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jpeg" ContentType="image/jpeg"/>
  <Override PartName="/xl/media/image28.png" ContentType="image/png"/>
  <Override PartName="/xl/media/image5.jpeg" ContentType="image/jpeg"/>
  <Override PartName="/xl/media/image26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8.png" ContentType="image/png"/>
  <Override PartName="/xl/media/image13.png" ContentType="image/png"/>
  <Override PartName="/xl/media/image27.jpeg" ContentType="image/jpeg"/>
  <Override PartName="/xl/media/image10.png" ContentType="image/png"/>
  <Override PartName="/xl/media/image30.png" ContentType="image/png"/>
  <Override PartName="/xl/media/image31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.png" ContentType="image/png"/>
  <Override PartName="/xl/media/image1.png" ContentType="image/png"/>
  <Override PartName="/xl/media/image14.png" ContentType="image/png"/>
  <Override PartName="/xl/media/image15.png" ContentType="image/png"/>
  <Override PartName="/xl/media/image24.jpeg" ContentType="image/jpe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12.png" ContentType="image/png"/>
  <Override PartName="/xl/media/image2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LASSIFICA 2024" sheetId="1" state="visible" r:id="rId2"/>
    <sheet name="Sala Baganza" sheetId="2" state="visible" r:id="rId3"/>
    <sheet name="SnowSky Schia" sheetId="3" state="visible" r:id="rId4"/>
    <sheet name="Abbots Way" sheetId="4" state="visible" r:id="rId5"/>
    <sheet name="Trail del Salame" sheetId="5" state="visible" r:id="rId6"/>
    <sheet name="Pelpi" sheetId="6" state="visible" r:id="rId7"/>
    <sheet name="CCT Tarsogno" sheetId="7" state="visible" r:id="rId8"/>
    <sheet name="+Kuota Trail" sheetId="8" state="visible" r:id="rId9"/>
    <sheet name="Monte Caio" sheetId="9" state="visible" r:id="rId10"/>
    <sheet name="Val Cenedola" sheetId="10" state="visible" r:id="rId11"/>
    <sheet name="Monte Dosso Pessola" sheetId="11" state="visible" r:id="rId12"/>
    <sheet name="Monte Sporno" sheetId="12" state="visible" r:id="rId13"/>
    <sheet name="Alta Val Recchio" sheetId="13" state="visible" r:id="rId14"/>
    <sheet name="Winter Tarsogno" sheetId="14" state="visible" r:id="rId15"/>
    <sheet name="Classifica per pdf" sheetId="15" state="visible" r:id="rId16"/>
  </sheets>
  <definedNames>
    <definedName function="false" hidden="true" localSheetId="6" name="_xlnm._FilterDatabase" vbProcedure="false">'CCT Tarsogno'!$A$7:$P$294</definedName>
    <definedName function="false" hidden="false" localSheetId="0" name="_xlnm.Print_Area" vbProcedure="false">'CLASSIFICA 2024'!$A$2:$O$36</definedName>
    <definedName function="false" hidden="false" localSheetId="14" name="_xlnm.Print_Area" vbProcedure="false">'Classifica per pdf'!$A$1:$F$66</definedName>
    <definedName function="false" hidden="true" localSheetId="11" name="_xlnm._FilterDatabase" vbProcedure="false">'Monte Sporno'!$A$7:$S$432</definedName>
    <definedName function="false" hidden="true" localSheetId="4" name="_xlnm._FilterDatabase" vbProcedure="false">'Trail del Salame'!$A$7:$N$7</definedName>
    <definedName function="false" hidden="false" localSheetId="1" name="Excel_BuiltIn__FilterDatabase" vbProcedure="false">'Sala Baganza'!$A$6:$L$475</definedName>
    <definedName function="false" hidden="false" localSheetId="13" name="Excel_BuiltIn__FilterDatabase" vbProcedure="false">'Winter Tarsogno'!$A$7:$L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0" uniqueCount="7004">
  <si>
    <t xml:space="preserve">CIRCUITO TRAIL RUNNING PARMA</t>
  </si>
  <si>
    <t xml:space="preserve">CLASSIFICA A SQUADRE - GENERALE 2024</t>
  </si>
  <si>
    <t xml:space="preserve">Per info: trailparma@gmail.com</t>
  </si>
  <si>
    <t xml:space="preserve">Premiazione finale per le prime tre squadre</t>
  </si>
  <si>
    <r>
      <rPr>
        <sz val="14"/>
        <color rgb="FF000000"/>
        <rFont val="Times New Roman"/>
        <family val="2"/>
      </rPr>
      <t xml:space="preserve">Somma dei punteggi dei migliori </t>
    </r>
    <r>
      <rPr>
        <b val="true"/>
        <sz val="14"/>
        <color rgb="FFFF0000"/>
        <rFont val="Times New Roman"/>
        <family val="1"/>
      </rPr>
      <t xml:space="preserve">migliori 6 atleti con un massimo di 4 uomini</t>
    </r>
    <r>
      <rPr>
        <sz val="14"/>
        <color rgb="FF000000"/>
        <rFont val="Times New Roman"/>
        <family val="2"/>
      </rPr>
      <t xml:space="preserve"> di ogni singola squadra,</t>
    </r>
  </si>
  <si>
    <r>
      <rPr>
        <sz val="14"/>
        <color rgb="FF000000"/>
        <rFont val="Times New Roman"/>
        <family val="2"/>
      </rPr>
      <t xml:space="preserve">ottenuti in qualsiasi gara della stessa manifestazione e con un</t>
    </r>
    <r>
      <rPr>
        <u val="single"/>
        <sz val="14"/>
        <color rgb="FF000000"/>
        <rFont val="Times New Roman"/>
        <family val="1"/>
      </rPr>
      <t xml:space="preserve"> minimo di tre atleti.</t>
    </r>
  </si>
  <si>
    <t xml:space="preserve">Gli "short trail" partecipano con un punteggio ridotto del 50%</t>
  </si>
  <si>
    <t xml:space="preserve">Posiz.</t>
  </si>
  <si>
    <t xml:space="preserve">SQUADRA</t>
  </si>
  <si>
    <t xml:space="preserve">TOTALE
PUNTEGGI</t>
  </si>
  <si>
    <t xml:space="preserve">Winter Trail
Sala Baganza
21.01.24</t>
  </si>
  <si>
    <t xml:space="preserve">SnowSky
Schia
17.02.24</t>
  </si>
  <si>
    <t xml:space="preserve">Abbots Way
Bobbio
12.04.24</t>
  </si>
  <si>
    <t xml:space="preserve">Trail del Salame
S.Michele T.
20.04.24</t>
  </si>
  <si>
    <t xml:space="preserve">Pelpi Trail
Bedonia
05.05.24</t>
  </si>
  <si>
    <t xml:space="preserve">Cento Croci
Trail Tarsogno
19.05.24</t>
  </si>
  <si>
    <t xml:space="preserve">Ultra K trail
Corniglio
01.06.24</t>
  </si>
  <si>
    <t xml:space="preserve">Monte Caio
Schia
30.06.24</t>
  </si>
  <si>
    <t xml:space="preserve">Trail della Val Cenedola
07.07.24</t>
  </si>
  <si>
    <t xml:space="preserve">M. Dosso
Pessola
28.07.24</t>
  </si>
  <si>
    <t xml:space="preserve">Sporno Trail
Langhirano
25.8.24</t>
  </si>
  <si>
    <t xml:space="preserve">Alta V.Recchio
Varano Mar.
29.9.24</t>
  </si>
  <si>
    <t xml:space="preserve">Winter Trail
Tarsogno
10.11.24</t>
  </si>
  <si>
    <t xml:space="preserve">ATLETICA CRAL BARILLA</t>
  </si>
  <si>
    <t xml:space="preserve">ATL. CASONE NOCETO</t>
  </si>
  <si>
    <t xml:space="preserve">SPIRITO TARSOGNO ASD</t>
  </si>
  <si>
    <t xml:space="preserve">+KUOTA ASD</t>
  </si>
  <si>
    <t xml:space="preserve">ATLETICA MANARA</t>
  </si>
  <si>
    <t xml:space="preserve">PARMARATHON ASD</t>
  </si>
  <si>
    <t xml:space="preserve">C.U.S. PARMA</t>
  </si>
  <si>
    <t xml:space="preserve">QUADRIFOGLIO G. P. ASD</t>
  </si>
  <si>
    <t xml:space="preserve">VENGO LI' ASD</t>
  </si>
  <si>
    <t xml:space="preserve">POLISPORTIVA TORRILE</t>
  </si>
  <si>
    <t xml:space="preserve">A.S.D. 3T</t>
  </si>
  <si>
    <t xml:space="preserve">CITTADELLA 1592 PARMA</t>
  </si>
  <si>
    <t xml:space="preserve">ASD F70 FREESPORT</t>
  </si>
  <si>
    <t xml:space="preserve">A.S.D. IL CASTELLO</t>
  </si>
  <si>
    <t xml:space="preserve">ATLETICA LEVANTE ASD</t>
  </si>
  <si>
    <t xml:space="preserve">ATL. VIADANA</t>
  </si>
  <si>
    <t xml:space="preserve">CIRCOLO MINERVA ASD</t>
  </si>
  <si>
    <t xml:space="preserve">UP &amp; DOWN PIACENZA NATURAL</t>
  </si>
  <si>
    <t xml:space="preserve">ASD 3'.30'' TEAM</t>
  </si>
  <si>
    <t xml:space="preserve">G.S. TOCCALMATTO</t>
  </si>
  <si>
    <t xml:space="preserve">SCUOLA DI MARATONA  VITTORIO V</t>
  </si>
  <si>
    <t xml:space="preserve">ASD ATLETICA REGGIO</t>
  </si>
  <si>
    <t xml:space="preserve">RBML ASD</t>
  </si>
  <si>
    <t xml:space="preserve">ADDA RUNNING TEAM</t>
  </si>
  <si>
    <t xml:space="preserve">G.P. GOODWIN ASD</t>
  </si>
  <si>
    <t xml:space="preserve">BOLOGNA TRAIL TEAM A.S.D.</t>
  </si>
  <si>
    <t xml:space="preserve">ATLETICA CORRIFERRARA</t>
  </si>
  <si>
    <t xml:space="preserve">SCUDERIA LARINI CORSE ASD</t>
  </si>
  <si>
    <t xml:space="preserve">C.B.SPORT-PODISTICA CARAMAGNA</t>
  </si>
  <si>
    <t xml:space="preserve">GP CORNO GIOVINE</t>
  </si>
  <si>
    <t xml:space="preserve">G.S. DILETTANTISTICO ITALPOSE</t>
  </si>
  <si>
    <t xml:space="preserve">CREMONACORRE ASD</t>
  </si>
  <si>
    <t xml:space="preserve">KINO MANA</t>
  </si>
  <si>
    <t xml:space="preserve">TEAM MUD &amp; SNOW ASD</t>
  </si>
  <si>
    <t xml:space="preserve">G.S. ORECCHIELLA GARFAGNANA</t>
  </si>
  <si>
    <t xml:space="preserve">POLISPORTIVA RUBIERA</t>
  </si>
  <si>
    <t xml:space="preserve">A.S.D. ATLETICA CINQUE CERCHI</t>
  </si>
  <si>
    <t xml:space="preserve">XC TEAM ASD</t>
  </si>
  <si>
    <t xml:space="preserve">EDEN SPORT SCSD</t>
  </si>
  <si>
    <t xml:space="preserve">RUNNING STATION TEAM ASD</t>
  </si>
  <si>
    <t xml:space="preserve">ASD PRO AVIS CASTELNUOVO MAGRA</t>
  </si>
  <si>
    <t xml:space="preserve">STONE TRAIL TEAM ASD</t>
  </si>
  <si>
    <t xml:space="preserve">CIRC.RICREATIVO CITTANOVA</t>
  </si>
  <si>
    <t xml:space="preserve">POLISPORTIVA PROGRESSO ASD</t>
  </si>
  <si>
    <t xml:space="preserve">PICO RUNNERS</t>
  </si>
  <si>
    <t xml:space="preserve">9' 30" LEONI ASD</t>
  </si>
  <si>
    <t xml:space="preserve">SYNERGY</t>
  </si>
  <si>
    <t xml:space="preserve">G.P. CODOGNO 82</t>
  </si>
  <si>
    <t xml:space="preserve">CRAL BORMIOLI  LUIGI</t>
  </si>
  <si>
    <t xml:space="preserve">ROAD RUNNERS CLUB POVIGLIO</t>
  </si>
  <si>
    <t xml:space="preserve">ALFONSINA CYCLING CLUB</t>
  </si>
  <si>
    <t xml:space="preserve">SAN VITO POL. A.S.D.R.C. E.T.S.</t>
  </si>
  <si>
    <t xml:space="preserve">POD. CAVRIAGO</t>
  </si>
  <si>
    <t xml:space="preserve">12° WINTER TRAIL GOLF DEL DUCATO</t>
  </si>
  <si>
    <t xml:space="preserve">SALA BAGANZA, 21 Gennaio 2024</t>
  </si>
  <si>
    <t xml:space="preserve">CLASSIFICA DI SQUADRA</t>
  </si>
  <si>
    <t xml:space="preserve">DescEvento</t>
  </si>
  <si>
    <t xml:space="preserve">Pett.</t>
  </si>
  <si>
    <t xml:space="preserve">Arrivo</t>
  </si>
  <si>
    <t xml:space="preserve">ATLETA</t>
  </si>
  <si>
    <t xml:space="preserve">Societa</t>
  </si>
  <si>
    <t xml:space="preserve">Tempo</t>
  </si>
  <si>
    <t xml:space="preserve">Categ.</t>
  </si>
  <si>
    <t xml:space="preserve">Sex</t>
  </si>
  <si>
    <t xml:space="preserve">Anno</t>
  </si>
  <si>
    <t xml:space="preserve">Class M/F</t>
  </si>
  <si>
    <t xml:space="preserve">PUNTI</t>
  </si>
  <si>
    <t xml:space="preserve">PUNTI SQUADRA</t>
  </si>
  <si>
    <t xml:space="preserve">25 km</t>
  </si>
  <si>
    <t xml:space="preserve">LUNDARI MARIA DILETTA</t>
  </si>
  <si>
    <t xml:space="preserve">02.20.49.0</t>
  </si>
  <si>
    <t xml:space="preserve">F2049 [SF35]</t>
  </si>
  <si>
    <t xml:space="preserve">F</t>
  </si>
  <si>
    <t xml:space="preserve">BAGA ALDA</t>
  </si>
  <si>
    <t xml:space="preserve">02.32.42.0</t>
  </si>
  <si>
    <t xml:space="preserve">F50+ [VF55]</t>
  </si>
  <si>
    <t xml:space="preserve">15 km</t>
  </si>
  <si>
    <t xml:space="preserve">ADORNI PAOLA</t>
  </si>
  <si>
    <t xml:space="preserve">01.36.46.0</t>
  </si>
  <si>
    <t xml:space="preserve">F50+ [VF50]</t>
  </si>
  <si>
    <t xml:space="preserve">FERRARI CATERINA</t>
  </si>
  <si>
    <t xml:space="preserve">02.42.46.0</t>
  </si>
  <si>
    <t xml:space="preserve">TOGNONI PATRICH</t>
  </si>
  <si>
    <t xml:space="preserve">02.05.39.0</t>
  </si>
  <si>
    <t xml:space="preserve">M2049 [SM45]</t>
  </si>
  <si>
    <t xml:space="preserve">M</t>
  </si>
  <si>
    <t xml:space="preserve">BONDI ILARIA</t>
  </si>
  <si>
    <t xml:space="preserve">01.41.39.0</t>
  </si>
  <si>
    <t xml:space="preserve">F18..49 [SF45]</t>
  </si>
  <si>
    <t xml:space="preserve">BORDI ANDREA</t>
  </si>
  <si>
    <t xml:space="preserve">01.20.02.0</t>
  </si>
  <si>
    <t xml:space="preserve">M50+ [VM50]</t>
  </si>
  <si>
    <t xml:space="preserve">CASOLI CRISTINA</t>
  </si>
  <si>
    <t xml:space="preserve">F18..49 [SF40]</t>
  </si>
  <si>
    <t xml:space="preserve">MUSIARI TIZIANA</t>
  </si>
  <si>
    <t xml:space="preserve">01.42.36.0</t>
  </si>
  <si>
    <t xml:space="preserve">CAVALCA FRANCESCO</t>
  </si>
  <si>
    <t xml:space="preserve">02.12.33.0</t>
  </si>
  <si>
    <t xml:space="preserve">BENECCHI STEFANIA</t>
  </si>
  <si>
    <t xml:space="preserve">02.11.43.0</t>
  </si>
  <si>
    <t xml:space="preserve">LANFRANCHI FRANCESCA</t>
  </si>
  <si>
    <t xml:space="preserve">02.11.44.0</t>
  </si>
  <si>
    <t xml:space="preserve">SALATI GIAN LUCA</t>
  </si>
  <si>
    <t xml:space="preserve">01.31.17.0</t>
  </si>
  <si>
    <t xml:space="preserve">M18..49 [SM40]</t>
  </si>
  <si>
    <t xml:space="preserve">RIZZUTO SIMONE</t>
  </si>
  <si>
    <t xml:space="preserve">02.27.09.0</t>
  </si>
  <si>
    <t xml:space="preserve">M2049 [SM35]</t>
  </si>
  <si>
    <t xml:space="preserve">OLIVIERI ENRICO</t>
  </si>
  <si>
    <t xml:space="preserve">01.38.59.0</t>
  </si>
  <si>
    <t xml:space="preserve">SCAPUZZI LUCA</t>
  </si>
  <si>
    <t xml:space="preserve">01.39.53.0</t>
  </si>
  <si>
    <t xml:space="preserve">M18..49 [SM45]</t>
  </si>
  <si>
    <t xml:space="preserve">FONTANA GERMAN</t>
  </si>
  <si>
    <t xml:space="preserve">FRANZINI MARZIO</t>
  </si>
  <si>
    <t xml:space="preserve">01.45.15.0</t>
  </si>
  <si>
    <t xml:space="preserve">M18..49 [SM35]</t>
  </si>
  <si>
    <t xml:space="preserve">10 km</t>
  </si>
  <si>
    <t xml:space="preserve">LUSHA DALLENDYSHE KOCI</t>
  </si>
  <si>
    <t xml:space="preserve">01.03.48.0</t>
  </si>
  <si>
    <t xml:space="preserve">F16..99 [SF45]</t>
  </si>
  <si>
    <t xml:space="preserve">FERRARI PAOLO</t>
  </si>
  <si>
    <t xml:space="preserve">01.57.06.0</t>
  </si>
  <si>
    <t xml:space="preserve">MARTINELLI ENRICA</t>
  </si>
  <si>
    <t xml:space="preserve">01.13.00.0</t>
  </si>
  <si>
    <t xml:space="preserve">F16..99 [VF55]</t>
  </si>
  <si>
    <t xml:space="preserve">DONATI MASSIMILIANO</t>
  </si>
  <si>
    <t xml:space="preserve">00.55.05.0</t>
  </si>
  <si>
    <t xml:space="preserve">M16..99 [VM60]</t>
  </si>
  <si>
    <t xml:space="preserve">SILVA EVELINA</t>
  </si>
  <si>
    <t xml:space="preserve">01.17.13.0</t>
  </si>
  <si>
    <t xml:space="preserve">F16..99 [SF35]</t>
  </si>
  <si>
    <t xml:space="preserve">EL MADIOUNI NADIA</t>
  </si>
  <si>
    <t xml:space="preserve">01.19.52.0</t>
  </si>
  <si>
    <t xml:space="preserve">F16..99 [SF40]</t>
  </si>
  <si>
    <t xml:space="preserve">GENNARI SIMONA</t>
  </si>
  <si>
    <t xml:space="preserve">01.22.02.0</t>
  </si>
  <si>
    <t xml:space="preserve">ROCIOLA RUGGIERO</t>
  </si>
  <si>
    <t xml:space="preserve">01.00.51.0</t>
  </si>
  <si>
    <t xml:space="preserve">M16..99 [SM40]</t>
  </si>
  <si>
    <t xml:space="preserve">RONCONI MICHELE</t>
  </si>
  <si>
    <t xml:space="preserve">01.01.20.0</t>
  </si>
  <si>
    <t xml:space="preserve">CAMPARI FRANCESCO</t>
  </si>
  <si>
    <t xml:space="preserve">01.02.22.0</t>
  </si>
  <si>
    <t xml:space="preserve">M16..99 [VM55]</t>
  </si>
  <si>
    <t xml:space="preserve">LEONI RITA</t>
  </si>
  <si>
    <t xml:space="preserve">01.30.27.0</t>
  </si>
  <si>
    <t xml:space="preserve">BOTTIONI SIMONE</t>
  </si>
  <si>
    <t xml:space="preserve">01.07.55.0</t>
  </si>
  <si>
    <t xml:space="preserve">M16..99 [VM50]</t>
  </si>
  <si>
    <t xml:space="preserve">SALVIATI VANESSA</t>
  </si>
  <si>
    <t xml:space="preserve">01.34.21.0</t>
  </si>
  <si>
    <t xml:space="preserve">F16..99 [VF50]</t>
  </si>
  <si>
    <t xml:space="preserve">SASSI FEDERICO</t>
  </si>
  <si>
    <t xml:space="preserve">01.10.14.0</t>
  </si>
  <si>
    <t xml:space="preserve">D'AGOSTINO CLAUDIO</t>
  </si>
  <si>
    <t xml:space="preserve">01.11.05.0</t>
  </si>
  <si>
    <t xml:space="preserve">GHINELLI ROBERTO</t>
  </si>
  <si>
    <t xml:space="preserve">01.20.44.0</t>
  </si>
  <si>
    <t xml:space="preserve">IACOBONE NICOLA</t>
  </si>
  <si>
    <t xml:space="preserve">01.21.54.0</t>
  </si>
  <si>
    <t xml:space="preserve">DNF</t>
  </si>
  <si>
    <t xml:space="preserve">MOROSOLI LUANA</t>
  </si>
  <si>
    <t xml:space="preserve">DNS</t>
  </si>
  <si>
    <t xml:space="preserve">MUSIARI RAFFAELLA</t>
  </si>
  <si>
    <t xml:space="preserve">LORI ROBERTO</t>
  </si>
  <si>
    <t xml:space="preserve">01.17.06.0</t>
  </si>
  <si>
    <t xml:space="preserve">ZINELLI ANDREA</t>
  </si>
  <si>
    <t xml:space="preserve">01.30.07.0</t>
  </si>
  <si>
    <t xml:space="preserve">FERRARI ALBERTO</t>
  </si>
  <si>
    <t xml:space="preserve">00.53.12.0</t>
  </si>
  <si>
    <t xml:space="preserve">M16..99 [SM30]</t>
  </si>
  <si>
    <t xml:space="preserve">MONTANARI VALERIA</t>
  </si>
  <si>
    <t xml:space="preserve">9,92 RUNNING ASD</t>
  </si>
  <si>
    <t xml:space="preserve">02.38.48.0</t>
  </si>
  <si>
    <t xml:space="preserve">BASSANO PAOLA</t>
  </si>
  <si>
    <t xml:space="preserve">A.S. LA FRATELLANZA 1874</t>
  </si>
  <si>
    <t xml:space="preserve">01.10.33.0</t>
  </si>
  <si>
    <t xml:space="preserve">RIBONI GIULIO</t>
  </si>
  <si>
    <t xml:space="preserve">A.S.D LUPI D'APPENNINO</t>
  </si>
  <si>
    <t xml:space="preserve">01.22.29.0</t>
  </si>
  <si>
    <t xml:space="preserve">BONICI ANDREA</t>
  </si>
  <si>
    <t xml:space="preserve">01.47.58.0</t>
  </si>
  <si>
    <t xml:space="preserve">M2049 [SM30]</t>
  </si>
  <si>
    <t xml:space="preserve">ZECCA SAMANTA</t>
  </si>
  <si>
    <t xml:space="preserve">01.34.39.0</t>
  </si>
  <si>
    <t xml:space="preserve">F18..49 [SF20]</t>
  </si>
  <si>
    <t xml:space="preserve">CECI GIAN MARIA</t>
  </si>
  <si>
    <t xml:space="preserve">02.10.02.0</t>
  </si>
  <si>
    <t xml:space="preserve">COPPI MARCO</t>
  </si>
  <si>
    <t xml:space="preserve">01.24.42.0</t>
  </si>
  <si>
    <t xml:space="preserve">BONICI STEFANO</t>
  </si>
  <si>
    <t xml:space="preserve">01.41.31.0</t>
  </si>
  <si>
    <t xml:space="preserve">BORDI STEFANO</t>
  </si>
  <si>
    <t xml:space="preserve">00.52.11.0</t>
  </si>
  <si>
    <t xml:space="preserve">BONICI MATTEO</t>
  </si>
  <si>
    <t xml:space="preserve">00.52.17.0</t>
  </si>
  <si>
    <t xml:space="preserve">ABELLI FRANCESCA</t>
  </si>
  <si>
    <t xml:space="preserve">01.24.33.0</t>
  </si>
  <si>
    <t xml:space="preserve">AMBROSIO MARIA ASSUNTA</t>
  </si>
  <si>
    <t xml:space="preserve">A.S.D. BAUDENASCA</t>
  </si>
  <si>
    <t xml:space="preserve">02.59.28.0</t>
  </si>
  <si>
    <t xml:space="preserve">F50+ [VF60]</t>
  </si>
  <si>
    <t xml:space="preserve">GIACONE MICHELE</t>
  </si>
  <si>
    <t xml:space="preserve">02.54.23.0</t>
  </si>
  <si>
    <t xml:space="preserve">M50+ [VM70]</t>
  </si>
  <si>
    <t xml:space="preserve">DI CICCO DAMIANO</t>
  </si>
  <si>
    <t xml:space="preserve">A.S.D. ELBA RUNNERS</t>
  </si>
  <si>
    <t xml:space="preserve">01.12.49.0</t>
  </si>
  <si>
    <t xml:space="preserve">BOSCHI FABRIZIO</t>
  </si>
  <si>
    <t xml:space="preserve">A.S.D. GOLFO DEI POETI</t>
  </si>
  <si>
    <t xml:space="preserve">02.43.05.0</t>
  </si>
  <si>
    <t xml:space="preserve">POZZI SORAIA</t>
  </si>
  <si>
    <t xml:space="preserve">A.S.D. SPORTINSIEME</t>
  </si>
  <si>
    <t xml:space="preserve">01.48.33.0</t>
  </si>
  <si>
    <t xml:space="preserve">ADORNI LUCA</t>
  </si>
  <si>
    <t xml:space="preserve">A.S.D.C. IL CASTELLO</t>
  </si>
  <si>
    <t xml:space="preserve">01.54.04.0</t>
  </si>
  <si>
    <t xml:space="preserve">LA CORTE CALOGERO</t>
  </si>
  <si>
    <t xml:space="preserve">02.10.01.0</t>
  </si>
  <si>
    <t xml:space="preserve">M2049 [SM40]</t>
  </si>
  <si>
    <t xml:space="preserve">ROSSI WALTER</t>
  </si>
  <si>
    <t xml:space="preserve">01.32.46.0</t>
  </si>
  <si>
    <t xml:space="preserve">BARBUTI COSTANTINO</t>
  </si>
  <si>
    <t xml:space="preserve">01.54.34.0</t>
  </si>
  <si>
    <t xml:space="preserve">PORCARI MARCO</t>
  </si>
  <si>
    <t xml:space="preserve">03.16.11.0</t>
  </si>
  <si>
    <t xml:space="preserve">BARZETTI ROBERTA</t>
  </si>
  <si>
    <t xml:space="preserve">01.22.15.0</t>
  </si>
  <si>
    <t xml:space="preserve">PERESSUTTI ALEX SANDRO</t>
  </si>
  <si>
    <t xml:space="preserve">01.33.21.0</t>
  </si>
  <si>
    <t xml:space="preserve">COLLOVINI LUCA</t>
  </si>
  <si>
    <t xml:space="preserve">01.05.03.0</t>
  </si>
  <si>
    <t xml:space="preserve">FANTUZZI MARCELLO</t>
  </si>
  <si>
    <t xml:space="preserve">01.08.19.0</t>
  </si>
  <si>
    <t xml:space="preserve">M16..99 [SM25]</t>
  </si>
  <si>
    <t xml:space="preserve">FERRI SIMONE</t>
  </si>
  <si>
    <t xml:space="preserve">AMOROTTO ASD</t>
  </si>
  <si>
    <t xml:space="preserve">01.15.32.0</t>
  </si>
  <si>
    <t xml:space="preserve">CRISTIANO MARIANNA</t>
  </si>
  <si>
    <t xml:space="preserve">03.18.16.0</t>
  </si>
  <si>
    <t xml:space="preserve">F2049 [SF40]</t>
  </si>
  <si>
    <t xml:space="preserve">PELLACANI LUCA</t>
  </si>
  <si>
    <t xml:space="preserve">02.33.01.0</t>
  </si>
  <si>
    <t xml:space="preserve">RICCARDI ISABELLA</t>
  </si>
  <si>
    <t xml:space="preserve">02.52.40.0</t>
  </si>
  <si>
    <t xml:space="preserve">F2049 [SF45]</t>
  </si>
  <si>
    <t xml:space="preserve">CASOLARO MAURO</t>
  </si>
  <si>
    <t xml:space="preserve">01.23.07.0</t>
  </si>
  <si>
    <t xml:space="preserve">MORLINI ISABELLA</t>
  </si>
  <si>
    <t xml:space="preserve">00.57.28.0</t>
  </si>
  <si>
    <t xml:space="preserve">DE RISI DARIO</t>
  </si>
  <si>
    <t xml:space="preserve">02.02.01.0</t>
  </si>
  <si>
    <t xml:space="preserve">GIAROLI PAOLO</t>
  </si>
  <si>
    <t xml:space="preserve">ASD BISMANTOVA SEZIONE PODISMO</t>
  </si>
  <si>
    <t xml:space="preserve">02.34.54.0</t>
  </si>
  <si>
    <t xml:space="preserve">M50+ [VM60]</t>
  </si>
  <si>
    <t xml:space="preserve">MASINO SIMONA</t>
  </si>
  <si>
    <t xml:space="preserve">02.39.19.0</t>
  </si>
  <si>
    <t xml:space="preserve">PEDRAZZONI PAOLO</t>
  </si>
  <si>
    <t xml:space="preserve">01.29.48.0</t>
  </si>
  <si>
    <t xml:space="preserve">M50+ [VM55]</t>
  </si>
  <si>
    <t xml:space="preserve">ROSI MAURIZIO</t>
  </si>
  <si>
    <t xml:space="preserve">01.32.13.0</t>
  </si>
  <si>
    <t xml:space="preserve">PAPALINI PIERO</t>
  </si>
  <si>
    <t xml:space="preserve">01.36.27.0</t>
  </si>
  <si>
    <t xml:space="preserve">NERI DANIELE</t>
  </si>
  <si>
    <t xml:space="preserve">01.36.30.0</t>
  </si>
  <si>
    <t xml:space="preserve">ZATTI SELENA</t>
  </si>
  <si>
    <t xml:space="preserve">01.13.45.0</t>
  </si>
  <si>
    <t xml:space="preserve">BARZONI ERICA</t>
  </si>
  <si>
    <t xml:space="preserve">01.16.20.0</t>
  </si>
  <si>
    <t xml:space="preserve">CORUZZI VIVIANA</t>
  </si>
  <si>
    <t xml:space="preserve">01.23.22.0</t>
  </si>
  <si>
    <t xml:space="preserve">PEDRAZZONI EMILIANO</t>
  </si>
  <si>
    <t xml:space="preserve">LEUZZI ALESSANDRO</t>
  </si>
  <si>
    <t xml:space="preserve">ASD FIDAS GNARRO JET MATTEI</t>
  </si>
  <si>
    <t xml:space="preserve">02.06.57.0</t>
  </si>
  <si>
    <t xml:space="preserve">CRINÒ FABRIZIO</t>
  </si>
  <si>
    <t xml:space="preserve">ASD FIDAS GNARRO JET MATTEI BOLOGNA</t>
  </si>
  <si>
    <t xml:space="preserve">02.17.02.0</t>
  </si>
  <si>
    <t xml:space="preserve">BONISOLI OSMAN</t>
  </si>
  <si>
    <t xml:space="preserve">ASD GRUPPO PODISTICO TANETO</t>
  </si>
  <si>
    <t xml:space="preserve">01.43.47.0</t>
  </si>
  <si>
    <t xml:space="preserve">BONAZZI MASSIMO</t>
  </si>
  <si>
    <t xml:space="preserve">ASD POL. RUBIERA</t>
  </si>
  <si>
    <t xml:space="preserve">02.04.16.0</t>
  </si>
  <si>
    <t xml:space="preserve">ARCANGELI MONICA</t>
  </si>
  <si>
    <t xml:space="preserve">02.23.23.0</t>
  </si>
  <si>
    <t xml:space="preserve">COCCHI DAVIDE</t>
  </si>
  <si>
    <t xml:space="preserve">01.56.55.0</t>
  </si>
  <si>
    <t xml:space="preserve">CAPORALE RAFFAELE</t>
  </si>
  <si>
    <t xml:space="preserve">ASD RIVAROLO DEL RE</t>
  </si>
  <si>
    <t xml:space="preserve">01.30.58.0</t>
  </si>
  <si>
    <t xml:space="preserve">SNAIDERBAUR CORRADO</t>
  </si>
  <si>
    <t xml:space="preserve">ASD RUNNING CLUB LATINA</t>
  </si>
  <si>
    <t xml:space="preserve">01.15.15.0</t>
  </si>
  <si>
    <t xml:space="preserve">BERTOLINI SIMONE</t>
  </si>
  <si>
    <t xml:space="preserve">ASD SAMPOLESE BASKET &amp; VOLLEY</t>
  </si>
  <si>
    <t xml:space="preserve">01.58.25.0</t>
  </si>
  <si>
    <t xml:space="preserve">RONCHINI FILIPPO</t>
  </si>
  <si>
    <t xml:space="preserve">02.11.25.0</t>
  </si>
  <si>
    <t xml:space="preserve">ARTONI ARIANNA</t>
  </si>
  <si>
    <t xml:space="preserve">BENATTI PAOLO</t>
  </si>
  <si>
    <t xml:space="preserve">ASD TRI AIRONI</t>
  </si>
  <si>
    <t xml:space="preserve">02.23.20.0</t>
  </si>
  <si>
    <t xml:space="preserve">KIENZLER AUDE</t>
  </si>
  <si>
    <t xml:space="preserve">01.27.30.0</t>
  </si>
  <si>
    <t xml:space="preserve">NICORICI ELENA</t>
  </si>
  <si>
    <t xml:space="preserve">01.32.32.0</t>
  </si>
  <si>
    <t xml:space="preserve">PRAMPOLINI LAURA</t>
  </si>
  <si>
    <t xml:space="preserve">02.22.45.0</t>
  </si>
  <si>
    <t xml:space="preserve">F2049 [SF25]</t>
  </si>
  <si>
    <t xml:space="preserve">FISCINI MICHELE</t>
  </si>
  <si>
    <t xml:space="preserve">01.56.54.0</t>
  </si>
  <si>
    <t xml:space="preserve">POLETTI MARIANGELA</t>
  </si>
  <si>
    <t xml:space="preserve">02.40.27.0</t>
  </si>
  <si>
    <t xml:space="preserve">DAOLIO OLIVIERO</t>
  </si>
  <si>
    <t xml:space="preserve">02.03.27.0</t>
  </si>
  <si>
    <t xml:space="preserve">SARDIN WILMA</t>
  </si>
  <si>
    <t xml:space="preserve">02.48.12.0</t>
  </si>
  <si>
    <t xml:space="preserve">MENCHINI ANDREA</t>
  </si>
  <si>
    <t xml:space="preserve">02.06.47.0</t>
  </si>
  <si>
    <t xml:space="preserve">GRANELLI FRANCESCA</t>
  </si>
  <si>
    <t xml:space="preserve">02.56.49.0</t>
  </si>
  <si>
    <t xml:space="preserve">FONTANA NICHOLAS</t>
  </si>
  <si>
    <t xml:space="preserve">01.20.28.0</t>
  </si>
  <si>
    <t xml:space="preserve">M18..49 [SM30]</t>
  </si>
  <si>
    <t xml:space="preserve">GRAF CLAUDIO ROMANO</t>
  </si>
  <si>
    <t xml:space="preserve">02.08.18.0</t>
  </si>
  <si>
    <t xml:space="preserve">BAREZZI CHIARA</t>
  </si>
  <si>
    <t xml:space="preserve">01.43.46.0</t>
  </si>
  <si>
    <t xml:space="preserve">LEONCINI FEDERICA</t>
  </si>
  <si>
    <t xml:space="preserve">03.02.42.0</t>
  </si>
  <si>
    <t xml:space="preserve">F50+ [VF70]</t>
  </si>
  <si>
    <t xml:space="preserve">TOSI FEDERICO</t>
  </si>
  <si>
    <t xml:space="preserve">01.20.33.0</t>
  </si>
  <si>
    <t xml:space="preserve">DOTTI GUIDO</t>
  </si>
  <si>
    <t xml:space="preserve">01.21.49.0</t>
  </si>
  <si>
    <t xml:space="preserve">ROSSI FRANCISCO MARIA</t>
  </si>
  <si>
    <t xml:space="preserve">02.09.53.0</t>
  </si>
  <si>
    <t xml:space="preserve">BARBIERI MADDALENA</t>
  </si>
  <si>
    <t xml:space="preserve">01.48.08.0</t>
  </si>
  <si>
    <t xml:space="preserve">TROMBI NICOLA</t>
  </si>
  <si>
    <t xml:space="preserve">01.25.16.0</t>
  </si>
  <si>
    <t xml:space="preserve">MARCELLINI MATTEO</t>
  </si>
  <si>
    <t xml:space="preserve">02.16.01.0</t>
  </si>
  <si>
    <t xml:space="preserve">MANGORA FRANCESCO</t>
  </si>
  <si>
    <t xml:space="preserve">01.28.19.0</t>
  </si>
  <si>
    <t xml:space="preserve">SLANZI MIRCO</t>
  </si>
  <si>
    <t xml:space="preserve">02.19.21.0</t>
  </si>
  <si>
    <t xml:space="preserve">GRECI EVARISTO</t>
  </si>
  <si>
    <t xml:space="preserve">01.46.07.0</t>
  </si>
  <si>
    <t xml:space="preserve">CAPRETTI MICHELE</t>
  </si>
  <si>
    <t xml:space="preserve">00.49.50.0</t>
  </si>
  <si>
    <t xml:space="preserve">ABELLI GIAN FRANCO</t>
  </si>
  <si>
    <t xml:space="preserve">01.51.14.0</t>
  </si>
  <si>
    <t xml:space="preserve">MOLLICONE ALESSANDRO</t>
  </si>
  <si>
    <t xml:space="preserve">03.14.05.0</t>
  </si>
  <si>
    <t xml:space="preserve">DONELLI MARCO</t>
  </si>
  <si>
    <t xml:space="preserve">00.52.50.0</t>
  </si>
  <si>
    <t xml:space="preserve">NOTARI ALESSANDRO</t>
  </si>
  <si>
    <t xml:space="preserve">00.54.36.0</t>
  </si>
  <si>
    <t xml:space="preserve">M16..99 [SM45]</t>
  </si>
  <si>
    <t xml:space="preserve">RASTELLI MASSIMO</t>
  </si>
  <si>
    <t xml:space="preserve">01.03.24.0</t>
  </si>
  <si>
    <t xml:space="preserve">SCAFFARDI MARIAROSA</t>
  </si>
  <si>
    <t xml:space="preserve">01.32.03.0</t>
  </si>
  <si>
    <t xml:space="preserve">F16..99 [VF60]</t>
  </si>
  <si>
    <t xml:space="preserve">BACCHI GIACOMO</t>
  </si>
  <si>
    <t xml:space="preserve">01.07.08.0</t>
  </si>
  <si>
    <t xml:space="preserve">SAGLIA GIOVANNI</t>
  </si>
  <si>
    <t xml:space="preserve">01.07.28.0</t>
  </si>
  <si>
    <t xml:space="preserve">RAMIREZ MAURICIO</t>
  </si>
  <si>
    <t xml:space="preserve">01.09.45.0</t>
  </si>
  <si>
    <t xml:space="preserve">ZORDAN VALERIA</t>
  </si>
  <si>
    <t xml:space="preserve">01.40.23.0</t>
  </si>
  <si>
    <t xml:space="preserve">ANASTASI PAOLO</t>
  </si>
  <si>
    <t xml:space="preserve">01.11.08.0</t>
  </si>
  <si>
    <t xml:space="preserve">VENTURINI MARCO</t>
  </si>
  <si>
    <t xml:space="preserve">01.11.38.0</t>
  </si>
  <si>
    <t xml:space="preserve">BRUNAZZI CELASCHI NICOLA</t>
  </si>
  <si>
    <t xml:space="preserve">01.12.52.0</t>
  </si>
  <si>
    <t xml:space="preserve">PIOVANI STEFANO</t>
  </si>
  <si>
    <t xml:space="preserve">01.13.58.0</t>
  </si>
  <si>
    <t xml:space="preserve">BELLETTI ANDREA</t>
  </si>
  <si>
    <t xml:space="preserve">01.15.57.0</t>
  </si>
  <si>
    <t xml:space="preserve">RONCONI ARTURO</t>
  </si>
  <si>
    <t xml:space="preserve">01.16.31.0</t>
  </si>
  <si>
    <t xml:space="preserve">BARBORINI GIORGIO</t>
  </si>
  <si>
    <t xml:space="preserve">01.20.19.0</t>
  </si>
  <si>
    <t xml:space="preserve">M16..99 [VM65]</t>
  </si>
  <si>
    <t xml:space="preserve">COSTI SERGIO</t>
  </si>
  <si>
    <t xml:space="preserve">01.24.40.0</t>
  </si>
  <si>
    <t xml:space="preserve">LOPEZ ANTONIO</t>
  </si>
  <si>
    <t xml:space="preserve">01.30.00.0</t>
  </si>
  <si>
    <t xml:space="preserve">COLOMBI PAOLO</t>
  </si>
  <si>
    <t xml:space="preserve">01.30.30.0</t>
  </si>
  <si>
    <t xml:space="preserve">GUARNIERI STEFANO</t>
  </si>
  <si>
    <t xml:space="preserve">01.38.16.0</t>
  </si>
  <si>
    <t xml:space="preserve">LESO MASSIMO</t>
  </si>
  <si>
    <t xml:space="preserve">ATL. PORCARI</t>
  </si>
  <si>
    <t xml:space="preserve">02.52.42.0</t>
  </si>
  <si>
    <t xml:space="preserve">SARZI AMADÈ FRANCESCO</t>
  </si>
  <si>
    <t xml:space="preserve">01.52.29.0</t>
  </si>
  <si>
    <t xml:space="preserve">GARDINI LORENZO</t>
  </si>
  <si>
    <t xml:space="preserve">01.57.15.0</t>
  </si>
  <si>
    <t xml:space="preserve">CATELLANI MIRCO</t>
  </si>
  <si>
    <t xml:space="preserve">01.18.22.0</t>
  </si>
  <si>
    <t xml:space="preserve">ROSSI ALESSANDRO</t>
  </si>
  <si>
    <t xml:space="preserve">02.31.47.0</t>
  </si>
  <si>
    <t xml:space="preserve">AFLOAREI VIDU CONSTANTIN</t>
  </si>
  <si>
    <t xml:space="preserve">02.39.17.0</t>
  </si>
  <si>
    <t xml:space="preserve">BORRINI LORENZO</t>
  </si>
  <si>
    <t xml:space="preserve">00.51.39.0</t>
  </si>
  <si>
    <t xml:space="preserve">SORAGNA PAOLO</t>
  </si>
  <si>
    <t xml:space="preserve">01.17.54.0</t>
  </si>
  <si>
    <t xml:space="preserve">GABRINI RICCARDO</t>
  </si>
  <si>
    <t xml:space="preserve">atleta non tesserato</t>
  </si>
  <si>
    <t xml:space="preserve">01.42.18.0</t>
  </si>
  <si>
    <t xml:space="preserve">PAGLIARO ELIO</t>
  </si>
  <si>
    <t xml:space="preserve">01.11.10.0</t>
  </si>
  <si>
    <t xml:space="preserve">PAU DAVIDE</t>
  </si>
  <si>
    <t xml:space="preserve">01.56.16.0</t>
  </si>
  <si>
    <t xml:space="preserve">OPPICI ALESSANDRA</t>
  </si>
  <si>
    <t xml:space="preserve">01.36.51.0</t>
  </si>
  <si>
    <t xml:space="preserve">F18..49 [SF35]</t>
  </si>
  <si>
    <t xml:space="preserve">GROSSI PAOLO</t>
  </si>
  <si>
    <t xml:space="preserve">02.04.11.0</t>
  </si>
  <si>
    <t xml:space="preserve">FULGONI ANDREA</t>
  </si>
  <si>
    <t xml:space="preserve">01.18.43.0</t>
  </si>
  <si>
    <t xml:space="preserve">SESENNA LUCA</t>
  </si>
  <si>
    <t xml:space="preserve">01.39.30.0</t>
  </si>
  <si>
    <t xml:space="preserve">CILLONI LUCA</t>
  </si>
  <si>
    <t xml:space="preserve">02.06.10.0</t>
  </si>
  <si>
    <t xml:space="preserve">AVANZI ALICE</t>
  </si>
  <si>
    <t xml:space="preserve">01.45.35.0</t>
  </si>
  <si>
    <t xml:space="preserve">MAZZONI ERICA</t>
  </si>
  <si>
    <t xml:space="preserve">01.45.59.0</t>
  </si>
  <si>
    <t xml:space="preserve">BOSSI DOMENICA</t>
  </si>
  <si>
    <t xml:space="preserve">03.28.04.0</t>
  </si>
  <si>
    <t xml:space="preserve">MASCHIO DAVIDE</t>
  </si>
  <si>
    <t xml:space="preserve">01.25.07.0</t>
  </si>
  <si>
    <t xml:space="preserve">BARBIERI MAURO</t>
  </si>
  <si>
    <t xml:space="preserve">02.13.04.0</t>
  </si>
  <si>
    <t xml:space="preserve">CASALI FIORELLA</t>
  </si>
  <si>
    <t xml:space="preserve">01.55.56.0</t>
  </si>
  <si>
    <t xml:space="preserve">ERMANNI ALESSANDRO</t>
  </si>
  <si>
    <t xml:space="preserve">02.14.44.0</t>
  </si>
  <si>
    <t xml:space="preserve">CAPELLINI GIACOMO MARIA</t>
  </si>
  <si>
    <t xml:space="preserve">01.28.07.0</t>
  </si>
  <si>
    <t xml:space="preserve">SANDU CAROLINA</t>
  </si>
  <si>
    <t xml:space="preserve">02.08.33.0</t>
  </si>
  <si>
    <t xml:space="preserve">MUSSI TIZIANA</t>
  </si>
  <si>
    <t xml:space="preserve">02.08.34.0</t>
  </si>
  <si>
    <t xml:space="preserve">MARCHI LUCA</t>
  </si>
  <si>
    <t xml:space="preserve">01.28.57.0</t>
  </si>
  <si>
    <t xml:space="preserve">ZAZZI SUSANNA</t>
  </si>
  <si>
    <t xml:space="preserve">02.12.47.0</t>
  </si>
  <si>
    <t xml:space="preserve">PUTORTI MICHELE</t>
  </si>
  <si>
    <t xml:space="preserve">01.29.04.0</t>
  </si>
  <si>
    <t xml:space="preserve">DECÒ PAMELA</t>
  </si>
  <si>
    <t xml:space="preserve">02.13.54.0</t>
  </si>
  <si>
    <t xml:space="preserve">CARLINI SIMONE</t>
  </si>
  <si>
    <t xml:space="preserve">02.23.10.0</t>
  </si>
  <si>
    <t xml:space="preserve">TRAPASSI GIANMARIA</t>
  </si>
  <si>
    <t xml:space="preserve">01.32.07.0</t>
  </si>
  <si>
    <t xml:space="preserve">MARCHI GIOVANNI</t>
  </si>
  <si>
    <t xml:space="preserve">02.24.21.0</t>
  </si>
  <si>
    <t xml:space="preserve">PARENTI MIRKO</t>
  </si>
  <si>
    <t xml:space="preserve">01.34.58.0</t>
  </si>
  <si>
    <t xml:space="preserve">CASTELLARI MARCO</t>
  </si>
  <si>
    <t xml:space="preserve">01.36.22.0</t>
  </si>
  <si>
    <t xml:space="preserve">CANDIANI STEFANO</t>
  </si>
  <si>
    <t xml:space="preserve">01.40.13.0</t>
  </si>
  <si>
    <t xml:space="preserve">BONELLI CLAUDIO</t>
  </si>
  <si>
    <t xml:space="preserve">02.38.44.0</t>
  </si>
  <si>
    <t xml:space="preserve">ZUCCARO MARIO</t>
  </si>
  <si>
    <t xml:space="preserve">02.56.03.0</t>
  </si>
  <si>
    <t xml:space="preserve">RIZZITELLI CRISTIAN</t>
  </si>
  <si>
    <t xml:space="preserve">01.51.21.0</t>
  </si>
  <si>
    <t xml:space="preserve">RAGNI PAOLO</t>
  </si>
  <si>
    <t xml:space="preserve">03.07.03.0</t>
  </si>
  <si>
    <t xml:space="preserve">TOLONI LORIS</t>
  </si>
  <si>
    <t xml:space="preserve">03.16.27.0</t>
  </si>
  <si>
    <t xml:space="preserve">M50+ [VM65]</t>
  </si>
  <si>
    <t xml:space="preserve">CONTI MARCELLO</t>
  </si>
  <si>
    <t xml:space="preserve">00.59.07.0</t>
  </si>
  <si>
    <t xml:space="preserve">PARMIGIANI CHRISTIAN</t>
  </si>
  <si>
    <t xml:space="preserve">01.04.20.0</t>
  </si>
  <si>
    <t xml:space="preserve">M16..99 [SM35]</t>
  </si>
  <si>
    <t xml:space="preserve">LUPPI MATTEO</t>
  </si>
  <si>
    <t xml:space="preserve">LUPPI RICCARDO</t>
  </si>
  <si>
    <t xml:space="preserve">ZUCCHETTI DAVIDE</t>
  </si>
  <si>
    <t xml:space="preserve">ROSATI MASSIMO</t>
  </si>
  <si>
    <t xml:space="preserve">01.12.34.0</t>
  </si>
  <si>
    <t xml:space="preserve">STABILI TIZIANO</t>
  </si>
  <si>
    <t xml:space="preserve">01.15.37.0</t>
  </si>
  <si>
    <t xml:space="preserve">FERMO OMAR</t>
  </si>
  <si>
    <t xml:space="preserve">01.17.27.0</t>
  </si>
  <si>
    <t xml:space="preserve">MAZZONI ANDREA</t>
  </si>
  <si>
    <t xml:space="preserve">01.24.31.0</t>
  </si>
  <si>
    <t xml:space="preserve">LUPICCOLO TOMMASO</t>
  </si>
  <si>
    <t xml:space="preserve">PEDRINI MARCO</t>
  </si>
  <si>
    <t xml:space="preserve">DENTI DANIELE</t>
  </si>
  <si>
    <t xml:space="preserve">GONZALEZ GARCIA LAURA</t>
  </si>
  <si>
    <t xml:space="preserve">01.28.51.0</t>
  </si>
  <si>
    <t xml:space="preserve">SCIAVICCO GUIDO</t>
  </si>
  <si>
    <t xml:space="preserve">PIZZORNI NICOLA</t>
  </si>
  <si>
    <t xml:space="preserve">01.45.37.0</t>
  </si>
  <si>
    <t xml:space="preserve">MERLI BEATRICE</t>
  </si>
  <si>
    <t xml:space="preserve">02.14.38.0</t>
  </si>
  <si>
    <t xml:space="preserve">GARRUBBA DOMENICA</t>
  </si>
  <si>
    <t xml:space="preserve">02.18.38.0</t>
  </si>
  <si>
    <t xml:space="preserve">PELIZZA IVAN</t>
  </si>
  <si>
    <t xml:space="preserve">01.59.34.0</t>
  </si>
  <si>
    <t xml:space="preserve">MORA FEDERICO</t>
  </si>
  <si>
    <t xml:space="preserve">02.01.41.0</t>
  </si>
  <si>
    <t xml:space="preserve">M2049 [SM25]</t>
  </si>
  <si>
    <t xml:space="preserve">SALATI LETIZIA</t>
  </si>
  <si>
    <t xml:space="preserve">01.47.35.0</t>
  </si>
  <si>
    <t xml:space="preserve">SCARSELLA MAURIZIO</t>
  </si>
  <si>
    <t xml:space="preserve">02.11.13.0</t>
  </si>
  <si>
    <t xml:space="preserve">DALL'ASTA MATTIA</t>
  </si>
  <si>
    <t xml:space="preserve">02.12.53.0</t>
  </si>
  <si>
    <t xml:space="preserve">VITALE VITTORIO</t>
  </si>
  <si>
    <t xml:space="preserve">02.13.24.0</t>
  </si>
  <si>
    <t xml:space="preserve">CAVALCA ROSALINDA</t>
  </si>
  <si>
    <t xml:space="preserve">01.58.23.0</t>
  </si>
  <si>
    <t xml:space="preserve">PORTI ROBERTA</t>
  </si>
  <si>
    <t xml:space="preserve">02.14.11.0</t>
  </si>
  <si>
    <t xml:space="preserve">GONZI CHIARA</t>
  </si>
  <si>
    <t xml:space="preserve">02.18.46.0</t>
  </si>
  <si>
    <t xml:space="preserve">PITTELLA GIOVANNI</t>
  </si>
  <si>
    <t xml:space="preserve">01.32.35.0</t>
  </si>
  <si>
    <t xml:space="preserve">PONTICELLI MATTIA</t>
  </si>
  <si>
    <t xml:space="preserve">02.32.57.0</t>
  </si>
  <si>
    <t xml:space="preserve">PINEIRO MOLINA RAMON</t>
  </si>
  <si>
    <t xml:space="preserve">01.38.22.0</t>
  </si>
  <si>
    <t xml:space="preserve">PEDERZANI DAVIDE</t>
  </si>
  <si>
    <t xml:space="preserve">01.41.15.0</t>
  </si>
  <si>
    <t xml:space="preserve">VEZZOSI ROSSANO</t>
  </si>
  <si>
    <t xml:space="preserve">01.43.58.0</t>
  </si>
  <si>
    <t xml:space="preserve">MORA FILIPPO</t>
  </si>
  <si>
    <t xml:space="preserve">02.41.56.0</t>
  </si>
  <si>
    <t xml:space="preserve">OTTOBONI LUCIANO</t>
  </si>
  <si>
    <t xml:space="preserve">00.59.22.0</t>
  </si>
  <si>
    <t xml:space="preserve">BRIGHENTI DANIELA</t>
  </si>
  <si>
    <t xml:space="preserve">01.35.09.0</t>
  </si>
  <si>
    <t xml:space="preserve">MARCHESELLI NICOLA</t>
  </si>
  <si>
    <t xml:space="preserve">01.15.54.0</t>
  </si>
  <si>
    <t xml:space="preserve">SANTI ANDREA</t>
  </si>
  <si>
    <t xml:space="preserve">01.55.11.0</t>
  </si>
  <si>
    <t xml:space="preserve">UGOLOTTI MARCO</t>
  </si>
  <si>
    <t xml:space="preserve">02.13.52.0</t>
  </si>
  <si>
    <t xml:space="preserve">CURATI EMANUELE</t>
  </si>
  <si>
    <t xml:space="preserve">01.47.26.0</t>
  </si>
  <si>
    <t xml:space="preserve">BALDINI NOVELLA</t>
  </si>
  <si>
    <t xml:space="preserve">01.04.12.0</t>
  </si>
  <si>
    <t xml:space="preserve">BOCCHI SILVIA</t>
  </si>
  <si>
    <t xml:space="preserve">01.24.47.0</t>
  </si>
  <si>
    <t xml:space="preserve">LUCENTE JESSICA</t>
  </si>
  <si>
    <t xml:space="preserve">01.53.48.0</t>
  </si>
  <si>
    <t xml:space="preserve">F16..99 [SF30]</t>
  </si>
  <si>
    <t xml:space="preserve">ZATELLI DIEGO</t>
  </si>
  <si>
    <t xml:space="preserve">01.11.28.0</t>
  </si>
  <si>
    <t xml:space="preserve">VEZZI GIANLUCA</t>
  </si>
  <si>
    <t xml:space="preserve">01.23.56.0</t>
  </si>
  <si>
    <t xml:space="preserve">FERRARONI FABIO</t>
  </si>
  <si>
    <t xml:space="preserve">CIOBANU CRISTIAN</t>
  </si>
  <si>
    <t xml:space="preserve">01.05.16.0</t>
  </si>
  <si>
    <t xml:space="preserve">ELEZI ERIDA</t>
  </si>
  <si>
    <t xml:space="preserve">TEDESCO CLAUDIA</t>
  </si>
  <si>
    <t xml:space="preserve">01.33.45.0</t>
  </si>
  <si>
    <t xml:space="preserve">CORBANI SARA</t>
  </si>
  <si>
    <t xml:space="preserve">01.35.08.0</t>
  </si>
  <si>
    <t xml:space="preserve">F18..49 [SF25]</t>
  </si>
  <si>
    <t xml:space="preserve">CAPANNA SIMONE</t>
  </si>
  <si>
    <t xml:space="preserve">01.19.37.0</t>
  </si>
  <si>
    <t xml:space="preserve">M18..49 [SM25]</t>
  </si>
  <si>
    <t xml:space="preserve">MICALE SALVATORE</t>
  </si>
  <si>
    <t xml:space="preserve">01.22.06.0</t>
  </si>
  <si>
    <t xml:space="preserve">ZACCARINI LORENZO</t>
  </si>
  <si>
    <t xml:space="preserve">01.23.35.0</t>
  </si>
  <si>
    <t xml:space="preserve">CAFARO GIACOMO</t>
  </si>
  <si>
    <t xml:space="preserve">01.28.16.0</t>
  </si>
  <si>
    <t xml:space="preserve">BAIOCCHI FRANCESCO</t>
  </si>
  <si>
    <t xml:space="preserve">02.25.13.0</t>
  </si>
  <si>
    <t xml:space="preserve">PAVARANI LUCA</t>
  </si>
  <si>
    <t xml:space="preserve">01.33.37.0</t>
  </si>
  <si>
    <t xml:space="preserve">GENNARO ANDREA</t>
  </si>
  <si>
    <t xml:space="preserve">02.31.45.0</t>
  </si>
  <si>
    <t xml:space="preserve">SANDEI MARCELLO</t>
  </si>
  <si>
    <t xml:space="preserve">02.40.18.0</t>
  </si>
  <si>
    <t xml:space="preserve">CERINELLI LUCA</t>
  </si>
  <si>
    <t xml:space="preserve">01.45.19.0</t>
  </si>
  <si>
    <t xml:space="preserve">FONTANA NICCOLÒ</t>
  </si>
  <si>
    <t xml:space="preserve">00.47.42.0</t>
  </si>
  <si>
    <t xml:space="preserve">M16..99 [SM20]</t>
  </si>
  <si>
    <t xml:space="preserve">GRASSI IVO</t>
  </si>
  <si>
    <t xml:space="preserve">01.55.57.0</t>
  </si>
  <si>
    <t xml:space="preserve">FAVERO EMANUELE</t>
  </si>
  <si>
    <t xml:space="preserve">02.19.41.0</t>
  </si>
  <si>
    <t xml:space="preserve">CECERE SIMONE</t>
  </si>
  <si>
    <t xml:space="preserve">00.54.05.0</t>
  </si>
  <si>
    <t xml:space="preserve">OLIVIERI ROBERTA</t>
  </si>
  <si>
    <t xml:space="preserve">GUARESCHI CLARA</t>
  </si>
  <si>
    <t xml:space="preserve">01.25.21.0</t>
  </si>
  <si>
    <t xml:space="preserve">PEDRELLI VERONICA</t>
  </si>
  <si>
    <t xml:space="preserve">01.25.38.0</t>
  </si>
  <si>
    <t xml:space="preserve">GRASSI TATIANA</t>
  </si>
  <si>
    <t xml:space="preserve">01.31.54.0</t>
  </si>
  <si>
    <t xml:space="preserve">GRAZIOLI MICHELE</t>
  </si>
  <si>
    <t xml:space="preserve">01.07.14.0</t>
  </si>
  <si>
    <t xml:space="preserve">ZANELLI MARIATERESA</t>
  </si>
  <si>
    <t xml:space="preserve">01.59.14.0</t>
  </si>
  <si>
    <t xml:space="preserve">SAGGIORO FRANCESCO</t>
  </si>
  <si>
    <t xml:space="preserve">01.13.46.0</t>
  </si>
  <si>
    <t xml:space="preserve">MUNETTI MARCO</t>
  </si>
  <si>
    <t xml:space="preserve">01.14.20.0</t>
  </si>
  <si>
    <t xml:space="preserve">RUFFOLO FRANCESCO</t>
  </si>
  <si>
    <t xml:space="preserve">01.19.18.0</t>
  </si>
  <si>
    <t xml:space="preserve">ILARI MASSIMILIANO</t>
  </si>
  <si>
    <t xml:space="preserve">01.20.42.0</t>
  </si>
  <si>
    <t xml:space="preserve">VANNUCCI ARMANDO</t>
  </si>
  <si>
    <t xml:space="preserve">BACCARANI GIAN PAOLO</t>
  </si>
  <si>
    <t xml:space="preserve">CASTELFRANCO POL.  ASD APS</t>
  </si>
  <si>
    <t xml:space="preserve">01.40.42.0</t>
  </si>
  <si>
    <t xml:space="preserve">GANDOLFI CECILIA</t>
  </si>
  <si>
    <t xml:space="preserve">02.18.23.0</t>
  </si>
  <si>
    <t xml:space="preserve">F50+ [VF65]</t>
  </si>
  <si>
    <t xml:space="preserve">SPINA GIANLUCA</t>
  </si>
  <si>
    <t xml:space="preserve">02.39.58.0</t>
  </si>
  <si>
    <t xml:space="preserve">GERVASI FABIO</t>
  </si>
  <si>
    <t xml:space="preserve">01.07.12.0</t>
  </si>
  <si>
    <t xml:space="preserve">BERTOLINI FRANCESCA</t>
  </si>
  <si>
    <t xml:space="preserve">01.28.44.0</t>
  </si>
  <si>
    <t xml:space="preserve">GILIOLI SILVIA</t>
  </si>
  <si>
    <t xml:space="preserve">01.36.28.0</t>
  </si>
  <si>
    <t xml:space="preserve">ROSI ANDREA</t>
  </si>
  <si>
    <t xml:space="preserve">01.19.14.0</t>
  </si>
  <si>
    <t xml:space="preserve">FAGANDINI MARA</t>
  </si>
  <si>
    <t xml:space="preserve">01.10.32.0</t>
  </si>
  <si>
    <t xml:space="preserve">FERRARI ANDREA</t>
  </si>
  <si>
    <t xml:space="preserve">01.10.35.0</t>
  </si>
  <si>
    <t xml:space="preserve">MESTDAGH SYLVIE</t>
  </si>
  <si>
    <t xml:space="preserve">DONOFRIO GAETANO</t>
  </si>
  <si>
    <t xml:space="preserve">02.03.47.0</t>
  </si>
  <si>
    <t xml:space="preserve">FELISA ALBERTA</t>
  </si>
  <si>
    <t xml:space="preserve">01.37.42.0</t>
  </si>
  <si>
    <t xml:space="preserve">SIROCCHI CHIARA</t>
  </si>
  <si>
    <t xml:space="preserve">02.47.19.0</t>
  </si>
  <si>
    <t xml:space="preserve">BONUCCELLI GIUSEPPINA</t>
  </si>
  <si>
    <t xml:space="preserve">01.38.14.0</t>
  </si>
  <si>
    <t xml:space="preserve">CANTONI DAVIDE</t>
  </si>
  <si>
    <t xml:space="preserve">02.16.59.0</t>
  </si>
  <si>
    <t xml:space="preserve">DEVOS YANN</t>
  </si>
  <si>
    <t xml:space="preserve">02.22.13.0</t>
  </si>
  <si>
    <t xml:space="preserve">VENTURELLI DAVIDE</t>
  </si>
  <si>
    <t xml:space="preserve">02.57.47.0</t>
  </si>
  <si>
    <t xml:space="preserve">FERRONI CARLOTTA</t>
  </si>
  <si>
    <t xml:space="preserve">01.20.05.0</t>
  </si>
  <si>
    <t xml:space="preserve">MAGNANI SAVERIO</t>
  </si>
  <si>
    <t xml:space="preserve">01.04.30.0</t>
  </si>
  <si>
    <t xml:space="preserve">BUCCI MATTEO</t>
  </si>
  <si>
    <t xml:space="preserve">01.04.54.0</t>
  </si>
  <si>
    <t xml:space="preserve">CATALANO SALVATORE</t>
  </si>
  <si>
    <t xml:space="preserve">01.09.33.0</t>
  </si>
  <si>
    <t xml:space="preserve">MONGUIDI ALBERTO</t>
  </si>
  <si>
    <t xml:space="preserve">01.10.34.0</t>
  </si>
  <si>
    <t xml:space="preserve">VECCHIATO GIOVANNI</t>
  </si>
  <si>
    <t xml:space="preserve">01.12.04.0</t>
  </si>
  <si>
    <t xml:space="preserve">ANGHINETTI MATTEO</t>
  </si>
  <si>
    <t xml:space="preserve">TROIANO STEFANO</t>
  </si>
  <si>
    <t xml:space="preserve">01.21.48.0</t>
  </si>
  <si>
    <t xml:space="preserve">DELPOGETTO ROBERTO</t>
  </si>
  <si>
    <t xml:space="preserve">01.29.29.0</t>
  </si>
  <si>
    <t xml:space="preserve">GAMBAZZA MARCO RENATO</t>
  </si>
  <si>
    <t xml:space="preserve">PERSEGANI SILVIA</t>
  </si>
  <si>
    <t xml:space="preserve">01.53.02.0</t>
  </si>
  <si>
    <t xml:space="preserve">PETERLINI ROBERTO</t>
  </si>
  <si>
    <t xml:space="preserve">FUTURA - SOC. COOP. SPORT DILETT.</t>
  </si>
  <si>
    <t xml:space="preserve">02.40.46.0</t>
  </si>
  <si>
    <t xml:space="preserve">CROTTI LUCA</t>
  </si>
  <si>
    <t xml:space="preserve">G.P. AVIS NOVELLARA</t>
  </si>
  <si>
    <t xml:space="preserve">BONAZZI ROBIN</t>
  </si>
  <si>
    <t xml:space="preserve">G.P. AVIS SUZZARA</t>
  </si>
  <si>
    <t xml:space="preserve">PATRONAGGIO WILLIAM</t>
  </si>
  <si>
    <t xml:space="preserve">GRAZIOLI MATTEO</t>
  </si>
  <si>
    <t xml:space="preserve">02.35.22.0</t>
  </si>
  <si>
    <t xml:space="preserve">AVETA MICHELE</t>
  </si>
  <si>
    <t xml:space="preserve">03.06.48.0</t>
  </si>
  <si>
    <t xml:space="preserve">GHIRARDELLI GIORGIA</t>
  </si>
  <si>
    <t xml:space="preserve">01.57.58.0</t>
  </si>
  <si>
    <t xml:space="preserve">VECCHI MARCO</t>
  </si>
  <si>
    <t xml:space="preserve">01.28.05.0</t>
  </si>
  <si>
    <t xml:space="preserve">VECCHI ANDREA</t>
  </si>
  <si>
    <t xml:space="preserve">02.53.30.0</t>
  </si>
  <si>
    <t xml:space="preserve">PICCOLI PIERPAOLO</t>
  </si>
  <si>
    <t xml:space="preserve">02.00.53.0</t>
  </si>
  <si>
    <t xml:space="preserve">BONDI MASSIMILIANO</t>
  </si>
  <si>
    <t xml:space="preserve">G.P.D. AVIS MONTECCHIO</t>
  </si>
  <si>
    <t xml:space="preserve">MONARI ANDREA</t>
  </si>
  <si>
    <t xml:space="preserve">01.02.06.0</t>
  </si>
  <si>
    <t xml:space="preserve">RAMAZZINA ELENA</t>
  </si>
  <si>
    <t xml:space="preserve">02.40.40.0</t>
  </si>
  <si>
    <t xml:space="preserve">BORLENGHI LUCA</t>
  </si>
  <si>
    <t xml:space="preserve">01.17.29.0</t>
  </si>
  <si>
    <t xml:space="preserve">MAZZA MATTEO</t>
  </si>
  <si>
    <t xml:space="preserve">01.28.49.0</t>
  </si>
  <si>
    <t xml:space="preserve">ALIANI MARCELLO</t>
  </si>
  <si>
    <t xml:space="preserve">01.13.19.0</t>
  </si>
  <si>
    <t xml:space="preserve">STROPPA MARCO</t>
  </si>
  <si>
    <t xml:space="preserve">02.35.33.0</t>
  </si>
  <si>
    <t xml:space="preserve">BACCHETTA STEFANO</t>
  </si>
  <si>
    <t xml:space="preserve">02.53.11.0</t>
  </si>
  <si>
    <t xml:space="preserve">ZANOTTI STEFANO</t>
  </si>
  <si>
    <t xml:space="preserve">DI MARIO LUCA</t>
  </si>
  <si>
    <t xml:space="preserve">01.10.52.0</t>
  </si>
  <si>
    <t xml:space="preserve">TIBERTI SARA</t>
  </si>
  <si>
    <t xml:space="preserve">01.22.53.0</t>
  </si>
  <si>
    <t xml:space="preserve">DALL'ASTA DANIELE</t>
  </si>
  <si>
    <t xml:space="preserve">01.17.18.0</t>
  </si>
  <si>
    <t xml:space="preserve">BEVILACQUA MASSIMO</t>
  </si>
  <si>
    <t xml:space="preserve">LEOPODISTICA</t>
  </si>
  <si>
    <t xml:space="preserve">02.59.49.0</t>
  </si>
  <si>
    <t xml:space="preserve">ASTI VALENTINA</t>
  </si>
  <si>
    <t xml:space="preserve">01.32.27.0</t>
  </si>
  <si>
    <t xml:space="preserve">FRANZOSI NICOLETTA</t>
  </si>
  <si>
    <t xml:space="preserve">CORUZZI RAFFAELLA</t>
  </si>
  <si>
    <t xml:space="preserve">02.27.13.0</t>
  </si>
  <si>
    <t xml:space="preserve">GAMBARINI FRANCESCA</t>
  </si>
  <si>
    <t xml:space="preserve">01.39.15.0</t>
  </si>
  <si>
    <t xml:space="preserve">PONZI MARCO</t>
  </si>
  <si>
    <t xml:space="preserve">02.09.42.0</t>
  </si>
  <si>
    <t xml:space="preserve">LIBERATOSCIOLI LOREDANA</t>
  </si>
  <si>
    <t xml:space="preserve">01.58.08.0</t>
  </si>
  <si>
    <t xml:space="preserve">ORLANDINI DENIS</t>
  </si>
  <si>
    <t xml:space="preserve">02.17.20.0</t>
  </si>
  <si>
    <t xml:space="preserve">PESCHIERA PAOLO</t>
  </si>
  <si>
    <t xml:space="preserve">02.21.58.0</t>
  </si>
  <si>
    <t xml:space="preserve">DAIDONE VINCENZO</t>
  </si>
  <si>
    <t xml:space="preserve">02.27.58.0</t>
  </si>
  <si>
    <t xml:space="preserve">CARSENZUOLA MATTEO</t>
  </si>
  <si>
    <t xml:space="preserve">01.36.18.0</t>
  </si>
  <si>
    <t xml:space="preserve">MANCINO PIERLUIGI</t>
  </si>
  <si>
    <t xml:space="preserve">02.30.11.0</t>
  </si>
  <si>
    <t xml:space="preserve">SCANZANO NAZARIO</t>
  </si>
  <si>
    <t xml:space="preserve">01.36.49.0</t>
  </si>
  <si>
    <t xml:space="preserve">D'INGEO MARIO</t>
  </si>
  <si>
    <t xml:space="preserve">01.38.02.0</t>
  </si>
  <si>
    <t xml:space="preserve">SCANU MATTEO</t>
  </si>
  <si>
    <t xml:space="preserve">COLIVA STEFANO</t>
  </si>
  <si>
    <t xml:space="preserve">02.34.58.0</t>
  </si>
  <si>
    <t xml:space="preserve">TAGLIAFERRI GIORGIO</t>
  </si>
  <si>
    <t xml:space="preserve">01.48.26.0</t>
  </si>
  <si>
    <t xml:space="preserve">D'ANDREA CALOGERO</t>
  </si>
  <si>
    <t xml:space="preserve">01.54.28.0</t>
  </si>
  <si>
    <t xml:space="preserve">TOMAIUOLO MICHELE</t>
  </si>
  <si>
    <t xml:space="preserve">01.56.21.0</t>
  </si>
  <si>
    <t xml:space="preserve">CORTESI RITA</t>
  </si>
  <si>
    <t xml:space="preserve">01.06.42.0</t>
  </si>
  <si>
    <t xml:space="preserve">CAVALLI ANDREA</t>
  </si>
  <si>
    <t xml:space="preserve">01.58.07.0</t>
  </si>
  <si>
    <t xml:space="preserve">VURCHIO ALESSANDRO</t>
  </si>
  <si>
    <t xml:space="preserve">02.02.12.0</t>
  </si>
  <si>
    <t xml:space="preserve">BRUNELLI ROSARIO</t>
  </si>
  <si>
    <t xml:space="preserve">01.01.51.0</t>
  </si>
  <si>
    <t xml:space="preserve">FERRARI FEDERICA</t>
  </si>
  <si>
    <t xml:space="preserve">01.30.15.0</t>
  </si>
  <si>
    <t xml:space="preserve">SCARTAZZA MANUELE</t>
  </si>
  <si>
    <t xml:space="preserve">01.06.02.0</t>
  </si>
  <si>
    <t xml:space="preserve">LONGHI FEDERICA</t>
  </si>
  <si>
    <t xml:space="preserve">01.44.36.0</t>
  </si>
  <si>
    <t xml:space="preserve">SERRA GIAN MATTEO</t>
  </si>
  <si>
    <t xml:space="preserve">01.12.42.0</t>
  </si>
  <si>
    <t xml:space="preserve">BUSSONI IVANO</t>
  </si>
  <si>
    <t xml:space="preserve">01.12.54.0</t>
  </si>
  <si>
    <t xml:space="preserve">PERI ROBERTO</t>
  </si>
  <si>
    <t xml:space="preserve">01.14.34.0</t>
  </si>
  <si>
    <t xml:space="preserve">AGNETTI LORENZO</t>
  </si>
  <si>
    <t xml:space="preserve">01.24.43.0</t>
  </si>
  <si>
    <t xml:space="preserve">CECCHETTO GIAN CARLO</t>
  </si>
  <si>
    <t xml:space="preserve">01.29.03.0</t>
  </si>
  <si>
    <t xml:space="preserve">BERTOLINI LAURA</t>
  </si>
  <si>
    <t xml:space="preserve">02.00.02.0</t>
  </si>
  <si>
    <t xml:space="preserve">MICHELINI LUCA</t>
  </si>
  <si>
    <t xml:space="preserve">02.29.16.0</t>
  </si>
  <si>
    <t xml:space="preserve">MUZZIOLI DINO</t>
  </si>
  <si>
    <t xml:space="preserve">02.40.37.0</t>
  </si>
  <si>
    <t xml:space="preserve">PAGLIA FRANCESCA</t>
  </si>
  <si>
    <t xml:space="preserve">01.52.24.0</t>
  </si>
  <si>
    <t xml:space="preserve">01.22.46.0</t>
  </si>
  <si>
    <t xml:space="preserve">IORIO ROBERTO</t>
  </si>
  <si>
    <t xml:space="preserve">PODISTICA CORREGGIO A.S.D.</t>
  </si>
  <si>
    <t xml:space="preserve">01.46.55.0</t>
  </si>
  <si>
    <t xml:space="preserve">MONTORSI ROSSANA</t>
  </si>
  <si>
    <t xml:space="preserve">PODISTICA FORMIGINESE ASD</t>
  </si>
  <si>
    <t xml:space="preserve">VENTURI VALENTINA</t>
  </si>
  <si>
    <t xml:space="preserve">PODISTICA PONTELUNGO BOLOGNA</t>
  </si>
  <si>
    <t xml:space="preserve">02.17.15.0</t>
  </si>
  <si>
    <t xml:space="preserve">ROSSI ANDREA</t>
  </si>
  <si>
    <t xml:space="preserve">POL. PORTA SARAGOZZA</t>
  </si>
  <si>
    <t xml:space="preserve">02.38.55.0</t>
  </si>
  <si>
    <t xml:space="preserve">MARGINI ALESSANDRA</t>
  </si>
  <si>
    <t xml:space="preserve">POL. SCANDIANESE</t>
  </si>
  <si>
    <t xml:space="preserve">01.47.54.0</t>
  </si>
  <si>
    <t xml:space="preserve">PELLACANI GIUSEPPE</t>
  </si>
  <si>
    <t xml:space="preserve">01.24.32.0</t>
  </si>
  <si>
    <t xml:space="preserve">D'ASCOLI MICHELE</t>
  </si>
  <si>
    <t xml:space="preserve">02.32.32.0</t>
  </si>
  <si>
    <t xml:space="preserve">TAROZZI MAURIZIO</t>
  </si>
  <si>
    <t xml:space="preserve">02.38.33.0</t>
  </si>
  <si>
    <t xml:space="preserve">ZANASI NICOLA</t>
  </si>
  <si>
    <t xml:space="preserve">02.46.09.0</t>
  </si>
  <si>
    <t xml:space="preserve">PROCOPIO LEONARDO</t>
  </si>
  <si>
    <t xml:space="preserve">DEL CIGNO MATTEO</t>
  </si>
  <si>
    <t xml:space="preserve">02.09.13.0</t>
  </si>
  <si>
    <t xml:space="preserve">OVEGLI FEDERICA</t>
  </si>
  <si>
    <t xml:space="preserve">02.01.53.0</t>
  </si>
  <si>
    <t xml:space="preserve">BURSI DANTE</t>
  </si>
  <si>
    <t xml:space="preserve">02.16.58.0</t>
  </si>
  <si>
    <t xml:space="preserve">ZAMBONI DAVIDE</t>
  </si>
  <si>
    <t xml:space="preserve">02.34.12.0</t>
  </si>
  <si>
    <t xml:space="preserve">VERNIZZI ARIANNA</t>
  </si>
  <si>
    <t xml:space="preserve">02.36.38.0</t>
  </si>
  <si>
    <t xml:space="preserve">ALBIONI ALESSANDRO</t>
  </si>
  <si>
    <t xml:space="preserve">00.52.24.0</t>
  </si>
  <si>
    <t xml:space="preserve">CORTESI MARCELLO</t>
  </si>
  <si>
    <t xml:space="preserve">01.11.01.0</t>
  </si>
  <si>
    <t xml:space="preserve">VOLPI MIRKO</t>
  </si>
  <si>
    <t xml:space="preserve">02.00.37.0</t>
  </si>
  <si>
    <t xml:space="preserve">GENCHI ANDREA</t>
  </si>
  <si>
    <t xml:space="preserve">02.02.22.0</t>
  </si>
  <si>
    <t xml:space="preserve">FIENI ENRICO</t>
  </si>
  <si>
    <t xml:space="preserve">01.16.10.0</t>
  </si>
  <si>
    <t xml:space="preserve">GOVI FRANCESCO</t>
  </si>
  <si>
    <t xml:space="preserve">01.17.04.0</t>
  </si>
  <si>
    <t xml:space="preserve">BIONDOLILLO CRISTINA</t>
  </si>
  <si>
    <t xml:space="preserve">02.46.12.0</t>
  </si>
  <si>
    <t xml:space="preserve">BACCHI TANANI CRISTIANO</t>
  </si>
  <si>
    <t xml:space="preserve">02.15.35.0</t>
  </si>
  <si>
    <t xml:space="preserve">REGALLI VERONICA</t>
  </si>
  <si>
    <t xml:space="preserve">02.02.11.0</t>
  </si>
  <si>
    <t xml:space="preserve">BORRA MICHELE</t>
  </si>
  <si>
    <t xml:space="preserve">01.37.13.0</t>
  </si>
  <si>
    <t xml:space="preserve">GRASSI ENRICO</t>
  </si>
  <si>
    <t xml:space="preserve">02.46.16.0</t>
  </si>
  <si>
    <t xml:space="preserve">CERESINI ROCCO</t>
  </si>
  <si>
    <t xml:space="preserve">02.47.47.0</t>
  </si>
  <si>
    <t xml:space="preserve">RAGGI CRISTIANO</t>
  </si>
  <si>
    <t xml:space="preserve">03.05.14.0</t>
  </si>
  <si>
    <t xml:space="preserve">CONTINI GIULIA</t>
  </si>
  <si>
    <t xml:space="preserve">01.09.38.0</t>
  </si>
  <si>
    <t xml:space="preserve">F16..99 [SF20]</t>
  </si>
  <si>
    <t xml:space="preserve">GUIDOLIN JESSICA</t>
  </si>
  <si>
    <t xml:space="preserve">01.24.49.0</t>
  </si>
  <si>
    <t xml:space="preserve">MARENGHI ALESSANDRO</t>
  </si>
  <si>
    <t xml:space="preserve">01.06.29.0</t>
  </si>
  <si>
    <t xml:space="preserve">BULZI MAURIZIO</t>
  </si>
  <si>
    <t xml:space="preserve">01.06.30.0</t>
  </si>
  <si>
    <t xml:space="preserve">BORELLA MATTEO</t>
  </si>
  <si>
    <t xml:space="preserve">01.14.15.0</t>
  </si>
  <si>
    <t xml:space="preserve">GRENTI FILIPPO</t>
  </si>
  <si>
    <t xml:space="preserve">01.16.17.0</t>
  </si>
  <si>
    <t xml:space="preserve">GRENTI JACOPO</t>
  </si>
  <si>
    <t xml:space="preserve">DOVANI GUERRIERO</t>
  </si>
  <si>
    <t xml:space="preserve">01.19.10.0</t>
  </si>
  <si>
    <t xml:space="preserve">M16..99 [VM70]</t>
  </si>
  <si>
    <t xml:space="preserve">ANTONIOTTI CARLO</t>
  </si>
  <si>
    <t xml:space="preserve">01.21.17.0</t>
  </si>
  <si>
    <t xml:space="preserve">BEATI ANDREA</t>
  </si>
  <si>
    <t xml:space="preserve">PINOTTI GIANLUCA</t>
  </si>
  <si>
    <t xml:space="preserve">00.49.51.0</t>
  </si>
  <si>
    <t xml:space="preserve">FERRARI MANUEL</t>
  </si>
  <si>
    <t xml:space="preserve">00.57.51.0</t>
  </si>
  <si>
    <t xml:space="preserve">VASAPOLLO MATTEO</t>
  </si>
  <si>
    <t xml:space="preserve">01.18.53.0</t>
  </si>
  <si>
    <t xml:space="preserve">CORRADI GERMANO</t>
  </si>
  <si>
    <t xml:space="preserve">02.34.55.0</t>
  </si>
  <si>
    <t xml:space="preserve">GIULIVI ARNALDO</t>
  </si>
  <si>
    <t xml:space="preserve">02.57.13.0</t>
  </si>
  <si>
    <t xml:space="preserve">MESSORI NATASCIA</t>
  </si>
  <si>
    <t xml:space="preserve">01.59.07.0</t>
  </si>
  <si>
    <t xml:space="preserve">GIANNINI MASSIMILIANO</t>
  </si>
  <si>
    <t xml:space="preserve">RUNCARD</t>
  </si>
  <si>
    <t xml:space="preserve">01.21.06.0</t>
  </si>
  <si>
    <t xml:space="preserve">LOLLI PAOLO</t>
  </si>
  <si>
    <t xml:space="preserve">02.09.48.0</t>
  </si>
  <si>
    <t xml:space="preserve">ROCCI ANNA</t>
  </si>
  <si>
    <t xml:space="preserve">01.47.49.0</t>
  </si>
  <si>
    <t xml:space="preserve">IANNONE MASSIMO</t>
  </si>
  <si>
    <t xml:space="preserve">01.23.17.0</t>
  </si>
  <si>
    <t xml:space="preserve">CHIANTERA LUIGI</t>
  </si>
  <si>
    <t xml:space="preserve">02.11.00.0</t>
  </si>
  <si>
    <t xml:space="preserve">BELLOTTA MATTEO</t>
  </si>
  <si>
    <t xml:space="preserve">01.25.34.0</t>
  </si>
  <si>
    <t xml:space="preserve">OLIVA FRANCESCO</t>
  </si>
  <si>
    <t xml:space="preserve">01.26.42.0</t>
  </si>
  <si>
    <t xml:space="preserve">CALCINA ENRICO</t>
  </si>
  <si>
    <t xml:space="preserve">01.26.55.0</t>
  </si>
  <si>
    <t xml:space="preserve">NEGRO GIANCARLO</t>
  </si>
  <si>
    <t xml:space="preserve">01.27.20.0</t>
  </si>
  <si>
    <t xml:space="preserve">ALESSANDRINO LUCA</t>
  </si>
  <si>
    <t xml:space="preserve">02.15.46.0</t>
  </si>
  <si>
    <t xml:space="preserve">GHIDOTTI ISACCO PAOLO</t>
  </si>
  <si>
    <t xml:space="preserve">01.28.00.0</t>
  </si>
  <si>
    <t xml:space="preserve">NADOTTI GIULIO</t>
  </si>
  <si>
    <t xml:space="preserve">02.16.38.0</t>
  </si>
  <si>
    <t xml:space="preserve">BONESI SAMUEL</t>
  </si>
  <si>
    <t xml:space="preserve">01.28.12.0</t>
  </si>
  <si>
    <t xml:space="preserve">CARLINI MATTEO</t>
  </si>
  <si>
    <t xml:space="preserve">01.29.31.0</t>
  </si>
  <si>
    <t xml:space="preserve">SCHIANCHI MATTHIA</t>
  </si>
  <si>
    <t xml:space="preserve">01.29.38.0</t>
  </si>
  <si>
    <t xml:space="preserve">SORVILLO NICOLA</t>
  </si>
  <si>
    <t xml:space="preserve">02.21.54.0</t>
  </si>
  <si>
    <t xml:space="preserve">CANUTI MARCELLO</t>
  </si>
  <si>
    <t xml:space="preserve">01.31.31.0</t>
  </si>
  <si>
    <t xml:space="preserve">RADICCHI ALEXANDRE</t>
  </si>
  <si>
    <t xml:space="preserve">02.25.39.0</t>
  </si>
  <si>
    <t xml:space="preserve">ROSSINI ANDREA</t>
  </si>
  <si>
    <t xml:space="preserve">01.43.03.0</t>
  </si>
  <si>
    <t xml:space="preserve">COLOMBIANI LUCA</t>
  </si>
  <si>
    <t xml:space="preserve">01.43.12.0</t>
  </si>
  <si>
    <t xml:space="preserve">GATTI UMBERTO</t>
  </si>
  <si>
    <t xml:space="preserve">01.44.14.0</t>
  </si>
  <si>
    <t xml:space="preserve">NOUGADERE ALEXANDRE</t>
  </si>
  <si>
    <t xml:space="preserve">02.41.55.0</t>
  </si>
  <si>
    <t xml:space="preserve">BOSELLI GIANPAOLO</t>
  </si>
  <si>
    <t xml:space="preserve">02.42.05.0</t>
  </si>
  <si>
    <t xml:space="preserve">MERCOLINI NICOLA</t>
  </si>
  <si>
    <t xml:space="preserve">DEPEDRI MARCO</t>
  </si>
  <si>
    <t xml:space="preserve">BARTOLI CRISTIAN</t>
  </si>
  <si>
    <t xml:space="preserve">01.45.41.0</t>
  </si>
  <si>
    <t xml:space="preserve">MARTELLI REDI</t>
  </si>
  <si>
    <t xml:space="preserve">02.50.50.0</t>
  </si>
  <si>
    <t xml:space="preserve">SCARICA ALBERTO</t>
  </si>
  <si>
    <t xml:space="preserve">01.49.07.0</t>
  </si>
  <si>
    <t xml:space="preserve">PALMIGIANO MICHELE</t>
  </si>
  <si>
    <t xml:space="preserve">01.50.45.0</t>
  </si>
  <si>
    <t xml:space="preserve">RAVASINI ALESSANDRO</t>
  </si>
  <si>
    <t xml:space="preserve">02.58.39.0</t>
  </si>
  <si>
    <t xml:space="preserve">COPERCINI ENRICO</t>
  </si>
  <si>
    <t xml:space="preserve">03.18.28.0</t>
  </si>
  <si>
    <t xml:space="preserve">ARDENGHI MIREA</t>
  </si>
  <si>
    <t xml:space="preserve">01.15.48.0</t>
  </si>
  <si>
    <t xml:space="preserve">F16..99 [SF25]</t>
  </si>
  <si>
    <t xml:space="preserve">BOZZOLINI MAICOL</t>
  </si>
  <si>
    <t xml:space="preserve">00.59.06.0</t>
  </si>
  <si>
    <t xml:space="preserve">ALLEGRI MATTEO</t>
  </si>
  <si>
    <t xml:space="preserve">01.01.40.0</t>
  </si>
  <si>
    <t xml:space="preserve">PALAZZI VANESSA</t>
  </si>
  <si>
    <t xml:space="preserve">01.32.24.0</t>
  </si>
  <si>
    <t xml:space="preserve">MILVA MAZZA</t>
  </si>
  <si>
    <t xml:space="preserve">01.45.23.0</t>
  </si>
  <si>
    <t xml:space="preserve">CILLONI MATTEO</t>
  </si>
  <si>
    <t xml:space="preserve">01.18.20.0</t>
  </si>
  <si>
    <t xml:space="preserve">ORSINI ALESSANDRO</t>
  </si>
  <si>
    <t xml:space="preserve">01.19.34.0</t>
  </si>
  <si>
    <t xml:space="preserve">PISI LORENZO</t>
  </si>
  <si>
    <t xml:space="preserve">01.23.36.0</t>
  </si>
  <si>
    <t xml:space="preserve">BARTOLI MIRCO</t>
  </si>
  <si>
    <t xml:space="preserve">S.C. LOMBARDINI</t>
  </si>
  <si>
    <t xml:space="preserve">01.46.57.0</t>
  </si>
  <si>
    <t xml:space="preserve">AMPOLLINI GIOVANNA</t>
  </si>
  <si>
    <t xml:space="preserve">MARRANGONE EMANUEL</t>
  </si>
  <si>
    <t xml:space="preserve">00.51.25.0</t>
  </si>
  <si>
    <t xml:space="preserve">GHERMAN DANIELA MARIA</t>
  </si>
  <si>
    <t xml:space="preserve">01.25.08.0</t>
  </si>
  <si>
    <t xml:space="preserve">CAGOZZI ALESSANDRA</t>
  </si>
  <si>
    <t xml:space="preserve">02.34.15.0</t>
  </si>
  <si>
    <t xml:space="preserve">ISOLOTTI ORIANA</t>
  </si>
  <si>
    <t xml:space="preserve">02.35.29.0</t>
  </si>
  <si>
    <t xml:space="preserve">TEDALDI GIAN MARCO</t>
  </si>
  <si>
    <t xml:space="preserve">02.03.08.0</t>
  </si>
  <si>
    <t xml:space="preserve">ZULLO MIRELLA</t>
  </si>
  <si>
    <t xml:space="preserve">02.48.20.0</t>
  </si>
  <si>
    <t xml:space="preserve">MARCOMINI BARBARA</t>
  </si>
  <si>
    <t xml:space="preserve">02.50.14.0</t>
  </si>
  <si>
    <t xml:space="preserve">MONACHESI MARTA</t>
  </si>
  <si>
    <t xml:space="preserve">01.54.35.0</t>
  </si>
  <si>
    <t xml:space="preserve">VITRANO ERIKA</t>
  </si>
  <si>
    <t xml:space="preserve">02.02.38.0</t>
  </si>
  <si>
    <t xml:space="preserve">GAZZA MATTEO</t>
  </si>
  <si>
    <t xml:space="preserve">02.18.39.0</t>
  </si>
  <si>
    <t xml:space="preserve">FERRARI SABRINA</t>
  </si>
  <si>
    <t xml:space="preserve">02.13.16.0</t>
  </si>
  <si>
    <t xml:space="preserve">SACCON ANDREA</t>
  </si>
  <si>
    <t xml:space="preserve">PONZI FLAVIA</t>
  </si>
  <si>
    <t xml:space="preserve">01.10.10.0</t>
  </si>
  <si>
    <t xml:space="preserve">ZECCA ELISA</t>
  </si>
  <si>
    <t xml:space="preserve">01.12.08.0</t>
  </si>
  <si>
    <t xml:space="preserve">ORSINI LORENZO</t>
  </si>
  <si>
    <t xml:space="preserve">00.57.32.0</t>
  </si>
  <si>
    <t xml:space="preserve">FALLETI FRANCESCO</t>
  </si>
  <si>
    <t xml:space="preserve">00.58.53.0</t>
  </si>
  <si>
    <t xml:space="preserve">DEL RE CECILIA</t>
  </si>
  <si>
    <t xml:space="preserve">CELLA FEDERICA</t>
  </si>
  <si>
    <t xml:space="preserve">01.33.28.0</t>
  </si>
  <si>
    <t xml:space="preserve">GUASTI ROSSANA</t>
  </si>
  <si>
    <t xml:space="preserve">01.36.16.0</t>
  </si>
  <si>
    <t xml:space="preserve">BOVAIA ROBERTA</t>
  </si>
  <si>
    <t xml:space="preserve">ZANELLA MARIA CECILIA</t>
  </si>
  <si>
    <t xml:space="preserve">01.36.17.0</t>
  </si>
  <si>
    <t xml:space="preserve">SIGNORINI FEDERICA</t>
  </si>
  <si>
    <t xml:space="preserve">IEZZI ELISA</t>
  </si>
  <si>
    <t xml:space="preserve">01.40.07.0</t>
  </si>
  <si>
    <t xml:space="preserve">SCARAZZINI ELISABETTA</t>
  </si>
  <si>
    <t xml:space="preserve">ISOLOTTI ILARIA</t>
  </si>
  <si>
    <t xml:space="preserve">01.47.27.0</t>
  </si>
  <si>
    <t xml:space="preserve">BELLI MARCO</t>
  </si>
  <si>
    <t xml:space="preserve">SPORTINSIEME FORMIGINE PODISTICA ASD</t>
  </si>
  <si>
    <t xml:space="preserve">MONTICELLI GABRIELE</t>
  </si>
  <si>
    <t xml:space="preserve">MJEKRA ENDI</t>
  </si>
  <si>
    <t xml:space="preserve">01.23.19.0</t>
  </si>
  <si>
    <t xml:space="preserve">GERMINI FABRIZIO</t>
  </si>
  <si>
    <t xml:space="preserve">02.32.03.0</t>
  </si>
  <si>
    <t xml:space="preserve">CALZOLARI DINAHLEE</t>
  </si>
  <si>
    <t xml:space="preserve">02.05.27.0</t>
  </si>
  <si>
    <t xml:space="preserve">MAGGI MARCO</t>
  </si>
  <si>
    <t xml:space="preserve">01.55.43.0</t>
  </si>
  <si>
    <t xml:space="preserve">FREDDI MATTIA</t>
  </si>
  <si>
    <t xml:space="preserve">TEAM SCULAZZO ITALIA ASD</t>
  </si>
  <si>
    <t xml:space="preserve">02.42.13.0</t>
  </si>
  <si>
    <t xml:space="preserve">PRANDI FAUSTO</t>
  </si>
  <si>
    <t xml:space="preserve">TRICOLORE SPORT MARATHON ASD</t>
  </si>
  <si>
    <t xml:space="preserve">GERBELLI LORENZO</t>
  </si>
  <si>
    <t xml:space="preserve">UISP COMITATO PARMA APS</t>
  </si>
  <si>
    <t xml:space="preserve">01.14.40.0</t>
  </si>
  <si>
    <t xml:space="preserve">MARIANELLI MICHELE</t>
  </si>
  <si>
    <t xml:space="preserve">02.29.33.0</t>
  </si>
  <si>
    <t xml:space="preserve">CEPPARULO FRANCESCO</t>
  </si>
  <si>
    <t xml:space="preserve">01.49.04.0</t>
  </si>
  <si>
    <t xml:space="preserve">PERCUDANI ANNALISA</t>
  </si>
  <si>
    <t xml:space="preserve">01.32.33.0</t>
  </si>
  <si>
    <t xml:space="preserve">CHIERICI PAOLO</t>
  </si>
  <si>
    <t xml:space="preserve">01.10.01.0</t>
  </si>
  <si>
    <t xml:space="preserve">BONIONI LUCA</t>
  </si>
  <si>
    <t xml:space="preserve">UISP COMITATO REGGIO EMILIA</t>
  </si>
  <si>
    <t xml:space="preserve">01.11.53.0</t>
  </si>
  <si>
    <t xml:space="preserve">GALLESI LUCA</t>
  </si>
  <si>
    <t xml:space="preserve">UISP COMITATO TERR.LE MODENA APS</t>
  </si>
  <si>
    <t xml:space="preserve">02.28.14.0</t>
  </si>
  <si>
    <t xml:space="preserve">BARBIERI MARIA CRISTINA</t>
  </si>
  <si>
    <t xml:space="preserve">Up &amp; Down Piacenza Natural  ASD</t>
  </si>
  <si>
    <t xml:space="preserve">01.47.44.0</t>
  </si>
  <si>
    <t xml:space="preserve">POLTRONIERI VALERIA</t>
  </si>
  <si>
    <t xml:space="preserve">01.20.09.0</t>
  </si>
  <si>
    <t xml:space="preserve">VISCONTI STEFANO</t>
  </si>
  <si>
    <t xml:space="preserve">01.48.55.0</t>
  </si>
  <si>
    <t xml:space="preserve">BOSCHI LORENZO</t>
  </si>
  <si>
    <t xml:space="preserve">02.19.16.0</t>
  </si>
  <si>
    <t xml:space="preserve">PAOLETTI ERMES</t>
  </si>
  <si>
    <t xml:space="preserve">02.21.50.0</t>
  </si>
  <si>
    <t xml:space="preserve">ZAMBONI ROBERTO</t>
  </si>
  <si>
    <t xml:space="preserve">01.33.42.0</t>
  </si>
  <si>
    <t xml:space="preserve">GORRERI MICHELE</t>
  </si>
  <si>
    <t xml:space="preserve">01.44.47.0</t>
  </si>
  <si>
    <t xml:space="preserve">4° SNOWSKY SCHIA</t>
  </si>
  <si>
    <t xml:space="preserve">SCHIA, 17 Febbraio 2024</t>
  </si>
  <si>
    <t xml:space="preserve">CLASSIFICA  GARA SHORT TRAIL KM. 6</t>
  </si>
  <si>
    <t xml:space="preserve">Pos</t>
  </si>
  <si>
    <t xml:space="preserve">Pettorale</t>
  </si>
  <si>
    <t xml:space="preserve">Atleta</t>
  </si>
  <si>
    <t xml:space="preserve">TEMPO</t>
  </si>
  <si>
    <t xml:space="preserve">Società</t>
  </si>
  <si>
    <t xml:space="preserve">Pos/Sex</t>
  </si>
  <si>
    <t xml:space="preserve">PUNTI SHORT</t>
  </si>
  <si>
    <t xml:space="preserve">Punti generale</t>
  </si>
  <si>
    <t xml:space="preserve">Punti SQUADRA</t>
  </si>
  <si>
    <t xml:space="preserve">41:33</t>
  </si>
  <si>
    <t xml:space="preserve">36:17</t>
  </si>
  <si>
    <t xml:space="preserve">54:40</t>
  </si>
  <si>
    <t xml:space="preserve">55:01</t>
  </si>
  <si>
    <t xml:space="preserve">55:08</t>
  </si>
  <si>
    <t xml:space="preserve">44:25</t>
  </si>
  <si>
    <t xml:space="preserve">47:59</t>
  </si>
  <si>
    <t xml:space="preserve">41:59</t>
  </si>
  <si>
    <t xml:space="preserve">A.S.D PRO AVIS CASTELNUOVO MAGRA</t>
  </si>
  <si>
    <t xml:space="preserve">30:53</t>
  </si>
  <si>
    <t xml:space="preserve">DEGROSSO TOMMASO</t>
  </si>
  <si>
    <t xml:space="preserve">36:59</t>
  </si>
  <si>
    <t xml:space="preserve">A.S.D. MINERVA</t>
  </si>
  <si>
    <t xml:space="preserve">30:11</t>
  </si>
  <si>
    <t xml:space="preserve">A.S.D. VENGO LI'</t>
  </si>
  <si>
    <t xml:space="preserve">39:38</t>
  </si>
  <si>
    <t xml:space="preserve">41:56</t>
  </si>
  <si>
    <t xml:space="preserve">A.S.D.PRO AVIS CASTELNUOVO MAGRA</t>
  </si>
  <si>
    <t xml:space="preserve">CALZOLARI CRISTIAN</t>
  </si>
  <si>
    <t xml:space="preserve">36:09</t>
  </si>
  <si>
    <t xml:space="preserve">AMICI MADONNA NEVE LAGUNC</t>
  </si>
  <si>
    <t xml:space="preserve">44:43</t>
  </si>
  <si>
    <t xml:space="preserve">ATL. CASTELNOVO MONTI</t>
  </si>
  <si>
    <t xml:space="preserve">SARZI AMADE FRANCESCO</t>
  </si>
  <si>
    <t xml:space="preserve">31:30</t>
  </si>
  <si>
    <t xml:space="preserve">33:54</t>
  </si>
  <si>
    <t xml:space="preserve">ATLETICA CASONE NOCETO ASD</t>
  </si>
  <si>
    <t xml:space="preserve">36:23</t>
  </si>
  <si>
    <t xml:space="preserve">36:28</t>
  </si>
  <si>
    <t xml:space="preserve">BELLI ARIANNA</t>
  </si>
  <si>
    <t xml:space="preserve">49:22</t>
  </si>
  <si>
    <t xml:space="preserve">36:54</t>
  </si>
  <si>
    <t xml:space="preserve">38:18</t>
  </si>
  <si>
    <t xml:space="preserve">40:31</t>
  </si>
  <si>
    <t xml:space="preserve">AZZOLINI SIMONE</t>
  </si>
  <si>
    <t xml:space="preserve">45:03</t>
  </si>
  <si>
    <t xml:space="preserve">45:52</t>
  </si>
  <si>
    <t xml:space="preserve">47:14</t>
  </si>
  <si>
    <t xml:space="preserve">BONZANI EMILIANO</t>
  </si>
  <si>
    <t xml:space="preserve">48:37</t>
  </si>
  <si>
    <t xml:space="preserve">52:36</t>
  </si>
  <si>
    <t xml:space="preserve">58:33</t>
  </si>
  <si>
    <t xml:space="preserve">58:35</t>
  </si>
  <si>
    <t xml:space="preserve">40:21</t>
  </si>
  <si>
    <t xml:space="preserve">LONGHI ELENA</t>
  </si>
  <si>
    <t xml:space="preserve">47:07</t>
  </si>
  <si>
    <t xml:space="preserve">MASSI VALERIO</t>
  </si>
  <si>
    <t xml:space="preserve">38:51</t>
  </si>
  <si>
    <t xml:space="preserve">PAPINI FABIO</t>
  </si>
  <si>
    <t xml:space="preserve">41:27</t>
  </si>
  <si>
    <t xml:space="preserve">MCKAY PAUL</t>
  </si>
  <si>
    <t xml:space="preserve">45:09</t>
  </si>
  <si>
    <t xml:space="preserve">48:31</t>
  </si>
  <si>
    <t xml:space="preserve">43:05</t>
  </si>
  <si>
    <t xml:space="preserve">35:24</t>
  </si>
  <si>
    <t xml:space="preserve">ATLETICA REGGIO</t>
  </si>
  <si>
    <t xml:space="preserve">COSTI RENATO</t>
  </si>
  <si>
    <t xml:space="preserve">42:35</t>
  </si>
  <si>
    <t xml:space="preserve">34:23</t>
  </si>
  <si>
    <t xml:space="preserve">ATLETICA VIADANA</t>
  </si>
  <si>
    <t xml:space="preserve">44:38</t>
  </si>
  <si>
    <t xml:space="preserve">45:24</t>
  </si>
  <si>
    <t xml:space="preserve">43:01</t>
  </si>
  <si>
    <t xml:space="preserve">45:45</t>
  </si>
  <si>
    <t xml:space="preserve">52:39</t>
  </si>
  <si>
    <t xml:space="preserve">39:32</t>
  </si>
  <si>
    <t xml:space="preserve">PINCIANI PAOLO</t>
  </si>
  <si>
    <t xml:space="preserve">41:51</t>
  </si>
  <si>
    <t xml:space="preserve">35:30</t>
  </si>
  <si>
    <t xml:space="preserve">45:21</t>
  </si>
  <si>
    <t xml:space="preserve">47:05</t>
  </si>
  <si>
    <t xml:space="preserve">48:03</t>
  </si>
  <si>
    <t xml:space="preserve">50:28</t>
  </si>
  <si>
    <t xml:space="preserve">51:03</t>
  </si>
  <si>
    <t xml:space="preserve">37:17</t>
  </si>
  <si>
    <t xml:space="preserve">56:23</t>
  </si>
  <si>
    <t xml:space="preserve">ZAZZI SUSANNA CRISTIANA</t>
  </si>
  <si>
    <t xml:space="preserve">57:00</t>
  </si>
  <si>
    <t xml:space="preserve">58:22</t>
  </si>
  <si>
    <t xml:space="preserve">41:23</t>
  </si>
  <si>
    <t xml:space="preserve">FREGOSO ELISABETTA</t>
  </si>
  <si>
    <t xml:space="preserve">1:01:04</t>
  </si>
  <si>
    <t xml:space="preserve">1:01:06</t>
  </si>
  <si>
    <t xml:space="preserve">1:04:10</t>
  </si>
  <si>
    <t xml:space="preserve">1:04:19</t>
  </si>
  <si>
    <t xml:space="preserve">ORLANDO SAMUEL</t>
  </si>
  <si>
    <t xml:space="preserve">43:26</t>
  </si>
  <si>
    <t xml:space="preserve">RIZZARDI ROBERTO</t>
  </si>
  <si>
    <t xml:space="preserve">40:41</t>
  </si>
  <si>
    <t xml:space="preserve">34:32</t>
  </si>
  <si>
    <t xml:space="preserve">TORRILE RUNNING TEAM</t>
  </si>
  <si>
    <t xml:space="preserve">45:18</t>
  </si>
  <si>
    <t xml:space="preserve">GANDOLFI MARCO</t>
  </si>
  <si>
    <t xml:space="preserve">50:11</t>
  </si>
  <si>
    <t xml:space="preserve">49:13</t>
  </si>
  <si>
    <t xml:space="preserve">17° THE ABBOTS WAY</t>
  </si>
  <si>
    <t xml:space="preserve">BOBBIO - BORGO VAL DI TARO 12 Aprile 2024</t>
  </si>
  <si>
    <t xml:space="preserve">CLASSIFICA  GARA KM. 35 - 60 - 125</t>
  </si>
  <si>
    <t xml:space="preserve">GARA</t>
  </si>
  <si>
    <t xml:space="preserve">PUNTI GENERALE</t>
  </si>
  <si>
    <t xml:space="preserve">Punti squadra</t>
  </si>
  <si>
    <t xml:space="preserve">Totale</t>
  </si>
  <si>
    <t xml:space="preserve">Cat</t>
  </si>
  <si>
    <t xml:space="preserve">23:43:53</t>
  </si>
  <si>
    <t xml:space="preserve">4:35:59</t>
  </si>
  <si>
    <t xml:space="preserve">9:58:03</t>
  </si>
  <si>
    <t xml:space="preserve">15:45:07</t>
  </si>
  <si>
    <t xml:space="preserve">23:43:56</t>
  </si>
  <si>
    <t xml:space="preserve">4:36:03</t>
  </si>
  <si>
    <t xml:space="preserve">15:45:11</t>
  </si>
  <si>
    <t xml:space="preserve">22:44:47</t>
  </si>
  <si>
    <t xml:space="preserve">3:51:19</t>
  </si>
  <si>
    <t xml:space="preserve">9:24:14</t>
  </si>
  <si>
    <t xml:space="preserve">14:43:15</t>
  </si>
  <si>
    <t xml:space="preserve">5:49:35</t>
  </si>
  <si>
    <t xml:space="preserve">6:01:49</t>
  </si>
  <si>
    <t xml:space="preserve">6:08:59</t>
  </si>
  <si>
    <t xml:space="preserve">GRASSETTO MICHELA</t>
  </si>
  <si>
    <t xml:space="preserve">6:44:19</t>
  </si>
  <si>
    <t xml:space="preserve">4:52:16</t>
  </si>
  <si>
    <t xml:space="preserve">7:19:04</t>
  </si>
  <si>
    <t xml:space="preserve">BALUTTO LORENZO</t>
  </si>
  <si>
    <t xml:space="preserve">5:04:11</t>
  </si>
  <si>
    <t xml:space="preserve">6:20:29</t>
  </si>
  <si>
    <t xml:space="preserve">6:20:33</t>
  </si>
  <si>
    <t xml:space="preserve">Ritirato</t>
  </si>
  <si>
    <t xml:space="preserve">Maniello Christian</t>
  </si>
  <si>
    <t xml:space="preserve">5:06:20</t>
  </si>
  <si>
    <t xml:space="preserve">GIOVESI ANDREA</t>
  </si>
  <si>
    <t xml:space="preserve">100 % ANIMA TRAIL ASD</t>
  </si>
  <si>
    <t xml:space="preserve">11:29:19</t>
  </si>
  <si>
    <t xml:space="preserve">5:08:13</t>
  </si>
  <si>
    <t xml:space="preserve">BOGGIAN MASSIMILIANO</t>
  </si>
  <si>
    <t xml:space="preserve">A. S. D. BOGNANCO</t>
  </si>
  <si>
    <t xml:space="preserve">8:58:55</t>
  </si>
  <si>
    <t xml:space="preserve">4:11:29</t>
  </si>
  <si>
    <t xml:space="preserve">BARIKHAN AICHE</t>
  </si>
  <si>
    <t xml:space="preserve">11:35:23</t>
  </si>
  <si>
    <t xml:space="preserve">5:08:17</t>
  </si>
  <si>
    <t xml:space="preserve">CASSINELLI MARCO</t>
  </si>
  <si>
    <t xml:space="preserve">10:37:04</t>
  </si>
  <si>
    <t xml:space="preserve">4:39:26</t>
  </si>
  <si>
    <t xml:space="preserve">BOSELLI MARZIA</t>
  </si>
  <si>
    <t xml:space="preserve">13:59:58</t>
  </si>
  <si>
    <t xml:space="preserve">6:20:09</t>
  </si>
  <si>
    <t xml:space="preserve">13:41:31</t>
  </si>
  <si>
    <t xml:space="preserve">Agosti Alessandro</t>
  </si>
  <si>
    <t xml:space="preserve">6:39:24</t>
  </si>
  <si>
    <t xml:space="preserve">14:29:58</t>
  </si>
  <si>
    <t xml:space="preserve">PERBELLINI ROBERTO</t>
  </si>
  <si>
    <t xml:space="preserve">6:35:26</t>
  </si>
  <si>
    <t xml:space="preserve">13:50:06</t>
  </si>
  <si>
    <t xml:space="preserve">MORSIANI SANDRO</t>
  </si>
  <si>
    <t xml:space="preserve">A.S.D TEAM SPARTANS</t>
  </si>
  <si>
    <t xml:space="preserve">11:48:07</t>
  </si>
  <si>
    <t xml:space="preserve">5:16:47</t>
  </si>
  <si>
    <t xml:space="preserve">3:35:37</t>
  </si>
  <si>
    <t xml:space="preserve">5:02:16</t>
  </si>
  <si>
    <t xml:space="preserve">BOSELLI GIUSEPPE</t>
  </si>
  <si>
    <t xml:space="preserve">5:06:13</t>
  </si>
  <si>
    <t xml:space="preserve">5:59:42</t>
  </si>
  <si>
    <t xml:space="preserve">MICHELOTTI SANDRO</t>
  </si>
  <si>
    <t xml:space="preserve">23:40:24</t>
  </si>
  <si>
    <t xml:space="preserve">4:39:19</t>
  </si>
  <si>
    <t xml:space="preserve">10:05:12</t>
  </si>
  <si>
    <t xml:space="preserve">15:51:04</t>
  </si>
  <si>
    <t xml:space="preserve">7:22:18</t>
  </si>
  <si>
    <t xml:space="preserve">7:22:16</t>
  </si>
  <si>
    <t xml:space="preserve">ROSTAGNO ALESSANDRO</t>
  </si>
  <si>
    <t xml:space="preserve">A.S.D. BAUDENASCA - TEAM ARDUUA</t>
  </si>
  <si>
    <t xml:space="preserve">3:25:04</t>
  </si>
  <si>
    <t xml:space="preserve">8:27:44</t>
  </si>
  <si>
    <t xml:space="preserve">FILIOS ELIA</t>
  </si>
  <si>
    <t xml:space="preserve">A.S.D. BIPEDI</t>
  </si>
  <si>
    <t xml:space="preserve">4:50:45</t>
  </si>
  <si>
    <t xml:space="preserve">PERICH FRANCO</t>
  </si>
  <si>
    <t xml:space="preserve">A.S.D. GLI ORSI</t>
  </si>
  <si>
    <t xml:space="preserve">12:37:22</t>
  </si>
  <si>
    <t xml:space="preserve">5:53:58</t>
  </si>
  <si>
    <t xml:space="preserve">FERRARI MORENO FRANCESCO</t>
  </si>
  <si>
    <t xml:space="preserve">A.S.D. MARCIACARATESI</t>
  </si>
  <si>
    <t xml:space="preserve">10:04:24</t>
  </si>
  <si>
    <t xml:space="preserve">4:34:35</t>
  </si>
  <si>
    <t xml:space="preserve">A.S.D. PASSPORT</t>
  </si>
  <si>
    <t xml:space="preserve">27:53:54</t>
  </si>
  <si>
    <t xml:space="preserve">5:15:24</t>
  </si>
  <si>
    <t xml:space="preserve">12:06:53</t>
  </si>
  <si>
    <t xml:space="preserve">18:55:38</t>
  </si>
  <si>
    <t xml:space="preserve">BERSANI MASSIMO</t>
  </si>
  <si>
    <t xml:space="preserve">4:26:51</t>
  </si>
  <si>
    <t xml:space="preserve">SURIAN NICOLÒ PRIMO ARTURO</t>
  </si>
  <si>
    <t xml:space="preserve">ACQUIRUNNERS</t>
  </si>
  <si>
    <t xml:space="preserve">22:53:45</t>
  </si>
  <si>
    <t xml:space="preserve">4:23:30</t>
  </si>
  <si>
    <t xml:space="preserve">9:43:50</t>
  </si>
  <si>
    <t xml:space="preserve">15:35:34</t>
  </si>
  <si>
    <t xml:space="preserve">GOZZI PAOLO</t>
  </si>
  <si>
    <t xml:space="preserve">ACQUIRUNNERS - CHUPPEROS</t>
  </si>
  <si>
    <t xml:space="preserve">22:53:42</t>
  </si>
  <si>
    <t xml:space="preserve">4:23:27</t>
  </si>
  <si>
    <t xml:space="preserve">9:43:55</t>
  </si>
  <si>
    <t xml:space="preserve">15:35:30</t>
  </si>
  <si>
    <t xml:space="preserve">RUSSO MASSIMO</t>
  </si>
  <si>
    <t xml:space="preserve">22:27:16</t>
  </si>
  <si>
    <t xml:space="preserve">3:59:32</t>
  </si>
  <si>
    <t xml:space="preserve">9:05:11</t>
  </si>
  <si>
    <t xml:space="preserve">14:56:44</t>
  </si>
  <si>
    <t xml:space="preserve">CORTESI ANDREA</t>
  </si>
  <si>
    <t xml:space="preserve">27:37:22</t>
  </si>
  <si>
    <t xml:space="preserve">5:17:12</t>
  </si>
  <si>
    <t xml:space="preserve">11:35:56</t>
  </si>
  <si>
    <t xml:space="preserve">18:23:16</t>
  </si>
  <si>
    <t xml:space="preserve">CALABRESE CHRISTIAN</t>
  </si>
  <si>
    <t xml:space="preserve">28:46:46</t>
  </si>
  <si>
    <t xml:space="preserve">5:03:43</t>
  </si>
  <si>
    <t xml:space="preserve">11:50:23</t>
  </si>
  <si>
    <t xml:space="preserve">18:35:27</t>
  </si>
  <si>
    <t xml:space="preserve">PAROLINI LAURA</t>
  </si>
  <si>
    <t xml:space="preserve">5:17:14</t>
  </si>
  <si>
    <t xml:space="preserve">COLOMBO DARIO</t>
  </si>
  <si>
    <t xml:space="preserve">11:35:59</t>
  </si>
  <si>
    <t xml:space="preserve">5:15:05</t>
  </si>
  <si>
    <t xml:space="preserve">LAZZARINI DAVID</t>
  </si>
  <si>
    <t xml:space="preserve">5:48:42</t>
  </si>
  <si>
    <t xml:space="preserve">ROCCO ALESSANDRO</t>
  </si>
  <si>
    <t xml:space="preserve">5:17:42</t>
  </si>
  <si>
    <t xml:space="preserve">12:08:10</t>
  </si>
  <si>
    <t xml:space="preserve">Gaspari Patric</t>
  </si>
  <si>
    <t xml:space="preserve">RANALLO ENRICO</t>
  </si>
  <si>
    <t xml:space="preserve">ASD ALTO SANGRO ZERO GRAVITY - PROZIS ENDURANCE</t>
  </si>
  <si>
    <t xml:space="preserve">6:34:04</t>
  </si>
  <si>
    <t xml:space="preserve">3:04:12</t>
  </si>
  <si>
    <t xml:space="preserve">BERETTA GISELLA</t>
  </si>
  <si>
    <t xml:space="preserve">ASD ATLETICA PIDAGGIA 1528</t>
  </si>
  <si>
    <t xml:space="preserve">9:10:08</t>
  </si>
  <si>
    <t xml:space="preserve">4:11:51</t>
  </si>
  <si>
    <t xml:space="preserve">DI BONO SALVATORE</t>
  </si>
  <si>
    <t xml:space="preserve">ASD G.P. LA SORGENTE</t>
  </si>
  <si>
    <t xml:space="preserve">28:32:17</t>
  </si>
  <si>
    <t xml:space="preserve">5:22:36</t>
  </si>
  <si>
    <t xml:space="preserve">11:35:22</t>
  </si>
  <si>
    <t xml:space="preserve">18:16:13</t>
  </si>
  <si>
    <t xml:space="preserve">ASD RBML</t>
  </si>
  <si>
    <t xml:space="preserve">3:54:14</t>
  </si>
  <si>
    <t xml:space="preserve">BARONI SILVIA</t>
  </si>
  <si>
    <t xml:space="preserve">ASD ROMA ECOMARATONA</t>
  </si>
  <si>
    <t xml:space="preserve">6:53:42</t>
  </si>
  <si>
    <t xml:space="preserve">IMPERI MASSIMILIANO</t>
  </si>
  <si>
    <t xml:space="preserve">ASD ROMAECOMARATONA</t>
  </si>
  <si>
    <t xml:space="preserve">25:06:49</t>
  </si>
  <si>
    <t xml:space="preserve">4:33:00</t>
  </si>
  <si>
    <t xml:space="preserve">10:02:22</t>
  </si>
  <si>
    <t xml:space="preserve">15:59:56</t>
  </si>
  <si>
    <t xml:space="preserve">GHIELMI ROCCO</t>
  </si>
  <si>
    <t xml:space="preserve">4:26:25</t>
  </si>
  <si>
    <t xml:space="preserve">10:29:26</t>
  </si>
  <si>
    <t xml:space="preserve">CLIC MARTA</t>
  </si>
  <si>
    <t xml:space="preserve">ASD SICURLIVE SPORT TEAM</t>
  </si>
  <si>
    <t xml:space="preserve">11:19:27</t>
  </si>
  <si>
    <t xml:space="preserve">5:07:51</t>
  </si>
  <si>
    <t xml:space="preserve">ARADORI FEDERICO</t>
  </si>
  <si>
    <t xml:space="preserve">9:55:55</t>
  </si>
  <si>
    <t xml:space="preserve">4:23:09</t>
  </si>
  <si>
    <t xml:space="preserve">NEGRO MATTIA</t>
  </si>
  <si>
    <t xml:space="preserve">ASD TEAM MARGUAREIS</t>
  </si>
  <si>
    <t xml:space="preserve">15:35:15</t>
  </si>
  <si>
    <t xml:space="preserve">3:14:32</t>
  </si>
  <si>
    <t xml:space="preserve">6:57:02</t>
  </si>
  <si>
    <t xml:space="preserve">10:38:57</t>
  </si>
  <si>
    <t xml:space="preserve">Corradini Morgan</t>
  </si>
  <si>
    <t xml:space="preserve">ASD TRAIL MONTE CASTO</t>
  </si>
  <si>
    <t xml:space="preserve">26:03:07</t>
  </si>
  <si>
    <t xml:space="preserve">5:16:11</t>
  </si>
  <si>
    <t xml:space="preserve">11:22:38</t>
  </si>
  <si>
    <t xml:space="preserve">17:24:23</t>
  </si>
  <si>
    <t xml:space="preserve">23:44:02</t>
  </si>
  <si>
    <t xml:space="preserve">4:36:08</t>
  </si>
  <si>
    <t xml:space="preserve">15:45:15</t>
  </si>
  <si>
    <t xml:space="preserve">9:57:13</t>
  </si>
  <si>
    <t xml:space="preserve">4:11:47</t>
  </si>
  <si>
    <t xml:space="preserve">4:15:12</t>
  </si>
  <si>
    <t xml:space="preserve">4:17:47</t>
  </si>
  <si>
    <t xml:space="preserve">4:24:28</t>
  </si>
  <si>
    <t xml:space="preserve">ZANINI ANDREA</t>
  </si>
  <si>
    <t xml:space="preserve">ATL. LA TORRE</t>
  </si>
  <si>
    <t xml:space="preserve">6:22:20</t>
  </si>
  <si>
    <t xml:space="preserve">CAPITANI LORENZO</t>
  </si>
  <si>
    <t xml:space="preserve">ATL. MUGGIO`</t>
  </si>
  <si>
    <t xml:space="preserve">5:39:17</t>
  </si>
  <si>
    <t xml:space="preserve">CARBONE JESSICA</t>
  </si>
  <si>
    <t xml:space="preserve">ATL. PAVESE</t>
  </si>
  <si>
    <t xml:space="preserve">5:39:56</t>
  </si>
  <si>
    <t xml:space="preserve">MASTRAPASQUA ANDREA</t>
  </si>
  <si>
    <t xml:space="preserve">19:52:05</t>
  </si>
  <si>
    <t xml:space="preserve">4:06:04</t>
  </si>
  <si>
    <t xml:space="preserve">8:43:03</t>
  </si>
  <si>
    <t xml:space="preserve">13:15:39</t>
  </si>
  <si>
    <t xml:space="preserve">4:31:18</t>
  </si>
  <si>
    <t xml:space="preserve">PANCRAT CONSTANTIN</t>
  </si>
  <si>
    <t xml:space="preserve">4:06:56</t>
  </si>
  <si>
    <t xml:space="preserve">NEVICATI STEFANO</t>
  </si>
  <si>
    <t xml:space="preserve">6:05:48</t>
  </si>
  <si>
    <t xml:space="preserve">4:14:01</t>
  </si>
  <si>
    <t xml:space="preserve">9:40:37</t>
  </si>
  <si>
    <t xml:space="preserve">TONELLI EMIL</t>
  </si>
  <si>
    <t xml:space="preserve">6:05:49</t>
  </si>
  <si>
    <t xml:space="preserve">PESSAGNA DAMIANO</t>
  </si>
  <si>
    <t xml:space="preserve">ATLETICA LEVANTE</t>
  </si>
  <si>
    <t xml:space="preserve">3:49:27</t>
  </si>
  <si>
    <t xml:space="preserve">ZOLEZZI DAVIDE</t>
  </si>
  <si>
    <t xml:space="preserve">5:12:39</t>
  </si>
  <si>
    <t xml:space="preserve">NALESSO STEFANO</t>
  </si>
  <si>
    <t xml:space="preserve">ATLETICA LIB. S.A.N.P.</t>
  </si>
  <si>
    <t xml:space="preserve">6:39:29</t>
  </si>
  <si>
    <t xml:space="preserve">13:47:45</t>
  </si>
  <si>
    <t xml:space="preserve">3:36:16</t>
  </si>
  <si>
    <t xml:space="preserve">ARBELTI CHIARA</t>
  </si>
  <si>
    <t xml:space="preserve">6:04:00</t>
  </si>
  <si>
    <t xml:space="preserve">6:01:55</t>
  </si>
  <si>
    <t xml:space="preserve">Vorti Alessio</t>
  </si>
  <si>
    <t xml:space="preserve">2:53:11</t>
  </si>
  <si>
    <t xml:space="preserve">PEDRETTI SERGIO</t>
  </si>
  <si>
    <t xml:space="preserve">ATLETICA MARATHON ALMENNO S.S.</t>
  </si>
  <si>
    <t xml:space="preserve">3:50:36</t>
  </si>
  <si>
    <t xml:space="preserve">MARQUIS PATRICK</t>
  </si>
  <si>
    <t xml:space="preserve">ATLETICA MONTEROSA FOGU ARNAD</t>
  </si>
  <si>
    <t xml:space="preserve">4:00:57</t>
  </si>
  <si>
    <t xml:space="preserve">9:27:49</t>
  </si>
  <si>
    <t xml:space="preserve">BERLANDA GIANNI</t>
  </si>
  <si>
    <t xml:space="preserve">ATLETICA VALLE DI CEMBRA</t>
  </si>
  <si>
    <t xml:space="preserve">3:36:21</t>
  </si>
  <si>
    <t xml:space="preserve">8:31:37</t>
  </si>
  <si>
    <t xml:space="preserve">BARBERA ALBERTO</t>
  </si>
  <si>
    <t xml:space="preserve">ATLETICA VALLE SCRIVIA</t>
  </si>
  <si>
    <t xml:space="preserve">5:37:29</t>
  </si>
  <si>
    <t xml:space="preserve">RAVANI LAURA</t>
  </si>
  <si>
    <t xml:space="preserve">AURORA MONTALE A.S.D.</t>
  </si>
  <si>
    <t xml:space="preserve">8:48:15</t>
  </si>
  <si>
    <t xml:space="preserve">4:06:50</t>
  </si>
  <si>
    <t xml:space="preserve">SCARRONE RENATO</t>
  </si>
  <si>
    <t xml:space="preserve">AZALAI A.S.D.</t>
  </si>
  <si>
    <t xml:space="preserve">13:36:34</t>
  </si>
  <si>
    <t xml:space="preserve">5:18:35</t>
  </si>
  <si>
    <t xml:space="preserve">COLUCCIO PASQUALE</t>
  </si>
  <si>
    <t xml:space="preserve">5:32:31</t>
  </si>
  <si>
    <t xml:space="preserve">12:37:24</t>
  </si>
  <si>
    <t xml:space="preserve">Rigoni Mirko</t>
  </si>
  <si>
    <t xml:space="preserve">3:34:20</t>
  </si>
  <si>
    <t xml:space="preserve">Perotti Valter</t>
  </si>
  <si>
    <t xml:space="preserve">BALLOTTA CAMP</t>
  </si>
  <si>
    <t xml:space="preserve">6:39:33</t>
  </si>
  <si>
    <t xml:space="preserve">BERETTA ROBERTO</t>
  </si>
  <si>
    <t xml:space="preserve">BERGAMO STARS ATLETICA</t>
  </si>
  <si>
    <t xml:space="preserve">20:43:47</t>
  </si>
  <si>
    <t xml:space="preserve">4:14:48</t>
  </si>
  <si>
    <t xml:space="preserve">9:10:55</t>
  </si>
  <si>
    <t xml:space="preserve">14:10:25</t>
  </si>
  <si>
    <t xml:space="preserve">SESSANTINI FERDINANDO</t>
  </si>
  <si>
    <t xml:space="preserve">24:45:18</t>
  </si>
  <si>
    <t xml:space="preserve">4:38:09</t>
  </si>
  <si>
    <t xml:space="preserve">10:06:03</t>
  </si>
  <si>
    <t xml:space="preserve">16:12:56</t>
  </si>
  <si>
    <t xml:space="preserve">CARDINI FABIO</t>
  </si>
  <si>
    <t xml:space="preserve">24:01:43</t>
  </si>
  <si>
    <t xml:space="preserve">4:27:42</t>
  </si>
  <si>
    <t xml:space="preserve">9:52:39</t>
  </si>
  <si>
    <t xml:space="preserve">15:49:35</t>
  </si>
  <si>
    <t xml:space="preserve">LORUSSO MARCO ANGELO</t>
  </si>
  <si>
    <t xml:space="preserve">25:01:38</t>
  </si>
  <si>
    <t xml:space="preserve">4:12:57</t>
  </si>
  <si>
    <t xml:space="preserve">9:57:14</t>
  </si>
  <si>
    <t xml:space="preserve">16:01:38</t>
  </si>
  <si>
    <t xml:space="preserve">RAMBALDI TIBERIO</t>
  </si>
  <si>
    <t xml:space="preserve">25:19:17</t>
  </si>
  <si>
    <t xml:space="preserve">4:27:15</t>
  </si>
  <si>
    <t xml:space="preserve">10:41:12</t>
  </si>
  <si>
    <t xml:space="preserve">16:50:28</t>
  </si>
  <si>
    <t xml:space="preserve">25:19:20</t>
  </si>
  <si>
    <t xml:space="preserve">BALDISSERRI ENRICO</t>
  </si>
  <si>
    <t xml:space="preserve">26:48:31</t>
  </si>
  <si>
    <t xml:space="preserve">4:47:57</t>
  </si>
  <si>
    <t xml:space="preserve">10:49:14</t>
  </si>
  <si>
    <t xml:space="preserve">17:41:16</t>
  </si>
  <si>
    <t xml:space="preserve">BAIESI ALESSANDRO</t>
  </si>
  <si>
    <t xml:space="preserve">28:27:28</t>
  </si>
  <si>
    <t xml:space="preserve">5:16:19</t>
  </si>
  <si>
    <t xml:space="preserve">11:33:41</t>
  </si>
  <si>
    <t xml:space="preserve">18:10:37</t>
  </si>
  <si>
    <t xml:space="preserve">FRIGNANI FABIO</t>
  </si>
  <si>
    <t xml:space="preserve">28:27:29</t>
  </si>
  <si>
    <t xml:space="preserve">5:16:03</t>
  </si>
  <si>
    <t xml:space="preserve">11:33:09</t>
  </si>
  <si>
    <t xml:space="preserve">18:10:41</t>
  </si>
  <si>
    <t xml:space="preserve">GAGLIARDI MICHELE</t>
  </si>
  <si>
    <t xml:space="preserve">28:27:30</t>
  </si>
  <si>
    <t xml:space="preserve">5:16:21</t>
  </si>
  <si>
    <t xml:space="preserve">11:33:50</t>
  </si>
  <si>
    <t xml:space="preserve">18:10:52</t>
  </si>
  <si>
    <t xml:space="preserve">OGNIBENE FABRIZIO</t>
  </si>
  <si>
    <t xml:space="preserve">28:27:31</t>
  </si>
  <si>
    <t xml:space="preserve">4:48:12</t>
  </si>
  <si>
    <t xml:space="preserve">11:00:06</t>
  </si>
  <si>
    <t xml:space="preserve">17:49:22</t>
  </si>
  <si>
    <t xml:space="preserve">PICCIONI FABIO</t>
  </si>
  <si>
    <t xml:space="preserve">30:32:41</t>
  </si>
  <si>
    <t xml:space="preserve">5:22:15</t>
  </si>
  <si>
    <t xml:space="preserve">12:30:17</t>
  </si>
  <si>
    <t xml:space="preserve">20:04:23</t>
  </si>
  <si>
    <t xml:space="preserve">GUZMAN DE LA HOZ HUGO EDUARDO</t>
  </si>
  <si>
    <t xml:space="preserve">30:37:56</t>
  </si>
  <si>
    <t xml:space="preserve">5:39:12</t>
  </si>
  <si>
    <t xml:space="preserve">13:29:37</t>
  </si>
  <si>
    <t xml:space="preserve">20:48:45</t>
  </si>
  <si>
    <t xml:space="preserve">ZANNONI GIACOMO</t>
  </si>
  <si>
    <t xml:space="preserve">5:00:21</t>
  </si>
  <si>
    <t xml:space="preserve">11:07:23</t>
  </si>
  <si>
    <t xml:space="preserve">BOTTER PIER ENRICO</t>
  </si>
  <si>
    <t xml:space="preserve">5:22:17</t>
  </si>
  <si>
    <t xml:space="preserve">12:30:09</t>
  </si>
  <si>
    <t xml:space="preserve">FABBRI ANTONIO</t>
  </si>
  <si>
    <t xml:space="preserve">BOLOGNA TRAIL TEAM ASD</t>
  </si>
  <si>
    <t xml:space="preserve">26:48:28</t>
  </si>
  <si>
    <t xml:space="preserve">4:47:54</t>
  </si>
  <si>
    <t xml:space="preserve">10:49:06</t>
  </si>
  <si>
    <t xml:space="preserve">17:38:21</t>
  </si>
  <si>
    <t xml:space="preserve">LA MONTAGNA VINCENZO</t>
  </si>
  <si>
    <t xml:space="preserve">19:58:12</t>
  </si>
  <si>
    <t xml:space="preserve">3:42:21</t>
  </si>
  <si>
    <t xml:space="preserve">8:09:26</t>
  </si>
  <si>
    <t xml:space="preserve">13:09:32</t>
  </si>
  <si>
    <t xml:space="preserve">BARBAN ANDREA</t>
  </si>
  <si>
    <t xml:space="preserve">21:29:20</t>
  </si>
  <si>
    <t xml:space="preserve">3:59:38</t>
  </si>
  <si>
    <t xml:space="preserve">9:06:24</t>
  </si>
  <si>
    <t xml:space="preserve">14:23:21</t>
  </si>
  <si>
    <t xml:space="preserve">LO PRETE ILARIA</t>
  </si>
  <si>
    <t xml:space="preserve">8:06:50</t>
  </si>
  <si>
    <t xml:space="preserve">3:46:38</t>
  </si>
  <si>
    <t xml:space="preserve">VEZZI ALESSANDRO</t>
  </si>
  <si>
    <t xml:space="preserve">C.U.S. PADOVA</t>
  </si>
  <si>
    <t xml:space="preserve">6:01:58</t>
  </si>
  <si>
    <t xml:space="preserve">5:36:15</t>
  </si>
  <si>
    <t xml:space="preserve">CORTE ANDREA</t>
  </si>
  <si>
    <t xml:space="preserve">CAMISANO RUNNING A.S.D.</t>
  </si>
  <si>
    <t xml:space="preserve">9:10:47</t>
  </si>
  <si>
    <t xml:space="preserve">4:18:02</t>
  </si>
  <si>
    <t xml:space="preserve">PELLA LILIANA BEATRIZ</t>
  </si>
  <si>
    <t xml:space="preserve">CANTO DI CORSA</t>
  </si>
  <si>
    <t xml:space="preserve">21:54:39</t>
  </si>
  <si>
    <t xml:space="preserve">4:16:08</t>
  </si>
  <si>
    <t xml:space="preserve">9:21:37</t>
  </si>
  <si>
    <t xml:space="preserve">14:26:22</t>
  </si>
  <si>
    <t xml:space="preserve">CIOLLI MARCO</t>
  </si>
  <si>
    <t xml:space="preserve">13:48:19</t>
  </si>
  <si>
    <t xml:space="preserve">6:28:55</t>
  </si>
  <si>
    <t xml:space="preserve">LOCATELLI MICHELE ORIELE</t>
  </si>
  <si>
    <t xml:space="preserve">CARVICO SKYRUNNING</t>
  </si>
  <si>
    <t xml:space="preserve">29:09:23</t>
  </si>
  <si>
    <t xml:space="preserve">5:18:02</t>
  </si>
  <si>
    <t xml:space="preserve">12:06:55</t>
  </si>
  <si>
    <t xml:space="preserve">18:55:02</t>
  </si>
  <si>
    <t xml:space="preserve">CAMPODALL'ORTO MATTEO</t>
  </si>
  <si>
    <t xml:space="preserve">4:02:23</t>
  </si>
  <si>
    <t xml:space="preserve">9:03:56</t>
  </si>
  <si>
    <t xml:space="preserve">ALVAREZ FERNANDO</t>
  </si>
  <si>
    <t xml:space="preserve">5:57:24</t>
  </si>
  <si>
    <t xml:space="preserve">2:53:07</t>
  </si>
  <si>
    <t xml:space="preserve">DEVOS YANN BERNARD</t>
  </si>
  <si>
    <t xml:space="preserve">4:48:22</t>
  </si>
  <si>
    <t xml:space="preserve">CRAPELLI MANUEL LORENZO</t>
  </si>
  <si>
    <t xml:space="preserve">CIUK RUNNING TEAM</t>
  </si>
  <si>
    <t xml:space="preserve">9:30:07</t>
  </si>
  <si>
    <t xml:space="preserve">3:57:38</t>
  </si>
  <si>
    <t xml:space="preserve">GIAZZI OSCAR</t>
  </si>
  <si>
    <t xml:space="preserve">CUS PRO PATRIA MILANO</t>
  </si>
  <si>
    <t xml:space="preserve">22:24:46</t>
  </si>
  <si>
    <t xml:space="preserve">4:22:06</t>
  </si>
  <si>
    <t xml:space="preserve">9:33:12</t>
  </si>
  <si>
    <t xml:space="preserve">14:58:33</t>
  </si>
  <si>
    <t xml:space="preserve">D'AGOSTINO MAURIZIO</t>
  </si>
  <si>
    <t xml:space="preserve">D+ TRAIL</t>
  </si>
  <si>
    <t xml:space="preserve">23:25:13</t>
  </si>
  <si>
    <t xml:space="preserve">4:14:45</t>
  </si>
  <si>
    <t xml:space="preserve">9:23:11</t>
  </si>
  <si>
    <t xml:space="preserve">15:23:03</t>
  </si>
  <si>
    <t xml:space="preserve">Basso Leonardo</t>
  </si>
  <si>
    <t xml:space="preserve">DUEROCCHE A.S.D.</t>
  </si>
  <si>
    <t xml:space="preserve">3:22:45</t>
  </si>
  <si>
    <t xml:space="preserve">ANGIOLINI PAOLO</t>
  </si>
  <si>
    <t xml:space="preserve">ELLE ERRE ASD</t>
  </si>
  <si>
    <t xml:space="preserve">6:17:48</t>
  </si>
  <si>
    <t xml:space="preserve">MARCHELLI SIMONE</t>
  </si>
  <si>
    <t xml:space="preserve">EMOZIONI SPORT TEAM A.S.D.</t>
  </si>
  <si>
    <t xml:space="preserve">3:58:03</t>
  </si>
  <si>
    <t xml:space="preserve">8:35:00</t>
  </si>
  <si>
    <t xml:space="preserve">ROSSI GIACOMO</t>
  </si>
  <si>
    <t xml:space="preserve">FEEL LIKE UNICORN</t>
  </si>
  <si>
    <t xml:space="preserve">15:50:41</t>
  </si>
  <si>
    <t xml:space="preserve">3:17:06</t>
  </si>
  <si>
    <t xml:space="preserve">6:51:19</t>
  </si>
  <si>
    <t xml:space="preserve">10:46:43</t>
  </si>
  <si>
    <t xml:space="preserve">BIZZARRO ELISA</t>
  </si>
  <si>
    <t xml:space="preserve">5:58:26</t>
  </si>
  <si>
    <t xml:space="preserve">GESSAGA MASSIMO</t>
  </si>
  <si>
    <t xml:space="preserve">FRIESIAN TEAM</t>
  </si>
  <si>
    <t xml:space="preserve">28:51:50</t>
  </si>
  <si>
    <t xml:space="preserve">5:17:59</t>
  </si>
  <si>
    <t xml:space="preserve">12:06:58</t>
  </si>
  <si>
    <t xml:space="preserve">19:00:12</t>
  </si>
  <si>
    <t xml:space="preserve">CORNA FABIO</t>
  </si>
  <si>
    <t xml:space="preserve">G.S. A.MARINELLI COMENDUNO</t>
  </si>
  <si>
    <t xml:space="preserve">3:13:58</t>
  </si>
  <si>
    <t xml:space="preserve">7:33:30</t>
  </si>
  <si>
    <t xml:space="preserve">TUCCERI CIMINI MAURO</t>
  </si>
  <si>
    <t xml:space="preserve">G.S. CELANO 2.0 A.S.D.</t>
  </si>
  <si>
    <t xml:space="preserve">7:37:48</t>
  </si>
  <si>
    <t xml:space="preserve">3:36:12</t>
  </si>
  <si>
    <t xml:space="preserve">GAIDOLFI GIORGIO</t>
  </si>
  <si>
    <t xml:space="preserve">25:05:43</t>
  </si>
  <si>
    <t xml:space="preserve">4:16:16</t>
  </si>
  <si>
    <t xml:space="preserve">9:43:18</t>
  </si>
  <si>
    <t xml:space="preserve">15:52:09</t>
  </si>
  <si>
    <t xml:space="preserve">RUZZA ANDREA</t>
  </si>
  <si>
    <t xml:space="preserve">26:03:13</t>
  </si>
  <si>
    <t xml:space="preserve">5:22:33</t>
  </si>
  <si>
    <t xml:space="preserve">11:34:31</t>
  </si>
  <si>
    <t xml:space="preserve">17:34:47</t>
  </si>
  <si>
    <t xml:space="preserve">12:18:53</t>
  </si>
  <si>
    <t xml:space="preserve">5:16:07</t>
  </si>
  <si>
    <t xml:space="preserve">REDAELLI FABIO EUGENIO</t>
  </si>
  <si>
    <t xml:space="preserve">GAAREN #BEAHERO</t>
  </si>
  <si>
    <t xml:space="preserve">9:59:52</t>
  </si>
  <si>
    <t xml:space="preserve">4:37:05</t>
  </si>
  <si>
    <t xml:space="preserve">PADOVAN ANNA</t>
  </si>
  <si>
    <t xml:space="preserve">GARDA TRENTINO TRAIL ASD - CIUK RUNNING TEAM</t>
  </si>
  <si>
    <t xml:space="preserve">22:45:10</t>
  </si>
  <si>
    <t xml:space="preserve">3:57:33</t>
  </si>
  <si>
    <t xml:space="preserve">14:39:04</t>
  </si>
  <si>
    <t xml:space="preserve">NIBBIO ALESSANDRO</t>
  </si>
  <si>
    <t xml:space="preserve">GASM TORRE PELLICE</t>
  </si>
  <si>
    <t xml:space="preserve">5:22:55</t>
  </si>
  <si>
    <t xml:space="preserve">11:47:34</t>
  </si>
  <si>
    <t xml:space="preserve">TAMBURRI FRANCESCO</t>
  </si>
  <si>
    <t xml:space="preserve">GENZANO MARATHON ASD</t>
  </si>
  <si>
    <t xml:space="preserve">27:26:46</t>
  </si>
  <si>
    <t xml:space="preserve">4:49:43</t>
  </si>
  <si>
    <t xml:space="preserve">11:02:27</t>
  </si>
  <si>
    <t xml:space="preserve">17:45:32</t>
  </si>
  <si>
    <t xml:space="preserve">QUINDE ARMIJOS GUSTAVO ORLANDO</t>
  </si>
  <si>
    <t xml:space="preserve">19:23:01</t>
  </si>
  <si>
    <t xml:space="preserve">3:55:53</t>
  </si>
  <si>
    <t xml:space="preserve">8:31:09</t>
  </si>
  <si>
    <t xml:space="preserve">13:20:32</t>
  </si>
  <si>
    <t xml:space="preserve">6:11:27</t>
  </si>
  <si>
    <t xml:space="preserve">VICHI MARTA</t>
  </si>
  <si>
    <t xml:space="preserve">5:16:01</t>
  </si>
  <si>
    <t xml:space="preserve">12:19:05</t>
  </si>
  <si>
    <t xml:space="preserve">5:29:17</t>
  </si>
  <si>
    <t xml:space="preserve">13:22:31</t>
  </si>
  <si>
    <t xml:space="preserve">ALLEGRI ANGELO GIUSEPPE</t>
  </si>
  <si>
    <t xml:space="preserve">5:15:50</t>
  </si>
  <si>
    <t xml:space="preserve">12:14:59</t>
  </si>
  <si>
    <t xml:space="preserve">CALCAGNILE GIUSEPPE</t>
  </si>
  <si>
    <t xml:space="preserve">GS AVIS TREVIGLIO G.BRUSAFERRI</t>
  </si>
  <si>
    <t xml:space="preserve">5:16:26</t>
  </si>
  <si>
    <t xml:space="preserve">12:08:11</t>
  </si>
  <si>
    <t xml:space="preserve">CAPPELLUZZO MARCO</t>
  </si>
  <si>
    <t xml:space="preserve">HEY TEAM SSD A R.L.</t>
  </si>
  <si>
    <t xml:space="preserve">4:40:53</t>
  </si>
  <si>
    <t xml:space="preserve">GARBAGNATI FLAVIO</t>
  </si>
  <si>
    <t xml:space="preserve">I MUSCOLI DEL LARIO ASD</t>
  </si>
  <si>
    <t xml:space="preserve">26:24:18</t>
  </si>
  <si>
    <t xml:space="preserve">4:55:11</t>
  </si>
  <si>
    <t xml:space="preserve">11:00:41</t>
  </si>
  <si>
    <t xml:space="preserve">17:16:41</t>
  </si>
  <si>
    <t xml:space="preserve">5:07:20</t>
  </si>
  <si>
    <t xml:space="preserve">GIARAMIDA GIUSEPPE</t>
  </si>
  <si>
    <t xml:space="preserve">LA MICHETTA</t>
  </si>
  <si>
    <t xml:space="preserve">28:51:47</t>
  </si>
  <si>
    <t xml:space="preserve">5:03:48</t>
  </si>
  <si>
    <t xml:space="preserve">11:49:34</t>
  </si>
  <si>
    <t xml:space="preserve">19:00:29</t>
  </si>
  <si>
    <t xml:space="preserve">MASIERO NATALINA</t>
  </si>
  <si>
    <t xml:space="preserve">LIMENA RUN ASD</t>
  </si>
  <si>
    <t xml:space="preserve">13:49:22</t>
  </si>
  <si>
    <t xml:space="preserve">6:35:53</t>
  </si>
  <si>
    <t xml:space="preserve">FOGLIA TEA</t>
  </si>
  <si>
    <t xml:space="preserve">MARATHON CREMONA</t>
  </si>
  <si>
    <t xml:space="preserve">27:56:11</t>
  </si>
  <si>
    <t xml:space="preserve">5:27:20</t>
  </si>
  <si>
    <t xml:space="preserve">12:02:59</t>
  </si>
  <si>
    <t xml:space="preserve">18:31:10</t>
  </si>
  <si>
    <t xml:space="preserve">SIVORI ENRICO GIOVANNI</t>
  </si>
  <si>
    <t xml:space="preserve">MARATONETI DEL TIGULLIO</t>
  </si>
  <si>
    <t xml:space="preserve">7:28:48</t>
  </si>
  <si>
    <t xml:space="preserve">GAMBA MATTEO</t>
  </si>
  <si>
    <t xml:space="preserve">NESSUNA</t>
  </si>
  <si>
    <t xml:space="preserve">19:16:03</t>
  </si>
  <si>
    <t xml:space="preserve">3:27:44</t>
  </si>
  <si>
    <t xml:space="preserve">7:42:56</t>
  </si>
  <si>
    <t xml:space="preserve">12:41:20</t>
  </si>
  <si>
    <t xml:space="preserve">ESPINOSA DIEGO</t>
  </si>
  <si>
    <t xml:space="preserve">24:22:29</t>
  </si>
  <si>
    <t xml:space="preserve">4:42:34</t>
  </si>
  <si>
    <t xml:space="preserve">10:14:17</t>
  </si>
  <si>
    <t xml:space="preserve">16:12:10</t>
  </si>
  <si>
    <t xml:space="preserve">SCAGLIOTTI ORLANDINI LUCA</t>
  </si>
  <si>
    <t xml:space="preserve">24:22:32</t>
  </si>
  <si>
    <t xml:space="preserve">4:34:37</t>
  </si>
  <si>
    <t xml:space="preserve">10:14:15</t>
  </si>
  <si>
    <t xml:space="preserve">16:12:13</t>
  </si>
  <si>
    <t xml:space="preserve">MARCONI ALESSANDRO MASSIMO</t>
  </si>
  <si>
    <t xml:space="preserve">25:25:24</t>
  </si>
  <si>
    <t xml:space="preserve">4:43:17</t>
  </si>
  <si>
    <t xml:space="preserve">10:37:24</t>
  </si>
  <si>
    <t xml:space="preserve">16:58:18</t>
  </si>
  <si>
    <t xml:space="preserve">HARJU LOTTA</t>
  </si>
  <si>
    <t xml:space="preserve">5:21:01</t>
  </si>
  <si>
    <t xml:space="preserve">4:12:59</t>
  </si>
  <si>
    <t xml:space="preserve">PICETTI EDOARDO</t>
  </si>
  <si>
    <t xml:space="preserve">5:19:05</t>
  </si>
  <si>
    <t xml:space="preserve">ESPINOSA SEBASTIAN</t>
  </si>
  <si>
    <t xml:space="preserve">5:46:23</t>
  </si>
  <si>
    <t xml:space="preserve">PELIZZARI DANILO</t>
  </si>
  <si>
    <t xml:space="preserve">6:34:45</t>
  </si>
  <si>
    <t xml:space="preserve">NICAISE YANNICK</t>
  </si>
  <si>
    <t xml:space="preserve">5:42:10</t>
  </si>
  <si>
    <t xml:space="preserve">12:18:30</t>
  </si>
  <si>
    <t xml:space="preserve">FOGLIA IVAN</t>
  </si>
  <si>
    <t xml:space="preserve">3:54:10</t>
  </si>
  <si>
    <t xml:space="preserve">8:49:24</t>
  </si>
  <si>
    <t xml:space="preserve">GIAMBONI MONIA</t>
  </si>
  <si>
    <t xml:space="preserve">NEVEROCCIA RUNNING TEAM</t>
  </si>
  <si>
    <t xml:space="preserve">27:37:19</t>
  </si>
  <si>
    <t xml:space="preserve">5:17:08</t>
  </si>
  <si>
    <t xml:space="preserve">11:41:58</t>
  </si>
  <si>
    <t xml:space="preserve">18:23:42</t>
  </si>
  <si>
    <t xml:space="preserve">POZZATO ADRIANO</t>
  </si>
  <si>
    <t xml:space="preserve">5:16:59</t>
  </si>
  <si>
    <t xml:space="preserve">11:41:38</t>
  </si>
  <si>
    <t xml:space="preserve">18:23:51</t>
  </si>
  <si>
    <t xml:space="preserve">BERTONI FRANCESCA</t>
  </si>
  <si>
    <t xml:space="preserve">5:25:35</t>
  </si>
  <si>
    <t xml:space="preserve">Ponzi Marco</t>
  </si>
  <si>
    <t xml:space="preserve">4:52:35</t>
  </si>
  <si>
    <t xml:space="preserve">Coruzzi Raffaella</t>
  </si>
  <si>
    <t xml:space="preserve">4:52:50</t>
  </si>
  <si>
    <t xml:space="preserve">MARCHI MARTINO</t>
  </si>
  <si>
    <t xml:space="preserve">PASSPORT ASD</t>
  </si>
  <si>
    <t xml:space="preserve">6:19:14</t>
  </si>
  <si>
    <t xml:space="preserve">NOBILI RICCARDO</t>
  </si>
  <si>
    <t xml:space="preserve">POD. OZZANESE</t>
  </si>
  <si>
    <t xml:space="preserve">5:40:15</t>
  </si>
  <si>
    <t xml:space="preserve">12:52:32</t>
  </si>
  <si>
    <t xml:space="preserve">BILANCIONI MIRKO</t>
  </si>
  <si>
    <t xml:space="preserve">POL. MONTECCHIO 2000</t>
  </si>
  <si>
    <t xml:space="preserve">25:31:42</t>
  </si>
  <si>
    <t xml:space="preserve">4:32:41</t>
  </si>
  <si>
    <t xml:space="preserve">10:45:29</t>
  </si>
  <si>
    <t xml:space="preserve">16:50:19</t>
  </si>
  <si>
    <t xml:space="preserve">MASTROVITI ARMANDO</t>
  </si>
  <si>
    <t xml:space="preserve">POL. PONTREMOLESE</t>
  </si>
  <si>
    <t xml:space="preserve">4:15:45</t>
  </si>
  <si>
    <t xml:space="preserve">SPIONE LUIGI</t>
  </si>
  <si>
    <t xml:space="preserve">11:07:59</t>
  </si>
  <si>
    <t xml:space="preserve">4:59:18</t>
  </si>
  <si>
    <t xml:space="preserve">PALMA ANDREA</t>
  </si>
  <si>
    <t xml:space="preserve">POL. UNICREDIT</t>
  </si>
  <si>
    <t xml:space="preserve">28:51:44</t>
  </si>
  <si>
    <t xml:space="preserve">5:17:48</t>
  </si>
  <si>
    <t xml:space="preserve">12:07:59</t>
  </si>
  <si>
    <t xml:space="preserve">19:00:09</t>
  </si>
  <si>
    <t xml:space="preserve">5:04:09</t>
  </si>
  <si>
    <t xml:space="preserve">CARPI MARTINA</t>
  </si>
  <si>
    <t xml:space="preserve">5:23:18</t>
  </si>
  <si>
    <t xml:space="preserve">FERRARI SAURO</t>
  </si>
  <si>
    <t xml:space="preserve">5:14:12</t>
  </si>
  <si>
    <t xml:space="preserve">Albioni Alessandro</t>
  </si>
  <si>
    <t xml:space="preserve">PRO AVIS CASTELNUOVO MAGRA</t>
  </si>
  <si>
    <t xml:space="preserve">4:52:04</t>
  </si>
  <si>
    <t xml:space="preserve">5:02:21</t>
  </si>
  <si>
    <t xml:space="preserve">PAPINI DAVIDE</t>
  </si>
  <si>
    <t xml:space="preserve">PT SKYRUNNING - CRAZY IDEA</t>
  </si>
  <si>
    <t xml:space="preserve">24:14:33</t>
  </si>
  <si>
    <t xml:space="preserve">4:13:33</t>
  </si>
  <si>
    <t xml:space="preserve">9:36:04</t>
  </si>
  <si>
    <t xml:space="preserve">15:54:33</t>
  </si>
  <si>
    <t xml:space="preserve">Grenti Filippo</t>
  </si>
  <si>
    <t xml:space="preserve">QUADRIFOGLIO G.P. ASD</t>
  </si>
  <si>
    <t xml:space="preserve">GIUSTO STEFANO</t>
  </si>
  <si>
    <t xml:space="preserve">RENSEN SPORT TEAM ASD</t>
  </si>
  <si>
    <t xml:space="preserve">3:50:30</t>
  </si>
  <si>
    <t xml:space="preserve">8:43:16</t>
  </si>
  <si>
    <t xml:space="preserve">PRAVETTONI MARCO</t>
  </si>
  <si>
    <t xml:space="preserve">ROAD RUNNERS CLUB MILANO - ANTIBITUME</t>
  </si>
  <si>
    <t xml:space="preserve">4:36:47</t>
  </si>
  <si>
    <t xml:space="preserve">10:33:11</t>
  </si>
  <si>
    <t xml:space="preserve">BARBIERI SILVIA</t>
  </si>
  <si>
    <t xml:space="preserve">RUN &amp; SMILE ASD</t>
  </si>
  <si>
    <t xml:space="preserve">5:29:27</t>
  </si>
  <si>
    <t xml:space="preserve">DAVIDE IVAN</t>
  </si>
  <si>
    <t xml:space="preserve">BERTRAND THIBAULT ANTOINE</t>
  </si>
  <si>
    <t xml:space="preserve">RUNAWAY MILANO A.S.D.</t>
  </si>
  <si>
    <t xml:space="preserve">11:08:40</t>
  </si>
  <si>
    <t xml:space="preserve">4:48:26</t>
  </si>
  <si>
    <t xml:space="preserve">MARTINI DIEGO</t>
  </si>
  <si>
    <t xml:space="preserve">18:53:45</t>
  </si>
  <si>
    <t xml:space="preserve">3:39:31</t>
  </si>
  <si>
    <t xml:space="preserve">8:12:22</t>
  </si>
  <si>
    <t xml:space="preserve">12:53:17</t>
  </si>
  <si>
    <t xml:space="preserve">GOVONI FABIO</t>
  </si>
  <si>
    <t xml:space="preserve">20:30:52</t>
  </si>
  <si>
    <t xml:space="preserve">4:01:58</t>
  </si>
  <si>
    <t xml:space="preserve">9:04:37</t>
  </si>
  <si>
    <t xml:space="preserve">14:04:22</t>
  </si>
  <si>
    <t xml:space="preserve">NEGRI MATTIA</t>
  </si>
  <si>
    <t xml:space="preserve">22:25:38</t>
  </si>
  <si>
    <t xml:space="preserve">4:10:02</t>
  </si>
  <si>
    <t xml:space="preserve">9:02:00</t>
  </si>
  <si>
    <t xml:space="preserve">14:43:18</t>
  </si>
  <si>
    <t xml:space="preserve">CORTINOVIS OSCAR</t>
  </si>
  <si>
    <t xml:space="preserve">25:25:28</t>
  </si>
  <si>
    <t xml:space="preserve">4:44:53</t>
  </si>
  <si>
    <t xml:space="preserve">10:37:53</t>
  </si>
  <si>
    <t xml:space="preserve">16:26:53</t>
  </si>
  <si>
    <t xml:space="preserve">MACCHI STEFANO</t>
  </si>
  <si>
    <t xml:space="preserve">9:30:05</t>
  </si>
  <si>
    <t xml:space="preserve">3:57:35</t>
  </si>
  <si>
    <t xml:space="preserve">TOMASELLO DOMENICO</t>
  </si>
  <si>
    <t xml:space="preserve">9:40:53</t>
  </si>
  <si>
    <t xml:space="preserve">4:10:10</t>
  </si>
  <si>
    <t xml:space="preserve">BRAGONZI MARCO</t>
  </si>
  <si>
    <t xml:space="preserve">9:43:17</t>
  </si>
  <si>
    <t xml:space="preserve">3:55:57</t>
  </si>
  <si>
    <t xml:space="preserve">NIDOLI PAOLO</t>
  </si>
  <si>
    <t xml:space="preserve">10:07:28</t>
  </si>
  <si>
    <t xml:space="preserve">4:23:35</t>
  </si>
  <si>
    <t xml:space="preserve">GUIDONI ANDREA</t>
  </si>
  <si>
    <t xml:space="preserve">11:27:40</t>
  </si>
  <si>
    <t xml:space="preserve">5:03:37</t>
  </si>
  <si>
    <t xml:space="preserve">BUZZI VITTORIO</t>
  </si>
  <si>
    <t xml:space="preserve">12:25:06</t>
  </si>
  <si>
    <t xml:space="preserve">5:21:42</t>
  </si>
  <si>
    <t xml:space="preserve">DOMENICI GABRIELE</t>
  </si>
  <si>
    <t xml:space="preserve">4:00:29</t>
  </si>
  <si>
    <t xml:space="preserve">FURIA DANIELE</t>
  </si>
  <si>
    <t xml:space="preserve">4:27:26</t>
  </si>
  <si>
    <t xml:space="preserve">4:55:25</t>
  </si>
  <si>
    <t xml:space="preserve">BORLENGHI PAOLO</t>
  </si>
  <si>
    <t xml:space="preserve">4:56:50</t>
  </si>
  <si>
    <t xml:space="preserve">5:03:33</t>
  </si>
  <si>
    <t xml:space="preserve">VENTURINI SIMONE</t>
  </si>
  <si>
    <t xml:space="preserve">5:23:10</t>
  </si>
  <si>
    <t xml:space="preserve">RAMPINI MICHELE</t>
  </si>
  <si>
    <t xml:space="preserve">5:38:03</t>
  </si>
  <si>
    <t xml:space="preserve">GRAZIOLI GIOVANNI</t>
  </si>
  <si>
    <t xml:space="preserve">5:52:12</t>
  </si>
  <si>
    <t xml:space="preserve">6:34:44</t>
  </si>
  <si>
    <t xml:space="preserve">FANTINI CRISTIAN</t>
  </si>
  <si>
    <t xml:space="preserve">6:34:46</t>
  </si>
  <si>
    <t xml:space="preserve">MANZONI CRISTIAN</t>
  </si>
  <si>
    <t xml:space="preserve">6:37:41</t>
  </si>
  <si>
    <t xml:space="preserve">REDAELLI DARIO</t>
  </si>
  <si>
    <t xml:space="preserve">7:33:24</t>
  </si>
  <si>
    <t xml:space="preserve">ZANDERIGHI LUCA GIOVANNI MARIA</t>
  </si>
  <si>
    <t xml:space="preserve">8:06:59</t>
  </si>
  <si>
    <t xml:space="preserve">5:33:39</t>
  </si>
  <si>
    <t xml:space="preserve">12:17:40</t>
  </si>
  <si>
    <t xml:space="preserve">VAILATI DARIO</t>
  </si>
  <si>
    <t xml:space="preserve">5:23:11</t>
  </si>
  <si>
    <t xml:space="preserve">12:08:08</t>
  </si>
  <si>
    <t xml:space="preserve">CARMINATI GIANCARLO</t>
  </si>
  <si>
    <t xml:space="preserve">RUNCARD - SABA</t>
  </si>
  <si>
    <t xml:space="preserve">6:32:06</t>
  </si>
  <si>
    <t xml:space="preserve">ROSSI CARLO</t>
  </si>
  <si>
    <t xml:space="preserve">RUNCARD - SPORT CLUB</t>
  </si>
  <si>
    <t xml:space="preserve">20:46:22</t>
  </si>
  <si>
    <t xml:space="preserve">4:11:32</t>
  </si>
  <si>
    <t xml:space="preserve">9:06:13</t>
  </si>
  <si>
    <t xml:space="preserve">14:10:58</t>
  </si>
  <si>
    <t xml:space="preserve">CASATI MAURO</t>
  </si>
  <si>
    <t xml:space="preserve">RUNCARD - TEAM GAAREN #BEAHERO</t>
  </si>
  <si>
    <t xml:space="preserve">13:06:52</t>
  </si>
  <si>
    <t xml:space="preserve">5:38:53</t>
  </si>
  <si>
    <t xml:space="preserve">FERRARI FABIO</t>
  </si>
  <si>
    <t xml:space="preserve">RUNCARD - ULTRAROCK</t>
  </si>
  <si>
    <t xml:space="preserve">22:47:56</t>
  </si>
  <si>
    <t xml:space="preserve">4:25:39</t>
  </si>
  <si>
    <t xml:space="preserve">9:36:39</t>
  </si>
  <si>
    <t xml:space="preserve">15:21:14</t>
  </si>
  <si>
    <t xml:space="preserve">BOTTA OMAR</t>
  </si>
  <si>
    <t xml:space="preserve">RUNNING SARONNO</t>
  </si>
  <si>
    <t xml:space="preserve">23:46:52</t>
  </si>
  <si>
    <t xml:space="preserve">4:34:41</t>
  </si>
  <si>
    <t xml:space="preserve">10:14:39</t>
  </si>
  <si>
    <t xml:space="preserve">16:18:05</t>
  </si>
  <si>
    <t xml:space="preserve">GIANNETTI PAOLO</t>
  </si>
  <si>
    <t xml:space="preserve">6:20:23</t>
  </si>
  <si>
    <t xml:space="preserve">CAZZOLLI FEDERICO</t>
  </si>
  <si>
    <t xml:space="preserve">S.S. TENNO</t>
  </si>
  <si>
    <t xml:space="preserve">18:01:26</t>
  </si>
  <si>
    <t xml:space="preserve">3:26:11</t>
  </si>
  <si>
    <t xml:space="preserve">7:54:44</t>
  </si>
  <si>
    <t xml:space="preserve">12:29:40</t>
  </si>
  <si>
    <t xml:space="preserve">ZANARDO DIEGO</t>
  </si>
  <si>
    <t xml:space="preserve">15:30:07</t>
  </si>
  <si>
    <t xml:space="preserve">3:14:04</t>
  </si>
  <si>
    <t xml:space="preserve">6:51:46</t>
  </si>
  <si>
    <t xml:space="preserve">10:46:48</t>
  </si>
  <si>
    <t xml:space="preserve">ZANETTE PIERINA</t>
  </si>
  <si>
    <t xml:space="preserve">27:26:50</t>
  </si>
  <si>
    <t xml:space="preserve">5:07:28</t>
  </si>
  <si>
    <t xml:space="preserve">11:22:54</t>
  </si>
  <si>
    <t xml:space="preserve">17:46:57</t>
  </si>
  <si>
    <t xml:space="preserve">ORTOLAN RICCARDO</t>
  </si>
  <si>
    <t xml:space="preserve">20:42:16</t>
  </si>
  <si>
    <t xml:space="preserve">4:12:18</t>
  </si>
  <si>
    <t xml:space="preserve">8:49:16</t>
  </si>
  <si>
    <t xml:space="preserve">13:48:42</t>
  </si>
  <si>
    <t xml:space="preserve">ZANARDO ALESSANDRO</t>
  </si>
  <si>
    <t xml:space="preserve">22:31:55</t>
  </si>
  <si>
    <t xml:space="preserve">4:06:55</t>
  </si>
  <si>
    <t xml:space="preserve">8:57:55</t>
  </si>
  <si>
    <t xml:space="preserve">14:43:12</t>
  </si>
  <si>
    <t xml:space="preserve">NACCI MAURO</t>
  </si>
  <si>
    <t xml:space="preserve">29:09:24</t>
  </si>
  <si>
    <t xml:space="preserve">5:21:37</t>
  </si>
  <si>
    <t xml:space="preserve">12:02:37</t>
  </si>
  <si>
    <t xml:space="preserve">18:54:59</t>
  </si>
  <si>
    <t xml:space="preserve">STRAZZER DANIELE</t>
  </si>
  <si>
    <t xml:space="preserve">10:37:35</t>
  </si>
  <si>
    <t xml:space="preserve">4:34:45</t>
  </si>
  <si>
    <t xml:space="preserve">ORTOLAN ADRIANO</t>
  </si>
  <si>
    <t xml:space="preserve">6:44:16</t>
  </si>
  <si>
    <t xml:space="preserve">PICCIN ANDREA</t>
  </si>
  <si>
    <t xml:space="preserve">4:35:21</t>
  </si>
  <si>
    <t xml:space="preserve">10:37:49</t>
  </si>
  <si>
    <t xml:space="preserve">GIURIATO LUCA</t>
  </si>
  <si>
    <t xml:space="preserve">4:12:21</t>
  </si>
  <si>
    <t xml:space="preserve">9:44:14</t>
  </si>
  <si>
    <t xml:space="preserve">Frassinelli Giorgio</t>
  </si>
  <si>
    <t xml:space="preserve">5:53:31</t>
  </si>
  <si>
    <t xml:space="preserve">26:03:08</t>
  </si>
  <si>
    <t xml:space="preserve">5:17:38</t>
  </si>
  <si>
    <t xml:space="preserve">11:22:32</t>
  </si>
  <si>
    <t xml:space="preserve">22:45:54</t>
  </si>
  <si>
    <t xml:space="preserve">3:59:42</t>
  </si>
  <si>
    <t xml:space="preserve">10:00:23</t>
  </si>
  <si>
    <t xml:space="preserve">15:39:19</t>
  </si>
  <si>
    <t xml:space="preserve">24:56:51</t>
  </si>
  <si>
    <t xml:space="preserve">4:43:06</t>
  </si>
  <si>
    <t xml:space="preserve">10:11:02</t>
  </si>
  <si>
    <t xml:space="preserve">16:10:41</t>
  </si>
  <si>
    <t xml:space="preserve">5:52:46</t>
  </si>
  <si>
    <t xml:space="preserve">6:18:29</t>
  </si>
  <si>
    <t xml:space="preserve">LAMBERTI ZANARDI ANITA</t>
  </si>
  <si>
    <t xml:space="preserve">7:12:53</t>
  </si>
  <si>
    <t xml:space="preserve">8:39:58</t>
  </si>
  <si>
    <t xml:space="preserve">VIVIANI GRAZIANO</t>
  </si>
  <si>
    <t xml:space="preserve">SPIRITO TRAIL ASD</t>
  </si>
  <si>
    <t xml:space="preserve">7:50:44</t>
  </si>
  <si>
    <t xml:space="preserve">3:26:14</t>
  </si>
  <si>
    <t xml:space="preserve">BERTÈ GIANFRANCO</t>
  </si>
  <si>
    <t xml:space="preserve">5:47:02</t>
  </si>
  <si>
    <t xml:space="preserve">12:50:45</t>
  </si>
  <si>
    <t xml:space="preserve">ZIMARRI NICOLA</t>
  </si>
  <si>
    <t xml:space="preserve">SPRITZ BIKERS G.S.D.</t>
  </si>
  <si>
    <t xml:space="preserve">5:13:15</t>
  </si>
  <si>
    <t xml:space="preserve">PONTREMOLI PAOLA</t>
  </si>
  <si>
    <t xml:space="preserve">STANDARD</t>
  </si>
  <si>
    <t xml:space="preserve">29:22:54</t>
  </si>
  <si>
    <t xml:space="preserve">5:41:06</t>
  </si>
  <si>
    <t xml:space="preserve">12:27:49</t>
  </si>
  <si>
    <t xml:space="preserve">19:16:22</t>
  </si>
  <si>
    <t xml:space="preserve">BIRRER CLAUDE</t>
  </si>
  <si>
    <t xml:space="preserve">20:39:39</t>
  </si>
  <si>
    <t xml:space="preserve">4:10:07</t>
  </si>
  <si>
    <t xml:space="preserve">9:23:06</t>
  </si>
  <si>
    <t xml:space="preserve">14:19:45</t>
  </si>
  <si>
    <t xml:space="preserve">TOMASSOLI MARCO</t>
  </si>
  <si>
    <t xml:space="preserve">20:40:35</t>
  </si>
  <si>
    <t xml:space="preserve">3:55:42</t>
  </si>
  <si>
    <t xml:space="preserve">8:42:39</t>
  </si>
  <si>
    <t xml:space="preserve">13:42:49</t>
  </si>
  <si>
    <t xml:space="preserve">ALTOBELLI GIANGIACOMO</t>
  </si>
  <si>
    <t xml:space="preserve">23:36:16</t>
  </si>
  <si>
    <t xml:space="preserve">4:13:00</t>
  </si>
  <si>
    <t xml:space="preserve">9:57:09</t>
  </si>
  <si>
    <t xml:space="preserve">15:38:07</t>
  </si>
  <si>
    <t xml:space="preserve">BIGLIARDI MATTEO</t>
  </si>
  <si>
    <t xml:space="preserve">23:45:39</t>
  </si>
  <si>
    <t xml:space="preserve">4:15:26</t>
  </si>
  <si>
    <t xml:space="preserve">9:52:43</t>
  </si>
  <si>
    <t xml:space="preserve">15:38:15</t>
  </si>
  <si>
    <t xml:space="preserve">BRANCHESI ALBERTO</t>
  </si>
  <si>
    <t xml:space="preserve">25:13:02</t>
  </si>
  <si>
    <t xml:space="preserve">4:32:54</t>
  </si>
  <si>
    <t xml:space="preserve">10:33:17</t>
  </si>
  <si>
    <t xml:space="preserve">16:50:37</t>
  </si>
  <si>
    <t xml:space="preserve">BACCHI EVANDRO</t>
  </si>
  <si>
    <t xml:space="preserve">11:22:36</t>
  </si>
  <si>
    <t xml:space="preserve">17:30:29</t>
  </si>
  <si>
    <t xml:space="preserve">12:53:06</t>
  </si>
  <si>
    <t xml:space="preserve">6:01:32</t>
  </si>
  <si>
    <t xml:space="preserve">CONZI FABIO</t>
  </si>
  <si>
    <t xml:space="preserve">13:59:56</t>
  </si>
  <si>
    <t xml:space="preserve">6:00:58</t>
  </si>
  <si>
    <t xml:space="preserve">MERIGHI SILVIA</t>
  </si>
  <si>
    <t xml:space="preserve">6:01:53</t>
  </si>
  <si>
    <t xml:space="preserve">5:20:15</t>
  </si>
  <si>
    <t xml:space="preserve">FANTINI SIMONE</t>
  </si>
  <si>
    <t xml:space="preserve">6:17:50</t>
  </si>
  <si>
    <t xml:space="preserve">MACCARINI CRISTIAN</t>
  </si>
  <si>
    <t xml:space="preserve">MILANI LORENZO</t>
  </si>
  <si>
    <t xml:space="preserve">3:33:02</t>
  </si>
  <si>
    <t xml:space="preserve">8:04:56</t>
  </si>
  <si>
    <t xml:space="preserve">CHILOSI MARIO</t>
  </si>
  <si>
    <t xml:space="preserve">4:48:21</t>
  </si>
  <si>
    <t xml:space="preserve">10:25:26</t>
  </si>
  <si>
    <t xml:space="preserve">Buratti Ambrogio</t>
  </si>
  <si>
    <t xml:space="preserve">6:28:42</t>
  </si>
  <si>
    <t xml:space="preserve">PODIO MAURO</t>
  </si>
  <si>
    <t xml:space="preserve">5:15:19</t>
  </si>
  <si>
    <t xml:space="preserve">12:08:17</t>
  </si>
  <si>
    <t xml:space="preserve">ANDERSSON ANNA</t>
  </si>
  <si>
    <t xml:space="preserve">TEAM ANDERSSON - NEWLINE</t>
  </si>
  <si>
    <t xml:space="preserve">22:47:42</t>
  </si>
  <si>
    <t xml:space="preserve">4:49:53</t>
  </si>
  <si>
    <t xml:space="preserve">10:16:04</t>
  </si>
  <si>
    <t xml:space="preserve">15:55:23</t>
  </si>
  <si>
    <t xml:space="preserve">ANDERSSON PÅL</t>
  </si>
  <si>
    <t xml:space="preserve">22:47:40</t>
  </si>
  <si>
    <t xml:space="preserve">4:49:49</t>
  </si>
  <si>
    <t xml:space="preserve">10:15:56</t>
  </si>
  <si>
    <t xml:space="preserve">15:55:21</t>
  </si>
  <si>
    <t xml:space="preserve">Rizzardi Roberto</t>
  </si>
  <si>
    <t xml:space="preserve">BRIGNOLO LEONARDO</t>
  </si>
  <si>
    <t xml:space="preserve">TRAIL</t>
  </si>
  <si>
    <t xml:space="preserve">21:08:29</t>
  </si>
  <si>
    <t xml:space="preserve">3:54:06</t>
  </si>
  <si>
    <t xml:space="preserve">8:30:43</t>
  </si>
  <si>
    <t xml:space="preserve">13:48:01</t>
  </si>
  <si>
    <t xml:space="preserve">FACCENDA MARCO</t>
  </si>
  <si>
    <t xml:space="preserve">27:37:18</t>
  </si>
  <si>
    <t xml:space="preserve">5:11:33</t>
  </si>
  <si>
    <t xml:space="preserve">11:49:44</t>
  </si>
  <si>
    <t xml:space="preserve">18:27:40</t>
  </si>
  <si>
    <t xml:space="preserve">MURIALDO ALESSANDRO</t>
  </si>
  <si>
    <t xml:space="preserve">28:09:21</t>
  </si>
  <si>
    <t xml:space="preserve">5:08:39</t>
  </si>
  <si>
    <t xml:space="preserve">11:22:43</t>
  </si>
  <si>
    <t xml:space="preserve">LOSIO AUGUSTO ETTORE</t>
  </si>
  <si>
    <t xml:space="preserve">28:31:52</t>
  </si>
  <si>
    <t xml:space="preserve">5:07:46</t>
  </si>
  <si>
    <t xml:space="preserve">11:31:39</t>
  </si>
  <si>
    <t xml:space="preserve">17:47:16</t>
  </si>
  <si>
    <t xml:space="preserve">MARCONI SARA</t>
  </si>
  <si>
    <t xml:space="preserve">10:33:12</t>
  </si>
  <si>
    <t xml:space="preserve">4:39:57</t>
  </si>
  <si>
    <t xml:space="preserve">PALMIERI DIEGO</t>
  </si>
  <si>
    <t xml:space="preserve">3:41:56</t>
  </si>
  <si>
    <t xml:space="preserve">8:40:45</t>
  </si>
  <si>
    <t xml:space="preserve">PIASENTIN RICCARDO</t>
  </si>
  <si>
    <t xml:space="preserve">6:08:46</t>
  </si>
  <si>
    <t xml:space="preserve">12:22:59</t>
  </si>
  <si>
    <t xml:space="preserve">LINKENBACH ALEXANDER</t>
  </si>
  <si>
    <t xml:space="preserve">5:21:26</t>
  </si>
  <si>
    <t xml:space="preserve">12:04:22</t>
  </si>
  <si>
    <t xml:space="preserve">Maffeis Maria Renata</t>
  </si>
  <si>
    <t xml:space="preserve">4:05:54</t>
  </si>
  <si>
    <t xml:space="preserve">MANNI ALBERTO</t>
  </si>
  <si>
    <t xml:space="preserve">TRAIL - GRUPPO PODISTICO SAN BERNARDO LODI</t>
  </si>
  <si>
    <t xml:space="preserve">18:47:28</t>
  </si>
  <si>
    <t xml:space="preserve">3:39:20</t>
  </si>
  <si>
    <t xml:space="preserve">8:01:29</t>
  </si>
  <si>
    <t xml:space="preserve">12:56:04</t>
  </si>
  <si>
    <t xml:space="preserve">PEZZOTTA MARCO</t>
  </si>
  <si>
    <t xml:space="preserve">TRAIL - TEAM GAAREN #BEAHERO</t>
  </si>
  <si>
    <t xml:space="preserve">5:16:57</t>
  </si>
  <si>
    <t xml:space="preserve">12:08:12</t>
  </si>
  <si>
    <t xml:space="preserve">Petrazzuolo Manfredo</t>
  </si>
  <si>
    <t xml:space="preserve">TRAIL RUNNING TORINO A.S.D. - ALTRA CHX24 TEAM</t>
  </si>
  <si>
    <t xml:space="preserve">5:40:01</t>
  </si>
  <si>
    <t xml:space="preserve">FORNELLI GIACOMO</t>
  </si>
  <si>
    <t xml:space="preserve">TRAIL RUNNING TORINO A.S.D. - IRUN FOR FIND THE CURE-TOPO ATHLETIC-FERRINO</t>
  </si>
  <si>
    <t xml:space="preserve">23:25:12</t>
  </si>
  <si>
    <t xml:space="preserve">3:57:41</t>
  </si>
  <si>
    <t xml:space="preserve">8:58:32</t>
  </si>
  <si>
    <t xml:space="preserve">15:12:06</t>
  </si>
  <si>
    <t xml:space="preserve">NOCE ORIETTA</t>
  </si>
  <si>
    <t xml:space="preserve">UNITED TRAIL&amp;RUNNING</t>
  </si>
  <si>
    <t xml:space="preserve">5:17:03</t>
  </si>
  <si>
    <t xml:space="preserve">11:41:42</t>
  </si>
  <si>
    <t xml:space="preserve">18:22:51</t>
  </si>
  <si>
    <t xml:space="preserve">DUGO FRANCESCO</t>
  </si>
  <si>
    <t xml:space="preserve">10:01:13</t>
  </si>
  <si>
    <t xml:space="preserve">4:27:03</t>
  </si>
  <si>
    <t xml:space="preserve">PAVESI FABRIZIO</t>
  </si>
  <si>
    <t xml:space="preserve">UP &amp; DOWN PIACENZA NATURAL ASD</t>
  </si>
  <si>
    <t xml:space="preserve">23:40:23</t>
  </si>
  <si>
    <t xml:space="preserve">4:26:59</t>
  </si>
  <si>
    <t xml:space="preserve">9:54:17</t>
  </si>
  <si>
    <t xml:space="preserve">15:53:16</t>
  </si>
  <si>
    <t xml:space="preserve">IMPREZZABILE ANTONINO</t>
  </si>
  <si>
    <t xml:space="preserve">4:30:07</t>
  </si>
  <si>
    <t xml:space="preserve">FANZINI MATTEO</t>
  </si>
  <si>
    <t xml:space="preserve">5:24:40</t>
  </si>
  <si>
    <t xml:space="preserve">12:58:51</t>
  </si>
  <si>
    <t xml:space="preserve">BARANI MARCO</t>
  </si>
  <si>
    <t xml:space="preserve">5:17:45</t>
  </si>
  <si>
    <t xml:space="preserve">12:08:18</t>
  </si>
  <si>
    <t xml:space="preserve">Castellani Luigi</t>
  </si>
  <si>
    <t xml:space="preserve">5:26:53</t>
  </si>
  <si>
    <t xml:space="preserve">MAGNAVACCHI FRANCESCO</t>
  </si>
  <si>
    <t xml:space="preserve">10:44:10</t>
  </si>
  <si>
    <t xml:space="preserve">5:06:27</t>
  </si>
  <si>
    <t xml:space="preserve">SANDOLFINI SARA</t>
  </si>
  <si>
    <t xml:space="preserve">6:15:33</t>
  </si>
  <si>
    <t xml:space="preserve">4:46:08</t>
  </si>
  <si>
    <t xml:space="preserve">DARDANI ALBERTO</t>
  </si>
  <si>
    <t xml:space="preserve">6:13:15</t>
  </si>
  <si>
    <t xml:space="preserve">DOMENIGHETTI NICOLA</t>
  </si>
  <si>
    <t xml:space="preserve">W.I.N.</t>
  </si>
  <si>
    <t xml:space="preserve">17:22:08</t>
  </si>
  <si>
    <t xml:space="preserve">3:14:11</t>
  </si>
  <si>
    <t xml:space="preserve">7:25:44</t>
  </si>
  <si>
    <t xml:space="preserve">11:48:24</t>
  </si>
  <si>
    <t xml:space="preserve">MICHIELLI VALENTINA</t>
  </si>
  <si>
    <t xml:space="preserve">WLF TEAM SPORT ITALIA - TEAM VIBRAM</t>
  </si>
  <si>
    <t xml:space="preserve">18:05:09</t>
  </si>
  <si>
    <t xml:space="preserve">3:45:28</t>
  </si>
  <si>
    <t xml:space="preserve">8:10:03</t>
  </si>
  <si>
    <t xml:space="preserve">12:25:42</t>
  </si>
  <si>
    <t xml:space="preserve">PENNA MARK</t>
  </si>
  <si>
    <t xml:space="preserve">15:22:04</t>
  </si>
  <si>
    <t xml:space="preserve">3:14:08</t>
  </si>
  <si>
    <t xml:space="preserve">6:51:31</t>
  </si>
  <si>
    <t xml:space="preserve">10:39:01</t>
  </si>
  <si>
    <t xml:space="preserve">BRESSAN ALESSANDRO</t>
  </si>
  <si>
    <t xml:space="preserve">30:39:00</t>
  </si>
  <si>
    <t xml:space="preserve">14:38:43</t>
  </si>
  <si>
    <t xml:space="preserve">DOTTO LUCA</t>
  </si>
  <si>
    <t xml:space="preserve">14:40:29</t>
  </si>
  <si>
    <t xml:space="preserve">PORCELLATO ENRICO</t>
  </si>
  <si>
    <t xml:space="preserve">14:40:09</t>
  </si>
  <si>
    <t xml:space="preserve">BORDIN ELISA</t>
  </si>
  <si>
    <t xml:space="preserve">14:39:54</t>
  </si>
  <si>
    <t xml:space="preserve">GALLIAZZO MARCO</t>
  </si>
  <si>
    <t xml:space="preserve">14:39:37</t>
  </si>
  <si>
    <t xml:space="preserve">PERBONI ENRICO</t>
  </si>
  <si>
    <t xml:space="preserve">14:39:22</t>
  </si>
  <si>
    <t xml:space="preserve">12° TRAIL DEL SALAME</t>
  </si>
  <si>
    <t xml:space="preserve">SAN MICHELE TIORRE, 20 Aprile 2024</t>
  </si>
  <si>
    <t xml:space="preserve">CLASSIFICHE  GARE KM. 10 - 23</t>
  </si>
  <si>
    <t xml:space="preserve">pos</t>
  </si>
  <si>
    <t xml:space="preserve">pett</t>
  </si>
  <si>
    <t xml:space="preserve">naz</t>
  </si>
  <si>
    <t xml:space="preserve">atleta</t>
  </si>
  <si>
    <t xml:space="preserve">anno</t>
  </si>
  <si>
    <t xml:space="preserve">categoria</t>
  </si>
  <si>
    <t xml:space="preserve">Punti Squadra</t>
  </si>
  <si>
    <t xml:space="preserve">Class. M/F</t>
  </si>
  <si>
    <t xml:space="preserve">società</t>
  </si>
  <si>
    <t xml:space="preserve">ris.</t>
  </si>
  <si>
    <t xml:space="preserve">Punti short</t>
  </si>
  <si>
    <t xml:space="preserve">it</t>
  </si>
  <si>
    <t xml:space="preserve">F20..99 [SF35]</t>
  </si>
  <si>
    <t xml:space="preserve">02.36.05.0</t>
  </si>
  <si>
    <t xml:space="preserve">F20..99 [VF50]</t>
  </si>
  <si>
    <t xml:space="preserve">02.39.54.0</t>
  </si>
  <si>
    <t xml:space="preserve">F20..99 [VF55]</t>
  </si>
  <si>
    <t xml:space="preserve">F20..99 [SF40]</t>
  </si>
  <si>
    <t xml:space="preserve">02.57.12.0</t>
  </si>
  <si>
    <t xml:space="preserve">M20..99 [SM45]</t>
  </si>
  <si>
    <t xml:space="preserve">03.17.58.0</t>
  </si>
  <si>
    <t xml:space="preserve">F20..99 [VF60]</t>
  </si>
  <si>
    <t xml:space="preserve">03.22.53.0</t>
  </si>
  <si>
    <t xml:space="preserve">03.26.16.0</t>
  </si>
  <si>
    <t xml:space="preserve">02.48.48.0</t>
  </si>
  <si>
    <t xml:space="preserve">02.55.20.0</t>
  </si>
  <si>
    <t xml:space="preserve">F40..49 [SF45]</t>
  </si>
  <si>
    <t xml:space="preserve">00.55.23.0</t>
  </si>
  <si>
    <t xml:space="preserve">M20..99 [SM35]</t>
  </si>
  <si>
    <t xml:space="preserve">MANIELLO CHRISTIAN</t>
  </si>
  <si>
    <t xml:space="preserve">M20..99 [VM60]</t>
  </si>
  <si>
    <t xml:space="preserve">F50..59 [VF50]</t>
  </si>
  <si>
    <t xml:space="preserve">01.00.24.0</t>
  </si>
  <si>
    <t xml:space="preserve">M50..59 [VM50]</t>
  </si>
  <si>
    <t xml:space="preserve">00.50.03.0</t>
  </si>
  <si>
    <t xml:space="preserve">01.03.14.0</t>
  </si>
  <si>
    <t xml:space="preserve">M40..49 [SM40]</t>
  </si>
  <si>
    <t xml:space="preserve">00.52.10.0</t>
  </si>
  <si>
    <t xml:space="preserve">F50..59 [VF55]</t>
  </si>
  <si>
    <t xml:space="preserve">01.07.41.0</t>
  </si>
  <si>
    <t xml:space="preserve">F40..49 [SF40]</t>
  </si>
  <si>
    <t xml:space="preserve">01.08.13.0</t>
  </si>
  <si>
    <t xml:space="preserve">00.53.47.0</t>
  </si>
  <si>
    <t xml:space="preserve">M18..39 [SM30]</t>
  </si>
  <si>
    <t xml:space="preserve">00.55.28.0</t>
  </si>
  <si>
    <t xml:space="preserve">M50..59 [VM55]</t>
  </si>
  <si>
    <t xml:space="preserve">00.59.56.0</t>
  </si>
  <si>
    <t xml:space="preserve">M60+ [VM60]</t>
  </si>
  <si>
    <t xml:space="preserve">01.01.44.0</t>
  </si>
  <si>
    <t xml:space="preserve">GUGLIELMI MARCO</t>
  </si>
  <si>
    <t xml:space="preserve">01.05.02.0</t>
  </si>
  <si>
    <t xml:space="preserve">01.07.49.0</t>
  </si>
  <si>
    <t xml:space="preserve">01.10.51.0</t>
  </si>
  <si>
    <t xml:space="preserve">01.12.09.0</t>
  </si>
  <si>
    <t xml:space="preserve">INVERNIZZI SARA</t>
  </si>
  <si>
    <t xml:space="preserve">F20..99 [SF45]</t>
  </si>
  <si>
    <t xml:space="preserve">02.35.23.0</t>
  </si>
  <si>
    <t xml:space="preserve">M20..99 [SM30]</t>
  </si>
  <si>
    <t xml:space="preserve">F20..99 [SF20]</t>
  </si>
  <si>
    <t xml:space="preserve">02.33.02.0</t>
  </si>
  <si>
    <t xml:space="preserve">M20..99 [SM40]</t>
  </si>
  <si>
    <t xml:space="preserve">02.32.35.0</t>
  </si>
  <si>
    <t xml:space="preserve">RISOLI GIOVANNI</t>
  </si>
  <si>
    <t xml:space="preserve">00.52.35.0</t>
  </si>
  <si>
    <t xml:space="preserve">DELPOZZO SABRINA</t>
  </si>
  <si>
    <t xml:space="preserve">03.26.21.0</t>
  </si>
  <si>
    <t xml:space="preserve">CASTAGNO LIVIO</t>
  </si>
  <si>
    <t xml:space="preserve">M20..99 [VM55]</t>
  </si>
  <si>
    <t xml:space="preserve">03.13.12.0</t>
  </si>
  <si>
    <t xml:space="preserve">PAGANUZZI ELENA</t>
  </si>
  <si>
    <t xml:space="preserve">03.18.18.0</t>
  </si>
  <si>
    <t xml:space="preserve">02.58.24.0</t>
  </si>
  <si>
    <t xml:space="preserve">CORBANI FEDERICA</t>
  </si>
  <si>
    <t xml:space="preserve">F18..39 [SF35]</t>
  </si>
  <si>
    <t xml:space="preserve">00.55.03.0</t>
  </si>
  <si>
    <t xml:space="preserve">03.30.25.0</t>
  </si>
  <si>
    <t xml:space="preserve">SCHIANCHI ANNALISA</t>
  </si>
  <si>
    <t xml:space="preserve">F18..39 [SF30]</t>
  </si>
  <si>
    <t xml:space="preserve">01.01.15.0</t>
  </si>
  <si>
    <t xml:space="preserve">AGNELLI LAURA</t>
  </si>
  <si>
    <t xml:space="preserve">01.08.16.0</t>
  </si>
  <si>
    <t xml:space="preserve">MORI ALBERTO</t>
  </si>
  <si>
    <t xml:space="preserve">-</t>
  </si>
  <si>
    <t xml:space="preserve">RAPETTA FABIO</t>
  </si>
  <si>
    <t xml:space="preserve">F60+ [VF60]</t>
  </si>
  <si>
    <t xml:space="preserve">01.06.52.0</t>
  </si>
  <si>
    <t xml:space="preserve">BONFANTE ANNA</t>
  </si>
  <si>
    <t xml:space="preserve">A.S.D. VERONA TRAIL RUNNERS</t>
  </si>
  <si>
    <t xml:space="preserve">03.26.13.0</t>
  </si>
  <si>
    <t xml:space="preserve">01.55.12.0</t>
  </si>
  <si>
    <t xml:space="preserve">00.47.39.0</t>
  </si>
  <si>
    <t xml:space="preserve">MATTIOLI GIACOMO</t>
  </si>
  <si>
    <t xml:space="preserve">M40..49 [SM45]</t>
  </si>
  <si>
    <t xml:space="preserve">01.08.47.0</t>
  </si>
  <si>
    <t xml:space="preserve">SALATI PIETRO</t>
  </si>
  <si>
    <t xml:space="preserve">M18..39 [JM]</t>
  </si>
  <si>
    <t xml:space="preserve">01.29.23.0</t>
  </si>
  <si>
    <t xml:space="preserve">01.06.19.0</t>
  </si>
  <si>
    <t xml:space="preserve">00.56.21.0</t>
  </si>
  <si>
    <t xml:space="preserve">PADULO ALFONSO</t>
  </si>
  <si>
    <t xml:space="preserve">01.03.13.0</t>
  </si>
  <si>
    <t xml:space="preserve">01.06.08.0</t>
  </si>
  <si>
    <t xml:space="preserve">TERZI LINDA</t>
  </si>
  <si>
    <t xml:space="preserve">F18..39 [SF25]</t>
  </si>
  <si>
    <t xml:space="preserve">ASD LAVORATORI INTESA SANPAOLO</t>
  </si>
  <si>
    <t xml:space="preserve">01.06.59.0</t>
  </si>
  <si>
    <t xml:space="preserve">IORI SIMONE</t>
  </si>
  <si>
    <t xml:space="preserve">00.50.22.0</t>
  </si>
  <si>
    <t xml:space="preserve">02.29.05.0</t>
  </si>
  <si>
    <t xml:space="preserve">01.23.59.0</t>
  </si>
  <si>
    <t xml:space="preserve">MUNARI ROSSELLA</t>
  </si>
  <si>
    <t xml:space="preserve">02.17.34.0</t>
  </si>
  <si>
    <t xml:space="preserve">01.06.22.0</t>
  </si>
  <si>
    <t xml:space="preserve">02.02.17.0</t>
  </si>
  <si>
    <t xml:space="preserve">MELE SALVATORE</t>
  </si>
  <si>
    <t xml:space="preserve">02.49.14.0</t>
  </si>
  <si>
    <t xml:space="preserve">fr</t>
  </si>
  <si>
    <t xml:space="preserve">02.21.42.0</t>
  </si>
  <si>
    <t xml:space="preserve">02.05.42.0</t>
  </si>
  <si>
    <t xml:space="preserve">02.06.14.0</t>
  </si>
  <si>
    <t xml:space="preserve">NEGRI CHIARA</t>
  </si>
  <si>
    <t xml:space="preserve">02.44.03.0</t>
  </si>
  <si>
    <t xml:space="preserve">02.48.53.0</t>
  </si>
  <si>
    <t xml:space="preserve">02.51.35.0</t>
  </si>
  <si>
    <t xml:space="preserve">02.52.04.0</t>
  </si>
  <si>
    <t xml:space="preserve">VACCARO EMANUELE</t>
  </si>
  <si>
    <t xml:space="preserve">02.17.52.0</t>
  </si>
  <si>
    <t xml:space="preserve">02.59.45.0</t>
  </si>
  <si>
    <t xml:space="preserve">TESTI KATIUSCIA</t>
  </si>
  <si>
    <t xml:space="preserve">03.01.33.0</t>
  </si>
  <si>
    <t xml:space="preserve">03.28.56.0</t>
  </si>
  <si>
    <t xml:space="preserve">BIACCA NICOLAS</t>
  </si>
  <si>
    <t xml:space="preserve">M20..99 [VM50]</t>
  </si>
  <si>
    <t xml:space="preserve">GATTI ALESSIO</t>
  </si>
  <si>
    <t xml:space="preserve">00.40.39.0</t>
  </si>
  <si>
    <t xml:space="preserve">PAU SIMONE</t>
  </si>
  <si>
    <t xml:space="preserve">00.43.37.0</t>
  </si>
  <si>
    <t xml:space="preserve">STEFANINI PIETRO</t>
  </si>
  <si>
    <t xml:space="preserve">00.43.51.0</t>
  </si>
  <si>
    <t xml:space="preserve">03.42.45.0</t>
  </si>
  <si>
    <t xml:space="preserve">MARCHIGNOLI CLAUDIO</t>
  </si>
  <si>
    <t xml:space="preserve">M20..99 [VM65]</t>
  </si>
  <si>
    <t xml:space="preserve">VIGNALI FABRIZIO</t>
  </si>
  <si>
    <t xml:space="preserve">00.47.03.0</t>
  </si>
  <si>
    <t xml:space="preserve">00.57.07.0</t>
  </si>
  <si>
    <t xml:space="preserve">00.58.20.0</t>
  </si>
  <si>
    <t xml:space="preserve">SPOTTI ANNA</t>
  </si>
  <si>
    <t xml:space="preserve">01.14.11.0</t>
  </si>
  <si>
    <t xml:space="preserve">00.58.33.0</t>
  </si>
  <si>
    <t xml:space="preserve">BIONDI SAMUEL</t>
  </si>
  <si>
    <t xml:space="preserve">00.59.33.0</t>
  </si>
  <si>
    <t xml:space="preserve">01.01.39.0</t>
  </si>
  <si>
    <t xml:space="preserve">01.01.50.0</t>
  </si>
  <si>
    <t xml:space="preserve">PINTELLI STEFANO</t>
  </si>
  <si>
    <t xml:space="preserve">01.04.41.0</t>
  </si>
  <si>
    <t xml:space="preserve">01.05.59.0</t>
  </si>
  <si>
    <t xml:space="preserve">01.06.49.0</t>
  </si>
  <si>
    <t xml:space="preserve">M60+ [VM65]</t>
  </si>
  <si>
    <t xml:space="preserve">01.08.40.0</t>
  </si>
  <si>
    <t xml:space="preserve">MORI LUIGI</t>
  </si>
  <si>
    <t xml:space="preserve">M60+ [VM70]</t>
  </si>
  <si>
    <t xml:space="preserve">MELEGARI ENZO</t>
  </si>
  <si>
    <t xml:space="preserve">M60+ [VM75]</t>
  </si>
  <si>
    <t xml:space="preserve">es</t>
  </si>
  <si>
    <t xml:space="preserve">ATLETICA CORRIFERRARA A.S.D.</t>
  </si>
  <si>
    <t xml:space="preserve">01.16.28.0</t>
  </si>
  <si>
    <t xml:space="preserve">02.20.21.0</t>
  </si>
  <si>
    <t xml:space="preserve">MORA EDOARDO</t>
  </si>
  <si>
    <t xml:space="preserve">BEVILACQUA ALESSANDRO</t>
  </si>
  <si>
    <t xml:space="preserve">02.09.52.0</t>
  </si>
  <si>
    <t xml:space="preserve">02.13.21.0</t>
  </si>
  <si>
    <t xml:space="preserve">SOLIMANDO GIULIA</t>
  </si>
  <si>
    <t xml:space="preserve">02.50.20.0</t>
  </si>
  <si>
    <t xml:space="preserve">BOLDRINI MIRCO</t>
  </si>
  <si>
    <t xml:space="preserve">02.16.03.0</t>
  </si>
  <si>
    <t xml:space="preserve">TATEO GIUSEPPE</t>
  </si>
  <si>
    <t xml:space="preserve">COPELLI MASSIMILIANO</t>
  </si>
  <si>
    <t xml:space="preserve">02.16.39.0</t>
  </si>
  <si>
    <t xml:space="preserve">GABELLI MIRCO</t>
  </si>
  <si>
    <t xml:space="preserve">CAVADENTI SIMONE</t>
  </si>
  <si>
    <t xml:space="preserve">02.42.04.0</t>
  </si>
  <si>
    <t xml:space="preserve">02.51.27.0</t>
  </si>
  <si>
    <t xml:space="preserve">02.52.46.0</t>
  </si>
  <si>
    <t xml:space="preserve">ARTIOLI CHIARA</t>
  </si>
  <si>
    <t xml:space="preserve">01.06.46.0</t>
  </si>
  <si>
    <t xml:space="preserve">01.08.15.0</t>
  </si>
  <si>
    <t xml:space="preserve">00.53.59.0</t>
  </si>
  <si>
    <t xml:space="preserve">00.55.26.0</t>
  </si>
  <si>
    <t xml:space="preserve">01.11.18.0</t>
  </si>
  <si>
    <t xml:space="preserve">01.12.05.0</t>
  </si>
  <si>
    <t xml:space="preserve">01.00.30.0</t>
  </si>
  <si>
    <t xml:space="preserve">01.24.51.0</t>
  </si>
  <si>
    <t xml:space="preserve">PATTACCINI STEFANIA</t>
  </si>
  <si>
    <t xml:space="preserve">01.30.25.0</t>
  </si>
  <si>
    <t xml:space="preserve">GIORDANI GIULIA</t>
  </si>
  <si>
    <t xml:space="preserve">02.22.30.0</t>
  </si>
  <si>
    <t xml:space="preserve">ARCARI GIULIA</t>
  </si>
  <si>
    <t xml:space="preserve">02.32.29.0</t>
  </si>
  <si>
    <t xml:space="preserve">CAPORETTO PAOLA</t>
  </si>
  <si>
    <t xml:space="preserve">02.09.28.0</t>
  </si>
  <si>
    <t xml:space="preserve">03.06.29.0</t>
  </si>
  <si>
    <t xml:space="preserve">CARAMATI MARCO</t>
  </si>
  <si>
    <t xml:space="preserve">ALINOVI NICOLA</t>
  </si>
  <si>
    <t xml:space="preserve">02.30.20.0</t>
  </si>
  <si>
    <t xml:space="preserve">PANCIROLI LUCA</t>
  </si>
  <si>
    <t xml:space="preserve">M20..99 [SM20]</t>
  </si>
  <si>
    <t xml:space="preserve">DIECI CARLO</t>
  </si>
  <si>
    <t xml:space="preserve">00.56.18.0</t>
  </si>
  <si>
    <t xml:space="preserve">FRIGERI GIORGIA</t>
  </si>
  <si>
    <t xml:space="preserve">01.04.33.0</t>
  </si>
  <si>
    <t xml:space="preserve">DALLA FIORA ALBERTO</t>
  </si>
  <si>
    <t xml:space="preserve">00.54.08.0</t>
  </si>
  <si>
    <t xml:space="preserve">00.58.48.0</t>
  </si>
  <si>
    <t xml:space="preserve">01.17.41.0</t>
  </si>
  <si>
    <t xml:space="preserve">GROSSI MARGHERITA</t>
  </si>
  <si>
    <t xml:space="preserve">01.23.13.0</t>
  </si>
  <si>
    <t xml:space="preserve">BIONDINI OLIVIA</t>
  </si>
  <si>
    <t xml:space="preserve">TASSONI MARIA ILARIA</t>
  </si>
  <si>
    <t xml:space="preserve">BIONDINI BARBARA</t>
  </si>
  <si>
    <t xml:space="preserve">01.32.15.0</t>
  </si>
  <si>
    <t xml:space="preserve">01.32.14.0</t>
  </si>
  <si>
    <t xml:space="preserve">REBECCHI LORENZO</t>
  </si>
  <si>
    <t xml:space="preserve">ATLETICA MDS PANARIAGROUP ASD</t>
  </si>
  <si>
    <t xml:space="preserve">02.49.51.0</t>
  </si>
  <si>
    <t xml:space="preserve">PARI LUCA</t>
  </si>
  <si>
    <t xml:space="preserve">ATLETICA VAL LERRONE</t>
  </si>
  <si>
    <t xml:space="preserve">02.10.04.0</t>
  </si>
  <si>
    <t xml:space="preserve">PICCINOTTI LORENZO</t>
  </si>
  <si>
    <t xml:space="preserve">M20..99 [SM25]</t>
  </si>
  <si>
    <t xml:space="preserve">02.09.07.0</t>
  </si>
  <si>
    <t xml:space="preserve">PAGLIARI RICCARDO</t>
  </si>
  <si>
    <t xml:space="preserve">02.18.02.0</t>
  </si>
  <si>
    <t xml:space="preserve">PIOVANI PAOLO</t>
  </si>
  <si>
    <t xml:space="preserve">02.41.08.0</t>
  </si>
  <si>
    <t xml:space="preserve">02.44.50.0</t>
  </si>
  <si>
    <t xml:space="preserve">MONTALI JACOPO</t>
  </si>
  <si>
    <t xml:space="preserve">02.45.11.0</t>
  </si>
  <si>
    <t xml:space="preserve">FAMÀ FRANCESCO</t>
  </si>
  <si>
    <t xml:space="preserve">FUSARO ALFONSO</t>
  </si>
  <si>
    <t xml:space="preserve">02.51.18.0</t>
  </si>
  <si>
    <t xml:space="preserve">PELIZZONI LUCA</t>
  </si>
  <si>
    <t xml:space="preserve">M18..39 [SM20]</t>
  </si>
  <si>
    <t xml:space="preserve">00.42.46.0</t>
  </si>
  <si>
    <t xml:space="preserve">03.33.19.0</t>
  </si>
  <si>
    <t xml:space="preserve">00.58.55.0</t>
  </si>
  <si>
    <t xml:space="preserve">00.46.32.0</t>
  </si>
  <si>
    <t xml:space="preserve">LOMBARDI LAURA</t>
  </si>
  <si>
    <t xml:space="preserve">TAGLIAFERRI SARA</t>
  </si>
  <si>
    <t xml:space="preserve">01.01.46.0</t>
  </si>
  <si>
    <t xml:space="preserve">ZEFFERI FABRIZIO</t>
  </si>
  <si>
    <t xml:space="preserve">00.50.09.0</t>
  </si>
  <si>
    <t xml:space="preserve">ALFIERI FIORENZA</t>
  </si>
  <si>
    <t xml:space="preserve">01.03.27.0</t>
  </si>
  <si>
    <t xml:space="preserve">BONFIGLIO CARLOTTA</t>
  </si>
  <si>
    <t xml:space="preserve">01.05.05.0</t>
  </si>
  <si>
    <t xml:space="preserve">RAFFAINI FRANCESCA</t>
  </si>
  <si>
    <t xml:space="preserve">01.05.45.0</t>
  </si>
  <si>
    <t xml:space="preserve">PESCATORI CESARE</t>
  </si>
  <si>
    <t xml:space="preserve">00.51.44.0</t>
  </si>
  <si>
    <t xml:space="preserve">BERTORELLI MASSIMO</t>
  </si>
  <si>
    <t xml:space="preserve">00.51.46.0</t>
  </si>
  <si>
    <t xml:space="preserve">COSTANZO GIUSEPPE</t>
  </si>
  <si>
    <t xml:space="preserve">M18..39 [SM35]</t>
  </si>
  <si>
    <t xml:space="preserve">00.52.29.0</t>
  </si>
  <si>
    <t xml:space="preserve">01.09.55.0</t>
  </si>
  <si>
    <t xml:space="preserve">BERGAMASCHI GIOVANNI</t>
  </si>
  <si>
    <t xml:space="preserve">M18..39 [SM25]</t>
  </si>
  <si>
    <t xml:space="preserve">00.55.53.0</t>
  </si>
  <si>
    <t xml:space="preserve">01.10.26.0</t>
  </si>
  <si>
    <t xml:space="preserve">00.57.10.0</t>
  </si>
  <si>
    <t xml:space="preserve">01.01.30.0</t>
  </si>
  <si>
    <t xml:space="preserve">01.23.26.0</t>
  </si>
  <si>
    <t xml:space="preserve">PANCIROLI MATTEO</t>
  </si>
  <si>
    <t xml:space="preserve">01.02.15.0</t>
  </si>
  <si>
    <t xml:space="preserve">01.34.16.0</t>
  </si>
  <si>
    <t xml:space="preserve">01.06.21.0</t>
  </si>
  <si>
    <t xml:space="preserve">SIGNIFREDI ANDREA</t>
  </si>
  <si>
    <t xml:space="preserve">01.08.29.0</t>
  </si>
  <si>
    <t xml:space="preserve">01.09.01.0</t>
  </si>
  <si>
    <t xml:space="preserve">CAFARO ANGELO</t>
  </si>
  <si>
    <t xml:space="preserve">01.14.09.0</t>
  </si>
  <si>
    <t xml:space="preserve">CARLOTTI DANIELE</t>
  </si>
  <si>
    <t xml:space="preserve">CAPPELLI STEFANO</t>
  </si>
  <si>
    <t xml:space="preserve">CAMPOGALLIANO CIRCOLO POL. ASD</t>
  </si>
  <si>
    <t xml:space="preserve">02.51.13.0</t>
  </si>
  <si>
    <t xml:space="preserve">00.59.09.0</t>
  </si>
  <si>
    <t xml:space="preserve">F60+ [VF65]</t>
  </si>
  <si>
    <t xml:space="preserve">01.26.16.0</t>
  </si>
  <si>
    <t xml:space="preserve">MIGLIARI IAMES</t>
  </si>
  <si>
    <t xml:space="preserve">M20..99 [VM70]</t>
  </si>
  <si>
    <t xml:space="preserve">03.01.02.0</t>
  </si>
  <si>
    <t xml:space="preserve">PEZZAROSSA MARIA</t>
  </si>
  <si>
    <t xml:space="preserve">00.48.33.0</t>
  </si>
  <si>
    <t xml:space="preserve">00.58.35.0</t>
  </si>
  <si>
    <t xml:space="preserve">BARBARINI MARCO</t>
  </si>
  <si>
    <t xml:space="preserve">00.55.17.0</t>
  </si>
  <si>
    <t xml:space="preserve">ROSSI MONICA</t>
  </si>
  <si>
    <t xml:space="preserve">01.03.28.0</t>
  </si>
  <si>
    <t xml:space="preserve">00.52.32.0</t>
  </si>
  <si>
    <t xml:space="preserve">FOGGI SILVIA</t>
  </si>
  <si>
    <t xml:space="preserve">01.14.50.0</t>
  </si>
  <si>
    <t xml:space="preserve">01.04.24.0</t>
  </si>
  <si>
    <t xml:space="preserve">01.10.55.0</t>
  </si>
  <si>
    <t xml:space="preserve">01.12.31.0</t>
  </si>
  <si>
    <t xml:space="preserve">SCHIANCHI FEDERICA</t>
  </si>
  <si>
    <t xml:space="preserve">FONTANA ROBERTA</t>
  </si>
  <si>
    <t xml:space="preserve">F20..99 [SF25]</t>
  </si>
  <si>
    <t xml:space="preserve">DK RUNNERS MILANO</t>
  </si>
  <si>
    <t xml:space="preserve">03.15.42.0</t>
  </si>
  <si>
    <t xml:space="preserve">GUATTERI GIULIANO</t>
  </si>
  <si>
    <t xml:space="preserve">00.52.05.0</t>
  </si>
  <si>
    <t xml:space="preserve">MASONI GIANLUCA</t>
  </si>
  <si>
    <t xml:space="preserve">01.18.13.0</t>
  </si>
  <si>
    <t xml:space="preserve">CAVAZZONI MASSIMILIANO</t>
  </si>
  <si>
    <t xml:space="preserve">LOMBARDI MONICA</t>
  </si>
  <si>
    <t xml:space="preserve">F20..99 [SF30]</t>
  </si>
  <si>
    <t xml:space="preserve">G.P. AVIS POL. MALAVICINA</t>
  </si>
  <si>
    <t xml:space="preserve">03.07.56.0</t>
  </si>
  <si>
    <t xml:space="preserve">02.52.54.0</t>
  </si>
  <si>
    <t xml:space="preserve">FONTECHIARI GIANLUCA</t>
  </si>
  <si>
    <t xml:space="preserve">01.01.45.0</t>
  </si>
  <si>
    <t xml:space="preserve">TONNA MATTEO</t>
  </si>
  <si>
    <t xml:space="preserve">MORELLI CRISTIAN</t>
  </si>
  <si>
    <t xml:space="preserve">01.15.59.0</t>
  </si>
  <si>
    <t xml:space="preserve">BONI ROBERTO</t>
  </si>
  <si>
    <t xml:space="preserve">G.S.SELF ATL. MONTANARI GRUZZA</t>
  </si>
  <si>
    <t xml:space="preserve">00.41.30.0</t>
  </si>
  <si>
    <t xml:space="preserve">GS TORRILE ASD</t>
  </si>
  <si>
    <t xml:space="preserve">02.41.15.0</t>
  </si>
  <si>
    <t xml:space="preserve">ORATI ROBERTO</t>
  </si>
  <si>
    <t xml:space="preserve">02.45.50.0</t>
  </si>
  <si>
    <t xml:space="preserve">LENCIONI PIERO</t>
  </si>
  <si>
    <t xml:space="preserve">GRAVANTE CLAUDIO</t>
  </si>
  <si>
    <t xml:space="preserve">FRETTO GIAN LUCA</t>
  </si>
  <si>
    <t xml:space="preserve">00.46.14.0</t>
  </si>
  <si>
    <t xml:space="preserve">CARDILLO MADDALENA</t>
  </si>
  <si>
    <t xml:space="preserve">01.16.01.0</t>
  </si>
  <si>
    <t xml:space="preserve">FRATTINI MARZIA</t>
  </si>
  <si>
    <t xml:space="preserve">01.16.02.0</t>
  </si>
  <si>
    <t xml:space="preserve">FIORENZA ELISA</t>
  </si>
  <si>
    <t xml:space="preserve">CAU GIANPIERO</t>
  </si>
  <si>
    <t xml:space="preserve">01.05.51.0</t>
  </si>
  <si>
    <t xml:space="preserve">LESIGNOLI EMILIANO</t>
  </si>
  <si>
    <t xml:space="preserve">ZELI CLAUDIO</t>
  </si>
  <si>
    <t xml:space="preserve">CANTONI FEDERICO</t>
  </si>
  <si>
    <t xml:space="preserve">00.47.45.0</t>
  </si>
  <si>
    <t xml:space="preserve">MODICA ANNA</t>
  </si>
  <si>
    <t xml:space="preserve">CARLEVARO EUGENIO</t>
  </si>
  <si>
    <t xml:space="preserve">02.10.33.0</t>
  </si>
  <si>
    <t xml:space="preserve">BERTOLINI SERENA</t>
  </si>
  <si>
    <t xml:space="preserve">02.53.56.0</t>
  </si>
  <si>
    <t xml:space="preserve">02.32.37.0</t>
  </si>
  <si>
    <t xml:space="preserve">MINGARDI ELISA</t>
  </si>
  <si>
    <t xml:space="preserve">02.42.18.0</t>
  </si>
  <si>
    <t xml:space="preserve">VITALE LUCA</t>
  </si>
  <si>
    <t xml:space="preserve">03.07.22.0</t>
  </si>
  <si>
    <t xml:space="preserve">FERRARONI LUCA</t>
  </si>
  <si>
    <t xml:space="preserve">00.59.37.0</t>
  </si>
  <si>
    <t xml:space="preserve">01.07.15.0</t>
  </si>
  <si>
    <t xml:space="preserve">REVERBERI CRISTIAN</t>
  </si>
  <si>
    <t xml:space="preserve">00.55.12.0</t>
  </si>
  <si>
    <t xml:space="preserve">00.56.36.0</t>
  </si>
  <si>
    <t xml:space="preserve">ARDUINI MICHELA</t>
  </si>
  <si>
    <t xml:space="preserve">01.13.02.0</t>
  </si>
  <si>
    <t xml:space="preserve">00.59.42.0</t>
  </si>
  <si>
    <t xml:space="preserve">01.01.38.0</t>
  </si>
  <si>
    <t xml:space="preserve">01.04.34.0</t>
  </si>
  <si>
    <t xml:space="preserve">01.05.56.0</t>
  </si>
  <si>
    <t xml:space="preserve">01.12.23.0</t>
  </si>
  <si>
    <t xml:space="preserve">AVANZINI MAURO</t>
  </si>
  <si>
    <t xml:space="preserve">01.17.19.0</t>
  </si>
  <si>
    <t xml:space="preserve">ZACCARELLI EUGENIO</t>
  </si>
  <si>
    <t xml:space="preserve">02.28.54.0</t>
  </si>
  <si>
    <t xml:space="preserve">BONINI MATTEO</t>
  </si>
  <si>
    <t xml:space="preserve">00.52.12.0</t>
  </si>
  <si>
    <t xml:space="preserve">MORABITO BRUNO</t>
  </si>
  <si>
    <t xml:space="preserve">PODISTICA SASSOLESE A.S.D</t>
  </si>
  <si>
    <t xml:space="preserve">03.42.42.0</t>
  </si>
  <si>
    <t xml:space="preserve">CAVANI GRAZIANO</t>
  </si>
  <si>
    <t xml:space="preserve">CORDA ENEYESH</t>
  </si>
  <si>
    <t xml:space="preserve">POL. AMICIZIA CAORSO</t>
  </si>
  <si>
    <t xml:space="preserve">01.00.21.0</t>
  </si>
  <si>
    <t xml:space="preserve">SACCHI LORENZO</t>
  </si>
  <si>
    <t xml:space="preserve">00.59.15.0</t>
  </si>
  <si>
    <t xml:space="preserve">CANTONI NICOLÒ</t>
  </si>
  <si>
    <t xml:space="preserve">01.56.19.0</t>
  </si>
  <si>
    <t xml:space="preserve">02.38.34.0</t>
  </si>
  <si>
    <t xml:space="preserve">02.32.27.0</t>
  </si>
  <si>
    <t xml:space="preserve">03.24.47.0</t>
  </si>
  <si>
    <t xml:space="preserve">DECASTRI DAVIDE</t>
  </si>
  <si>
    <t xml:space="preserve">MULI MATTIA</t>
  </si>
  <si>
    <t xml:space="preserve">02.53.34.0</t>
  </si>
  <si>
    <t xml:space="preserve">GALLI CRISTHIAN</t>
  </si>
  <si>
    <t xml:space="preserve">03.08.41.0</t>
  </si>
  <si>
    <t xml:space="preserve">00.45.28.0</t>
  </si>
  <si>
    <t xml:space="preserve">POLLORSI FABIO</t>
  </si>
  <si>
    <t xml:space="preserve">00.46.57.0</t>
  </si>
  <si>
    <t xml:space="preserve">BETTONI LORENZO</t>
  </si>
  <si>
    <t xml:space="preserve">00.50.29.0</t>
  </si>
  <si>
    <t xml:space="preserve">PACARA ERENIK</t>
  </si>
  <si>
    <t xml:space="preserve">00.52.30.0</t>
  </si>
  <si>
    <t xml:space="preserve">01.14.24.0</t>
  </si>
  <si>
    <t xml:space="preserve">CRIVELLO MIRELLA</t>
  </si>
  <si>
    <t xml:space="preserve">01.34.15.0</t>
  </si>
  <si>
    <t xml:space="preserve">01.07.48.0</t>
  </si>
  <si>
    <t xml:space="preserve">01.09.07.0</t>
  </si>
  <si>
    <t xml:space="preserve">MARENGHI MASSIMILIANO</t>
  </si>
  <si>
    <t xml:space="preserve">01.17.11.0</t>
  </si>
  <si>
    <t xml:space="preserve">COSTA MAURIZIO</t>
  </si>
  <si>
    <t xml:space="preserve">00.46.45.0</t>
  </si>
  <si>
    <t xml:space="preserve">00.49.18.0</t>
  </si>
  <si>
    <t xml:space="preserve">zz</t>
  </si>
  <si>
    <t xml:space="preserve">FINARELLI LAURA</t>
  </si>
  <si>
    <t xml:space="preserve">Runcard</t>
  </si>
  <si>
    <t xml:space="preserve">02.56.13.0</t>
  </si>
  <si>
    <t xml:space="preserve">VOLPI RACHELE</t>
  </si>
  <si>
    <t xml:space="preserve">03.02.43.0</t>
  </si>
  <si>
    <t xml:space="preserve">AGNESINI DANIELE</t>
  </si>
  <si>
    <t xml:space="preserve">02.21.48.0</t>
  </si>
  <si>
    <t xml:space="preserve">ZACCARELLI ENRICO</t>
  </si>
  <si>
    <t xml:space="preserve">DEVOTI STEFANO</t>
  </si>
  <si>
    <t xml:space="preserve">VERISSEL JULIETTE</t>
  </si>
  <si>
    <t xml:space="preserve">03.38.43.0</t>
  </si>
  <si>
    <t xml:space="preserve">CURATI DAMIANO</t>
  </si>
  <si>
    <t xml:space="preserve">BIZZARRI FEDERICO</t>
  </si>
  <si>
    <t xml:space="preserve">MONTALI LUCA OTTAVIO</t>
  </si>
  <si>
    <t xml:space="preserve">02.51.52.0</t>
  </si>
  <si>
    <t xml:space="preserve">BARBANTINI DANIELE</t>
  </si>
  <si>
    <t xml:space="preserve">CAPPELLETTI SIMONE</t>
  </si>
  <si>
    <t xml:space="preserve">02.53.40.0</t>
  </si>
  <si>
    <t xml:space="preserve">COLLI FEDERICO</t>
  </si>
  <si>
    <t xml:space="preserve">BUZER OLIVIER</t>
  </si>
  <si>
    <t xml:space="preserve">BOLSI CATERINA</t>
  </si>
  <si>
    <t xml:space="preserve">01.06.41.0</t>
  </si>
  <si>
    <t xml:space="preserve">01.07.46.0</t>
  </si>
  <si>
    <t xml:space="preserve">00.53.41.0</t>
  </si>
  <si>
    <t xml:space="preserve">MARTINELLI GRETA</t>
  </si>
  <si>
    <t xml:space="preserve">01.09.14.0</t>
  </si>
  <si>
    <t xml:space="preserve">01.10.16.0</t>
  </si>
  <si>
    <t xml:space="preserve">00.56.58.0</t>
  </si>
  <si>
    <t xml:space="preserve">BOLSI MARTINA</t>
  </si>
  <si>
    <t xml:space="preserve">01.11.59.0</t>
  </si>
  <si>
    <t xml:space="preserve">MARCONI CRISTINA</t>
  </si>
  <si>
    <t xml:space="preserve">01.16.47.0</t>
  </si>
  <si>
    <t xml:space="preserve">CORUZZI ELIA</t>
  </si>
  <si>
    <t xml:space="preserve">01.00.48.0</t>
  </si>
  <si>
    <t xml:space="preserve">01.02.51.0</t>
  </si>
  <si>
    <t xml:space="preserve">MARCHETTI ANDREA</t>
  </si>
  <si>
    <t xml:space="preserve">01.04.14.0</t>
  </si>
  <si>
    <t xml:space="preserve">PIANZA ENRICO</t>
  </si>
  <si>
    <t xml:space="preserve">01.04.15.0</t>
  </si>
  <si>
    <t xml:space="preserve">BALDO BARBARA</t>
  </si>
  <si>
    <t xml:space="preserve">01.32.40.0</t>
  </si>
  <si>
    <t xml:space="preserve">01.08.34.0</t>
  </si>
  <si>
    <t xml:space="preserve">01.08.37.0</t>
  </si>
  <si>
    <t xml:space="preserve">GOTRI ALBERTO</t>
  </si>
  <si>
    <t xml:space="preserve">BRESCIANI FEDERICA</t>
  </si>
  <si>
    <t xml:space="preserve">GRIGNAFFINI FEDERICO</t>
  </si>
  <si>
    <t xml:space="preserve">ZAMBELLI FEDERICO</t>
  </si>
  <si>
    <t xml:space="preserve">RUNNERS BERGAMO</t>
  </si>
  <si>
    <t xml:space="preserve">00.40.08.0</t>
  </si>
  <si>
    <t xml:space="preserve">TORELLI GIANLUCA</t>
  </si>
  <si>
    <t xml:space="preserve">RUNNERS VALBOSSA-AZZATE</t>
  </si>
  <si>
    <t xml:space="preserve">MONDUZZI ERIKA</t>
  </si>
  <si>
    <t xml:space="preserve">01.14.05.0</t>
  </si>
  <si>
    <t xml:space="preserve">CERCHIARI BARBARA</t>
  </si>
  <si>
    <t xml:space="preserve">01.15.21.0</t>
  </si>
  <si>
    <t xml:space="preserve">ALESSI ISABELLA</t>
  </si>
  <si>
    <t xml:space="preserve">01.19.04.0</t>
  </si>
  <si>
    <t xml:space="preserve">FANTARONI ALESSANDRA</t>
  </si>
  <si>
    <t xml:space="preserve">01.06.39.0</t>
  </si>
  <si>
    <t xml:space="preserve">LARINI FABIO</t>
  </si>
  <si>
    <t xml:space="preserve">00.58.49.0</t>
  </si>
  <si>
    <t xml:space="preserve">03.20.13.0</t>
  </si>
  <si>
    <t xml:space="preserve">02.38.26.0</t>
  </si>
  <si>
    <t xml:space="preserve">PELIZZONI ANNA</t>
  </si>
  <si>
    <t xml:space="preserve">00.56.39.0</t>
  </si>
  <si>
    <t xml:space="preserve">01.01.37.0</t>
  </si>
  <si>
    <t xml:space="preserve">00.51.42.0</t>
  </si>
  <si>
    <t xml:space="preserve">SANTINI ANTONIO</t>
  </si>
  <si>
    <t xml:space="preserve">00.54.57.0</t>
  </si>
  <si>
    <t xml:space="preserve">01.10.17.0</t>
  </si>
  <si>
    <t xml:space="preserve">01.10.18.0</t>
  </si>
  <si>
    <t xml:space="preserve">01.10.42.0</t>
  </si>
  <si>
    <t xml:space="preserve">01.14.37.0</t>
  </si>
  <si>
    <t xml:space="preserve">SQUARCIA BENEDETTA</t>
  </si>
  <si>
    <t xml:space="preserve">01.15.14.0</t>
  </si>
  <si>
    <t xml:space="preserve">01.17.12.0</t>
  </si>
  <si>
    <t xml:space="preserve">01.22.25.0</t>
  </si>
  <si>
    <t xml:space="preserve">01.27.17.0</t>
  </si>
  <si>
    <t xml:space="preserve">BIANCHI CRISTIANO</t>
  </si>
  <si>
    <t xml:space="preserve">01.15.43.0</t>
  </si>
  <si>
    <t xml:space="preserve">CASTAGNA FRANCESCA</t>
  </si>
  <si>
    <t xml:space="preserve">TEAM PASTURO ASD</t>
  </si>
  <si>
    <t xml:space="preserve">00.59.12.0</t>
  </si>
  <si>
    <t xml:space="preserve">BARBIERI MATTEO</t>
  </si>
  <si>
    <t xml:space="preserve">UISP PARMA APS</t>
  </si>
  <si>
    <t xml:space="preserve">01.11.17.0</t>
  </si>
  <si>
    <t xml:space="preserve">01.01.47.0</t>
  </si>
  <si>
    <t xml:space="preserve">BERTOLETTI FEDERICO</t>
  </si>
  <si>
    <t xml:space="preserve">UISP REGGIO EMILIA APS</t>
  </si>
  <si>
    <t xml:space="preserve">01.05.12.0</t>
  </si>
  <si>
    <t xml:space="preserve">ZANNI LORIS</t>
  </si>
  <si>
    <t xml:space="preserve">LA MONACA ASSUNTA AURELIA</t>
  </si>
  <si>
    <t xml:space="preserve">CANETTI LUCA</t>
  </si>
  <si>
    <t xml:space="preserve">02.16.22.0</t>
  </si>
  <si>
    <t xml:space="preserve">MATTIOLI IVAN</t>
  </si>
  <si>
    <t xml:space="preserve">ALEDDA BARBARA</t>
  </si>
  <si>
    <t xml:space="preserve">01.10.15.0</t>
  </si>
  <si>
    <t xml:space="preserve">00.55.19.0</t>
  </si>
  <si>
    <t xml:space="preserve">DACCI MATTEO</t>
  </si>
  <si>
    <t xml:space="preserve">00.59.08.0</t>
  </si>
  <si>
    <t xml:space="preserve">01.00.50.0</t>
  </si>
  <si>
    <t xml:space="preserve">ZANNI SAMANTHA</t>
  </si>
  <si>
    <t xml:space="preserve">01.23.50.0</t>
  </si>
  <si>
    <t xml:space="preserve">BARICHELLO DEBORA</t>
  </si>
  <si>
    <t xml:space="preserve">MANTOVANI VALENTINA</t>
  </si>
  <si>
    <t xml:space="preserve">NERVI ALBERTO</t>
  </si>
  <si>
    <t xml:space="preserve">ROMERO PATRICIA</t>
  </si>
  <si>
    <t xml:space="preserve">FIORINI MASSIMO</t>
  </si>
  <si>
    <t xml:space="preserve">PICCINI LEONARDO</t>
  </si>
  <si>
    <t xml:space="preserve">ABLONDI COSTANZA</t>
  </si>
  <si>
    <t xml:space="preserve">BARRASSO VITTORIO</t>
  </si>
  <si>
    <t xml:space="preserve">DALLARI GIANLUCA</t>
  </si>
  <si>
    <t xml:space="preserve">SPINABELLI ALESSANDRO</t>
  </si>
  <si>
    <t xml:space="preserve">DALL'AGLIO ANDREA</t>
  </si>
  <si>
    <t xml:space="preserve">03.00.37.0</t>
  </si>
  <si>
    <t xml:space="preserve">COLOMBI GIACOMO</t>
  </si>
  <si>
    <t xml:space="preserve">CIBIN SIMONE</t>
  </si>
  <si>
    <t xml:space="preserve">00.43.45.0</t>
  </si>
  <si>
    <t xml:space="preserve">ROBUSCHI GLORIA</t>
  </si>
  <si>
    <t xml:space="preserve">MAJOLINO TERESA</t>
  </si>
  <si>
    <t xml:space="preserve">F18..39 [SF20]</t>
  </si>
  <si>
    <t xml:space="preserve">00.43.58.0</t>
  </si>
  <si>
    <t xml:space="preserve">ABOUFARASS ABDERRAMIN</t>
  </si>
  <si>
    <t xml:space="preserve">00.49.35.0</t>
  </si>
  <si>
    <t xml:space="preserve">CASARETTI ROBERTO</t>
  </si>
  <si>
    <t xml:space="preserve">00.50.15.0</t>
  </si>
  <si>
    <t xml:space="preserve">ZACCHIA FEDERICA</t>
  </si>
  <si>
    <t xml:space="preserve">01.05.50.0</t>
  </si>
  <si>
    <t xml:space="preserve">BARBIERI SIMONE</t>
  </si>
  <si>
    <t xml:space="preserve">00.52.25.0</t>
  </si>
  <si>
    <t xml:space="preserve">00.57.41.0</t>
  </si>
  <si>
    <t xml:space="preserve">COLOMBO RICCARDO</t>
  </si>
  <si>
    <t xml:space="preserve">00.59.32.0</t>
  </si>
  <si>
    <t xml:space="preserve">GONIZZI DAVIDE</t>
  </si>
  <si>
    <t xml:space="preserve">01.01.07.0</t>
  </si>
  <si>
    <t xml:space="preserve">ROBUSCHI PIETRO</t>
  </si>
  <si>
    <t xml:space="preserve">SONCINI ALESSANDRO</t>
  </si>
  <si>
    <t xml:space="preserve">01.06.36.0</t>
  </si>
  <si>
    <t xml:space="preserve">AZZALI ALESSANDRO</t>
  </si>
  <si>
    <t xml:space="preserve">bo</t>
  </si>
  <si>
    <t xml:space="preserve">ANTEZANA VILA LUIS ALBERTO</t>
  </si>
  <si>
    <t xml:space="preserve">ROBUSCHI STEFANO</t>
  </si>
  <si>
    <t xml:space="preserve">01.13.12.0</t>
  </si>
  <si>
    <t xml:space="preserve">URIATI FEDERICO</t>
  </si>
  <si>
    <t xml:space="preserve">BARTOLI MAURIZIO</t>
  </si>
  <si>
    <t xml:space="preserve">01.16.42.0</t>
  </si>
  <si>
    <t xml:space="preserve">BASSI ELISA</t>
  </si>
  <si>
    <t xml:space="preserve">VERLATO MARIO</t>
  </si>
  <si>
    <t xml:space="preserve">6° PELPI TRAIL</t>
  </si>
  <si>
    <t xml:space="preserve">BEDONIA, 5 Maggio 2024</t>
  </si>
  <si>
    <t xml:space="preserve">CLASSIFICHE  GARE KM. 13 - 25</t>
  </si>
  <si>
    <t xml:space="preserve">sex</t>
  </si>
  <si>
    <t xml:space="preserve">PUNTI GEN</t>
  </si>
  <si>
    <t xml:space="preserve">Punti Classifica</t>
  </si>
  <si>
    <t xml:space="preserve">25KM</t>
  </si>
  <si>
    <t xml:space="preserve">03.13.53.0</t>
  </si>
  <si>
    <t xml:space="preserve">03.26.19.0</t>
  </si>
  <si>
    <t xml:space="preserve">02.47.39.0</t>
  </si>
  <si>
    <t xml:space="preserve">03.50.23.0</t>
  </si>
  <si>
    <t xml:space="preserve">03.07.00.0</t>
  </si>
  <si>
    <t xml:space="preserve">04.28.09.0</t>
  </si>
  <si>
    <t xml:space="preserve">04.03.44.0</t>
  </si>
  <si>
    <t xml:space="preserve">13KM</t>
  </si>
  <si>
    <t xml:space="preserve">01.22.42.0</t>
  </si>
  <si>
    <t xml:space="preserve">01.19.23.0</t>
  </si>
  <si>
    <t xml:space="preserve">01.21.12.0</t>
  </si>
  <si>
    <t xml:space="preserve">01.39.40.0</t>
  </si>
  <si>
    <t xml:space="preserve">01.42.03.0</t>
  </si>
  <si>
    <t xml:space="preserve">01.44.59.0</t>
  </si>
  <si>
    <t xml:space="preserve">01.48.40.0</t>
  </si>
  <si>
    <t xml:space="preserve">01.53.03.0</t>
  </si>
  <si>
    <t xml:space="preserve">01.51.06.0</t>
  </si>
  <si>
    <t xml:space="preserve">FREGNANI FABIO</t>
  </si>
  <si>
    <t xml:space="preserve">A.S. 100 KM DEL PASSATORE</t>
  </si>
  <si>
    <t xml:space="preserve">02.22.35.0</t>
  </si>
  <si>
    <t xml:space="preserve">03.20.45.0</t>
  </si>
  <si>
    <t xml:space="preserve">05.04.00.0</t>
  </si>
  <si>
    <t xml:space="preserve">FRANCHI FRANCESCO</t>
  </si>
  <si>
    <t xml:space="preserve">01.11.03.0</t>
  </si>
  <si>
    <t xml:space="preserve">FECI ELENA</t>
  </si>
  <si>
    <t xml:space="preserve">01.31.36.0</t>
  </si>
  <si>
    <t xml:space="preserve">SIGNORINI ELIA</t>
  </si>
  <si>
    <t xml:space="preserve">01.43.24.0</t>
  </si>
  <si>
    <t xml:space="preserve">05.03.33.0</t>
  </si>
  <si>
    <t xml:space="preserve">05.03.32.0</t>
  </si>
  <si>
    <t xml:space="preserve">04.26.22.0</t>
  </si>
  <si>
    <t xml:space="preserve">03.52.38.0</t>
  </si>
  <si>
    <t xml:space="preserve">PIROLI GIANMARIA</t>
  </si>
  <si>
    <t xml:space="preserve">03.59.35.0</t>
  </si>
  <si>
    <t xml:space="preserve">PERNA JESSICA</t>
  </si>
  <si>
    <t xml:space="preserve">A.S.D. ORECCHIELLA GARFAGNANA</t>
  </si>
  <si>
    <t xml:space="preserve">BADIANI FEDERICO</t>
  </si>
  <si>
    <t xml:space="preserve">ORENGO GIORGIO</t>
  </si>
  <si>
    <t xml:space="preserve">ALVI TRAIL LIGURIA ASD</t>
  </si>
  <si>
    <t xml:space="preserve">03.22.42.0</t>
  </si>
  <si>
    <t xml:space="preserve">BOTTI GIULIA</t>
  </si>
  <si>
    <t xml:space="preserve">02.53.39.0</t>
  </si>
  <si>
    <t xml:space="preserve">LANZI FABIO</t>
  </si>
  <si>
    <t xml:space="preserve">02.49.11.0</t>
  </si>
  <si>
    <t xml:space="preserve">NICELLI ISABELLA</t>
  </si>
  <si>
    <t xml:space="preserve">01.35.11.0</t>
  </si>
  <si>
    <t xml:space="preserve">01.39.36.0</t>
  </si>
  <si>
    <t xml:space="preserve">01.27.02.0</t>
  </si>
  <si>
    <t xml:space="preserve">01.33.53.0</t>
  </si>
  <si>
    <t xml:space="preserve">VILLANI CRISTIAN</t>
  </si>
  <si>
    <t xml:space="preserve">04.10.35.0</t>
  </si>
  <si>
    <t xml:space="preserve">03.09.01.0</t>
  </si>
  <si>
    <t xml:space="preserve">03.08.59.0</t>
  </si>
  <si>
    <t xml:space="preserve">01.05.22.0</t>
  </si>
  <si>
    <t xml:space="preserve">01.14.02.0</t>
  </si>
  <si>
    <t xml:space="preserve">02.29.00.0</t>
  </si>
  <si>
    <t xml:space="preserve">03.42.47.0</t>
  </si>
  <si>
    <t xml:space="preserve">01.08.43.0</t>
  </si>
  <si>
    <t xml:space="preserve">02.45.17.0</t>
  </si>
  <si>
    <t xml:space="preserve">SABATIER CORINNE</t>
  </si>
  <si>
    <t xml:space="preserve">04.23.37.0</t>
  </si>
  <si>
    <t xml:space="preserve">DEVOTI CAROLE</t>
  </si>
  <si>
    <t xml:space="preserve">04.46.19.0</t>
  </si>
  <si>
    <t xml:space="preserve">LAUBE NICOLAS</t>
  </si>
  <si>
    <t xml:space="preserve">03.20.18.0</t>
  </si>
  <si>
    <t xml:space="preserve">BARSOTTI ALBERTO</t>
  </si>
  <si>
    <t xml:space="preserve">04.12.25.0</t>
  </si>
  <si>
    <t xml:space="preserve">THOMAS STEPHANE</t>
  </si>
  <si>
    <t xml:space="preserve">04.16.11.0</t>
  </si>
  <si>
    <t xml:space="preserve">DALLAGIACOMO PAOLO</t>
  </si>
  <si>
    <t xml:space="preserve">04.48.07.0</t>
  </si>
  <si>
    <t xml:space="preserve">01.18.18.0</t>
  </si>
  <si>
    <t xml:space="preserve">BONFANTI ALESSIO</t>
  </si>
  <si>
    <t xml:space="preserve">01.22.47.0</t>
  </si>
  <si>
    <t xml:space="preserve">PENIGHETTI KATIA</t>
  </si>
  <si>
    <t xml:space="preserve">01.40.09.0</t>
  </si>
  <si>
    <t xml:space="preserve">DELNEVO GABRIELE</t>
  </si>
  <si>
    <t xml:space="preserve">01.26.37.0</t>
  </si>
  <si>
    <t xml:space="preserve">SCHIANCHI LINO</t>
  </si>
  <si>
    <t xml:space="preserve">01.32.00.0</t>
  </si>
  <si>
    <t xml:space="preserve">CORTI DANIELE</t>
  </si>
  <si>
    <t xml:space="preserve">01.34.42.0</t>
  </si>
  <si>
    <t xml:space="preserve">GRILLI FILIPPO</t>
  </si>
  <si>
    <t xml:space="preserve">01.40.15.0</t>
  </si>
  <si>
    <t xml:space="preserve">LANZAROTTI DONATO</t>
  </si>
  <si>
    <t xml:space="preserve">01.43.50.0</t>
  </si>
  <si>
    <t xml:space="preserve">02.35.30.0</t>
  </si>
  <si>
    <t xml:space="preserve">03.23.29.0</t>
  </si>
  <si>
    <t xml:space="preserve">02.44.39.0</t>
  </si>
  <si>
    <t xml:space="preserve">03.40.20.0</t>
  </si>
  <si>
    <t xml:space="preserve">02.50.03.0</t>
  </si>
  <si>
    <t xml:space="preserve">02.50.04.0</t>
  </si>
  <si>
    <t xml:space="preserve">03.47.27.0</t>
  </si>
  <si>
    <t xml:space="preserve">02.57.53.0</t>
  </si>
  <si>
    <t xml:space="preserve">04.14.35.0</t>
  </si>
  <si>
    <t xml:space="preserve">03.09.21.0</t>
  </si>
  <si>
    <t xml:space="preserve">03.19.38.0</t>
  </si>
  <si>
    <t xml:space="preserve">04.11.15.0</t>
  </si>
  <si>
    <t xml:space="preserve">01.21.04.0</t>
  </si>
  <si>
    <t xml:space="preserve">ZAVATTERI GIULIA</t>
  </si>
  <si>
    <t xml:space="preserve">01.31.29.0</t>
  </si>
  <si>
    <t xml:space="preserve">01.37.58.0</t>
  </si>
  <si>
    <t xml:space="preserve">01.28.03.0</t>
  </si>
  <si>
    <t xml:space="preserve">01.34.44.0</t>
  </si>
  <si>
    <t xml:space="preserve">VAROLI SIMONA</t>
  </si>
  <si>
    <t xml:space="preserve">01.54.38.0</t>
  </si>
  <si>
    <t xml:space="preserve">01.40.17.0</t>
  </si>
  <si>
    <t xml:space="preserve">CAPACCHIONE MATTEO</t>
  </si>
  <si>
    <t xml:space="preserve">01.58.15.0</t>
  </si>
  <si>
    <t xml:space="preserve">01.58.16.0</t>
  </si>
  <si>
    <t xml:space="preserve">03.05.47.0</t>
  </si>
  <si>
    <t xml:space="preserve">02.40.41.0</t>
  </si>
  <si>
    <t xml:space="preserve">02.53.15.0</t>
  </si>
  <si>
    <t xml:space="preserve">03.44.46.0</t>
  </si>
  <si>
    <t xml:space="preserve">02.54.25.0</t>
  </si>
  <si>
    <t xml:space="preserve">03.09.43.0</t>
  </si>
  <si>
    <t xml:space="preserve">03.17.15.0</t>
  </si>
  <si>
    <t xml:space="preserve">03.39.21.0</t>
  </si>
  <si>
    <t xml:space="preserve">01.36.38.0</t>
  </si>
  <si>
    <t xml:space="preserve">01.21.20.0</t>
  </si>
  <si>
    <t xml:space="preserve">01.23.55.0</t>
  </si>
  <si>
    <t xml:space="preserve">01.24.02.0</t>
  </si>
  <si>
    <t xml:space="preserve">01.42.59.0</t>
  </si>
  <si>
    <t xml:space="preserve">01.53.34.0</t>
  </si>
  <si>
    <t xml:space="preserve">02.31.49.0</t>
  </si>
  <si>
    <t xml:space="preserve">MAZZA MARCO</t>
  </si>
  <si>
    <t xml:space="preserve">01.42.57.0</t>
  </si>
  <si>
    <t xml:space="preserve">CARRA SILVIA</t>
  </si>
  <si>
    <t xml:space="preserve">02.31.00.0</t>
  </si>
  <si>
    <t xml:space="preserve">CAVALLERO ALFREDO</t>
  </si>
  <si>
    <t xml:space="preserve">02.44.00.0</t>
  </si>
  <si>
    <t xml:space="preserve">CASTELVECCHIO DAVIDE</t>
  </si>
  <si>
    <t xml:space="preserve">02.46.11.0</t>
  </si>
  <si>
    <t xml:space="preserve">03.11.08.0</t>
  </si>
  <si>
    <t xml:space="preserve">SANGUINETI CHARLIE</t>
  </si>
  <si>
    <t xml:space="preserve">04.18.04.0</t>
  </si>
  <si>
    <t xml:space="preserve">DEVINCENZI ELISA</t>
  </si>
  <si>
    <t xml:space="preserve">01.39.26.0</t>
  </si>
  <si>
    <t xml:space="preserve">SPODATI CHIARA</t>
  </si>
  <si>
    <t xml:space="preserve">01.48.24.0</t>
  </si>
  <si>
    <t xml:space="preserve">MELLONI LUCA</t>
  </si>
  <si>
    <t xml:space="preserve">01.55.20.0</t>
  </si>
  <si>
    <t xml:space="preserve">04.04.48.0</t>
  </si>
  <si>
    <t xml:space="preserve">04.04.43.0</t>
  </si>
  <si>
    <t xml:space="preserve">01.20.50.0</t>
  </si>
  <si>
    <t xml:space="preserve">01.27.37.0</t>
  </si>
  <si>
    <t xml:space="preserve">01.20.52.0</t>
  </si>
  <si>
    <t xml:space="preserve">BALDINI LORENZO</t>
  </si>
  <si>
    <t xml:space="preserve">01.31.12.0</t>
  </si>
  <si>
    <t xml:space="preserve">AFFATICATI FABRIZIO</t>
  </si>
  <si>
    <t xml:space="preserve">01.50.25.0</t>
  </si>
  <si>
    <t xml:space="preserve">03.41.13.0</t>
  </si>
  <si>
    <t xml:space="preserve">01.13.39.0</t>
  </si>
  <si>
    <t xml:space="preserve">CODELUPPI SIBILLA</t>
  </si>
  <si>
    <t xml:space="preserve">SERATI RACHELE</t>
  </si>
  <si>
    <t xml:space="preserve">01.43.49.0</t>
  </si>
  <si>
    <t xml:space="preserve">01.50.22.0</t>
  </si>
  <si>
    <t xml:space="preserve">SORESI BORDINI CHIARA</t>
  </si>
  <si>
    <t xml:space="preserve">01.52.02.0</t>
  </si>
  <si>
    <t xml:space="preserve">JANNI MICHELA</t>
  </si>
  <si>
    <t xml:space="preserve">01.54.01.0</t>
  </si>
  <si>
    <t xml:space="preserve">01.57.02.0</t>
  </si>
  <si>
    <t xml:space="preserve">04.27.08.0</t>
  </si>
  <si>
    <t xml:space="preserve">CARELLI LUNA</t>
  </si>
  <si>
    <t xml:space="preserve">03.49.16.0</t>
  </si>
  <si>
    <t xml:space="preserve">03.15.39.0</t>
  </si>
  <si>
    <t xml:space="preserve">01.31.59.0</t>
  </si>
  <si>
    <t xml:space="preserve">01.33.39.0</t>
  </si>
  <si>
    <t xml:space="preserve">01.35.57.0</t>
  </si>
  <si>
    <t xml:space="preserve">DE FERRARI DAVIDE</t>
  </si>
  <si>
    <t xml:space="preserve">D CALVARESE ATLETICA</t>
  </si>
  <si>
    <t xml:space="preserve">03.05.34.0</t>
  </si>
  <si>
    <t xml:space="preserve">BRUSCHINI FRANCO</t>
  </si>
  <si>
    <t xml:space="preserve">03.43.30.0</t>
  </si>
  <si>
    <t xml:space="preserve">03.01.13.0</t>
  </si>
  <si>
    <t xml:space="preserve">03.36.15.0</t>
  </si>
  <si>
    <t xml:space="preserve">01.11.24.0</t>
  </si>
  <si>
    <t xml:space="preserve">01.53.00.0</t>
  </si>
  <si>
    <t xml:space="preserve">03.20.17.0</t>
  </si>
  <si>
    <t xml:space="preserve">ADORNI CRISTIAN</t>
  </si>
  <si>
    <t xml:space="preserve">03.54.29.0</t>
  </si>
  <si>
    <t xml:space="preserve">DI FENZA MATTEO</t>
  </si>
  <si>
    <t xml:space="preserve">04.26.35.0</t>
  </si>
  <si>
    <t xml:space="preserve">BURATTI EMILIO</t>
  </si>
  <si>
    <t xml:space="preserve">04.50.35.0</t>
  </si>
  <si>
    <t xml:space="preserve">01.39.00.0</t>
  </si>
  <si>
    <t xml:space="preserve">01.40.53.0</t>
  </si>
  <si>
    <t xml:space="preserve">03.43.39.0</t>
  </si>
  <si>
    <t xml:space="preserve">03.09.39.0</t>
  </si>
  <si>
    <t xml:space="preserve">03.38.46.0</t>
  </si>
  <si>
    <t xml:space="preserve">LENCI LARA</t>
  </si>
  <si>
    <t xml:space="preserve">03.38.59.0</t>
  </si>
  <si>
    <t xml:space="preserve">03.19.33.0</t>
  </si>
  <si>
    <t xml:space="preserve">BASSI MICHELE</t>
  </si>
  <si>
    <t xml:space="preserve">03.22.10.0</t>
  </si>
  <si>
    <t xml:space="preserve">PELLINI TIZIANO</t>
  </si>
  <si>
    <t xml:space="preserve">03.26.22.0</t>
  </si>
  <si>
    <t xml:space="preserve">01.26.06.0</t>
  </si>
  <si>
    <t xml:space="preserve">LUCCHETTI GIACOMO</t>
  </si>
  <si>
    <t xml:space="preserve">01.28.40.0</t>
  </si>
  <si>
    <t xml:space="preserve">REBECCHI CLAUDIO</t>
  </si>
  <si>
    <t xml:space="preserve">01.34.50.0</t>
  </si>
  <si>
    <t xml:space="preserve">01.36.23.0</t>
  </si>
  <si>
    <t xml:space="preserve">MARMIROLI CRISTIANO</t>
  </si>
  <si>
    <t xml:space="preserve">01.41.53.0</t>
  </si>
  <si>
    <t xml:space="preserve">ALESSANDRINI ROBERTO</t>
  </si>
  <si>
    <t xml:space="preserve">01.50.37.0</t>
  </si>
  <si>
    <t xml:space="preserve">01.50.58.0</t>
  </si>
  <si>
    <t xml:space="preserve">ARENA LUCA</t>
  </si>
  <si>
    <t xml:space="preserve">RUNNERS DESIO</t>
  </si>
  <si>
    <t xml:space="preserve">04.26.23.0</t>
  </si>
  <si>
    <t xml:space="preserve">03.43.42.0</t>
  </si>
  <si>
    <t xml:space="preserve">03.44.22.0</t>
  </si>
  <si>
    <t xml:space="preserve">03.09.03.0</t>
  </si>
  <si>
    <t xml:space="preserve">04.55.56.0</t>
  </si>
  <si>
    <t xml:space="preserve">03.14.51.0</t>
  </si>
  <si>
    <t xml:space="preserve">01.33.40.0</t>
  </si>
  <si>
    <t xml:space="preserve">01.19.31.0</t>
  </si>
  <si>
    <t xml:space="preserve">01.19.43.0</t>
  </si>
  <si>
    <t xml:space="preserve">01.45.49.0</t>
  </si>
  <si>
    <t xml:space="preserve">01.53.28.0</t>
  </si>
  <si>
    <t xml:space="preserve">01.57.48.0</t>
  </si>
  <si>
    <t xml:space="preserve">02.09.43.0</t>
  </si>
  <si>
    <t xml:space="preserve">02.16.21.0</t>
  </si>
  <si>
    <t xml:space="preserve">02.22.27.0</t>
  </si>
  <si>
    <t xml:space="preserve">01.52.12.0</t>
  </si>
  <si>
    <t xml:space="preserve">COPPINI ALESSANDRO</t>
  </si>
  <si>
    <t xml:space="preserve">03.08.31.0</t>
  </si>
  <si>
    <t xml:space="preserve">03.14.08.0</t>
  </si>
  <si>
    <t xml:space="preserve">03.24.27.0</t>
  </si>
  <si>
    <t xml:space="preserve">03.00.16.0</t>
  </si>
  <si>
    <t xml:space="preserve">03.18.34.0</t>
  </si>
  <si>
    <t xml:space="preserve">02.01.50.0</t>
  </si>
  <si>
    <t xml:space="preserve">UISP RE APS</t>
  </si>
  <si>
    <t xml:space="preserve">BERTOLI MASSIMO FAUSTO</t>
  </si>
  <si>
    <t xml:space="preserve">VALLINBICI ASD</t>
  </si>
  <si>
    <t xml:space="preserve">03.23.48.0</t>
  </si>
  <si>
    <t xml:space="preserve">MOGLIA GIAN PAOLO</t>
  </si>
  <si>
    <t xml:space="preserve">01.05.25.0</t>
  </si>
  <si>
    <t xml:space="preserve">03.19.29.0</t>
  </si>
  <si>
    <t xml:space="preserve">04.02.11.0</t>
  </si>
  <si>
    <t xml:space="preserve">PIOVANI SILVIA</t>
  </si>
  <si>
    <t xml:space="preserve">WILD TEAM LANGHIRANO ASD</t>
  </si>
  <si>
    <t xml:space="preserve">04.04.18.0</t>
  </si>
  <si>
    <t xml:space="preserve">10° CENTO CROCI TRAIL</t>
  </si>
  <si>
    <t xml:space="preserve">TARSOGNO, 19 Maggio 2024</t>
  </si>
  <si>
    <t xml:space="preserve">CLASSIFICA GARE</t>
  </si>
  <si>
    <t xml:space="preserve">10 - 21 - 34 - 50 KM</t>
  </si>
  <si>
    <t xml:space="preserve">gara</t>
  </si>
  <si>
    <t xml:space="preserve">S</t>
  </si>
  <si>
    <t xml:space="preserve">gap</t>
  </si>
  <si>
    <t xml:space="preserve">posiz/sex</t>
  </si>
  <si>
    <t xml:space="preserve">34km</t>
  </si>
  <si>
    <t xml:space="preserve">CENSI MICHELA</t>
  </si>
  <si>
    <t xml:space="preserve">F30..39</t>
  </si>
  <si>
    <t xml:space="preserve"> Atleta non tesserato</t>
  </si>
  <si>
    <t xml:space="preserve">04.38.11.0</t>
  </si>
  <si>
    <t xml:space="preserve">01.09.29</t>
  </si>
  <si>
    <t xml:space="preserve">21km</t>
  </si>
  <si>
    <t xml:space="preserve">M40..49</t>
  </si>
  <si>
    <t xml:space="preserve">01.57.33.0</t>
  </si>
  <si>
    <t xml:space="preserve">00.01.14</t>
  </si>
  <si>
    <t xml:space="preserve">50km</t>
  </si>
  <si>
    <t xml:space="preserve">SIGNORI STEFANO</t>
  </si>
  <si>
    <t xml:space="preserve">06.01.46.0</t>
  </si>
  <si>
    <t xml:space="preserve">00.43.05</t>
  </si>
  <si>
    <t xml:space="preserve">MAJ JACOPO</t>
  </si>
  <si>
    <t xml:space="preserve">04.08.36.0</t>
  </si>
  <si>
    <t xml:space="preserve">00.39.54</t>
  </si>
  <si>
    <t xml:space="preserve">DALL'ANGELO FABRICE</t>
  </si>
  <si>
    <t xml:space="preserve">M50+</t>
  </si>
  <si>
    <t xml:space="preserve">07.15.42.0</t>
  </si>
  <si>
    <t xml:space="preserve">01.57.01</t>
  </si>
  <si>
    <t xml:space="preserve">COCCI DARIO</t>
  </si>
  <si>
    <t xml:space="preserve">M18..29</t>
  </si>
  <si>
    <t xml:space="preserve">06.57.04.0</t>
  </si>
  <si>
    <t xml:space="preserve">03.28.22</t>
  </si>
  <si>
    <t xml:space="preserve">CANTARINI FILIPPO</t>
  </si>
  <si>
    <t xml:space="preserve">M30..39</t>
  </si>
  <si>
    <t xml:space="preserve">02.31.01.0</t>
  </si>
  <si>
    <t xml:space="preserve">00.34.42</t>
  </si>
  <si>
    <t xml:space="preserve">DALLAGIACOMA PAOLO</t>
  </si>
  <si>
    <t xml:space="preserve">00.49.52</t>
  </si>
  <si>
    <t xml:space="preserve">OPPICI MAURO</t>
  </si>
  <si>
    <t xml:space="preserve">03.22.23.0</t>
  </si>
  <si>
    <t xml:space="preserve">01.26.04</t>
  </si>
  <si>
    <t xml:space="preserve">COSTA DAVIDE</t>
  </si>
  <si>
    <t xml:space="preserve">03.27.03.0</t>
  </si>
  <si>
    <t xml:space="preserve">01.30.44</t>
  </si>
  <si>
    <t xml:space="preserve">OCHI SIMONE</t>
  </si>
  <si>
    <t xml:space="preserve">UGOLOTTI ELIA</t>
  </si>
  <si>
    <t xml:space="preserve">03.55.07.0</t>
  </si>
  <si>
    <t xml:space="preserve">01.58.48</t>
  </si>
  <si>
    <t xml:space="preserve">10km</t>
  </si>
  <si>
    <t xml:space="preserve">00.19.50</t>
  </si>
  <si>
    <t xml:space="preserve">GERBAUD SYLVAIN</t>
  </si>
  <si>
    <t xml:space="preserve">00.19.48</t>
  </si>
  <si>
    <t xml:space="preserve">01.19.17.0</t>
  </si>
  <si>
    <t xml:space="preserve">00.28.32</t>
  </si>
  <si>
    <t xml:space="preserve">LAVARDA REMO</t>
  </si>
  <si>
    <t xml:space="preserve">06.51.29.0</t>
  </si>
  <si>
    <t xml:space="preserve">01.32.48</t>
  </si>
  <si>
    <t xml:space="preserve">F40..49</t>
  </si>
  <si>
    <t xml:space="preserve">02.59.05.0</t>
  </si>
  <si>
    <t xml:space="preserve">01.02.46</t>
  </si>
  <si>
    <t xml:space="preserve">F50+</t>
  </si>
  <si>
    <t xml:space="preserve">03.39.50.0</t>
  </si>
  <si>
    <t xml:space="preserve">01.43.31</t>
  </si>
  <si>
    <t xml:space="preserve">02.36.15.0</t>
  </si>
  <si>
    <t xml:space="preserve">00.39.56</t>
  </si>
  <si>
    <t xml:space="preserve">03.02.09.0</t>
  </si>
  <si>
    <t xml:space="preserve">01.05.50</t>
  </si>
  <si>
    <t xml:space="preserve">03.41.07.0</t>
  </si>
  <si>
    <t xml:space="preserve">01.44.48</t>
  </si>
  <si>
    <t xml:space="preserve">01.03.09.0</t>
  </si>
  <si>
    <t xml:space="preserve">00.12.24</t>
  </si>
  <si>
    <t xml:space="preserve">01.11.33.0</t>
  </si>
  <si>
    <t xml:space="preserve">00.20.48</t>
  </si>
  <si>
    <t xml:space="preserve">00.25.14</t>
  </si>
  <si>
    <t xml:space="preserve">01.17.28.0</t>
  </si>
  <si>
    <t xml:space="preserve">00.26.43</t>
  </si>
  <si>
    <t xml:space="preserve">01.01.25.0</t>
  </si>
  <si>
    <t xml:space="preserve">00.10.40</t>
  </si>
  <si>
    <t xml:space="preserve">01.05.19.0</t>
  </si>
  <si>
    <t xml:space="preserve">00.14.34</t>
  </si>
  <si>
    <t xml:space="preserve">01.14.00.0</t>
  </si>
  <si>
    <t xml:space="preserve">00.23.15</t>
  </si>
  <si>
    <t xml:space="preserve">00.30.32</t>
  </si>
  <si>
    <t xml:space="preserve">01.23.09.0</t>
  </si>
  <si>
    <t xml:space="preserve">00.32.24</t>
  </si>
  <si>
    <t xml:space="preserve">VILARDO ALFIA</t>
  </si>
  <si>
    <t xml:space="preserve">08.12.27.0</t>
  </si>
  <si>
    <t xml:space="preserve">02.53.46</t>
  </si>
  <si>
    <t xml:space="preserve">02.26.22.0</t>
  </si>
  <si>
    <t xml:space="preserve">00.30.03</t>
  </si>
  <si>
    <t xml:space="preserve">RIGOLLI ARMANDO</t>
  </si>
  <si>
    <t xml:space="preserve">NERI IVAN</t>
  </si>
  <si>
    <t xml:space="preserve">03.41.51.0</t>
  </si>
  <si>
    <t xml:space="preserve">00.13.09</t>
  </si>
  <si>
    <t xml:space="preserve">01.58.50.0</t>
  </si>
  <si>
    <t xml:space="preserve">00.02.31</t>
  </si>
  <si>
    <t xml:space="preserve">04.39.33.0</t>
  </si>
  <si>
    <t xml:space="preserve">02.43.14</t>
  </si>
  <si>
    <t xml:space="preserve">00.57.04.0</t>
  </si>
  <si>
    <t xml:space="preserve">00.06.19</t>
  </si>
  <si>
    <t xml:space="preserve">01.03.32.0</t>
  </si>
  <si>
    <t xml:space="preserve">00.12.47</t>
  </si>
  <si>
    <t xml:space="preserve">01.19.30.0</t>
  </si>
  <si>
    <t xml:space="preserve">00.28.45</t>
  </si>
  <si>
    <t xml:space="preserve">F18..29</t>
  </si>
  <si>
    <t xml:space="preserve">MALATACCA DONATELLO</t>
  </si>
  <si>
    <t xml:space="preserve">07.49.19.0</t>
  </si>
  <si>
    <t xml:space="preserve">02.30.38</t>
  </si>
  <si>
    <t xml:space="preserve">09.30.11.0</t>
  </si>
  <si>
    <t xml:space="preserve">04.11.30</t>
  </si>
  <si>
    <t xml:space="preserve">BUGLIONE DAVIDE</t>
  </si>
  <si>
    <t xml:space="preserve">A.S.D. POLISPORTIVA 5 TERRE</t>
  </si>
  <si>
    <t xml:space="preserve">05.52.43.0</t>
  </si>
  <si>
    <t xml:space="preserve">00.34.02</t>
  </si>
  <si>
    <t xml:space="preserve">A.S.D. SESIA RUNNING</t>
  </si>
  <si>
    <t xml:space="preserve">00.58.41.0</t>
  </si>
  <si>
    <t xml:space="preserve">00.07.56</t>
  </si>
  <si>
    <t xml:space="preserve">05.56.47.0</t>
  </si>
  <si>
    <t xml:space="preserve">00.38.06</t>
  </si>
  <si>
    <t xml:space="preserve">02.37.28.0</t>
  </si>
  <si>
    <t xml:space="preserve">00.41.09</t>
  </si>
  <si>
    <t xml:space="preserve">07.23.47.0</t>
  </si>
  <si>
    <t xml:space="preserve">02.05.06</t>
  </si>
  <si>
    <t xml:space="preserve">MARMIROLI ETTORE</t>
  </si>
  <si>
    <t xml:space="preserve">01.23.04.0</t>
  </si>
  <si>
    <t xml:space="preserve">00.32.19</t>
  </si>
  <si>
    <t xml:space="preserve">02.20.20.0</t>
  </si>
  <si>
    <t xml:space="preserve">00.24.01</t>
  </si>
  <si>
    <t xml:space="preserve">02.56.30.0</t>
  </si>
  <si>
    <t xml:space="preserve">01.00.11</t>
  </si>
  <si>
    <t xml:space="preserve">01.20.58.0</t>
  </si>
  <si>
    <t xml:space="preserve">00.30.13</t>
  </si>
  <si>
    <t xml:space="preserve">LANZI ANDREA</t>
  </si>
  <si>
    <t xml:space="preserve">01.02.58.0</t>
  </si>
  <si>
    <t xml:space="preserve">00.12.13</t>
  </si>
  <si>
    <t xml:space="preserve">01.13.13.0</t>
  </si>
  <si>
    <t xml:space="preserve">00.22.28</t>
  </si>
  <si>
    <t xml:space="preserve">01.20.57.0</t>
  </si>
  <si>
    <t xml:space="preserve">00.30.12</t>
  </si>
  <si>
    <t xml:space="preserve">BREVINI GIOVANNI</t>
  </si>
  <si>
    <t xml:space="preserve">03.02.25.0</t>
  </si>
  <si>
    <t xml:space="preserve">01.06.06</t>
  </si>
  <si>
    <t xml:space="preserve">04.01.47.0</t>
  </si>
  <si>
    <t xml:space="preserve">00.33.05</t>
  </si>
  <si>
    <t xml:space="preserve">CIMOLI MORENO</t>
  </si>
  <si>
    <t xml:space="preserve">ASD VELO CLUB LUNIGIANA</t>
  </si>
  <si>
    <t xml:space="preserve">03.50.46.0</t>
  </si>
  <si>
    <t xml:space="preserve">00.22.04</t>
  </si>
  <si>
    <t xml:space="preserve">SELO SIMONE</t>
  </si>
  <si>
    <t xml:space="preserve">ASD ZENA RUNNERS</t>
  </si>
  <si>
    <t xml:space="preserve">07.05.10.0</t>
  </si>
  <si>
    <t xml:space="preserve">01.46.29</t>
  </si>
  <si>
    <t xml:space="preserve">MARCHESIN RAIMONDO</t>
  </si>
  <si>
    <t xml:space="preserve">07.05.11.0</t>
  </si>
  <si>
    <t xml:space="preserve">01.46.30</t>
  </si>
  <si>
    <t xml:space="preserve">VITALE CHIARA</t>
  </si>
  <si>
    <t xml:space="preserve">ATL. REGGIO ASD</t>
  </si>
  <si>
    <t xml:space="preserve">06.23.01.0</t>
  </si>
  <si>
    <t xml:space="preserve">01.04.20</t>
  </si>
  <si>
    <t xml:space="preserve">03.21.51.0</t>
  </si>
  <si>
    <t xml:space="preserve">01.25.32</t>
  </si>
  <si>
    <t xml:space="preserve">01.58.53.0</t>
  </si>
  <si>
    <t xml:space="preserve">00.02.34</t>
  </si>
  <si>
    <t xml:space="preserve">00.54.52.0</t>
  </si>
  <si>
    <t xml:space="preserve">00.04.07</t>
  </si>
  <si>
    <t xml:space="preserve">02.42.59.0</t>
  </si>
  <si>
    <t xml:space="preserve">00.46.40</t>
  </si>
  <si>
    <t xml:space="preserve">08.01.29.0</t>
  </si>
  <si>
    <t xml:space="preserve">02.42.48</t>
  </si>
  <si>
    <t xml:space="preserve">06.22.21.0</t>
  </si>
  <si>
    <t xml:space="preserve">01.03.40</t>
  </si>
  <si>
    <t xml:space="preserve">04.03.06.0</t>
  </si>
  <si>
    <t xml:space="preserve">00.34.24</t>
  </si>
  <si>
    <t xml:space="preserve">04.20.24.0</t>
  </si>
  <si>
    <t xml:space="preserve">00.51.42</t>
  </si>
  <si>
    <t xml:space="preserve">02.11.54.0</t>
  </si>
  <si>
    <t xml:space="preserve">00.15.35</t>
  </si>
  <si>
    <t xml:space="preserve">05.37.27.0</t>
  </si>
  <si>
    <t xml:space="preserve">02.08.45</t>
  </si>
  <si>
    <t xml:space="preserve">03.04.18.0</t>
  </si>
  <si>
    <t xml:space="preserve">01.07.59</t>
  </si>
  <si>
    <t xml:space="preserve">03.11.37.0</t>
  </si>
  <si>
    <t xml:space="preserve">01.15.18</t>
  </si>
  <si>
    <t xml:space="preserve">03.15.08.0</t>
  </si>
  <si>
    <t xml:space="preserve">01.18.49</t>
  </si>
  <si>
    <t xml:space="preserve">08.27.25.0</t>
  </si>
  <si>
    <t xml:space="preserve">03.08.44</t>
  </si>
  <si>
    <t xml:space="preserve">TECSON CECILIA</t>
  </si>
  <si>
    <t xml:space="preserve">04.12.15.0</t>
  </si>
  <si>
    <t xml:space="preserve">02.15.56</t>
  </si>
  <si>
    <t xml:space="preserve">00.53.46.0</t>
  </si>
  <si>
    <t xml:space="preserve">00.03.01</t>
  </si>
  <si>
    <t xml:space="preserve">KIENZLER AUDEEMMAYVONNE</t>
  </si>
  <si>
    <t xml:space="preserve">01.06.04.0</t>
  </si>
  <si>
    <t xml:space="preserve">00.15.19</t>
  </si>
  <si>
    <t xml:space="preserve">00.32.08</t>
  </si>
  <si>
    <t xml:space="preserve">01.04.16.0</t>
  </si>
  <si>
    <t xml:space="preserve">00.13.31</t>
  </si>
  <si>
    <t xml:space="preserve">01.10.13.0</t>
  </si>
  <si>
    <t xml:space="preserve">00.19.28</t>
  </si>
  <si>
    <t xml:space="preserve">01.52.45.0</t>
  </si>
  <si>
    <t xml:space="preserve">01.02.00</t>
  </si>
  <si>
    <t xml:space="preserve">01.17.01.0</t>
  </si>
  <si>
    <t xml:space="preserve">00.26.16</t>
  </si>
  <si>
    <t xml:space="preserve">PORTA MASSIMO</t>
  </si>
  <si>
    <t xml:space="preserve">01.33.10.0</t>
  </si>
  <si>
    <t xml:space="preserve">00.42.25</t>
  </si>
  <si>
    <t xml:space="preserve">05.42.17.0</t>
  </si>
  <si>
    <t xml:space="preserve">00.23.36</t>
  </si>
  <si>
    <t xml:space="preserve">04.25.24.0</t>
  </si>
  <si>
    <t xml:space="preserve">00.56.42</t>
  </si>
  <si>
    <t xml:space="preserve">06.14.57.0</t>
  </si>
  <si>
    <t xml:space="preserve">00.56.16</t>
  </si>
  <si>
    <t xml:space="preserve">FRIGERI MATTIA</t>
  </si>
  <si>
    <t xml:space="preserve">06.18.27.0</t>
  </si>
  <si>
    <t xml:space="preserve">00.59.46</t>
  </si>
  <si>
    <t xml:space="preserve">06.42.18.0</t>
  </si>
  <si>
    <t xml:space="preserve">01.23.37</t>
  </si>
  <si>
    <t xml:space="preserve">05.34.16.0</t>
  </si>
  <si>
    <t xml:space="preserve">02.05.34</t>
  </si>
  <si>
    <t xml:space="preserve">04.23.15.0</t>
  </si>
  <si>
    <t xml:space="preserve">00.54.33</t>
  </si>
  <si>
    <t xml:space="preserve">04.33.29.0</t>
  </si>
  <si>
    <t xml:space="preserve">01.04.47</t>
  </si>
  <si>
    <t xml:space="preserve">02.11.16.0</t>
  </si>
  <si>
    <t xml:space="preserve">00.14.57</t>
  </si>
  <si>
    <t xml:space="preserve">02.29.44.0</t>
  </si>
  <si>
    <t xml:space="preserve">00.33.25</t>
  </si>
  <si>
    <t xml:space="preserve">02.30.38.0</t>
  </si>
  <si>
    <t xml:space="preserve">00.34.19</t>
  </si>
  <si>
    <t xml:space="preserve">02.32.30.0</t>
  </si>
  <si>
    <t xml:space="preserve">00.36.11</t>
  </si>
  <si>
    <t xml:space="preserve">02.51.20.0</t>
  </si>
  <si>
    <t xml:space="preserve">00.55.01</t>
  </si>
  <si>
    <t xml:space="preserve">02.54.48.0</t>
  </si>
  <si>
    <t xml:space="preserve">00.58.29</t>
  </si>
  <si>
    <t xml:space="preserve">03.17.07.0</t>
  </si>
  <si>
    <t xml:space="preserve">01.20.48</t>
  </si>
  <si>
    <t xml:space="preserve">03.31.17.0</t>
  </si>
  <si>
    <t xml:space="preserve">01.34.58</t>
  </si>
  <si>
    <t xml:space="preserve">03.31.21.0</t>
  </si>
  <si>
    <t xml:space="preserve">01.35.02</t>
  </si>
  <si>
    <t xml:space="preserve">01.21.28.0</t>
  </si>
  <si>
    <t xml:space="preserve">00.30.43</t>
  </si>
  <si>
    <t xml:space="preserve">01.21.33.0</t>
  </si>
  <si>
    <t xml:space="preserve">00.30.48</t>
  </si>
  <si>
    <t xml:space="preserve">01.26.12.0</t>
  </si>
  <si>
    <t xml:space="preserve">00.35.27</t>
  </si>
  <si>
    <t xml:space="preserve">01.44.32.0</t>
  </si>
  <si>
    <t xml:space="preserve">00.53.47</t>
  </si>
  <si>
    <t xml:space="preserve">BENASSI SILVIA</t>
  </si>
  <si>
    <t xml:space="preserve">02.03.52.0</t>
  </si>
  <si>
    <t xml:space="preserve">01.13.07</t>
  </si>
  <si>
    <t xml:space="preserve">00.31.04</t>
  </si>
  <si>
    <t xml:space="preserve">DE FERRARI ENRICO</t>
  </si>
  <si>
    <t xml:space="preserve">05.31.33.0</t>
  </si>
  <si>
    <t xml:space="preserve">00.12.52</t>
  </si>
  <si>
    <t xml:space="preserve">LAGOMARSINO SARA</t>
  </si>
  <si>
    <t xml:space="preserve">03.42.01.0</t>
  </si>
  <si>
    <t xml:space="preserve">00.13.19</t>
  </si>
  <si>
    <t xml:space="preserve">BRUGARINO VIRGINIA</t>
  </si>
  <si>
    <t xml:space="preserve">07.17.01.0</t>
  </si>
  <si>
    <t xml:space="preserve">01.58.20</t>
  </si>
  <si>
    <t xml:space="preserve">07.56.42.0</t>
  </si>
  <si>
    <t xml:space="preserve">02.38.01</t>
  </si>
  <si>
    <t xml:space="preserve">LUPANO RICCARDO</t>
  </si>
  <si>
    <t xml:space="preserve">03.45.41.0</t>
  </si>
  <si>
    <t xml:space="preserve">00.16.59</t>
  </si>
  <si>
    <t xml:space="preserve">STEFANI FRANCESCA</t>
  </si>
  <si>
    <t xml:space="preserve">04.40.05.0</t>
  </si>
  <si>
    <t xml:space="preserve">01.11.23</t>
  </si>
  <si>
    <t xml:space="preserve">MAGGI MATTEO</t>
  </si>
  <si>
    <t xml:space="preserve">05.53.40.0</t>
  </si>
  <si>
    <t xml:space="preserve">00.34.59</t>
  </si>
  <si>
    <t xml:space="preserve">GANDI JACOPO</t>
  </si>
  <si>
    <t xml:space="preserve">06.20.24.0</t>
  </si>
  <si>
    <t xml:space="preserve">01.01.43</t>
  </si>
  <si>
    <t xml:space="preserve">SFORZA GIUSEPPE</t>
  </si>
  <si>
    <t xml:space="preserve">06.34.03.0</t>
  </si>
  <si>
    <t xml:space="preserve">01.15.22</t>
  </si>
  <si>
    <t xml:space="preserve">BONICI EDOARDO SERGIO</t>
  </si>
  <si>
    <t xml:space="preserve">02.08.26.0</t>
  </si>
  <si>
    <t xml:space="preserve">00.12.07</t>
  </si>
  <si>
    <t xml:space="preserve">RAFFO GIOVANNA</t>
  </si>
  <si>
    <t xml:space="preserve">06.32.34.0</t>
  </si>
  <si>
    <t xml:space="preserve">03.03.52</t>
  </si>
  <si>
    <t xml:space="preserve">ROSSI DIEGO</t>
  </si>
  <si>
    <t xml:space="preserve">07.17.32.0</t>
  </si>
  <si>
    <t xml:space="preserve">01.58.51</t>
  </si>
  <si>
    <t xml:space="preserve">MUZIO FABIO</t>
  </si>
  <si>
    <t xml:space="preserve">07.17.57.0</t>
  </si>
  <si>
    <t xml:space="preserve">01.59.16</t>
  </si>
  <si>
    <t xml:space="preserve">BERTANI FABIO</t>
  </si>
  <si>
    <t xml:space="preserve">04.36.11.0</t>
  </si>
  <si>
    <t xml:space="preserve">01.07.29</t>
  </si>
  <si>
    <t xml:space="preserve">CARIOTI ANDREA</t>
  </si>
  <si>
    <t xml:space="preserve">07.29.46.0</t>
  </si>
  <si>
    <t xml:space="preserve">02.11.05</t>
  </si>
  <si>
    <t xml:space="preserve">RICCARDI LEONARDO</t>
  </si>
  <si>
    <t xml:space="preserve">05.32.41.0</t>
  </si>
  <si>
    <t xml:space="preserve">02.03.59</t>
  </si>
  <si>
    <t xml:space="preserve">PARMA SIMONE</t>
  </si>
  <si>
    <t xml:space="preserve">02.14.09.0</t>
  </si>
  <si>
    <t xml:space="preserve">00.17.50</t>
  </si>
  <si>
    <t xml:space="preserve">CAMARDA STEFANO</t>
  </si>
  <si>
    <t xml:space="preserve">07.59.08.0</t>
  </si>
  <si>
    <t xml:space="preserve">02.40.27</t>
  </si>
  <si>
    <t xml:space="preserve">GIANELLI GIANLUCA</t>
  </si>
  <si>
    <t xml:space="preserve">08.22.08.0</t>
  </si>
  <si>
    <t xml:space="preserve">03.03.27</t>
  </si>
  <si>
    <t xml:space="preserve">TAGLIATI MARCO</t>
  </si>
  <si>
    <t xml:space="preserve">02.29.39.0</t>
  </si>
  <si>
    <t xml:space="preserve">00.33.20</t>
  </si>
  <si>
    <t xml:space="preserve">MARIANI LUCA</t>
  </si>
  <si>
    <t xml:space="preserve">08.28.19.0</t>
  </si>
  <si>
    <t xml:space="preserve">03.09.38</t>
  </si>
  <si>
    <t xml:space="preserve">PASSANO SONIA</t>
  </si>
  <si>
    <t xml:space="preserve">05.20.23.0</t>
  </si>
  <si>
    <t xml:space="preserve">03.24.04</t>
  </si>
  <si>
    <t xml:space="preserve">DARDANO MARCO</t>
  </si>
  <si>
    <t xml:space="preserve">02.30.52.0</t>
  </si>
  <si>
    <t xml:space="preserve">00.34.33</t>
  </si>
  <si>
    <t xml:space="preserve">DOTTI GIULIO</t>
  </si>
  <si>
    <t xml:space="preserve">02.55.54.0</t>
  </si>
  <si>
    <t xml:space="preserve">00.59.35</t>
  </si>
  <si>
    <t xml:space="preserve">03.26.10.0</t>
  </si>
  <si>
    <t xml:space="preserve">01.29.51</t>
  </si>
  <si>
    <t xml:space="preserve">AGOSTINO COSIMO</t>
  </si>
  <si>
    <t xml:space="preserve">04.18.59.0</t>
  </si>
  <si>
    <t xml:space="preserve">02.22.40</t>
  </si>
  <si>
    <t xml:space="preserve">MOGGIA AUGUSTO</t>
  </si>
  <si>
    <t xml:space="preserve">04.45.55.0</t>
  </si>
  <si>
    <t xml:space="preserve">02.49.36</t>
  </si>
  <si>
    <t xml:space="preserve">01.22.35.0</t>
  </si>
  <si>
    <t xml:space="preserve">00.31.50</t>
  </si>
  <si>
    <t xml:space="preserve">ARBASETTI CHIARA</t>
  </si>
  <si>
    <t xml:space="preserve">VIOLATO CECILIA</t>
  </si>
  <si>
    <t xml:space="preserve">CAPELLONI FRANCESCA</t>
  </si>
  <si>
    <t xml:space="preserve">ROLLERI MATTEO</t>
  </si>
  <si>
    <t xml:space="preserve">TOSO LUCA</t>
  </si>
  <si>
    <t xml:space="preserve">ZECCA GERARDO</t>
  </si>
  <si>
    <t xml:space="preserve">05.14.42.0</t>
  </si>
  <si>
    <t xml:space="preserve">01.46.00</t>
  </si>
  <si>
    <t xml:space="preserve">03.51.13.0</t>
  </si>
  <si>
    <t xml:space="preserve">01.54.54</t>
  </si>
  <si>
    <t xml:space="preserve">00.13.49</t>
  </si>
  <si>
    <t xml:space="preserve">01.08.11.0</t>
  </si>
  <si>
    <t xml:space="preserve">00.17.26</t>
  </si>
  <si>
    <t xml:space="preserve">01.04.05.0</t>
  </si>
  <si>
    <t xml:space="preserve">00.13.20</t>
  </si>
  <si>
    <t xml:space="preserve">01.14.13.0</t>
  </si>
  <si>
    <t xml:space="preserve">00.23.28</t>
  </si>
  <si>
    <t xml:space="preserve">01.15.13.0</t>
  </si>
  <si>
    <t xml:space="preserve">00.24.28</t>
  </si>
  <si>
    <t xml:space="preserve">03.10.58.0</t>
  </si>
  <si>
    <t xml:space="preserve">01.14.39</t>
  </si>
  <si>
    <t xml:space="preserve">00.56.19.0</t>
  </si>
  <si>
    <t xml:space="preserve">00.05.34</t>
  </si>
  <si>
    <t xml:space="preserve">01.00.02.0</t>
  </si>
  <si>
    <t xml:space="preserve">00.09.17</t>
  </si>
  <si>
    <t xml:space="preserve">00.10.35</t>
  </si>
  <si>
    <t xml:space="preserve">01.33.54.0</t>
  </si>
  <si>
    <t xml:space="preserve">00.43.09</t>
  </si>
  <si>
    <t xml:space="preserve">00.45.38</t>
  </si>
  <si>
    <t xml:space="preserve">01.17.31.0</t>
  </si>
  <si>
    <t xml:space="preserve">00.26.46</t>
  </si>
  <si>
    <t xml:space="preserve">01.33.43.0</t>
  </si>
  <si>
    <t xml:space="preserve">00.42.58</t>
  </si>
  <si>
    <t xml:space="preserve">00.00.00</t>
  </si>
  <si>
    <t xml:space="preserve">03.42.29.0</t>
  </si>
  <si>
    <t xml:space="preserve">01.46.10</t>
  </si>
  <si>
    <t xml:space="preserve">02.59.01.0</t>
  </si>
  <si>
    <t xml:space="preserve">01.02.42</t>
  </si>
  <si>
    <t xml:space="preserve">00.26.21</t>
  </si>
  <si>
    <t xml:space="preserve">01.27.10</t>
  </si>
  <si>
    <t xml:space="preserve">PRESSINI UMBERTO</t>
  </si>
  <si>
    <t xml:space="preserve">04.09.41.0</t>
  </si>
  <si>
    <t xml:space="preserve">02.13.22</t>
  </si>
  <si>
    <t xml:space="preserve">CARUBELLI GIUSEPPE</t>
  </si>
  <si>
    <t xml:space="preserve">04.17.54.0</t>
  </si>
  <si>
    <t xml:space="preserve">02.21.35</t>
  </si>
  <si>
    <t xml:space="preserve">01.37.07.0</t>
  </si>
  <si>
    <t xml:space="preserve">00.46.22</t>
  </si>
  <si>
    <t xml:space="preserve">CORBARI MASSIMO</t>
  </si>
  <si>
    <t xml:space="preserve">ROMANI FABIO</t>
  </si>
  <si>
    <t xml:space="preserve">04.05.34.0</t>
  </si>
  <si>
    <t xml:space="preserve">00.36.52</t>
  </si>
  <si>
    <t xml:space="preserve">02.58.10.0</t>
  </si>
  <si>
    <t xml:space="preserve">01.01.51</t>
  </si>
  <si>
    <t xml:space="preserve">01.17.43.0</t>
  </si>
  <si>
    <t xml:space="preserve">00.26.58</t>
  </si>
  <si>
    <t xml:space="preserve">01.39.21.0</t>
  </si>
  <si>
    <t xml:space="preserve">00.48.36</t>
  </si>
  <si>
    <t xml:space="preserve">06.45.56.0</t>
  </si>
  <si>
    <t xml:space="preserve">01.27.15</t>
  </si>
  <si>
    <t xml:space="preserve">SAVIO GIULIANO</t>
  </si>
  <si>
    <t xml:space="preserve">GRUPPO SAN PIO X</t>
  </si>
  <si>
    <t xml:space="preserve">07.07.09.0</t>
  </si>
  <si>
    <t xml:space="preserve">01.48.28</t>
  </si>
  <si>
    <t xml:space="preserve">02.45.13.0</t>
  </si>
  <si>
    <t xml:space="preserve">00.48.54</t>
  </si>
  <si>
    <t xml:space="preserve">02.41.32.0</t>
  </si>
  <si>
    <t xml:space="preserve">00.45.13</t>
  </si>
  <si>
    <t xml:space="preserve">03.21.11.0</t>
  </si>
  <si>
    <t xml:space="preserve">01.24.52</t>
  </si>
  <si>
    <t xml:space="preserve">00.54.54.0</t>
  </si>
  <si>
    <t xml:space="preserve">00.04.09</t>
  </si>
  <si>
    <t xml:space="preserve">01.31.11.0</t>
  </si>
  <si>
    <t xml:space="preserve">00.40.26</t>
  </si>
  <si>
    <t xml:space="preserve">05.50.59.0</t>
  </si>
  <si>
    <t xml:space="preserve">02.22.17</t>
  </si>
  <si>
    <t xml:space="preserve">00.57.55.0</t>
  </si>
  <si>
    <t xml:space="preserve">00.07.10</t>
  </si>
  <si>
    <t xml:space="preserve">DANELLI FABIO PIETRO</t>
  </si>
  <si>
    <t xml:space="preserve">KOASS MILANO SSARL</t>
  </si>
  <si>
    <t xml:space="preserve">MARATONETI DEL TIGULLIO ASD</t>
  </si>
  <si>
    <t xml:space="preserve">07.36.25.0</t>
  </si>
  <si>
    <t xml:space="preserve">04.07.43</t>
  </si>
  <si>
    <t xml:space="preserve">RAFFO JACOPO</t>
  </si>
  <si>
    <t xml:space="preserve">02.41.54.0</t>
  </si>
  <si>
    <t xml:space="preserve">00.45.35</t>
  </si>
  <si>
    <t xml:space="preserve">05.28.30.0</t>
  </si>
  <si>
    <t xml:space="preserve">01.59.48</t>
  </si>
  <si>
    <t xml:space="preserve">03.45.37.0</t>
  </si>
  <si>
    <t xml:space="preserve">01.49.18</t>
  </si>
  <si>
    <t xml:space="preserve">01.12.15.0</t>
  </si>
  <si>
    <t xml:space="preserve">00.21.30</t>
  </si>
  <si>
    <t xml:space="preserve">01.17.39.0</t>
  </si>
  <si>
    <t xml:space="preserve">00.26.54</t>
  </si>
  <si>
    <t xml:space="preserve">01.23.53.0</t>
  </si>
  <si>
    <t xml:space="preserve">00.33.08</t>
  </si>
  <si>
    <t xml:space="preserve">01.26.28.0</t>
  </si>
  <si>
    <t xml:space="preserve">00.35.43</t>
  </si>
  <si>
    <t xml:space="preserve">CAVALIERI GRETA</t>
  </si>
  <si>
    <t xml:space="preserve">01.30.12.0</t>
  </si>
  <si>
    <t xml:space="preserve">00.39.27</t>
  </si>
  <si>
    <t xml:space="preserve">CHIARINI CLAUDIO</t>
  </si>
  <si>
    <t xml:space="preserve">03.28.42.0</t>
  </si>
  <si>
    <t xml:space="preserve">03.54.03.0</t>
  </si>
  <si>
    <t xml:space="preserve">00.25.21</t>
  </si>
  <si>
    <t xml:space="preserve">02.55.06.0</t>
  </si>
  <si>
    <t xml:space="preserve">00.58.47</t>
  </si>
  <si>
    <t xml:space="preserve">03.31.07.0</t>
  </si>
  <si>
    <t xml:space="preserve">01.34.48</t>
  </si>
  <si>
    <t xml:space="preserve">01.15.34.0</t>
  </si>
  <si>
    <t xml:space="preserve">00.24.49</t>
  </si>
  <si>
    <t xml:space="preserve">00.55.36.0</t>
  </si>
  <si>
    <t xml:space="preserve">00.04.51</t>
  </si>
  <si>
    <t xml:space="preserve">05.18.41.0</t>
  </si>
  <si>
    <t xml:space="preserve">PERRONE GIULIA</t>
  </si>
  <si>
    <t xml:space="preserve">02.53.51.0</t>
  </si>
  <si>
    <t xml:space="preserve">00.57.32</t>
  </si>
  <si>
    <t xml:space="preserve">RADDI ALBERTO</t>
  </si>
  <si>
    <t xml:space="preserve">04.23.40.0</t>
  </si>
  <si>
    <t xml:space="preserve">00.54.58</t>
  </si>
  <si>
    <t xml:space="preserve">VACCARI ANDREA</t>
  </si>
  <si>
    <t xml:space="preserve">07.34.14.0</t>
  </si>
  <si>
    <t xml:space="preserve">02.15.33</t>
  </si>
  <si>
    <t xml:space="preserve">07.43.26.0</t>
  </si>
  <si>
    <t xml:space="preserve">02.24.45</t>
  </si>
  <si>
    <t xml:space="preserve">BARBIERI GIANLUIGI</t>
  </si>
  <si>
    <t xml:space="preserve">09.30.22.0</t>
  </si>
  <si>
    <t xml:space="preserve">04.11.41</t>
  </si>
  <si>
    <t xml:space="preserve">CAMMI FABRIZIO</t>
  </si>
  <si>
    <t xml:space="preserve">02.31.50.0</t>
  </si>
  <si>
    <t xml:space="preserve">00.35.31</t>
  </si>
  <si>
    <t xml:space="preserve">MLYNARSKI KAMIL</t>
  </si>
  <si>
    <t xml:space="preserve">02.42.30.0</t>
  </si>
  <si>
    <t xml:space="preserve">00.46.11</t>
  </si>
  <si>
    <t xml:space="preserve">BERTORA GIUSEPPE</t>
  </si>
  <si>
    <t xml:space="preserve">03.15.58.0</t>
  </si>
  <si>
    <t xml:space="preserve">01.19.39</t>
  </si>
  <si>
    <t xml:space="preserve">DELBENE FABIO</t>
  </si>
  <si>
    <t xml:space="preserve">00.50.45.0</t>
  </si>
  <si>
    <t xml:space="preserve">00.58.16.0</t>
  </si>
  <si>
    <t xml:space="preserve">00.07.31</t>
  </si>
  <si>
    <t xml:space="preserve">MOGGIA SIMONE</t>
  </si>
  <si>
    <t xml:space="preserve">00.10.59</t>
  </si>
  <si>
    <t xml:space="preserve">01.54.36.0</t>
  </si>
  <si>
    <t xml:space="preserve">01.03.51</t>
  </si>
  <si>
    <t xml:space="preserve">DEVOTI LUCA</t>
  </si>
  <si>
    <t xml:space="preserve">SCHIROLI DAVIDE</t>
  </si>
  <si>
    <t xml:space="preserve">MALERBA ENRICO</t>
  </si>
  <si>
    <t xml:space="preserve">RUNNING TWEET TEAM</t>
  </si>
  <si>
    <t xml:space="preserve">08.25.58.0</t>
  </si>
  <si>
    <t xml:space="preserve">03.07.17</t>
  </si>
  <si>
    <t xml:space="preserve">LEONI PAOLA</t>
  </si>
  <si>
    <t xml:space="preserve">06.31.51.0</t>
  </si>
  <si>
    <t xml:space="preserve">03.03.09</t>
  </si>
  <si>
    <t xml:space="preserve">00.57.56.0</t>
  </si>
  <si>
    <t xml:space="preserve">00.07.11</t>
  </si>
  <si>
    <t xml:space="preserve">01.22.40.0</t>
  </si>
  <si>
    <t xml:space="preserve">00.31.55</t>
  </si>
  <si>
    <t xml:space="preserve">01.32.53.0</t>
  </si>
  <si>
    <t xml:space="preserve">00.42.08</t>
  </si>
  <si>
    <t xml:space="preserve">CAMMARATA GIUSEPPE</t>
  </si>
  <si>
    <t xml:space="preserve">SISPORT SSD A R.L.</t>
  </si>
  <si>
    <t xml:space="preserve">06.19.29.0</t>
  </si>
  <si>
    <t xml:space="preserve">01.00.48</t>
  </si>
  <si>
    <t xml:space="preserve">CASELLA ANDREA</t>
  </si>
  <si>
    <t xml:space="preserve">01.01.55.0</t>
  </si>
  <si>
    <t xml:space="preserve">00.11.10</t>
  </si>
  <si>
    <t xml:space="preserve">08.26.09.0</t>
  </si>
  <si>
    <t xml:space="preserve">03.07.28</t>
  </si>
  <si>
    <t xml:space="preserve">05.14.05.0</t>
  </si>
  <si>
    <t xml:space="preserve">01.45.23</t>
  </si>
  <si>
    <t xml:space="preserve">06.30.19.0</t>
  </si>
  <si>
    <t xml:space="preserve">01.11.38</t>
  </si>
  <si>
    <t xml:space="preserve">07.20.27.0</t>
  </si>
  <si>
    <t xml:space="preserve">02.01.46</t>
  </si>
  <si>
    <t xml:space="preserve">07.42.02.0</t>
  </si>
  <si>
    <t xml:space="preserve">02.23.21</t>
  </si>
  <si>
    <t xml:space="preserve">04.16.36.0</t>
  </si>
  <si>
    <t xml:space="preserve">02.20.17</t>
  </si>
  <si>
    <t xml:space="preserve">02.30.02.0</t>
  </si>
  <si>
    <t xml:space="preserve">00.33.43</t>
  </si>
  <si>
    <t xml:space="preserve">01.09.30.0</t>
  </si>
  <si>
    <t xml:space="preserve">00.18.45</t>
  </si>
  <si>
    <t xml:space="preserve">01.16.00.0</t>
  </si>
  <si>
    <t xml:space="preserve">00.25.15</t>
  </si>
  <si>
    <t xml:space="preserve">01.01.36.0</t>
  </si>
  <si>
    <t xml:space="preserve">00.10.51</t>
  </si>
  <si>
    <t xml:space="preserve">01.25.40.0</t>
  </si>
  <si>
    <t xml:space="preserve">00.34.55</t>
  </si>
  <si>
    <t xml:space="preserve">01.26.27.0</t>
  </si>
  <si>
    <t xml:space="preserve">00.35.42</t>
  </si>
  <si>
    <t xml:space="preserve">00.11.21</t>
  </si>
  <si>
    <t xml:space="preserve">01.26.47.0</t>
  </si>
  <si>
    <t xml:space="preserve">00.36.02</t>
  </si>
  <si>
    <t xml:space="preserve">01.27.40.0</t>
  </si>
  <si>
    <t xml:space="preserve">00.36.55</t>
  </si>
  <si>
    <t xml:space="preserve">01.30.10.0</t>
  </si>
  <si>
    <t xml:space="preserve">00.39.25</t>
  </si>
  <si>
    <t xml:space="preserve">01.04.49.0</t>
  </si>
  <si>
    <t xml:space="preserve">00.14.04</t>
  </si>
  <si>
    <t xml:space="preserve">01.36.14.0</t>
  </si>
  <si>
    <t xml:space="preserve">00.45.29</t>
  </si>
  <si>
    <t xml:space="preserve">01.55.23.0</t>
  </si>
  <si>
    <t xml:space="preserve">01.04.38</t>
  </si>
  <si>
    <t xml:space="preserve">SPADONI STEFANO</t>
  </si>
  <si>
    <t xml:space="preserve">01.15.23.0</t>
  </si>
  <si>
    <t xml:space="preserve">00.24.38</t>
  </si>
  <si>
    <t xml:space="preserve">02.27.14.0</t>
  </si>
  <si>
    <t xml:space="preserve">01.36.29</t>
  </si>
  <si>
    <t xml:space="preserve">03.17.20.0</t>
  </si>
  <si>
    <t xml:space="preserve">02.26.35</t>
  </si>
  <si>
    <t xml:space="preserve">02.31.16.0</t>
  </si>
  <si>
    <t xml:space="preserve">00.34.57</t>
  </si>
  <si>
    <t xml:space="preserve">CASAGRANDE SANTIN PAOLO</t>
  </si>
  <si>
    <t xml:space="preserve">STAR RUN</t>
  </si>
  <si>
    <t xml:space="preserve">01.22.37.0</t>
  </si>
  <si>
    <t xml:space="preserve">00.31.52</t>
  </si>
  <si>
    <t xml:space="preserve">06.02.39.0</t>
  </si>
  <si>
    <t xml:space="preserve">00.43.58</t>
  </si>
  <si>
    <t xml:space="preserve">04.37.06.0</t>
  </si>
  <si>
    <t xml:space="preserve">01.08.24</t>
  </si>
  <si>
    <t xml:space="preserve">03.02.11.0</t>
  </si>
  <si>
    <t xml:space="preserve">01.05.52</t>
  </si>
  <si>
    <t xml:space="preserve">01.17.20.0</t>
  </si>
  <si>
    <t xml:space="preserve">00.26.35</t>
  </si>
  <si>
    <t xml:space="preserve">04.02.28.0</t>
  </si>
  <si>
    <t xml:space="preserve">02.06.09</t>
  </si>
  <si>
    <t xml:space="preserve">GIOVINETTI ALESSANDRO</t>
  </si>
  <si>
    <t xml:space="preserve">05.50.42.0</t>
  </si>
  <si>
    <t xml:space="preserve">00.32.01</t>
  </si>
  <si>
    <t xml:space="preserve">PANCINI JONATA</t>
  </si>
  <si>
    <t xml:space="preserve">07.07.42.0</t>
  </si>
  <si>
    <t xml:space="preserve">01.49.01</t>
  </si>
  <si>
    <t xml:space="preserve">SIVELLI ENRICO</t>
  </si>
  <si>
    <t xml:space="preserve">07.14.09.0</t>
  </si>
  <si>
    <t xml:space="preserve">01.55.28</t>
  </si>
  <si>
    <t xml:space="preserve">VENEZIANI MATTEO</t>
  </si>
  <si>
    <t xml:space="preserve">04.14.24.0</t>
  </si>
  <si>
    <t xml:space="preserve">00.45.42</t>
  </si>
  <si>
    <t xml:space="preserve">02.46.45.0</t>
  </si>
  <si>
    <t xml:space="preserve">00.50.26</t>
  </si>
  <si>
    <t xml:space="preserve">02.24.45.0</t>
  </si>
  <si>
    <t xml:space="preserve">00.28.26</t>
  </si>
  <si>
    <t xml:space="preserve">05.42.31.0</t>
  </si>
  <si>
    <t xml:space="preserve">00.23.50</t>
  </si>
  <si>
    <t xml:space="preserve">07.10.43.0</t>
  </si>
  <si>
    <t xml:space="preserve">01.52.02</t>
  </si>
  <si>
    <t xml:space="preserve">05.19.28.0</t>
  </si>
  <si>
    <t xml:space="preserve">01.50.46</t>
  </si>
  <si>
    <t xml:space="preserve">08.11.48.0</t>
  </si>
  <si>
    <t xml:space="preserve">02.53.07</t>
  </si>
  <si>
    <t xml:space="preserve">PELIZZONI FEDERICO</t>
  </si>
  <si>
    <t xml:space="preserve">00.59.40.0</t>
  </si>
  <si>
    <t xml:space="preserve">00.08.55</t>
  </si>
  <si>
    <t xml:space="preserve">01.09.16.0</t>
  </si>
  <si>
    <t xml:space="preserve">00.18.31</t>
  </si>
  <si>
    <t xml:space="preserve">03.13.39.0</t>
  </si>
  <si>
    <t xml:space="preserve">01.17.20</t>
  </si>
  <si>
    <t xml:space="preserve">1° +KUOTA TRAIL RACE</t>
  </si>
  <si>
    <t xml:space="preserve">SALA BAGANZA, 1 Giugno 2024</t>
  </si>
  <si>
    <t xml:space="preserve">13 - 26 KM</t>
  </si>
  <si>
    <t xml:space="preserve">POS</t>
  </si>
  <si>
    <t xml:space="preserve">PETT.</t>
  </si>
  <si>
    <t xml:space="preserve">ANNO</t>
  </si>
  <si>
    <t xml:space="preserve">TEAM</t>
  </si>
  <si>
    <t xml:space="preserve">Punti Generale</t>
  </si>
  <si>
    <t xml:space="preserve">NAZ.</t>
  </si>
  <si>
    <t xml:space="preserve">CATEGORIA</t>
  </si>
  <si>
    <t xml:space="preserve">POS_CAT</t>
  </si>
  <si>
    <t xml:space="preserve">POS_SESSO</t>
  </si>
  <si>
    <t xml:space="preserve">23</t>
  </si>
  <si>
    <t xml:space="preserve">2:39:59</t>
  </si>
  <si>
    <t xml:space="preserve">ita</t>
  </si>
  <si>
    <t xml:space="preserve">OV40M</t>
  </si>
  <si>
    <t xml:space="preserve">26</t>
  </si>
  <si>
    <t xml:space="preserve">3:13:15</t>
  </si>
  <si>
    <t xml:space="preserve">268</t>
  </si>
  <si>
    <t xml:space="preserve">0:55:50</t>
  </si>
  <si>
    <t xml:space="preserve">MM</t>
  </si>
  <si>
    <t xml:space="preserve">253</t>
  </si>
  <si>
    <t xml:space="preserve">0:58:40</t>
  </si>
  <si>
    <t xml:space="preserve">OM50</t>
  </si>
  <si>
    <t xml:space="preserve">203</t>
  </si>
  <si>
    <t xml:space="preserve">1:00:08</t>
  </si>
  <si>
    <t xml:space="preserve">252</t>
  </si>
  <si>
    <t xml:space="preserve">1:23:52</t>
  </si>
  <si>
    <t xml:space="preserve">MF</t>
  </si>
  <si>
    <t xml:space="preserve">301</t>
  </si>
  <si>
    <t xml:space="preserve">1:11:51</t>
  </si>
  <si>
    <t xml:space="preserve">270</t>
  </si>
  <si>
    <t xml:space="preserve">1:12:35</t>
  </si>
  <si>
    <t xml:space="preserve">292</t>
  </si>
  <si>
    <t xml:space="preserve">RUIU LUCIANA</t>
  </si>
  <si>
    <t xml:space="preserve">2:05:31</t>
  </si>
  <si>
    <t xml:space="preserve">OV50F</t>
  </si>
  <si>
    <t xml:space="preserve">289</t>
  </si>
  <si>
    <t xml:space="preserve">LANDINI DANIELE</t>
  </si>
  <si>
    <t xml:space="preserve">1:26:21</t>
  </si>
  <si>
    <t xml:space="preserve">32</t>
  </si>
  <si>
    <t xml:space="preserve">1:54:58</t>
  </si>
  <si>
    <t xml:space="preserve">24</t>
  </si>
  <si>
    <t xml:space="preserve">3:10:24</t>
  </si>
  <si>
    <t xml:space="preserve">204</t>
  </si>
  <si>
    <t xml:space="preserve">0:58:17</t>
  </si>
  <si>
    <t xml:space="preserve">254</t>
  </si>
  <si>
    <t xml:space="preserve">1:18:07</t>
  </si>
  <si>
    <t xml:space="preserve">19</t>
  </si>
  <si>
    <t xml:space="preserve">ASD + KUOTA</t>
  </si>
  <si>
    <t xml:space="preserve">2:45:20</t>
  </si>
  <si>
    <t xml:space="preserve">20</t>
  </si>
  <si>
    <t xml:space="preserve">3:04:24</t>
  </si>
  <si>
    <t xml:space="preserve">1</t>
  </si>
  <si>
    <t xml:space="preserve">2:18:04</t>
  </si>
  <si>
    <t xml:space="preserve">16</t>
  </si>
  <si>
    <t xml:space="preserve">2:26:15</t>
  </si>
  <si>
    <t xml:space="preserve">239</t>
  </si>
  <si>
    <t xml:space="preserve">1:09:53</t>
  </si>
  <si>
    <t xml:space="preserve">OV40F</t>
  </si>
  <si>
    <t xml:space="preserve">237</t>
  </si>
  <si>
    <t xml:space="preserve">1:12:50</t>
  </si>
  <si>
    <t xml:space="preserve">241</t>
  </si>
  <si>
    <t xml:space="preserve">1:19:25</t>
  </si>
  <si>
    <t xml:space="preserve">224</t>
  </si>
  <si>
    <t xml:space="preserve">1:03:46</t>
  </si>
  <si>
    <t xml:space="preserve">246</t>
  </si>
  <si>
    <t xml:space="preserve">1:07:49</t>
  </si>
  <si>
    <t xml:space="preserve">235</t>
  </si>
  <si>
    <t xml:space="preserve">1:28:13</t>
  </si>
  <si>
    <t xml:space="preserve">247</t>
  </si>
  <si>
    <t xml:space="preserve">1:08:57</t>
  </si>
  <si>
    <t xml:space="preserve">231</t>
  </si>
  <si>
    <t xml:space="preserve">1:09:01</t>
  </si>
  <si>
    <t xml:space="preserve">229</t>
  </si>
  <si>
    <t xml:space="preserve">1:29:42</t>
  </si>
  <si>
    <t xml:space="preserve">226</t>
  </si>
  <si>
    <t xml:space="preserve">1:30:43</t>
  </si>
  <si>
    <t xml:space="preserve">225</t>
  </si>
  <si>
    <t xml:space="preserve">1:10:21</t>
  </si>
  <si>
    <t xml:space="preserve">240</t>
  </si>
  <si>
    <t xml:space="preserve">1:34:06</t>
  </si>
  <si>
    <t xml:space="preserve">236</t>
  </si>
  <si>
    <t xml:space="preserve">1:46:50</t>
  </si>
  <si>
    <t xml:space="preserve">238</t>
  </si>
  <si>
    <t xml:space="preserve">1:18:11</t>
  </si>
  <si>
    <t xml:space="preserve">OV60M</t>
  </si>
  <si>
    <t xml:space="preserve">230</t>
  </si>
  <si>
    <t xml:space="preserve">1:18:56</t>
  </si>
  <si>
    <t xml:space="preserve">233</t>
  </si>
  <si>
    <t xml:space="preserve">2:06:19</t>
  </si>
  <si>
    <t xml:space="preserve">227</t>
  </si>
  <si>
    <t xml:space="preserve">1:19:08</t>
  </si>
  <si>
    <t xml:space="preserve">232</t>
  </si>
  <si>
    <t xml:space="preserve">1:21:05</t>
  </si>
  <si>
    <t xml:space="preserve">228</t>
  </si>
  <si>
    <t xml:space="preserve">12</t>
  </si>
  <si>
    <t xml:space="preserve">2:06:18</t>
  </si>
  <si>
    <t xml:space="preserve">220</t>
  </si>
  <si>
    <t xml:space="preserve">1:01:42</t>
  </si>
  <si>
    <t xml:space="preserve">291</t>
  </si>
  <si>
    <t xml:space="preserve">1:16:19</t>
  </si>
  <si>
    <t xml:space="preserve">33</t>
  </si>
  <si>
    <t xml:space="preserve">CHIAPELLO MICHELA</t>
  </si>
  <si>
    <t xml:space="preserve">ASD SPIRITO TARSOGNO</t>
  </si>
  <si>
    <t xml:space="preserve">2:31:24</t>
  </si>
  <si>
    <t xml:space="preserve">6</t>
  </si>
  <si>
    <t xml:space="preserve">3:07:53</t>
  </si>
  <si>
    <t xml:space="preserve">7</t>
  </si>
  <si>
    <t xml:space="preserve">4</t>
  </si>
  <si>
    <t xml:space="preserve">3:43:24</t>
  </si>
  <si>
    <t xml:space="preserve">5</t>
  </si>
  <si>
    <t xml:space="preserve">2:23:58</t>
  </si>
  <si>
    <t xml:space="preserve">8</t>
  </si>
  <si>
    <t xml:space="preserve">2:35:28</t>
  </si>
  <si>
    <t xml:space="preserve">294</t>
  </si>
  <si>
    <t xml:space="preserve">1:11:22</t>
  </si>
  <si>
    <t xml:space="preserve">211</t>
  </si>
  <si>
    <t xml:space="preserve">1:17:19</t>
  </si>
  <si>
    <t xml:space="preserve">208</t>
  </si>
  <si>
    <t xml:space="preserve">1:19:16</t>
  </si>
  <si>
    <t xml:space="preserve">210</t>
  </si>
  <si>
    <t xml:space="preserve">1:20:41</t>
  </si>
  <si>
    <t xml:space="preserve">266</t>
  </si>
  <si>
    <t xml:space="preserve">1:07:54</t>
  </si>
  <si>
    <t xml:space="preserve">216</t>
  </si>
  <si>
    <t xml:space="preserve">1:30:54</t>
  </si>
  <si>
    <t xml:space="preserve">209</t>
  </si>
  <si>
    <t xml:space="preserve">1:35:42</t>
  </si>
  <si>
    <t xml:space="preserve">213</t>
  </si>
  <si>
    <t xml:space="preserve">1:45:11</t>
  </si>
  <si>
    <t xml:space="preserve">212</t>
  </si>
  <si>
    <t xml:space="preserve">1:49:32</t>
  </si>
  <si>
    <t xml:space="preserve">207</t>
  </si>
  <si>
    <t xml:space="preserve">2:04:07</t>
  </si>
  <si>
    <t xml:space="preserve">215</t>
  </si>
  <si>
    <t xml:space="preserve">214</t>
  </si>
  <si>
    <t xml:space="preserve">1:32:05</t>
  </si>
  <si>
    <t xml:space="preserve">21</t>
  </si>
  <si>
    <t xml:space="preserve">ASD VENGO LI'</t>
  </si>
  <si>
    <t xml:space="preserve">2:18:48</t>
  </si>
  <si>
    <t xml:space="preserve">48</t>
  </si>
  <si>
    <t xml:space="preserve">2:01:00</t>
  </si>
  <si>
    <t xml:space="preserve">234</t>
  </si>
  <si>
    <t xml:space="preserve">1:01:39</t>
  </si>
  <si>
    <t xml:space="preserve">299</t>
  </si>
  <si>
    <t xml:space="preserve">1:18:13</t>
  </si>
  <si>
    <t xml:space="preserve">13</t>
  </si>
  <si>
    <t xml:space="preserve">2:00:59</t>
  </si>
  <si>
    <t xml:space="preserve">260</t>
  </si>
  <si>
    <t xml:space="preserve">0:56:05</t>
  </si>
  <si>
    <t xml:space="preserve">40</t>
  </si>
  <si>
    <t xml:space="preserve">2:55:28</t>
  </si>
  <si>
    <t xml:space="preserve">OV60F</t>
  </si>
  <si>
    <t xml:space="preserve">41</t>
  </si>
  <si>
    <t xml:space="preserve">2:07:33</t>
  </si>
  <si>
    <t xml:space="preserve">18</t>
  </si>
  <si>
    <t xml:space="preserve">2:13:15</t>
  </si>
  <si>
    <t xml:space="preserve">38</t>
  </si>
  <si>
    <t xml:space="preserve">2:16:36</t>
  </si>
  <si>
    <t xml:space="preserve">39</t>
  </si>
  <si>
    <t xml:space="preserve">2:20:48</t>
  </si>
  <si>
    <t xml:space="preserve">274</t>
  </si>
  <si>
    <t xml:space="preserve">1:04:44</t>
  </si>
  <si>
    <t xml:space="preserve">278</t>
  </si>
  <si>
    <t xml:space="preserve">0:57:28</t>
  </si>
  <si>
    <t xml:space="preserve">279</t>
  </si>
  <si>
    <t xml:space="preserve">1:04:40</t>
  </si>
  <si>
    <t xml:space="preserve">275</t>
  </si>
  <si>
    <t xml:space="preserve">1:09:33</t>
  </si>
  <si>
    <t xml:space="preserve">277</t>
  </si>
  <si>
    <t xml:space="preserve">BUSSONI ELIO</t>
  </si>
  <si>
    <t xml:space="preserve">1:12:17</t>
  </si>
  <si>
    <t xml:space="preserve">276</t>
  </si>
  <si>
    <t xml:space="preserve">1:47:36</t>
  </si>
  <si>
    <t xml:space="preserve">222</t>
  </si>
  <si>
    <t xml:space="preserve">1:34:20</t>
  </si>
  <si>
    <t xml:space="preserve">esp</t>
  </si>
  <si>
    <t xml:space="preserve">223</t>
  </si>
  <si>
    <t xml:space="preserve">45</t>
  </si>
  <si>
    <t xml:space="preserve">2:22:29</t>
  </si>
  <si>
    <t xml:space="preserve">44</t>
  </si>
  <si>
    <t xml:space="preserve">2:07:41</t>
  </si>
  <si>
    <t xml:space="preserve">43</t>
  </si>
  <si>
    <t xml:space="preserve">2:10:34</t>
  </si>
  <si>
    <t xml:space="preserve">42</t>
  </si>
  <si>
    <t xml:space="preserve">2:18:33</t>
  </si>
  <si>
    <t xml:space="preserve">47</t>
  </si>
  <si>
    <t xml:space="preserve">2:45:21</t>
  </si>
  <si>
    <t xml:space="preserve">9</t>
  </si>
  <si>
    <t xml:space="preserve">2:52:19</t>
  </si>
  <si>
    <t xml:space="preserve">284</t>
  </si>
  <si>
    <t xml:space="preserve">1:19:57</t>
  </si>
  <si>
    <t xml:space="preserve">285</t>
  </si>
  <si>
    <t xml:space="preserve">1:28:41</t>
  </si>
  <si>
    <t xml:space="preserve">281</t>
  </si>
  <si>
    <t xml:space="preserve">1:36:29</t>
  </si>
  <si>
    <t xml:space="preserve">283</t>
  </si>
  <si>
    <t xml:space="preserve">282</t>
  </si>
  <si>
    <t xml:space="preserve">MEDIOLI FRANCESCA</t>
  </si>
  <si>
    <t xml:space="preserve">297</t>
  </si>
  <si>
    <t xml:space="preserve">BURLENGHI BEATRICE</t>
  </si>
  <si>
    <t xml:space="preserve">201</t>
  </si>
  <si>
    <t xml:space="preserve">PORTESANI MASSIMO</t>
  </si>
  <si>
    <t xml:space="preserve">1:24:31</t>
  </si>
  <si>
    <t xml:space="preserve">205</t>
  </si>
  <si>
    <t xml:space="preserve">1:12:02</t>
  </si>
  <si>
    <t xml:space="preserve">264</t>
  </si>
  <si>
    <t xml:space="preserve">1:07:20</t>
  </si>
  <si>
    <t xml:space="preserve">221</t>
  </si>
  <si>
    <t xml:space="preserve">1:09:50</t>
  </si>
  <si>
    <t xml:space="preserve">249</t>
  </si>
  <si>
    <t xml:space="preserve">1:14:21</t>
  </si>
  <si>
    <t xml:space="preserve">256</t>
  </si>
  <si>
    <t xml:space="preserve">1:41:56</t>
  </si>
  <si>
    <t xml:space="preserve">28</t>
  </si>
  <si>
    <t xml:space="preserve">2:48:30</t>
  </si>
  <si>
    <t xml:space="preserve">11</t>
  </si>
  <si>
    <t xml:space="preserve">3:44:15</t>
  </si>
  <si>
    <t xml:space="preserve">265</t>
  </si>
  <si>
    <t xml:space="preserve">0:57:52</t>
  </si>
  <si>
    <t xml:space="preserve">295</t>
  </si>
  <si>
    <t xml:space="preserve">1:18:58</t>
  </si>
  <si>
    <t xml:space="preserve">250</t>
  </si>
  <si>
    <t xml:space="preserve">1:02:39</t>
  </si>
  <si>
    <t xml:space="preserve">259</t>
  </si>
  <si>
    <t xml:space="preserve">1:34:12</t>
  </si>
  <si>
    <t xml:space="preserve">287</t>
  </si>
  <si>
    <t xml:space="preserve">COLLA PIVA PAOLO</t>
  </si>
  <si>
    <t xml:space="preserve">1:16:44</t>
  </si>
  <si>
    <t xml:space="preserve">219</t>
  </si>
  <si>
    <t xml:space="preserve">1:56:32</t>
  </si>
  <si>
    <t xml:space="preserve">37</t>
  </si>
  <si>
    <t xml:space="preserve">COLA GIANLUCA</t>
  </si>
  <si>
    <t xml:space="preserve">2:05:35</t>
  </si>
  <si>
    <t xml:space="preserve">22</t>
  </si>
  <si>
    <t xml:space="preserve">3:09:57</t>
  </si>
  <si>
    <t xml:space="preserve">272</t>
  </si>
  <si>
    <t xml:space="preserve">MUSTAT LARA</t>
  </si>
  <si>
    <t xml:space="preserve">1:16:14</t>
  </si>
  <si>
    <t xml:space="preserve">242</t>
  </si>
  <si>
    <t xml:space="preserve">1:12:45</t>
  </si>
  <si>
    <t xml:space="preserve">261</t>
  </si>
  <si>
    <t xml:space="preserve">1:34:30</t>
  </si>
  <si>
    <t xml:space="preserve">248</t>
  </si>
  <si>
    <t xml:space="preserve">300</t>
  </si>
  <si>
    <t xml:space="preserve">1:41:35</t>
  </si>
  <si>
    <t xml:space="preserve">251</t>
  </si>
  <si>
    <t xml:space="preserve">G.P. QUADRIFOGLIO</t>
  </si>
  <si>
    <t xml:space="preserve">1:16:35</t>
  </si>
  <si>
    <t xml:space="preserve">245</t>
  </si>
  <si>
    <t xml:space="preserve">GS TORRILE</t>
  </si>
  <si>
    <t xml:space="preserve">0:59:12</t>
  </si>
  <si>
    <t xml:space="preserve">293</t>
  </si>
  <si>
    <t xml:space="preserve">1:16:54</t>
  </si>
  <si>
    <t xml:space="preserve">257</t>
  </si>
  <si>
    <t xml:space="preserve">MARRI FABIO</t>
  </si>
  <si>
    <t xml:space="preserve">MODENA RUNNERS CLUB ASD</t>
  </si>
  <si>
    <t xml:space="preserve">1:39:38</t>
  </si>
  <si>
    <t xml:space="preserve">29</t>
  </si>
  <si>
    <t xml:space="preserve">2:39:47</t>
  </si>
  <si>
    <t xml:space="preserve">296</t>
  </si>
  <si>
    <t xml:space="preserve">1:11:16</t>
  </si>
  <si>
    <t xml:space="preserve">267</t>
  </si>
  <si>
    <t xml:space="preserve">1:12:56</t>
  </si>
  <si>
    <t xml:space="preserve">298</t>
  </si>
  <si>
    <t xml:space="preserve">1:18:05</t>
  </si>
  <si>
    <t xml:space="preserve">288</t>
  </si>
  <si>
    <t xml:space="preserve">ARCURI ANNA RITA</t>
  </si>
  <si>
    <t xml:space="preserve">1:21:44</t>
  </si>
  <si>
    <t xml:space="preserve">244</t>
  </si>
  <si>
    <t xml:space="preserve">1:21:53</t>
  </si>
  <si>
    <t xml:space="preserve">243</t>
  </si>
  <si>
    <t xml:space="preserve">1:33:05</t>
  </si>
  <si>
    <t xml:space="preserve">31</t>
  </si>
  <si>
    <t xml:space="preserve">2:28:35</t>
  </si>
  <si>
    <t xml:space="preserve">30</t>
  </si>
  <si>
    <t xml:space="preserve">2:06:06</t>
  </si>
  <si>
    <t xml:space="preserve">3</t>
  </si>
  <si>
    <t xml:space="preserve">2:20:07</t>
  </si>
  <si>
    <t xml:space="preserve">59</t>
  </si>
  <si>
    <t xml:space="preserve">3:18:44</t>
  </si>
  <si>
    <t xml:space="preserve">263</t>
  </si>
  <si>
    <t xml:space="preserve">BARATTERO ALESSIA</t>
  </si>
  <si>
    <t xml:space="preserve">1:21:06</t>
  </si>
  <si>
    <t xml:space="preserve">255</t>
  </si>
  <si>
    <t xml:space="preserve">1:10:38</t>
  </si>
  <si>
    <t xml:space="preserve">258</t>
  </si>
  <si>
    <t xml:space="preserve">PINARDI GIORDANA</t>
  </si>
  <si>
    <t xml:space="preserve">1:41:04</t>
  </si>
  <si>
    <t xml:space="preserve">271</t>
  </si>
  <si>
    <t xml:space="preserve">1:28:08</t>
  </si>
  <si>
    <t xml:space="preserve">fra</t>
  </si>
  <si>
    <t xml:space="preserve">280</t>
  </si>
  <si>
    <t xml:space="preserve">1:35:15</t>
  </si>
  <si>
    <t xml:space="preserve">206</t>
  </si>
  <si>
    <t xml:space="preserve">34</t>
  </si>
  <si>
    <t xml:space="preserve">2:24:23</t>
  </si>
  <si>
    <t xml:space="preserve">2</t>
  </si>
  <si>
    <t xml:space="preserve">BONFANTE MARCO</t>
  </si>
  <si>
    <t xml:space="preserve">1:52:17</t>
  </si>
  <si>
    <t xml:space="preserve">202</t>
  </si>
  <si>
    <t xml:space="preserve">0:55:00</t>
  </si>
  <si>
    <t xml:space="preserve">269</t>
  </si>
  <si>
    <t xml:space="preserve">GIRELLI BARBARA</t>
  </si>
  <si>
    <t xml:space="preserve">1:39:56</t>
  </si>
  <si>
    <t xml:space="preserve">218</t>
  </si>
  <si>
    <t xml:space="preserve">CORDOLI LAURA</t>
  </si>
  <si>
    <t xml:space="preserve">1:40:46</t>
  </si>
  <si>
    <t xml:space="preserve">290</t>
  </si>
  <si>
    <t xml:space="preserve">ZAMBELLI NICOLA</t>
  </si>
  <si>
    <t xml:space="preserve">1:17:01</t>
  </si>
  <si>
    <t xml:space="preserve">7° MONTE CAIO Trail</t>
  </si>
  <si>
    <t xml:space="preserve">SCHIA, 30 Giugno 2024</t>
  </si>
  <si>
    <t xml:space="preserve">CLASSIFICA  GARE KM. 12 - 21 - 31</t>
  </si>
  <si>
    <t xml:space="preserve">Gara</t>
  </si>
  <si>
    <t xml:space="preserve">Punti gen</t>
  </si>
  <si>
    <t xml:space="preserve">Sesso</t>
  </si>
  <si>
    <t xml:space="preserve">TempoFinale</t>
  </si>
  <si>
    <t xml:space="preserve">ArrivoMW</t>
  </si>
  <si>
    <t xml:space="preserve">ArrivoCategoria1</t>
  </si>
  <si>
    <t xml:space="preserve">1973</t>
  </si>
  <si>
    <t xml:space="preserve">4:19:27</t>
  </si>
  <si>
    <t xml:space="preserve">1975</t>
  </si>
  <si>
    <t xml:space="preserve">3:58:19</t>
  </si>
  <si>
    <t xml:space="preserve">1968</t>
  </si>
  <si>
    <t xml:space="preserve">4:49:32</t>
  </si>
  <si>
    <t xml:space="preserve">1976</t>
  </si>
  <si>
    <t xml:space="preserve">4:03:43</t>
  </si>
  <si>
    <t xml:space="preserve">1960</t>
  </si>
  <si>
    <t xml:space="preserve">3:21:13</t>
  </si>
  <si>
    <t xml:space="preserve">1986</t>
  </si>
  <si>
    <t xml:space="preserve">4:36:25</t>
  </si>
  <si>
    <t xml:space="preserve">1:15:03</t>
  </si>
  <si>
    <t xml:space="preserve">1:14:19</t>
  </si>
  <si>
    <t xml:space="preserve">1980</t>
  </si>
  <si>
    <t xml:space="preserve">1:15:05</t>
  </si>
  <si>
    <t xml:space="preserve">1:44:16</t>
  </si>
  <si>
    <t xml:space="preserve">SALATI GIANLUCA</t>
  </si>
  <si>
    <t xml:space="preserve">1983</t>
  </si>
  <si>
    <t xml:space="preserve">1:24:34</t>
  </si>
  <si>
    <t xml:space="preserve">1971</t>
  </si>
  <si>
    <t xml:space="preserve">1:48:44</t>
  </si>
  <si>
    <t xml:space="preserve">1:48:50</t>
  </si>
  <si>
    <t xml:space="preserve">1987</t>
  </si>
  <si>
    <t xml:space="preserve">1:47:12</t>
  </si>
  <si>
    <t xml:space="preserve">1984</t>
  </si>
  <si>
    <t xml:space="preserve">1982</t>
  </si>
  <si>
    <t xml:space="preserve">1970</t>
  </si>
  <si>
    <t xml:space="preserve">1964</t>
  </si>
  <si>
    <t xml:space="preserve">BOHORQUEZ VANELLI ALEJANDRA</t>
  </si>
  <si>
    <t xml:space="preserve">3C (COMP. CREMONESE CORRIDORI)</t>
  </si>
  <si>
    <t xml:space="preserve">2:08:52</t>
  </si>
  <si>
    <t xml:space="preserve">4:47:00</t>
  </si>
  <si>
    <t xml:space="preserve">CONSIGLI JARI</t>
  </si>
  <si>
    <t xml:space="preserve">A. S. D CORRILUNIGIANA</t>
  </si>
  <si>
    <t xml:space="preserve">1990</t>
  </si>
  <si>
    <t xml:space="preserve">1:54:13</t>
  </si>
  <si>
    <t xml:space="preserve">1992</t>
  </si>
  <si>
    <t xml:space="preserve">1:44:11</t>
  </si>
  <si>
    <t xml:space="preserve">3:11:47</t>
  </si>
  <si>
    <t xml:space="preserve">1963</t>
  </si>
  <si>
    <t xml:space="preserve">1959</t>
  </si>
  <si>
    <t xml:space="preserve">ZALTIERI DANILO</t>
  </si>
  <si>
    <t xml:space="preserve">A.S.D. C.U.S. BRESCIA</t>
  </si>
  <si>
    <t xml:space="preserve">4:50:34</t>
  </si>
  <si>
    <t xml:space="preserve">GIUSEPPINI LUCA</t>
  </si>
  <si>
    <t xml:space="preserve">A.S.D. HROBERT RUNNING TEAM</t>
  </si>
  <si>
    <t xml:space="preserve">1999</t>
  </si>
  <si>
    <t xml:space="preserve">1:55:25</t>
  </si>
  <si>
    <t xml:space="preserve">1972</t>
  </si>
  <si>
    <t xml:space="preserve">1:07:09</t>
  </si>
  <si>
    <t xml:space="preserve">1:33:09</t>
  </si>
  <si>
    <t xml:space="preserve">1977</t>
  </si>
  <si>
    <t xml:space="preserve">1:42:37</t>
  </si>
  <si>
    <t xml:space="preserve">1:35:13</t>
  </si>
  <si>
    <t xml:space="preserve">1:38:44</t>
  </si>
  <si>
    <t xml:space="preserve">1:44:46</t>
  </si>
  <si>
    <t xml:space="preserve">LUCA ADORNI</t>
  </si>
  <si>
    <t xml:space="preserve">1979</t>
  </si>
  <si>
    <t xml:space="preserve">GASPARI PATRIC</t>
  </si>
  <si>
    <t xml:space="preserve">3:43:03</t>
  </si>
  <si>
    <t xml:space="preserve">AS VENGO LI</t>
  </si>
  <si>
    <t xml:space="preserve">1978</t>
  </si>
  <si>
    <t xml:space="preserve">5:23:44</t>
  </si>
  <si>
    <t xml:space="preserve">LANFRANCHI LUCA</t>
  </si>
  <si>
    <t xml:space="preserve">1:37:52</t>
  </si>
  <si>
    <t xml:space="preserve">FERRARI ROBERT</t>
  </si>
  <si>
    <t xml:space="preserve">1:49:03</t>
  </si>
  <si>
    <t xml:space="preserve">LEPRI DANIELA</t>
  </si>
  <si>
    <t xml:space="preserve">4:41:32</t>
  </si>
  <si>
    <t xml:space="preserve">ISSAM MOHAMED</t>
  </si>
  <si>
    <t xml:space="preserve">1993</t>
  </si>
  <si>
    <t xml:space="preserve">4:12:22</t>
  </si>
  <si>
    <t xml:space="preserve">CANTALUPI GIUSEPPE</t>
  </si>
  <si>
    <t xml:space="preserve">2:31:25</t>
  </si>
  <si>
    <t xml:space="preserve">BERTOLETTI GIULIA</t>
  </si>
  <si>
    <t xml:space="preserve">4:25:12</t>
  </si>
  <si>
    <t xml:space="preserve">VOLPI FABIO</t>
  </si>
  <si>
    <t xml:space="preserve">1:06:31</t>
  </si>
  <si>
    <t xml:space="preserve">1:32:43</t>
  </si>
  <si>
    <t xml:space="preserve">1:33:52</t>
  </si>
  <si>
    <t xml:space="preserve">MIRZA LUCIAN</t>
  </si>
  <si>
    <t xml:space="preserve">ASD INTERFLUMINA E' PIU' POMI'</t>
  </si>
  <si>
    <t xml:space="preserve">2001</t>
  </si>
  <si>
    <t xml:space="preserve">3:56:58</t>
  </si>
  <si>
    <t xml:space="preserve">1989</t>
  </si>
  <si>
    <t xml:space="preserve">1:00:03</t>
  </si>
  <si>
    <t xml:space="preserve">PEZZANI NICOLA</t>
  </si>
  <si>
    <t xml:space="preserve">1:30:13</t>
  </si>
  <si>
    <t xml:space="preserve">ODDI OMAR</t>
  </si>
  <si>
    <t xml:space="preserve">TAURINO MARCO</t>
  </si>
  <si>
    <t xml:space="preserve">ASD WELOVEINSULINA TEAM</t>
  </si>
  <si>
    <t xml:space="preserve">4:30:06</t>
  </si>
  <si>
    <t xml:space="preserve">2:33:54</t>
  </si>
  <si>
    <t xml:space="preserve">1:53:16</t>
  </si>
  <si>
    <t xml:space="preserve">1962</t>
  </si>
  <si>
    <t xml:space="preserve">2:37:19</t>
  </si>
  <si>
    <t xml:space="preserve">1974</t>
  </si>
  <si>
    <t xml:space="preserve">2:41:44</t>
  </si>
  <si>
    <t xml:space="preserve">2:02:27</t>
  </si>
  <si>
    <t xml:space="preserve">4:08:53</t>
  </si>
  <si>
    <t xml:space="preserve">1966</t>
  </si>
  <si>
    <t xml:space="preserve">4:08:54</t>
  </si>
  <si>
    <t xml:space="preserve">3:03:11</t>
  </si>
  <si>
    <t xml:space="preserve">1969</t>
  </si>
  <si>
    <t xml:space="preserve">2:32:24</t>
  </si>
  <si>
    <t xml:space="preserve">5:05:10</t>
  </si>
  <si>
    <t xml:space="preserve">1981</t>
  </si>
  <si>
    <t xml:space="preserve">1:15:28</t>
  </si>
  <si>
    <t xml:space="preserve">2000</t>
  </si>
  <si>
    <t xml:space="preserve">1:27:45</t>
  </si>
  <si>
    <t xml:space="preserve">1:33:24</t>
  </si>
  <si>
    <t xml:space="preserve">1:18:49</t>
  </si>
  <si>
    <t xml:space="preserve">1:21:32</t>
  </si>
  <si>
    <t xml:space="preserve">1:24:55</t>
  </si>
  <si>
    <t xml:space="preserve">1961</t>
  </si>
  <si>
    <t xml:space="preserve">1:50:05</t>
  </si>
  <si>
    <t xml:space="preserve">1:29:17</t>
  </si>
  <si>
    <t xml:space="preserve">3:46:39</t>
  </si>
  <si>
    <t xml:space="preserve">4:30:16</t>
  </si>
  <si>
    <t xml:space="preserve">GANAPINI MAURO</t>
  </si>
  <si>
    <t xml:space="preserve">4:03:06</t>
  </si>
  <si>
    <t xml:space="preserve">1:07:14</t>
  </si>
  <si>
    <t xml:space="preserve">ROSSI FEDERICA</t>
  </si>
  <si>
    <t xml:space="preserve">1:19:20</t>
  </si>
  <si>
    <t xml:space="preserve">1:47:21</t>
  </si>
  <si>
    <t xml:space="preserve">1991</t>
  </si>
  <si>
    <t xml:space="preserve">2:00:05</t>
  </si>
  <si>
    <t xml:space="preserve">BENATTI PATRIZIA</t>
  </si>
  <si>
    <t xml:space="preserve">1:47:54</t>
  </si>
  <si>
    <t xml:space="preserve">TOMASONI STEFANO</t>
  </si>
  <si>
    <t xml:space="preserve">ATL.FRANCIACORTA</t>
  </si>
  <si>
    <t xml:space="preserve">2:04:33</t>
  </si>
  <si>
    <t xml:space="preserve">AIOSA NATALIA</t>
  </si>
  <si>
    <t xml:space="preserve">ATL.PIETRASANTA VERSILIA</t>
  </si>
  <si>
    <t xml:space="preserve">4:30:49</t>
  </si>
  <si>
    <t xml:space="preserve">MAGANZI FABRIZIO</t>
  </si>
  <si>
    <t xml:space="preserve">5:34:48</t>
  </si>
  <si>
    <t xml:space="preserve">BONZI ILARIA</t>
  </si>
  <si>
    <t xml:space="preserve">4:41:03</t>
  </si>
  <si>
    <t xml:space="preserve">LODI ORSOLA</t>
  </si>
  <si>
    <t xml:space="preserve">5:12:19</t>
  </si>
  <si>
    <t xml:space="preserve">CANDELARESI ELFRIDA</t>
  </si>
  <si>
    <t xml:space="preserve">FACCINI STEFANIA</t>
  </si>
  <si>
    <t xml:space="preserve">3:33:01</t>
  </si>
  <si>
    <t xml:space="preserve">GAMBERONI ENRICO</t>
  </si>
  <si>
    <t xml:space="preserve">5:12:22</t>
  </si>
  <si>
    <t xml:space="preserve">BOARI LORENZO</t>
  </si>
  <si>
    <t xml:space="preserve">2:41:35</t>
  </si>
  <si>
    <t xml:space="preserve">GRIFONE DANIELE</t>
  </si>
  <si>
    <t xml:space="preserve">5:38:11</t>
  </si>
  <si>
    <t xml:space="preserve">MALAGUTI MARCO</t>
  </si>
  <si>
    <t xml:space="preserve">3:33:07</t>
  </si>
  <si>
    <t xml:space="preserve">1:46:32</t>
  </si>
  <si>
    <t xml:space="preserve">MORETTO ANDREA</t>
  </si>
  <si>
    <t xml:space="preserve">3:59:19</t>
  </si>
  <si>
    <t xml:space="preserve">2:32:31</t>
  </si>
  <si>
    <t xml:space="preserve">3:54:32</t>
  </si>
  <si>
    <t xml:space="preserve">3:59:20</t>
  </si>
  <si>
    <t xml:space="preserve">1995</t>
  </si>
  <si>
    <t xml:space="preserve">2:06:44</t>
  </si>
  <si>
    <t xml:space="preserve">2:51:24</t>
  </si>
  <si>
    <t xml:space="preserve">4:11:22</t>
  </si>
  <si>
    <t xml:space="preserve">1994</t>
  </si>
  <si>
    <t xml:space="preserve">2:09:08</t>
  </si>
  <si>
    <t xml:space="preserve">2:20:08</t>
  </si>
  <si>
    <t xml:space="preserve">2:24:43</t>
  </si>
  <si>
    <t xml:space="preserve">TEDOLDI LORENZO</t>
  </si>
  <si>
    <t xml:space="preserve">2:25:59</t>
  </si>
  <si>
    <t xml:space="preserve">2:35:32</t>
  </si>
  <si>
    <t xml:space="preserve">2:35:58</t>
  </si>
  <si>
    <t xml:space="preserve">1:41:46</t>
  </si>
  <si>
    <t xml:space="preserve">1967</t>
  </si>
  <si>
    <t xml:space="preserve">1:33:43</t>
  </si>
  <si>
    <t xml:space="preserve">1:35:45</t>
  </si>
  <si>
    <t xml:space="preserve">BIGLIARDI SARA</t>
  </si>
  <si>
    <t xml:space="preserve">2:16:38</t>
  </si>
  <si>
    <t xml:space="preserve">2:30:37</t>
  </si>
  <si>
    <t xml:space="preserve">2:37:40</t>
  </si>
  <si>
    <t xml:space="preserve">1965</t>
  </si>
  <si>
    <t xml:space="preserve">3:02:04</t>
  </si>
  <si>
    <t xml:space="preserve">VORTI ALESSIO</t>
  </si>
  <si>
    <t xml:space="preserve">0:57:45</t>
  </si>
  <si>
    <t xml:space="preserve">1:01:11</t>
  </si>
  <si>
    <t xml:space="preserve">1:20:34</t>
  </si>
  <si>
    <t xml:space="preserve">1:16:58</t>
  </si>
  <si>
    <t xml:space="preserve">1:22:15</t>
  </si>
  <si>
    <t xml:space="preserve">2:02:06</t>
  </si>
  <si>
    <t xml:space="preserve">PESCI ANDREA</t>
  </si>
  <si>
    <t xml:space="preserve">1:49:24</t>
  </si>
  <si>
    <t xml:space="preserve">VIANI MATTEO</t>
  </si>
  <si>
    <t xml:space="preserve">4:01:53</t>
  </si>
  <si>
    <t xml:space="preserve">BOSI GIORGIO</t>
  </si>
  <si>
    <t xml:space="preserve">2:05:13</t>
  </si>
  <si>
    <t xml:space="preserve">PEROTTI VALTER</t>
  </si>
  <si>
    <t xml:space="preserve">6:34:00</t>
  </si>
  <si>
    <t xml:space="preserve">3:58:33</t>
  </si>
  <si>
    <t xml:space="preserve">2:42:28</t>
  </si>
  <si>
    <t xml:space="preserve">LESIGNOLI FRANCESCA</t>
  </si>
  <si>
    <t xml:space="preserve">2:48:36</t>
  </si>
  <si>
    <t xml:space="preserve">2:12:45</t>
  </si>
  <si>
    <t xml:space="preserve">2:28:37</t>
  </si>
  <si>
    <t xml:space="preserve">SONCINI MICHELE</t>
  </si>
  <si>
    <t xml:space="preserve">2:29:33</t>
  </si>
  <si>
    <t xml:space="preserve">2:32:29</t>
  </si>
  <si>
    <t xml:space="preserve">GRIGNAFFINI MARCO</t>
  </si>
  <si>
    <t xml:space="preserve">1988</t>
  </si>
  <si>
    <t xml:space="preserve">2:39:26</t>
  </si>
  <si>
    <t xml:space="preserve">SERVODIO SIMONE</t>
  </si>
  <si>
    <t xml:space="preserve">CASTAGNA GIANFRANCO</t>
  </si>
  <si>
    <t xml:space="preserve">2:39:50</t>
  </si>
  <si>
    <t xml:space="preserve">1:06:56</t>
  </si>
  <si>
    <t xml:space="preserve">1:10:59</t>
  </si>
  <si>
    <t xml:space="preserve">1:27:11</t>
  </si>
  <si>
    <t xml:space="preserve">1:12:09</t>
  </si>
  <si>
    <t xml:space="preserve">1:27:32</t>
  </si>
  <si>
    <t xml:space="preserve">1:31:08</t>
  </si>
  <si>
    <t xml:space="preserve">1:40:41</t>
  </si>
  <si>
    <t xml:space="preserve">1:44:21</t>
  </si>
  <si>
    <t xml:space="preserve">1:48:39</t>
  </si>
  <si>
    <t xml:space="preserve">1:26:02</t>
  </si>
  <si>
    <t xml:space="preserve">COZZI LUIGI</t>
  </si>
  <si>
    <t xml:space="preserve">1:32:46</t>
  </si>
  <si>
    <t xml:space="preserve">1954</t>
  </si>
  <si>
    <t xml:space="preserve">1:33:44</t>
  </si>
  <si>
    <t xml:space="preserve">1:53:55</t>
  </si>
  <si>
    <t xml:space="preserve">3:52:57</t>
  </si>
  <si>
    <t xml:space="preserve">MELOTTI ALESSIO</t>
  </si>
  <si>
    <t xml:space="preserve">5:00:01</t>
  </si>
  <si>
    <t xml:space="preserve">2:46:03</t>
  </si>
  <si>
    <t xml:space="preserve">SPAGGIARI SIMONE</t>
  </si>
  <si>
    <t xml:space="preserve">2:02:40</t>
  </si>
  <si>
    <t xml:space="preserve">3:00:37</t>
  </si>
  <si>
    <t xml:space="preserve">1:23:43</t>
  </si>
  <si>
    <t xml:space="preserve">1:11:34</t>
  </si>
  <si>
    <t xml:space="preserve">1:24:37</t>
  </si>
  <si>
    <t xml:space="preserve">2:07:56</t>
  </si>
  <si>
    <t xml:space="preserve">2:48:52</t>
  </si>
  <si>
    <t xml:space="preserve">1:49:23</t>
  </si>
  <si>
    <t xml:space="preserve">1:29:11</t>
  </si>
  <si>
    <t xml:space="preserve">1:47:20</t>
  </si>
  <si>
    <t xml:space="preserve">GUATTERI GIANLUCA</t>
  </si>
  <si>
    <t xml:space="preserve">4:11:27</t>
  </si>
  <si>
    <t xml:space="preserve">3:13:49</t>
  </si>
  <si>
    <t xml:space="preserve">3:16:56</t>
  </si>
  <si>
    <t xml:space="preserve">5:00:36</t>
  </si>
  <si>
    <t xml:space="preserve">4:17:24</t>
  </si>
  <si>
    <t xml:space="preserve">FR23</t>
  </si>
  <si>
    <t xml:space="preserve">2:54:08</t>
  </si>
  <si>
    <t xml:space="preserve">BUOLI PAOLO</t>
  </si>
  <si>
    <t xml:space="preserve">5:20:40</t>
  </si>
  <si>
    <t xml:space="preserve">ALDROVANDI AZIO</t>
  </si>
  <si>
    <t xml:space="preserve">2:46:57</t>
  </si>
  <si>
    <t xml:space="preserve">3:04:21</t>
  </si>
  <si>
    <t xml:space="preserve">3:27:57</t>
  </si>
  <si>
    <t xml:space="preserve">ANTINOLI GIULIA</t>
  </si>
  <si>
    <t xml:space="preserve">2:23:30</t>
  </si>
  <si>
    <t xml:space="preserve">2:30:58</t>
  </si>
  <si>
    <t xml:space="preserve">GRASSELLI STEFANIA</t>
  </si>
  <si>
    <t xml:space="preserve">2:37:52</t>
  </si>
  <si>
    <t xml:space="preserve">3:00:40</t>
  </si>
  <si>
    <t xml:space="preserve">VENEZIA RAFFAELE</t>
  </si>
  <si>
    <t xml:space="preserve">1:09:15</t>
  </si>
  <si>
    <t xml:space="preserve">1:22:28</t>
  </si>
  <si>
    <t xml:space="preserve">4:19:13</t>
  </si>
  <si>
    <t xml:space="preserve">MISTRALI MATTEO</t>
  </si>
  <si>
    <t xml:space="preserve">2:44:29</t>
  </si>
  <si>
    <t xml:space="preserve">CONTRI STEFANO</t>
  </si>
  <si>
    <t xml:space="preserve">LATIN MARATHON LOVERS</t>
  </si>
  <si>
    <t xml:space="preserve">5:38:18</t>
  </si>
  <si>
    <t xml:space="preserve">VASIRANI LEONARDO</t>
  </si>
  <si>
    <t xml:space="preserve">M4B ALTA VAL BAGANZA</t>
  </si>
  <si>
    <t xml:space="preserve">m</t>
  </si>
  <si>
    <t xml:space="preserve">2:04:22</t>
  </si>
  <si>
    <t xml:space="preserve">CUCCHIAR DARIO</t>
  </si>
  <si>
    <t xml:space="preserve">ORECCHIELLA GARFAGNANA</t>
  </si>
  <si>
    <t xml:space="preserve">4:42:08</t>
  </si>
  <si>
    <t xml:space="preserve">3:58:37</t>
  </si>
  <si>
    <t xml:space="preserve">4:29:15</t>
  </si>
  <si>
    <t xml:space="preserve">2:42:44</t>
  </si>
  <si>
    <t xml:space="preserve">2:58:21</t>
  </si>
  <si>
    <t xml:space="preserve">CRISTOFORI VITTORIO</t>
  </si>
  <si>
    <t xml:space="preserve">3:08:27</t>
  </si>
  <si>
    <t xml:space="preserve">3:52:59</t>
  </si>
  <si>
    <t xml:space="preserve">1:22:22</t>
  </si>
  <si>
    <t xml:space="preserve">ALBIERI MASSIMO</t>
  </si>
  <si>
    <t xml:space="preserve">1:18:28</t>
  </si>
  <si>
    <t xml:space="preserve">GIACOMAZZI FEDERICO</t>
  </si>
  <si>
    <t xml:space="preserve">1:23:10</t>
  </si>
  <si>
    <t xml:space="preserve">1:47:49</t>
  </si>
  <si>
    <t xml:space="preserve">1:27:38</t>
  </si>
  <si>
    <t xml:space="preserve">2:31:59</t>
  </si>
  <si>
    <t xml:space="preserve">BERTOLI CRISTINA</t>
  </si>
  <si>
    <t xml:space="preserve">1:37:47</t>
  </si>
  <si>
    <t xml:space="preserve">1:38:45</t>
  </si>
  <si>
    <t xml:space="preserve">1:49:27</t>
  </si>
  <si>
    <t xml:space="preserve">PANCIROLLI ANDREA</t>
  </si>
  <si>
    <t xml:space="preserve">1:56:49</t>
  </si>
  <si>
    <t xml:space="preserve">LATTUCA MARCO</t>
  </si>
  <si>
    <t xml:space="preserve">4:44:02</t>
  </si>
  <si>
    <t xml:space="preserve">PODISTICA SASSOLESE</t>
  </si>
  <si>
    <t xml:space="preserve">FORTINI SILVIA</t>
  </si>
  <si>
    <t xml:space="preserve">POL. STELLA ALPINA RENAZZO</t>
  </si>
  <si>
    <t xml:space="preserve">3:22:25</t>
  </si>
  <si>
    <t xml:space="preserve">RONCARATI DAVIDE</t>
  </si>
  <si>
    <t xml:space="preserve">3:13:27</t>
  </si>
  <si>
    <t xml:space="preserve">BOARIA ILARIA</t>
  </si>
  <si>
    <t xml:space="preserve">POLISPORTIVA AURORA 76 ASD</t>
  </si>
  <si>
    <t xml:space="preserve">1:20:40</t>
  </si>
  <si>
    <t xml:space="preserve">4:48:57</t>
  </si>
  <si>
    <t xml:space="preserve">1955</t>
  </si>
  <si>
    <t xml:space="preserve">6:33:24</t>
  </si>
  <si>
    <t xml:space="preserve">CIGNOLI SILVIA</t>
  </si>
  <si>
    <t xml:space="preserve">3:36:25</t>
  </si>
  <si>
    <t xml:space="preserve">STEFANO BANZOLA</t>
  </si>
  <si>
    <t xml:space="preserve">FERA CLAUDIO</t>
  </si>
  <si>
    <t xml:space="preserve">SPAGGIARI LUCA</t>
  </si>
  <si>
    <t xml:space="preserve">1:04:42</t>
  </si>
  <si>
    <t xml:space="preserve">GENNARI SILVIA</t>
  </si>
  <si>
    <t xml:space="preserve">1958</t>
  </si>
  <si>
    <t xml:space="preserve">1:47:17</t>
  </si>
  <si>
    <t xml:space="preserve">1:27:42</t>
  </si>
  <si>
    <t xml:space="preserve">BECCARELLI SIMONA</t>
  </si>
  <si>
    <t xml:space="preserve">2:13:39</t>
  </si>
  <si>
    <t xml:space="preserve">TORELLI SILVIA</t>
  </si>
  <si>
    <t xml:space="preserve">1:36:22</t>
  </si>
  <si>
    <t xml:space="preserve">ZANELLATI TIZIANO</t>
  </si>
  <si>
    <t xml:space="preserve">2:13:36</t>
  </si>
  <si>
    <t xml:space="preserve">ROTA SIMONE</t>
  </si>
  <si>
    <t xml:space="preserve">POOL SOC.ATL.ALTA VALSERIANA</t>
  </si>
  <si>
    <t xml:space="preserve">3:02:15</t>
  </si>
  <si>
    <t xml:space="preserve">CASALI ALICE</t>
  </si>
  <si>
    <t xml:space="preserve">RUN CARD</t>
  </si>
  <si>
    <t xml:space="preserve">2:17:49</t>
  </si>
  <si>
    <t xml:space="preserve">REPELE DANIELE</t>
  </si>
  <si>
    <t xml:space="preserve">1:46:57</t>
  </si>
  <si>
    <t xml:space="preserve">LEPYOKHINA OLGA</t>
  </si>
  <si>
    <t xml:space="preserve">4:03:27</t>
  </si>
  <si>
    <t xml:space="preserve">CANOVI STEFANO</t>
  </si>
  <si>
    <t xml:space="preserve">3:53:26</t>
  </si>
  <si>
    <t xml:space="preserve">3:57:32</t>
  </si>
  <si>
    <t xml:space="preserve">2:10:45</t>
  </si>
  <si>
    <t xml:space="preserve">4:13:04</t>
  </si>
  <si>
    <t xml:space="preserve">SAGRADI FABIO</t>
  </si>
  <si>
    <t xml:space="preserve">4:19:18</t>
  </si>
  <si>
    <t xml:space="preserve">1985</t>
  </si>
  <si>
    <t xml:space="preserve">4:35:56</t>
  </si>
  <si>
    <t xml:space="preserve">VITROTTI EDOARDO</t>
  </si>
  <si>
    <t xml:space="preserve">4:41:19</t>
  </si>
  <si>
    <t xml:space="preserve">PASQUINELLI CRISTIAN</t>
  </si>
  <si>
    <t xml:space="preserve">4:43:05</t>
  </si>
  <si>
    <t xml:space="preserve">4:50:28</t>
  </si>
  <si>
    <t xml:space="preserve">FORMAGGIONI DAVIDE</t>
  </si>
  <si>
    <t xml:space="preserve">2:31:22</t>
  </si>
  <si>
    <t xml:space="preserve">NIGRO SIMONE</t>
  </si>
  <si>
    <t xml:space="preserve">2:31:26</t>
  </si>
  <si>
    <t xml:space="preserve">SCHITO JONATAN</t>
  </si>
  <si>
    <t xml:space="preserve">2:31:31</t>
  </si>
  <si>
    <t xml:space="preserve">MORCIANO ANGELO</t>
  </si>
  <si>
    <t xml:space="preserve">2:32:51</t>
  </si>
  <si>
    <t xml:space="preserve">IMPROTA RAFFAELE</t>
  </si>
  <si>
    <t xml:space="preserve">MORI MARCO</t>
  </si>
  <si>
    <t xml:space="preserve">5:18:15</t>
  </si>
  <si>
    <t xml:space="preserve">DI PILLA BRUNO MATTEO</t>
  </si>
  <si>
    <t xml:space="preserve">2:39:38</t>
  </si>
  <si>
    <t xml:space="preserve">2:42:43</t>
  </si>
  <si>
    <t xml:space="preserve">MONTERMINI MARCO</t>
  </si>
  <si>
    <t xml:space="preserve">5:41:55</t>
  </si>
  <si>
    <t xml:space="preserve">2:45:46</t>
  </si>
  <si>
    <t xml:space="preserve">STRINATI CRISTIANO</t>
  </si>
  <si>
    <t xml:space="preserve">2:46:41</t>
  </si>
  <si>
    <t xml:space="preserve">2:55:56</t>
  </si>
  <si>
    <t xml:space="preserve">3:07:20</t>
  </si>
  <si>
    <t xml:space="preserve">BERTAZZON THOMAS</t>
  </si>
  <si>
    <t xml:space="preserve">3:40:00</t>
  </si>
  <si>
    <t xml:space="preserve">GROPPI PAOLO</t>
  </si>
  <si>
    <t xml:space="preserve">1:19:30</t>
  </si>
  <si>
    <t xml:space="preserve">1:19:33</t>
  </si>
  <si>
    <t xml:space="preserve">1:20:25</t>
  </si>
  <si>
    <t xml:space="preserve">AGLIARI NICOLA</t>
  </si>
  <si>
    <t xml:space="preserve">1:21:52</t>
  </si>
  <si>
    <t xml:space="preserve">CAMELLINI FEDERICO</t>
  </si>
  <si>
    <t xml:space="preserve">1:29:19</t>
  </si>
  <si>
    <t xml:space="preserve">BOCCHI ANDREA</t>
  </si>
  <si>
    <t xml:space="preserve">1:30:45</t>
  </si>
  <si>
    <t xml:space="preserve">1:32:13</t>
  </si>
  <si>
    <t xml:space="preserve">1:39:40</t>
  </si>
  <si>
    <t xml:space="preserve">CONTI MICHELE</t>
  </si>
  <si>
    <t xml:space="preserve">1:47:18</t>
  </si>
  <si>
    <t xml:space="preserve">CHAVEZ JUAN CARLOS</t>
  </si>
  <si>
    <t xml:space="preserve">2:08:53</t>
  </si>
  <si>
    <t xml:space="preserve">ALEXANDRU MONICA</t>
  </si>
  <si>
    <t xml:space="preserve">TODESCO THOMAS</t>
  </si>
  <si>
    <t xml:space="preserve">ORLANDI MATTIA</t>
  </si>
  <si>
    <t xml:space="preserve">BARALDI DILETTA</t>
  </si>
  <si>
    <t xml:space="preserve">3:18:28</t>
  </si>
  <si>
    <t xml:space="preserve">FABBRI MASSIMILIANO</t>
  </si>
  <si>
    <t xml:space="preserve">1:26:14</t>
  </si>
  <si>
    <t xml:space="preserve">BROUCILOVA PETRA</t>
  </si>
  <si>
    <t xml:space="preserve">1:41:29</t>
  </si>
  <si>
    <t xml:space="preserve">RINDI LAURA</t>
  </si>
  <si>
    <t xml:space="preserve">1:45:53</t>
  </si>
  <si>
    <t xml:space="preserve">GRASSINI MICHELE</t>
  </si>
  <si>
    <t xml:space="preserve">1:27:33</t>
  </si>
  <si>
    <t xml:space="preserve">RIGA SELENE</t>
  </si>
  <si>
    <t xml:space="preserve">3:03:40</t>
  </si>
  <si>
    <t xml:space="preserve">ROSSETTI GIANCARLO</t>
  </si>
  <si>
    <t xml:space="preserve">2:18:51</t>
  </si>
  <si>
    <t xml:space="preserve">COLOMBAN ADRIANO</t>
  </si>
  <si>
    <t xml:space="preserve">2:44:18</t>
  </si>
  <si>
    <t xml:space="preserve">BERTELLA EMILIANO</t>
  </si>
  <si>
    <t xml:space="preserve">1:30:18</t>
  </si>
  <si>
    <t xml:space="preserve">SPIRITO TARSOGNO</t>
  </si>
  <si>
    <t xml:space="preserve">3:52:16</t>
  </si>
  <si>
    <t xml:space="preserve">4:09:52</t>
  </si>
  <si>
    <t xml:space="preserve">3:30:05</t>
  </si>
  <si>
    <t xml:space="preserve">1997</t>
  </si>
  <si>
    <t xml:space="preserve">1:29:55</t>
  </si>
  <si>
    <t xml:space="preserve">1:29:58</t>
  </si>
  <si>
    <t xml:space="preserve">SACCHELLI GRETA</t>
  </si>
  <si>
    <t xml:space="preserve">1:40:00</t>
  </si>
  <si>
    <t xml:space="preserve">1:41:21</t>
  </si>
  <si>
    <t xml:space="preserve">1:44:01</t>
  </si>
  <si>
    <t xml:space="preserve">1:45:51</t>
  </si>
  <si>
    <t xml:space="preserve">1:46:34</t>
  </si>
  <si>
    <t xml:space="preserve">DONDI SIMONE</t>
  </si>
  <si>
    <t xml:space="preserve">1:24:21</t>
  </si>
  <si>
    <t xml:space="preserve">1:59:28</t>
  </si>
  <si>
    <t xml:space="preserve">2:12:57</t>
  </si>
  <si>
    <t xml:space="preserve">1:31:49</t>
  </si>
  <si>
    <t xml:space="preserve">2:45:03</t>
  </si>
  <si>
    <t xml:space="preserve">SPRITZ BIKERS G.S.D</t>
  </si>
  <si>
    <t xml:space="preserve">2:20:51</t>
  </si>
  <si>
    <t xml:space="preserve">SCANZANO MICHELE</t>
  </si>
  <si>
    <t xml:space="preserve">SSD A R.L. ARTEMOVIMENTO</t>
  </si>
  <si>
    <t xml:space="preserve">4:31:48</t>
  </si>
  <si>
    <t xml:space="preserve">4:31:43</t>
  </si>
  <si>
    <t xml:space="preserve">SYNERGY ASD</t>
  </si>
  <si>
    <t xml:space="preserve">1:07:00</t>
  </si>
  <si>
    <t xml:space="preserve">LEVRINI MATTEO</t>
  </si>
  <si>
    <t xml:space="preserve">2:12:35</t>
  </si>
  <si>
    <t xml:space="preserve">GRAZIOSI MARCELLO</t>
  </si>
  <si>
    <t xml:space="preserve">4:29:36</t>
  </si>
  <si>
    <t xml:space="preserve">DANIELE FEDERICO</t>
  </si>
  <si>
    <t xml:space="preserve">5:23:21</t>
  </si>
  <si>
    <t xml:space="preserve">SCACCAGLIA PATRIZIA</t>
  </si>
  <si>
    <t xml:space="preserve">UISP PARMA</t>
  </si>
  <si>
    <t xml:space="preserve">2:13:33</t>
  </si>
  <si>
    <t xml:space="preserve">RAMAZZOTTI PAOLO</t>
  </si>
  <si>
    <t xml:space="preserve">1:48:20</t>
  </si>
  <si>
    <t xml:space="preserve">MERLI ANDREE</t>
  </si>
  <si>
    <t xml:space="preserve">3:42:42</t>
  </si>
  <si>
    <t xml:space="preserve">3:47:40</t>
  </si>
  <si>
    <t xml:space="preserve">1:59:39</t>
  </si>
  <si>
    <t xml:space="preserve">MARCHESI GIOVANNI</t>
  </si>
  <si>
    <t xml:space="preserve">4:10:37</t>
  </si>
  <si>
    <t xml:space="preserve">MORUZZI FABRIZIO</t>
  </si>
  <si>
    <t xml:space="preserve">4:29:25</t>
  </si>
  <si>
    <t xml:space="preserve">MAZZONI PAOLO</t>
  </si>
  <si>
    <t xml:space="preserve">2:25:03</t>
  </si>
  <si>
    <t xml:space="preserve">PIRANI LUCA</t>
  </si>
  <si>
    <t xml:space="preserve">1998</t>
  </si>
  <si>
    <t xml:space="preserve">1:23:23</t>
  </si>
  <si>
    <t xml:space="preserve">FERRARI ORNELLA</t>
  </si>
  <si>
    <t xml:space="preserve">2:07:18</t>
  </si>
  <si>
    <t xml:space="preserve">MERLI GABRIELE</t>
  </si>
  <si>
    <t xml:space="preserve">1:37:37</t>
  </si>
  <si>
    <t xml:space="preserve">VITOLO GIOVANNI</t>
  </si>
  <si>
    <t xml:space="preserve">VARESE TRIATHLON S.B.R.</t>
  </si>
  <si>
    <t xml:space="preserve">MILAN ELENA</t>
  </si>
  <si>
    <t xml:space="preserve">VENICEMARATHON SSD A R.L.</t>
  </si>
  <si>
    <t xml:space="preserve">2:47:23</t>
  </si>
  <si>
    <t xml:space="preserve">PILLONI ALVISE</t>
  </si>
  <si>
    <t xml:space="preserve">WILD TEAM ASD</t>
  </si>
  <si>
    <t xml:space="preserve">2:46:56</t>
  </si>
  <si>
    <t xml:space="preserve">3:11:36</t>
  </si>
  <si>
    <t xml:space="preserve">ROMANI ALEX</t>
  </si>
  <si>
    <t xml:space="preserve">3:20:34</t>
  </si>
  <si>
    <t xml:space="preserve">1:51:01</t>
  </si>
  <si>
    <t xml:space="preserve">CITRÀ MARCO</t>
  </si>
  <si>
    <t xml:space="preserve">3:38:53</t>
  </si>
  <si>
    <t xml:space="preserve">SPOCCI CLARA</t>
  </si>
  <si>
    <t xml:space="preserve">2:48:35</t>
  </si>
  <si>
    <t xml:space="preserve">4:16:56</t>
  </si>
  <si>
    <t xml:space="preserve">PALTRINIERI TOMMASO</t>
  </si>
  <si>
    <t xml:space="preserve">2:15:23</t>
  </si>
  <si>
    <t xml:space="preserve">POLI FRANCESCO</t>
  </si>
  <si>
    <t xml:space="preserve">RIGATTI LORENZO</t>
  </si>
  <si>
    <t xml:space="preserve">4:19:46</t>
  </si>
  <si>
    <t xml:space="preserve">FRATI MICHELE</t>
  </si>
  <si>
    <t xml:space="preserve">2:25:13</t>
  </si>
  <si>
    <t xml:space="preserve">DELMIGLIO NICOLO'</t>
  </si>
  <si>
    <t xml:space="preserve">2002</t>
  </si>
  <si>
    <t xml:space="preserve">5:03:30</t>
  </si>
  <si>
    <t xml:space="preserve">5:04:47</t>
  </si>
  <si>
    <t xml:space="preserve">5:04:48</t>
  </si>
  <si>
    <t xml:space="preserve">5:17:39</t>
  </si>
  <si>
    <t xml:space="preserve">TRENTA GIAN CARLO</t>
  </si>
  <si>
    <t xml:space="preserve">1956</t>
  </si>
  <si>
    <t xml:space="preserve">5:38:04</t>
  </si>
  <si>
    <t xml:space="preserve">2:48:51</t>
  </si>
  <si>
    <t xml:space="preserve">3:08:21</t>
  </si>
  <si>
    <t xml:space="preserve">STEFANI TOMMASO</t>
  </si>
  <si>
    <t xml:space="preserve">3:40:56</t>
  </si>
  <si>
    <t xml:space="preserve">COZZINI LORENZO</t>
  </si>
  <si>
    <t xml:space="preserve">1:15:08</t>
  </si>
  <si>
    <t xml:space="preserve">MONTEFUSCO MICHELE</t>
  </si>
  <si>
    <t xml:space="preserve">1:19:59</t>
  </si>
  <si>
    <t xml:space="preserve">SALATI FEDERICO</t>
  </si>
  <si>
    <t xml:space="preserve">1:21:24</t>
  </si>
  <si>
    <t xml:space="preserve">VISIOLI ANDREA</t>
  </si>
  <si>
    <t xml:space="preserve">1:22:23</t>
  </si>
  <si>
    <t xml:space="preserve">DONATI ANDREA</t>
  </si>
  <si>
    <t xml:space="preserve">1:22:30</t>
  </si>
  <si>
    <t xml:space="preserve">BELTRAMI EMANUELE</t>
  </si>
  <si>
    <t xml:space="preserve">1:25:03</t>
  </si>
  <si>
    <t xml:space="preserve">GALLINA LAURA</t>
  </si>
  <si>
    <t xml:space="preserve">1:49:20</t>
  </si>
  <si>
    <t xml:space="preserve">LOTTICI LORENZO</t>
  </si>
  <si>
    <t xml:space="preserve">1:27:04</t>
  </si>
  <si>
    <t xml:space="preserve">1:49:43</t>
  </si>
  <si>
    <t xml:space="preserve">LOMBARDI STEFANO</t>
  </si>
  <si>
    <t xml:space="preserve">REVERBERI ANNA</t>
  </si>
  <si>
    <t xml:space="preserve">1:51:38</t>
  </si>
  <si>
    <t xml:space="preserve">1:32:00</t>
  </si>
  <si>
    <t xml:space="preserve">1:33:32</t>
  </si>
  <si>
    <t xml:space="preserve">RABITTI GIOVANNI PAOLO</t>
  </si>
  <si>
    <t xml:space="preserve">1:34:48</t>
  </si>
  <si>
    <t xml:space="preserve">1:37:41</t>
  </si>
  <si>
    <t xml:space="preserve">1:39:24</t>
  </si>
  <si>
    <t xml:space="preserve">FERRARI GIACOMO</t>
  </si>
  <si>
    <t xml:space="preserve">1:40:25</t>
  </si>
  <si>
    <t xml:space="preserve">RAVASINI LUCA</t>
  </si>
  <si>
    <t xml:space="preserve">1:41:12</t>
  </si>
  <si>
    <t xml:space="preserve">LONIZZI PIETRO</t>
  </si>
  <si>
    <t xml:space="preserve">1:49:21</t>
  </si>
  <si>
    <t xml:space="preserve">FERNANDEZ FONT PEREZ RAFAEL</t>
  </si>
  <si>
    <t xml:space="preserve">1:50:23</t>
  </si>
  <si>
    <t xml:space="preserve">PELIZZIARI ALBERTO</t>
  </si>
  <si>
    <t xml:space="preserve">1:55:05</t>
  </si>
  <si>
    <t xml:space="preserve">DOSSENA DENIS</t>
  </si>
  <si>
    <t xml:space="preserve">2:01:50</t>
  </si>
  <si>
    <t xml:space="preserve">PITZER ERIC</t>
  </si>
  <si>
    <t xml:space="preserve">8° TRAIL della VAL CENEDOLA</t>
  </si>
  <si>
    <t xml:space="preserve">BORE, 7 Luglio 2024</t>
  </si>
  <si>
    <t xml:space="preserve">CLASSIFICA  GARE KM. 12 - 22</t>
  </si>
  <si>
    <t xml:space="preserve">Data</t>
  </si>
  <si>
    <t xml:space="preserve">Categoria1</t>
  </si>
  <si>
    <t xml:space="preserve">Categoria2</t>
  </si>
  <si>
    <t xml:space="preserve">NoTessera</t>
  </si>
  <si>
    <t xml:space="preserve">22 KM</t>
  </si>
  <si>
    <t xml:space="preserve">2:33:29</t>
  </si>
  <si>
    <t xml:space="preserve">f</t>
  </si>
  <si>
    <t xml:space="preserve">23/01/1973</t>
  </si>
  <si>
    <t xml:space="preserve">VF50</t>
  </si>
  <si>
    <t xml:space="preserve">240725061</t>
  </si>
  <si>
    <t xml:space="preserve">2:09:57</t>
  </si>
  <si>
    <t xml:space="preserve">14/03/1975</t>
  </si>
  <si>
    <t xml:space="preserve">M18..49</t>
  </si>
  <si>
    <t xml:space="preserve">SM45</t>
  </si>
  <si>
    <t xml:space="preserve">240725112</t>
  </si>
  <si>
    <t xml:space="preserve">3:16:23</t>
  </si>
  <si>
    <t xml:space="preserve">20/05/1976</t>
  </si>
  <si>
    <t xml:space="preserve">25</t>
  </si>
  <si>
    <t xml:space="preserve">240725077</t>
  </si>
  <si>
    <t xml:space="preserve">12 KM</t>
  </si>
  <si>
    <t xml:space="preserve">1:14:08</t>
  </si>
  <si>
    <t xml:space="preserve">12/03/1976</t>
  </si>
  <si>
    <t xml:space="preserve">F18+</t>
  </si>
  <si>
    <t xml:space="preserve">SF45</t>
  </si>
  <si>
    <t xml:space="preserve">240190651</t>
  </si>
  <si>
    <t xml:space="preserve">1:09:36</t>
  </si>
  <si>
    <t xml:space="preserve">01/12/1980</t>
  </si>
  <si>
    <t xml:space="preserve">M18+</t>
  </si>
  <si>
    <t xml:space="preserve">SM40</t>
  </si>
  <si>
    <t xml:space="preserve">240190508</t>
  </si>
  <si>
    <t xml:space="preserve">02/10/1965</t>
  </si>
  <si>
    <t xml:space="preserve">VF55</t>
  </si>
  <si>
    <t xml:space="preserve">240725087</t>
  </si>
  <si>
    <t xml:space="preserve">07/11/1982</t>
  </si>
  <si>
    <t xml:space="preserve">SF40</t>
  </si>
  <si>
    <t xml:space="preserve">240725076</t>
  </si>
  <si>
    <t xml:space="preserve">1:54:34</t>
  </si>
  <si>
    <t xml:space="preserve">23/05/1984</t>
  </si>
  <si>
    <t xml:space="preserve">240190649</t>
  </si>
  <si>
    <t xml:space="preserve">1:22:43</t>
  </si>
  <si>
    <t xml:space="preserve">28/06/1983</t>
  </si>
  <si>
    <t xml:space="preserve">240725106</t>
  </si>
  <si>
    <t xml:space="preserve">1:27:47</t>
  </si>
  <si>
    <t xml:space="preserve">24/09/1981</t>
  </si>
  <si>
    <t xml:space="preserve">240725105</t>
  </si>
  <si>
    <t xml:space="preserve">1:29:48</t>
  </si>
  <si>
    <t xml:space="preserve">14/05/1962</t>
  </si>
  <si>
    <t xml:space="preserve">VM60</t>
  </si>
  <si>
    <t xml:space="preserve">240725078</t>
  </si>
  <si>
    <t xml:space="preserve">1:41:33</t>
  </si>
  <si>
    <t xml:space="preserve">19/01/1969</t>
  </si>
  <si>
    <t xml:space="preserve">VM55</t>
  </si>
  <si>
    <t xml:space="preserve">240725091</t>
  </si>
  <si>
    <t xml:space="preserve">MANGANATI GRETA</t>
  </si>
  <si>
    <t xml:space="preserve">2:48:08</t>
  </si>
  <si>
    <t xml:space="preserve">09/07/1977</t>
  </si>
  <si>
    <t xml:space="preserve">F18..49</t>
  </si>
  <si>
    <t xml:space="preserve">1:55:24</t>
  </si>
  <si>
    <t xml:space="preserve">10/04/1992</t>
  </si>
  <si>
    <t xml:space="preserve">SM30</t>
  </si>
  <si>
    <t xml:space="preserve">2:54:39</t>
  </si>
  <si>
    <t xml:space="preserve">2:23:04</t>
  </si>
  <si>
    <t xml:space="preserve">13/12/1999</t>
  </si>
  <si>
    <t xml:space="preserve">SM25</t>
  </si>
  <si>
    <t xml:space="preserve">3:13:32</t>
  </si>
  <si>
    <t xml:space="preserve">11/01/1988</t>
  </si>
  <si>
    <t xml:space="preserve">SM35</t>
  </si>
  <si>
    <t xml:space="preserve">1:33:29</t>
  </si>
  <si>
    <t xml:space="preserve">29/03/1979</t>
  </si>
  <si>
    <t xml:space="preserve">1:09:41</t>
  </si>
  <si>
    <t xml:space="preserve">07/05/1981</t>
  </si>
  <si>
    <t xml:space="preserve">1:24:02</t>
  </si>
  <si>
    <t xml:space="preserve">03/10/1976</t>
  </si>
  <si>
    <t xml:space="preserve">2:16:42</t>
  </si>
  <si>
    <t xml:space="preserve">20/05/1974</t>
  </si>
  <si>
    <t xml:space="preserve">VM50</t>
  </si>
  <si>
    <t xml:space="preserve">240229697</t>
  </si>
  <si>
    <t xml:space="preserve">FIORINI ELENA</t>
  </si>
  <si>
    <t xml:space="preserve">1:43:39</t>
  </si>
  <si>
    <t xml:space="preserve">23/10/1977</t>
  </si>
  <si>
    <t xml:space="preserve">2:28:59</t>
  </si>
  <si>
    <t xml:space="preserve">07/10/1973</t>
  </si>
  <si>
    <t xml:space="preserve">240056864</t>
  </si>
  <si>
    <t xml:space="preserve">29/10/1976</t>
  </si>
  <si>
    <t xml:space="preserve">240056865</t>
  </si>
  <si>
    <t xml:space="preserve">1:55:31</t>
  </si>
  <si>
    <t xml:space="preserve">29/12/1992</t>
  </si>
  <si>
    <t xml:space="preserve">2:47:42</t>
  </si>
  <si>
    <t xml:space="preserve">07/05/1976</t>
  </si>
  <si>
    <t xml:space="preserve">BLASI ALESSANDRO GIOVANNI</t>
  </si>
  <si>
    <t xml:space="preserve">2:23:12</t>
  </si>
  <si>
    <t xml:space="preserve">01/06/1999</t>
  </si>
  <si>
    <t xml:space="preserve">GAULLI ALESSANDRO</t>
  </si>
  <si>
    <t xml:space="preserve">2:31:13</t>
  </si>
  <si>
    <t xml:space="preserve">18/09/1999</t>
  </si>
  <si>
    <t xml:space="preserve">17</t>
  </si>
  <si>
    <t xml:space="preserve">CALZETTA GIOVANNI</t>
  </si>
  <si>
    <t xml:space="preserve">3:27:34</t>
  </si>
  <si>
    <t xml:space="preserve">20/06/1986</t>
  </si>
  <si>
    <t xml:space="preserve">27</t>
  </si>
  <si>
    <t xml:space="preserve">2:00:24</t>
  </si>
  <si>
    <t xml:space="preserve">25/01/1993</t>
  </si>
  <si>
    <t xml:space="preserve">240708848</t>
  </si>
  <si>
    <t xml:space="preserve">2:10:31</t>
  </si>
  <si>
    <t xml:space="preserve">13/04/1975</t>
  </si>
  <si>
    <t xml:space="preserve">240708860</t>
  </si>
  <si>
    <t xml:space="preserve">2:58:58</t>
  </si>
  <si>
    <t xml:space="preserve">30/10/1962</t>
  </si>
  <si>
    <t xml:space="preserve">VF60</t>
  </si>
  <si>
    <t xml:space="preserve">240708871</t>
  </si>
  <si>
    <t xml:space="preserve">2:16:08</t>
  </si>
  <si>
    <t xml:space="preserve">29/04/1980</t>
  </si>
  <si>
    <t xml:space="preserve">240708852</t>
  </si>
  <si>
    <t xml:space="preserve">2:17:20</t>
  </si>
  <si>
    <t xml:space="preserve">05/01/1966</t>
  </si>
  <si>
    <t xml:space="preserve">240708847</t>
  </si>
  <si>
    <t xml:space="preserve">2:59:28</t>
  </si>
  <si>
    <t xml:space="preserve">21/06/1972</t>
  </si>
  <si>
    <t xml:space="preserve">240708838</t>
  </si>
  <si>
    <t xml:space="preserve">1:15:45</t>
  </si>
  <si>
    <t xml:space="preserve">30/03/1981</t>
  </si>
  <si>
    <t xml:space="preserve">1:03:57</t>
  </si>
  <si>
    <t xml:space="preserve">14/11/1982</t>
  </si>
  <si>
    <t xml:space="preserve">240374057</t>
  </si>
  <si>
    <t xml:space="preserve">1:25:08</t>
  </si>
  <si>
    <t xml:space="preserve">25/09/1982</t>
  </si>
  <si>
    <t xml:space="preserve">240708840</t>
  </si>
  <si>
    <t xml:space="preserve">1:14:45</t>
  </si>
  <si>
    <t xml:space="preserve">12/04/1972</t>
  </si>
  <si>
    <t xml:space="preserve">240190188</t>
  </si>
  <si>
    <t xml:space="preserve">1:15:50</t>
  </si>
  <si>
    <t xml:space="preserve">14/02/1966</t>
  </si>
  <si>
    <t xml:space="preserve">15</t>
  </si>
  <si>
    <t xml:space="preserve">240742205</t>
  </si>
  <si>
    <t xml:space="preserve">1:56:50</t>
  </si>
  <si>
    <t xml:space="preserve">07/11/1961</t>
  </si>
  <si>
    <t xml:space="preserve">240708872</t>
  </si>
  <si>
    <t xml:space="preserve">1:20:51</t>
  </si>
  <si>
    <t xml:space="preserve">02/01/1968</t>
  </si>
  <si>
    <t xml:space="preserve">240708863</t>
  </si>
  <si>
    <t xml:space="preserve">1:21:11</t>
  </si>
  <si>
    <t xml:space="preserve">31/08/1964</t>
  </si>
  <si>
    <t xml:space="preserve">240708864</t>
  </si>
  <si>
    <t xml:space="preserve">1:23:03</t>
  </si>
  <si>
    <t xml:space="preserve">06/12/1979</t>
  </si>
  <si>
    <t xml:space="preserve">240708865</t>
  </si>
  <si>
    <t xml:space="preserve">1:30:28</t>
  </si>
  <si>
    <t xml:space="preserve">23/07/1967</t>
  </si>
  <si>
    <t xml:space="preserve">240190189</t>
  </si>
  <si>
    <t xml:space="preserve">1:32:52</t>
  </si>
  <si>
    <t xml:space="preserve">21/10/1973</t>
  </si>
  <si>
    <t xml:space="preserve">240220313</t>
  </si>
  <si>
    <t xml:space="preserve">1:49:47</t>
  </si>
  <si>
    <t xml:space="preserve">09/06/1987</t>
  </si>
  <si>
    <t xml:space="preserve">SF35</t>
  </si>
  <si>
    <t xml:space="preserve">240816190</t>
  </si>
  <si>
    <t xml:space="preserve">1:49:48</t>
  </si>
  <si>
    <t xml:space="preserve">04/12/1975</t>
  </si>
  <si>
    <t xml:space="preserve">240816191</t>
  </si>
  <si>
    <t xml:space="preserve">VIGLIOLI LAURA</t>
  </si>
  <si>
    <t xml:space="preserve">3:26:19</t>
  </si>
  <si>
    <t xml:space="preserve">14/11/2000</t>
  </si>
  <si>
    <t xml:space="preserve">SF20</t>
  </si>
  <si>
    <t xml:space="preserve">240952605</t>
  </si>
  <si>
    <t xml:space="preserve">MAESTRI DEBORA</t>
  </si>
  <si>
    <t xml:space="preserve">3:26:20</t>
  </si>
  <si>
    <t xml:space="preserve">16/05/2000</t>
  </si>
  <si>
    <t xml:space="preserve">240952604</t>
  </si>
  <si>
    <t xml:space="preserve">2:20:57</t>
  </si>
  <si>
    <t xml:space="preserve">30/08/1993</t>
  </si>
  <si>
    <t xml:space="preserve">10</t>
  </si>
  <si>
    <t xml:space="preserve">240073535</t>
  </si>
  <si>
    <t xml:space="preserve">2:29:02</t>
  </si>
  <si>
    <t xml:space="preserve">31/10/1991</t>
  </si>
  <si>
    <t xml:space="preserve">14</t>
  </si>
  <si>
    <t xml:space="preserve">240073510</t>
  </si>
  <si>
    <t xml:space="preserve">2:34:44</t>
  </si>
  <si>
    <t xml:space="preserve">07/08/1966</t>
  </si>
  <si>
    <t xml:space="preserve">249002731</t>
  </si>
  <si>
    <t xml:space="preserve">2:36:06</t>
  </si>
  <si>
    <t xml:space="preserve">19/10/1978</t>
  </si>
  <si>
    <t xml:space="preserve">240073574</t>
  </si>
  <si>
    <t xml:space="preserve">1:40:28</t>
  </si>
  <si>
    <t xml:space="preserve">2:16:29</t>
  </si>
  <si>
    <t xml:space="preserve">12/12/1964</t>
  </si>
  <si>
    <t xml:space="preserve">240171364</t>
  </si>
  <si>
    <t xml:space="preserve">1:28:47</t>
  </si>
  <si>
    <t xml:space="preserve">30/08/1979</t>
  </si>
  <si>
    <t xml:space="preserve">240073583</t>
  </si>
  <si>
    <t xml:space="preserve">16/10/1980</t>
  </si>
  <si>
    <t xml:space="preserve">240073537</t>
  </si>
  <si>
    <t xml:space="preserve">15/11/1980</t>
  </si>
  <si>
    <t xml:space="preserve">240073555</t>
  </si>
  <si>
    <t xml:space="preserve">19/08/1977</t>
  </si>
  <si>
    <t xml:space="preserve">240073575</t>
  </si>
  <si>
    <t xml:space="preserve">1:18:18</t>
  </si>
  <si>
    <t xml:space="preserve">28/03/1975</t>
  </si>
  <si>
    <t xml:space="preserve">1:17:25</t>
  </si>
  <si>
    <t xml:space="preserve">11/07/1972</t>
  </si>
  <si>
    <t xml:space="preserve">1:43:04</t>
  </si>
  <si>
    <t xml:space="preserve">14/06/1964</t>
  </si>
  <si>
    <t xml:space="preserve">1:06:04</t>
  </si>
  <si>
    <t xml:space="preserve">03/10/1983</t>
  </si>
  <si>
    <t xml:space="preserve">240759276</t>
  </si>
  <si>
    <t xml:space="preserve">1:11:00</t>
  </si>
  <si>
    <t xml:space="preserve">26/04/1971</t>
  </si>
  <si>
    <t xml:space="preserve">2:09:32</t>
  </si>
  <si>
    <t xml:space="preserve">19/08/1974</t>
  </si>
  <si>
    <t xml:space="preserve">1:38:40</t>
  </si>
  <si>
    <t xml:space="preserve">21/06/1954</t>
  </si>
  <si>
    <t xml:space="preserve">35</t>
  </si>
  <si>
    <t xml:space="preserve">VM70</t>
  </si>
  <si>
    <t xml:space="preserve">ANGOLI GIOVANNI</t>
  </si>
  <si>
    <t xml:space="preserve">1:45:41</t>
  </si>
  <si>
    <t xml:space="preserve">10/04/1976</t>
  </si>
  <si>
    <t xml:space="preserve">3:19:53</t>
  </si>
  <si>
    <t xml:space="preserve">26/06/1969</t>
  </si>
  <si>
    <t xml:space="preserve">1:29:10</t>
  </si>
  <si>
    <t xml:space="preserve">03/04/1972</t>
  </si>
  <si>
    <t xml:space="preserve">MOSCA ROBERTA</t>
  </si>
  <si>
    <t xml:space="preserve">2:23:50</t>
  </si>
  <si>
    <t xml:space="preserve">13/11/1963</t>
  </si>
  <si>
    <t xml:space="preserve">DINOSIO DAVIDE</t>
  </si>
  <si>
    <t xml:space="preserve">1:01:19</t>
  </si>
  <si>
    <t xml:space="preserve">21/08/1985</t>
  </si>
  <si>
    <t xml:space="preserve">FERRARESI FEDERICO</t>
  </si>
  <si>
    <t xml:space="preserve">2:18:46</t>
  </si>
  <si>
    <t xml:space="preserve">17/03/1993</t>
  </si>
  <si>
    <t xml:space="preserve">MARCHINI STEFANO</t>
  </si>
  <si>
    <t xml:space="preserve">2:32:18</t>
  </si>
  <si>
    <t xml:space="preserve">28/07/1989</t>
  </si>
  <si>
    <t xml:space="preserve">3:02:53</t>
  </si>
  <si>
    <t xml:space="preserve">27/03/1971</t>
  </si>
  <si>
    <t xml:space="preserve">PIAZZI PAOLO</t>
  </si>
  <si>
    <t xml:space="preserve">K3</t>
  </si>
  <si>
    <t xml:space="preserve">2:30:41</t>
  </si>
  <si>
    <t xml:space="preserve">2:23:39</t>
  </si>
  <si>
    <t xml:space="preserve">20/09/1967</t>
  </si>
  <si>
    <t xml:space="preserve">COLOMBINI ISABELLA</t>
  </si>
  <si>
    <t xml:space="preserve">LIFE AND SPORT INTERNATIONAL ASD</t>
  </si>
  <si>
    <t xml:space="preserve">2:39:49</t>
  </si>
  <si>
    <t xml:space="preserve">26/05/1985</t>
  </si>
  <si>
    <t xml:space="preserve">240328291</t>
  </si>
  <si>
    <t xml:space="preserve">GARATTI ANGIOLINA</t>
  </si>
  <si>
    <t xml:space="preserve">2:33:36</t>
  </si>
  <si>
    <t xml:space="preserve">12/10/1959</t>
  </si>
  <si>
    <t xml:space="preserve">VF65</t>
  </si>
  <si>
    <t xml:space="preserve">GRIECO ALESSANDRA</t>
  </si>
  <si>
    <t xml:space="preserve">OLIMPUS SAN MARINO ATLETICA</t>
  </si>
  <si>
    <t xml:space="preserve">3:27:01</t>
  </si>
  <si>
    <t xml:space="preserve">18/07/1974</t>
  </si>
  <si>
    <t xml:space="preserve">MURACCINI GIAN LUCA</t>
  </si>
  <si>
    <t xml:space="preserve">28/02/1966</t>
  </si>
  <si>
    <t xml:space="preserve">1:20:02</t>
  </si>
  <si>
    <t xml:space="preserve">12/07/1968</t>
  </si>
  <si>
    <t xml:space="preserve">240759270</t>
  </si>
  <si>
    <t xml:space="preserve">1:41:22</t>
  </si>
  <si>
    <t xml:space="preserve">03/12/1964</t>
  </si>
  <si>
    <t xml:space="preserve">240742134</t>
  </si>
  <si>
    <t xml:space="preserve">BERNI FABRIZIO</t>
  </si>
  <si>
    <t xml:space="preserve">POL. BESANESE</t>
  </si>
  <si>
    <t xml:space="preserve">2:49:46</t>
  </si>
  <si>
    <t xml:space="preserve">20/10/1979</t>
  </si>
  <si>
    <t xml:space="preserve">CASAROLI MAURO</t>
  </si>
  <si>
    <t xml:space="preserve">POLISPORTIVA AMICIZIA CAORSO</t>
  </si>
  <si>
    <t xml:space="preserve">3:08:47</t>
  </si>
  <si>
    <t xml:space="preserve">3:46:49</t>
  </si>
  <si>
    <t xml:space="preserve">24/12/1971</t>
  </si>
  <si>
    <t xml:space="preserve">3:46:48</t>
  </si>
  <si>
    <t xml:space="preserve">02/09/1971</t>
  </si>
  <si>
    <t xml:space="preserve">1:57:36</t>
  </si>
  <si>
    <t xml:space="preserve">14/02/1992</t>
  </si>
  <si>
    <t xml:space="preserve">46</t>
  </si>
  <si>
    <t xml:space="preserve">240790892</t>
  </si>
  <si>
    <t xml:space="preserve">02/10/1995</t>
  </si>
  <si>
    <t xml:space="preserve">SF25</t>
  </si>
  <si>
    <t xml:space="preserve">240742120</t>
  </si>
  <si>
    <t xml:space="preserve">CANVELLI VANIA</t>
  </si>
  <si>
    <t xml:space="preserve">2:30:49</t>
  </si>
  <si>
    <t xml:space="preserve">21/10/1997</t>
  </si>
  <si>
    <t xml:space="preserve">2:07:05</t>
  </si>
  <si>
    <t xml:space="preserve">3:41:23</t>
  </si>
  <si>
    <t xml:space="preserve">06/11/1986</t>
  </si>
  <si>
    <t xml:space="preserve">240742242</t>
  </si>
  <si>
    <t xml:space="preserve">LUPPI MATTHIAS</t>
  </si>
  <si>
    <t xml:space="preserve">2:27:50</t>
  </si>
  <si>
    <t xml:space="preserve">17/10/1987</t>
  </si>
  <si>
    <t xml:space="preserve">2:55:40</t>
  </si>
  <si>
    <t xml:space="preserve">05/06/1973</t>
  </si>
  <si>
    <t xml:space="preserve">240742234</t>
  </si>
  <si>
    <t xml:space="preserve">0:58:58</t>
  </si>
  <si>
    <t xml:space="preserve">04/06/1989</t>
  </si>
  <si>
    <t xml:space="preserve">240111739</t>
  </si>
  <si>
    <t xml:space="preserve">FRANCINI MAURIZIO</t>
  </si>
  <si>
    <t xml:space="preserve">2:36:40</t>
  </si>
  <si>
    <t xml:space="preserve">03/04/1986</t>
  </si>
  <si>
    <t xml:space="preserve">LUPPI MICHAEL</t>
  </si>
  <si>
    <t xml:space="preserve">2:38:37</t>
  </si>
  <si>
    <t xml:space="preserve">30/12/1983</t>
  </si>
  <si>
    <t xml:space="preserve">3:08:57</t>
  </si>
  <si>
    <t xml:space="preserve">01/04/1974</t>
  </si>
  <si>
    <t xml:space="preserve">GNOCCHI FEDERICO</t>
  </si>
  <si>
    <t xml:space="preserve">1:15:39</t>
  </si>
  <si>
    <t xml:space="preserve">08/09/1999</t>
  </si>
  <si>
    <t xml:space="preserve">1:18:39</t>
  </si>
  <si>
    <t xml:space="preserve">11/05/1976</t>
  </si>
  <si>
    <t xml:space="preserve">2:11:52</t>
  </si>
  <si>
    <t xml:space="preserve">10/07/1973</t>
  </si>
  <si>
    <t xml:space="preserve">1:38:38</t>
  </si>
  <si>
    <t xml:space="preserve">10/01/1964</t>
  </si>
  <si>
    <t xml:space="preserve">BONISOLI DANIELE</t>
  </si>
  <si>
    <t xml:space="preserve">1:39:30</t>
  </si>
  <si>
    <t xml:space="preserve">04/05/2000</t>
  </si>
  <si>
    <t xml:space="preserve">36</t>
  </si>
  <si>
    <t xml:space="preserve">SM20</t>
  </si>
  <si>
    <t xml:space="preserve">1:40:18</t>
  </si>
  <si>
    <t xml:space="preserve">10/01/1962</t>
  </si>
  <si>
    <t xml:space="preserve">1:36:07</t>
  </si>
  <si>
    <t xml:space="preserve">31/08/1975</t>
  </si>
  <si>
    <t xml:space="preserve">240742136</t>
  </si>
  <si>
    <t xml:space="preserve">3:04:03</t>
  </si>
  <si>
    <t xml:space="preserve">04/02/1982</t>
  </si>
  <si>
    <t xml:space="preserve">240075380</t>
  </si>
  <si>
    <t xml:space="preserve">3:18:30</t>
  </si>
  <si>
    <t xml:space="preserve">12/05/1971</t>
  </si>
  <si>
    <t xml:space="preserve">240075408</t>
  </si>
  <si>
    <t xml:space="preserve">2:18:27</t>
  </si>
  <si>
    <t xml:space="preserve">16/11/1978</t>
  </si>
  <si>
    <t xml:space="preserve">240075405</t>
  </si>
  <si>
    <t xml:space="preserve">3:52:33</t>
  </si>
  <si>
    <t xml:space="preserve">07/06/1981</t>
  </si>
  <si>
    <t xml:space="preserve">240075392</t>
  </si>
  <si>
    <t xml:space="preserve">2:39:34</t>
  </si>
  <si>
    <t xml:space="preserve">01/02/1971</t>
  </si>
  <si>
    <t xml:space="preserve">240075388</t>
  </si>
  <si>
    <t xml:space="preserve">1:29:15</t>
  </si>
  <si>
    <t xml:space="preserve">12/07/1972</t>
  </si>
  <si>
    <t xml:space="preserve">240075397</t>
  </si>
  <si>
    <t xml:space="preserve">1:39:54</t>
  </si>
  <si>
    <t xml:space="preserve">04/04/1973</t>
  </si>
  <si>
    <t xml:space="preserve">240075406</t>
  </si>
  <si>
    <t xml:space="preserve">1:14:12</t>
  </si>
  <si>
    <t xml:space="preserve">17/11/1956</t>
  </si>
  <si>
    <t xml:space="preserve">VM65</t>
  </si>
  <si>
    <t xml:space="preserve">240075400</t>
  </si>
  <si>
    <t xml:space="preserve">1:15:09</t>
  </si>
  <si>
    <t xml:space="preserve">05/03/1977</t>
  </si>
  <si>
    <t xml:space="preserve">240075396</t>
  </si>
  <si>
    <t xml:space="preserve">24/09/1974</t>
  </si>
  <si>
    <t xml:space="preserve">240075394</t>
  </si>
  <si>
    <t xml:space="preserve">2:03:36</t>
  </si>
  <si>
    <t xml:space="preserve">19/10/1982</t>
  </si>
  <si>
    <t xml:space="preserve">240075389</t>
  </si>
  <si>
    <t xml:space="preserve">2:03:37</t>
  </si>
  <si>
    <t xml:space="preserve">27/10/1970</t>
  </si>
  <si>
    <t xml:space="preserve">240822425</t>
  </si>
  <si>
    <t xml:space="preserve">11/09/1985</t>
  </si>
  <si>
    <t xml:space="preserve">240075402</t>
  </si>
  <si>
    <t xml:space="preserve">2:05:40</t>
  </si>
  <si>
    <t xml:space="preserve">27/01/1975</t>
  </si>
  <si>
    <t xml:space="preserve">240075399</t>
  </si>
  <si>
    <t xml:space="preserve">2:06:00</t>
  </si>
  <si>
    <t xml:space="preserve">14/09/1976</t>
  </si>
  <si>
    <t xml:space="preserve">240075383</t>
  </si>
  <si>
    <t xml:space="preserve">1:28:30</t>
  </si>
  <si>
    <t xml:space="preserve">11/04/1972</t>
  </si>
  <si>
    <t xml:space="preserve">240075403</t>
  </si>
  <si>
    <t xml:space="preserve">15/10/1970</t>
  </si>
  <si>
    <t xml:space="preserve">240075378</t>
  </si>
  <si>
    <t xml:space="preserve">2:30:35</t>
  </si>
  <si>
    <t xml:space="preserve">28/03/1978</t>
  </si>
  <si>
    <t xml:space="preserve">249000164</t>
  </si>
  <si>
    <t xml:space="preserve">1:59:18</t>
  </si>
  <si>
    <t xml:space="preserve">11/10/1977</t>
  </si>
  <si>
    <t xml:space="preserve">1:06:49</t>
  </si>
  <si>
    <t xml:space="preserve">18/09/1978</t>
  </si>
  <si>
    <t xml:space="preserve">2:26:08</t>
  </si>
  <si>
    <t xml:space="preserve">FACCIOCCHI PAOLO</t>
  </si>
  <si>
    <t xml:space="preserve">UISP CREMONA APS</t>
  </si>
  <si>
    <t xml:space="preserve">1:28:39</t>
  </si>
  <si>
    <t xml:space="preserve">15/10/1971</t>
  </si>
  <si>
    <t xml:space="preserve">240324532</t>
  </si>
  <si>
    <t xml:space="preserve">1:34:34</t>
  </si>
  <si>
    <t xml:space="preserve">01/07/1966</t>
  </si>
  <si>
    <t xml:space="preserve">240702067</t>
  </si>
  <si>
    <t xml:space="preserve">LANATI EDOARDO</t>
  </si>
  <si>
    <t xml:space="preserve">UP&amp;DOWN</t>
  </si>
  <si>
    <t xml:space="preserve">1:09:16</t>
  </si>
  <si>
    <t xml:space="preserve">VENGO LÌ</t>
  </si>
  <si>
    <t xml:space="preserve">1:08:19</t>
  </si>
  <si>
    <t xml:space="preserve">BERTOLINI PIETRO</t>
  </si>
  <si>
    <t xml:space="preserve">3:26:18</t>
  </si>
  <si>
    <t xml:space="preserve">MARIOLI DANILO</t>
  </si>
  <si>
    <t xml:space="preserve">1:31:27</t>
  </si>
  <si>
    <t xml:space="preserve">MASSARI LEONARDO</t>
  </si>
  <si>
    <t xml:space="preserve">1:53:18</t>
  </si>
  <si>
    <t xml:space="preserve">SPALLANZANI GIULIO</t>
  </si>
  <si>
    <t xml:space="preserve">1:53:19</t>
  </si>
  <si>
    <t xml:space="preserve">2° MONTE DOSSO Trail PIGRECO</t>
  </si>
  <si>
    <t xml:space="preserve">PESSOLA, 28 Luglio 2024</t>
  </si>
  <si>
    <t xml:space="preserve">CLASSIFICHE  GARE KM. 14 - 24</t>
  </si>
  <si>
    <t xml:space="preserve">RealTime</t>
  </si>
  <si>
    <t xml:space="preserve">x Categ.</t>
  </si>
  <si>
    <t xml:space="preserve">24 KM</t>
  </si>
  <si>
    <t xml:space="preserve">Ov 50 F</t>
  </si>
  <si>
    <t xml:space="preserve">3:10:21</t>
  </si>
  <si>
    <t xml:space="preserve">3:38:26</t>
  </si>
  <si>
    <t xml:space="preserve">3:38:25</t>
  </si>
  <si>
    <t xml:space="preserve">2:51:56</t>
  </si>
  <si>
    <t xml:space="preserve">Un 50 M</t>
  </si>
  <si>
    <t xml:space="preserve">2:51:54</t>
  </si>
  <si>
    <t xml:space="preserve">14 KM</t>
  </si>
  <si>
    <t xml:space="preserve">1:32:01</t>
  </si>
  <si>
    <t xml:space="preserve">Un 50 F</t>
  </si>
  <si>
    <t xml:space="preserve">1:51:17</t>
  </si>
  <si>
    <t xml:space="preserve">1:51:15</t>
  </si>
  <si>
    <t xml:space="preserve">1:27:26</t>
  </si>
  <si>
    <t xml:space="preserve">Ov 50 M</t>
  </si>
  <si>
    <t xml:space="preserve">1:27:24</t>
  </si>
  <si>
    <t xml:space="preserve">1:29:46</t>
  </si>
  <si>
    <t xml:space="preserve">2:02:45</t>
  </si>
  <si>
    <t xml:space="preserve">2:02:43</t>
  </si>
  <si>
    <t xml:space="preserve">1:33:36</t>
  </si>
  <si>
    <t xml:space="preserve">1:33:34</t>
  </si>
  <si>
    <t xml:space="preserve">1:34:54</t>
  </si>
  <si>
    <t xml:space="preserve">2:22:30</t>
  </si>
  <si>
    <t xml:space="preserve">1:57:17</t>
  </si>
  <si>
    <t xml:space="preserve">1:57:14</t>
  </si>
  <si>
    <t xml:space="preserve">2:07:44</t>
  </si>
  <si>
    <t xml:space="preserve">2:23:09</t>
  </si>
  <si>
    <t xml:space="preserve">5:06:09</t>
  </si>
  <si>
    <t xml:space="preserve">5:06:08</t>
  </si>
  <si>
    <t xml:space="preserve">64</t>
  </si>
  <si>
    <t xml:space="preserve">3:34:03</t>
  </si>
  <si>
    <t xml:space="preserve">3:34:02</t>
  </si>
  <si>
    <t xml:space="preserve">A.S.D. GOLFO DEI POETI ARCIGNI</t>
  </si>
  <si>
    <t xml:space="preserve">4:25:51</t>
  </si>
  <si>
    <t xml:space="preserve">4:25:44</t>
  </si>
  <si>
    <t xml:space="preserve">60</t>
  </si>
  <si>
    <t xml:space="preserve">2:39:39</t>
  </si>
  <si>
    <t xml:space="preserve">4:18:21</t>
  </si>
  <si>
    <t xml:space="preserve">4:18:17</t>
  </si>
  <si>
    <t xml:space="preserve">54</t>
  </si>
  <si>
    <t xml:space="preserve">2:25:28</t>
  </si>
  <si>
    <t xml:space="preserve">2:25:19</t>
  </si>
  <si>
    <t xml:space="preserve">1:43:15</t>
  </si>
  <si>
    <t xml:space="preserve">1:43:11</t>
  </si>
  <si>
    <t xml:space="preserve">BOZZI FEDERICO</t>
  </si>
  <si>
    <t xml:space="preserve">1:57:29</t>
  </si>
  <si>
    <t xml:space="preserve">1:57:21</t>
  </si>
  <si>
    <t xml:space="preserve">FARRI DANIELA</t>
  </si>
  <si>
    <t xml:space="preserve">AMICI DELLO SPORT BRIOSCO-MI</t>
  </si>
  <si>
    <t xml:space="preserve">4:25:47</t>
  </si>
  <si>
    <t xml:space="preserve">3:32:13</t>
  </si>
  <si>
    <t xml:space="preserve">3:32:10</t>
  </si>
  <si>
    <t xml:space="preserve">MOCCIA GERARDO</t>
  </si>
  <si>
    <t xml:space="preserve">2:53:53</t>
  </si>
  <si>
    <t xml:space="preserve">MATTIVI FRANCESCA</t>
  </si>
  <si>
    <t xml:space="preserve">2:19:52</t>
  </si>
  <si>
    <t xml:space="preserve">SILINGARDI SIMONETTA</t>
  </si>
  <si>
    <t xml:space="preserve">2:20:35</t>
  </si>
  <si>
    <t xml:space="preserve">2:43:39</t>
  </si>
  <si>
    <t xml:space="preserve">2:43:36</t>
  </si>
  <si>
    <t xml:space="preserve">2:00:35</t>
  </si>
  <si>
    <t xml:space="preserve">2:00:32</t>
  </si>
  <si>
    <t xml:space="preserve">1:41:32</t>
  </si>
  <si>
    <t xml:space="preserve">2:00:31</t>
  </si>
  <si>
    <t xml:space="preserve">1:10:05</t>
  </si>
  <si>
    <t xml:space="preserve">2:12:08</t>
  </si>
  <si>
    <t xml:space="preserve">2:12:05</t>
  </si>
  <si>
    <t xml:space="preserve">3:01:51</t>
  </si>
  <si>
    <t xml:space="preserve">1996</t>
  </si>
  <si>
    <t xml:space="preserve">3:01:49</t>
  </si>
  <si>
    <t xml:space="preserve">GHIDINI PATRIZIA</t>
  </si>
  <si>
    <t xml:space="preserve">3:16:10</t>
  </si>
  <si>
    <t xml:space="preserve">3:16:08</t>
  </si>
  <si>
    <t xml:space="preserve">3:31:43</t>
  </si>
  <si>
    <t xml:space="preserve">3:31:40</t>
  </si>
  <si>
    <t xml:space="preserve">2:45:53</t>
  </si>
  <si>
    <t xml:space="preserve">2:45:51</t>
  </si>
  <si>
    <t xml:space="preserve">3:39:32</t>
  </si>
  <si>
    <t xml:space="preserve">3:39:30</t>
  </si>
  <si>
    <t xml:space="preserve">2:52:25</t>
  </si>
  <si>
    <t xml:space="preserve">2:52:24</t>
  </si>
  <si>
    <t xml:space="preserve">2:55:54</t>
  </si>
  <si>
    <t xml:space="preserve">2:56:33</t>
  </si>
  <si>
    <t xml:space="preserve">2:56:32</t>
  </si>
  <si>
    <t xml:space="preserve">3:10:01</t>
  </si>
  <si>
    <t xml:space="preserve">3:09:59</t>
  </si>
  <si>
    <t xml:space="preserve">4:09:59</t>
  </si>
  <si>
    <t xml:space="preserve">4:09:57</t>
  </si>
  <si>
    <t xml:space="preserve">4:41:06</t>
  </si>
  <si>
    <t xml:space="preserve">4:41:02</t>
  </si>
  <si>
    <t xml:space="preserve">62</t>
  </si>
  <si>
    <t xml:space="preserve">1:28:34</t>
  </si>
  <si>
    <t xml:space="preserve">1:28:32</t>
  </si>
  <si>
    <t xml:space="preserve">1:18:09</t>
  </si>
  <si>
    <t xml:space="preserve">1:18:08</t>
  </si>
  <si>
    <t xml:space="preserve">1:48:48</t>
  </si>
  <si>
    <t xml:space="preserve">1:48:43</t>
  </si>
  <si>
    <t xml:space="preserve">1:55:37</t>
  </si>
  <si>
    <t xml:space="preserve">1:55:34</t>
  </si>
  <si>
    <t xml:space="preserve">GHILLANI STEFANIA</t>
  </si>
  <si>
    <t xml:space="preserve">1:59:53</t>
  </si>
  <si>
    <t xml:space="preserve">1:59:47</t>
  </si>
  <si>
    <t xml:space="preserve">1:34:11</t>
  </si>
  <si>
    <t xml:space="preserve">1:34:09</t>
  </si>
  <si>
    <t xml:space="preserve">2:15:58</t>
  </si>
  <si>
    <t xml:space="preserve">2:15:56</t>
  </si>
  <si>
    <t xml:space="preserve">1:39:22</t>
  </si>
  <si>
    <t xml:space="preserve">1:39:21</t>
  </si>
  <si>
    <t xml:space="preserve">1:45:16</t>
  </si>
  <si>
    <t xml:space="preserve">1:48:33</t>
  </si>
  <si>
    <t xml:space="preserve">1:48:29</t>
  </si>
  <si>
    <t xml:space="preserve">MAROTTA ROBERTO</t>
  </si>
  <si>
    <t xml:space="preserve">1:57:33</t>
  </si>
  <si>
    <t xml:space="preserve">1:57:32</t>
  </si>
  <si>
    <t xml:space="preserve">1:57:34</t>
  </si>
  <si>
    <t xml:space="preserve">1:57:28</t>
  </si>
  <si>
    <t xml:space="preserve">1:57:53</t>
  </si>
  <si>
    <t xml:space="preserve">1:57:48</t>
  </si>
  <si>
    <t xml:space="preserve">1:58:16</t>
  </si>
  <si>
    <t xml:space="preserve">1:58:11</t>
  </si>
  <si>
    <t xml:space="preserve">2:05:24</t>
  </si>
  <si>
    <t xml:space="preserve">2:05:17</t>
  </si>
  <si>
    <t xml:space="preserve">3:23:10</t>
  </si>
  <si>
    <t xml:space="preserve">3:23:05</t>
  </si>
  <si>
    <t xml:space="preserve">CIATI FABIO</t>
  </si>
  <si>
    <t xml:space="preserve">1:06:46</t>
  </si>
  <si>
    <t xml:space="preserve">1:22:07</t>
  </si>
  <si>
    <t xml:space="preserve">DRIMACO SABINA</t>
  </si>
  <si>
    <t xml:space="preserve">3:44:32</t>
  </si>
  <si>
    <t xml:space="preserve">3:44:29</t>
  </si>
  <si>
    <t xml:space="preserve">3:05:58</t>
  </si>
  <si>
    <t xml:space="preserve">3:05:57</t>
  </si>
  <si>
    <t xml:space="preserve">2:37:09</t>
  </si>
  <si>
    <t xml:space="preserve">2:37:08</t>
  </si>
  <si>
    <t xml:space="preserve">4:06:20</t>
  </si>
  <si>
    <t xml:space="preserve">4:06:17</t>
  </si>
  <si>
    <t xml:space="preserve">2:55:29</t>
  </si>
  <si>
    <t xml:space="preserve">2:55:27</t>
  </si>
  <si>
    <t xml:space="preserve">3:17:16</t>
  </si>
  <si>
    <t xml:space="preserve">3:17:15</t>
  </si>
  <si>
    <t xml:space="preserve">3:27:00</t>
  </si>
  <si>
    <t xml:space="preserve">3:26:58</t>
  </si>
  <si>
    <t xml:space="preserve">3:40:38</t>
  </si>
  <si>
    <t xml:space="preserve">3:40:36</t>
  </si>
  <si>
    <t xml:space="preserve">3:46:21</t>
  </si>
  <si>
    <t xml:space="preserve">3:46:18</t>
  </si>
  <si>
    <t xml:space="preserve">4:18:20</t>
  </si>
  <si>
    <t xml:space="preserve">55</t>
  </si>
  <si>
    <t xml:space="preserve">1:59:42</t>
  </si>
  <si>
    <t xml:space="preserve">2:07:26</t>
  </si>
  <si>
    <t xml:space="preserve">2:07:23</t>
  </si>
  <si>
    <t xml:space="preserve">MARTINI ALESSANDRO</t>
  </si>
  <si>
    <t xml:space="preserve">1:40:40</t>
  </si>
  <si>
    <t xml:space="preserve">1:40:35</t>
  </si>
  <si>
    <t xml:space="preserve">2:27:27</t>
  </si>
  <si>
    <t xml:space="preserve">2:27:23</t>
  </si>
  <si>
    <t xml:space="preserve">1:59:19</t>
  </si>
  <si>
    <t xml:space="preserve">1:59:13</t>
  </si>
  <si>
    <t xml:space="preserve">2:09:46</t>
  </si>
  <si>
    <t xml:space="preserve">2:09:40</t>
  </si>
  <si>
    <t xml:space="preserve">3:12:13</t>
  </si>
  <si>
    <t xml:space="preserve">3:09:00</t>
  </si>
  <si>
    <t xml:space="preserve">3:30:17</t>
  </si>
  <si>
    <t xml:space="preserve">3:30:14</t>
  </si>
  <si>
    <t xml:space="preserve">1:39:27</t>
  </si>
  <si>
    <t xml:space="preserve">1:39:25</t>
  </si>
  <si>
    <t xml:space="preserve">BALDINOTTI DAMIANO</t>
  </si>
  <si>
    <t xml:space="preserve">1:31:21</t>
  </si>
  <si>
    <t xml:space="preserve">1:31:20</t>
  </si>
  <si>
    <t xml:space="preserve">1:45:12</t>
  </si>
  <si>
    <t xml:space="preserve">1:45:10</t>
  </si>
  <si>
    <t xml:space="preserve">2:06:03</t>
  </si>
  <si>
    <t xml:space="preserve">BONATI FELICIA</t>
  </si>
  <si>
    <t xml:space="preserve">1:32:11</t>
  </si>
  <si>
    <t xml:space="preserve">2006</t>
  </si>
  <si>
    <t xml:space="preserve">1:20:50</t>
  </si>
  <si>
    <t xml:space="preserve">1:20:49</t>
  </si>
  <si>
    <t xml:space="preserve">ROTELLI LUCA</t>
  </si>
  <si>
    <t xml:space="preserve">1:23:14</t>
  </si>
  <si>
    <t xml:space="preserve">1:23:12</t>
  </si>
  <si>
    <t xml:space="preserve">1:23:28</t>
  </si>
  <si>
    <t xml:space="preserve">1:23:24</t>
  </si>
  <si>
    <t xml:space="preserve">1:27:51</t>
  </si>
  <si>
    <t xml:space="preserve">1:42:15</t>
  </si>
  <si>
    <t xml:space="preserve">1:42:08</t>
  </si>
  <si>
    <t xml:space="preserve">2:43:45</t>
  </si>
  <si>
    <t xml:space="preserve">2:43:37</t>
  </si>
  <si>
    <t xml:space="preserve">1:42:16</t>
  </si>
  <si>
    <t xml:space="preserve">1:42:09</t>
  </si>
  <si>
    <t xml:space="preserve">1:49:19</t>
  </si>
  <si>
    <t xml:space="preserve">CAGGIATI ALESSANDRO</t>
  </si>
  <si>
    <t xml:space="preserve">2:11:24</t>
  </si>
  <si>
    <t xml:space="preserve">2:11:16</t>
  </si>
  <si>
    <t xml:space="preserve">VICIANI ALEX</t>
  </si>
  <si>
    <t xml:space="preserve">CHIMA GAMES ASD</t>
  </si>
  <si>
    <t xml:space="preserve">2:46:42</t>
  </si>
  <si>
    <t xml:space="preserve">2:46:39</t>
  </si>
  <si>
    <t xml:space="preserve">4:15:29</t>
  </si>
  <si>
    <t xml:space="preserve">4:15:25</t>
  </si>
  <si>
    <t xml:space="preserve">53</t>
  </si>
  <si>
    <t xml:space="preserve">1:46:15</t>
  </si>
  <si>
    <t xml:space="preserve">1:46:10</t>
  </si>
  <si>
    <t xml:space="preserve">CRAL BORMIOLI LUIGI</t>
  </si>
  <si>
    <t xml:space="preserve">2:09:18</t>
  </si>
  <si>
    <t xml:space="preserve">2:09:12</t>
  </si>
  <si>
    <t xml:space="preserve">2:20:47</t>
  </si>
  <si>
    <t xml:space="preserve">2:20:41</t>
  </si>
  <si>
    <t xml:space="preserve">2:38:18</t>
  </si>
  <si>
    <t xml:space="preserve">2:38:17</t>
  </si>
  <si>
    <t xml:space="preserve">3:51:18</t>
  </si>
  <si>
    <t xml:space="preserve">3:51:14</t>
  </si>
  <si>
    <t xml:space="preserve">1:18:21</t>
  </si>
  <si>
    <t xml:space="preserve">CONCA MIRKO</t>
  </si>
  <si>
    <t xml:space="preserve">1:38:29</t>
  </si>
  <si>
    <t xml:space="preserve">1:38:28</t>
  </si>
  <si>
    <t xml:space="preserve">BARBAROTTI SIMONE</t>
  </si>
  <si>
    <t xml:space="preserve">1:45:00</t>
  </si>
  <si>
    <t xml:space="preserve">1:44:56</t>
  </si>
  <si>
    <t xml:space="preserve">MARZOCCHI GIANLUCA</t>
  </si>
  <si>
    <t xml:space="preserve">GATTI RUNDAGI ASD</t>
  </si>
  <si>
    <t xml:space="preserve">3:41:33</t>
  </si>
  <si>
    <t xml:space="preserve">3:41:25</t>
  </si>
  <si>
    <t xml:space="preserve">GALLI MICHELE</t>
  </si>
  <si>
    <t xml:space="preserve">K3 SSD ARL</t>
  </si>
  <si>
    <t xml:space="preserve">3:19:52</t>
  </si>
  <si>
    <t xml:space="preserve">KINOMANA</t>
  </si>
  <si>
    <t xml:space="preserve">1:31:47</t>
  </si>
  <si>
    <t xml:space="preserve">1:31:46</t>
  </si>
  <si>
    <t xml:space="preserve">MTB ALTA VAL BAGANZA ASD</t>
  </si>
  <si>
    <t xml:space="preserve">4:10:12</t>
  </si>
  <si>
    <t xml:space="preserve">4:10:08</t>
  </si>
  <si>
    <t xml:space="preserve">5:33:17</t>
  </si>
  <si>
    <t xml:space="preserve">5:33:07</t>
  </si>
  <si>
    <t xml:space="preserve">3:13:44</t>
  </si>
  <si>
    <t xml:space="preserve">3:13:39</t>
  </si>
  <si>
    <t xml:space="preserve">PROVINI CRISTIANO</t>
  </si>
  <si>
    <t xml:space="preserve">3:53:47</t>
  </si>
  <si>
    <t xml:space="preserve">3:53:44</t>
  </si>
  <si>
    <t xml:space="preserve">4:19:55</t>
  </si>
  <si>
    <t xml:space="preserve">4:19:47</t>
  </si>
  <si>
    <t xml:space="preserve">56</t>
  </si>
  <si>
    <t xml:space="preserve">4:20:22</t>
  </si>
  <si>
    <t xml:space="preserve">4:20:15</t>
  </si>
  <si>
    <t xml:space="preserve">58</t>
  </si>
  <si>
    <t xml:space="preserve">4:20:51</t>
  </si>
  <si>
    <t xml:space="preserve">4:20:44</t>
  </si>
  <si>
    <t xml:space="preserve">1:29:59</t>
  </si>
  <si>
    <t xml:space="preserve">1:33:59</t>
  </si>
  <si>
    <t xml:space="preserve">1:33:55</t>
  </si>
  <si>
    <t xml:space="preserve">3:20:53</t>
  </si>
  <si>
    <t xml:space="preserve">3:20:41</t>
  </si>
  <si>
    <t xml:space="preserve">MODICA VALENTINA</t>
  </si>
  <si>
    <t xml:space="preserve">1:45:56</t>
  </si>
  <si>
    <t xml:space="preserve">1:45:54</t>
  </si>
  <si>
    <t xml:space="preserve">SOMMI ROBERTO</t>
  </si>
  <si>
    <t xml:space="preserve">1:58:30</t>
  </si>
  <si>
    <t xml:space="preserve">1:58:21</t>
  </si>
  <si>
    <t xml:space="preserve">2:11:02</t>
  </si>
  <si>
    <t xml:space="preserve">2:10:54</t>
  </si>
  <si>
    <t xml:space="preserve">RAVO DANIELE</t>
  </si>
  <si>
    <t xml:space="preserve">MARCHESINI LUCA</t>
  </si>
  <si>
    <t xml:space="preserve">PODISTICA G.S ROCCA FORMIGINE ASD</t>
  </si>
  <si>
    <t xml:space="preserve">3:20:22</t>
  </si>
  <si>
    <t xml:space="preserve">3:20:19</t>
  </si>
  <si>
    <t xml:space="preserve">BORGHI SOFIA</t>
  </si>
  <si>
    <t xml:space="preserve">4:01:34</t>
  </si>
  <si>
    <t xml:space="preserve">2005</t>
  </si>
  <si>
    <t xml:space="preserve">4:01:29</t>
  </si>
  <si>
    <t xml:space="preserve">BORGHI STEFANO</t>
  </si>
  <si>
    <t xml:space="preserve">4:12:48</t>
  </si>
  <si>
    <t xml:space="preserve">4:12:43</t>
  </si>
  <si>
    <t xml:space="preserve">50</t>
  </si>
  <si>
    <t xml:space="preserve">1:34:46</t>
  </si>
  <si>
    <t xml:space="preserve">1:34:41</t>
  </si>
  <si>
    <t xml:space="preserve">1:17:41</t>
  </si>
  <si>
    <t xml:space="preserve">1:17:39</t>
  </si>
  <si>
    <t xml:space="preserve">1:51:40</t>
  </si>
  <si>
    <t xml:space="preserve">1:51:35</t>
  </si>
  <si>
    <t xml:space="preserve">1:13:41</t>
  </si>
  <si>
    <t xml:space="preserve">1:13:40</t>
  </si>
  <si>
    <t xml:space="preserve">LODA GIORGIO</t>
  </si>
  <si>
    <t xml:space="preserve">ROSA RUNNING TEAM</t>
  </si>
  <si>
    <t xml:space="preserve">4:29:08</t>
  </si>
  <si>
    <t xml:space="preserve">4:29:03</t>
  </si>
  <si>
    <t xml:space="preserve">61</t>
  </si>
  <si>
    <t xml:space="preserve">BULDRINI FABIANO</t>
  </si>
  <si>
    <t xml:space="preserve">4:58:16</t>
  </si>
  <si>
    <t xml:space="preserve">4:58:10</t>
  </si>
  <si>
    <t xml:space="preserve">63</t>
  </si>
  <si>
    <t xml:space="preserve">2:31:09</t>
  </si>
  <si>
    <t xml:space="preserve">2:50:41</t>
  </si>
  <si>
    <t xml:space="preserve">2:50:36</t>
  </si>
  <si>
    <t xml:space="preserve">MOSCHELLA FRANCESCO</t>
  </si>
  <si>
    <t xml:space="preserve">3:10:51</t>
  </si>
  <si>
    <t xml:space="preserve">3:10:45</t>
  </si>
  <si>
    <t xml:space="preserve">3:13:13</t>
  </si>
  <si>
    <t xml:space="preserve">3:13:11</t>
  </si>
  <si>
    <t xml:space="preserve">3:22:40</t>
  </si>
  <si>
    <t xml:space="preserve">3:22:38</t>
  </si>
  <si>
    <t xml:space="preserve">4:13:30</t>
  </si>
  <si>
    <t xml:space="preserve">4:13:25</t>
  </si>
  <si>
    <t xml:space="preserve">51</t>
  </si>
  <si>
    <t xml:space="preserve">1:31:14</t>
  </si>
  <si>
    <t xml:space="preserve">1:31:12</t>
  </si>
  <si>
    <t xml:space="preserve">SELVATICI YLENIA</t>
  </si>
  <si>
    <t xml:space="preserve">1:44:03</t>
  </si>
  <si>
    <t xml:space="preserve">1:43:58</t>
  </si>
  <si>
    <t xml:space="preserve">1:41:11</t>
  </si>
  <si>
    <t xml:space="preserve">1:41:05</t>
  </si>
  <si>
    <t xml:space="preserve">SELVATICI ROBIN</t>
  </si>
  <si>
    <t xml:space="preserve">DENIS SAMUEL</t>
  </si>
  <si>
    <t xml:space="preserve">1:44:49</t>
  </si>
  <si>
    <t xml:space="preserve">1:44:42</t>
  </si>
  <si>
    <t xml:space="preserve">LANFREDI SOFIA FRANCESCO</t>
  </si>
  <si>
    <t xml:space="preserve">1:48:28</t>
  </si>
  <si>
    <t xml:space="preserve">1:48:27</t>
  </si>
  <si>
    <t xml:space="preserve">BENATTI ANDREA</t>
  </si>
  <si>
    <t xml:space="preserve">1:48:49</t>
  </si>
  <si>
    <t xml:space="preserve">MALVISI LEANO</t>
  </si>
  <si>
    <t xml:space="preserve">1:51:52</t>
  </si>
  <si>
    <t xml:space="preserve">1:51:45</t>
  </si>
  <si>
    <t xml:space="preserve">1:55:46</t>
  </si>
  <si>
    <t xml:space="preserve">1:55:40</t>
  </si>
  <si>
    <t xml:space="preserve">2:07:27</t>
  </si>
  <si>
    <t xml:space="preserve">2:07:21</t>
  </si>
  <si>
    <t xml:space="preserve">2:08:10</t>
  </si>
  <si>
    <t xml:space="preserve">2:06:32</t>
  </si>
  <si>
    <t xml:space="preserve">MARTINY NICOLAS</t>
  </si>
  <si>
    <t xml:space="preserve">2:19:00</t>
  </si>
  <si>
    <t xml:space="preserve">2:18:53</t>
  </si>
  <si>
    <t xml:space="preserve">BERNARDI ANDREA</t>
  </si>
  <si>
    <t xml:space="preserve">2:42:30</t>
  </si>
  <si>
    <t xml:space="preserve">2:42:24</t>
  </si>
  <si>
    <t xml:space="preserve">DIBETTA DOMENICANTONIO</t>
  </si>
  <si>
    <t xml:space="preserve">GUALDI FAUSTO</t>
  </si>
  <si>
    <t xml:space="preserve">DAMIOLI ALBERTO</t>
  </si>
  <si>
    <t xml:space="preserve">RUNNING  CAZZAGO SAN MARTINO</t>
  </si>
  <si>
    <t xml:space="preserve">5:17:53</t>
  </si>
  <si>
    <t xml:space="preserve">5:17:46</t>
  </si>
  <si>
    <t xml:space="preserve">65</t>
  </si>
  <si>
    <t xml:space="preserve">3:54:11</t>
  </si>
  <si>
    <t xml:space="preserve">5:32:40</t>
  </si>
  <si>
    <t xml:space="preserve">5:32:35</t>
  </si>
  <si>
    <t xml:space="preserve">3:04:05</t>
  </si>
  <si>
    <t xml:space="preserve">3:24:23</t>
  </si>
  <si>
    <t xml:space="preserve">3:24:18</t>
  </si>
  <si>
    <t xml:space="preserve">1:51:54</t>
  </si>
  <si>
    <t xml:space="preserve">1:51:49</t>
  </si>
  <si>
    <t xml:space="preserve">2:06:35</t>
  </si>
  <si>
    <t xml:space="preserve">2:06:26</t>
  </si>
  <si>
    <t xml:space="preserve">2:08:59</t>
  </si>
  <si>
    <t xml:space="preserve">1:35:14</t>
  </si>
  <si>
    <t xml:space="preserve">1:35:11</t>
  </si>
  <si>
    <t xml:space="preserve">2:17:38</t>
  </si>
  <si>
    <t xml:space="preserve">2:17:29</t>
  </si>
  <si>
    <t xml:space="preserve">1:36:20</t>
  </si>
  <si>
    <t xml:space="preserve">1:36:19</t>
  </si>
  <si>
    <t xml:space="preserve">1:36:21</t>
  </si>
  <si>
    <t xml:space="preserve">1:36:17</t>
  </si>
  <si>
    <t xml:space="preserve">2:25:37</t>
  </si>
  <si>
    <t xml:space="preserve">2:25:30</t>
  </si>
  <si>
    <t xml:space="preserve">3:09:13</t>
  </si>
  <si>
    <t xml:space="preserve">3:09:05</t>
  </si>
  <si>
    <t xml:space="preserve">3:18:50</t>
  </si>
  <si>
    <t xml:space="preserve">3:18:42</t>
  </si>
  <si>
    <t xml:space="preserve">1:52:03</t>
  </si>
  <si>
    <t xml:space="preserve">1:52:00</t>
  </si>
  <si>
    <t xml:space="preserve">2:27:41</t>
  </si>
  <si>
    <t xml:space="preserve">3:16:07</t>
  </si>
  <si>
    <t xml:space="preserve">3:16:06</t>
  </si>
  <si>
    <t xml:space="preserve">3:27:03</t>
  </si>
  <si>
    <t xml:space="preserve">3:26:57</t>
  </si>
  <si>
    <t xml:space="preserve">3:23:04</t>
  </si>
  <si>
    <t xml:space="preserve">3:23:02</t>
  </si>
  <si>
    <t xml:space="preserve">5:33:08</t>
  </si>
  <si>
    <t xml:space="preserve">66</t>
  </si>
  <si>
    <t xml:space="preserve">1:24:32</t>
  </si>
  <si>
    <t xml:space="preserve">1:54:47</t>
  </si>
  <si>
    <t xml:space="preserve">1:54:40</t>
  </si>
  <si>
    <t xml:space="preserve">GAMBINO SILVIA</t>
  </si>
  <si>
    <t xml:space="preserve">WOMEN IN RUN CESENA A.S.D.</t>
  </si>
  <si>
    <t xml:space="preserve">4:01:38</t>
  </si>
  <si>
    <t xml:space="preserve">4:01:35</t>
  </si>
  <si>
    <t xml:space="preserve">2:32:46</t>
  </si>
  <si>
    <t xml:space="preserve">SEGNANI FILIPPO</t>
  </si>
  <si>
    <t xml:space="preserve">2:55:06</t>
  </si>
  <si>
    <t xml:space="preserve">2:55:04</t>
  </si>
  <si>
    <t xml:space="preserve">3:02:46</t>
  </si>
  <si>
    <t xml:space="preserve">3:02:44</t>
  </si>
  <si>
    <t xml:space="preserve">FAMÀ PASQUALE</t>
  </si>
  <si>
    <t xml:space="preserve">3:20:15</t>
  </si>
  <si>
    <t xml:space="preserve">3:20:09</t>
  </si>
  <si>
    <t xml:space="preserve">4:04:02</t>
  </si>
  <si>
    <t xml:space="preserve">4:03:59</t>
  </si>
  <si>
    <t xml:space="preserve">VASSALLO ANTONIO</t>
  </si>
  <si>
    <t xml:space="preserve">4:12:37</t>
  </si>
  <si>
    <t xml:space="preserve">4:12:31</t>
  </si>
  <si>
    <t xml:space="preserve">49</t>
  </si>
  <si>
    <t xml:space="preserve">MANETTA ANGELO</t>
  </si>
  <si>
    <t xml:space="preserve">4:13:43</t>
  </si>
  <si>
    <t xml:space="preserve">4:13:40</t>
  </si>
  <si>
    <t xml:space="preserve">52</t>
  </si>
  <si>
    <t xml:space="preserve">4:19:57</t>
  </si>
  <si>
    <t xml:space="preserve">4:19:51</t>
  </si>
  <si>
    <t xml:space="preserve">57</t>
  </si>
  <si>
    <t xml:space="preserve">VIZITIU IRINA</t>
  </si>
  <si>
    <t xml:space="preserve">1:39:13</t>
  </si>
  <si>
    <t xml:space="preserve">1:39:09</t>
  </si>
  <si>
    <t xml:space="preserve">LENA PIERPAOLO</t>
  </si>
  <si>
    <t xml:space="preserve">1:31:41</t>
  </si>
  <si>
    <t xml:space="preserve">1:31:40</t>
  </si>
  <si>
    <t xml:space="preserve">1:31:57</t>
  </si>
  <si>
    <t xml:space="preserve">1:31:56</t>
  </si>
  <si>
    <t xml:space="preserve">1:38:37</t>
  </si>
  <si>
    <t xml:space="preserve">GRASSI ALESSANDRA</t>
  </si>
  <si>
    <t xml:space="preserve">2:23:42</t>
  </si>
  <si>
    <t xml:space="preserve">2:23:37</t>
  </si>
  <si>
    <t xml:space="preserve">2:25:34</t>
  </si>
  <si>
    <t xml:space="preserve">2:25:26</t>
  </si>
  <si>
    <t xml:space="preserve">AURITI IURI</t>
  </si>
  <si>
    <t xml:space="preserve">1:48:07</t>
  </si>
  <si>
    <t xml:space="preserve">1:47:56</t>
  </si>
  <si>
    <t xml:space="preserve">1:49:12</t>
  </si>
  <si>
    <t xml:space="preserve">CONSONNI PIETRO</t>
  </si>
  <si>
    <t xml:space="preserve">1:53:34</t>
  </si>
  <si>
    <t xml:space="preserve">1:53:24</t>
  </si>
  <si>
    <t xml:space="preserve">MIGLIARIO SIMONE</t>
  </si>
  <si>
    <t xml:space="preserve">1:59:59</t>
  </si>
  <si>
    <t xml:space="preserve">1:59:54</t>
  </si>
  <si>
    <t xml:space="preserve">D'ANGELO PASQUALE</t>
  </si>
  <si>
    <t xml:space="preserve">2:06:01</t>
  </si>
  <si>
    <t xml:space="preserve">2:05:58</t>
  </si>
  <si>
    <t xml:space="preserve">2:06:14</t>
  </si>
  <si>
    <t xml:space="preserve">2:06:04</t>
  </si>
  <si>
    <t xml:space="preserve">2:07:52</t>
  </si>
  <si>
    <t xml:space="preserve">2:07:47</t>
  </si>
  <si>
    <t xml:space="preserve">2:21:01</t>
  </si>
  <si>
    <t xml:space="preserve">2:20:53</t>
  </si>
  <si>
    <t xml:space="preserve">PEROTTI FRANCO</t>
  </si>
  <si>
    <t xml:space="preserve">2:40:48</t>
  </si>
  <si>
    <t xml:space="preserve">1949</t>
  </si>
  <si>
    <t xml:space="preserve">2:40:39</t>
  </si>
  <si>
    <t xml:space="preserve">UTTEWILLER PEGGY</t>
  </si>
  <si>
    <t xml:space="preserve">MICHELAT GEOFFROY</t>
  </si>
  <si>
    <t xml:space="preserve">MONTEPIETRA DANIELE</t>
  </si>
  <si>
    <t xml:space="preserve">MONTE SPORNO Trail</t>
  </si>
  <si>
    <t xml:space="preserve">LANGHIRANO, 25 Agosto 2024</t>
  </si>
  <si>
    <t xml:space="preserve">CLASSIFICHE  GARE KM. 13 - 24 - 43</t>
  </si>
  <si>
    <t xml:space="preserve">NomeAtleta</t>
  </si>
  <si>
    <t xml:space="preserve">PUNTI Gen</t>
  </si>
  <si>
    <t xml:space="preserve">Partenza</t>
  </si>
  <si>
    <t xml:space="preserve">CodSocieta</t>
  </si>
  <si>
    <t xml:space="preserve">Tessera</t>
  </si>
  <si>
    <t xml:space="preserve">Eco 43 km</t>
  </si>
  <si>
    <t xml:space="preserve">5:32:43</t>
  </si>
  <si>
    <t xml:space="preserve">Vero</t>
  </si>
  <si>
    <t xml:space="preserve">H051579</t>
  </si>
  <si>
    <t xml:space="preserve">FIDAL</t>
  </si>
  <si>
    <t xml:space="preserve">4:50:01</t>
  </si>
  <si>
    <t xml:space="preserve">M3549</t>
  </si>
  <si>
    <t xml:space="preserve">Trail 24 km</t>
  </si>
  <si>
    <t xml:space="preserve">3:06:06</t>
  </si>
  <si>
    <t xml:space="preserve">19/10/1987</t>
  </si>
  <si>
    <t xml:space="preserve">F3549</t>
  </si>
  <si>
    <t xml:space="preserve">240190507</t>
  </si>
  <si>
    <t xml:space="preserve">5:42:35</t>
  </si>
  <si>
    <t xml:space="preserve">01/08/1973</t>
  </si>
  <si>
    <t xml:space="preserve">240725102</t>
  </si>
  <si>
    <t xml:space="preserve">12/11/1976</t>
  </si>
  <si>
    <t xml:space="preserve">240190506</t>
  </si>
  <si>
    <t xml:space="preserve">5:43:31</t>
  </si>
  <si>
    <t xml:space="preserve">3:28:18</t>
  </si>
  <si>
    <t xml:space="preserve">3:47:58</t>
  </si>
  <si>
    <t xml:space="preserve">16/05/1983</t>
  </si>
  <si>
    <t xml:space="preserve">240190650</t>
  </si>
  <si>
    <t xml:space="preserve">Short 13 km</t>
  </si>
  <si>
    <t xml:space="preserve">1:08:45</t>
  </si>
  <si>
    <t xml:space="preserve">1:04:55</t>
  </si>
  <si>
    <t xml:space="preserve">1:05:43</t>
  </si>
  <si>
    <t xml:space="preserve">04/05/1968</t>
  </si>
  <si>
    <t xml:space="preserve">240725074</t>
  </si>
  <si>
    <t xml:space="preserve">1:23:01</t>
  </si>
  <si>
    <t xml:space="preserve">30/04/1988</t>
  </si>
  <si>
    <t xml:space="preserve">240725111</t>
  </si>
  <si>
    <t xml:space="preserve">1:09:00</t>
  </si>
  <si>
    <t xml:space="preserve">1:32:03</t>
  </si>
  <si>
    <t xml:space="preserve">02/03/1971</t>
  </si>
  <si>
    <t xml:space="preserve">249003078</t>
  </si>
  <si>
    <t xml:space="preserve">1:37:29</t>
  </si>
  <si>
    <t xml:space="preserve">1:39:52</t>
  </si>
  <si>
    <t xml:space="preserve">14/06/1973</t>
  </si>
  <si>
    <t xml:space="preserve">240725107</t>
  </si>
  <si>
    <t xml:space="preserve">1:24:41</t>
  </si>
  <si>
    <t xml:space="preserve">23/04/1975</t>
  </si>
  <si>
    <t xml:space="preserve">249035650</t>
  </si>
  <si>
    <t xml:space="preserve">1:30:39</t>
  </si>
  <si>
    <t xml:space="preserve">20/05/1993</t>
  </si>
  <si>
    <t xml:space="preserve">M1834</t>
  </si>
  <si>
    <t xml:space="preserve">240725067</t>
  </si>
  <si>
    <t xml:space="preserve">1:40:24</t>
  </si>
  <si>
    <t xml:space="preserve">23/07/1987</t>
  </si>
  <si>
    <t xml:space="preserve">240725084</t>
  </si>
  <si>
    <t xml:space="preserve">3.30 TEAM A.S.D</t>
  </si>
  <si>
    <t xml:space="preserve">2:18:10</t>
  </si>
  <si>
    <t xml:space="preserve">08/10/1987</t>
  </si>
  <si>
    <t xml:space="preserve">H041213</t>
  </si>
  <si>
    <t xml:space="preserve">240330965</t>
  </si>
  <si>
    <t xml:space="preserve">3:47:21</t>
  </si>
  <si>
    <t xml:space="preserve">02/06/1980</t>
  </si>
  <si>
    <t xml:space="preserve">3:06:52</t>
  </si>
  <si>
    <t xml:space="preserve">20/10/1978</t>
  </si>
  <si>
    <t xml:space="preserve">TONGHINI LUCA</t>
  </si>
  <si>
    <t xml:space="preserve">6:22:47</t>
  </si>
  <si>
    <t xml:space="preserve">22/07/1969</t>
  </si>
  <si>
    <t xml:space="preserve">Falso</t>
  </si>
  <si>
    <t xml:space="preserve">9' 30 LEONI ASD</t>
  </si>
  <si>
    <t xml:space="preserve">13/09/1974</t>
  </si>
  <si>
    <t xml:space="preserve">H051753</t>
  </si>
  <si>
    <t xml:space="preserve">249033766</t>
  </si>
  <si>
    <t xml:space="preserve">24/07/1984</t>
  </si>
  <si>
    <t xml:space="preserve">249033768</t>
  </si>
  <si>
    <t xml:space="preserve">DE ROSA MICHELE</t>
  </si>
  <si>
    <t xml:space="preserve">A TUTTA! ASD</t>
  </si>
  <si>
    <t xml:space="preserve">6:12:55</t>
  </si>
  <si>
    <t xml:space="preserve">07/11/1977</t>
  </si>
  <si>
    <t xml:space="preserve">H081215</t>
  </si>
  <si>
    <t xml:space="preserve">240125299</t>
  </si>
  <si>
    <t xml:space="preserve">2:07:11</t>
  </si>
  <si>
    <t xml:space="preserve">M2034</t>
  </si>
  <si>
    <t xml:space="preserve">4:34:08</t>
  </si>
  <si>
    <t xml:space="preserve">03/11/1973</t>
  </si>
  <si>
    <t xml:space="preserve">2:55:26</t>
  </si>
  <si>
    <t xml:space="preserve">04/09/2001</t>
  </si>
  <si>
    <t xml:space="preserve">F2034</t>
  </si>
  <si>
    <t xml:space="preserve">TIVARI RUDIN</t>
  </si>
  <si>
    <t xml:space="preserve">6:35:55</t>
  </si>
  <si>
    <t xml:space="preserve">07/02/1973</t>
  </si>
  <si>
    <t xml:space="preserve">BARCELLONE ALBERTO</t>
  </si>
  <si>
    <t xml:space="preserve">5:11:13</t>
  </si>
  <si>
    <t xml:space="preserve">28/06/1980</t>
  </si>
  <si>
    <t xml:space="preserve">C030553</t>
  </si>
  <si>
    <t xml:space="preserve">240112838</t>
  </si>
  <si>
    <t xml:space="preserve">6:20:02</t>
  </si>
  <si>
    <t xml:space="preserve">07/06/1976</t>
  </si>
  <si>
    <t xml:space="preserve">240057445</t>
  </si>
  <si>
    <t xml:space="preserve">7:05:35</t>
  </si>
  <si>
    <t xml:space="preserve">19/04/1972</t>
  </si>
  <si>
    <t xml:space="preserve">3:32:36</t>
  </si>
  <si>
    <t xml:space="preserve">04/04/1980</t>
  </si>
  <si>
    <t xml:space="preserve">CAVALLI ANNA LISA</t>
  </si>
  <si>
    <t xml:space="preserve">17/08/1981</t>
  </si>
  <si>
    <t xml:space="preserve">MORRONE MICHELE</t>
  </si>
  <si>
    <t xml:space="preserve">1:32:35</t>
  </si>
  <si>
    <t xml:space="preserve">12/05/1983</t>
  </si>
  <si>
    <t xml:space="preserve">NUMANTI LORENZO</t>
  </si>
  <si>
    <t xml:space="preserve">1:32:37</t>
  </si>
  <si>
    <t xml:space="preserve">26/01/1983</t>
  </si>
  <si>
    <t xml:space="preserve">BERTACCINI BIANCA</t>
  </si>
  <si>
    <t xml:space="preserve">A.S.D. LEOPODISTICA</t>
  </si>
  <si>
    <t xml:space="preserve">2:15:07</t>
  </si>
  <si>
    <t xml:space="preserve">23/04/1948</t>
  </si>
  <si>
    <t xml:space="preserve">VF75</t>
  </si>
  <si>
    <t xml:space="preserve">H100435</t>
  </si>
  <si>
    <t xml:space="preserve">240064447</t>
  </si>
  <si>
    <t xml:space="preserve">FABBRI YURI</t>
  </si>
  <si>
    <t xml:space="preserve">17/12/1979</t>
  </si>
  <si>
    <t xml:space="preserve">240064449</t>
  </si>
  <si>
    <t xml:space="preserve">FASCIANO PAOLO</t>
  </si>
  <si>
    <t xml:space="preserve">A.S.D. PODISTICA DORA BALTEA</t>
  </si>
  <si>
    <t xml:space="preserve">19/11/1978</t>
  </si>
  <si>
    <t xml:space="preserve">A140340</t>
  </si>
  <si>
    <t xml:space="preserve">240784637</t>
  </si>
  <si>
    <t xml:space="preserve">NEGRI SIRIO</t>
  </si>
  <si>
    <t xml:space="preserve">7:11:16</t>
  </si>
  <si>
    <t xml:space="preserve">11/10/1984</t>
  </si>
  <si>
    <t xml:space="preserve">C030348</t>
  </si>
  <si>
    <t xml:space="preserve">240768930</t>
  </si>
  <si>
    <t xml:space="preserve">0:56:01</t>
  </si>
  <si>
    <t xml:space="preserve">A060186</t>
  </si>
  <si>
    <t xml:space="preserve">PORRO PIER CARLO</t>
  </si>
  <si>
    <t xml:space="preserve">A.S.D. TEAM KM SPORT</t>
  </si>
  <si>
    <t xml:space="preserve">07/03/1966</t>
  </si>
  <si>
    <t xml:space="preserve">4:44:28</t>
  </si>
  <si>
    <t xml:space="preserve">31/12/1984</t>
  </si>
  <si>
    <t xml:space="preserve">F060582</t>
  </si>
  <si>
    <t xml:space="preserve">240725533</t>
  </si>
  <si>
    <t xml:space="preserve">TARZI GIANLUIGI</t>
  </si>
  <si>
    <t xml:space="preserve">A.S.D.ARIES COMO ATHLETIC TEAM</t>
  </si>
  <si>
    <t xml:space="preserve">3:12:44</t>
  </si>
  <si>
    <t xml:space="preserve">16/11/1965</t>
  </si>
  <si>
    <t xml:space="preserve">2:53:41</t>
  </si>
  <si>
    <t xml:space="preserve">30/07/1992</t>
  </si>
  <si>
    <t xml:space="preserve">H051823</t>
  </si>
  <si>
    <t xml:space="preserve">249000179</t>
  </si>
  <si>
    <t xml:space="preserve">3:24:57</t>
  </si>
  <si>
    <t xml:space="preserve">16/08/1984</t>
  </si>
  <si>
    <t xml:space="preserve">249000184</t>
  </si>
  <si>
    <t xml:space="preserve">DJEKE MANUEL</t>
  </si>
  <si>
    <t xml:space="preserve">5:27:03</t>
  </si>
  <si>
    <t xml:space="preserve">17/03/1992</t>
  </si>
  <si>
    <t xml:space="preserve">C011920</t>
  </si>
  <si>
    <t xml:space="preserve">241002168</t>
  </si>
  <si>
    <t xml:space="preserve">5:53:44</t>
  </si>
  <si>
    <t xml:space="preserve">06/10/1970</t>
  </si>
  <si>
    <t xml:space="preserve">240957936</t>
  </si>
  <si>
    <t xml:space="preserve">18/11/1977</t>
  </si>
  <si>
    <t xml:space="preserve">241002143</t>
  </si>
  <si>
    <t xml:space="preserve">MINGANTI LORENZO</t>
  </si>
  <si>
    <t xml:space="preserve">AMICA ASD - I SSSIAN</t>
  </si>
  <si>
    <t xml:space="preserve">12/09/1973</t>
  </si>
  <si>
    <t xml:space="preserve">GANASSI SPALLANZANI FEDERICO</t>
  </si>
  <si>
    <t xml:space="preserve">2:11:17</t>
  </si>
  <si>
    <t xml:space="preserve">08/06/1995</t>
  </si>
  <si>
    <t xml:space="preserve">H081077</t>
  </si>
  <si>
    <t xml:space="preserve">249018622</t>
  </si>
  <si>
    <t xml:space="preserve">GASPARI PATRIK</t>
  </si>
  <si>
    <t xml:space="preserve">2:14:54</t>
  </si>
  <si>
    <t xml:space="preserve">14/04/1984</t>
  </si>
  <si>
    <t xml:space="preserve">BARTOLINI ENRICO</t>
  </si>
  <si>
    <t xml:space="preserve">ASD ASFALTOZERO SPORT SPRINT TRAIL</t>
  </si>
  <si>
    <t xml:space="preserve">4:45:14</t>
  </si>
  <si>
    <t xml:space="preserve">14/06/1963</t>
  </si>
  <si>
    <t xml:space="preserve">L109286</t>
  </si>
  <si>
    <t xml:space="preserve">240287096</t>
  </si>
  <si>
    <t xml:space="preserve">1:00:33</t>
  </si>
  <si>
    <t xml:space="preserve">28/09/1971</t>
  </si>
  <si>
    <t xml:space="preserve">H080416</t>
  </si>
  <si>
    <t xml:space="preserve">240054243</t>
  </si>
  <si>
    <t xml:space="preserve">1:56:41</t>
  </si>
  <si>
    <t xml:space="preserve">30/07/1963</t>
  </si>
  <si>
    <t xml:space="preserve">H080130</t>
  </si>
  <si>
    <t xml:space="preserve">240052067</t>
  </si>
  <si>
    <t xml:space="preserve">PRETINI REMO</t>
  </si>
  <si>
    <t xml:space="preserve">ASD CLUB SUPERMARATHON ITALIA</t>
  </si>
  <si>
    <t xml:space="preserve">7:11:33</t>
  </si>
  <si>
    <t xml:space="preserve">03/03/1965</t>
  </si>
  <si>
    <t xml:space="preserve">2:33:33</t>
  </si>
  <si>
    <t xml:space="preserve">1:01:54</t>
  </si>
  <si>
    <t xml:space="preserve">1:27:14</t>
  </si>
  <si>
    <t xml:space="preserve">1:27:16</t>
  </si>
  <si>
    <t xml:space="preserve">3:46:12</t>
  </si>
  <si>
    <t xml:space="preserve">17/02/1978</t>
  </si>
  <si>
    <t xml:space="preserve">H080739</t>
  </si>
  <si>
    <t xml:space="preserve">249000441</t>
  </si>
  <si>
    <t xml:space="preserve">VIOLA LAURETTA</t>
  </si>
  <si>
    <t xml:space="preserve">ASD MARATHON CREMONA</t>
  </si>
  <si>
    <t xml:space="preserve">2:06:47</t>
  </si>
  <si>
    <t xml:space="preserve">16/11/1962</t>
  </si>
  <si>
    <t xml:space="preserve">241081605</t>
  </si>
  <si>
    <t xml:space="preserve">GORASSO MASSIMO</t>
  </si>
  <si>
    <t xml:space="preserve">ASD ORTICA TEAM MILANO</t>
  </si>
  <si>
    <t xml:space="preserve">2:31:33</t>
  </si>
  <si>
    <t xml:space="preserve">09/11/1980</t>
  </si>
  <si>
    <t xml:space="preserve">CINIERI MASSIMO</t>
  </si>
  <si>
    <t xml:space="preserve">3:45:47</t>
  </si>
  <si>
    <t xml:space="preserve">19/03/1972</t>
  </si>
  <si>
    <t xml:space="preserve">2:54:21</t>
  </si>
  <si>
    <t xml:space="preserve">C035314</t>
  </si>
  <si>
    <t xml:space="preserve">2:54:23</t>
  </si>
  <si>
    <t xml:space="preserve">1:29:04</t>
  </si>
  <si>
    <t xml:space="preserve">12/05/1985</t>
  </si>
  <si>
    <t xml:space="preserve">240687949</t>
  </si>
  <si>
    <t xml:space="preserve">1:26:44</t>
  </si>
  <si>
    <t xml:space="preserve">240687950</t>
  </si>
  <si>
    <t xml:space="preserve">0:53:39</t>
  </si>
  <si>
    <t xml:space="preserve">H051853</t>
  </si>
  <si>
    <t xml:space="preserve">1:02:24</t>
  </si>
  <si>
    <t xml:space="preserve">15/03/1983</t>
  </si>
  <si>
    <t xml:space="preserve">FURIA CORRADO</t>
  </si>
  <si>
    <t xml:space="preserve">1:25:14</t>
  </si>
  <si>
    <t xml:space="preserve">06/08/1962</t>
  </si>
  <si>
    <t xml:space="preserve">BOTTAZZI CRISTIAN</t>
  </si>
  <si>
    <t xml:space="preserve">1:29:26</t>
  </si>
  <si>
    <t xml:space="preserve">05/01/1980</t>
  </si>
  <si>
    <t xml:space="preserve">16/11/1974</t>
  </si>
  <si>
    <t xml:space="preserve">05/05/1977</t>
  </si>
  <si>
    <t xml:space="preserve">H080382</t>
  </si>
  <si>
    <t xml:space="preserve">240230790</t>
  </si>
  <si>
    <t xml:space="preserve">03/03/1966</t>
  </si>
  <si>
    <t xml:space="preserve">4:57:34</t>
  </si>
  <si>
    <t xml:space="preserve">25/06/1992</t>
  </si>
  <si>
    <t xml:space="preserve">SF30</t>
  </si>
  <si>
    <t xml:space="preserve">2:17:04</t>
  </si>
  <si>
    <t xml:space="preserve">2:40:29</t>
  </si>
  <si>
    <t xml:space="preserve">27/04/1991</t>
  </si>
  <si>
    <t xml:space="preserve">0:58:31</t>
  </si>
  <si>
    <t xml:space="preserve">12/03/1986</t>
  </si>
  <si>
    <t xml:space="preserve">1:33:33</t>
  </si>
  <si>
    <t xml:space="preserve">22/12/1962</t>
  </si>
  <si>
    <t xml:space="preserve">MOSSINI MILENA</t>
  </si>
  <si>
    <t xml:space="preserve">1:52:12</t>
  </si>
  <si>
    <t xml:space="preserve">31/03/1979</t>
  </si>
  <si>
    <t xml:space="preserve">1:52:13</t>
  </si>
  <si>
    <t xml:space="preserve">07/07/1972</t>
  </si>
  <si>
    <t xml:space="preserve">ALEDDA DAVIDE</t>
  </si>
  <si>
    <t xml:space="preserve">13/05/1979</t>
  </si>
  <si>
    <t xml:space="preserve">FABBRI VALERIO</t>
  </si>
  <si>
    <t xml:space="preserve">12/06/1984</t>
  </si>
  <si>
    <t xml:space="preserve">PULIDO OLIVIERO GIORGIO</t>
  </si>
  <si>
    <t xml:space="preserve">ATL.VICENTINA</t>
  </si>
  <si>
    <t xml:space="preserve">3:14:44</t>
  </si>
  <si>
    <t xml:space="preserve">13/02/1972</t>
  </si>
  <si>
    <t xml:space="preserve">ZANCARLI MIRKO</t>
  </si>
  <si>
    <t xml:space="preserve">3:49:46</t>
  </si>
  <si>
    <t xml:space="preserve">15/04/1994</t>
  </si>
  <si>
    <t xml:space="preserve">3:27:56</t>
  </si>
  <si>
    <t xml:space="preserve">27/09/1965</t>
  </si>
  <si>
    <t xml:space="preserve">01/01/2000</t>
  </si>
  <si>
    <t xml:space="preserve">2:55:18</t>
  </si>
  <si>
    <t xml:space="preserve">07/11/1983</t>
  </si>
  <si>
    <t xml:space="preserve">2:57:56</t>
  </si>
  <si>
    <t xml:space="preserve">05/10/1991</t>
  </si>
  <si>
    <t xml:space="preserve">BELLOI VITTORIO</t>
  </si>
  <si>
    <t xml:space="preserve">2:58:09</t>
  </si>
  <si>
    <t xml:space="preserve">28/03/1962</t>
  </si>
  <si>
    <t xml:space="preserve">FROLLI GIANLUCA</t>
  </si>
  <si>
    <t xml:space="preserve">3:03:02</t>
  </si>
  <si>
    <t xml:space="preserve">09/03/1990</t>
  </si>
  <si>
    <t xml:space="preserve">VAJDA EMERY</t>
  </si>
  <si>
    <t xml:space="preserve">3:06:33</t>
  </si>
  <si>
    <t xml:space="preserve">13/09/1977</t>
  </si>
  <si>
    <t xml:space="preserve">3:09:54</t>
  </si>
  <si>
    <t xml:space="preserve">14/10/1994</t>
  </si>
  <si>
    <t xml:space="preserve">DELMIGLIO NICOLÒ</t>
  </si>
  <si>
    <t xml:space="preserve">3:21:28</t>
  </si>
  <si>
    <t xml:space="preserve">16/09/2002</t>
  </si>
  <si>
    <t xml:space="preserve">MAGLIANO GIOVANNI</t>
  </si>
  <si>
    <t xml:space="preserve">3:49:36</t>
  </si>
  <si>
    <t xml:space="preserve">12/06/1975</t>
  </si>
  <si>
    <t xml:space="preserve">3:55:59</t>
  </si>
  <si>
    <t xml:space="preserve">11/12/2001</t>
  </si>
  <si>
    <t xml:space="preserve">3:58:12</t>
  </si>
  <si>
    <t xml:space="preserve">03/01/1960</t>
  </si>
  <si>
    <t xml:space="preserve">0:55:25</t>
  </si>
  <si>
    <t xml:space="preserve">1:16:55</t>
  </si>
  <si>
    <t xml:space="preserve">06/01/1978</t>
  </si>
  <si>
    <t xml:space="preserve">1:22:11</t>
  </si>
  <si>
    <t xml:space="preserve">10/01/1984</t>
  </si>
  <si>
    <t xml:space="preserve">1:08:28</t>
  </si>
  <si>
    <t xml:space="preserve">28/08/1976</t>
  </si>
  <si>
    <t xml:space="preserve">1:08:46</t>
  </si>
  <si>
    <t xml:space="preserve">11/09/1983</t>
  </si>
  <si>
    <t xml:space="preserve">FRIGNANI VANESSA</t>
  </si>
  <si>
    <t xml:space="preserve">1:35:34</t>
  </si>
  <si>
    <t xml:space="preserve">17/12/1991</t>
  </si>
  <si>
    <t xml:space="preserve">F1834</t>
  </si>
  <si>
    <t xml:space="preserve">TENCA MATTEO</t>
  </si>
  <si>
    <t xml:space="preserve">1:13:36</t>
  </si>
  <si>
    <t xml:space="preserve">08/11/1988</t>
  </si>
  <si>
    <t xml:space="preserve">19/03/1973</t>
  </si>
  <si>
    <t xml:space="preserve">SALATI GIANMARCO</t>
  </si>
  <si>
    <t xml:space="preserve">1:15:34</t>
  </si>
  <si>
    <t xml:space="preserve">23/12/1997</t>
  </si>
  <si>
    <t xml:space="preserve">1:29:01</t>
  </si>
  <si>
    <t xml:space="preserve">13/02/1968</t>
  </si>
  <si>
    <t xml:space="preserve">1:30:52</t>
  </si>
  <si>
    <t xml:space="preserve">05/08/1986</t>
  </si>
  <si>
    <t xml:space="preserve">1:32:17</t>
  </si>
  <si>
    <t xml:space="preserve">23/06/2001</t>
  </si>
  <si>
    <t xml:space="preserve">GIAROLI ANGELO</t>
  </si>
  <si>
    <t xml:space="preserve">1:35:25</t>
  </si>
  <si>
    <t xml:space="preserve">08/04/1959</t>
  </si>
  <si>
    <t xml:space="preserve">01/05/1959</t>
  </si>
  <si>
    <t xml:space="preserve">MAGNESA GIULIA</t>
  </si>
  <si>
    <t xml:space="preserve">6:12:26</t>
  </si>
  <si>
    <t xml:space="preserve">11/06/1972</t>
  </si>
  <si>
    <t xml:space="preserve">H051002</t>
  </si>
  <si>
    <t xml:space="preserve">240742211</t>
  </si>
  <si>
    <t xml:space="preserve">6:32:34</t>
  </si>
  <si>
    <t xml:space="preserve">03/02/1979</t>
  </si>
  <si>
    <t xml:space="preserve">240742209</t>
  </si>
  <si>
    <t xml:space="preserve">4:50:09</t>
  </si>
  <si>
    <t xml:space="preserve">2:55:03</t>
  </si>
  <si>
    <t xml:space="preserve">14/10/1983</t>
  </si>
  <si>
    <t xml:space="preserve">240742214</t>
  </si>
  <si>
    <t xml:space="preserve">2:55:44</t>
  </si>
  <si>
    <t xml:space="preserve">26/05/1971</t>
  </si>
  <si>
    <t xml:space="preserve">2:20:06</t>
  </si>
  <si>
    <t xml:space="preserve">21/09/1974</t>
  </si>
  <si>
    <t xml:space="preserve">240742217</t>
  </si>
  <si>
    <t xml:space="preserve">3:25:18</t>
  </si>
  <si>
    <t xml:space="preserve">3:30:10</t>
  </si>
  <si>
    <t xml:space="preserve">2:40:30</t>
  </si>
  <si>
    <t xml:space="preserve">01/07/1987</t>
  </si>
  <si>
    <t xml:space="preserve">240708845</t>
  </si>
  <si>
    <t xml:space="preserve">3:03:01</t>
  </si>
  <si>
    <t xml:space="preserve">09/01/1969</t>
  </si>
  <si>
    <t xml:space="preserve">240708857</t>
  </si>
  <si>
    <t xml:space="preserve">DUÒ WALTER</t>
  </si>
  <si>
    <t xml:space="preserve">3:31:22</t>
  </si>
  <si>
    <t xml:space="preserve">20/06/1967</t>
  </si>
  <si>
    <t xml:space="preserve">240742208</t>
  </si>
  <si>
    <t xml:space="preserve">3:38:13</t>
  </si>
  <si>
    <t xml:space="preserve">0:52:43</t>
  </si>
  <si>
    <t xml:space="preserve">08/12/1981</t>
  </si>
  <si>
    <t xml:space="preserve">1:02:59</t>
  </si>
  <si>
    <t xml:space="preserve">4:14:53</t>
  </si>
  <si>
    <t xml:space="preserve">29/07/1966</t>
  </si>
  <si>
    <t xml:space="preserve">240708874</t>
  </si>
  <si>
    <t xml:space="preserve">1:01:26</t>
  </si>
  <si>
    <t xml:space="preserve">08/11/1971</t>
  </si>
  <si>
    <t xml:space="preserve">240742216</t>
  </si>
  <si>
    <t xml:space="preserve">1:04:32</t>
  </si>
  <si>
    <t xml:space="preserve">20/11/1975</t>
  </si>
  <si>
    <t xml:space="preserve">240190191</t>
  </si>
  <si>
    <t xml:space="preserve">1:05:44</t>
  </si>
  <si>
    <t xml:space="preserve">1:09:38</t>
  </si>
  <si>
    <t xml:space="preserve">EL MADIOUNI ABDELLAH</t>
  </si>
  <si>
    <t xml:space="preserve">1:10:27</t>
  </si>
  <si>
    <t xml:space="preserve">01/01/1960</t>
  </si>
  <si>
    <t xml:space="preserve">1:11:32</t>
  </si>
  <si>
    <t xml:space="preserve">1:12:42</t>
  </si>
  <si>
    <t xml:space="preserve">1:44:09</t>
  </si>
  <si>
    <t xml:space="preserve">1:50:49</t>
  </si>
  <si>
    <t xml:space="preserve">21/07/1971</t>
  </si>
  <si>
    <t xml:space="preserve">240708879</t>
  </si>
  <si>
    <t xml:space="preserve">03/05/1960</t>
  </si>
  <si>
    <t xml:space="preserve">240708881</t>
  </si>
  <si>
    <t xml:space="preserve">05/07/1972</t>
  </si>
  <si>
    <t xml:space="preserve">30/06/1967</t>
  </si>
  <si>
    <t xml:space="preserve">249033774</t>
  </si>
  <si>
    <t xml:space="preserve">1:23:05</t>
  </si>
  <si>
    <t xml:space="preserve">18/07/1962</t>
  </si>
  <si>
    <t xml:space="preserve">09/04/1974</t>
  </si>
  <si>
    <t xml:space="preserve">240708858</t>
  </si>
  <si>
    <t xml:space="preserve">1:34:27</t>
  </si>
  <si>
    <t xml:space="preserve">21/06/1969</t>
  </si>
  <si>
    <t xml:space="preserve">240708843</t>
  </si>
  <si>
    <t xml:space="preserve">2:32:20</t>
  </si>
  <si>
    <t xml:space="preserve">30/09/1996</t>
  </si>
  <si>
    <t xml:space="preserve">249035671</t>
  </si>
  <si>
    <t xml:space="preserve">14/08/1982</t>
  </si>
  <si>
    <t xml:space="preserve">2:48:10</t>
  </si>
  <si>
    <t xml:space="preserve">10/01/1988</t>
  </si>
  <si>
    <t xml:space="preserve">H050779</t>
  </si>
  <si>
    <t xml:space="preserve">240073561</t>
  </si>
  <si>
    <t xml:space="preserve">2:07:15</t>
  </si>
  <si>
    <t xml:space="preserve">11/06/1983</t>
  </si>
  <si>
    <t xml:space="preserve">240073582</t>
  </si>
  <si>
    <t xml:space="preserve">4:52:48</t>
  </si>
  <si>
    <t xml:space="preserve">2:36:28</t>
  </si>
  <si>
    <t xml:space="preserve">2:36:37</t>
  </si>
  <si>
    <t xml:space="preserve">02/05/1994</t>
  </si>
  <si>
    <t xml:space="preserve">240073528</t>
  </si>
  <si>
    <t xml:space="preserve">2:52:03</t>
  </si>
  <si>
    <t xml:space="preserve">08/02/1973</t>
  </si>
  <si>
    <t xml:space="preserve">240882523</t>
  </si>
  <si>
    <t xml:space="preserve">7:10:09</t>
  </si>
  <si>
    <t xml:space="preserve">24/01/1981</t>
  </si>
  <si>
    <t xml:space="preserve">240073534</t>
  </si>
  <si>
    <t xml:space="preserve">3:07:13</t>
  </si>
  <si>
    <t xml:space="preserve">15/01/1972</t>
  </si>
  <si>
    <t xml:space="preserve">240073580</t>
  </si>
  <si>
    <t xml:space="preserve">3:20:30</t>
  </si>
  <si>
    <t xml:space="preserve">01/05/1963</t>
  </si>
  <si>
    <t xml:space="preserve">240073597</t>
  </si>
  <si>
    <t xml:space="preserve">02/07/1979</t>
  </si>
  <si>
    <t xml:space="preserve">240073568</t>
  </si>
  <si>
    <t xml:space="preserve">3:24:35</t>
  </si>
  <si>
    <t xml:space="preserve">25/08/1967</t>
  </si>
  <si>
    <t xml:space="preserve">240073558</t>
  </si>
  <si>
    <t xml:space="preserve">3:41:22</t>
  </si>
  <si>
    <t xml:space="preserve">0:55:17</t>
  </si>
  <si>
    <t xml:space="preserve">14/08/1995</t>
  </si>
  <si>
    <t xml:space="preserve">240073566</t>
  </si>
  <si>
    <t xml:space="preserve">1:22:59</t>
  </si>
  <si>
    <t xml:space="preserve">12/03/1967</t>
  </si>
  <si>
    <t xml:space="preserve">240073589</t>
  </si>
  <si>
    <t xml:space="preserve">1:06:58</t>
  </si>
  <si>
    <t xml:space="preserve">03/10/1958</t>
  </si>
  <si>
    <t xml:space="preserve">240073569</t>
  </si>
  <si>
    <t xml:space="preserve">1:29:21</t>
  </si>
  <si>
    <t xml:space="preserve">25/09/1972</t>
  </si>
  <si>
    <t xml:space="preserve">240073541</t>
  </si>
  <si>
    <t xml:space="preserve">GRECI CINZIA</t>
  </si>
  <si>
    <t xml:space="preserve">1:35:36</t>
  </si>
  <si>
    <t xml:space="preserve">28/08/1978</t>
  </si>
  <si>
    <t xml:space="preserve">240073542</t>
  </si>
  <si>
    <t xml:space="preserve">1:45:15</t>
  </si>
  <si>
    <t xml:space="preserve">31/01/1964</t>
  </si>
  <si>
    <t xml:space="preserve">240055805</t>
  </si>
  <si>
    <t xml:space="preserve">24/03/1968</t>
  </si>
  <si>
    <t xml:space="preserve">240073512</t>
  </si>
  <si>
    <t xml:space="preserve">22/04/1978</t>
  </si>
  <si>
    <t xml:space="preserve">249002732</t>
  </si>
  <si>
    <t xml:space="preserve">19/01/1970</t>
  </si>
  <si>
    <t xml:space="preserve">240073560</t>
  </si>
  <si>
    <t xml:space="preserve">1:16:09</t>
  </si>
  <si>
    <t xml:space="preserve">24/08/1981</t>
  </si>
  <si>
    <t xml:space="preserve">240073595</t>
  </si>
  <si>
    <t xml:space="preserve">1:17:02</t>
  </si>
  <si>
    <t xml:space="preserve">04/08/1967</t>
  </si>
  <si>
    <t xml:space="preserve">240055804</t>
  </si>
  <si>
    <t xml:space="preserve">1:52:47</t>
  </si>
  <si>
    <t xml:space="preserve">2:34:59</t>
  </si>
  <si>
    <t xml:space="preserve">29/01/1992</t>
  </si>
  <si>
    <t xml:space="preserve">240073571</t>
  </si>
  <si>
    <t xml:space="preserve">MASTROMATTEI FEDERICO</t>
  </si>
  <si>
    <t xml:space="preserve">ATLETICA GUASTALLA REGGIOLO</t>
  </si>
  <si>
    <t xml:space="preserve">14/07/2000</t>
  </si>
  <si>
    <t xml:space="preserve">2:49:58</t>
  </si>
  <si>
    <t xml:space="preserve">30/03/1987</t>
  </si>
  <si>
    <t xml:space="preserve">2:56:38</t>
  </si>
  <si>
    <t xml:space="preserve">02/11/1986</t>
  </si>
  <si>
    <t xml:space="preserve">3:02:24</t>
  </si>
  <si>
    <t xml:space="preserve">30/03/1967</t>
  </si>
  <si>
    <t xml:space="preserve">3:33:39</t>
  </si>
  <si>
    <t xml:space="preserve">16/08/1974</t>
  </si>
  <si>
    <t xml:space="preserve">1:06:44</t>
  </si>
  <si>
    <t xml:space="preserve">28/12/1972</t>
  </si>
  <si>
    <t xml:space="preserve">DEFAYETTE JOHN FREDRIC</t>
  </si>
  <si>
    <t xml:space="preserve">4:07:20</t>
  </si>
  <si>
    <t xml:space="preserve">15/08/1963</t>
  </si>
  <si>
    <t xml:space="preserve">1:09:43</t>
  </si>
  <si>
    <t xml:space="preserve">1:13:00</t>
  </si>
  <si>
    <t xml:space="preserve">17/06/1980</t>
  </si>
  <si>
    <t xml:space="preserve">BOCELLI PIETRO</t>
  </si>
  <si>
    <t xml:space="preserve">1:21:30</t>
  </si>
  <si>
    <t xml:space="preserve">05/09/1965</t>
  </si>
  <si>
    <t xml:space="preserve">09/01/1991</t>
  </si>
  <si>
    <t xml:space="preserve">SERGI SIMONE</t>
  </si>
  <si>
    <t xml:space="preserve">ATLETICA SANDRO CALVESI</t>
  </si>
  <si>
    <t xml:space="preserve">5:37:40</t>
  </si>
  <si>
    <t xml:space="preserve">02/03/1974</t>
  </si>
  <si>
    <t xml:space="preserve">ANTONIOLI IRENEO MARINO</t>
  </si>
  <si>
    <t xml:space="preserve">7:29:30</t>
  </si>
  <si>
    <t xml:space="preserve">08/01/1972</t>
  </si>
  <si>
    <t xml:space="preserve">4:52:33</t>
  </si>
  <si>
    <t xml:space="preserve">03/12/1979</t>
  </si>
  <si>
    <t xml:space="preserve">5:38:23</t>
  </si>
  <si>
    <t xml:space="preserve">02/04/1980</t>
  </si>
  <si>
    <t xml:space="preserve">3:11:50</t>
  </si>
  <si>
    <t xml:space="preserve">20/11/1966</t>
  </si>
  <si>
    <t xml:space="preserve">H051695</t>
  </si>
  <si>
    <t xml:space="preserve">240928971</t>
  </si>
  <si>
    <t xml:space="preserve">0:59:37</t>
  </si>
  <si>
    <t xml:space="preserve">30/04/2004</t>
  </si>
  <si>
    <t xml:space="preserve">1:12:01</t>
  </si>
  <si>
    <t xml:space="preserve">20/10/1976</t>
  </si>
  <si>
    <t xml:space="preserve">1:12:14</t>
  </si>
  <si>
    <t xml:space="preserve">05/03/1970</t>
  </si>
  <si>
    <t xml:space="preserve">1:14:27</t>
  </si>
  <si>
    <t xml:space="preserve">15/07/1975</t>
  </si>
  <si>
    <t xml:space="preserve">1:02:13</t>
  </si>
  <si>
    <t xml:space="preserve">1:04:28</t>
  </si>
  <si>
    <t xml:space="preserve">02/07/1971</t>
  </si>
  <si>
    <t xml:space="preserve">1:23:22</t>
  </si>
  <si>
    <t xml:space="preserve">01/08/1968</t>
  </si>
  <si>
    <t xml:space="preserve">1:25:04</t>
  </si>
  <si>
    <t xml:space="preserve">28/01/1983</t>
  </si>
  <si>
    <t xml:space="preserve">1:15:04</t>
  </si>
  <si>
    <t xml:space="preserve">18/01/1973</t>
  </si>
  <si>
    <t xml:space="preserve">1:48:31</t>
  </si>
  <si>
    <t xml:space="preserve">05/08/1971</t>
  </si>
  <si>
    <t xml:space="preserve">1:52:40</t>
  </si>
  <si>
    <t xml:space="preserve">1:27:35</t>
  </si>
  <si>
    <t xml:space="preserve">07/05/1962</t>
  </si>
  <si>
    <t xml:space="preserve">1:28:18</t>
  </si>
  <si>
    <t xml:space="preserve">ANELLI ALESSIO</t>
  </si>
  <si>
    <t xml:space="preserve">1:37:06</t>
  </si>
  <si>
    <t xml:space="preserve">11/08/1983</t>
  </si>
  <si>
    <t xml:space="preserve">MELEGARI NICOLA</t>
  </si>
  <si>
    <t xml:space="preserve">24/02/1979</t>
  </si>
  <si>
    <t xml:space="preserve">26/10/1981</t>
  </si>
  <si>
    <t xml:space="preserve">CORRADO SARA</t>
  </si>
  <si>
    <t xml:space="preserve">7:23:34</t>
  </si>
  <si>
    <t xml:space="preserve">06/02/1987</t>
  </si>
  <si>
    <t xml:space="preserve">4:22:24</t>
  </si>
  <si>
    <t xml:space="preserve">19/04/1959</t>
  </si>
  <si>
    <t xml:space="preserve">3:35:54</t>
  </si>
  <si>
    <t xml:space="preserve">30/03/1984</t>
  </si>
  <si>
    <t xml:space="preserve">4:11:16</t>
  </si>
  <si>
    <t xml:space="preserve">1:09:45</t>
  </si>
  <si>
    <t xml:space="preserve">29/09/1975</t>
  </si>
  <si>
    <t xml:space="preserve">1:00:59</t>
  </si>
  <si>
    <t xml:space="preserve">23/10/1979</t>
  </si>
  <si>
    <t xml:space="preserve">10/08/1983</t>
  </si>
  <si>
    <t xml:space="preserve">H051854</t>
  </si>
  <si>
    <t xml:space="preserve">240622143</t>
  </si>
  <si>
    <t xml:space="preserve">1:03:53</t>
  </si>
  <si>
    <t xml:space="preserve">14/03/1966</t>
  </si>
  <si>
    <t xml:space="preserve">240759336</t>
  </si>
  <si>
    <t xml:space="preserve">ROBUSTI MARIO</t>
  </si>
  <si>
    <t xml:space="preserve">15/02/1983</t>
  </si>
  <si>
    <t xml:space="preserve">1:17:42</t>
  </si>
  <si>
    <t xml:space="preserve">21/03/1966</t>
  </si>
  <si>
    <t xml:space="preserve">H050366</t>
  </si>
  <si>
    <t xml:space="preserve">240050502</t>
  </si>
  <si>
    <t xml:space="preserve">1:29:47</t>
  </si>
  <si>
    <t xml:space="preserve">08/01/1966</t>
  </si>
  <si>
    <t xml:space="preserve">240050505</t>
  </si>
  <si>
    <t xml:space="preserve">1:31:03</t>
  </si>
  <si>
    <t xml:space="preserve">14/02/1970</t>
  </si>
  <si>
    <t xml:space="preserve">240050496</t>
  </si>
  <si>
    <t xml:space="preserve">6:47:11</t>
  </si>
  <si>
    <t xml:space="preserve">16/02/1980</t>
  </si>
  <si>
    <t xml:space="preserve">6:21:18</t>
  </si>
  <si>
    <t xml:space="preserve">13/10/1993</t>
  </si>
  <si>
    <t xml:space="preserve">H080555</t>
  </si>
  <si>
    <t xml:space="preserve">240055660</t>
  </si>
  <si>
    <t xml:space="preserve">GRIMELLI ARIANNA</t>
  </si>
  <si>
    <t xml:space="preserve">15/02/1981</t>
  </si>
  <si>
    <t xml:space="preserve">240055656</t>
  </si>
  <si>
    <t xml:space="preserve">PIAZZA LUCIANO</t>
  </si>
  <si>
    <t xml:space="preserve">FORLI' TRAIL ASD</t>
  </si>
  <si>
    <t xml:space="preserve">13/12/1962</t>
  </si>
  <si>
    <t xml:space="preserve">H030804</t>
  </si>
  <si>
    <t xml:space="preserve">240284489</t>
  </si>
  <si>
    <t xml:space="preserve">MORDENTI MICHELE</t>
  </si>
  <si>
    <t xml:space="preserve">G.P. AVIS FORLI</t>
  </si>
  <si>
    <t xml:space="preserve">5:18:40</t>
  </si>
  <si>
    <t xml:space="preserve">05/12/1975</t>
  </si>
  <si>
    <t xml:space="preserve">LUCCHI ALESSANDRO</t>
  </si>
  <si>
    <t xml:space="preserve">5:35:23</t>
  </si>
  <si>
    <t xml:space="preserve">11/05/1977</t>
  </si>
  <si>
    <t xml:space="preserve">3:17:01</t>
  </si>
  <si>
    <t xml:space="preserve">07/11/1970</t>
  </si>
  <si>
    <t xml:space="preserve">H080389</t>
  </si>
  <si>
    <t xml:space="preserve">240302538</t>
  </si>
  <si>
    <t xml:space="preserve">TOSI ROBERTO</t>
  </si>
  <si>
    <t xml:space="preserve">G.P. AVIS PAVIA</t>
  </si>
  <si>
    <t xml:space="preserve">2:47:35</t>
  </si>
  <si>
    <t xml:space="preserve">23/05/1970</t>
  </si>
  <si>
    <t xml:space="preserve">08/04/1978</t>
  </si>
  <si>
    <t xml:space="preserve">CASABLANCA ANTONIO</t>
  </si>
  <si>
    <t xml:space="preserve">G.P. CASALESE</t>
  </si>
  <si>
    <t xml:space="preserve">09/11/1963</t>
  </si>
  <si>
    <t xml:space="preserve">RAFFALDI CRISTIAN</t>
  </si>
  <si>
    <t xml:space="preserve">5:39:44</t>
  </si>
  <si>
    <t xml:space="preserve">02/02/1974</t>
  </si>
  <si>
    <t xml:space="preserve">4:03:42</t>
  </si>
  <si>
    <t xml:space="preserve">3:17:43</t>
  </si>
  <si>
    <t xml:space="preserve">TIRELLI EMANUEL</t>
  </si>
  <si>
    <t xml:space="preserve">4:06:27</t>
  </si>
  <si>
    <t xml:space="preserve">25/12/1975</t>
  </si>
  <si>
    <t xml:space="preserve">VELLUTINI YURI</t>
  </si>
  <si>
    <t xml:space="preserve">1:27:19</t>
  </si>
  <si>
    <t xml:space="preserve">22/08/1981</t>
  </si>
  <si>
    <t xml:space="preserve">H080802</t>
  </si>
  <si>
    <t xml:space="preserve">240782649</t>
  </si>
  <si>
    <t xml:space="preserve">RIDOLFI FABRIZIO</t>
  </si>
  <si>
    <t xml:space="preserve">3:42:37</t>
  </si>
  <si>
    <t xml:space="preserve">29/03/1990</t>
  </si>
  <si>
    <t xml:space="preserve">MICHELETTI PAOLO</t>
  </si>
  <si>
    <t xml:space="preserve">19/01/1995</t>
  </si>
  <si>
    <t xml:space="preserve">3:26:47</t>
  </si>
  <si>
    <t xml:space="preserve">05/09/1978</t>
  </si>
  <si>
    <t xml:space="preserve">VASSENA MARCO</t>
  </si>
  <si>
    <t xml:space="preserve">1:11:03</t>
  </si>
  <si>
    <t xml:space="preserve">21/04/1965</t>
  </si>
  <si>
    <t xml:space="preserve">25/11/1972</t>
  </si>
  <si>
    <t xml:space="preserve">14/01/1983</t>
  </si>
  <si>
    <t xml:space="preserve">BUSUOLI EMANUELE</t>
  </si>
  <si>
    <t xml:space="preserve">2:41:43</t>
  </si>
  <si>
    <t xml:space="preserve">18/12/1993</t>
  </si>
  <si>
    <t xml:space="preserve">5:13:45</t>
  </si>
  <si>
    <t xml:space="preserve">11/11/1990</t>
  </si>
  <si>
    <t xml:space="preserve">3:09:49</t>
  </si>
  <si>
    <t xml:space="preserve">02/09/1986</t>
  </si>
  <si>
    <t xml:space="preserve">CORDANI VITTORIO</t>
  </si>
  <si>
    <t xml:space="preserve">3:24:25</t>
  </si>
  <si>
    <t xml:space="preserve">02/02/1987</t>
  </si>
  <si>
    <t xml:space="preserve">CAVALIERI ALESSIO</t>
  </si>
  <si>
    <t xml:space="preserve">GR. ESCURS. FALCHI OLGINATESI</t>
  </si>
  <si>
    <t xml:space="preserve">5:00:41</t>
  </si>
  <si>
    <t xml:space="preserve">16/07/1981</t>
  </si>
  <si>
    <t xml:space="preserve">GRILLO ALFREDO</t>
  </si>
  <si>
    <t xml:space="preserve">GRUPPO PODISTICO MELZO A.S.D.</t>
  </si>
  <si>
    <t xml:space="preserve">6:49:38</t>
  </si>
  <si>
    <t xml:space="preserve">11/09/1980</t>
  </si>
  <si>
    <t xml:space="preserve">3:33:05</t>
  </si>
  <si>
    <t xml:space="preserve">29/10/1963</t>
  </si>
  <si>
    <t xml:space="preserve">H050231</t>
  </si>
  <si>
    <t xml:space="preserve">240742119</t>
  </si>
  <si>
    <t xml:space="preserve">0:56:07</t>
  </si>
  <si>
    <t xml:space="preserve">1:13:34</t>
  </si>
  <si>
    <t xml:space="preserve">1:31:55</t>
  </si>
  <si>
    <t xml:space="preserve">13/07/1972</t>
  </si>
  <si>
    <t xml:space="preserve">240742113</t>
  </si>
  <si>
    <t xml:space="preserve">FRIGNANI FRANCESCO</t>
  </si>
  <si>
    <t xml:space="preserve">1:22:51</t>
  </si>
  <si>
    <t xml:space="preserve">01/02/1966</t>
  </si>
  <si>
    <t xml:space="preserve">1:23:34</t>
  </si>
  <si>
    <t xml:space="preserve">29/04/1968</t>
  </si>
  <si>
    <t xml:space="preserve">240742191</t>
  </si>
  <si>
    <t xml:space="preserve">02/07/1974</t>
  </si>
  <si>
    <t xml:space="preserve">240742192</t>
  </si>
  <si>
    <t xml:space="preserve">KINOMANA ASD</t>
  </si>
  <si>
    <t xml:space="preserve">3:41:13</t>
  </si>
  <si>
    <t xml:space="preserve">23/06/1966</t>
  </si>
  <si>
    <t xml:space="preserve">SEMINARA GIOVANNI</t>
  </si>
  <si>
    <t xml:space="preserve">22/02/1971</t>
  </si>
  <si>
    <t xml:space="preserve">H050548</t>
  </si>
  <si>
    <t xml:space="preserve">249035704</t>
  </si>
  <si>
    <t xml:space="preserve">2:15:13</t>
  </si>
  <si>
    <t xml:space="preserve">XHEMALAJ SAIMIR</t>
  </si>
  <si>
    <t xml:space="preserve">1:58:15</t>
  </si>
  <si>
    <t xml:space="preserve">06/07/1994</t>
  </si>
  <si>
    <t xml:space="preserve">H041354</t>
  </si>
  <si>
    <t xml:space="preserve">240712030</t>
  </si>
  <si>
    <t xml:space="preserve">GUIDETTI SAMUEL</t>
  </si>
  <si>
    <t xml:space="preserve">NEW BIKE ASD</t>
  </si>
  <si>
    <t xml:space="preserve">4:59:11</t>
  </si>
  <si>
    <t xml:space="preserve">14/03/1981</t>
  </si>
  <si>
    <t xml:space="preserve">H080500</t>
  </si>
  <si>
    <t xml:space="preserve">240796625</t>
  </si>
  <si>
    <t xml:space="preserve">NEGOSANTI FABIO</t>
  </si>
  <si>
    <t xml:space="preserve">NUOVA VIRTUS CESENA ASD</t>
  </si>
  <si>
    <t xml:space="preserve">06/09/1977</t>
  </si>
  <si>
    <t xml:space="preserve">3:10:53</t>
  </si>
  <si>
    <t xml:space="preserve">14/03/1971</t>
  </si>
  <si>
    <t xml:space="preserve">5:43:22</t>
  </si>
  <si>
    <t xml:space="preserve">18/07/1993</t>
  </si>
  <si>
    <t xml:space="preserve">05/09/1975</t>
  </si>
  <si>
    <t xml:space="preserve">3:18:43</t>
  </si>
  <si>
    <t xml:space="preserve">11/04/1982</t>
  </si>
  <si>
    <t xml:space="preserve">3:31:15</t>
  </si>
  <si>
    <t xml:space="preserve">25/06/1982</t>
  </si>
  <si>
    <t xml:space="preserve">3:38:28</t>
  </si>
  <si>
    <t xml:space="preserve">16/09/1980</t>
  </si>
  <si>
    <t xml:space="preserve">4:13:45</t>
  </si>
  <si>
    <t xml:space="preserve">07/08/1979</t>
  </si>
  <si>
    <t xml:space="preserve">4:16:11</t>
  </si>
  <si>
    <t xml:space="preserve">02/10/1970</t>
  </si>
  <si>
    <t xml:space="preserve">1:10:14</t>
  </si>
  <si>
    <t xml:space="preserve">20/03/1982</t>
  </si>
  <si>
    <t xml:space="preserve">H051822</t>
  </si>
  <si>
    <t xml:space="preserve">240742132</t>
  </si>
  <si>
    <t xml:space="preserve">1:22:12</t>
  </si>
  <si>
    <t xml:space="preserve">16/03/1974</t>
  </si>
  <si>
    <t xml:space="preserve">1:07:11</t>
  </si>
  <si>
    <t xml:space="preserve">15/11/1979</t>
  </si>
  <si>
    <t xml:space="preserve">240759190</t>
  </si>
  <si>
    <t xml:space="preserve">20/11/1970</t>
  </si>
  <si>
    <t xml:space="preserve">240742280</t>
  </si>
  <si>
    <t xml:space="preserve">1:17:26</t>
  </si>
  <si>
    <t xml:space="preserve">27/01/1974</t>
  </si>
  <si>
    <t xml:space="preserve">240742131</t>
  </si>
  <si>
    <t xml:space="preserve">1:59:16</t>
  </si>
  <si>
    <t xml:space="preserve">30/11/1972</t>
  </si>
  <si>
    <t xml:space="preserve">1:21:31</t>
  </si>
  <si>
    <t xml:space="preserve">20/04/1979</t>
  </si>
  <si>
    <t xml:space="preserve">25/08/1973</t>
  </si>
  <si>
    <t xml:space="preserve">1:26:32</t>
  </si>
  <si>
    <t xml:space="preserve">1:27:34</t>
  </si>
  <si>
    <t xml:space="preserve">03/10/1961</t>
  </si>
  <si>
    <t xml:space="preserve">1:47:47</t>
  </si>
  <si>
    <t xml:space="preserve">28/07/1973</t>
  </si>
  <si>
    <t xml:space="preserve">16/07/1982</t>
  </si>
  <si>
    <t xml:space="preserve">NOTARNICOLA FRANCO</t>
  </si>
  <si>
    <t xml:space="preserve">22/11/1973</t>
  </si>
  <si>
    <t xml:space="preserve">29/04/1976</t>
  </si>
  <si>
    <t xml:space="preserve">240822448</t>
  </si>
  <si>
    <t xml:space="preserve">ARRIGONI LUCA</t>
  </si>
  <si>
    <t xml:space="preserve">PEGARUN A.S.D.</t>
  </si>
  <si>
    <t xml:space="preserve">1:56:59</t>
  </si>
  <si>
    <t xml:space="preserve">01/08/1981</t>
  </si>
  <si>
    <t xml:space="preserve">RADAELLI STEFANO</t>
  </si>
  <si>
    <t xml:space="preserve">3:53:06</t>
  </si>
  <si>
    <t xml:space="preserve">23/03/1992</t>
  </si>
  <si>
    <t xml:space="preserve">2:50:11</t>
  </si>
  <si>
    <t xml:space="preserve">30/12/1986</t>
  </si>
  <si>
    <t xml:space="preserve">GAMBAIANI MAURO</t>
  </si>
  <si>
    <t xml:space="preserve">7:21:47</t>
  </si>
  <si>
    <t xml:space="preserve">07/05/1965</t>
  </si>
  <si>
    <t xml:space="preserve">08/03/1964</t>
  </si>
  <si>
    <t xml:space="preserve">H080293</t>
  </si>
  <si>
    <t xml:space="preserve">240053951</t>
  </si>
  <si>
    <t xml:space="preserve">19/03/1985</t>
  </si>
  <si>
    <t xml:space="preserve">240053958</t>
  </si>
  <si>
    <t xml:space="preserve">MARMIROLI ROBERTO</t>
  </si>
  <si>
    <t xml:space="preserve">1:23:20</t>
  </si>
  <si>
    <t xml:space="preserve">23/06/1969</t>
  </si>
  <si>
    <t xml:space="preserve">240053945</t>
  </si>
  <si>
    <t xml:space="preserve">BONARRIGO MASSIMO</t>
  </si>
  <si>
    <t xml:space="preserve">26/06/1980</t>
  </si>
  <si>
    <t xml:space="preserve">240053921</t>
  </si>
  <si>
    <t xml:space="preserve">RODOLFI NICOLA</t>
  </si>
  <si>
    <t xml:space="preserve">PODISTICA CAPANNESE IL GIRASOLE ASD</t>
  </si>
  <si>
    <t xml:space="preserve">3:46:30</t>
  </si>
  <si>
    <t xml:space="preserve">22/04/1970</t>
  </si>
  <si>
    <t xml:space="preserve">L710424</t>
  </si>
  <si>
    <t xml:space="preserve">240430654</t>
  </si>
  <si>
    <t xml:space="preserve">1:22:44</t>
  </si>
  <si>
    <t xml:space="preserve">26/10/1974</t>
  </si>
  <si>
    <t xml:space="preserve">H080312</t>
  </si>
  <si>
    <t xml:space="preserve">240737493</t>
  </si>
  <si>
    <t xml:space="preserve">DESIDERI GIACOMO DANIELE</t>
  </si>
  <si>
    <t xml:space="preserve">4:51:35</t>
  </si>
  <si>
    <t xml:space="preserve">07/08/1981</t>
  </si>
  <si>
    <t xml:space="preserve">4:22:25</t>
  </si>
  <si>
    <t xml:space="preserve">08/11/1964</t>
  </si>
  <si>
    <t xml:space="preserve">H041307</t>
  </si>
  <si>
    <t xml:space="preserve">240211326</t>
  </si>
  <si>
    <t xml:space="preserve">NANNETTI EMANUELA</t>
  </si>
  <si>
    <t xml:space="preserve">5:51:31</t>
  </si>
  <si>
    <t xml:space="preserve">22/03/1975</t>
  </si>
  <si>
    <t xml:space="preserve">BENETTI MASSIMO</t>
  </si>
  <si>
    <t xml:space="preserve">3:05:17</t>
  </si>
  <si>
    <t xml:space="preserve">1:35:16</t>
  </si>
  <si>
    <t xml:space="preserve">7:05:55</t>
  </si>
  <si>
    <t xml:space="preserve">01/04/1982</t>
  </si>
  <si>
    <t xml:space="preserve">H051790</t>
  </si>
  <si>
    <t xml:space="preserve">240742224</t>
  </si>
  <si>
    <t xml:space="preserve">PONZONI RICCARDO</t>
  </si>
  <si>
    <t xml:space="preserve">5:15:43</t>
  </si>
  <si>
    <t xml:space="preserve">25/01/1984</t>
  </si>
  <si>
    <t xml:space="preserve">2:28:12</t>
  </si>
  <si>
    <t xml:space="preserve">17/09/1980</t>
  </si>
  <si>
    <t xml:space="preserve">240742244</t>
  </si>
  <si>
    <t xml:space="preserve">06/08/1979</t>
  </si>
  <si>
    <t xml:space="preserve">240742220</t>
  </si>
  <si>
    <t xml:space="preserve">7:05:58</t>
  </si>
  <si>
    <t xml:space="preserve">3:02:39</t>
  </si>
  <si>
    <t xml:space="preserve">06/02/1979</t>
  </si>
  <si>
    <t xml:space="preserve">240742241</t>
  </si>
  <si>
    <t xml:space="preserve">3:07:17</t>
  </si>
  <si>
    <t xml:space="preserve">13/05/1975</t>
  </si>
  <si>
    <t xml:space="preserve">DALL'AGLIO CRISTIANO</t>
  </si>
  <si>
    <t xml:space="preserve">ROAD RUNNERS CLUB POVIGLIO ASD</t>
  </si>
  <si>
    <t xml:space="preserve">1:21:40</t>
  </si>
  <si>
    <t xml:space="preserve">24/06/1971</t>
  </si>
  <si>
    <t xml:space="preserve">H080875</t>
  </si>
  <si>
    <t xml:space="preserve">240125119</t>
  </si>
  <si>
    <t xml:space="preserve">PATA MARIANA</t>
  </si>
  <si>
    <t xml:space="preserve">RUN 4 PEOPLE A.S.D.</t>
  </si>
  <si>
    <t xml:space="preserve">14/12/1977</t>
  </si>
  <si>
    <t xml:space="preserve">D070356</t>
  </si>
  <si>
    <t xml:space="preserve">241062456</t>
  </si>
  <si>
    <t xml:space="preserve">BERDICA ERION</t>
  </si>
  <si>
    <t xml:space="preserve">3:29:44</t>
  </si>
  <si>
    <t xml:space="preserve">20/07/1981</t>
  </si>
  <si>
    <t xml:space="preserve">249069336</t>
  </si>
  <si>
    <t xml:space="preserve">VOLTA JACOPO</t>
  </si>
  <si>
    <t xml:space="preserve">RUNAWAY MILANO</t>
  </si>
  <si>
    <t xml:space="preserve">2:57:38</t>
  </si>
  <si>
    <t xml:space="preserve">23/10/1987</t>
  </si>
  <si>
    <t xml:space="preserve">LAMASTRA LUCREZIA</t>
  </si>
  <si>
    <t xml:space="preserve">7:23:32</t>
  </si>
  <si>
    <t xml:space="preserve">12/07/1981</t>
  </si>
  <si>
    <t xml:space="preserve">SINICO DAVIDE</t>
  </si>
  <si>
    <t xml:space="preserve">4:54:32</t>
  </si>
  <si>
    <t xml:space="preserve">25/07/1974</t>
  </si>
  <si>
    <t xml:space="preserve">ROMANO GIUSEPPE</t>
  </si>
  <si>
    <t xml:space="preserve">2:28:07</t>
  </si>
  <si>
    <t xml:space="preserve">26/01/1985</t>
  </si>
  <si>
    <t xml:space="preserve">2:29:39</t>
  </si>
  <si>
    <t xml:space="preserve">09/05/1991</t>
  </si>
  <si>
    <t xml:space="preserve">TEDALDI TOMMASO</t>
  </si>
  <si>
    <t xml:space="preserve">5:38:24</t>
  </si>
  <si>
    <t xml:space="preserve">23/03/1996</t>
  </si>
  <si>
    <t xml:space="preserve">5:46:11</t>
  </si>
  <si>
    <t xml:space="preserve">21/05/1985</t>
  </si>
  <si>
    <t xml:space="preserve">2:37:04</t>
  </si>
  <si>
    <t xml:space="preserve">13/12/1981</t>
  </si>
  <si>
    <t xml:space="preserve">BORTOLOTTO SAMUELE</t>
  </si>
  <si>
    <t xml:space="preserve">5:53:05</t>
  </si>
  <si>
    <t xml:space="preserve">15/08/1978</t>
  </si>
  <si>
    <t xml:space="preserve">OTTENIO GIANMARCO</t>
  </si>
  <si>
    <t xml:space="preserve">2:42:12</t>
  </si>
  <si>
    <t xml:space="preserve">08/01/1993</t>
  </si>
  <si>
    <t xml:space="preserve">MILANI STEFANIA</t>
  </si>
  <si>
    <t xml:space="preserve">4:19:30</t>
  </si>
  <si>
    <t xml:space="preserve">01/08/1992</t>
  </si>
  <si>
    <t xml:space="preserve">SALANDRI VALTER</t>
  </si>
  <si>
    <t xml:space="preserve">2:45:48</t>
  </si>
  <si>
    <t xml:space="preserve">19/12/1969</t>
  </si>
  <si>
    <t xml:space="preserve">RICCIO ROBERTO</t>
  </si>
  <si>
    <t xml:space="preserve">6:32:08</t>
  </si>
  <si>
    <t xml:space="preserve">04/12/1974</t>
  </si>
  <si>
    <t xml:space="preserve">6:34:39</t>
  </si>
  <si>
    <t xml:space="preserve">17/05/1979</t>
  </si>
  <si>
    <t xml:space="preserve">2:51:55</t>
  </si>
  <si>
    <t xml:space="preserve">RADAELLI SERGIO</t>
  </si>
  <si>
    <t xml:space="preserve">2:53:12</t>
  </si>
  <si>
    <t xml:space="preserve">15/06/1956</t>
  </si>
  <si>
    <t xml:space="preserve">CASONI ALESSANDRO</t>
  </si>
  <si>
    <t xml:space="preserve">2:56:19</t>
  </si>
  <si>
    <t xml:space="preserve">31/10/1977</t>
  </si>
  <si>
    <t xml:space="preserve">BERTA STEFANO</t>
  </si>
  <si>
    <t xml:space="preserve">7:30:00</t>
  </si>
  <si>
    <t xml:space="preserve">04/06/1996</t>
  </si>
  <si>
    <t xml:space="preserve">2:58:42</t>
  </si>
  <si>
    <t xml:space="preserve">23/09/1988</t>
  </si>
  <si>
    <t xml:space="preserve">22/09/1983</t>
  </si>
  <si>
    <t xml:space="preserve">3:01:20</t>
  </si>
  <si>
    <t xml:space="preserve">03/03/1988</t>
  </si>
  <si>
    <t xml:space="preserve">SCIALPI GIUSEPPE</t>
  </si>
  <si>
    <t xml:space="preserve">3:03:29</t>
  </si>
  <si>
    <t xml:space="preserve">06/03/1965</t>
  </si>
  <si>
    <t xml:space="preserve">3:10:17</t>
  </si>
  <si>
    <t xml:space="preserve">03/06/1987</t>
  </si>
  <si>
    <t xml:space="preserve">GASPARINI PIER FRANCESCO</t>
  </si>
  <si>
    <t xml:space="preserve">3:19:18</t>
  </si>
  <si>
    <t xml:space="preserve">05/07/1984</t>
  </si>
  <si>
    <t xml:space="preserve">3:22:10</t>
  </si>
  <si>
    <t xml:space="preserve">02/08/1976</t>
  </si>
  <si>
    <t xml:space="preserve">CORRADI DAVIDE</t>
  </si>
  <si>
    <t xml:space="preserve">3:28:54</t>
  </si>
  <si>
    <t xml:space="preserve">11/06/1971</t>
  </si>
  <si>
    <t xml:space="preserve">20/05/1956</t>
  </si>
  <si>
    <t xml:space="preserve">CORRENTI MARCO</t>
  </si>
  <si>
    <t xml:space="preserve">3:39:44</t>
  </si>
  <si>
    <t xml:space="preserve">16/08/1982</t>
  </si>
  <si>
    <t xml:space="preserve">3:41:18</t>
  </si>
  <si>
    <t xml:space="preserve">09/03/1977</t>
  </si>
  <si>
    <t xml:space="preserve">CANTERGIANI LEONARDO</t>
  </si>
  <si>
    <t xml:space="preserve">3:44:24</t>
  </si>
  <si>
    <t xml:space="preserve">28/08/1991</t>
  </si>
  <si>
    <t xml:space="preserve">3:45:15</t>
  </si>
  <si>
    <t xml:space="preserve">25/04/1959</t>
  </si>
  <si>
    <t xml:space="preserve">ZANONI ALESSANDRO</t>
  </si>
  <si>
    <t xml:space="preserve">3:59:56</t>
  </si>
  <si>
    <t xml:space="preserve">16/12/1974</t>
  </si>
  <si>
    <t xml:space="preserve">4:03:48</t>
  </si>
  <si>
    <t xml:space="preserve">BERTINELLI SAMUEL</t>
  </si>
  <si>
    <t xml:space="preserve">SORBI FEDERICO</t>
  </si>
  <si>
    <t xml:space="preserve">4:18:19</t>
  </si>
  <si>
    <t xml:space="preserve">19/03/1996</t>
  </si>
  <si>
    <t xml:space="preserve">RIZZARDI SARA</t>
  </si>
  <si>
    <t xml:space="preserve">1:21:43</t>
  </si>
  <si>
    <t xml:space="preserve">31/03/1975</t>
  </si>
  <si>
    <t xml:space="preserve">FONTANA MAURIZIO</t>
  </si>
  <si>
    <t xml:space="preserve">25/11/1971</t>
  </si>
  <si>
    <t xml:space="preserve">1:23:39</t>
  </si>
  <si>
    <t xml:space="preserve">27/09/1995</t>
  </si>
  <si>
    <t xml:space="preserve">1:25:13</t>
  </si>
  <si>
    <t xml:space="preserve">20/07/1992</t>
  </si>
  <si>
    <t xml:space="preserve">1:09:40</t>
  </si>
  <si>
    <t xml:space="preserve">17/06/1981</t>
  </si>
  <si>
    <t xml:space="preserve">PAGLIARI GILBERTO</t>
  </si>
  <si>
    <t xml:space="preserve">1:10:46</t>
  </si>
  <si>
    <t xml:space="preserve">02/05/1976</t>
  </si>
  <si>
    <t xml:space="preserve">CRIPPA MARIO</t>
  </si>
  <si>
    <t xml:space="preserve">1:11:30</t>
  </si>
  <si>
    <t xml:space="preserve">27/05/1977</t>
  </si>
  <si>
    <t xml:space="preserve">FERRARI GRETA</t>
  </si>
  <si>
    <t xml:space="preserve">1:35:56</t>
  </si>
  <si>
    <t xml:space="preserve">20/05/1999</t>
  </si>
  <si>
    <t xml:space="preserve">1:11:36</t>
  </si>
  <si>
    <t xml:space="preserve">22/04/1981</t>
  </si>
  <si>
    <t xml:space="preserve">PANIZZIERI LUCA</t>
  </si>
  <si>
    <t xml:space="preserve">1:17:27</t>
  </si>
  <si>
    <t xml:space="preserve">20/02/1990</t>
  </si>
  <si>
    <t xml:space="preserve">08/07/1985</t>
  </si>
  <si>
    <t xml:space="preserve">1:21:37</t>
  </si>
  <si>
    <t xml:space="preserve">12/05/1965</t>
  </si>
  <si>
    <t xml:space="preserve">1:32:26</t>
  </si>
  <si>
    <t xml:space="preserve">BORGATTI MATTEO</t>
  </si>
  <si>
    <t xml:space="preserve">1:37:25</t>
  </si>
  <si>
    <t xml:space="preserve">30/04/1985</t>
  </si>
  <si>
    <t xml:space="preserve">VERCILLI SILVIO</t>
  </si>
  <si>
    <t xml:space="preserve">1:52:38</t>
  </si>
  <si>
    <t xml:space="preserve">30/09/1962</t>
  </si>
  <si>
    <t xml:space="preserve">AMORE MARIO</t>
  </si>
  <si>
    <t xml:space="preserve">13/06/1982</t>
  </si>
  <si>
    <t xml:space="preserve">BELLELLI LUCA</t>
  </si>
  <si>
    <t xml:space="preserve">30/11/1990</t>
  </si>
  <si>
    <t xml:space="preserve">13/09/1992</t>
  </si>
  <si>
    <t xml:space="preserve">VERCILLI GIULIA SILVIA</t>
  </si>
  <si>
    <t xml:space="preserve">16/09/1996</t>
  </si>
  <si>
    <t xml:space="preserve">4:01:19</t>
  </si>
  <si>
    <t xml:space="preserve">20/04/1977</t>
  </si>
  <si>
    <t xml:space="preserve">H051591</t>
  </si>
  <si>
    <t xml:space="preserve">240742135</t>
  </si>
  <si>
    <t xml:space="preserve">1:25:24</t>
  </si>
  <si>
    <t xml:space="preserve">27/08/1972</t>
  </si>
  <si>
    <t xml:space="preserve">240742137</t>
  </si>
  <si>
    <t xml:space="preserve">MORSTABILINI FRANCESCO LUIGI</t>
  </si>
  <si>
    <t xml:space="preserve">SORESINA RUNNING CLUB</t>
  </si>
  <si>
    <t xml:space="preserve">10/05/1979</t>
  </si>
  <si>
    <t xml:space="preserve">DJEKE JOSEPH</t>
  </si>
  <si>
    <t xml:space="preserve">SPEZIA MARATHON DLF</t>
  </si>
  <si>
    <t xml:space="preserve">5:13:46</t>
  </si>
  <si>
    <t xml:space="preserve">01/08/1990</t>
  </si>
  <si>
    <t xml:space="preserve">PUCCIANTI GIACOMO</t>
  </si>
  <si>
    <t xml:space="preserve">2:53:03</t>
  </si>
  <si>
    <t xml:space="preserve">02/01/1974</t>
  </si>
  <si>
    <t xml:space="preserve">H051691</t>
  </si>
  <si>
    <t xml:space="preserve">6:12:12</t>
  </si>
  <si>
    <t xml:space="preserve">6:15:11</t>
  </si>
  <si>
    <t xml:space="preserve">4:18:23</t>
  </si>
  <si>
    <t xml:space="preserve">2:48:03</t>
  </si>
  <si>
    <t xml:space="preserve">11/03/1997</t>
  </si>
  <si>
    <t xml:space="preserve">240590658</t>
  </si>
  <si>
    <t xml:space="preserve">1:21:35</t>
  </si>
  <si>
    <t xml:space="preserve">1:31:54</t>
  </si>
  <si>
    <t xml:space="preserve">1:09:59</t>
  </si>
  <si>
    <t xml:space="preserve">13/11/1984</t>
  </si>
  <si>
    <t xml:space="preserve">240075385</t>
  </si>
  <si>
    <t xml:space="preserve">1:37:48</t>
  </si>
  <si>
    <t xml:space="preserve">240075387</t>
  </si>
  <si>
    <t xml:space="preserve">1:40:32</t>
  </si>
  <si>
    <t xml:space="preserve">1:45:21</t>
  </si>
  <si>
    <t xml:space="preserve">1:48:59</t>
  </si>
  <si>
    <t xml:space="preserve">28/10/1979</t>
  </si>
  <si>
    <t xml:space="preserve">240075390</t>
  </si>
  <si>
    <t xml:space="preserve">12/06/1971</t>
  </si>
  <si>
    <t xml:space="preserve">240547642</t>
  </si>
  <si>
    <t xml:space="preserve">BRESCIANI ALBERTO</t>
  </si>
  <si>
    <t xml:space="preserve">SPORT FITNESS &amp; CO. SRL SSD</t>
  </si>
  <si>
    <t xml:space="preserve">5:36:44</t>
  </si>
  <si>
    <t xml:space="preserve">17/03/1976</t>
  </si>
  <si>
    <t xml:space="preserve">BONANDI DANIELE</t>
  </si>
  <si>
    <t xml:space="preserve">SPORT&amp;FITNESS SRL SSD</t>
  </si>
  <si>
    <t xml:space="preserve">4:09:51</t>
  </si>
  <si>
    <t xml:space="preserve">10/04/1989</t>
  </si>
  <si>
    <t xml:space="preserve">13/06/1974</t>
  </si>
  <si>
    <t xml:space="preserve">H050947</t>
  </si>
  <si>
    <t xml:space="preserve">249000162</t>
  </si>
  <si>
    <t xml:space="preserve">2:51:13</t>
  </si>
  <si>
    <t xml:space="preserve">RIZZARDI CAMILLA</t>
  </si>
  <si>
    <t xml:space="preserve">2:25:41</t>
  </si>
  <si>
    <t xml:space="preserve">12/05/2000</t>
  </si>
  <si>
    <t xml:space="preserve">H081051</t>
  </si>
  <si>
    <t xml:space="preserve">240053543</t>
  </si>
  <si>
    <t xml:space="preserve">BIGNARDI ANTONELLA</t>
  </si>
  <si>
    <t xml:space="preserve">1:10:16</t>
  </si>
  <si>
    <t xml:space="preserve">15/12/1970</t>
  </si>
  <si>
    <t xml:space="preserve">240053532</t>
  </si>
  <si>
    <t xml:space="preserve">LAURIA SONIA</t>
  </si>
  <si>
    <t xml:space="preserve">5:25:53</t>
  </si>
  <si>
    <t xml:space="preserve">23/12/1983</t>
  </si>
  <si>
    <t xml:space="preserve">H041005</t>
  </si>
  <si>
    <t xml:space="preserve">240730252</t>
  </si>
  <si>
    <t xml:space="preserve">LOVISO NICOLA</t>
  </si>
  <si>
    <t xml:space="preserve">2:43:55</t>
  </si>
  <si>
    <t xml:space="preserve">03/06/1985</t>
  </si>
  <si>
    <t xml:space="preserve">01/08/1995</t>
  </si>
  <si>
    <t xml:space="preserve">MELEZI DANIELE</t>
  </si>
  <si>
    <t xml:space="preserve">TIVOLI MARATHON</t>
  </si>
  <si>
    <t xml:space="preserve">23/12/1996</t>
  </si>
  <si>
    <t xml:space="preserve">3:50:14</t>
  </si>
  <si>
    <t xml:space="preserve">2:32:52</t>
  </si>
  <si>
    <t xml:space="preserve">11/12/1981</t>
  </si>
  <si>
    <t xml:space="preserve">H040019</t>
  </si>
  <si>
    <t xml:space="preserve">240670848</t>
  </si>
  <si>
    <t xml:space="preserve">UISP COMITATO TERR.LE PARMA APS</t>
  </si>
  <si>
    <t xml:space="preserve">3:20:37</t>
  </si>
  <si>
    <t xml:space="preserve">26/06/1971</t>
  </si>
  <si>
    <t xml:space="preserve">H050019</t>
  </si>
  <si>
    <t xml:space="preserve">240866916</t>
  </si>
  <si>
    <t xml:space="preserve">1:05:47</t>
  </si>
  <si>
    <t xml:space="preserve">21/05/1970</t>
  </si>
  <si>
    <t xml:space="preserve">240742042</t>
  </si>
  <si>
    <t xml:space="preserve">1:22:42</t>
  </si>
  <si>
    <t xml:space="preserve">BONI SFORZA ANDREA</t>
  </si>
  <si>
    <t xml:space="preserve">1:53:49</t>
  </si>
  <si>
    <t xml:space="preserve">19/08/1965</t>
  </si>
  <si>
    <t xml:space="preserve">240987813</t>
  </si>
  <si>
    <t xml:space="preserve">AFFATICATI MONICA</t>
  </si>
  <si>
    <t xml:space="preserve">5:13:47</t>
  </si>
  <si>
    <t xml:space="preserve">21/04/1975</t>
  </si>
  <si>
    <t xml:space="preserve">4:44:33</t>
  </si>
  <si>
    <t xml:space="preserve">04/06/1967</t>
  </si>
  <si>
    <t xml:space="preserve">5:11:21</t>
  </si>
  <si>
    <t xml:space="preserve">22/04/1961</t>
  </si>
  <si>
    <t xml:space="preserve">4:18:41</t>
  </si>
  <si>
    <t xml:space="preserve">01/07/1992</t>
  </si>
  <si>
    <t xml:space="preserve">H050863</t>
  </si>
  <si>
    <t xml:space="preserve">240197530</t>
  </si>
  <si>
    <t xml:space="preserve">4:51:24</t>
  </si>
  <si>
    <t xml:space="preserve">03/03/1989</t>
  </si>
  <si>
    <t xml:space="preserve">240197519</t>
  </si>
  <si>
    <t xml:space="preserve">4:22:26</t>
  </si>
  <si>
    <t xml:space="preserve">03/02/1977</t>
  </si>
  <si>
    <t xml:space="preserve">240197524</t>
  </si>
  <si>
    <t xml:space="preserve">1:00:12</t>
  </si>
  <si>
    <t xml:space="preserve">16/02/1973</t>
  </si>
  <si>
    <t xml:space="preserve">240220183</t>
  </si>
  <si>
    <t xml:space="preserve">1:10:32</t>
  </si>
  <si>
    <t xml:space="preserve">03/03/1968</t>
  </si>
  <si>
    <t xml:space="preserve">240197531</t>
  </si>
  <si>
    <t xml:space="preserve">FRATI LORENZO</t>
  </si>
  <si>
    <t xml:space="preserve">1:12:48</t>
  </si>
  <si>
    <t xml:space="preserve">25/04/1969</t>
  </si>
  <si>
    <t xml:space="preserve">240220180</t>
  </si>
  <si>
    <t xml:space="preserve">MAGGIALI NICOLÒ</t>
  </si>
  <si>
    <t xml:space="preserve">1:15:24</t>
  </si>
  <si>
    <t xml:space="preserve">08/06/1982</t>
  </si>
  <si>
    <t xml:space="preserve">240943723</t>
  </si>
  <si>
    <t xml:space="preserve">25/01/1983</t>
  </si>
  <si>
    <t xml:space="preserve">240197528</t>
  </si>
  <si>
    <t xml:space="preserve">BARBAGLIO MATTIA</t>
  </si>
  <si>
    <t xml:space="preserve">WE ARE RUNNERS A.S.D.</t>
  </si>
  <si>
    <t xml:space="preserve">4:34:11</t>
  </si>
  <si>
    <t xml:space="preserve">29/09/1983</t>
  </si>
  <si>
    <t xml:space="preserve">MENEGARDI MARCO</t>
  </si>
  <si>
    <t xml:space="preserve">WHAT IS THE LIMIT? ASD</t>
  </si>
  <si>
    <t xml:space="preserve">3:54:30</t>
  </si>
  <si>
    <t xml:space="preserve">28/05/1986</t>
  </si>
  <si>
    <t xml:space="preserve">D021145</t>
  </si>
  <si>
    <t xml:space="preserve">240716859</t>
  </si>
  <si>
    <t xml:space="preserve">H050272</t>
  </si>
  <si>
    <t xml:space="preserve">249043665</t>
  </si>
  <si>
    <t xml:space="preserve">1:34:13</t>
  </si>
  <si>
    <t xml:space="preserve">14/03/1987</t>
  </si>
  <si>
    <t xml:space="preserve">PINCELLA BARBARA</t>
  </si>
  <si>
    <t xml:space="preserve">06/11/1978</t>
  </si>
  <si>
    <t xml:space="preserve">SPLENDORE DAVIDE</t>
  </si>
  <si>
    <t xml:space="preserve">4:07:56</t>
  </si>
  <si>
    <t xml:space="preserve">10/06/1993</t>
  </si>
  <si>
    <t xml:space="preserve">3:17:52</t>
  </si>
  <si>
    <t xml:space="preserve">21/07/1987</t>
  </si>
  <si>
    <t xml:space="preserve">MOSCATELLI LORENZO</t>
  </si>
  <si>
    <t xml:space="preserve">2:48:55</t>
  </si>
  <si>
    <t xml:space="preserve">13/10/1994</t>
  </si>
  <si>
    <t xml:space="preserve">3:05:24</t>
  </si>
  <si>
    <t xml:space="preserve">04/11/1972</t>
  </si>
  <si>
    <t xml:space="preserve">VINCI FRANCESCO</t>
  </si>
  <si>
    <t xml:space="preserve">1:08:44</t>
  </si>
  <si>
    <t xml:space="preserve">10/07/1984</t>
  </si>
  <si>
    <t xml:space="preserve">ORI DAVIDE</t>
  </si>
  <si>
    <t xml:space="preserve">02/07/1987</t>
  </si>
  <si>
    <t xml:space="preserve">RONCA PAOLO</t>
  </si>
  <si>
    <t xml:space="preserve">10/04/1964</t>
  </si>
  <si>
    <t xml:space="preserve">2° ALTA VAL RECCHIO TRAIL</t>
  </si>
  <si>
    <t xml:space="preserve">VARANO MARCHESI, 29 Settembre 2024</t>
  </si>
  <si>
    <t xml:space="preserve">CLASSIFICHE  GARE KM. 12 - 33 KM</t>
  </si>
  <si>
    <t xml:space="preserve">Cat.</t>
  </si>
  <si>
    <t xml:space="preserve">33km</t>
  </si>
  <si>
    <t xml:space="preserve">5041</t>
  </si>
  <si>
    <t xml:space="preserve">03:38:50</t>
  </si>
  <si>
    <t xml:space="preserve">M4049B</t>
  </si>
  <si>
    <t xml:space="preserve">5118</t>
  </si>
  <si>
    <t xml:space="preserve">03:40:03</t>
  </si>
  <si>
    <t xml:space="preserve">5081</t>
  </si>
  <si>
    <t xml:space="preserve">BARBARINI NICOLA</t>
  </si>
  <si>
    <t xml:space="preserve">03:43:32</t>
  </si>
  <si>
    <t xml:space="preserve">MO50C</t>
  </si>
  <si>
    <t xml:space="preserve">12km</t>
  </si>
  <si>
    <t xml:space="preserve">641</t>
  </si>
  <si>
    <t xml:space="preserve">01:13:09</t>
  </si>
  <si>
    <t xml:space="preserve">ASSF</t>
  </si>
  <si>
    <t xml:space="preserve">5032</t>
  </si>
  <si>
    <t xml:space="preserve">01:28:06</t>
  </si>
  <si>
    <t xml:space="preserve">5013</t>
  </si>
  <si>
    <t xml:space="preserve">01:28:34</t>
  </si>
  <si>
    <t xml:space="preserve">5078</t>
  </si>
  <si>
    <t xml:space="preserve">01:13:07</t>
  </si>
  <si>
    <t xml:space="preserve">ASSM</t>
  </si>
  <si>
    <t xml:space="preserve">5139</t>
  </si>
  <si>
    <t xml:space="preserve">01:33:10</t>
  </si>
  <si>
    <t xml:space="preserve">5033</t>
  </si>
  <si>
    <t xml:space="preserve">01:14:25</t>
  </si>
  <si>
    <t xml:space="preserve">5004</t>
  </si>
  <si>
    <t xml:space="preserve">01:18:08</t>
  </si>
  <si>
    <t xml:space="preserve">5015</t>
  </si>
  <si>
    <t xml:space="preserve">01:39:52</t>
  </si>
  <si>
    <t xml:space="preserve">5119</t>
  </si>
  <si>
    <t xml:space="preserve">01:47:46</t>
  </si>
  <si>
    <t xml:space="preserve">5016</t>
  </si>
  <si>
    <t xml:space="preserve">01:51:02</t>
  </si>
  <si>
    <t xml:space="preserve">1868</t>
  </si>
  <si>
    <t xml:space="preserve">01:54:55</t>
  </si>
  <si>
    <t xml:space="preserve">5103</t>
  </si>
  <si>
    <t xml:space="preserve">01:27:02</t>
  </si>
  <si>
    <t xml:space="preserve">5148</t>
  </si>
  <si>
    <t xml:space="preserve">01:40:08</t>
  </si>
  <si>
    <t xml:space="preserve">5077</t>
  </si>
  <si>
    <t xml:space="preserve">02:47:55</t>
  </si>
  <si>
    <t xml:space="preserve">MU40A</t>
  </si>
  <si>
    <t xml:space="preserve">5143</t>
  </si>
  <si>
    <t xml:space="preserve">01:24:02</t>
  </si>
  <si>
    <t xml:space="preserve">603</t>
  </si>
  <si>
    <t xml:space="preserve">04:45:44</t>
  </si>
  <si>
    <t xml:space="preserve">5113</t>
  </si>
  <si>
    <t xml:space="preserve">OPPICI LUCA</t>
  </si>
  <si>
    <t xml:space="preserve">01:22:29</t>
  </si>
  <si>
    <t xml:space="preserve">831</t>
  </si>
  <si>
    <t xml:space="preserve">01:27:23</t>
  </si>
  <si>
    <t xml:space="preserve">5162</t>
  </si>
  <si>
    <t xml:space="preserve">01:37:15</t>
  </si>
  <si>
    <t xml:space="preserve">5144</t>
  </si>
  <si>
    <t xml:space="preserve">GARFI MASSIMILIANO</t>
  </si>
  <si>
    <t xml:space="preserve">03:00:44</t>
  </si>
  <si>
    <t xml:space="preserve">5164</t>
  </si>
  <si>
    <t xml:space="preserve">ASD CORRIFERRARA</t>
  </si>
  <si>
    <t xml:space="preserve">F4049B</t>
  </si>
  <si>
    <t xml:space="preserve">5060</t>
  </si>
  <si>
    <t xml:space="preserve">01:08:43</t>
  </si>
  <si>
    <t xml:space="preserve">5014</t>
  </si>
  <si>
    <t xml:space="preserve">01:37:33</t>
  </si>
  <si>
    <t xml:space="preserve">1834</t>
  </si>
  <si>
    <t xml:space="preserve">01:37:34</t>
  </si>
  <si>
    <t xml:space="preserve">5090</t>
  </si>
  <si>
    <t xml:space="preserve">ASD LUPI D'APPENNINO</t>
  </si>
  <si>
    <t xml:space="preserve">03:35:17</t>
  </si>
  <si>
    <t xml:space="preserve">5126</t>
  </si>
  <si>
    <t xml:space="preserve">ASD pro AVIS castel nuovo magra</t>
  </si>
  <si>
    <t xml:space="preserve">03:46:57</t>
  </si>
  <si>
    <t xml:space="preserve">FO50C</t>
  </si>
  <si>
    <t xml:space="preserve">5125</t>
  </si>
  <si>
    <t xml:space="preserve">03:47:10</t>
  </si>
  <si>
    <t xml:space="preserve">00:59:11</t>
  </si>
  <si>
    <t xml:space="preserve">539</t>
  </si>
  <si>
    <t xml:space="preserve">01:22:45</t>
  </si>
  <si>
    <t xml:space="preserve">501</t>
  </si>
  <si>
    <t xml:space="preserve">01:11:47</t>
  </si>
  <si>
    <t xml:space="preserve">482</t>
  </si>
  <si>
    <t xml:space="preserve">03:49:32</t>
  </si>
  <si>
    <t xml:space="preserve">04:21:53</t>
  </si>
  <si>
    <t xml:space="preserve">5009</t>
  </si>
  <si>
    <t xml:space="preserve">03:20:53</t>
  </si>
  <si>
    <t xml:space="preserve">5049</t>
  </si>
  <si>
    <t xml:space="preserve">04:45:46</t>
  </si>
  <si>
    <t xml:space="preserve">5055</t>
  </si>
  <si>
    <t xml:space="preserve">03:22:06</t>
  </si>
  <si>
    <t xml:space="preserve">5110</t>
  </si>
  <si>
    <t xml:space="preserve">03:33:09</t>
  </si>
  <si>
    <t xml:space="preserve">5051</t>
  </si>
  <si>
    <t xml:space="preserve">03:45:15</t>
  </si>
  <si>
    <t xml:space="preserve">5074</t>
  </si>
  <si>
    <t xml:space="preserve">BARANTANI STEFANO</t>
  </si>
  <si>
    <t xml:space="preserve">04:00:39</t>
  </si>
  <si>
    <t xml:space="preserve">5018</t>
  </si>
  <si>
    <t xml:space="preserve">01:16:13</t>
  </si>
  <si>
    <t xml:space="preserve">01:05:35</t>
  </si>
  <si>
    <t xml:space="preserve">5017</t>
  </si>
  <si>
    <t xml:space="preserve">01:18:31</t>
  </si>
  <si>
    <t xml:space="preserve">5177</t>
  </si>
  <si>
    <t xml:space="preserve">01:27:11</t>
  </si>
  <si>
    <t xml:space="preserve">5163</t>
  </si>
  <si>
    <t xml:space="preserve">01:13:08</t>
  </si>
  <si>
    <t xml:space="preserve">2259</t>
  </si>
  <si>
    <t xml:space="preserve">01:13:24</t>
  </si>
  <si>
    <t xml:space="preserve">445</t>
  </si>
  <si>
    <t xml:space="preserve">01:17:26</t>
  </si>
  <si>
    <t xml:space="preserve">1007</t>
  </si>
  <si>
    <t xml:space="preserve">01:47:04</t>
  </si>
  <si>
    <t xml:space="preserve">162</t>
  </si>
  <si>
    <t xml:space="preserve">01:25:51</t>
  </si>
  <si>
    <t xml:space="preserve">5035</t>
  </si>
  <si>
    <t xml:space="preserve">01:28:03</t>
  </si>
  <si>
    <t xml:space="preserve">1489</t>
  </si>
  <si>
    <t xml:space="preserve">01:28:24</t>
  </si>
  <si>
    <t xml:space="preserve">358</t>
  </si>
  <si>
    <t xml:space="preserve">01:32:06</t>
  </si>
  <si>
    <t xml:space="preserve">381</t>
  </si>
  <si>
    <t xml:space="preserve">01:34:19</t>
  </si>
  <si>
    <t xml:space="preserve">5037</t>
  </si>
  <si>
    <t xml:space="preserve">01:35:12</t>
  </si>
  <si>
    <t xml:space="preserve">784</t>
  </si>
  <si>
    <t xml:space="preserve">112</t>
  </si>
  <si>
    <t xml:space="preserve">01:46:13</t>
  </si>
  <si>
    <t xml:space="preserve">350</t>
  </si>
  <si>
    <t xml:space="preserve">01:07:24</t>
  </si>
  <si>
    <t xml:space="preserve">5031</t>
  </si>
  <si>
    <t xml:space="preserve">ROTA DONATELLO</t>
  </si>
  <si>
    <t xml:space="preserve">Atl. Valle brembana</t>
  </si>
  <si>
    <t xml:space="preserve">02:41:24</t>
  </si>
  <si>
    <t xml:space="preserve">5129</t>
  </si>
  <si>
    <t xml:space="preserve">02:54:35</t>
  </si>
  <si>
    <t xml:space="preserve">5154</t>
  </si>
  <si>
    <t xml:space="preserve">02:45:13</t>
  </si>
  <si>
    <t xml:space="preserve">534</t>
  </si>
  <si>
    <t xml:space="preserve">03:46:27</t>
  </si>
  <si>
    <t xml:space="preserve">5112</t>
  </si>
  <si>
    <t xml:space="preserve">03:58:00</t>
  </si>
  <si>
    <t xml:space="preserve">FU40A</t>
  </si>
  <si>
    <t xml:space="preserve">5120</t>
  </si>
  <si>
    <t xml:space="preserve">03:05:19</t>
  </si>
  <si>
    <t xml:space="preserve">531</t>
  </si>
  <si>
    <t xml:space="preserve">03:13:58</t>
  </si>
  <si>
    <t xml:space="preserve">5175</t>
  </si>
  <si>
    <t xml:space="preserve">04:30:46</t>
  </si>
  <si>
    <t xml:space="preserve">5059</t>
  </si>
  <si>
    <t xml:space="preserve">03:17:03</t>
  </si>
  <si>
    <t xml:space="preserve">159</t>
  </si>
  <si>
    <t xml:space="preserve">03:45:31</t>
  </si>
  <si>
    <t xml:space="preserve">5101</t>
  </si>
  <si>
    <t xml:space="preserve">03:58:01</t>
  </si>
  <si>
    <t xml:space="preserve">1045</t>
  </si>
  <si>
    <t xml:space="preserve">04:19:01</t>
  </si>
  <si>
    <t xml:space="preserve">5066</t>
  </si>
  <si>
    <t xml:space="preserve">01:04:30</t>
  </si>
  <si>
    <t xml:space="preserve">5022</t>
  </si>
  <si>
    <t xml:space="preserve">01:10:11</t>
  </si>
  <si>
    <t xml:space="preserve">5043</t>
  </si>
  <si>
    <t xml:space="preserve">PANCRAT ION</t>
  </si>
  <si>
    <t xml:space="preserve">01:11:45</t>
  </si>
  <si>
    <t xml:space="preserve">5167</t>
  </si>
  <si>
    <t xml:space="preserve">01:38:22</t>
  </si>
  <si>
    <t xml:space="preserve">5099</t>
  </si>
  <si>
    <t xml:space="preserve">BUSATO DAVIDE</t>
  </si>
  <si>
    <t xml:space="preserve">01:22:54</t>
  </si>
  <si>
    <t xml:space="preserve">2218</t>
  </si>
  <si>
    <t xml:space="preserve">01:56:38</t>
  </si>
  <si>
    <t xml:space="preserve">2236</t>
  </si>
  <si>
    <t xml:space="preserve">02:07:50</t>
  </si>
  <si>
    <t xml:space="preserve">1931</t>
  </si>
  <si>
    <t xml:space="preserve">01:26:21</t>
  </si>
  <si>
    <t xml:space="preserve">5169</t>
  </si>
  <si>
    <t xml:space="preserve">BOCCHI SANDRO</t>
  </si>
  <si>
    <t xml:space="preserve">01:29:21</t>
  </si>
  <si>
    <t xml:space="preserve">1944</t>
  </si>
  <si>
    <t xml:space="preserve">01:31:20</t>
  </si>
  <si>
    <t xml:space="preserve">5079</t>
  </si>
  <si>
    <t xml:space="preserve">01:37:58</t>
  </si>
  <si>
    <t xml:space="preserve">5062</t>
  </si>
  <si>
    <t xml:space="preserve">01:38:26</t>
  </si>
  <si>
    <t xml:space="preserve">5021</t>
  </si>
  <si>
    <t xml:space="preserve">02:58:42</t>
  </si>
  <si>
    <t xml:space="preserve">5111</t>
  </si>
  <si>
    <t xml:space="preserve">04:15:50</t>
  </si>
  <si>
    <t xml:space="preserve">5140</t>
  </si>
  <si>
    <t xml:space="preserve">04:15:46</t>
  </si>
  <si>
    <t xml:space="preserve">5159</t>
  </si>
  <si>
    <t xml:space="preserve">01:21:35</t>
  </si>
  <si>
    <t xml:space="preserve">414</t>
  </si>
  <si>
    <t xml:space="preserve">01:13:20</t>
  </si>
  <si>
    <t xml:space="preserve">1694</t>
  </si>
  <si>
    <t xml:space="preserve">01:04:53</t>
  </si>
  <si>
    <t xml:space="preserve">5008</t>
  </si>
  <si>
    <t xml:space="preserve">01:11:12</t>
  </si>
  <si>
    <t xml:space="preserve">369</t>
  </si>
  <si>
    <t xml:space="preserve">01:51:28</t>
  </si>
  <si>
    <t xml:space="preserve">1433</t>
  </si>
  <si>
    <t xml:space="preserve">01:28:04</t>
  </si>
  <si>
    <t xml:space="preserve">1040</t>
  </si>
  <si>
    <t xml:space="preserve">01:31:37</t>
  </si>
  <si>
    <t xml:space="preserve">5166</t>
  </si>
  <si>
    <t xml:space="preserve">02:02:54</t>
  </si>
  <si>
    <t xml:space="preserve">845</t>
  </si>
  <si>
    <t xml:space="preserve">04:45:45</t>
  </si>
  <si>
    <t xml:space="preserve">483</t>
  </si>
  <si>
    <t xml:space="preserve">01:11:52</t>
  </si>
  <si>
    <t xml:space="preserve">5152</t>
  </si>
  <si>
    <t xml:space="preserve">04:07:59</t>
  </si>
  <si>
    <t xml:space="preserve">5130</t>
  </si>
  <si>
    <t xml:space="preserve">03:32:33</t>
  </si>
  <si>
    <t xml:space="preserve">5153</t>
  </si>
  <si>
    <t xml:space="preserve">01:06:09</t>
  </si>
  <si>
    <t xml:space="preserve">467</t>
  </si>
  <si>
    <t xml:space="preserve">01:29:46</t>
  </si>
  <si>
    <t xml:space="preserve">01:35:45</t>
  </si>
  <si>
    <t xml:space="preserve">5001</t>
  </si>
  <si>
    <t xml:space="preserve">01:53:47</t>
  </si>
  <si>
    <t xml:space="preserve">5122</t>
  </si>
  <si>
    <t xml:space="preserve">02:57:07</t>
  </si>
  <si>
    <t xml:space="preserve">1711</t>
  </si>
  <si>
    <t xml:space="preserve">03:07:01</t>
  </si>
  <si>
    <t xml:space="preserve">2097</t>
  </si>
  <si>
    <t xml:space="preserve">03:11:43</t>
  </si>
  <si>
    <t xml:space="preserve">2264</t>
  </si>
  <si>
    <t xml:space="preserve">04:17:29</t>
  </si>
  <si>
    <t xml:space="preserve">1706</t>
  </si>
  <si>
    <t xml:space="preserve">04:31:54</t>
  </si>
  <si>
    <t xml:space="preserve">1797</t>
  </si>
  <si>
    <t xml:space="preserve">01:07:33</t>
  </si>
  <si>
    <t xml:space="preserve">1930</t>
  </si>
  <si>
    <t xml:space="preserve">01:27:04</t>
  </si>
  <si>
    <t xml:space="preserve">5151</t>
  </si>
  <si>
    <t xml:space="preserve">GUARDAZZI PAOLA</t>
  </si>
  <si>
    <t xml:space="preserve">01:33:03</t>
  </si>
  <si>
    <t xml:space="preserve">1705</t>
  </si>
  <si>
    <t xml:space="preserve">01:16:58</t>
  </si>
  <si>
    <t xml:space="preserve">5088</t>
  </si>
  <si>
    <t xml:space="preserve">MAZZA SIMONA</t>
  </si>
  <si>
    <t xml:space="preserve">01:41:01</t>
  </si>
  <si>
    <t xml:space="preserve">1909</t>
  </si>
  <si>
    <t xml:space="preserve">01:21:21</t>
  </si>
  <si>
    <t xml:space="preserve">01:57:03</t>
  </si>
  <si>
    <t xml:space="preserve">1747</t>
  </si>
  <si>
    <t xml:space="preserve">01:24:57</t>
  </si>
  <si>
    <t xml:space="preserve">530</t>
  </si>
  <si>
    <t xml:space="preserve">FIUME LUCA</t>
  </si>
  <si>
    <t xml:space="preserve">1880</t>
  </si>
  <si>
    <t xml:space="preserve">01:38:51</t>
  </si>
  <si>
    <t xml:space="preserve">5029</t>
  </si>
  <si>
    <t xml:space="preserve">GRAVINA BRUNO</t>
  </si>
  <si>
    <t xml:space="preserve">01:52:51</t>
  </si>
  <si>
    <t xml:space="preserve">5046</t>
  </si>
  <si>
    <t xml:space="preserve">01:57:04</t>
  </si>
  <si>
    <t xml:space="preserve">5003</t>
  </si>
  <si>
    <t xml:space="preserve">CONCARI ALESSANDRO</t>
  </si>
  <si>
    <t xml:space="preserve">01:27:01</t>
  </si>
  <si>
    <t xml:space="preserve">01:30:35</t>
  </si>
  <si>
    <t xml:space="preserve">5067</t>
  </si>
  <si>
    <t xml:space="preserve">01:18:57</t>
  </si>
  <si>
    <t xml:space="preserve">5011</t>
  </si>
  <si>
    <t xml:space="preserve">01:24:03</t>
  </si>
  <si>
    <t xml:space="preserve">1876</t>
  </si>
  <si>
    <t xml:space="preserve">5172</t>
  </si>
  <si>
    <t xml:space="preserve">01:42:09</t>
  </si>
  <si>
    <t xml:space="preserve">5045</t>
  </si>
  <si>
    <t xml:space="preserve">BIASETTI GABRIELE</t>
  </si>
  <si>
    <t xml:space="preserve">03:47:19</t>
  </si>
  <si>
    <t xml:space="preserve">5106</t>
  </si>
  <si>
    <t xml:space="preserve">01:23:54</t>
  </si>
  <si>
    <t xml:space="preserve">5058</t>
  </si>
  <si>
    <t xml:space="preserve">CLEMENTE ASSUNTA</t>
  </si>
  <si>
    <t xml:space="preserve">01:28:33</t>
  </si>
  <si>
    <t xml:space="preserve">5025</t>
  </si>
  <si>
    <t xml:space="preserve">01:30:39</t>
  </si>
  <si>
    <t xml:space="preserve">5097</t>
  </si>
  <si>
    <t xml:space="preserve">01:32:05</t>
  </si>
  <si>
    <t xml:space="preserve">5096</t>
  </si>
  <si>
    <t xml:space="preserve">5040</t>
  </si>
  <si>
    <t xml:space="preserve">RINALDI ANTONIA</t>
  </si>
  <si>
    <t xml:space="preserve">02:07:51</t>
  </si>
  <si>
    <t xml:space="preserve">5076</t>
  </si>
  <si>
    <t xml:space="preserve">MESCHI ALESSANDRO</t>
  </si>
  <si>
    <t xml:space="preserve">01:26:26</t>
  </si>
  <si>
    <t xml:space="preserve">5145</t>
  </si>
  <si>
    <t xml:space="preserve">01:27:03</t>
  </si>
  <si>
    <t xml:space="preserve">584</t>
  </si>
  <si>
    <t xml:space="preserve">01:28:16</t>
  </si>
  <si>
    <t xml:space="preserve">5082</t>
  </si>
  <si>
    <t xml:space="preserve">01:28:43</t>
  </si>
  <si>
    <t xml:space="preserve">5132</t>
  </si>
  <si>
    <t xml:space="preserve">FRATI PAOLO</t>
  </si>
  <si>
    <t xml:space="preserve">01:39:26</t>
  </si>
  <si>
    <t xml:space="preserve">5147</t>
  </si>
  <si>
    <t xml:space="preserve">02:14:34</t>
  </si>
  <si>
    <t xml:space="preserve">5108</t>
  </si>
  <si>
    <t xml:space="preserve">San Pio X</t>
  </si>
  <si>
    <t xml:space="preserve">03:50:47</t>
  </si>
  <si>
    <t xml:space="preserve">555</t>
  </si>
  <si>
    <t xml:space="preserve">01:06:11</t>
  </si>
  <si>
    <t xml:space="preserve">730</t>
  </si>
  <si>
    <t xml:space="preserve">5083</t>
  </si>
  <si>
    <t xml:space="preserve">04:20:33</t>
  </si>
  <si>
    <t xml:space="preserve">5056</t>
  </si>
  <si>
    <t xml:space="preserve">04:22:20</t>
  </si>
  <si>
    <t xml:space="preserve">5137</t>
  </si>
  <si>
    <t xml:space="preserve">05:09:59</t>
  </si>
  <si>
    <t xml:space="preserve">5160</t>
  </si>
  <si>
    <t xml:space="preserve">05:27:15</t>
  </si>
  <si>
    <t xml:space="preserve">5089</t>
  </si>
  <si>
    <t xml:space="preserve">03:31:10</t>
  </si>
  <si>
    <t xml:space="preserve">5072</t>
  </si>
  <si>
    <t xml:space="preserve">03:53:59</t>
  </si>
  <si>
    <t xml:space="preserve">5002</t>
  </si>
  <si>
    <t xml:space="preserve">04:11:30</t>
  </si>
  <si>
    <t xml:space="preserve">5095</t>
  </si>
  <si>
    <t xml:space="preserve">01:25:45</t>
  </si>
  <si>
    <t xml:space="preserve">5020</t>
  </si>
  <si>
    <t xml:space="preserve">01:35:46</t>
  </si>
  <si>
    <t xml:space="preserve">5161</t>
  </si>
  <si>
    <t xml:space="preserve">01:17:17</t>
  </si>
  <si>
    <t xml:space="preserve">5019</t>
  </si>
  <si>
    <t xml:space="preserve">01:42:11</t>
  </si>
  <si>
    <t xml:space="preserve">5141</t>
  </si>
  <si>
    <t xml:space="preserve">01:59:51</t>
  </si>
  <si>
    <t xml:space="preserve">5155</t>
  </si>
  <si>
    <t xml:space="preserve">5098</t>
  </si>
  <si>
    <t xml:space="preserve">02:07:52</t>
  </si>
  <si>
    <t xml:space="preserve">777</t>
  </si>
  <si>
    <t xml:space="preserve">02:08:05</t>
  </si>
  <si>
    <t xml:space="preserve">5026</t>
  </si>
  <si>
    <t xml:space="preserve">02:11:41</t>
  </si>
  <si>
    <t xml:space="preserve">5142</t>
  </si>
  <si>
    <t xml:space="preserve">5109</t>
  </si>
  <si>
    <t xml:space="preserve">TEAM MUD&amp;SNOW</t>
  </si>
  <si>
    <t xml:space="preserve">03:22:07</t>
  </si>
  <si>
    <t xml:space="preserve">5121</t>
  </si>
  <si>
    <t xml:space="preserve">01:33:25</t>
  </si>
  <si>
    <t xml:space="preserve">5048</t>
  </si>
  <si>
    <t xml:space="preserve">GALES GABRIELA CAMELIA</t>
  </si>
  <si>
    <t xml:space="preserve">UP&amp;DOWN PIACENZA NATURAL ASD</t>
  </si>
  <si>
    <t xml:space="preserve">03:20:14</t>
  </si>
  <si>
    <t xml:space="preserve">5127</t>
  </si>
  <si>
    <t xml:space="preserve">01:21:15</t>
  </si>
  <si>
    <t xml:space="preserve">5053</t>
  </si>
  <si>
    <t xml:space="preserve">03:50:59</t>
  </si>
  <si>
    <t xml:space="preserve">5135</t>
  </si>
  <si>
    <t xml:space="preserve">04:21:41</t>
  </si>
  <si>
    <t xml:space="preserve">5080</t>
  </si>
  <si>
    <t xml:space="preserve">MAROTTA THOMAS</t>
  </si>
  <si>
    <t xml:space="preserve">01:18:56</t>
  </si>
  <si>
    <t xml:space="preserve">5005</t>
  </si>
  <si>
    <t xml:space="preserve">01:20:14</t>
  </si>
  <si>
    <t xml:space="preserve">5149</t>
  </si>
  <si>
    <t xml:space="preserve">01:21:45</t>
  </si>
  <si>
    <t xml:space="preserve">5042</t>
  </si>
  <si>
    <t xml:space="preserve">PERADDI MAURO</t>
  </si>
  <si>
    <t xml:space="preserve">01:32:31</t>
  </si>
  <si>
    <t xml:space="preserve">5044</t>
  </si>
  <si>
    <t xml:space="preserve">RIGHINI DOMENICO</t>
  </si>
  <si>
    <t xml:space="preserve">01:40:32</t>
  </si>
  <si>
    <t xml:space="preserve">WTT WINTER TARSOGNO Trail</t>
  </si>
  <si>
    <t xml:space="preserve">TARSOGNO, 10 Novembre 2024</t>
  </si>
  <si>
    <t xml:space="preserve">CLASSIFICA  GARE KM. 12 - 25</t>
  </si>
  <si>
    <t xml:space="preserve">Pos.</t>
  </si>
  <si>
    <t xml:space="preserve">Pett</t>
  </si>
  <si>
    <t xml:space="preserve">Cognome Nome</t>
  </si>
  <si>
    <t xml:space="preserve">Categ</t>
  </si>
  <si>
    <t xml:space="preserve">Squadra</t>
  </si>
  <si>
    <t xml:space="preserve">Posiz SEX</t>
  </si>
  <si>
    <t xml:space="preserve">Punti GEN</t>
  </si>
  <si>
    <t xml:space="preserve">Gara 12 km</t>
  </si>
  <si>
    <t xml:space="preserve">01.02.21.0</t>
  </si>
  <si>
    <t xml:space="preserve">F18..39</t>
  </si>
  <si>
    <t xml:space="preserve">01.14.21.0</t>
  </si>
  <si>
    <t xml:space="preserve">01.21.50.0</t>
  </si>
  <si>
    <t xml:space="preserve">01.26.33.0</t>
  </si>
  <si>
    <t xml:space="preserve">01.31.02.0</t>
  </si>
  <si>
    <t xml:space="preserve">01.33.02.0</t>
  </si>
  <si>
    <t xml:space="preserve">01.12.59.0</t>
  </si>
  <si>
    <t xml:space="preserve">Gara 25 km</t>
  </si>
  <si>
    <t xml:space="preserve">ERR</t>
  </si>
  <si>
    <t xml:space="preserve">M18..39</t>
  </si>
  <si>
    <t xml:space="preserve">02.13.59.0</t>
  </si>
  <si>
    <t xml:space="preserve">02.30.53.0</t>
  </si>
  <si>
    <t xml:space="preserve">01.08.32.0</t>
  </si>
  <si>
    <t xml:space="preserve">RIGONI MIRKO</t>
  </si>
  <si>
    <t xml:space="preserve">A.S.D. AZALAI</t>
  </si>
  <si>
    <t xml:space="preserve">02.17.00.0</t>
  </si>
  <si>
    <t xml:space="preserve">SQUERI STEFANO</t>
  </si>
  <si>
    <t xml:space="preserve">A.S.D. CORRILUNIGIANA</t>
  </si>
  <si>
    <t xml:space="preserve">01.07.23.0</t>
  </si>
  <si>
    <t xml:space="preserve">03.32.13.0</t>
  </si>
  <si>
    <t xml:space="preserve">CORDANI FEDERICO</t>
  </si>
  <si>
    <t xml:space="preserve">03.38.12.0</t>
  </si>
  <si>
    <t xml:space="preserve">00.58.37.0</t>
  </si>
  <si>
    <t xml:space="preserve">01.17.51.0</t>
  </si>
  <si>
    <t xml:space="preserve">01.17.53.0</t>
  </si>
  <si>
    <t xml:space="preserve">00.48.34.0</t>
  </si>
  <si>
    <t xml:space="preserve">00.58.40.0</t>
  </si>
  <si>
    <t xml:space="preserve">MARAZZI ALESSIA</t>
  </si>
  <si>
    <t xml:space="preserve">GAMBINO GIORGIO</t>
  </si>
  <si>
    <t xml:space="preserve">ATL. LAMBRO MILANO</t>
  </si>
  <si>
    <t xml:space="preserve">04.04.58.0</t>
  </si>
  <si>
    <t xml:space="preserve">SARZI AMADè FRANCESCO</t>
  </si>
  <si>
    <t xml:space="preserve">02.20.53.0</t>
  </si>
  <si>
    <t xml:space="preserve">03.21.30.0</t>
  </si>
  <si>
    <t xml:space="preserve">03.35.22.0</t>
  </si>
  <si>
    <t xml:space="preserve">03.36.30.0</t>
  </si>
  <si>
    <t xml:space="preserve">02.35.21.0</t>
  </si>
  <si>
    <t xml:space="preserve">03.07.18.0</t>
  </si>
  <si>
    <t xml:space="preserve">DUò WALTER</t>
  </si>
  <si>
    <t xml:space="preserve">03.41.53.0</t>
  </si>
  <si>
    <t xml:space="preserve">00.50.28.0</t>
  </si>
  <si>
    <t xml:space="preserve">01.05.23.0</t>
  </si>
  <si>
    <t xml:space="preserve">00.53.01.0</t>
  </si>
  <si>
    <t xml:space="preserve">01.00.11.0</t>
  </si>
  <si>
    <t xml:space="preserve">01.01.29.0</t>
  </si>
  <si>
    <t xml:space="preserve">01.03.51.0</t>
  </si>
  <si>
    <t xml:space="preserve">01.11.29.0</t>
  </si>
  <si>
    <t xml:space="preserve">01.12.10.0</t>
  </si>
  <si>
    <t xml:space="preserve">01.13.03.0</t>
  </si>
  <si>
    <t xml:space="preserve">01.13.17.0</t>
  </si>
  <si>
    <t xml:space="preserve">01.13.42.0</t>
  </si>
  <si>
    <t xml:space="preserve">01.13.47.0</t>
  </si>
  <si>
    <t xml:space="preserve">01.18.23.0</t>
  </si>
  <si>
    <t xml:space="preserve">CROVINI CARLO</t>
  </si>
  <si>
    <t xml:space="preserve">02.11.39.0</t>
  </si>
  <si>
    <t xml:space="preserve">03.06.03.0</t>
  </si>
  <si>
    <t xml:space="preserve">02.19.38.0</t>
  </si>
  <si>
    <t xml:space="preserve">03.29.50.0</t>
  </si>
  <si>
    <t xml:space="preserve">02.52.34.0</t>
  </si>
  <si>
    <t xml:space="preserve">MUCCI CRISTIAN</t>
  </si>
  <si>
    <t xml:space="preserve">03.11.38.0</t>
  </si>
  <si>
    <t xml:space="preserve">03.15.53.0</t>
  </si>
  <si>
    <t xml:space="preserve">03.32.56.0</t>
  </si>
  <si>
    <t xml:space="preserve">03.34.36.0</t>
  </si>
  <si>
    <t xml:space="preserve">03.37.58.0</t>
  </si>
  <si>
    <t xml:space="preserve">00.52.48.0</t>
  </si>
  <si>
    <t xml:space="preserve">01.04.18.0</t>
  </si>
  <si>
    <t xml:space="preserve">01.27.59.0</t>
  </si>
  <si>
    <t xml:space="preserve">01.05.40.0</t>
  </si>
  <si>
    <t xml:space="preserve">01.37.10.0</t>
  </si>
  <si>
    <t xml:space="preserve">01.44.09.0</t>
  </si>
  <si>
    <t xml:space="preserve">01.47.09.0</t>
  </si>
  <si>
    <t xml:space="preserve">01.47.15.0</t>
  </si>
  <si>
    <t xml:space="preserve">01.53.23.0</t>
  </si>
  <si>
    <t xml:space="preserve">01.17.10.0</t>
  </si>
  <si>
    <t xml:space="preserve">BISCEGLIE FRANCO</t>
  </si>
  <si>
    <t xml:space="preserve">VALLE JACOPO</t>
  </si>
  <si>
    <t xml:space="preserve">02.12.59.0</t>
  </si>
  <si>
    <t xml:space="preserve">03.01.05.0</t>
  </si>
  <si>
    <t xml:space="preserve">ALOCCI STEFANO</t>
  </si>
  <si>
    <t xml:space="preserve">02.17.12.0</t>
  </si>
  <si>
    <t xml:space="preserve">CASTAGNOLA FEDERICO</t>
  </si>
  <si>
    <t xml:space="preserve">02.24.04.0</t>
  </si>
  <si>
    <t xml:space="preserve">03.34.02.0</t>
  </si>
  <si>
    <t xml:space="preserve">02.26.53.0</t>
  </si>
  <si>
    <t xml:space="preserve">ROBBIANO GIOVANNI</t>
  </si>
  <si>
    <t xml:space="preserve">02.29.40.0</t>
  </si>
  <si>
    <t xml:space="preserve">FIRENZE FABIOLA</t>
  </si>
  <si>
    <t xml:space="preserve">03.37.18.0</t>
  </si>
  <si>
    <t xml:space="preserve">03.40.18.0</t>
  </si>
  <si>
    <t xml:space="preserve">MAGGIALI VALERIA</t>
  </si>
  <si>
    <t xml:space="preserve">03.40.24.0</t>
  </si>
  <si>
    <t xml:space="preserve">FRABBOTTA MIRKO</t>
  </si>
  <si>
    <t xml:space="preserve">02.31.46.0</t>
  </si>
  <si>
    <t xml:space="preserve">02.35.38.0</t>
  </si>
  <si>
    <t xml:space="preserve">03.54.41.0</t>
  </si>
  <si>
    <t xml:space="preserve">04.09.29.0</t>
  </si>
  <si>
    <t xml:space="preserve">LUPANO MARIO</t>
  </si>
  <si>
    <t xml:space="preserve">03.10.43.0</t>
  </si>
  <si>
    <t xml:space="preserve">03.54.35.0</t>
  </si>
  <si>
    <t xml:space="preserve">GEDDA SIMONE</t>
  </si>
  <si>
    <t xml:space="preserve">BARONI FEDERICO</t>
  </si>
  <si>
    <t xml:space="preserve">03.54.36.0</t>
  </si>
  <si>
    <t xml:space="preserve">04.20.39.0</t>
  </si>
  <si>
    <t xml:space="preserve">01.15.45.0</t>
  </si>
  <si>
    <t xml:space="preserve">BRIASCO CHRISTIAN</t>
  </si>
  <si>
    <t xml:space="preserve">01.00.10.0</t>
  </si>
  <si>
    <t xml:space="preserve">GIUFFRA SILVIA</t>
  </si>
  <si>
    <t xml:space="preserve">01.29.00.0</t>
  </si>
  <si>
    <t xml:space="preserve">01.10.11.0</t>
  </si>
  <si>
    <t xml:space="preserve">01.14.54.0</t>
  </si>
  <si>
    <t xml:space="preserve">03.05.48.0</t>
  </si>
  <si>
    <t xml:space="preserve">01.01.28.0</t>
  </si>
  <si>
    <t xml:space="preserve">01.06.00.0</t>
  </si>
  <si>
    <t xml:space="preserve">01.00.28.0</t>
  </si>
  <si>
    <t xml:space="preserve">00.54.09.0</t>
  </si>
  <si>
    <t xml:space="preserve">01.45.51.0</t>
  </si>
  <si>
    <t xml:space="preserve">01.15.01.0</t>
  </si>
  <si>
    <t xml:space="preserve">03.22.24.0</t>
  </si>
  <si>
    <t xml:space="preserve">03.53.51.0</t>
  </si>
  <si>
    <t xml:space="preserve">02.49.32.0</t>
  </si>
  <si>
    <t xml:space="preserve">ALFIERI NICOLA</t>
  </si>
  <si>
    <t xml:space="preserve">03.24.24.0</t>
  </si>
  <si>
    <t xml:space="preserve">00.57.11.0</t>
  </si>
  <si>
    <t xml:space="preserve">01.15.16.0</t>
  </si>
  <si>
    <t xml:space="preserve">PASTORINO DANIELA</t>
  </si>
  <si>
    <t xml:space="preserve">CORRINVALLESTURA ASD</t>
  </si>
  <si>
    <t xml:space="preserve">RONCA ANDREA</t>
  </si>
  <si>
    <t xml:space="preserve">CREMONA SPORTIVA ATL. ARVEDI</t>
  </si>
  <si>
    <t xml:space="preserve">G.P. PARCO ALPI APUANE</t>
  </si>
  <si>
    <t xml:space="preserve">02.51.56.0</t>
  </si>
  <si>
    <t xml:space="preserve">SIMI GIULIO</t>
  </si>
  <si>
    <t xml:space="preserve">02.23.46.0</t>
  </si>
  <si>
    <t xml:space="preserve">03.29.32.0</t>
  </si>
  <si>
    <t xml:space="preserve">01.11.21.0</t>
  </si>
  <si>
    <t xml:space="preserve">03.08.12.0</t>
  </si>
  <si>
    <t xml:space="preserve">00.56.00.0</t>
  </si>
  <si>
    <t xml:space="preserve">MARTINI ILARIA</t>
  </si>
  <si>
    <t xml:space="preserve">01.38.19.0</t>
  </si>
  <si>
    <t xml:space="preserve">01.47.22.0</t>
  </si>
  <si>
    <t xml:space="preserve">ISELLE MARCO</t>
  </si>
  <si>
    <t xml:space="preserve">01.13.04.0</t>
  </si>
  <si>
    <t xml:space="preserve">01.25.53.0</t>
  </si>
  <si>
    <t xml:space="preserve">01.22.04.0</t>
  </si>
  <si>
    <t xml:space="preserve">CHIOCCA SARA</t>
  </si>
  <si>
    <t xml:space="preserve">LA GALLA A.S.D.</t>
  </si>
  <si>
    <t xml:space="preserve">03.17.00.0</t>
  </si>
  <si>
    <t xml:space="preserve">GENNARIO FRANCESCA</t>
  </si>
  <si>
    <t xml:space="preserve">04.23.34.0</t>
  </si>
  <si>
    <t xml:space="preserve">04.05.23.0</t>
  </si>
  <si>
    <t xml:space="preserve">01.11.39.0</t>
  </si>
  <si>
    <t xml:space="preserve">01.25.47.0</t>
  </si>
  <si>
    <t xml:space="preserve">01.38.23.0</t>
  </si>
  <si>
    <t xml:space="preserve">PATTACINI SIMONE</t>
  </si>
  <si>
    <t xml:space="preserve">PIGARELLA MULTISPORT ASD</t>
  </si>
  <si>
    <t xml:space="preserve">02.17.59.0</t>
  </si>
  <si>
    <t xml:space="preserve">RICCI UMBERTO</t>
  </si>
  <si>
    <t xml:space="preserve">01.09.23.0</t>
  </si>
  <si>
    <t xml:space="preserve">03.01.30.0</t>
  </si>
  <si>
    <t xml:space="preserve">02.26.38.0</t>
  </si>
  <si>
    <t xml:space="preserve">03.47.28.0</t>
  </si>
  <si>
    <t xml:space="preserve">ANDIONI FABIO</t>
  </si>
  <si>
    <t xml:space="preserve">01.09.08.0</t>
  </si>
  <si>
    <t xml:space="preserve">03.27.50.0</t>
  </si>
  <si>
    <t xml:space="preserve">MARCONI MARCELLO</t>
  </si>
  <si>
    <t xml:space="preserve">ALBERTI GIULIA</t>
  </si>
  <si>
    <t xml:space="preserve">03.24.19.0</t>
  </si>
  <si>
    <t xml:space="preserve">CONTARDO GRETA</t>
  </si>
  <si>
    <t xml:space="preserve">03.43.52.0</t>
  </si>
  <si>
    <t xml:space="preserve">FURFARO ANNA LISA</t>
  </si>
  <si>
    <t xml:space="preserve">04.04.13.0</t>
  </si>
  <si>
    <t xml:space="preserve">BIGGIO EDOARDO</t>
  </si>
  <si>
    <t xml:space="preserve">02.54.54.0</t>
  </si>
  <si>
    <t xml:space="preserve">02.55.04.0</t>
  </si>
  <si>
    <t xml:space="preserve">02.58.14.0</t>
  </si>
  <si>
    <t xml:space="preserve">FIRPO LUCA</t>
  </si>
  <si>
    <t xml:space="preserve">03.10.31.0</t>
  </si>
  <si>
    <t xml:space="preserve">03.11.43.0</t>
  </si>
  <si>
    <t xml:space="preserve">ACHILEA MARCO</t>
  </si>
  <si>
    <t xml:space="preserve">FORNARO RICCARDO</t>
  </si>
  <si>
    <t xml:space="preserve">03.27.51.0</t>
  </si>
  <si>
    <t xml:space="preserve">BOLDRINI MASSIMO</t>
  </si>
  <si>
    <t xml:space="preserve">03.28.40.0</t>
  </si>
  <si>
    <t xml:space="preserve">03.32.33.0</t>
  </si>
  <si>
    <t xml:space="preserve">MACCHIAVELLI LIILA</t>
  </si>
  <si>
    <t xml:space="preserve">BATTINI GIACOMO</t>
  </si>
  <si>
    <t xml:space="preserve">01.00.52.0</t>
  </si>
  <si>
    <t xml:space="preserve">AZZOLINI PIETRO</t>
  </si>
  <si>
    <t xml:space="preserve">01.01.16.0</t>
  </si>
  <si>
    <t xml:space="preserve">01.01.19.0</t>
  </si>
  <si>
    <t xml:space="preserve">01.02.05.0</t>
  </si>
  <si>
    <t xml:space="preserve">SIFFREDI SAMANTHA</t>
  </si>
  <si>
    <t xml:space="preserve">01.38.03.0</t>
  </si>
  <si>
    <t xml:space="preserve">TRALDI DAVIDE</t>
  </si>
  <si>
    <t xml:space="preserve">01.08.06.0</t>
  </si>
  <si>
    <t xml:space="preserve">01.51.34.0</t>
  </si>
  <si>
    <t xml:space="preserve">01.13.25.0</t>
  </si>
  <si>
    <t xml:space="preserve">01.14.28.0</t>
  </si>
  <si>
    <t xml:space="preserve">01.22.49.0</t>
  </si>
  <si>
    <t xml:space="preserve">ROMANONI MAURO</t>
  </si>
  <si>
    <t xml:space="preserve">CAIANI ANDREA</t>
  </si>
  <si>
    <t xml:space="preserve">GENNARI GIULIO</t>
  </si>
  <si>
    <t xml:space="preserve">ZANOLI STEFANO</t>
  </si>
  <si>
    <t xml:space="preserve">RUNNING STATION TEAM A.S.D.</t>
  </si>
  <si>
    <t xml:space="preserve">03.23.53.0</t>
  </si>
  <si>
    <t xml:space="preserve">FERRARONI MASSIMILIANO</t>
  </si>
  <si>
    <t xml:space="preserve">03.50.27.0</t>
  </si>
  <si>
    <t xml:space="preserve">04.23.30.0</t>
  </si>
  <si>
    <t xml:space="preserve">03.22.43.0</t>
  </si>
  <si>
    <t xml:space="preserve">03.24.42.0</t>
  </si>
  <si>
    <t xml:space="preserve">03.32.10.0</t>
  </si>
  <si>
    <t xml:space="preserve">02.31.28.0</t>
  </si>
  <si>
    <t xml:space="preserve">03.58.30.0</t>
  </si>
  <si>
    <t xml:space="preserve">02.50.53.0</t>
  </si>
  <si>
    <t xml:space="preserve">03.58.36.0</t>
  </si>
  <si>
    <t xml:space="preserve">04.08.17.0</t>
  </si>
  <si>
    <t xml:space="preserve">04.13.20.0</t>
  </si>
  <si>
    <t xml:space="preserve">04.34.00.0</t>
  </si>
  <si>
    <t xml:space="preserve">03.00.50.0</t>
  </si>
  <si>
    <t xml:space="preserve">03.00.52.0</t>
  </si>
  <si>
    <t xml:space="preserve">04.34.02.0</t>
  </si>
  <si>
    <t xml:space="preserve">03.19.53.0</t>
  </si>
  <si>
    <t xml:space="preserve">04.09.00.0</t>
  </si>
  <si>
    <t xml:space="preserve">01.13.21.0</t>
  </si>
  <si>
    <t xml:space="preserve">01.19.36.0</t>
  </si>
  <si>
    <t xml:space="preserve">01.23.27.0</t>
  </si>
  <si>
    <t xml:space="preserve">01.25.42.0</t>
  </si>
  <si>
    <t xml:space="preserve">01.26.48.0</t>
  </si>
  <si>
    <t xml:space="preserve">01.06.07.0</t>
  </si>
  <si>
    <t xml:space="preserve">01.40.33.0</t>
  </si>
  <si>
    <t xml:space="preserve">01.50.11.0</t>
  </si>
  <si>
    <t xml:space="preserve">01.57.44.0</t>
  </si>
  <si>
    <t xml:space="preserve">02.05.04.0</t>
  </si>
  <si>
    <t xml:space="preserve">GIACOPINO MIRKO</t>
  </si>
  <si>
    <t xml:space="preserve">02.24.16.0</t>
  </si>
  <si>
    <t xml:space="preserve">02.31.27.0</t>
  </si>
  <si>
    <t xml:space="preserve">02.36.52.0</t>
  </si>
  <si>
    <t xml:space="preserve">BENASSI ANNAMARIA</t>
  </si>
  <si>
    <t xml:space="preserve">UISP MODENA APS</t>
  </si>
  <si>
    <t xml:space="preserve">02.29.57.0</t>
  </si>
  <si>
    <t xml:space="preserve">01.06.35.0</t>
  </si>
  <si>
    <t xml:space="preserve">02.54.30.0</t>
  </si>
  <si>
    <t xml:space="preserve">03.03.27.0</t>
  </si>
  <si>
    <t xml:space="preserve">01.18.11.0</t>
  </si>
  <si>
    <t xml:space="preserve">01.05.21.0</t>
  </si>
  <si>
    <t xml:space="preserve">01.41.34.0</t>
  </si>
  <si>
    <t xml:space="preserve">BOTTAZZI ALESSANDRO</t>
  </si>
  <si>
    <t xml:space="preserve">01.18.14.0</t>
  </si>
  <si>
    <t xml:space="preserve">RIZZI OTTAVIA</t>
  </si>
  <si>
    <t xml:space="preserve">03.44.16.0</t>
  </si>
  <si>
    <t xml:space="preserve">02.59.03.0</t>
  </si>
  <si>
    <t xml:space="preserve">RE RENZO</t>
  </si>
  <si>
    <t xml:space="preserve">03.07.54.0</t>
  </si>
  <si>
    <t xml:space="preserve">GIANARDI FRANCESCO</t>
  </si>
  <si>
    <t xml:space="preserve">03.15.44.0</t>
  </si>
  <si>
    <t xml:space="preserve">03.19.13.0</t>
  </si>
  <si>
    <t xml:space="preserve">RICCHETTI GUIDO</t>
  </si>
  <si>
    <t xml:space="preserve">03.41.32.0</t>
  </si>
  <si>
    <t xml:space="preserve">GENIALE FABRIZIO</t>
  </si>
  <si>
    <t xml:space="preserve">03.49.43.0</t>
  </si>
  <si>
    <t xml:space="preserve">FIORENTINI FRANCESCO</t>
  </si>
  <si>
    <t xml:space="preserve">04.15.18.0</t>
  </si>
  <si>
    <t xml:space="preserve">COLLIVA NICOLò</t>
  </si>
  <si>
    <t xml:space="preserve">04.19.53.0</t>
  </si>
  <si>
    <t xml:space="preserve">ANELLI MICHELA</t>
  </si>
  <si>
    <t xml:space="preserve">01.15.33.0</t>
  </si>
  <si>
    <t xml:space="preserve">SASSI MANUEL</t>
  </si>
  <si>
    <t xml:space="preserve">01.00.03.0</t>
  </si>
  <si>
    <t xml:space="preserve">RIZZARDI MARTINA</t>
  </si>
  <si>
    <t xml:space="preserve">01.25.54.0</t>
  </si>
  <si>
    <t xml:space="preserve">01.09.22.0</t>
  </si>
  <si>
    <t xml:space="preserve">01.09.39.0</t>
  </si>
  <si>
    <t xml:space="preserve">MAZZONI DANIELE</t>
  </si>
  <si>
    <t xml:space="preserve">01.21.08.0</t>
  </si>
  <si>
    <t xml:space="preserve">PESCI FABIO</t>
  </si>
  <si>
    <t xml:space="preserve">01.28.14.0</t>
  </si>
  <si>
    <t xml:space="preserve">BIZZOCCHI ANDREA</t>
  </si>
  <si>
    <t xml:space="preserve">LUCCHINI FRANCESCA</t>
  </si>
  <si>
    <t xml:space="preserve">01.46.49.0</t>
  </si>
  <si>
    <t xml:space="preserve">CORI VALENTINO</t>
  </si>
  <si>
    <t xml:space="preserve">FURIA ALBERTO</t>
  </si>
  <si>
    <t xml:space="preserve">CIRCUITO Trail Running Parma 2024</t>
  </si>
  <si>
    <t xml:space="preserve">CLASSIFICA A SQUADRE - GENERALE</t>
  </si>
  <si>
    <t xml:space="preserve">CLASSIFICA FINALE - 13 GARE</t>
  </si>
  <si>
    <r>
      <rPr>
        <sz val="14"/>
        <color rgb="FF000000"/>
        <rFont val="Times New Roman"/>
        <family val="2"/>
      </rPr>
      <t xml:space="preserve">Somma dei punteggi dei </t>
    </r>
    <r>
      <rPr>
        <b val="true"/>
        <sz val="14"/>
        <color rgb="FFFF0000"/>
        <rFont val="Times New Roman"/>
        <family val="1"/>
      </rPr>
      <t xml:space="preserve">migliori 6 atleti con un massimo di 4 uomini</t>
    </r>
    <r>
      <rPr>
        <sz val="14"/>
        <color rgb="FF000000"/>
        <rFont val="Times New Roman"/>
        <family val="2"/>
      </rPr>
      <t xml:space="preserve"> di ogni singola</t>
    </r>
  </si>
  <si>
    <t xml:space="preserve">squadra ottenuti in qualsiasi gara della stessa manifestazione e con un minimo di 3 atleti.</t>
  </si>
  <si>
    <t xml:space="preserve">Gli "short trail" partecipano con un punteggio ridotto del 50%.</t>
  </si>
  <si>
    <t xml:space="preserve">TOTALE 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"/>
    <numFmt numFmtId="168" formatCode="[$-409]h:mm:ss"/>
  </numFmts>
  <fonts count="2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0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Arial"/>
      <family val="0"/>
    </font>
    <font>
      <sz val="13"/>
      <color rgb="FF00000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sz val="20"/>
      <color rgb="FF000000"/>
      <name val="Times New Roman"/>
      <family val="2"/>
    </font>
    <font>
      <b val="true"/>
      <sz val="22"/>
      <color rgb="FFFF0000"/>
      <name val="Times New Roman"/>
      <family val="1"/>
    </font>
    <font>
      <b val="true"/>
      <sz val="18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1.pn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2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png"/><Relationship Id="rId10" Type="http://schemas.openxmlformats.org/officeDocument/2006/relationships/image" Target="../media/image28.png"/><Relationship Id="rId11" Type="http://schemas.openxmlformats.org/officeDocument/2006/relationships/image" Target="../media/image24.jpeg"/><Relationship Id="rId12" Type="http://schemas.openxmlformats.org/officeDocument/2006/relationships/image" Target="../media/image29.jpeg"/><Relationship Id="rId13" Type="http://schemas.openxmlformats.org/officeDocument/2006/relationships/image" Target="../media/image29.jpeg"/><Relationship Id="rId14" Type="http://schemas.openxmlformats.org/officeDocument/2006/relationships/image" Target="../media/image30.png"/><Relationship Id="rId15" Type="http://schemas.openxmlformats.org/officeDocument/2006/relationships/image" Target="../media/image3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5800</xdr:colOff>
      <xdr:row>1</xdr:row>
      <xdr:rowOff>205920</xdr:rowOff>
    </xdr:from>
    <xdr:to>
      <xdr:col>11</xdr:col>
      <xdr:colOff>442800</xdr:colOff>
      <xdr:row>7</xdr:row>
      <xdr:rowOff>53280</xdr:rowOff>
    </xdr:to>
    <xdr:pic>
      <xdr:nvPicPr>
        <xdr:cNvPr id="0" name="Immagine 1" descr="TRAILRUNNING PARKS PARMA LOGO FEB10_9b"/>
        <xdr:cNvPicPr/>
      </xdr:nvPicPr>
      <xdr:blipFill>
        <a:blip r:embed="rId1"/>
        <a:stretch/>
      </xdr:blipFill>
      <xdr:spPr>
        <a:xfrm>
          <a:off x="9625320" y="518400"/>
          <a:ext cx="190080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241560</xdr:colOff>
      <xdr:row>4</xdr:row>
      <xdr:rowOff>38520</xdr:rowOff>
    </xdr:to>
    <xdr:pic>
      <xdr:nvPicPr>
        <xdr:cNvPr id="20" name="Immagine 2" descr="TRAILRUNNING PARKS PARMA LOGO FEB10_9b"/>
        <xdr:cNvPicPr/>
      </xdr:nvPicPr>
      <xdr:blipFill>
        <a:blip r:embed="rId1"/>
        <a:stretch/>
      </xdr:blipFill>
      <xdr:spPr>
        <a:xfrm>
          <a:off x="5974560" y="312480"/>
          <a:ext cx="1079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2</xdr:col>
      <xdr:colOff>202320</xdr:colOff>
      <xdr:row>3</xdr:row>
      <xdr:rowOff>167400</xdr:rowOff>
    </xdr:to>
    <xdr:pic>
      <xdr:nvPicPr>
        <xdr:cNvPr id="21" name="Immagine 2" descr=""/>
        <xdr:cNvPicPr/>
      </xdr:nvPicPr>
      <xdr:blipFill>
        <a:blip r:embed="rId2"/>
        <a:stretch/>
      </xdr:blipFill>
      <xdr:spPr>
        <a:xfrm>
          <a:off x="9596160" y="312480"/>
          <a:ext cx="155160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240</xdr:colOff>
      <xdr:row>1</xdr:row>
      <xdr:rowOff>30600</xdr:rowOff>
    </xdr:from>
    <xdr:to>
      <xdr:col>6</xdr:col>
      <xdr:colOff>179280</xdr:colOff>
      <xdr:row>4</xdr:row>
      <xdr:rowOff>175320</xdr:rowOff>
    </xdr:to>
    <xdr:pic>
      <xdr:nvPicPr>
        <xdr:cNvPr id="22" name="Immagine 2" descr="TRAILRUNNING PARKS PARMA LOGO FEB10_9b"/>
        <xdr:cNvPicPr/>
      </xdr:nvPicPr>
      <xdr:blipFill>
        <a:blip r:embed="rId1"/>
        <a:stretch/>
      </xdr:blipFill>
      <xdr:spPr>
        <a:xfrm>
          <a:off x="5647680" y="343080"/>
          <a:ext cx="136548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628920</xdr:colOff>
      <xdr:row>4</xdr:row>
      <xdr:rowOff>30240</xdr:rowOff>
    </xdr:to>
    <xdr:pic>
      <xdr:nvPicPr>
        <xdr:cNvPr id="23" name="Immagine 2" descr=""/>
        <xdr:cNvPicPr/>
      </xdr:nvPicPr>
      <xdr:blipFill>
        <a:blip r:embed="rId2"/>
        <a:stretch/>
      </xdr:blipFill>
      <xdr:spPr>
        <a:xfrm>
          <a:off x="7950240" y="312480"/>
          <a:ext cx="190008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6640</xdr:colOff>
      <xdr:row>0</xdr:row>
      <xdr:rowOff>175680</xdr:rowOff>
    </xdr:from>
    <xdr:to>
      <xdr:col>6</xdr:col>
      <xdr:colOff>2213280</xdr:colOff>
      <xdr:row>4</xdr:row>
      <xdr:rowOff>7560</xdr:rowOff>
    </xdr:to>
    <xdr:pic>
      <xdr:nvPicPr>
        <xdr:cNvPr id="24" name="Immagine 2" descr="TRAILRUNNING PARKS PARMA LOGO FEB10_9b"/>
        <xdr:cNvPicPr/>
      </xdr:nvPicPr>
      <xdr:blipFill>
        <a:blip r:embed="rId1"/>
        <a:stretch/>
      </xdr:blipFill>
      <xdr:spPr>
        <a:xfrm>
          <a:off x="6226920" y="175680"/>
          <a:ext cx="11966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99000</xdr:rowOff>
    </xdr:from>
    <xdr:to>
      <xdr:col>14</xdr:col>
      <xdr:colOff>243360</xdr:colOff>
      <xdr:row>5</xdr:row>
      <xdr:rowOff>7560</xdr:rowOff>
    </xdr:to>
    <xdr:pic>
      <xdr:nvPicPr>
        <xdr:cNvPr id="25" name="Immagine 2" descr=""/>
        <xdr:cNvPicPr/>
      </xdr:nvPicPr>
      <xdr:blipFill>
        <a:blip r:embed="rId2"/>
        <a:stretch/>
      </xdr:blipFill>
      <xdr:spPr>
        <a:xfrm>
          <a:off x="11522880" y="99000"/>
          <a:ext cx="14954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159840</xdr:rowOff>
    </xdr:from>
    <xdr:to>
      <xdr:col>11</xdr:col>
      <xdr:colOff>520200</xdr:colOff>
      <xdr:row>4</xdr:row>
      <xdr:rowOff>30960</xdr:rowOff>
    </xdr:to>
    <xdr:pic>
      <xdr:nvPicPr>
        <xdr:cNvPr id="26" name="Immagine 3" descr=""/>
        <xdr:cNvPicPr/>
      </xdr:nvPicPr>
      <xdr:blipFill>
        <a:blip r:embed="rId3"/>
        <a:srcRect l="0" t="5828" r="0" b="0"/>
        <a:stretch/>
      </xdr:blipFill>
      <xdr:spPr>
        <a:xfrm>
          <a:off x="10283760" y="159840"/>
          <a:ext cx="114624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560</xdr:colOff>
      <xdr:row>0</xdr:row>
      <xdr:rowOff>91440</xdr:rowOff>
    </xdr:from>
    <xdr:to>
      <xdr:col>7</xdr:col>
      <xdr:colOff>1204920</xdr:colOff>
      <xdr:row>3</xdr:row>
      <xdr:rowOff>213480</xdr:rowOff>
    </xdr:to>
    <xdr:pic>
      <xdr:nvPicPr>
        <xdr:cNvPr id="27" name="Immagine 2" descr="TRAILRUNNING PARKS PARMA LOGO FEB10_9b"/>
        <xdr:cNvPicPr/>
      </xdr:nvPicPr>
      <xdr:blipFill>
        <a:blip r:embed="rId1"/>
        <a:stretch/>
      </xdr:blipFill>
      <xdr:spPr>
        <a:xfrm>
          <a:off x="4730040" y="91440"/>
          <a:ext cx="123624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23480</xdr:colOff>
      <xdr:row>0</xdr:row>
      <xdr:rowOff>114840</xdr:rowOff>
    </xdr:from>
    <xdr:to>
      <xdr:col>8</xdr:col>
      <xdr:colOff>512640</xdr:colOff>
      <xdr:row>3</xdr:row>
      <xdr:rowOff>121680</xdr:rowOff>
    </xdr:to>
    <xdr:pic>
      <xdr:nvPicPr>
        <xdr:cNvPr id="28" name="Immagine 1" descr=""/>
        <xdr:cNvPicPr/>
      </xdr:nvPicPr>
      <xdr:blipFill>
        <a:blip r:embed="rId2"/>
        <a:stretch/>
      </xdr:blipFill>
      <xdr:spPr>
        <a:xfrm>
          <a:off x="6684840" y="114840"/>
          <a:ext cx="93996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49</xdr:row>
      <xdr:rowOff>22320</xdr:rowOff>
    </xdr:from>
    <xdr:to>
      <xdr:col>4</xdr:col>
      <xdr:colOff>807120</xdr:colOff>
      <xdr:row>53</xdr:row>
      <xdr:rowOff>160200</xdr:rowOff>
    </xdr:to>
    <xdr:pic>
      <xdr:nvPicPr>
        <xdr:cNvPr id="29" name="Immagine 15" descr=""/>
        <xdr:cNvPicPr/>
      </xdr:nvPicPr>
      <xdr:blipFill>
        <a:blip r:embed="rId1"/>
        <a:stretch/>
      </xdr:blipFill>
      <xdr:spPr>
        <a:xfrm>
          <a:off x="5098320" y="9425520"/>
          <a:ext cx="12999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7560</xdr:colOff>
      <xdr:row>0</xdr:row>
      <xdr:rowOff>61560</xdr:rowOff>
    </xdr:from>
    <xdr:to>
      <xdr:col>5</xdr:col>
      <xdr:colOff>156960</xdr:colOff>
      <xdr:row>3</xdr:row>
      <xdr:rowOff>297720</xdr:rowOff>
    </xdr:to>
    <xdr:pic>
      <xdr:nvPicPr>
        <xdr:cNvPr id="30" name="Immagine 1" descr="TRAILRUNNING PARKS PARMA LOGO FEB10_9b"/>
        <xdr:cNvPicPr/>
      </xdr:nvPicPr>
      <xdr:blipFill>
        <a:blip r:embed="rId2"/>
        <a:stretch/>
      </xdr:blipFill>
      <xdr:spPr>
        <a:xfrm>
          <a:off x="4863960" y="61560"/>
          <a:ext cx="181512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440</xdr:colOff>
      <xdr:row>11</xdr:row>
      <xdr:rowOff>75960</xdr:rowOff>
    </xdr:from>
    <xdr:to>
      <xdr:col>4</xdr:col>
      <xdr:colOff>885600</xdr:colOff>
      <xdr:row>15</xdr:row>
      <xdr:rowOff>106920</xdr:rowOff>
    </xdr:to>
    <xdr:pic>
      <xdr:nvPicPr>
        <xdr:cNvPr id="31" name="Immagine 3" descr=""/>
        <xdr:cNvPicPr/>
      </xdr:nvPicPr>
      <xdr:blipFill>
        <a:blip r:embed="rId3"/>
        <a:srcRect l="4345" t="0" r="4228" b="0"/>
        <a:stretch/>
      </xdr:blipFill>
      <xdr:spPr>
        <a:xfrm>
          <a:off x="5137560" y="2819160"/>
          <a:ext cx="13392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15</xdr:row>
      <xdr:rowOff>122040</xdr:rowOff>
    </xdr:from>
    <xdr:to>
      <xdr:col>4</xdr:col>
      <xdr:colOff>799920</xdr:colOff>
      <xdr:row>18</xdr:row>
      <xdr:rowOff>22680</xdr:rowOff>
    </xdr:to>
    <xdr:pic>
      <xdr:nvPicPr>
        <xdr:cNvPr id="32" name="Immagine 9" descr=""/>
        <xdr:cNvPicPr/>
      </xdr:nvPicPr>
      <xdr:blipFill>
        <a:blip r:embed="rId4"/>
        <a:stretch/>
      </xdr:blipFill>
      <xdr:spPr>
        <a:xfrm>
          <a:off x="5074560" y="3566160"/>
          <a:ext cx="13165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29</xdr:row>
      <xdr:rowOff>144360</xdr:rowOff>
    </xdr:from>
    <xdr:to>
      <xdr:col>4</xdr:col>
      <xdr:colOff>659880</xdr:colOff>
      <xdr:row>35</xdr:row>
      <xdr:rowOff>38160</xdr:rowOff>
    </xdr:to>
    <xdr:pic>
      <xdr:nvPicPr>
        <xdr:cNvPr id="33" name="Immagine 17" descr=""/>
        <xdr:cNvPicPr/>
      </xdr:nvPicPr>
      <xdr:blipFill>
        <a:blip r:embed="rId5"/>
        <a:stretch/>
      </xdr:blipFill>
      <xdr:spPr>
        <a:xfrm>
          <a:off x="5176800" y="6042240"/>
          <a:ext cx="107424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18</xdr:row>
      <xdr:rowOff>136800</xdr:rowOff>
    </xdr:from>
    <xdr:to>
      <xdr:col>4</xdr:col>
      <xdr:colOff>799920</xdr:colOff>
      <xdr:row>23</xdr:row>
      <xdr:rowOff>75960</xdr:rowOff>
    </xdr:to>
    <xdr:pic>
      <xdr:nvPicPr>
        <xdr:cNvPr id="34" name="Immagine 15" descr=""/>
        <xdr:cNvPicPr/>
      </xdr:nvPicPr>
      <xdr:blipFill>
        <a:blip r:embed="rId6"/>
        <a:stretch/>
      </xdr:blipFill>
      <xdr:spPr>
        <a:xfrm>
          <a:off x="5027400" y="4106880"/>
          <a:ext cx="136368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120</xdr:colOff>
      <xdr:row>46</xdr:row>
      <xdr:rowOff>0</xdr:rowOff>
    </xdr:from>
    <xdr:to>
      <xdr:col>5</xdr:col>
      <xdr:colOff>156960</xdr:colOff>
      <xdr:row>49</xdr:row>
      <xdr:rowOff>15120</xdr:rowOff>
    </xdr:to>
    <xdr:pic>
      <xdr:nvPicPr>
        <xdr:cNvPr id="35" name="Immagine 13" descr=""/>
        <xdr:cNvPicPr/>
      </xdr:nvPicPr>
      <xdr:blipFill>
        <a:blip r:embed="rId7"/>
        <a:stretch/>
      </xdr:blipFill>
      <xdr:spPr>
        <a:xfrm>
          <a:off x="5043240" y="8877240"/>
          <a:ext cx="16358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7</xdr:row>
      <xdr:rowOff>45720</xdr:rowOff>
    </xdr:from>
    <xdr:to>
      <xdr:col>4</xdr:col>
      <xdr:colOff>776520</xdr:colOff>
      <xdr:row>10</xdr:row>
      <xdr:rowOff>53280</xdr:rowOff>
    </xdr:to>
    <xdr:pic>
      <xdr:nvPicPr>
        <xdr:cNvPr id="36" name="Immagine 26" descr=""/>
        <xdr:cNvPicPr/>
      </xdr:nvPicPr>
      <xdr:blipFill>
        <a:blip r:embed="rId8"/>
        <a:stretch/>
      </xdr:blipFill>
      <xdr:spPr>
        <a:xfrm>
          <a:off x="5176800" y="1996560"/>
          <a:ext cx="11908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960</xdr:colOff>
      <xdr:row>35</xdr:row>
      <xdr:rowOff>144360</xdr:rowOff>
    </xdr:from>
    <xdr:to>
      <xdr:col>4</xdr:col>
      <xdr:colOff>637200</xdr:colOff>
      <xdr:row>41</xdr:row>
      <xdr:rowOff>60840</xdr:rowOff>
    </xdr:to>
    <xdr:pic>
      <xdr:nvPicPr>
        <xdr:cNvPr id="37" name="Immagine 5" descr=""/>
        <xdr:cNvPicPr/>
      </xdr:nvPicPr>
      <xdr:blipFill>
        <a:blip r:embed="rId9"/>
        <a:stretch/>
      </xdr:blipFill>
      <xdr:spPr>
        <a:xfrm>
          <a:off x="5239080" y="7093800"/>
          <a:ext cx="98928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53</xdr:row>
      <xdr:rowOff>152640</xdr:rowOff>
    </xdr:from>
    <xdr:to>
      <xdr:col>4</xdr:col>
      <xdr:colOff>644400</xdr:colOff>
      <xdr:row>59</xdr:row>
      <xdr:rowOff>68400</xdr:rowOff>
    </xdr:to>
    <xdr:pic>
      <xdr:nvPicPr>
        <xdr:cNvPr id="38" name="Immagine 5" descr=""/>
        <xdr:cNvPicPr/>
      </xdr:nvPicPr>
      <xdr:blipFill>
        <a:blip r:embed="rId10"/>
        <a:stretch/>
      </xdr:blipFill>
      <xdr:spPr>
        <a:xfrm>
          <a:off x="5247000" y="10256760"/>
          <a:ext cx="98856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61</xdr:row>
      <xdr:rowOff>45720</xdr:rowOff>
    </xdr:from>
    <xdr:to>
      <xdr:col>1</xdr:col>
      <xdr:colOff>1974600</xdr:colOff>
      <xdr:row>64</xdr:row>
      <xdr:rowOff>175320</xdr:rowOff>
    </xdr:to>
    <xdr:pic>
      <xdr:nvPicPr>
        <xdr:cNvPr id="39" name="Immagine 9" descr=""/>
        <xdr:cNvPicPr/>
      </xdr:nvPicPr>
      <xdr:blipFill>
        <a:blip r:embed="rId11"/>
        <a:stretch/>
      </xdr:blipFill>
      <xdr:spPr>
        <a:xfrm>
          <a:off x="217080" y="11552040"/>
          <a:ext cx="2571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59</xdr:row>
      <xdr:rowOff>167760</xdr:rowOff>
    </xdr:from>
    <xdr:to>
      <xdr:col>4</xdr:col>
      <xdr:colOff>621720</xdr:colOff>
      <xdr:row>65</xdr:row>
      <xdr:rowOff>7560</xdr:rowOff>
    </xdr:to>
    <xdr:pic>
      <xdr:nvPicPr>
        <xdr:cNvPr id="40" name="Immagine 2" descr=""/>
        <xdr:cNvPicPr/>
      </xdr:nvPicPr>
      <xdr:blipFill>
        <a:blip r:embed="rId12"/>
        <a:stretch/>
      </xdr:blipFill>
      <xdr:spPr>
        <a:xfrm>
          <a:off x="5301360" y="11323440"/>
          <a:ext cx="91152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23</xdr:row>
      <xdr:rowOff>129240</xdr:rowOff>
    </xdr:from>
    <xdr:to>
      <xdr:col>4</xdr:col>
      <xdr:colOff>598320</xdr:colOff>
      <xdr:row>29</xdr:row>
      <xdr:rowOff>38160</xdr:rowOff>
    </xdr:to>
    <xdr:pic>
      <xdr:nvPicPr>
        <xdr:cNvPr id="41" name="Immagine 2" descr=""/>
        <xdr:cNvPicPr/>
      </xdr:nvPicPr>
      <xdr:blipFill>
        <a:blip r:embed="rId13"/>
        <a:stretch/>
      </xdr:blipFill>
      <xdr:spPr>
        <a:xfrm>
          <a:off x="5207760" y="4975560"/>
          <a:ext cx="9817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3040</xdr:colOff>
      <xdr:row>39</xdr:row>
      <xdr:rowOff>152640</xdr:rowOff>
    </xdr:from>
    <xdr:to>
      <xdr:col>5</xdr:col>
      <xdr:colOff>212040</xdr:colOff>
      <xdr:row>47</xdr:row>
      <xdr:rowOff>38160</xdr:rowOff>
    </xdr:to>
    <xdr:pic>
      <xdr:nvPicPr>
        <xdr:cNvPr id="42" name="Immagine 2" descr=""/>
        <xdr:cNvPicPr/>
      </xdr:nvPicPr>
      <xdr:blipFill>
        <a:blip r:embed="rId14"/>
        <a:stretch/>
      </xdr:blipFill>
      <xdr:spPr>
        <a:xfrm>
          <a:off x="4879440" y="7803000"/>
          <a:ext cx="185472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8120</xdr:colOff>
      <xdr:row>61</xdr:row>
      <xdr:rowOff>53280</xdr:rowOff>
    </xdr:from>
    <xdr:to>
      <xdr:col>3</xdr:col>
      <xdr:colOff>101880</xdr:colOff>
      <xdr:row>65</xdr:row>
      <xdr:rowOff>129240</xdr:rowOff>
    </xdr:to>
    <xdr:pic>
      <xdr:nvPicPr>
        <xdr:cNvPr id="43" name="Immagine 4" descr=""/>
        <xdr:cNvPicPr/>
      </xdr:nvPicPr>
      <xdr:blipFill>
        <a:blip r:embed="rId15"/>
        <a:stretch/>
      </xdr:blipFill>
      <xdr:spPr>
        <a:xfrm>
          <a:off x="2962080" y="11559600"/>
          <a:ext cx="21049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800</xdr:colOff>
      <xdr:row>1</xdr:row>
      <xdr:rowOff>14760</xdr:rowOff>
    </xdr:from>
    <xdr:to>
      <xdr:col>10</xdr:col>
      <xdr:colOff>706320</xdr:colOff>
      <xdr:row>3</xdr:row>
      <xdr:rowOff>2059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9580320" y="327240"/>
          <a:ext cx="193896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760</xdr:colOff>
      <xdr:row>0</xdr:row>
      <xdr:rowOff>281880</xdr:rowOff>
    </xdr:from>
    <xdr:to>
      <xdr:col>4</xdr:col>
      <xdr:colOff>2114280</xdr:colOff>
      <xdr:row>3</xdr:row>
      <xdr:rowOff>274320</xdr:rowOff>
    </xdr:to>
    <xdr:pic>
      <xdr:nvPicPr>
        <xdr:cNvPr id="2" name="Immagine 2" descr="TRAILRUNNING PARKS PARMA LOGO FEB10_9b"/>
        <xdr:cNvPicPr/>
      </xdr:nvPicPr>
      <xdr:blipFill>
        <a:blip r:embed="rId2"/>
        <a:stretch/>
      </xdr:blipFill>
      <xdr:spPr>
        <a:xfrm>
          <a:off x="5097600" y="281880"/>
          <a:ext cx="129852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0</xdr:row>
      <xdr:rowOff>289080</xdr:rowOff>
    </xdr:from>
    <xdr:to>
      <xdr:col>6</xdr:col>
      <xdr:colOff>598320</xdr:colOff>
      <xdr:row>3</xdr:row>
      <xdr:rowOff>197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7656840" y="289080"/>
          <a:ext cx="10324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5120</xdr:colOff>
      <xdr:row>0</xdr:row>
      <xdr:rowOff>84240</xdr:rowOff>
    </xdr:from>
    <xdr:to>
      <xdr:col>5</xdr:col>
      <xdr:colOff>1180080</xdr:colOff>
      <xdr:row>3</xdr:row>
      <xdr:rowOff>258480</xdr:rowOff>
    </xdr:to>
    <xdr:pic>
      <xdr:nvPicPr>
        <xdr:cNvPr id="4" name="Immagine 2" descr="TRAILRUNNING PARKS PARMA LOGO FEB10_9b"/>
        <xdr:cNvPicPr/>
      </xdr:nvPicPr>
      <xdr:blipFill>
        <a:blip r:embed="rId1"/>
        <a:stretch/>
      </xdr:blipFill>
      <xdr:spPr>
        <a:xfrm>
          <a:off x="6904080" y="84240"/>
          <a:ext cx="150660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160</xdr:colOff>
      <xdr:row>0</xdr:row>
      <xdr:rowOff>122040</xdr:rowOff>
    </xdr:from>
    <xdr:to>
      <xdr:col>4</xdr:col>
      <xdr:colOff>2293200</xdr:colOff>
      <xdr:row>3</xdr:row>
      <xdr:rowOff>304920</xdr:rowOff>
    </xdr:to>
    <xdr:pic>
      <xdr:nvPicPr>
        <xdr:cNvPr id="5" name="Immagine 6" descr=""/>
        <xdr:cNvPicPr/>
      </xdr:nvPicPr>
      <xdr:blipFill>
        <a:blip r:embed="rId2"/>
        <a:stretch/>
      </xdr:blipFill>
      <xdr:spPr>
        <a:xfrm>
          <a:off x="4902120" y="122040"/>
          <a:ext cx="158004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220680</xdr:rowOff>
    </xdr:from>
    <xdr:to>
      <xdr:col>10</xdr:col>
      <xdr:colOff>2160</xdr:colOff>
      <xdr:row>10</xdr:row>
      <xdr:rowOff>14436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9173160" y="845640"/>
          <a:ext cx="216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0</xdr:row>
      <xdr:rowOff>68400</xdr:rowOff>
    </xdr:from>
    <xdr:to>
      <xdr:col>10</xdr:col>
      <xdr:colOff>615240</xdr:colOff>
      <xdr:row>3</xdr:row>
      <xdr:rowOff>213480</xdr:rowOff>
    </xdr:to>
    <xdr:pic>
      <xdr:nvPicPr>
        <xdr:cNvPr id="7" name="Immagine 2" descr="TRAILRUNNING PARKS PARMA LOGO FEB10_9b"/>
        <xdr:cNvPicPr/>
      </xdr:nvPicPr>
      <xdr:blipFill>
        <a:blip r:embed="rId2"/>
        <a:stretch/>
      </xdr:blipFill>
      <xdr:spPr>
        <a:xfrm>
          <a:off x="8327880" y="68400"/>
          <a:ext cx="146052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8920</xdr:colOff>
      <xdr:row>0</xdr:row>
      <xdr:rowOff>106200</xdr:rowOff>
    </xdr:from>
    <xdr:to>
      <xdr:col>11</xdr:col>
      <xdr:colOff>124560</xdr:colOff>
      <xdr:row>3</xdr:row>
      <xdr:rowOff>23652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10252080" y="106200"/>
          <a:ext cx="119520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6840</xdr:colOff>
      <xdr:row>0</xdr:row>
      <xdr:rowOff>221040</xdr:rowOff>
    </xdr:from>
    <xdr:to>
      <xdr:col>8</xdr:col>
      <xdr:colOff>582120</xdr:colOff>
      <xdr:row>3</xdr:row>
      <xdr:rowOff>91440</xdr:rowOff>
    </xdr:to>
    <xdr:pic>
      <xdr:nvPicPr>
        <xdr:cNvPr id="9" name="Immagine 6" descr=""/>
        <xdr:cNvPicPr/>
      </xdr:nvPicPr>
      <xdr:blipFill>
        <a:blip r:embed="rId4"/>
        <a:stretch/>
      </xdr:blipFill>
      <xdr:spPr>
        <a:xfrm>
          <a:off x="6529680" y="221040"/>
          <a:ext cx="13179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960</xdr:colOff>
      <xdr:row>0</xdr:row>
      <xdr:rowOff>159840</xdr:rowOff>
    </xdr:from>
    <xdr:to>
      <xdr:col>9</xdr:col>
      <xdr:colOff>792000</xdr:colOff>
      <xdr:row>3</xdr:row>
      <xdr:rowOff>144360</xdr:rowOff>
    </xdr:to>
    <xdr:pic>
      <xdr:nvPicPr>
        <xdr:cNvPr id="10" name="Immagine 2" descr="TRAILRUNNING PARKS PARMA LOGO FEB10_9b"/>
        <xdr:cNvPicPr/>
      </xdr:nvPicPr>
      <xdr:blipFill>
        <a:blip r:embed="rId1"/>
        <a:stretch/>
      </xdr:blipFill>
      <xdr:spPr>
        <a:xfrm>
          <a:off x="7020000" y="159840"/>
          <a:ext cx="14439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6920</xdr:colOff>
      <xdr:row>0</xdr:row>
      <xdr:rowOff>114840</xdr:rowOff>
    </xdr:from>
    <xdr:to>
      <xdr:col>8</xdr:col>
      <xdr:colOff>55440</xdr:colOff>
      <xdr:row>4</xdr:row>
      <xdr:rowOff>12960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5252760" y="114840"/>
          <a:ext cx="1512720" cy="112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2960</xdr:colOff>
      <xdr:row>0</xdr:row>
      <xdr:rowOff>75600</xdr:rowOff>
    </xdr:from>
    <xdr:to>
      <xdr:col>7</xdr:col>
      <xdr:colOff>1431000</xdr:colOff>
      <xdr:row>3</xdr:row>
      <xdr:rowOff>121680</xdr:rowOff>
    </xdr:to>
    <xdr:pic>
      <xdr:nvPicPr>
        <xdr:cNvPr id="12" name="Immagine 2" descr="TRAILRUNNING PARKS PARMA LOGO FEB10_9b"/>
        <xdr:cNvPicPr/>
      </xdr:nvPicPr>
      <xdr:blipFill>
        <a:blip r:embed="rId1"/>
        <a:stretch/>
      </xdr:blipFill>
      <xdr:spPr>
        <a:xfrm>
          <a:off x="6649560" y="75600"/>
          <a:ext cx="123804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4880</xdr:colOff>
      <xdr:row>0</xdr:row>
      <xdr:rowOff>106200</xdr:rowOff>
    </xdr:from>
    <xdr:to>
      <xdr:col>5</xdr:col>
      <xdr:colOff>501480</xdr:colOff>
      <xdr:row>4</xdr:row>
      <xdr:rowOff>38520</xdr:rowOff>
    </xdr:to>
    <xdr:pic>
      <xdr:nvPicPr>
        <xdr:cNvPr id="13" name="Immagine 3" descr=""/>
        <xdr:cNvPicPr/>
      </xdr:nvPicPr>
      <xdr:blipFill>
        <a:blip r:embed="rId2"/>
        <a:stretch/>
      </xdr:blipFill>
      <xdr:spPr>
        <a:xfrm>
          <a:off x="4383360" y="106200"/>
          <a:ext cx="132264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4080</xdr:colOff>
      <xdr:row>0</xdr:row>
      <xdr:rowOff>129240</xdr:rowOff>
    </xdr:from>
    <xdr:to>
      <xdr:col>5</xdr:col>
      <xdr:colOff>2050920</xdr:colOff>
      <xdr:row>4</xdr:row>
      <xdr:rowOff>53640</xdr:rowOff>
    </xdr:to>
    <xdr:pic>
      <xdr:nvPicPr>
        <xdr:cNvPr id="14" name="Immagine 2" descr="TRAILRUNNING PARKS PARMA LOGO FEB10_9b"/>
        <xdr:cNvPicPr/>
      </xdr:nvPicPr>
      <xdr:blipFill>
        <a:blip r:embed="rId1"/>
        <a:stretch/>
      </xdr:blipFill>
      <xdr:spPr>
        <a:xfrm>
          <a:off x="4393800" y="129240"/>
          <a:ext cx="171684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0</xdr:row>
      <xdr:rowOff>60840</xdr:rowOff>
    </xdr:from>
    <xdr:to>
      <xdr:col>7</xdr:col>
      <xdr:colOff>978480</xdr:colOff>
      <xdr:row>4</xdr:row>
      <xdr:rowOff>75960</xdr:rowOff>
    </xdr:to>
    <xdr:pic>
      <xdr:nvPicPr>
        <xdr:cNvPr id="15" name="Immagine 2" descr=""/>
        <xdr:cNvPicPr/>
      </xdr:nvPicPr>
      <xdr:blipFill>
        <a:blip r:embed="rId2"/>
        <a:stretch/>
      </xdr:blipFill>
      <xdr:spPr>
        <a:xfrm>
          <a:off x="6456600" y="60840"/>
          <a:ext cx="2049120" cy="126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3040</xdr:rowOff>
    </xdr:from>
    <xdr:to>
      <xdr:col>9</xdr:col>
      <xdr:colOff>628920</xdr:colOff>
      <xdr:row>4</xdr:row>
      <xdr:rowOff>91800</xdr:rowOff>
    </xdr:to>
    <xdr:pic>
      <xdr:nvPicPr>
        <xdr:cNvPr id="16" name="Immagine 3" descr=""/>
        <xdr:cNvPicPr/>
      </xdr:nvPicPr>
      <xdr:blipFill>
        <a:blip r:embed="rId1"/>
        <a:stretch/>
      </xdr:blipFill>
      <xdr:spPr>
        <a:xfrm>
          <a:off x="8862840" y="23040"/>
          <a:ext cx="1249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9840</xdr:colOff>
      <xdr:row>0</xdr:row>
      <xdr:rowOff>75600</xdr:rowOff>
    </xdr:from>
    <xdr:to>
      <xdr:col>11</xdr:col>
      <xdr:colOff>1009440</xdr:colOff>
      <xdr:row>3</xdr:row>
      <xdr:rowOff>91440</xdr:rowOff>
    </xdr:to>
    <xdr:pic>
      <xdr:nvPicPr>
        <xdr:cNvPr id="17" name="Immagine 2" descr="TRAILRUNNING PARKS PARMA LOGO FEB10_9b"/>
        <xdr:cNvPicPr/>
      </xdr:nvPicPr>
      <xdr:blipFill>
        <a:blip r:embed="rId2"/>
        <a:stretch/>
      </xdr:blipFill>
      <xdr:spPr>
        <a:xfrm>
          <a:off x="10840320" y="75600"/>
          <a:ext cx="11642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</xdr:colOff>
      <xdr:row>0</xdr:row>
      <xdr:rowOff>159840</xdr:rowOff>
    </xdr:from>
    <xdr:to>
      <xdr:col>13</xdr:col>
      <xdr:colOff>16560</xdr:colOff>
      <xdr:row>4</xdr:row>
      <xdr:rowOff>167760</xdr:rowOff>
    </xdr:to>
    <xdr:pic>
      <xdr:nvPicPr>
        <xdr:cNvPr id="18" name="Immagine 2" descr="TRAILRUNNING PARKS PARMA LOGO FEB10_9b"/>
        <xdr:cNvPicPr/>
      </xdr:nvPicPr>
      <xdr:blipFill>
        <a:blip r:embed="rId1"/>
        <a:stretch/>
      </xdr:blipFill>
      <xdr:spPr>
        <a:xfrm>
          <a:off x="10536120" y="159840"/>
          <a:ext cx="141192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160</xdr:colOff>
      <xdr:row>0</xdr:row>
      <xdr:rowOff>0</xdr:rowOff>
    </xdr:from>
    <xdr:to>
      <xdr:col>16</xdr:col>
      <xdr:colOff>16560</xdr:colOff>
      <xdr:row>5</xdr:row>
      <xdr:rowOff>30960</xdr:rowOff>
    </xdr:to>
    <xdr:pic>
      <xdr:nvPicPr>
        <xdr:cNvPr id="19" name="Immagine 2" descr=""/>
        <xdr:cNvPicPr/>
      </xdr:nvPicPr>
      <xdr:blipFill>
        <a:blip r:embed="rId2"/>
        <a:stretch/>
      </xdr:blipFill>
      <xdr:spPr>
        <a:xfrm>
          <a:off x="13250160" y="0"/>
          <a:ext cx="1257840" cy="13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37.33"/>
    <col collapsed="false" customWidth="true" hidden="false" outlineLevel="0" max="3" min="3" style="2" width="18.44"/>
    <col collapsed="false" customWidth="true" hidden="false" outlineLevel="0" max="4" min="4" style="2" width="2.88"/>
    <col collapsed="false" customWidth="true" hidden="false" outlineLevel="0" max="7" min="5" style="1" width="13.1"/>
    <col collapsed="false" customWidth="true" hidden="false" outlineLevel="0" max="8" min="8" style="1" width="15.1"/>
    <col collapsed="false" customWidth="true" hidden="false" outlineLevel="0" max="9" min="9" style="1" width="10.99"/>
    <col collapsed="false" customWidth="true" hidden="false" outlineLevel="0" max="10" min="10" style="1" width="13.88"/>
    <col collapsed="false" customWidth="true" hidden="false" outlineLevel="0" max="11" min="11" style="1" width="11.65"/>
    <col collapsed="false" customWidth="true" hidden="false" outlineLevel="0" max="12" min="12" style="1" width="11.33"/>
    <col collapsed="false" customWidth="true" hidden="false" outlineLevel="0" max="14" min="13" style="1" width="13.44"/>
    <col collapsed="false" customWidth="true" hidden="false" outlineLevel="0" max="15" min="15" style="1" width="16.65"/>
    <col collapsed="false" customWidth="true" hidden="false" outlineLevel="0" max="16" min="16" style="1" width="14.1"/>
    <col collapsed="false" customWidth="true" hidden="false" outlineLevel="0" max="17" min="17" style="1" width="15.65"/>
    <col collapsed="false" customWidth="true" hidden="false" outlineLevel="0" max="18" min="18" style="3" width="5.99"/>
    <col collapsed="false" customWidth="true" hidden="false" outlineLevel="0" max="19" min="19" style="3" width="23.54"/>
    <col collapsed="false" customWidth="true" hidden="false" outlineLevel="0" max="20" min="20" style="3" width="12.44"/>
    <col collapsed="false" customWidth="true" hidden="false" outlineLevel="0" max="21" min="21" style="3" width="14.54"/>
    <col collapsed="false" customWidth="true" hidden="false" outlineLevel="0" max="22" min="22" style="3" width="14.1"/>
    <col collapsed="false" customWidth="true" hidden="false" outlineLevel="0" max="23" min="23" style="0" width="14.88"/>
  </cols>
  <sheetData>
    <row r="1" customFormat="false" ht="24.6" hidden="false" customHeight="false" outlineLevel="0" collapsed="false">
      <c r="A1" s="4" t="s">
        <v>0</v>
      </c>
    </row>
    <row r="2" s="6" customFormat="true" ht="29.25" hidden="false" customHeight="true" outlineLevel="0" collapsed="false">
      <c r="A2" s="5" t="s">
        <v>1</v>
      </c>
      <c r="C2" s="7"/>
      <c r="D2" s="7"/>
      <c r="E2" s="8"/>
      <c r="F2" s="8"/>
      <c r="G2" s="8"/>
      <c r="H2" s="9"/>
      <c r="I2" s="10" t="s">
        <v>2</v>
      </c>
      <c r="J2" s="9"/>
      <c r="K2" s="11"/>
      <c r="L2" s="11"/>
      <c r="M2" s="11"/>
      <c r="N2" s="11"/>
      <c r="O2" s="8"/>
      <c r="P2" s="9"/>
      <c r="Q2" s="9"/>
      <c r="R2" s="12"/>
      <c r="S2" s="13"/>
      <c r="T2" s="12"/>
      <c r="U2" s="12"/>
      <c r="V2" s="12"/>
    </row>
    <row r="3" customFormat="false" ht="18" hidden="false" customHeight="false" outlineLevel="0" collapsed="false">
      <c r="A3" s="0"/>
      <c r="C3" s="14"/>
      <c r="D3" s="14"/>
    </row>
    <row r="4" customFormat="false" ht="17.4" hidden="false" customHeight="false" outlineLevel="0" collapsed="false">
      <c r="A4" s="15" t="s">
        <v>3</v>
      </c>
      <c r="B4" s="16"/>
      <c r="C4" s="17"/>
      <c r="D4" s="18"/>
      <c r="E4" s="19"/>
      <c r="F4" s="19"/>
      <c r="G4" s="20"/>
      <c r="H4" s="20"/>
      <c r="I4" s="20"/>
    </row>
    <row r="5" customFormat="false" ht="18" hidden="false" customHeight="false" outlineLevel="0" collapsed="false">
      <c r="A5" s="21" t="s">
        <v>4</v>
      </c>
      <c r="C5" s="14"/>
      <c r="D5" s="14"/>
    </row>
    <row r="6" customFormat="false" ht="18" hidden="false" customHeight="false" outlineLevel="0" collapsed="false">
      <c r="A6" s="21" t="s">
        <v>5</v>
      </c>
      <c r="C6" s="14"/>
      <c r="D6" s="14"/>
    </row>
    <row r="7" customFormat="false" ht="18" hidden="false" customHeight="false" outlineLevel="0" collapsed="false">
      <c r="A7" s="22" t="s">
        <v>6</v>
      </c>
      <c r="B7" s="16"/>
      <c r="C7" s="23"/>
      <c r="D7" s="23"/>
    </row>
    <row r="8" customFormat="false" ht="18" hidden="false" customHeight="false" outlineLevel="0" collapsed="false">
      <c r="B8" s="21"/>
      <c r="C8" s="14"/>
      <c r="D8" s="14"/>
    </row>
    <row r="9" customFormat="false" ht="13.8" hidden="false" customHeight="false" outlineLevel="0" collapsed="false">
      <c r="E9" s="1" t="n">
        <v>1</v>
      </c>
      <c r="F9" s="1" t="n">
        <v>2</v>
      </c>
      <c r="G9" s="1" t="n">
        <v>3</v>
      </c>
      <c r="H9" s="1" t="n">
        <v>4</v>
      </c>
      <c r="I9" s="1" t="n">
        <v>5</v>
      </c>
      <c r="J9" s="1" t="n">
        <v>6</v>
      </c>
      <c r="K9" s="1" t="n">
        <v>7</v>
      </c>
      <c r="L9" s="1" t="n">
        <v>8</v>
      </c>
      <c r="M9" s="1" t="n">
        <v>9</v>
      </c>
      <c r="N9" s="1" t="n">
        <v>10</v>
      </c>
      <c r="O9" s="1" t="n">
        <v>11</v>
      </c>
      <c r="P9" s="1" t="n">
        <v>12</v>
      </c>
      <c r="Q9" s="1" t="n">
        <v>13</v>
      </c>
    </row>
    <row r="10" s="27" customFormat="true" ht="56.25" hidden="false" customHeight="true" outlineLevel="0" collapsed="false">
      <c r="A10" s="24" t="s">
        <v>7</v>
      </c>
      <c r="B10" s="24" t="s">
        <v>8</v>
      </c>
      <c r="C10" s="25" t="s">
        <v>9</v>
      </c>
      <c r="D10" s="24"/>
      <c r="E10" s="25" t="s">
        <v>10</v>
      </c>
      <c r="F10" s="25" t="s">
        <v>11</v>
      </c>
      <c r="G10" s="25" t="s">
        <v>12</v>
      </c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 t="s">
        <v>19</v>
      </c>
      <c r="O10" s="25" t="s">
        <v>20</v>
      </c>
      <c r="P10" s="25" t="s">
        <v>21</v>
      </c>
      <c r="Q10" s="25" t="s">
        <v>22</v>
      </c>
      <c r="R10" s="26"/>
      <c r="S10" s="26"/>
      <c r="T10" s="26"/>
      <c r="U10" s="26"/>
      <c r="V10" s="26"/>
    </row>
    <row r="11" s="33" customFormat="true" ht="13.8" hidden="false" customHeight="false" outlineLevel="0" collapsed="false">
      <c r="A11" s="28" t="n">
        <v>1</v>
      </c>
      <c r="B11" s="29" t="s">
        <v>23</v>
      </c>
      <c r="C11" s="30" t="n">
        <f aca="false">SUM(E11:Q11)</f>
        <v>16421.5</v>
      </c>
      <c r="D11" s="24"/>
      <c r="E11" s="31" t="n">
        <v>1374</v>
      </c>
      <c r="F11" s="31" t="n">
        <v>579.5</v>
      </c>
      <c r="G11" s="32" t="n">
        <v>1230</v>
      </c>
      <c r="H11" s="32" t="n">
        <v>1349</v>
      </c>
      <c r="I11" s="32" t="n">
        <v>1324</v>
      </c>
      <c r="J11" s="32" t="n">
        <v>1487</v>
      </c>
      <c r="K11" s="32" t="n">
        <v>1214</v>
      </c>
      <c r="L11" s="32" t="n">
        <v>1354</v>
      </c>
      <c r="M11" s="32" t="n">
        <v>1237</v>
      </c>
      <c r="N11" s="32" t="n">
        <v>1280</v>
      </c>
      <c r="O11" s="32" t="n">
        <v>1237</v>
      </c>
      <c r="P11" s="32" t="n">
        <v>1446</v>
      </c>
      <c r="Q11" s="32" t="n">
        <v>1310</v>
      </c>
      <c r="R11" s="2"/>
      <c r="S11" s="0"/>
      <c r="U11" s="34"/>
      <c r="V11" s="34"/>
      <c r="W11" s="2"/>
      <c r="X11" s="2"/>
    </row>
    <row r="12" s="2" customFormat="true" ht="13.8" hidden="false" customHeight="false" outlineLevel="0" collapsed="false">
      <c r="A12" s="28" t="n">
        <v>2</v>
      </c>
      <c r="B12" s="29" t="s">
        <v>24</v>
      </c>
      <c r="C12" s="30" t="n">
        <f aca="false">SUM(E12:Q12)</f>
        <v>16127.5</v>
      </c>
      <c r="D12" s="24"/>
      <c r="E12" s="31" t="n">
        <v>1319</v>
      </c>
      <c r="F12" s="31" t="n">
        <v>502.5</v>
      </c>
      <c r="G12" s="32" t="n">
        <v>1354</v>
      </c>
      <c r="H12" s="32" t="n">
        <v>1312</v>
      </c>
      <c r="I12" s="32" t="n">
        <v>1322</v>
      </c>
      <c r="J12" s="32" t="n">
        <v>1415</v>
      </c>
      <c r="K12" s="32" t="n">
        <v>1206</v>
      </c>
      <c r="L12" s="32" t="n">
        <v>1293</v>
      </c>
      <c r="M12" s="32" t="n">
        <v>1220.5</v>
      </c>
      <c r="N12" s="32" t="n">
        <v>1363</v>
      </c>
      <c r="O12" s="32" t="n">
        <v>1366</v>
      </c>
      <c r="P12" s="32" t="n">
        <v>1351</v>
      </c>
      <c r="Q12" s="32" t="n">
        <v>1103.5</v>
      </c>
      <c r="R12" s="33"/>
      <c r="S12" s="0"/>
      <c r="U12" s="34"/>
      <c r="V12" s="34"/>
    </row>
    <row r="13" s="33" customFormat="true" ht="13.8" hidden="false" customHeight="false" outlineLevel="0" collapsed="false">
      <c r="A13" s="28" t="n">
        <v>3</v>
      </c>
      <c r="B13" s="29" t="s">
        <v>25</v>
      </c>
      <c r="C13" s="30" t="n">
        <f aca="false">SUM(E13:Q13)</f>
        <v>15183.5</v>
      </c>
      <c r="D13" s="24"/>
      <c r="E13" s="31" t="n">
        <v>1223</v>
      </c>
      <c r="F13" s="31" t="n">
        <v>589</v>
      </c>
      <c r="G13" s="32" t="n">
        <v>1627</v>
      </c>
      <c r="H13" s="32" t="n">
        <v>1017</v>
      </c>
      <c r="I13" s="32" t="n">
        <v>1234</v>
      </c>
      <c r="J13" s="32" t="n">
        <v>1362</v>
      </c>
      <c r="K13" s="32" t="n">
        <v>1312</v>
      </c>
      <c r="L13" s="32" t="n">
        <v>943</v>
      </c>
      <c r="M13" s="32" t="n">
        <v>1147.5</v>
      </c>
      <c r="N13" s="32" t="n">
        <v>1011</v>
      </c>
      <c r="O13" s="32" t="n">
        <v>1139</v>
      </c>
      <c r="P13" s="32" t="n">
        <v>1312</v>
      </c>
      <c r="Q13" s="32" t="n">
        <v>1267</v>
      </c>
      <c r="S13" s="0"/>
      <c r="U13" s="34"/>
      <c r="V13" s="34"/>
      <c r="W13" s="2"/>
      <c r="X13" s="2"/>
    </row>
    <row r="14" s="33" customFormat="true" ht="13.8" hidden="false" customHeight="false" outlineLevel="0" collapsed="false">
      <c r="A14" s="28" t="n">
        <v>4</v>
      </c>
      <c r="B14" s="29" t="s">
        <v>26</v>
      </c>
      <c r="C14" s="30" t="n">
        <f aca="false">SUM(E14:Q14)</f>
        <v>14644.5</v>
      </c>
      <c r="D14" s="24"/>
      <c r="E14" s="31" t="n">
        <v>1259</v>
      </c>
      <c r="F14" s="31" t="n">
        <v>592</v>
      </c>
      <c r="G14" s="32" t="n">
        <v>1689</v>
      </c>
      <c r="H14" s="32" t="n">
        <v>1210</v>
      </c>
      <c r="I14" s="32" t="n">
        <v>1291</v>
      </c>
      <c r="J14" s="32" t="n">
        <v>1259</v>
      </c>
      <c r="K14" s="32" t="n">
        <v>1096</v>
      </c>
      <c r="L14" s="32" t="n">
        <v>1263</v>
      </c>
      <c r="M14" s="32" t="n">
        <v>984.5</v>
      </c>
      <c r="N14" s="32" t="n">
        <v>1110.5</v>
      </c>
      <c r="O14" s="32" t="n">
        <v>1321</v>
      </c>
      <c r="P14" s="32" t="n">
        <v>957.5</v>
      </c>
      <c r="Q14" s="32" t="n">
        <v>612</v>
      </c>
      <c r="S14" s="0"/>
      <c r="U14" s="34"/>
      <c r="V14" s="34"/>
      <c r="W14" s="2"/>
      <c r="X14" s="2"/>
    </row>
    <row r="15" s="2" customFormat="true" ht="13.8" hidden="false" customHeight="false" outlineLevel="0" collapsed="false">
      <c r="A15" s="28" t="n">
        <v>5</v>
      </c>
      <c r="B15" s="29" t="s">
        <v>27</v>
      </c>
      <c r="C15" s="30" t="n">
        <f aca="false">SUM(E15:Q15)</f>
        <v>9321</v>
      </c>
      <c r="D15" s="35"/>
      <c r="E15" s="31" t="n">
        <v>819.5</v>
      </c>
      <c r="F15" s="32"/>
      <c r="G15" s="32" t="n">
        <v>673</v>
      </c>
      <c r="H15" s="32" t="n">
        <v>1248</v>
      </c>
      <c r="I15" s="32" t="n">
        <v>803</v>
      </c>
      <c r="J15" s="32" t="n">
        <v>804</v>
      </c>
      <c r="K15" s="32" t="n">
        <v>478</v>
      </c>
      <c r="L15" s="32" t="n">
        <v>904</v>
      </c>
      <c r="M15" s="32" t="n">
        <v>303</v>
      </c>
      <c r="N15" s="32" t="n">
        <v>919</v>
      </c>
      <c r="O15" s="32" t="n">
        <v>989</v>
      </c>
      <c r="P15" s="32" t="n">
        <v>858</v>
      </c>
      <c r="Q15" s="32" t="n">
        <v>522.5</v>
      </c>
      <c r="S15" s="0"/>
      <c r="U15" s="3"/>
      <c r="V15" s="3"/>
    </row>
    <row r="16" s="2" customFormat="true" ht="13.8" hidden="false" customHeight="false" outlineLevel="0" collapsed="false">
      <c r="A16" s="28" t="n">
        <v>6</v>
      </c>
      <c r="B16" s="29" t="s">
        <v>28</v>
      </c>
      <c r="C16" s="30" t="n">
        <f aca="false">SUM(E16:Q16)</f>
        <v>8533.5</v>
      </c>
      <c r="D16" s="24"/>
      <c r="E16" s="31" t="n">
        <v>1246</v>
      </c>
      <c r="F16" s="31" t="n">
        <v>259</v>
      </c>
      <c r="G16" s="32"/>
      <c r="H16" s="32" t="n">
        <v>1084</v>
      </c>
      <c r="I16" s="32" t="n">
        <v>887</v>
      </c>
      <c r="J16" s="32" t="n">
        <v>654</v>
      </c>
      <c r="K16" s="32" t="n">
        <v>483.5</v>
      </c>
      <c r="L16" s="32" t="n">
        <v>1207</v>
      </c>
      <c r="M16" s="32"/>
      <c r="N16" s="32" t="n">
        <v>1128</v>
      </c>
      <c r="O16" s="32" t="n">
        <v>994.5</v>
      </c>
      <c r="P16" s="32"/>
      <c r="Q16" s="32" t="n">
        <v>590.5</v>
      </c>
      <c r="S16" s="0"/>
      <c r="U16" s="36"/>
      <c r="V16" s="36"/>
      <c r="W16" s="33"/>
      <c r="X16" s="33"/>
    </row>
    <row r="17" s="2" customFormat="true" ht="13.8" hidden="false" customHeight="false" outlineLevel="0" collapsed="false">
      <c r="A17" s="28" t="n">
        <v>7</v>
      </c>
      <c r="B17" s="29" t="s">
        <v>29</v>
      </c>
      <c r="C17" s="30" t="n">
        <f aca="false">SUM(E17:Q17)</f>
        <v>8377</v>
      </c>
      <c r="D17" s="24"/>
      <c r="E17" s="31" t="n">
        <v>1288</v>
      </c>
      <c r="F17" s="32"/>
      <c r="G17" s="32"/>
      <c r="H17" s="32" t="n">
        <v>983</v>
      </c>
      <c r="I17" s="32" t="n">
        <v>680</v>
      </c>
      <c r="J17" s="32" t="n">
        <v>667</v>
      </c>
      <c r="K17" s="32" t="n">
        <v>808.5</v>
      </c>
      <c r="L17" s="32" t="n">
        <v>1240</v>
      </c>
      <c r="M17" s="32" t="n">
        <v>399</v>
      </c>
      <c r="N17" s="32" t="n">
        <v>610.5</v>
      </c>
      <c r="O17" s="32" t="n">
        <v>786</v>
      </c>
      <c r="P17" s="32" t="n">
        <v>472</v>
      </c>
      <c r="Q17" s="32" t="n">
        <v>443</v>
      </c>
      <c r="S17" s="0"/>
      <c r="U17" s="3"/>
      <c r="V17" s="34"/>
    </row>
    <row r="18" s="2" customFormat="true" ht="13.8" hidden="false" customHeight="false" outlineLevel="0" collapsed="false">
      <c r="A18" s="28" t="n">
        <v>8</v>
      </c>
      <c r="B18" s="29" t="s">
        <v>30</v>
      </c>
      <c r="C18" s="30" t="n">
        <f aca="false">SUM(E18:Q18)</f>
        <v>7832</v>
      </c>
      <c r="D18" s="24"/>
      <c r="E18" s="31" t="n">
        <v>1215</v>
      </c>
      <c r="F18" s="32"/>
      <c r="G18" s="32"/>
      <c r="H18" s="32" t="n">
        <v>1181</v>
      </c>
      <c r="I18" s="32" t="n">
        <v>596</v>
      </c>
      <c r="J18" s="32" t="n">
        <v>1010</v>
      </c>
      <c r="K18" s="32"/>
      <c r="L18" s="32"/>
      <c r="M18" s="32" t="n">
        <v>1092</v>
      </c>
      <c r="N18" s="32" t="n">
        <v>597.5</v>
      </c>
      <c r="O18" s="32" t="n">
        <v>1054</v>
      </c>
      <c r="P18" s="32" t="n">
        <v>1086.5</v>
      </c>
      <c r="Q18" s="32"/>
      <c r="S18" s="0"/>
      <c r="U18" s="34"/>
      <c r="V18" s="34"/>
    </row>
    <row r="19" s="2" customFormat="true" ht="13.8" hidden="false" customHeight="false" outlineLevel="0" collapsed="false">
      <c r="A19" s="28" t="n">
        <v>9</v>
      </c>
      <c r="B19" s="29" t="s">
        <v>31</v>
      </c>
      <c r="C19" s="30" t="n">
        <f aca="false">SUM(E19:Q19)</f>
        <v>6885</v>
      </c>
      <c r="D19" s="24"/>
      <c r="E19" s="31" t="n">
        <v>1007</v>
      </c>
      <c r="F19" s="32"/>
      <c r="G19" s="32" t="n">
        <v>1136</v>
      </c>
      <c r="H19" s="32" t="n">
        <v>1417</v>
      </c>
      <c r="I19" s="32"/>
      <c r="J19" s="32" t="n">
        <v>1192</v>
      </c>
      <c r="K19" s="32"/>
      <c r="L19" s="32"/>
      <c r="M19" s="32"/>
      <c r="N19" s="32" t="n">
        <v>812</v>
      </c>
      <c r="O19" s="32" t="n">
        <v>676.5</v>
      </c>
      <c r="P19" s="32"/>
      <c r="Q19" s="32" t="n">
        <v>644.5</v>
      </c>
      <c r="S19" s="0"/>
      <c r="U19" s="3"/>
      <c r="V19" s="3"/>
    </row>
    <row r="20" s="2" customFormat="true" ht="13.8" hidden="false" customHeight="false" outlineLevel="0" collapsed="false">
      <c r="A20" s="28" t="n">
        <v>10</v>
      </c>
      <c r="B20" s="29" t="s">
        <v>32</v>
      </c>
      <c r="C20" s="30" t="n">
        <f aca="false">SUM(E20:Q20)</f>
        <v>6741.5</v>
      </c>
      <c r="D20" s="24"/>
      <c r="E20" s="31" t="n">
        <v>395.5</v>
      </c>
      <c r="F20" s="31" t="n">
        <v>284</v>
      </c>
      <c r="G20" s="32" t="n">
        <v>685</v>
      </c>
      <c r="H20" s="32" t="n">
        <v>1044</v>
      </c>
      <c r="I20" s="32" t="n">
        <v>601</v>
      </c>
      <c r="J20" s="32" t="n">
        <v>830.5</v>
      </c>
      <c r="K20" s="32"/>
      <c r="L20" s="32" t="n">
        <v>1198</v>
      </c>
      <c r="M20" s="32" t="n">
        <v>473.5</v>
      </c>
      <c r="N20" s="32"/>
      <c r="O20" s="32" t="n">
        <v>578</v>
      </c>
      <c r="P20" s="32"/>
      <c r="Q20" s="32" t="n">
        <v>652</v>
      </c>
      <c r="S20" s="0"/>
      <c r="U20" s="34"/>
      <c r="V20" s="34"/>
    </row>
    <row r="21" s="2" customFormat="true" ht="13.8" hidden="false" customHeight="false" outlineLevel="0" collapsed="false">
      <c r="A21" s="28" t="n">
        <v>11</v>
      </c>
      <c r="B21" s="29" t="s">
        <v>33</v>
      </c>
      <c r="C21" s="30" t="n">
        <f aca="false">SUM(E21:Q21)</f>
        <v>5630.5</v>
      </c>
      <c r="D21" s="24"/>
      <c r="E21" s="31" t="n">
        <v>1073</v>
      </c>
      <c r="F21" s="32"/>
      <c r="G21" s="32" t="n">
        <v>947</v>
      </c>
      <c r="H21" s="32" t="n">
        <v>752</v>
      </c>
      <c r="I21" s="32" t="n">
        <v>837.5</v>
      </c>
      <c r="J21" s="32" t="n">
        <v>778</v>
      </c>
      <c r="K21" s="32"/>
      <c r="L21" s="32"/>
      <c r="M21" s="32"/>
      <c r="N21" s="32"/>
      <c r="O21" s="32" t="n">
        <v>704</v>
      </c>
      <c r="P21" s="32"/>
      <c r="Q21" s="32" t="n">
        <v>539</v>
      </c>
      <c r="S21" s="0"/>
      <c r="U21" s="34"/>
      <c r="V21" s="34"/>
    </row>
    <row r="22" s="2" customFormat="true" ht="13.8" hidden="false" customHeight="false" outlineLevel="0" collapsed="false">
      <c r="A22" s="28" t="n">
        <v>12</v>
      </c>
      <c r="B22" s="29" t="s">
        <v>34</v>
      </c>
      <c r="C22" s="30" t="n">
        <f aca="false">SUM(E22:Q22)</f>
        <v>5056</v>
      </c>
      <c r="D22" s="24"/>
      <c r="E22" s="31" t="n">
        <v>1209</v>
      </c>
      <c r="F22" s="32"/>
      <c r="G22" s="32"/>
      <c r="H22" s="32" t="n">
        <v>710.5</v>
      </c>
      <c r="I22" s="32" t="n">
        <v>691.5</v>
      </c>
      <c r="J22" s="32"/>
      <c r="K22" s="32" t="n">
        <v>264</v>
      </c>
      <c r="L22" s="32" t="n">
        <v>602.5</v>
      </c>
      <c r="M22" s="32"/>
      <c r="N22" s="32"/>
      <c r="O22" s="32" t="n">
        <v>390.5</v>
      </c>
      <c r="P22" s="32" t="n">
        <v>630.5</v>
      </c>
      <c r="Q22" s="32" t="n">
        <v>557.5</v>
      </c>
      <c r="T22" s="34"/>
      <c r="U22" s="34"/>
      <c r="V22" s="34"/>
    </row>
    <row r="23" s="2" customFormat="true" ht="13.8" hidden="false" customHeight="false" outlineLevel="0" collapsed="false">
      <c r="A23" s="28" t="n">
        <v>13</v>
      </c>
      <c r="B23" s="29" t="s">
        <v>35</v>
      </c>
      <c r="C23" s="30" t="n">
        <f aca="false">SUM(E23:Q23)</f>
        <v>4679</v>
      </c>
      <c r="D23" s="24"/>
      <c r="E23" s="31" t="n">
        <v>948</v>
      </c>
      <c r="F23" s="32"/>
      <c r="G23" s="32"/>
      <c r="H23" s="32" t="n">
        <v>298</v>
      </c>
      <c r="I23" s="32" t="n">
        <v>691.5</v>
      </c>
      <c r="J23" s="32" t="n">
        <v>689</v>
      </c>
      <c r="K23" s="32"/>
      <c r="L23" s="32" t="n">
        <v>528</v>
      </c>
      <c r="M23" s="32" t="n">
        <v>300</v>
      </c>
      <c r="N23" s="32" t="n">
        <v>481.5</v>
      </c>
      <c r="O23" s="32" t="n">
        <v>469.5</v>
      </c>
      <c r="P23" s="32" t="n">
        <v>273.5</v>
      </c>
      <c r="Q23" s="32"/>
      <c r="S23" s="0"/>
      <c r="U23" s="3"/>
      <c r="V23" s="3"/>
    </row>
    <row r="24" s="2" customFormat="true" ht="13.8" hidden="false" customHeight="false" outlineLevel="0" collapsed="false">
      <c r="A24" s="28" t="n">
        <v>14</v>
      </c>
      <c r="B24" s="29" t="s">
        <v>36</v>
      </c>
      <c r="C24" s="30" t="n">
        <f aca="false">SUM(E24:Q24)</f>
        <v>4603.5</v>
      </c>
      <c r="D24" s="24"/>
      <c r="E24" s="31" t="n">
        <v>786</v>
      </c>
      <c r="F24" s="32"/>
      <c r="G24" s="32"/>
      <c r="H24" s="32" t="n">
        <v>829.5</v>
      </c>
      <c r="I24" s="32" t="n">
        <v>550</v>
      </c>
      <c r="J24" s="32"/>
      <c r="K24" s="32" t="n">
        <v>392.5</v>
      </c>
      <c r="L24" s="32" t="n">
        <v>511</v>
      </c>
      <c r="M24" s="32"/>
      <c r="N24" s="32" t="n">
        <v>537</v>
      </c>
      <c r="O24" s="32" t="n">
        <v>547.5</v>
      </c>
      <c r="P24" s="32" t="n">
        <v>450</v>
      </c>
      <c r="Q24" s="32"/>
      <c r="S24" s="0"/>
      <c r="U24" s="3"/>
      <c r="V24" s="3"/>
    </row>
    <row r="25" s="2" customFormat="true" ht="13.8" hidden="false" customHeight="false" outlineLevel="0" collapsed="false">
      <c r="A25" s="28" t="n">
        <v>15</v>
      </c>
      <c r="B25" s="29" t="s">
        <v>37</v>
      </c>
      <c r="C25" s="30" t="n">
        <f aca="false">SUM(E25:Q25)</f>
        <v>4119</v>
      </c>
      <c r="D25" s="24"/>
      <c r="E25" s="32"/>
      <c r="F25" s="32"/>
      <c r="G25" s="32"/>
      <c r="H25" s="32"/>
      <c r="I25" s="32" t="n">
        <v>1078</v>
      </c>
      <c r="J25" s="32" t="n">
        <v>1617</v>
      </c>
      <c r="K25" s="32"/>
      <c r="L25" s="32"/>
      <c r="M25" s="32"/>
      <c r="N25" s="32"/>
      <c r="O25" s="32"/>
      <c r="P25" s="29"/>
      <c r="Q25" s="32" t="n">
        <v>1424</v>
      </c>
      <c r="S25" s="3"/>
      <c r="T25" s="3"/>
      <c r="U25" s="3"/>
      <c r="V25" s="3"/>
    </row>
    <row r="26" s="2" customFormat="true" ht="13.8" hidden="false" customHeight="false" outlineLevel="0" collapsed="false">
      <c r="A26" s="28" t="n">
        <v>16</v>
      </c>
      <c r="B26" s="29" t="s">
        <v>38</v>
      </c>
      <c r="C26" s="30" t="n">
        <f aca="false">SUM(E26:Q26)</f>
        <v>3458</v>
      </c>
      <c r="D26" s="24"/>
      <c r="E26" s="31" t="n">
        <v>799</v>
      </c>
      <c r="F26" s="32"/>
      <c r="G26" s="32"/>
      <c r="H26" s="32" t="n">
        <v>805</v>
      </c>
      <c r="I26" s="32" t="n">
        <v>557</v>
      </c>
      <c r="J26" s="32"/>
      <c r="K26" s="32"/>
      <c r="L26" s="32" t="n">
        <v>546.5</v>
      </c>
      <c r="M26" s="32"/>
      <c r="N26" s="32"/>
      <c r="O26" s="32" t="n">
        <v>750.5</v>
      </c>
      <c r="P26" s="29"/>
      <c r="Q26" s="32"/>
      <c r="S26" s="3"/>
      <c r="T26" s="3"/>
      <c r="U26" s="3"/>
      <c r="V26" s="3"/>
    </row>
    <row r="27" s="2" customFormat="true" ht="13.8" hidden="false" customHeight="false" outlineLevel="0" collapsed="false">
      <c r="A27" s="28" t="n">
        <v>17</v>
      </c>
      <c r="B27" s="29" t="s">
        <v>39</v>
      </c>
      <c r="C27" s="30" t="n">
        <f aca="false">SUM(E27:Q27)</f>
        <v>3197</v>
      </c>
      <c r="D27" s="24"/>
      <c r="E27" s="31" t="n">
        <v>1082.5</v>
      </c>
      <c r="F27" s="32"/>
      <c r="G27" s="32"/>
      <c r="H27" s="32" t="n">
        <v>506</v>
      </c>
      <c r="I27" s="32"/>
      <c r="J27" s="32"/>
      <c r="K27" s="32" t="n">
        <v>629</v>
      </c>
      <c r="L27" s="32" t="n">
        <v>657.5</v>
      </c>
      <c r="M27" s="32"/>
      <c r="N27" s="32"/>
      <c r="O27" s="32" t="n">
        <v>322</v>
      </c>
      <c r="P27" s="29"/>
      <c r="Q27" s="32"/>
      <c r="T27" s="3"/>
      <c r="U27" s="34"/>
      <c r="V27" s="3"/>
    </row>
    <row r="28" s="2" customFormat="true" ht="13.8" hidden="false" customHeight="false" outlineLevel="0" collapsed="false">
      <c r="A28" s="28" t="n">
        <v>18</v>
      </c>
      <c r="B28" s="29" t="s">
        <v>40</v>
      </c>
      <c r="C28" s="30" t="n">
        <f aca="false">SUM(E28:Q28)</f>
        <v>2861</v>
      </c>
      <c r="D28" s="24"/>
      <c r="E28" s="32"/>
      <c r="F28" s="32"/>
      <c r="G28" s="32"/>
      <c r="H28" s="32"/>
      <c r="I28" s="32"/>
      <c r="J28" s="32" t="n">
        <v>934</v>
      </c>
      <c r="K28" s="32"/>
      <c r="L28" s="32" t="n">
        <v>1204</v>
      </c>
      <c r="M28" s="32"/>
      <c r="N28" s="32"/>
      <c r="O28" s="32" t="n">
        <v>723</v>
      </c>
      <c r="P28" s="29"/>
      <c r="Q28" s="32"/>
      <c r="S28" s="34"/>
      <c r="T28" s="3"/>
      <c r="U28" s="3"/>
      <c r="V28" s="3"/>
    </row>
    <row r="29" s="2" customFormat="true" ht="13.8" hidden="false" customHeight="false" outlineLevel="0" collapsed="false">
      <c r="A29" s="28" t="n">
        <v>19</v>
      </c>
      <c r="B29" s="29" t="s">
        <v>41</v>
      </c>
      <c r="C29" s="30" t="n">
        <f aca="false">SUM(E29:Q29)</f>
        <v>2056.5</v>
      </c>
      <c r="D29" s="24"/>
      <c r="E29" s="32"/>
      <c r="F29" s="32"/>
      <c r="G29" s="37"/>
      <c r="H29" s="32"/>
      <c r="I29" s="32"/>
      <c r="J29" s="32"/>
      <c r="K29" s="32"/>
      <c r="L29" s="32" t="n">
        <v>846</v>
      </c>
      <c r="M29" s="32"/>
      <c r="N29" s="32" t="n">
        <v>617.5</v>
      </c>
      <c r="O29" s="32" t="n">
        <v>593</v>
      </c>
      <c r="P29" s="38"/>
      <c r="Q29" s="32"/>
      <c r="R29" s="39"/>
      <c r="T29" s="36"/>
      <c r="U29" s="36"/>
      <c r="V29" s="36"/>
      <c r="W29" s="33"/>
      <c r="X29" s="33"/>
    </row>
    <row r="30" s="2" customFormat="true" ht="13.8" hidden="false" customHeight="false" outlineLevel="0" collapsed="false">
      <c r="A30" s="28" t="n">
        <v>20</v>
      </c>
      <c r="B30" s="29" t="s">
        <v>42</v>
      </c>
      <c r="C30" s="30" t="n">
        <f aca="false">SUM(E30:Q30)</f>
        <v>1679</v>
      </c>
      <c r="D30" s="24"/>
      <c r="E30" s="31" t="n">
        <v>454</v>
      </c>
      <c r="F30" s="32"/>
      <c r="G30" s="32"/>
      <c r="H30" s="32" t="n">
        <v>298</v>
      </c>
      <c r="I30" s="32"/>
      <c r="J30" s="32" t="n">
        <v>578</v>
      </c>
      <c r="K30" s="32"/>
      <c r="L30" s="32" t="n">
        <v>349</v>
      </c>
      <c r="M30" s="32"/>
      <c r="N30" s="32"/>
      <c r="O30" s="32"/>
      <c r="P30" s="29"/>
      <c r="Q30" s="32"/>
      <c r="T30" s="34"/>
      <c r="U30" s="34"/>
      <c r="V30" s="34"/>
    </row>
    <row r="31" s="2" customFormat="true" ht="13.8" hidden="false" customHeight="false" outlineLevel="0" collapsed="false">
      <c r="A31" s="28" t="n">
        <v>21</v>
      </c>
      <c r="B31" s="29" t="s">
        <v>43</v>
      </c>
      <c r="C31" s="30" t="n">
        <f aca="false">SUM(E31:Q31)</f>
        <v>1655</v>
      </c>
      <c r="D31" s="24"/>
      <c r="E31" s="38"/>
      <c r="F31" s="38"/>
      <c r="G31" s="32" t="n">
        <v>1655</v>
      </c>
      <c r="H31" s="32"/>
      <c r="I31" s="32"/>
      <c r="J31" s="32"/>
      <c r="K31" s="32"/>
      <c r="L31" s="32"/>
      <c r="M31" s="32"/>
      <c r="N31" s="32"/>
      <c r="O31" s="32"/>
      <c r="P31" s="29"/>
      <c r="Q31" s="32"/>
      <c r="S31" s="34"/>
      <c r="T31" s="3"/>
      <c r="U31" s="3"/>
      <c r="V31" s="34"/>
      <c r="W31" s="0"/>
      <c r="X31" s="0"/>
    </row>
    <row r="32" s="2" customFormat="true" ht="13.8" hidden="false" customHeight="false" outlineLevel="0" collapsed="false">
      <c r="A32" s="28" t="n">
        <v>22</v>
      </c>
      <c r="B32" s="29" t="s">
        <v>44</v>
      </c>
      <c r="C32" s="30" t="n">
        <f aca="false">SUM(E32:Q32)</f>
        <v>1571.5</v>
      </c>
      <c r="D32" s="24"/>
      <c r="E32" s="31" t="n">
        <v>630</v>
      </c>
      <c r="F32" s="38"/>
      <c r="G32" s="32"/>
      <c r="H32" s="32"/>
      <c r="I32" s="32"/>
      <c r="J32" s="32"/>
      <c r="K32" s="32"/>
      <c r="L32" s="32" t="n">
        <v>941.5</v>
      </c>
      <c r="M32" s="32"/>
      <c r="N32" s="32"/>
      <c r="O32" s="32"/>
      <c r="P32" s="29"/>
      <c r="Q32" s="32"/>
      <c r="T32" s="3"/>
      <c r="U32" s="34"/>
      <c r="V32" s="3"/>
    </row>
    <row r="33" s="2" customFormat="true" ht="13.8" hidden="false" customHeight="false" outlineLevel="0" collapsed="false">
      <c r="A33" s="28" t="n">
        <v>23</v>
      </c>
      <c r="B33" s="29" t="s">
        <v>45</v>
      </c>
      <c r="C33" s="30" t="n">
        <f aca="false">SUM(E33:Q33)</f>
        <v>1418</v>
      </c>
      <c r="D33" s="24"/>
      <c r="E33" s="31" t="n">
        <v>283.5</v>
      </c>
      <c r="F33" s="38"/>
      <c r="G33" s="32"/>
      <c r="H33" s="32" t="n">
        <v>445</v>
      </c>
      <c r="I33" s="32"/>
      <c r="J33" s="32"/>
      <c r="K33" s="32"/>
      <c r="L33" s="32"/>
      <c r="M33" s="32"/>
      <c r="N33" s="32"/>
      <c r="O33" s="32" t="n">
        <v>355.5</v>
      </c>
      <c r="P33" s="32" t="n">
        <v>334</v>
      </c>
      <c r="Q33" s="38"/>
      <c r="R33" s="3"/>
      <c r="S33" s="34"/>
      <c r="T33" s="3"/>
      <c r="U33" s="3"/>
      <c r="V33" s="3"/>
    </row>
    <row r="34" s="2" customFormat="true" ht="13.8" hidden="false" customHeight="false" outlineLevel="0" collapsed="false">
      <c r="A34" s="28" t="n">
        <v>24</v>
      </c>
      <c r="B34" s="29" t="s">
        <v>46</v>
      </c>
      <c r="C34" s="30" t="n">
        <f aca="false">SUM(E34:Q34)</f>
        <v>1384</v>
      </c>
      <c r="D34" s="24"/>
      <c r="E34" s="38"/>
      <c r="F34" s="38"/>
      <c r="G34" s="32" t="n">
        <v>1384</v>
      </c>
      <c r="H34" s="32"/>
      <c r="I34" s="32"/>
      <c r="J34" s="32"/>
      <c r="K34" s="32"/>
      <c r="L34" s="39"/>
      <c r="M34" s="32"/>
      <c r="N34" s="32"/>
      <c r="O34" s="32"/>
      <c r="P34" s="29"/>
      <c r="Q34" s="32"/>
      <c r="S34" s="3"/>
      <c r="T34" s="3"/>
      <c r="U34" s="34"/>
      <c r="V34" s="3"/>
    </row>
    <row r="35" s="2" customFormat="true" ht="13.8" hidden="false" customHeight="false" outlineLevel="0" collapsed="false">
      <c r="A35" s="28" t="n">
        <v>25</v>
      </c>
      <c r="B35" s="29" t="s">
        <v>47</v>
      </c>
      <c r="C35" s="30" t="n">
        <f aca="false">SUM(E35:Q35)</f>
        <v>1287</v>
      </c>
      <c r="D35" s="24"/>
      <c r="E35" s="31" t="n">
        <v>596</v>
      </c>
      <c r="F35" s="38"/>
      <c r="G35" s="38"/>
      <c r="H35" s="38"/>
      <c r="I35" s="38"/>
      <c r="J35" s="32"/>
      <c r="K35" s="32"/>
      <c r="L35" s="32"/>
      <c r="M35" s="32"/>
      <c r="N35" s="32"/>
      <c r="O35" s="32" t="n">
        <v>691</v>
      </c>
      <c r="P35" s="32"/>
      <c r="Q35" s="32"/>
      <c r="S35" s="3"/>
      <c r="T35" s="3"/>
      <c r="U35" s="3"/>
      <c r="V35" s="3"/>
    </row>
    <row r="36" s="2" customFormat="true" ht="13.8" hidden="false" customHeight="false" outlineLevel="0" collapsed="false">
      <c r="A36" s="28" t="n">
        <v>26</v>
      </c>
      <c r="B36" s="29" t="s">
        <v>48</v>
      </c>
      <c r="C36" s="30" t="n">
        <f aca="false">SUM(E36:Q36)</f>
        <v>1205</v>
      </c>
      <c r="D36" s="24"/>
      <c r="E36" s="38"/>
      <c r="F36" s="38"/>
      <c r="G36" s="32" t="n">
        <v>1205</v>
      </c>
      <c r="H36" s="32"/>
      <c r="I36" s="32"/>
      <c r="J36" s="32"/>
      <c r="K36" s="38"/>
      <c r="L36" s="38"/>
      <c r="M36" s="32"/>
      <c r="N36" s="32"/>
      <c r="O36" s="32"/>
      <c r="P36" s="29"/>
      <c r="Q36" s="32"/>
      <c r="T36" s="3"/>
      <c r="U36" s="3"/>
      <c r="V36" s="3"/>
    </row>
    <row r="37" s="2" customFormat="true" ht="13.8" hidden="false" customHeight="false" outlineLevel="0" collapsed="false">
      <c r="A37" s="28" t="n">
        <v>27</v>
      </c>
      <c r="B37" s="29" t="s">
        <v>49</v>
      </c>
      <c r="C37" s="30" t="n">
        <f aca="false">SUM(E37:Q37)</f>
        <v>1199</v>
      </c>
      <c r="D37" s="24"/>
      <c r="E37" s="32"/>
      <c r="F37" s="32"/>
      <c r="G37" s="38"/>
      <c r="H37" s="32"/>
      <c r="I37" s="32"/>
      <c r="J37" s="32"/>
      <c r="K37" s="32"/>
      <c r="L37" s="32" t="n">
        <v>1199</v>
      </c>
      <c r="M37" s="32"/>
      <c r="N37" s="32"/>
      <c r="O37" s="32"/>
      <c r="P37" s="29"/>
      <c r="Q37" s="32"/>
      <c r="T37" s="3"/>
      <c r="U37" s="34"/>
      <c r="V37" s="34"/>
    </row>
    <row r="38" s="2" customFormat="true" ht="13.8" hidden="false" customHeight="false" outlineLevel="0" collapsed="false">
      <c r="A38" s="28" t="n">
        <v>28</v>
      </c>
      <c r="B38" s="29" t="s">
        <v>50</v>
      </c>
      <c r="C38" s="30" t="n">
        <f aca="false">SUM(E38:Q38)</f>
        <v>1035</v>
      </c>
      <c r="D38" s="24"/>
      <c r="E38" s="31" t="n">
        <v>392</v>
      </c>
      <c r="F38" s="38"/>
      <c r="G38" s="32"/>
      <c r="H38" s="32" t="n">
        <v>350.5</v>
      </c>
      <c r="I38" s="32"/>
      <c r="J38" s="32" t="n">
        <v>292.5</v>
      </c>
      <c r="K38" s="32"/>
      <c r="L38" s="32"/>
      <c r="M38" s="32"/>
      <c r="N38" s="32"/>
      <c r="O38" s="32"/>
      <c r="P38" s="32"/>
      <c r="Q38" s="32"/>
      <c r="T38" s="3"/>
      <c r="U38" s="34"/>
      <c r="V38" s="3"/>
    </row>
    <row r="39" s="2" customFormat="true" ht="13.8" hidden="false" customHeight="false" outlineLevel="0" collapsed="false">
      <c r="A39" s="28" t="n">
        <v>29</v>
      </c>
      <c r="B39" s="29" t="s">
        <v>51</v>
      </c>
      <c r="C39" s="30" t="n">
        <f aca="false">SUM(E39:Q39)</f>
        <v>976</v>
      </c>
      <c r="D39" s="24"/>
      <c r="E39" s="38"/>
      <c r="F39" s="38"/>
      <c r="G39" s="32" t="n">
        <v>976</v>
      </c>
      <c r="H39" s="32"/>
      <c r="I39" s="32"/>
      <c r="J39" s="32"/>
      <c r="K39" s="32"/>
      <c r="L39" s="32"/>
      <c r="M39" s="32"/>
      <c r="N39" s="32"/>
      <c r="O39" s="32"/>
      <c r="P39" s="32"/>
      <c r="Q39" s="38"/>
      <c r="R39" s="34"/>
      <c r="S39" s="34"/>
      <c r="T39" s="34"/>
      <c r="U39" s="34"/>
      <c r="V39" s="34"/>
    </row>
    <row r="40" s="2" customFormat="true" ht="13.8" hidden="false" customHeight="false" outlineLevel="0" collapsed="false">
      <c r="A40" s="28" t="n">
        <v>30</v>
      </c>
      <c r="B40" s="29" t="s">
        <v>52</v>
      </c>
      <c r="C40" s="30" t="n">
        <f aca="false">SUM(E40:Q40)</f>
        <v>933</v>
      </c>
      <c r="D40" s="24"/>
      <c r="E40" s="31" t="n">
        <v>393</v>
      </c>
      <c r="F40" s="32"/>
      <c r="G40" s="32"/>
      <c r="H40" s="32"/>
      <c r="I40" s="32"/>
      <c r="J40" s="32"/>
      <c r="K40" s="32"/>
      <c r="L40" s="32"/>
      <c r="M40" s="32"/>
      <c r="N40" s="32"/>
      <c r="O40" s="32" t="n">
        <v>540</v>
      </c>
      <c r="P40" s="32"/>
      <c r="Q40" s="32"/>
      <c r="T40" s="3"/>
      <c r="U40" s="34"/>
      <c r="V40" s="34"/>
    </row>
    <row r="41" s="2" customFormat="true" ht="13.8" hidden="false" customHeight="false" outlineLevel="0" collapsed="false">
      <c r="A41" s="28" t="n">
        <v>31</v>
      </c>
      <c r="B41" s="29" t="s">
        <v>53</v>
      </c>
      <c r="C41" s="30" t="n">
        <f aca="false">SUM(E41:Q41)</f>
        <v>851</v>
      </c>
      <c r="D41" s="35"/>
      <c r="E41" s="32"/>
      <c r="F41" s="32"/>
      <c r="G41" s="32" t="n">
        <v>851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"/>
      <c r="S41" s="3"/>
      <c r="T41" s="3"/>
      <c r="U41" s="3"/>
      <c r="V41" s="3"/>
      <c r="W41" s="0"/>
      <c r="X41" s="0"/>
    </row>
    <row r="42" s="2" customFormat="true" ht="13.8" hidden="false" customHeight="false" outlineLevel="0" collapsed="false">
      <c r="A42" s="28" t="n">
        <v>32</v>
      </c>
      <c r="B42" s="29" t="s">
        <v>54</v>
      </c>
      <c r="C42" s="30" t="n">
        <f aca="false">SUM(E42:Q42)</f>
        <v>783.5</v>
      </c>
      <c r="D42" s="24"/>
      <c r="E42" s="32"/>
      <c r="F42" s="32"/>
      <c r="G42" s="38"/>
      <c r="H42" s="32"/>
      <c r="I42" s="38"/>
      <c r="J42" s="32" t="n">
        <v>783.5</v>
      </c>
      <c r="K42" s="32"/>
      <c r="L42" s="39"/>
      <c r="M42" s="32"/>
      <c r="N42" s="32"/>
      <c r="O42" s="32"/>
      <c r="P42" s="32"/>
      <c r="Q42" s="32"/>
      <c r="R42" s="34"/>
      <c r="S42" s="34"/>
      <c r="T42" s="3"/>
      <c r="U42" s="34"/>
      <c r="V42" s="34"/>
    </row>
    <row r="43" s="2" customFormat="true" ht="13.8" hidden="false" customHeight="false" outlineLevel="0" collapsed="false">
      <c r="A43" s="28" t="n">
        <v>33</v>
      </c>
      <c r="B43" s="29" t="s">
        <v>55</v>
      </c>
      <c r="C43" s="30" t="n">
        <f aca="false">SUM(E43:Q43)</f>
        <v>781.5</v>
      </c>
      <c r="D43" s="24"/>
      <c r="E43" s="31" t="n">
        <v>405</v>
      </c>
      <c r="F43" s="32"/>
      <c r="G43" s="32"/>
      <c r="H43" s="32" t="n">
        <v>376.5</v>
      </c>
      <c r="I43" s="32"/>
      <c r="J43" s="32"/>
      <c r="K43" s="32"/>
      <c r="L43" s="32"/>
      <c r="M43" s="32"/>
      <c r="N43" s="32"/>
      <c r="O43" s="32"/>
      <c r="P43" s="32"/>
      <c r="Q43" s="32"/>
      <c r="T43" s="3"/>
      <c r="U43" s="3"/>
      <c r="V43" s="3"/>
    </row>
    <row r="44" s="2" customFormat="true" ht="13.8" hidden="false" customHeight="false" outlineLevel="0" collapsed="false">
      <c r="A44" s="28" t="n">
        <v>34</v>
      </c>
      <c r="B44" s="29" t="s">
        <v>56</v>
      </c>
      <c r="C44" s="30" t="n">
        <f aca="false">SUM(E44:Q44)</f>
        <v>740</v>
      </c>
      <c r="D44" s="35"/>
      <c r="E44" s="32"/>
      <c r="F44" s="32"/>
      <c r="G44" s="32"/>
      <c r="H44" s="32"/>
      <c r="I44" s="32"/>
      <c r="J44" s="32"/>
      <c r="K44" s="32"/>
      <c r="L44" s="32"/>
      <c r="M44" s="38"/>
      <c r="N44" s="38"/>
      <c r="O44" s="32"/>
      <c r="P44" s="32"/>
      <c r="Q44" s="32" t="n">
        <v>740</v>
      </c>
      <c r="R44" s="3"/>
      <c r="S44" s="34"/>
      <c r="T44" s="34"/>
      <c r="U44" s="34"/>
      <c r="V44" s="34"/>
    </row>
    <row r="45" s="2" customFormat="true" ht="13.8" hidden="false" customHeight="false" outlineLevel="0" collapsed="false">
      <c r="A45" s="28" t="n">
        <v>35</v>
      </c>
      <c r="B45" s="29" t="s">
        <v>57</v>
      </c>
      <c r="C45" s="30" t="n">
        <f aca="false">SUM(E45:Q45)</f>
        <v>717</v>
      </c>
      <c r="D45" s="24"/>
      <c r="E45" s="32"/>
      <c r="F45" s="32"/>
      <c r="G45" s="32"/>
      <c r="H45" s="38"/>
      <c r="I45" s="32"/>
      <c r="J45" s="32"/>
      <c r="K45" s="32"/>
      <c r="L45" s="32" t="n">
        <v>717</v>
      </c>
      <c r="M45" s="32"/>
      <c r="N45" s="32"/>
      <c r="O45" s="32"/>
      <c r="P45" s="32"/>
      <c r="Q45" s="32"/>
      <c r="R45" s="3"/>
      <c r="S45" s="3"/>
      <c r="T45" s="3"/>
      <c r="U45" s="34"/>
      <c r="V45" s="3"/>
    </row>
    <row r="46" s="2" customFormat="true" ht="13.8" hidden="false" customHeight="false" outlineLevel="0" collapsed="false">
      <c r="A46" s="28" t="n">
        <v>36</v>
      </c>
      <c r="B46" s="29" t="s">
        <v>58</v>
      </c>
      <c r="C46" s="30" t="n">
        <f aca="false">SUM(E46:Q46)</f>
        <v>703</v>
      </c>
      <c r="D46" s="24"/>
      <c r="E46" s="31" t="n">
        <v>703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S46" s="0"/>
      <c r="T46" s="36"/>
      <c r="U46" s="36"/>
      <c r="V46" s="36"/>
      <c r="W46" s="33"/>
      <c r="X46" s="33"/>
    </row>
    <row r="47" s="2" customFormat="true" ht="13.8" hidden="false" customHeight="false" outlineLevel="0" collapsed="false">
      <c r="A47" s="28" t="n">
        <v>37</v>
      </c>
      <c r="B47" s="29" t="s">
        <v>59</v>
      </c>
      <c r="C47" s="30" t="n">
        <f aca="false">SUM(E47:Q47)</f>
        <v>699</v>
      </c>
      <c r="D47" s="24"/>
      <c r="E47" s="32"/>
      <c r="F47" s="32"/>
      <c r="G47" s="32" t="n">
        <v>699</v>
      </c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"/>
      <c r="S47" s="3"/>
      <c r="T47" s="3"/>
      <c r="U47" s="3"/>
      <c r="V47" s="3"/>
      <c r="W47" s="0"/>
      <c r="X47" s="0"/>
    </row>
    <row r="48" s="2" customFormat="true" ht="13.8" hidden="false" customHeight="false" outlineLevel="0" collapsed="false">
      <c r="A48" s="28" t="n">
        <v>38</v>
      </c>
      <c r="B48" s="29" t="s">
        <v>60</v>
      </c>
      <c r="C48" s="30" t="n">
        <f aca="false">SUM(E48:Q48)</f>
        <v>683</v>
      </c>
      <c r="D48" s="24"/>
      <c r="E48" s="38"/>
      <c r="F48" s="38"/>
      <c r="G48" s="32"/>
      <c r="H48" s="32"/>
      <c r="I48" s="32"/>
      <c r="J48" s="32"/>
      <c r="K48" s="32" t="n">
        <v>683</v>
      </c>
      <c r="L48" s="32"/>
      <c r="M48" s="32"/>
      <c r="N48" s="32"/>
      <c r="O48" s="32"/>
      <c r="P48" s="38"/>
      <c r="Q48" s="32"/>
      <c r="R48" s="3"/>
      <c r="S48" s="3"/>
      <c r="T48" s="3"/>
      <c r="U48" s="3"/>
      <c r="V48" s="3"/>
    </row>
    <row r="49" s="2" customFormat="true" ht="13.8" hidden="false" customHeight="false" outlineLevel="0" collapsed="false">
      <c r="A49" s="28" t="n">
        <v>39</v>
      </c>
      <c r="B49" s="29" t="s">
        <v>61</v>
      </c>
      <c r="C49" s="30" t="n">
        <f aca="false">SUM(E49:Q49)</f>
        <v>676.5</v>
      </c>
      <c r="D49" s="24"/>
      <c r="E49" s="38"/>
      <c r="F49" s="38"/>
      <c r="G49" s="38"/>
      <c r="H49" s="32" t="n">
        <v>172.5</v>
      </c>
      <c r="I49" s="38"/>
      <c r="J49" s="32"/>
      <c r="K49" s="32"/>
      <c r="L49" s="32" t="n">
        <v>504</v>
      </c>
      <c r="M49" s="32"/>
      <c r="N49" s="32"/>
      <c r="O49" s="32"/>
      <c r="P49" s="32"/>
      <c r="Q49" s="32"/>
      <c r="R49" s="3"/>
      <c r="S49" s="3"/>
      <c r="T49" s="3"/>
      <c r="U49" s="3"/>
      <c r="V49" s="3"/>
    </row>
    <row r="50" s="2" customFormat="true" ht="13.8" hidden="false" customHeight="false" outlineLevel="0" collapsed="false">
      <c r="A50" s="28" t="n">
        <v>40</v>
      </c>
      <c r="B50" s="29" t="s">
        <v>62</v>
      </c>
      <c r="C50" s="30" t="n">
        <f aca="false">SUM(E50:Q50)</f>
        <v>651</v>
      </c>
      <c r="D50" s="24"/>
      <c r="E50" s="32"/>
      <c r="F50" s="32"/>
      <c r="G50" s="32"/>
      <c r="H50" s="38"/>
      <c r="I50" s="32"/>
      <c r="J50" s="32"/>
      <c r="K50" s="32"/>
      <c r="L50" s="32" t="n">
        <v>651</v>
      </c>
      <c r="M50" s="32"/>
      <c r="N50" s="32"/>
      <c r="O50" s="32"/>
      <c r="P50" s="32"/>
      <c r="Q50" s="32"/>
      <c r="R50" s="39"/>
      <c r="S50" s="34"/>
      <c r="T50" s="3"/>
      <c r="U50" s="34"/>
      <c r="V50" s="34"/>
    </row>
    <row r="51" s="2" customFormat="true" ht="13.8" hidden="false" customHeight="false" outlineLevel="0" collapsed="false">
      <c r="A51" s="28" t="n">
        <v>41</v>
      </c>
      <c r="B51" s="29" t="s">
        <v>63</v>
      </c>
      <c r="C51" s="30" t="n">
        <f aca="false">SUM(E51:Q51)</f>
        <v>588</v>
      </c>
      <c r="D51" s="24"/>
      <c r="E51" s="38"/>
      <c r="F51" s="38"/>
      <c r="G51" s="32"/>
      <c r="H51" s="32"/>
      <c r="I51" s="32"/>
      <c r="J51" s="32"/>
      <c r="K51" s="32"/>
      <c r="L51" s="32"/>
      <c r="M51" s="32"/>
      <c r="N51" s="32"/>
      <c r="O51" s="32" t="n">
        <v>588</v>
      </c>
      <c r="P51" s="32"/>
      <c r="Q51" s="32"/>
      <c r="R51" s="3"/>
      <c r="S51" s="3"/>
      <c r="T51" s="3"/>
      <c r="U51" s="3"/>
      <c r="V51" s="3"/>
    </row>
    <row r="52" s="2" customFormat="true" ht="13.8" hidden="false" customHeight="false" outlineLevel="0" collapsed="false">
      <c r="A52" s="28" t="n">
        <v>42</v>
      </c>
      <c r="B52" s="29" t="s">
        <v>64</v>
      </c>
      <c r="C52" s="30" t="n">
        <f aca="false">SUM(E52:Q52)</f>
        <v>559</v>
      </c>
      <c r="D52" s="24"/>
      <c r="E52" s="31" t="n">
        <v>559</v>
      </c>
      <c r="F52" s="32"/>
      <c r="G52" s="38"/>
      <c r="H52" s="32"/>
      <c r="I52" s="32"/>
      <c r="J52" s="32"/>
      <c r="K52" s="32"/>
      <c r="L52" s="32"/>
      <c r="M52" s="32"/>
      <c r="N52" s="32"/>
      <c r="O52" s="32"/>
      <c r="P52" s="32"/>
      <c r="Q52" s="32"/>
      <c r="T52" s="3"/>
      <c r="U52" s="3"/>
      <c r="V52" s="3"/>
      <c r="W52" s="0"/>
      <c r="X52" s="0"/>
    </row>
    <row r="53" s="2" customFormat="true" ht="13.8" hidden="false" customHeight="false" outlineLevel="0" collapsed="false">
      <c r="A53" s="28" t="n">
        <v>43</v>
      </c>
      <c r="B53" s="29" t="s">
        <v>65</v>
      </c>
      <c r="C53" s="30" t="n">
        <f aca="false">SUM(E53:Q53)</f>
        <v>547</v>
      </c>
      <c r="D53" s="24"/>
      <c r="E53" s="32"/>
      <c r="F53" s="32"/>
      <c r="G53" s="32"/>
      <c r="H53" s="32"/>
      <c r="I53" s="32"/>
      <c r="J53" s="38"/>
      <c r="K53" s="32"/>
      <c r="L53" s="32" t="n">
        <v>547</v>
      </c>
      <c r="M53" s="38"/>
      <c r="N53" s="38"/>
      <c r="O53" s="32"/>
      <c r="P53" s="32"/>
      <c r="Q53" s="32"/>
      <c r="R53" s="3"/>
      <c r="S53" s="3"/>
      <c r="T53" s="3"/>
      <c r="U53" s="3"/>
      <c r="V53" s="3"/>
    </row>
    <row r="54" s="2" customFormat="true" ht="13.8" hidden="false" customHeight="false" outlineLevel="0" collapsed="false">
      <c r="A54" s="28" t="n">
        <v>44</v>
      </c>
      <c r="B54" s="29" t="s">
        <v>66</v>
      </c>
      <c r="C54" s="30" t="n">
        <f aca="false">SUM(E54:Q54)</f>
        <v>540</v>
      </c>
      <c r="D54" s="24"/>
      <c r="E54" s="31" t="n">
        <v>540</v>
      </c>
      <c r="F54" s="32"/>
      <c r="G54" s="38"/>
      <c r="H54" s="32"/>
      <c r="I54" s="32"/>
      <c r="J54" s="32"/>
      <c r="K54" s="32"/>
      <c r="L54" s="32"/>
      <c r="M54" s="32"/>
      <c r="N54" s="32"/>
      <c r="O54" s="32"/>
      <c r="P54" s="32"/>
      <c r="Q54" s="32"/>
      <c r="T54" s="3"/>
      <c r="U54" s="3"/>
      <c r="V54" s="3"/>
      <c r="W54" s="0"/>
      <c r="X54" s="0"/>
    </row>
    <row r="55" s="2" customFormat="true" ht="13.8" hidden="false" customHeight="false" outlineLevel="0" collapsed="false">
      <c r="A55" s="28" t="n">
        <v>45</v>
      </c>
      <c r="B55" s="29" t="s">
        <v>67</v>
      </c>
      <c r="C55" s="30" t="n">
        <f aca="false">SUM(E55:Q55)</f>
        <v>475</v>
      </c>
      <c r="D55" s="24"/>
      <c r="E55" s="31" t="n">
        <v>475</v>
      </c>
      <c r="F55" s="32"/>
      <c r="G55" s="32"/>
      <c r="H55" s="38"/>
      <c r="I55" s="32"/>
      <c r="J55" s="32"/>
      <c r="K55" s="32"/>
      <c r="L55" s="32"/>
      <c r="M55" s="32"/>
      <c r="N55" s="32"/>
      <c r="O55" s="32"/>
      <c r="P55" s="32"/>
      <c r="Q55" s="32"/>
      <c r="T55" s="3"/>
      <c r="U55" s="3"/>
      <c r="V55" s="3"/>
      <c r="W55" s="0"/>
      <c r="X55" s="0"/>
    </row>
    <row r="56" customFormat="false" ht="13.8" hidden="false" customHeight="false" outlineLevel="0" collapsed="false">
      <c r="A56" s="28" t="n">
        <v>46</v>
      </c>
      <c r="B56" s="29" t="s">
        <v>68</v>
      </c>
      <c r="C56" s="30" t="n">
        <f aca="false">SUM(E56:Q56)</f>
        <v>473.5</v>
      </c>
      <c r="D56" s="24"/>
      <c r="E56" s="31" t="n">
        <v>473.5</v>
      </c>
      <c r="F56" s="38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2"/>
      <c r="S56" s="2"/>
      <c r="V56" s="34"/>
      <c r="W56" s="2"/>
      <c r="X56" s="2"/>
    </row>
    <row r="57" customFormat="false" ht="13.8" hidden="false" customHeight="false" outlineLevel="0" collapsed="false">
      <c r="A57" s="28" t="n">
        <v>47</v>
      </c>
      <c r="B57" s="29" t="s">
        <v>69</v>
      </c>
      <c r="C57" s="30" t="n">
        <f aca="false">SUM(E57:Q57)</f>
        <v>438.5</v>
      </c>
      <c r="D57" s="24"/>
      <c r="E57" s="38"/>
      <c r="F57" s="38"/>
      <c r="G57" s="32"/>
      <c r="H57" s="32"/>
      <c r="I57" s="32"/>
      <c r="J57" s="32"/>
      <c r="K57" s="32"/>
      <c r="L57" s="38"/>
      <c r="M57" s="32" t="n">
        <v>438.5</v>
      </c>
      <c r="N57" s="38"/>
      <c r="O57" s="32"/>
      <c r="P57" s="38"/>
      <c r="Q57" s="38"/>
      <c r="W57" s="2"/>
      <c r="X57" s="2"/>
    </row>
    <row r="58" customFormat="false" ht="13.8" hidden="false" customHeight="false" outlineLevel="0" collapsed="false">
      <c r="A58" s="28" t="n">
        <v>48</v>
      </c>
      <c r="B58" s="29" t="s">
        <v>70</v>
      </c>
      <c r="C58" s="30" t="n">
        <f aca="false">SUM(E58:Q58)</f>
        <v>425</v>
      </c>
      <c r="D58" s="24"/>
      <c r="E58" s="31" t="n">
        <v>425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2"/>
      <c r="S58" s="2"/>
      <c r="W58" s="2"/>
      <c r="X58" s="2"/>
    </row>
    <row r="59" customFormat="false" ht="13.8" hidden="false" customHeight="false" outlineLevel="0" collapsed="false">
      <c r="A59" s="28" t="n">
        <v>49</v>
      </c>
      <c r="B59" s="29" t="s">
        <v>71</v>
      </c>
      <c r="C59" s="30" t="n">
        <f aca="false">SUM(E59:Q59)</f>
        <v>383.5</v>
      </c>
      <c r="D59" s="24"/>
      <c r="E59" s="31" t="n">
        <v>180.5</v>
      </c>
      <c r="F59" s="32"/>
      <c r="G59" s="38"/>
      <c r="H59" s="38"/>
      <c r="I59" s="32"/>
      <c r="J59" s="40"/>
      <c r="K59" s="32"/>
      <c r="L59" s="32"/>
      <c r="M59" s="32"/>
      <c r="N59" s="32"/>
      <c r="O59" s="32" t="n">
        <v>203</v>
      </c>
      <c r="P59" s="32"/>
      <c r="Q59" s="32"/>
      <c r="W59" s="2"/>
      <c r="X59" s="2"/>
    </row>
    <row r="60" customFormat="false" ht="13.8" hidden="false" customHeight="false" outlineLevel="0" collapsed="false">
      <c r="A60" s="28" t="n">
        <v>50</v>
      </c>
      <c r="B60" s="29" t="s">
        <v>72</v>
      </c>
      <c r="C60" s="30" t="n">
        <f aca="false">SUM(E60:Q60)</f>
        <v>347</v>
      </c>
      <c r="D60" s="24"/>
      <c r="E60" s="31" t="n">
        <v>347</v>
      </c>
      <c r="F60" s="32"/>
      <c r="G60" s="38"/>
      <c r="H60" s="41"/>
      <c r="I60" s="41"/>
      <c r="J60" s="40"/>
      <c r="K60" s="32"/>
      <c r="L60" s="32"/>
      <c r="M60" s="39"/>
      <c r="N60" s="32"/>
      <c r="O60" s="38"/>
      <c r="P60" s="32"/>
      <c r="Q60" s="32"/>
      <c r="R60" s="2"/>
      <c r="S60" s="2"/>
    </row>
    <row r="61" customFormat="false" ht="13.8" hidden="false" customHeight="false" outlineLevel="0" collapsed="false">
      <c r="A61" s="28" t="n">
        <v>51</v>
      </c>
      <c r="B61" s="29" t="s">
        <v>73</v>
      </c>
      <c r="C61" s="30" t="n">
        <f aca="false">SUM(E61:Q61)</f>
        <v>337</v>
      </c>
      <c r="D61" s="24"/>
      <c r="E61" s="31" t="n">
        <v>337</v>
      </c>
      <c r="F61" s="32"/>
      <c r="G61" s="32"/>
      <c r="H61" s="40"/>
      <c r="I61" s="40"/>
      <c r="J61" s="40"/>
      <c r="K61" s="32"/>
      <c r="L61" s="32"/>
      <c r="M61" s="32"/>
      <c r="N61" s="32"/>
      <c r="O61" s="38"/>
      <c r="P61" s="32"/>
      <c r="Q61" s="32"/>
      <c r="R61" s="2"/>
      <c r="S61" s="2"/>
      <c r="W61" s="2"/>
      <c r="X61" s="2"/>
    </row>
    <row r="62" customFormat="false" ht="13.8" hidden="false" customHeight="false" outlineLevel="0" collapsed="false">
      <c r="A62" s="28" t="n">
        <v>52</v>
      </c>
      <c r="B62" s="29" t="s">
        <v>74</v>
      </c>
      <c r="C62" s="30" t="n">
        <f aca="false">SUM(E62:Q62)</f>
        <v>225.5</v>
      </c>
      <c r="D62" s="42"/>
      <c r="E62" s="43"/>
      <c r="F62" s="43"/>
      <c r="G62" s="43"/>
      <c r="H62" s="44" t="n">
        <v>225.5</v>
      </c>
      <c r="I62" s="45"/>
      <c r="J62" s="44"/>
      <c r="K62" s="38"/>
      <c r="L62" s="32"/>
      <c r="M62" s="38"/>
      <c r="N62" s="38"/>
      <c r="O62" s="32"/>
      <c r="P62" s="38"/>
      <c r="Q62" s="38"/>
    </row>
    <row r="63" customFormat="false" ht="13.8" hidden="false" customHeight="false" outlineLevel="0" collapsed="false">
      <c r="A63" s="28" t="n">
        <v>53</v>
      </c>
      <c r="B63" s="2" t="s">
        <v>75</v>
      </c>
      <c r="C63" s="30" t="n">
        <f aca="false">SUM(E63:Q63)</f>
        <v>222.5</v>
      </c>
      <c r="D63" s="24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 t="n">
        <v>222.5</v>
      </c>
      <c r="P63" s="32"/>
      <c r="Q63" s="32"/>
      <c r="W63" s="2"/>
      <c r="X63" s="2"/>
    </row>
    <row r="64" customFormat="false" ht="13.8" hidden="false" customHeight="false" outlineLevel="0" collapsed="false">
      <c r="A64" s="28"/>
      <c r="B64" s="29"/>
      <c r="C64" s="30"/>
      <c r="D64" s="24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8"/>
      <c r="P64" s="32"/>
      <c r="Q6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7" activeCellId="0" sqref="H37:H43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8.88"/>
    <col collapsed="false" customWidth="true" hidden="false" outlineLevel="0" max="4" min="4" style="0" width="28.66"/>
    <col collapsed="false" customWidth="true" hidden="false" outlineLevel="0" max="5" min="5" style="0" width="34.1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6.21"/>
    <col collapsed="false" customWidth="true" hidden="false" outlineLevel="0" max="9" min="9" style="0" width="6.33"/>
    <col collapsed="false" customWidth="true" hidden="false" outlineLevel="0" max="10" min="10" style="0" width="5.55"/>
    <col collapsed="false" customWidth="true" hidden="false" outlineLevel="0" max="11" min="11" style="0" width="10.1"/>
    <col collapsed="false" customWidth="true" hidden="false" outlineLevel="0" max="12" min="12" style="0" width="10.44"/>
    <col collapsed="false" customWidth="true" hidden="false" outlineLevel="0" max="13" min="13" style="0" width="9.65"/>
    <col collapsed="false" customWidth="true" hidden="false" outlineLevel="0" max="14" min="14" style="0" width="15.88"/>
    <col collapsed="false" customWidth="true" hidden="false" outlineLevel="0" max="15" min="15" style="0" width="10.44"/>
    <col collapsed="false" customWidth="true" hidden="false" outlineLevel="0" max="16" min="16" style="0" width="10.33"/>
  </cols>
  <sheetData>
    <row r="1" customFormat="false" ht="24.6" hidden="false" customHeight="false" outlineLevel="0" collapsed="false">
      <c r="B1" s="48" t="s">
        <v>4417</v>
      </c>
      <c r="C1" s="1"/>
      <c r="D1" s="1"/>
      <c r="E1" s="74"/>
      <c r="F1" s="74"/>
      <c r="I1" s="1"/>
      <c r="J1" s="1"/>
      <c r="K1" s="1"/>
      <c r="L1" s="1"/>
    </row>
    <row r="2" customFormat="false" ht="24.6" hidden="false" customHeight="false" outlineLevel="0" collapsed="false">
      <c r="B2" s="48" t="s">
        <v>4418</v>
      </c>
      <c r="C2" s="1"/>
      <c r="D2" s="1"/>
      <c r="E2" s="74"/>
      <c r="F2" s="74"/>
      <c r="I2" s="1"/>
      <c r="J2" s="1"/>
      <c r="K2" s="1"/>
      <c r="L2" s="1"/>
    </row>
    <row r="3" customFormat="false" ht="24.6" hidden="false" customHeight="false" outlineLevel="0" collapsed="false">
      <c r="B3" s="48" t="s">
        <v>4419</v>
      </c>
      <c r="C3" s="1"/>
      <c r="D3" s="1"/>
      <c r="E3" s="74"/>
      <c r="F3" s="74"/>
      <c r="I3" s="1"/>
      <c r="J3" s="1"/>
      <c r="K3" s="1"/>
      <c r="L3" s="1"/>
    </row>
    <row r="4" customFormat="false" ht="13.8" hidden="false" customHeight="false" outlineLevel="0" collapsed="false">
      <c r="C4" s="1"/>
      <c r="D4" s="1"/>
      <c r="E4" s="1"/>
      <c r="I4" s="1"/>
      <c r="J4" s="1"/>
      <c r="K4" s="1"/>
      <c r="L4" s="1"/>
    </row>
    <row r="5" customFormat="false" ht="13.8" hidden="false" customHeight="false" outlineLevel="0" collapsed="false">
      <c r="C5" s="1"/>
      <c r="D5" s="1"/>
      <c r="E5" s="1"/>
      <c r="I5" s="1"/>
      <c r="J5" s="1"/>
      <c r="K5" s="1"/>
      <c r="L5" s="1"/>
    </row>
    <row r="7" customFormat="false" ht="13.8" hidden="false" customHeight="false" outlineLevel="0" collapsed="false">
      <c r="A7" s="110" t="s">
        <v>1192</v>
      </c>
      <c r="B7" s="111" t="s">
        <v>81</v>
      </c>
      <c r="C7" s="94" t="s">
        <v>1086</v>
      </c>
      <c r="D7" s="95" t="s">
        <v>82</v>
      </c>
      <c r="E7" s="95" t="s">
        <v>83</v>
      </c>
      <c r="F7" s="94" t="s">
        <v>3871</v>
      </c>
      <c r="G7" s="112" t="s">
        <v>2712</v>
      </c>
      <c r="H7" s="112" t="s">
        <v>90</v>
      </c>
      <c r="I7" s="94" t="s">
        <v>3870</v>
      </c>
      <c r="J7" s="94" t="s">
        <v>87</v>
      </c>
      <c r="K7" s="94" t="s">
        <v>4420</v>
      </c>
      <c r="L7" s="94" t="s">
        <v>4421</v>
      </c>
      <c r="M7" s="94" t="s">
        <v>3872</v>
      </c>
      <c r="N7" s="94" t="s">
        <v>3873</v>
      </c>
      <c r="O7" s="95" t="s">
        <v>4422</v>
      </c>
      <c r="P7" s="95" t="s">
        <v>4423</v>
      </c>
    </row>
    <row r="8" customFormat="false" ht="13.8" hidden="false" customHeight="false" outlineLevel="0" collapsed="false">
      <c r="A8" s="32" t="s">
        <v>4424</v>
      </c>
      <c r="B8" s="113" t="n">
        <v>26</v>
      </c>
      <c r="C8" s="98" t="n">
        <v>1</v>
      </c>
      <c r="D8" s="99" t="s">
        <v>100</v>
      </c>
      <c r="E8" s="100" t="s">
        <v>26</v>
      </c>
      <c r="F8" s="98" t="s">
        <v>4425</v>
      </c>
      <c r="G8" s="1" t="n">
        <v>247</v>
      </c>
      <c r="H8" s="1" t="n">
        <v>247</v>
      </c>
      <c r="I8" s="103" t="s">
        <v>4426</v>
      </c>
      <c r="J8" s="98" t="n">
        <v>1973</v>
      </c>
      <c r="K8" s="98" t="s">
        <v>4427</v>
      </c>
      <c r="L8" s="98" t="s">
        <v>3020</v>
      </c>
      <c r="M8" s="103" t="n">
        <v>3</v>
      </c>
      <c r="N8" s="98" t="s">
        <v>3851</v>
      </c>
      <c r="O8" s="100" t="s">
        <v>4428</v>
      </c>
      <c r="P8" s="100" t="s">
        <v>4429</v>
      </c>
    </row>
    <row r="9" customFormat="false" ht="13.8" hidden="false" customHeight="false" outlineLevel="0" collapsed="false">
      <c r="A9" s="32" t="s">
        <v>4424</v>
      </c>
      <c r="B9" s="113" t="n">
        <v>6</v>
      </c>
      <c r="C9" s="98" t="n">
        <v>4</v>
      </c>
      <c r="D9" s="100" t="s">
        <v>105</v>
      </c>
      <c r="E9" s="100" t="s">
        <v>26</v>
      </c>
      <c r="F9" s="98" t="s">
        <v>4430</v>
      </c>
      <c r="G9" s="1" t="n">
        <v>217</v>
      </c>
      <c r="H9" s="1" t="n">
        <v>217</v>
      </c>
      <c r="I9" s="98" t="s">
        <v>4146</v>
      </c>
      <c r="J9" s="98" t="n">
        <v>1975</v>
      </c>
      <c r="K9" s="98" t="s">
        <v>4431</v>
      </c>
      <c r="L9" s="98" t="s">
        <v>4432</v>
      </c>
      <c r="M9" s="98" t="n">
        <v>6</v>
      </c>
      <c r="N9" s="98" t="s">
        <v>3664</v>
      </c>
      <c r="O9" s="100" t="s">
        <v>4433</v>
      </c>
      <c r="P9" s="100" t="s">
        <v>4434</v>
      </c>
    </row>
    <row r="10" customFormat="false" ht="13.8" hidden="false" customHeight="false" outlineLevel="0" collapsed="false">
      <c r="A10" s="32" t="s">
        <v>4424</v>
      </c>
      <c r="B10" s="113" t="n">
        <v>45</v>
      </c>
      <c r="C10" s="98" t="n">
        <v>2</v>
      </c>
      <c r="D10" s="100" t="s">
        <v>119</v>
      </c>
      <c r="E10" s="100" t="s">
        <v>26</v>
      </c>
      <c r="F10" s="98" t="s">
        <v>4435</v>
      </c>
      <c r="G10" s="1" t="n">
        <v>186</v>
      </c>
      <c r="H10" s="1" t="n">
        <v>186</v>
      </c>
      <c r="I10" s="98" t="s">
        <v>4146</v>
      </c>
      <c r="J10" s="98" t="n">
        <v>1976</v>
      </c>
      <c r="K10" s="98" t="s">
        <v>4436</v>
      </c>
      <c r="L10" s="98" t="s">
        <v>4432</v>
      </c>
      <c r="M10" s="98" t="n">
        <v>37</v>
      </c>
      <c r="N10" s="98" t="s">
        <v>4437</v>
      </c>
      <c r="O10" s="100" t="s">
        <v>4433</v>
      </c>
      <c r="P10" s="100" t="s">
        <v>4438</v>
      </c>
    </row>
    <row r="11" customFormat="false" ht="13.8" hidden="false" customHeight="false" outlineLevel="0" collapsed="false">
      <c r="A11" s="32" t="s">
        <v>4439</v>
      </c>
      <c r="B11" s="113" t="n">
        <v>11</v>
      </c>
      <c r="C11" s="98" t="n">
        <v>205</v>
      </c>
      <c r="D11" s="99" t="s">
        <v>141</v>
      </c>
      <c r="E11" s="100" t="s">
        <v>26</v>
      </c>
      <c r="F11" s="98" t="s">
        <v>4440</v>
      </c>
      <c r="G11" s="1" t="n">
        <v>131</v>
      </c>
      <c r="H11" s="1" t="n">
        <v>131</v>
      </c>
      <c r="I11" s="103" t="s">
        <v>4426</v>
      </c>
      <c r="J11" s="98" t="n">
        <v>1976</v>
      </c>
      <c r="K11" s="98" t="s">
        <v>4441</v>
      </c>
      <c r="L11" s="98" t="s">
        <v>4442</v>
      </c>
      <c r="M11" s="103" t="n">
        <v>1</v>
      </c>
      <c r="N11" s="98" t="s">
        <v>3606</v>
      </c>
      <c r="O11" s="100" t="s">
        <v>4443</v>
      </c>
      <c r="P11" s="100" t="s">
        <v>4444</v>
      </c>
    </row>
    <row r="12" customFormat="false" ht="13.8" hidden="false" customHeight="false" outlineLevel="0" collapsed="false">
      <c r="A12" s="32" t="s">
        <v>4439</v>
      </c>
      <c r="B12" s="113" t="n">
        <v>8</v>
      </c>
      <c r="C12" s="98" t="n">
        <v>206</v>
      </c>
      <c r="D12" s="100" t="s">
        <v>160</v>
      </c>
      <c r="E12" s="100" t="s">
        <v>26</v>
      </c>
      <c r="F12" s="98" t="s">
        <v>4445</v>
      </c>
      <c r="G12" s="1" t="n">
        <v>102.5</v>
      </c>
      <c r="H12" s="1" t="n">
        <v>102.5</v>
      </c>
      <c r="I12" s="98" t="s">
        <v>4146</v>
      </c>
      <c r="J12" s="98" t="n">
        <v>1980</v>
      </c>
      <c r="K12" s="98" t="s">
        <v>4446</v>
      </c>
      <c r="L12" s="98" t="s">
        <v>4447</v>
      </c>
      <c r="M12" s="98" t="n">
        <v>8</v>
      </c>
      <c r="N12" s="98" t="s">
        <v>3666</v>
      </c>
      <c r="O12" s="100" t="s">
        <v>4448</v>
      </c>
      <c r="P12" s="100" t="s">
        <v>4449</v>
      </c>
    </row>
    <row r="13" customFormat="false" ht="13.8" hidden="false" customHeight="false" outlineLevel="0" collapsed="false">
      <c r="A13" s="32" t="s">
        <v>4439</v>
      </c>
      <c r="B13" s="113" t="n">
        <v>49</v>
      </c>
      <c r="C13" s="98" t="n">
        <v>203</v>
      </c>
      <c r="D13" s="99" t="s">
        <v>158</v>
      </c>
      <c r="E13" s="100" t="s">
        <v>26</v>
      </c>
      <c r="F13" s="98" t="s">
        <v>4091</v>
      </c>
      <c r="G13" s="1" t="n">
        <v>101</v>
      </c>
      <c r="H13" s="1" t="n">
        <v>101</v>
      </c>
      <c r="I13" s="103" t="s">
        <v>4426</v>
      </c>
      <c r="J13" s="98" t="n">
        <v>1965</v>
      </c>
      <c r="K13" s="98" t="s">
        <v>4450</v>
      </c>
      <c r="L13" s="98" t="s">
        <v>4442</v>
      </c>
      <c r="M13" s="103" t="n">
        <v>11</v>
      </c>
      <c r="N13" s="98" t="s">
        <v>3770</v>
      </c>
      <c r="O13" s="100" t="s">
        <v>4451</v>
      </c>
      <c r="P13" s="100" t="s">
        <v>4452</v>
      </c>
    </row>
    <row r="14" customFormat="false" ht="13.8" hidden="false" customHeight="false" outlineLevel="0" collapsed="false">
      <c r="A14" s="32" t="s">
        <v>4439</v>
      </c>
      <c r="B14" s="113" t="n">
        <v>50</v>
      </c>
      <c r="C14" s="98" t="n">
        <v>200</v>
      </c>
      <c r="D14" s="99" t="s">
        <v>115</v>
      </c>
      <c r="E14" s="100" t="s">
        <v>26</v>
      </c>
      <c r="F14" s="98" t="s">
        <v>4295</v>
      </c>
      <c r="G14" s="1" t="n">
        <v>100.5</v>
      </c>
      <c r="H14" s="1"/>
      <c r="I14" s="103" t="s">
        <v>4426</v>
      </c>
      <c r="J14" s="98" t="n">
        <v>1982</v>
      </c>
      <c r="K14" s="98" t="s">
        <v>4453</v>
      </c>
      <c r="L14" s="98" t="s">
        <v>4442</v>
      </c>
      <c r="M14" s="103" t="n">
        <v>12</v>
      </c>
      <c r="N14" s="98" t="s">
        <v>3649</v>
      </c>
      <c r="O14" s="100" t="s">
        <v>4454</v>
      </c>
      <c r="P14" s="100" t="s">
        <v>4455</v>
      </c>
    </row>
    <row r="15" customFormat="false" ht="13.8" hidden="false" customHeight="false" outlineLevel="0" collapsed="false">
      <c r="A15" s="32" t="s">
        <v>4439</v>
      </c>
      <c r="B15" s="113" t="n">
        <v>61</v>
      </c>
      <c r="C15" s="98" t="n">
        <v>202</v>
      </c>
      <c r="D15" s="99" t="s">
        <v>155</v>
      </c>
      <c r="E15" s="100" t="s">
        <v>26</v>
      </c>
      <c r="F15" s="98" t="s">
        <v>4456</v>
      </c>
      <c r="G15" s="1" t="n">
        <v>98.5</v>
      </c>
      <c r="H15" s="1"/>
      <c r="I15" s="103" t="s">
        <v>4426</v>
      </c>
      <c r="J15" s="98" t="n">
        <v>1984</v>
      </c>
      <c r="K15" s="98" t="s">
        <v>4457</v>
      </c>
      <c r="L15" s="98" t="s">
        <v>4442</v>
      </c>
      <c r="M15" s="103" t="n">
        <v>16</v>
      </c>
      <c r="N15" s="98" t="s">
        <v>3608</v>
      </c>
      <c r="O15" s="100" t="s">
        <v>4454</v>
      </c>
      <c r="P15" s="100" t="s">
        <v>4458</v>
      </c>
    </row>
    <row r="16" customFormat="false" ht="13.8" hidden="false" customHeight="false" outlineLevel="0" collapsed="false">
      <c r="A16" s="32" t="s">
        <v>4439</v>
      </c>
      <c r="B16" s="113" t="n">
        <v>25</v>
      </c>
      <c r="C16" s="98" t="n">
        <v>208</v>
      </c>
      <c r="D16" s="100" t="s">
        <v>125</v>
      </c>
      <c r="E16" s="100" t="s">
        <v>26</v>
      </c>
      <c r="F16" s="98" t="s">
        <v>4459</v>
      </c>
      <c r="G16" s="1" t="n">
        <v>96</v>
      </c>
      <c r="H16" s="1"/>
      <c r="I16" s="98" t="s">
        <v>4146</v>
      </c>
      <c r="J16" s="98" t="n">
        <v>1983</v>
      </c>
      <c r="K16" s="98" t="s">
        <v>4460</v>
      </c>
      <c r="L16" s="98" t="s">
        <v>4447</v>
      </c>
      <c r="M16" s="98" t="n">
        <v>21</v>
      </c>
      <c r="N16" s="98" t="s">
        <v>3691</v>
      </c>
      <c r="O16" s="100" t="s">
        <v>4448</v>
      </c>
      <c r="P16" s="100" t="s">
        <v>4461</v>
      </c>
    </row>
    <row r="17" customFormat="false" ht="13.8" hidden="false" customHeight="false" outlineLevel="0" collapsed="false">
      <c r="A17" s="32" t="s">
        <v>4439</v>
      </c>
      <c r="B17" s="113" t="n">
        <v>29</v>
      </c>
      <c r="C17" s="98" t="n">
        <v>207</v>
      </c>
      <c r="D17" s="100" t="s">
        <v>163</v>
      </c>
      <c r="E17" s="100" t="s">
        <v>26</v>
      </c>
      <c r="F17" s="98" t="s">
        <v>4462</v>
      </c>
      <c r="G17" s="1" t="n">
        <v>94.5</v>
      </c>
      <c r="H17" s="1"/>
      <c r="I17" s="98" t="s">
        <v>4146</v>
      </c>
      <c r="J17" s="98" t="n">
        <v>1981</v>
      </c>
      <c r="K17" s="98" t="s">
        <v>4463</v>
      </c>
      <c r="L17" s="98" t="s">
        <v>4447</v>
      </c>
      <c r="M17" s="98" t="n">
        <v>24</v>
      </c>
      <c r="N17" s="98" t="s">
        <v>3595</v>
      </c>
      <c r="O17" s="100" t="s">
        <v>4448</v>
      </c>
      <c r="P17" s="100" t="s">
        <v>4464</v>
      </c>
    </row>
    <row r="18" customFormat="false" ht="13.8" hidden="false" customHeight="false" outlineLevel="0" collapsed="false">
      <c r="A18" s="32" t="s">
        <v>4439</v>
      </c>
      <c r="B18" s="113" t="n">
        <v>35</v>
      </c>
      <c r="C18" s="98" t="n">
        <v>201</v>
      </c>
      <c r="D18" s="100" t="s">
        <v>178</v>
      </c>
      <c r="E18" s="100" t="s">
        <v>26</v>
      </c>
      <c r="F18" s="98" t="s">
        <v>4465</v>
      </c>
      <c r="G18" s="1" t="n">
        <v>92</v>
      </c>
      <c r="H18" s="1"/>
      <c r="I18" s="98" t="s">
        <v>4146</v>
      </c>
      <c r="J18" s="98" t="n">
        <v>1962</v>
      </c>
      <c r="K18" s="98" t="s">
        <v>4466</v>
      </c>
      <c r="L18" s="98" t="s">
        <v>4447</v>
      </c>
      <c r="M18" s="98" t="n">
        <v>29</v>
      </c>
      <c r="N18" s="98" t="s">
        <v>3812</v>
      </c>
      <c r="O18" s="100" t="s">
        <v>4467</v>
      </c>
      <c r="P18" s="100" t="s">
        <v>4468</v>
      </c>
    </row>
    <row r="19" customFormat="false" ht="13.8" hidden="false" customHeight="false" outlineLevel="0" collapsed="false">
      <c r="A19" s="32" t="s">
        <v>4439</v>
      </c>
      <c r="B19" s="113" t="n">
        <v>52</v>
      </c>
      <c r="C19" s="98" t="n">
        <v>204</v>
      </c>
      <c r="D19" s="100" t="s">
        <v>182</v>
      </c>
      <c r="E19" s="100" t="s">
        <v>26</v>
      </c>
      <c r="F19" s="98" t="s">
        <v>4469</v>
      </c>
      <c r="G19" s="1" t="n">
        <v>86.5</v>
      </c>
      <c r="H19" s="1"/>
      <c r="I19" s="98" t="s">
        <v>4146</v>
      </c>
      <c r="J19" s="98" t="n">
        <v>1969</v>
      </c>
      <c r="K19" s="98" t="s">
        <v>4470</v>
      </c>
      <c r="L19" s="98" t="s">
        <v>4447</v>
      </c>
      <c r="M19" s="98" t="n">
        <v>40</v>
      </c>
      <c r="N19" s="98" t="s">
        <v>3704</v>
      </c>
      <c r="O19" s="100" t="s">
        <v>4471</v>
      </c>
      <c r="P19" s="100" t="s">
        <v>4472</v>
      </c>
    </row>
    <row r="20" customFormat="false" ht="13.8" hidden="false" customHeight="false" outlineLevel="0" collapsed="false">
      <c r="A20" s="32" t="s">
        <v>4424</v>
      </c>
      <c r="B20" s="113" t="n">
        <v>34</v>
      </c>
      <c r="C20" s="98" t="n">
        <v>25</v>
      </c>
      <c r="D20" s="99" t="s">
        <v>4473</v>
      </c>
      <c r="E20" s="100" t="s">
        <v>3904</v>
      </c>
      <c r="F20" s="98" t="s">
        <v>4474</v>
      </c>
      <c r="G20" s="1" t="n">
        <v>227</v>
      </c>
      <c r="H20" s="1"/>
      <c r="I20" s="103" t="s">
        <v>4426</v>
      </c>
      <c r="J20" s="98" t="n">
        <v>1977</v>
      </c>
      <c r="K20" s="98" t="s">
        <v>4475</v>
      </c>
      <c r="L20" s="98" t="s">
        <v>4476</v>
      </c>
      <c r="M20" s="103" t="n">
        <v>5</v>
      </c>
      <c r="N20" s="98" t="s">
        <v>3831</v>
      </c>
      <c r="O20" s="100" t="s">
        <v>4443</v>
      </c>
      <c r="P20" s="100"/>
    </row>
    <row r="21" customFormat="false" ht="13.8" hidden="false" customHeight="false" outlineLevel="0" collapsed="false">
      <c r="A21" s="32" t="s">
        <v>4424</v>
      </c>
      <c r="B21" s="113" t="n">
        <v>1</v>
      </c>
      <c r="C21" s="98" t="n">
        <v>12</v>
      </c>
      <c r="D21" s="100" t="s">
        <v>204</v>
      </c>
      <c r="E21" s="100" t="s">
        <v>33</v>
      </c>
      <c r="F21" s="98" t="s">
        <v>4477</v>
      </c>
      <c r="G21" s="1" t="n">
        <v>272</v>
      </c>
      <c r="H21" s="1"/>
      <c r="I21" s="98" t="s">
        <v>4146</v>
      </c>
      <c r="J21" s="98" t="n">
        <v>1992</v>
      </c>
      <c r="K21" s="98" t="s">
        <v>4478</v>
      </c>
      <c r="L21" s="98" t="s">
        <v>4432</v>
      </c>
      <c r="M21" s="98" t="n">
        <v>1</v>
      </c>
      <c r="N21" s="98" t="s">
        <v>3606</v>
      </c>
      <c r="O21" s="100" t="s">
        <v>4479</v>
      </c>
      <c r="P21" s="100"/>
    </row>
    <row r="22" customFormat="false" ht="13.8" hidden="false" customHeight="false" outlineLevel="0" collapsed="false">
      <c r="A22" s="32" t="s">
        <v>4424</v>
      </c>
      <c r="B22" s="113" t="n">
        <v>36</v>
      </c>
      <c r="C22" s="98" t="n">
        <v>62</v>
      </c>
      <c r="D22" s="99" t="s">
        <v>207</v>
      </c>
      <c r="E22" s="100" t="s">
        <v>33</v>
      </c>
      <c r="F22" s="98" t="s">
        <v>4480</v>
      </c>
      <c r="G22" s="1" t="n">
        <v>217</v>
      </c>
      <c r="H22" s="1"/>
      <c r="I22" s="103" t="s">
        <v>4426</v>
      </c>
      <c r="J22" s="98" t="n">
        <v>2001</v>
      </c>
      <c r="K22" s="98"/>
      <c r="L22" s="98" t="s">
        <v>4476</v>
      </c>
      <c r="M22" s="103" t="n">
        <v>6</v>
      </c>
      <c r="N22" s="98" t="s">
        <v>3662</v>
      </c>
      <c r="O22" s="100"/>
      <c r="P22" s="100"/>
    </row>
    <row r="23" customFormat="false" ht="13.8" hidden="false" customHeight="false" outlineLevel="0" collapsed="false">
      <c r="A23" s="32" t="s">
        <v>4424</v>
      </c>
      <c r="B23" s="113" t="n">
        <v>14</v>
      </c>
      <c r="C23" s="98" t="n">
        <v>21</v>
      </c>
      <c r="D23" s="100" t="s">
        <v>3919</v>
      </c>
      <c r="E23" s="100" t="s">
        <v>3920</v>
      </c>
      <c r="F23" s="98" t="s">
        <v>4481</v>
      </c>
      <c r="G23" s="1" t="n">
        <v>209</v>
      </c>
      <c r="H23" s="1"/>
      <c r="I23" s="98" t="s">
        <v>4146</v>
      </c>
      <c r="J23" s="98" t="n">
        <v>1999</v>
      </c>
      <c r="K23" s="98" t="s">
        <v>4482</v>
      </c>
      <c r="L23" s="98" t="s">
        <v>4432</v>
      </c>
      <c r="M23" s="98" t="n">
        <v>14</v>
      </c>
      <c r="N23" s="98" t="s">
        <v>3770</v>
      </c>
      <c r="O23" s="100" t="s">
        <v>4483</v>
      </c>
      <c r="P23" s="100"/>
    </row>
    <row r="24" customFormat="false" ht="13.8" hidden="false" customHeight="false" outlineLevel="0" collapsed="false">
      <c r="A24" s="32" t="s">
        <v>4424</v>
      </c>
      <c r="B24" s="113" t="n">
        <v>44</v>
      </c>
      <c r="C24" s="98" t="n">
        <v>29</v>
      </c>
      <c r="D24" s="100" t="s">
        <v>248</v>
      </c>
      <c r="E24" s="100" t="s">
        <v>36</v>
      </c>
      <c r="F24" s="98" t="s">
        <v>4484</v>
      </c>
      <c r="G24" s="1" t="n">
        <v>187</v>
      </c>
      <c r="H24" s="1"/>
      <c r="I24" s="98" t="s">
        <v>4146</v>
      </c>
      <c r="J24" s="98" t="n">
        <v>1988</v>
      </c>
      <c r="K24" s="98" t="s">
        <v>4485</v>
      </c>
      <c r="L24" s="98" t="s">
        <v>4432</v>
      </c>
      <c r="M24" s="98" t="n">
        <v>36</v>
      </c>
      <c r="N24" s="98" t="s">
        <v>3595</v>
      </c>
      <c r="O24" s="100" t="s">
        <v>4486</v>
      </c>
      <c r="P24" s="100"/>
    </row>
    <row r="25" customFormat="false" ht="13.8" hidden="false" customHeight="false" outlineLevel="0" collapsed="false">
      <c r="A25" s="32" t="s">
        <v>4439</v>
      </c>
      <c r="B25" s="113" t="n">
        <v>39</v>
      </c>
      <c r="C25" s="98" t="n">
        <v>215</v>
      </c>
      <c r="D25" s="99" t="s">
        <v>293</v>
      </c>
      <c r="E25" s="100" t="s">
        <v>35</v>
      </c>
      <c r="F25" s="98" t="s">
        <v>4487</v>
      </c>
      <c r="G25" s="1" t="n">
        <v>103</v>
      </c>
      <c r="H25" s="1" t="n">
        <v>103</v>
      </c>
      <c r="I25" s="103" t="s">
        <v>4426</v>
      </c>
      <c r="J25" s="98" t="n">
        <v>1979</v>
      </c>
      <c r="K25" s="98" t="s">
        <v>4488</v>
      </c>
      <c r="L25" s="98" t="s">
        <v>4442</v>
      </c>
      <c r="M25" s="103" t="n">
        <v>7</v>
      </c>
      <c r="N25" s="98" t="s">
        <v>3661</v>
      </c>
      <c r="O25" s="100" t="s">
        <v>4443</v>
      </c>
      <c r="P25" s="100"/>
    </row>
    <row r="26" customFormat="false" ht="13.8" hidden="false" customHeight="false" outlineLevel="0" collapsed="false">
      <c r="A26" s="32" t="s">
        <v>4439</v>
      </c>
      <c r="B26" s="113" t="n">
        <v>9</v>
      </c>
      <c r="C26" s="98" t="n">
        <v>229</v>
      </c>
      <c r="D26" s="100" t="s">
        <v>3092</v>
      </c>
      <c r="E26" s="100" t="s">
        <v>35</v>
      </c>
      <c r="F26" s="98" t="s">
        <v>4489</v>
      </c>
      <c r="G26" s="1" t="n">
        <v>102</v>
      </c>
      <c r="H26" s="1" t="n">
        <v>102</v>
      </c>
      <c r="I26" s="98" t="s">
        <v>4146</v>
      </c>
      <c r="J26" s="98" t="n">
        <v>1981</v>
      </c>
      <c r="K26" s="98" t="s">
        <v>4490</v>
      </c>
      <c r="L26" s="98" t="s">
        <v>4447</v>
      </c>
      <c r="M26" s="98" t="n">
        <v>9</v>
      </c>
      <c r="N26" s="98" t="s">
        <v>3742</v>
      </c>
      <c r="O26" s="100" t="s">
        <v>4448</v>
      </c>
      <c r="P26" s="100"/>
    </row>
    <row r="27" customFormat="false" ht="13.8" hidden="false" customHeight="false" outlineLevel="0" collapsed="false">
      <c r="A27" s="32" t="s">
        <v>4439</v>
      </c>
      <c r="B27" s="113" t="n">
        <v>27</v>
      </c>
      <c r="C27" s="98" t="n">
        <v>232</v>
      </c>
      <c r="D27" s="100" t="s">
        <v>289</v>
      </c>
      <c r="E27" s="100" t="s">
        <v>35</v>
      </c>
      <c r="F27" s="98" t="s">
        <v>4491</v>
      </c>
      <c r="G27" s="1" t="n">
        <v>95</v>
      </c>
      <c r="H27" s="1" t="n">
        <v>95</v>
      </c>
      <c r="I27" s="98" t="s">
        <v>4146</v>
      </c>
      <c r="J27" s="98" t="n">
        <v>1976</v>
      </c>
      <c r="K27" s="98" t="s">
        <v>4492</v>
      </c>
      <c r="L27" s="98" t="s">
        <v>4447</v>
      </c>
      <c r="M27" s="98" t="n">
        <v>23</v>
      </c>
      <c r="N27" s="98" t="s">
        <v>3565</v>
      </c>
      <c r="O27" s="100" t="s">
        <v>4433</v>
      </c>
      <c r="P27" s="100"/>
    </row>
    <row r="28" customFormat="false" ht="13.8" hidden="false" customHeight="false" outlineLevel="0" collapsed="false">
      <c r="A28" s="32" t="s">
        <v>4424</v>
      </c>
      <c r="B28" s="113" t="n">
        <v>9</v>
      </c>
      <c r="C28" s="98" t="n">
        <v>5</v>
      </c>
      <c r="D28" s="100" t="s">
        <v>307</v>
      </c>
      <c r="E28" s="100" t="s">
        <v>308</v>
      </c>
      <c r="F28" s="98" t="s">
        <v>4493</v>
      </c>
      <c r="G28" s="1" t="n">
        <v>214</v>
      </c>
      <c r="H28" s="1"/>
      <c r="I28" s="98" t="s">
        <v>4146</v>
      </c>
      <c r="J28" s="98" t="n">
        <v>1974</v>
      </c>
      <c r="K28" s="98" t="s">
        <v>4494</v>
      </c>
      <c r="L28" s="98" t="s">
        <v>2985</v>
      </c>
      <c r="M28" s="98" t="n">
        <v>9</v>
      </c>
      <c r="N28" s="98" t="s">
        <v>3851</v>
      </c>
      <c r="O28" s="100" t="s">
        <v>4495</v>
      </c>
      <c r="P28" s="100" t="s">
        <v>4496</v>
      </c>
    </row>
    <row r="29" customFormat="false" ht="13.8" hidden="false" customHeight="false" outlineLevel="0" collapsed="false">
      <c r="A29" s="32" t="s">
        <v>4439</v>
      </c>
      <c r="B29" s="113" t="n">
        <v>54</v>
      </c>
      <c r="C29" s="98" t="n">
        <v>221</v>
      </c>
      <c r="D29" s="99" t="s">
        <v>4497</v>
      </c>
      <c r="E29" s="100" t="s">
        <v>308</v>
      </c>
      <c r="F29" s="98" t="s">
        <v>4498</v>
      </c>
      <c r="G29" s="1" t="n">
        <v>100</v>
      </c>
      <c r="H29" s="1"/>
      <c r="I29" s="103" t="s">
        <v>4426</v>
      </c>
      <c r="J29" s="98" t="n">
        <v>1977</v>
      </c>
      <c r="K29" s="98" t="s">
        <v>4499</v>
      </c>
      <c r="L29" s="98" t="s">
        <v>4442</v>
      </c>
      <c r="M29" s="103" t="n">
        <v>13</v>
      </c>
      <c r="N29" s="98" t="s">
        <v>3700</v>
      </c>
      <c r="O29" s="100" t="s">
        <v>4443</v>
      </c>
      <c r="P29" s="100"/>
    </row>
    <row r="30" customFormat="false" ht="13.8" hidden="false" customHeight="false" outlineLevel="0" collapsed="false">
      <c r="A30" s="32" t="s">
        <v>4424</v>
      </c>
      <c r="B30" s="113" t="n">
        <v>18</v>
      </c>
      <c r="C30" s="98" t="n">
        <v>6</v>
      </c>
      <c r="D30" s="99" t="s">
        <v>310</v>
      </c>
      <c r="E30" s="100" t="s">
        <v>63</v>
      </c>
      <c r="F30" s="98" t="s">
        <v>4500</v>
      </c>
      <c r="G30" s="1" t="n">
        <v>272</v>
      </c>
      <c r="H30" s="1"/>
      <c r="I30" s="103" t="s">
        <v>4426</v>
      </c>
      <c r="J30" s="98" t="n">
        <v>1973</v>
      </c>
      <c r="K30" s="98" t="s">
        <v>4501</v>
      </c>
      <c r="L30" s="98" t="s">
        <v>3020</v>
      </c>
      <c r="M30" s="103" t="n">
        <v>1</v>
      </c>
      <c r="N30" s="98" t="s">
        <v>3606</v>
      </c>
      <c r="O30" s="100" t="s">
        <v>4428</v>
      </c>
      <c r="P30" s="100" t="s">
        <v>4502</v>
      </c>
    </row>
    <row r="31" customFormat="false" ht="13.8" hidden="false" customHeight="false" outlineLevel="0" collapsed="false">
      <c r="A31" s="32" t="s">
        <v>4424</v>
      </c>
      <c r="B31" s="113" t="n">
        <v>21</v>
      </c>
      <c r="C31" s="98" t="n">
        <v>7</v>
      </c>
      <c r="D31" s="100" t="s">
        <v>312</v>
      </c>
      <c r="E31" s="100" t="s">
        <v>63</v>
      </c>
      <c r="F31" s="98" t="s">
        <v>4051</v>
      </c>
      <c r="G31" s="1" t="n">
        <v>203</v>
      </c>
      <c r="H31" s="1"/>
      <c r="I31" s="98" t="s">
        <v>4146</v>
      </c>
      <c r="J31" s="98" t="n">
        <v>1976</v>
      </c>
      <c r="K31" s="98" t="s">
        <v>4503</v>
      </c>
      <c r="L31" s="98" t="s">
        <v>4432</v>
      </c>
      <c r="M31" s="98" t="n">
        <v>20</v>
      </c>
      <c r="N31" s="98" t="s">
        <v>3608</v>
      </c>
      <c r="O31" s="100" t="s">
        <v>4433</v>
      </c>
      <c r="P31" s="100" t="s">
        <v>4504</v>
      </c>
    </row>
    <row r="32" customFormat="false" ht="13.8" hidden="false" customHeight="false" outlineLevel="0" collapsed="false">
      <c r="A32" s="32" t="s">
        <v>4424</v>
      </c>
      <c r="B32" s="113" t="n">
        <v>2</v>
      </c>
      <c r="C32" s="98" t="n">
        <v>31</v>
      </c>
      <c r="D32" s="100" t="s">
        <v>426</v>
      </c>
      <c r="E32" s="100" t="s">
        <v>38</v>
      </c>
      <c r="F32" s="98" t="s">
        <v>4505</v>
      </c>
      <c r="G32" s="1" t="n">
        <v>257</v>
      </c>
      <c r="H32" s="1"/>
      <c r="I32" s="98" t="s">
        <v>4146</v>
      </c>
      <c r="J32" s="98" t="n">
        <v>1992</v>
      </c>
      <c r="K32" s="98" t="s">
        <v>4506</v>
      </c>
      <c r="L32" s="98" t="s">
        <v>4432</v>
      </c>
      <c r="M32" s="98" t="n">
        <v>2</v>
      </c>
      <c r="N32" s="98" t="s">
        <v>3851</v>
      </c>
      <c r="O32" s="100" t="s">
        <v>4479</v>
      </c>
      <c r="P32" s="100"/>
    </row>
    <row r="33" customFormat="false" ht="13.8" hidden="false" customHeight="false" outlineLevel="0" collapsed="false">
      <c r="A33" s="32" t="s">
        <v>4424</v>
      </c>
      <c r="B33" s="113" t="n">
        <v>33</v>
      </c>
      <c r="C33" s="98" t="n">
        <v>8</v>
      </c>
      <c r="D33" s="100" t="s">
        <v>434</v>
      </c>
      <c r="E33" s="100" t="s">
        <v>38</v>
      </c>
      <c r="F33" s="98" t="s">
        <v>4507</v>
      </c>
      <c r="G33" s="1" t="n">
        <v>194</v>
      </c>
      <c r="H33" s="1"/>
      <c r="I33" s="98" t="s">
        <v>4146</v>
      </c>
      <c r="J33" s="98" t="n">
        <v>1976</v>
      </c>
      <c r="K33" s="98" t="s">
        <v>4508</v>
      </c>
      <c r="L33" s="98" t="s">
        <v>4432</v>
      </c>
      <c r="M33" s="98" t="n">
        <v>29</v>
      </c>
      <c r="N33" s="98" t="s">
        <v>3788</v>
      </c>
      <c r="O33" s="100" t="s">
        <v>4433</v>
      </c>
      <c r="P33" s="100"/>
    </row>
    <row r="34" customFormat="false" ht="13.8" hidden="false" customHeight="false" outlineLevel="0" collapsed="false">
      <c r="A34" s="32" t="s">
        <v>4424</v>
      </c>
      <c r="B34" s="113" t="n">
        <v>15</v>
      </c>
      <c r="C34" s="98" t="n">
        <v>11</v>
      </c>
      <c r="D34" s="100" t="s">
        <v>4509</v>
      </c>
      <c r="E34" s="100" t="s">
        <v>441</v>
      </c>
      <c r="F34" s="98" t="s">
        <v>4510</v>
      </c>
      <c r="G34" s="1" t="n">
        <v>208</v>
      </c>
      <c r="H34" s="1"/>
      <c r="I34" s="98" t="s">
        <v>4146</v>
      </c>
      <c r="J34" s="98" t="n">
        <v>1999</v>
      </c>
      <c r="K34" s="98" t="s">
        <v>4511</v>
      </c>
      <c r="L34" s="98" t="s">
        <v>4432</v>
      </c>
      <c r="M34" s="98" t="n">
        <v>15</v>
      </c>
      <c r="N34" s="98" t="s">
        <v>3649</v>
      </c>
      <c r="O34" s="100" t="s">
        <v>4483</v>
      </c>
      <c r="P34" s="100"/>
    </row>
    <row r="35" customFormat="false" ht="13.8" hidden="false" customHeight="false" outlineLevel="0" collapsed="false">
      <c r="A35" s="32" t="s">
        <v>4424</v>
      </c>
      <c r="B35" s="113" t="n">
        <v>24</v>
      </c>
      <c r="C35" s="98" t="n">
        <v>20</v>
      </c>
      <c r="D35" s="100" t="s">
        <v>4512</v>
      </c>
      <c r="E35" s="100" t="s">
        <v>441</v>
      </c>
      <c r="F35" s="98" t="s">
        <v>4513</v>
      </c>
      <c r="G35" s="1" t="n">
        <v>201</v>
      </c>
      <c r="H35" s="1"/>
      <c r="I35" s="98" t="s">
        <v>4146</v>
      </c>
      <c r="J35" s="98" t="n">
        <v>1999</v>
      </c>
      <c r="K35" s="98" t="s">
        <v>4514</v>
      </c>
      <c r="L35" s="98" t="s">
        <v>4432</v>
      </c>
      <c r="M35" s="98" t="n">
        <v>22</v>
      </c>
      <c r="N35" s="98" t="s">
        <v>4515</v>
      </c>
      <c r="O35" s="100" t="s">
        <v>4483</v>
      </c>
      <c r="P35" s="100"/>
    </row>
    <row r="36" customFormat="false" ht="13.8" hidden="false" customHeight="false" outlineLevel="0" collapsed="false">
      <c r="A36" s="32" t="s">
        <v>4424</v>
      </c>
      <c r="B36" s="113" t="n">
        <v>53</v>
      </c>
      <c r="C36" s="98" t="n">
        <v>14</v>
      </c>
      <c r="D36" s="100" t="s">
        <v>4516</v>
      </c>
      <c r="E36" s="100" t="s">
        <v>441</v>
      </c>
      <c r="F36" s="98" t="s">
        <v>4517</v>
      </c>
      <c r="G36" s="1" t="n">
        <v>182</v>
      </c>
      <c r="H36" s="1"/>
      <c r="I36" s="98" t="s">
        <v>4146</v>
      </c>
      <c r="J36" s="98" t="n">
        <v>1986</v>
      </c>
      <c r="K36" s="98" t="s">
        <v>4518</v>
      </c>
      <c r="L36" s="98" t="s">
        <v>4432</v>
      </c>
      <c r="M36" s="98" t="n">
        <v>41</v>
      </c>
      <c r="N36" s="98" t="s">
        <v>4519</v>
      </c>
      <c r="O36" s="100" t="s">
        <v>4486</v>
      </c>
      <c r="P36" s="100"/>
    </row>
    <row r="37" customFormat="false" ht="13.8" hidden="false" customHeight="false" outlineLevel="0" collapsed="false">
      <c r="A37" s="32" t="s">
        <v>4424</v>
      </c>
      <c r="B37" s="113" t="n">
        <v>4</v>
      </c>
      <c r="C37" s="98" t="n">
        <v>39</v>
      </c>
      <c r="D37" s="100" t="s">
        <v>348</v>
      </c>
      <c r="E37" s="100" t="s">
        <v>1120</v>
      </c>
      <c r="F37" s="98" t="s">
        <v>4520</v>
      </c>
      <c r="G37" s="1" t="n">
        <v>237</v>
      </c>
      <c r="H37" s="1" t="n">
        <v>237</v>
      </c>
      <c r="I37" s="98" t="s">
        <v>4146</v>
      </c>
      <c r="J37" s="98" t="n">
        <v>1993</v>
      </c>
      <c r="K37" s="98" t="s">
        <v>4521</v>
      </c>
      <c r="L37" s="98" t="s">
        <v>4432</v>
      </c>
      <c r="M37" s="98" t="n">
        <v>4</v>
      </c>
      <c r="N37" s="98" t="s">
        <v>3662</v>
      </c>
      <c r="O37" s="100" t="s">
        <v>4479</v>
      </c>
      <c r="P37" s="100" t="s">
        <v>4522</v>
      </c>
    </row>
    <row r="38" customFormat="false" ht="13.8" hidden="false" customHeight="false" outlineLevel="0" collapsed="false">
      <c r="A38" s="32" t="s">
        <v>4424</v>
      </c>
      <c r="B38" s="113" t="n">
        <v>7</v>
      </c>
      <c r="C38" s="98" t="n">
        <v>41</v>
      </c>
      <c r="D38" s="100" t="s">
        <v>344</v>
      </c>
      <c r="E38" s="100" t="s">
        <v>1120</v>
      </c>
      <c r="F38" s="98" t="s">
        <v>4523</v>
      </c>
      <c r="G38" s="1" t="n">
        <v>216</v>
      </c>
      <c r="H38" s="1" t="n">
        <v>216</v>
      </c>
      <c r="I38" s="98" t="s">
        <v>4146</v>
      </c>
      <c r="J38" s="98" t="n">
        <v>1975</v>
      </c>
      <c r="K38" s="98" t="s">
        <v>4524</v>
      </c>
      <c r="L38" s="98" t="s">
        <v>4432</v>
      </c>
      <c r="M38" s="98" t="n">
        <v>7</v>
      </c>
      <c r="N38" s="98" t="s">
        <v>3659</v>
      </c>
      <c r="O38" s="100" t="s">
        <v>4433</v>
      </c>
      <c r="P38" s="100" t="s">
        <v>4525</v>
      </c>
    </row>
    <row r="39" customFormat="false" ht="13.8" hidden="false" customHeight="false" outlineLevel="0" collapsed="false">
      <c r="A39" s="32" t="s">
        <v>4424</v>
      </c>
      <c r="B39" s="113" t="n">
        <v>38</v>
      </c>
      <c r="C39" s="98" t="n">
        <v>42</v>
      </c>
      <c r="D39" s="99" t="s">
        <v>342</v>
      </c>
      <c r="E39" s="100" t="s">
        <v>1120</v>
      </c>
      <c r="F39" s="98" t="s">
        <v>4526</v>
      </c>
      <c r="G39" s="1" t="n">
        <v>216</v>
      </c>
      <c r="H39" s="1" t="n">
        <v>216</v>
      </c>
      <c r="I39" s="103" t="s">
        <v>4426</v>
      </c>
      <c r="J39" s="98" t="n">
        <v>1962</v>
      </c>
      <c r="K39" s="98" t="s">
        <v>4527</v>
      </c>
      <c r="L39" s="98" t="s">
        <v>3020</v>
      </c>
      <c r="M39" s="103" t="n">
        <v>7</v>
      </c>
      <c r="N39" s="98" t="s">
        <v>3831</v>
      </c>
      <c r="O39" s="100" t="s">
        <v>4528</v>
      </c>
      <c r="P39" s="100" t="s">
        <v>4529</v>
      </c>
    </row>
    <row r="40" customFormat="false" ht="13.8" hidden="false" customHeight="false" outlineLevel="0" collapsed="false">
      <c r="A40" s="32" t="s">
        <v>4424</v>
      </c>
      <c r="B40" s="113" t="n">
        <v>8</v>
      </c>
      <c r="C40" s="98" t="n">
        <v>40</v>
      </c>
      <c r="D40" s="100" t="s">
        <v>351</v>
      </c>
      <c r="E40" s="100" t="s">
        <v>1120</v>
      </c>
      <c r="F40" s="98" t="s">
        <v>4530</v>
      </c>
      <c r="G40" s="1" t="n">
        <v>215</v>
      </c>
      <c r="H40" s="1" t="n">
        <v>215</v>
      </c>
      <c r="I40" s="98" t="s">
        <v>4146</v>
      </c>
      <c r="J40" s="98" t="n">
        <v>1980</v>
      </c>
      <c r="K40" s="98" t="s">
        <v>4531</v>
      </c>
      <c r="L40" s="98" t="s">
        <v>4432</v>
      </c>
      <c r="M40" s="98" t="n">
        <v>8</v>
      </c>
      <c r="N40" s="98" t="s">
        <v>3661</v>
      </c>
      <c r="O40" s="100" t="s">
        <v>4448</v>
      </c>
      <c r="P40" s="100" t="s">
        <v>4532</v>
      </c>
    </row>
    <row r="41" customFormat="false" ht="13.8" hidden="false" customHeight="false" outlineLevel="0" collapsed="false">
      <c r="A41" s="32" t="s">
        <v>4424</v>
      </c>
      <c r="B41" s="113" t="n">
        <v>10</v>
      </c>
      <c r="C41" s="98" t="n">
        <v>38</v>
      </c>
      <c r="D41" s="100" t="s">
        <v>336</v>
      </c>
      <c r="E41" s="100" t="s">
        <v>1120</v>
      </c>
      <c r="F41" s="98" t="s">
        <v>4533</v>
      </c>
      <c r="G41" s="1" t="n">
        <v>213</v>
      </c>
      <c r="H41" s="1" t="n">
        <v>213</v>
      </c>
      <c r="I41" s="98" t="s">
        <v>4146</v>
      </c>
      <c r="J41" s="98" t="n">
        <v>1966</v>
      </c>
      <c r="K41" s="98" t="s">
        <v>4534</v>
      </c>
      <c r="L41" s="98" t="s">
        <v>2985</v>
      </c>
      <c r="M41" s="98" t="n">
        <v>10</v>
      </c>
      <c r="N41" s="98" t="s">
        <v>3831</v>
      </c>
      <c r="O41" s="100" t="s">
        <v>4471</v>
      </c>
      <c r="P41" s="100" t="s">
        <v>4535</v>
      </c>
    </row>
    <row r="42" customFormat="false" ht="13.8" hidden="false" customHeight="false" outlineLevel="0" collapsed="false">
      <c r="A42" s="32" t="s">
        <v>4424</v>
      </c>
      <c r="B42" s="113" t="n">
        <v>39</v>
      </c>
      <c r="C42" s="98" t="n">
        <v>35</v>
      </c>
      <c r="D42" s="100" t="s">
        <v>378</v>
      </c>
      <c r="E42" s="100" t="s">
        <v>1120</v>
      </c>
      <c r="F42" s="98" t="s">
        <v>4536</v>
      </c>
      <c r="G42" s="1" t="n">
        <v>191</v>
      </c>
      <c r="H42" s="1"/>
      <c r="I42" s="98" t="s">
        <v>4146</v>
      </c>
      <c r="J42" s="98" t="n">
        <v>1972</v>
      </c>
      <c r="K42" s="98" t="s">
        <v>4537</v>
      </c>
      <c r="L42" s="98" t="s">
        <v>2985</v>
      </c>
      <c r="M42" s="98" t="n">
        <v>32</v>
      </c>
      <c r="N42" s="98" t="s">
        <v>3742</v>
      </c>
      <c r="O42" s="100" t="s">
        <v>4495</v>
      </c>
      <c r="P42" s="100" t="s">
        <v>4538</v>
      </c>
    </row>
    <row r="43" customFormat="false" ht="13.8" hidden="false" customHeight="false" outlineLevel="0" collapsed="false">
      <c r="A43" s="32" t="s">
        <v>4439</v>
      </c>
      <c r="B43" s="113" t="n">
        <v>16</v>
      </c>
      <c r="C43" s="98" t="n">
        <v>228</v>
      </c>
      <c r="D43" s="99" t="s">
        <v>329</v>
      </c>
      <c r="E43" s="100" t="s">
        <v>1120</v>
      </c>
      <c r="F43" s="98" t="s">
        <v>4539</v>
      </c>
      <c r="G43" s="1" t="n">
        <v>123.5</v>
      </c>
      <c r="H43" s="1" t="n">
        <v>123.5</v>
      </c>
      <c r="I43" s="103" t="s">
        <v>4426</v>
      </c>
      <c r="J43" s="98" t="n">
        <v>1981</v>
      </c>
      <c r="K43" s="98" t="s">
        <v>4540</v>
      </c>
      <c r="L43" s="98" t="s">
        <v>4442</v>
      </c>
      <c r="M43" s="103" t="n">
        <v>2</v>
      </c>
      <c r="N43" s="98" t="s">
        <v>3851</v>
      </c>
      <c r="O43" s="100" t="s">
        <v>4454</v>
      </c>
      <c r="P43" s="100"/>
    </row>
    <row r="44" customFormat="false" ht="13.8" hidden="false" customHeight="false" outlineLevel="0" collapsed="false">
      <c r="A44" s="32" t="s">
        <v>4439</v>
      </c>
      <c r="B44" s="113" t="n">
        <v>3</v>
      </c>
      <c r="C44" s="98" t="n">
        <v>210</v>
      </c>
      <c r="D44" s="100" t="s">
        <v>382</v>
      </c>
      <c r="E44" s="100" t="s">
        <v>1120</v>
      </c>
      <c r="F44" s="98" t="s">
        <v>4541</v>
      </c>
      <c r="G44" s="1" t="n">
        <v>118.5</v>
      </c>
      <c r="H44" s="1"/>
      <c r="I44" s="98" t="s">
        <v>4146</v>
      </c>
      <c r="J44" s="98" t="n">
        <v>1982</v>
      </c>
      <c r="K44" s="98" t="s">
        <v>4542</v>
      </c>
      <c r="L44" s="98" t="s">
        <v>4447</v>
      </c>
      <c r="M44" s="98" t="n">
        <v>3</v>
      </c>
      <c r="N44" s="98" t="s">
        <v>3831</v>
      </c>
      <c r="O44" s="100" t="s">
        <v>4448</v>
      </c>
      <c r="P44" s="100" t="s">
        <v>4543</v>
      </c>
    </row>
    <row r="45" customFormat="false" ht="13.8" hidden="false" customHeight="false" outlineLevel="0" collapsed="false">
      <c r="A45" s="32" t="s">
        <v>4439</v>
      </c>
      <c r="B45" s="113" t="n">
        <v>28</v>
      </c>
      <c r="C45" s="98" t="n">
        <v>237</v>
      </c>
      <c r="D45" s="99" t="s">
        <v>353</v>
      </c>
      <c r="E45" s="100" t="s">
        <v>1120</v>
      </c>
      <c r="F45" s="98" t="s">
        <v>4544</v>
      </c>
      <c r="G45" s="1" t="n">
        <v>108.5</v>
      </c>
      <c r="H45" s="1"/>
      <c r="I45" s="103" t="s">
        <v>4426</v>
      </c>
      <c r="J45" s="98" t="n">
        <v>1982</v>
      </c>
      <c r="K45" s="98" t="s">
        <v>4545</v>
      </c>
      <c r="L45" s="98" t="s">
        <v>4442</v>
      </c>
      <c r="M45" s="103" t="n">
        <v>5</v>
      </c>
      <c r="N45" s="98" t="s">
        <v>3664</v>
      </c>
      <c r="O45" s="100" t="s">
        <v>4454</v>
      </c>
      <c r="P45" s="100" t="s">
        <v>4546</v>
      </c>
    </row>
    <row r="46" customFormat="false" ht="13.8" hidden="false" customHeight="false" outlineLevel="0" collapsed="false">
      <c r="A46" s="32" t="s">
        <v>4439</v>
      </c>
      <c r="B46" s="113" t="n">
        <v>13</v>
      </c>
      <c r="C46" s="98" t="n">
        <v>235</v>
      </c>
      <c r="D46" s="100" t="s">
        <v>1128</v>
      </c>
      <c r="E46" s="100" t="s">
        <v>1120</v>
      </c>
      <c r="F46" s="98" t="s">
        <v>4547</v>
      </c>
      <c r="G46" s="1" t="n">
        <v>100.5</v>
      </c>
      <c r="H46" s="1"/>
      <c r="I46" s="98" t="s">
        <v>4146</v>
      </c>
      <c r="J46" s="98" t="n">
        <v>1972</v>
      </c>
      <c r="K46" s="98" t="s">
        <v>4548</v>
      </c>
      <c r="L46" s="98" t="s">
        <v>4447</v>
      </c>
      <c r="M46" s="98" t="n">
        <v>12</v>
      </c>
      <c r="N46" s="98" t="s">
        <v>3649</v>
      </c>
      <c r="O46" s="100" t="s">
        <v>4495</v>
      </c>
      <c r="P46" s="100" t="s">
        <v>4549</v>
      </c>
    </row>
    <row r="47" customFormat="false" ht="13.8" hidden="false" customHeight="false" outlineLevel="0" collapsed="false">
      <c r="A47" s="32" t="s">
        <v>4439</v>
      </c>
      <c r="B47" s="113" t="n">
        <v>17</v>
      </c>
      <c r="C47" s="98" t="n">
        <v>238</v>
      </c>
      <c r="D47" s="100" t="s">
        <v>3724</v>
      </c>
      <c r="E47" s="100" t="s">
        <v>1120</v>
      </c>
      <c r="F47" s="98" t="s">
        <v>4550</v>
      </c>
      <c r="G47" s="1" t="n">
        <v>99</v>
      </c>
      <c r="H47" s="1"/>
      <c r="I47" s="98" t="s">
        <v>4146</v>
      </c>
      <c r="J47" s="98" t="n">
        <v>1966</v>
      </c>
      <c r="K47" s="98" t="s">
        <v>4551</v>
      </c>
      <c r="L47" s="98" t="s">
        <v>4447</v>
      </c>
      <c r="M47" s="98" t="n">
        <v>15</v>
      </c>
      <c r="N47" s="98" t="s">
        <v>4552</v>
      </c>
      <c r="O47" s="100" t="s">
        <v>4471</v>
      </c>
      <c r="P47" s="100" t="s">
        <v>4553</v>
      </c>
    </row>
    <row r="48" customFormat="false" ht="13.8" hidden="false" customHeight="false" outlineLevel="0" collapsed="false">
      <c r="A48" s="32" t="s">
        <v>4439</v>
      </c>
      <c r="B48" s="113" t="n">
        <v>62</v>
      </c>
      <c r="C48" s="98" t="n">
        <v>242</v>
      </c>
      <c r="D48" s="99" t="s">
        <v>389</v>
      </c>
      <c r="E48" s="100" t="s">
        <v>1120</v>
      </c>
      <c r="F48" s="98" t="s">
        <v>4554</v>
      </c>
      <c r="G48" s="1" t="n">
        <v>98</v>
      </c>
      <c r="H48" s="1"/>
      <c r="I48" s="103" t="s">
        <v>4426</v>
      </c>
      <c r="J48" s="98" t="n">
        <v>1961</v>
      </c>
      <c r="K48" s="98" t="s">
        <v>4555</v>
      </c>
      <c r="L48" s="98" t="s">
        <v>4442</v>
      </c>
      <c r="M48" s="103" t="n">
        <v>17</v>
      </c>
      <c r="N48" s="98" t="s">
        <v>4515</v>
      </c>
      <c r="O48" s="100" t="s">
        <v>4528</v>
      </c>
      <c r="P48" s="100" t="s">
        <v>4556</v>
      </c>
    </row>
    <row r="49" customFormat="false" ht="13.8" hidden="false" customHeight="false" outlineLevel="0" collapsed="false">
      <c r="A49" s="32" t="s">
        <v>4439</v>
      </c>
      <c r="B49" s="113" t="n">
        <v>23</v>
      </c>
      <c r="C49" s="98" t="n">
        <v>239</v>
      </c>
      <c r="D49" s="100" t="s">
        <v>3164</v>
      </c>
      <c r="E49" s="100" t="s">
        <v>1120</v>
      </c>
      <c r="F49" s="98" t="s">
        <v>4557</v>
      </c>
      <c r="G49" s="1" t="n">
        <v>97</v>
      </c>
      <c r="H49" s="1"/>
      <c r="I49" s="98" t="s">
        <v>4146</v>
      </c>
      <c r="J49" s="98" t="n">
        <v>1968</v>
      </c>
      <c r="K49" s="98" t="s">
        <v>4558</v>
      </c>
      <c r="L49" s="98" t="s">
        <v>4447</v>
      </c>
      <c r="M49" s="98" t="n">
        <v>19</v>
      </c>
      <c r="N49" s="98" t="s">
        <v>3601</v>
      </c>
      <c r="O49" s="100" t="s">
        <v>4471</v>
      </c>
      <c r="P49" s="100" t="s">
        <v>4559</v>
      </c>
    </row>
    <row r="50" customFormat="false" ht="13.8" hidden="false" customHeight="false" outlineLevel="0" collapsed="false">
      <c r="A50" s="32" t="s">
        <v>4439</v>
      </c>
      <c r="B50" s="113" t="n">
        <v>24</v>
      </c>
      <c r="C50" s="98" t="n">
        <v>240</v>
      </c>
      <c r="D50" s="100" t="s">
        <v>396</v>
      </c>
      <c r="E50" s="100" t="s">
        <v>1120</v>
      </c>
      <c r="F50" s="98" t="s">
        <v>4560</v>
      </c>
      <c r="G50" s="1" t="n">
        <v>96.5</v>
      </c>
      <c r="H50" s="1"/>
      <c r="I50" s="98" t="s">
        <v>4146</v>
      </c>
      <c r="J50" s="98" t="n">
        <v>1964</v>
      </c>
      <c r="K50" s="98" t="s">
        <v>4561</v>
      </c>
      <c r="L50" s="98" t="s">
        <v>4447</v>
      </c>
      <c r="M50" s="98" t="n">
        <v>20</v>
      </c>
      <c r="N50" s="98" t="s">
        <v>3604</v>
      </c>
      <c r="O50" s="100" t="s">
        <v>4467</v>
      </c>
      <c r="P50" s="100" t="s">
        <v>4562</v>
      </c>
    </row>
    <row r="51" customFormat="false" ht="13.8" hidden="false" customHeight="false" outlineLevel="0" collapsed="false">
      <c r="A51" s="32" t="s">
        <v>4439</v>
      </c>
      <c r="B51" s="113" t="n">
        <v>26</v>
      </c>
      <c r="C51" s="98" t="n">
        <v>241</v>
      </c>
      <c r="D51" s="100" t="s">
        <v>387</v>
      </c>
      <c r="E51" s="100" t="s">
        <v>1120</v>
      </c>
      <c r="F51" s="98" t="s">
        <v>4563</v>
      </c>
      <c r="G51" s="1" t="n">
        <v>95.5</v>
      </c>
      <c r="H51" s="1"/>
      <c r="I51" s="98" t="s">
        <v>4146</v>
      </c>
      <c r="J51" s="98" t="n">
        <v>1979</v>
      </c>
      <c r="K51" s="98" t="s">
        <v>4564</v>
      </c>
      <c r="L51" s="98" t="s">
        <v>4447</v>
      </c>
      <c r="M51" s="98" t="n">
        <v>22</v>
      </c>
      <c r="N51" s="98" t="s">
        <v>3788</v>
      </c>
      <c r="O51" s="100" t="s">
        <v>4433</v>
      </c>
      <c r="P51" s="100" t="s">
        <v>4565</v>
      </c>
    </row>
    <row r="52" customFormat="false" ht="13.8" hidden="false" customHeight="false" outlineLevel="0" collapsed="false">
      <c r="A52" s="32" t="s">
        <v>4439</v>
      </c>
      <c r="B52" s="113" t="n">
        <v>36</v>
      </c>
      <c r="C52" s="98" t="n">
        <v>236</v>
      </c>
      <c r="D52" s="100" t="s">
        <v>392</v>
      </c>
      <c r="E52" s="100" t="s">
        <v>1120</v>
      </c>
      <c r="F52" s="98" t="s">
        <v>4566</v>
      </c>
      <c r="G52" s="1" t="n">
        <v>91.5</v>
      </c>
      <c r="H52" s="1"/>
      <c r="I52" s="98" t="s">
        <v>4146</v>
      </c>
      <c r="J52" s="98" t="n">
        <v>1967</v>
      </c>
      <c r="K52" s="98" t="s">
        <v>4567</v>
      </c>
      <c r="L52" s="98" t="s">
        <v>4447</v>
      </c>
      <c r="M52" s="98" t="n">
        <v>30</v>
      </c>
      <c r="N52" s="98" t="s">
        <v>3829</v>
      </c>
      <c r="O52" s="100" t="s">
        <v>4471</v>
      </c>
      <c r="P52" s="100" t="s">
        <v>4568</v>
      </c>
    </row>
    <row r="53" customFormat="false" ht="13.8" hidden="false" customHeight="false" outlineLevel="0" collapsed="false">
      <c r="A53" s="32" t="s">
        <v>4439</v>
      </c>
      <c r="B53" s="113" t="n">
        <v>38</v>
      </c>
      <c r="C53" s="98" t="n">
        <v>266</v>
      </c>
      <c r="D53" s="100" t="s">
        <v>404</v>
      </c>
      <c r="E53" s="100" t="s">
        <v>1120</v>
      </c>
      <c r="F53" s="98" t="s">
        <v>4569</v>
      </c>
      <c r="G53" s="1" t="n">
        <v>90.5</v>
      </c>
      <c r="H53" s="1"/>
      <c r="I53" s="98" t="s">
        <v>4146</v>
      </c>
      <c r="J53" s="98" t="n">
        <v>1973</v>
      </c>
      <c r="K53" s="98" t="s">
        <v>4570</v>
      </c>
      <c r="L53" s="98" t="s">
        <v>4447</v>
      </c>
      <c r="M53" s="98" t="n">
        <v>32</v>
      </c>
      <c r="N53" s="98" t="s">
        <v>3593</v>
      </c>
      <c r="O53" s="100" t="s">
        <v>4495</v>
      </c>
      <c r="P53" s="100" t="s">
        <v>4571</v>
      </c>
    </row>
    <row r="54" customFormat="false" ht="13.8" hidden="false" customHeight="false" outlineLevel="0" collapsed="false">
      <c r="A54" s="32" t="s">
        <v>4439</v>
      </c>
      <c r="B54" s="113" t="n">
        <v>57</v>
      </c>
      <c r="C54" s="98" t="n">
        <v>243</v>
      </c>
      <c r="D54" s="99" t="s">
        <v>528</v>
      </c>
      <c r="E54" s="100" t="s">
        <v>2312</v>
      </c>
      <c r="F54" s="98" t="s">
        <v>4572</v>
      </c>
      <c r="G54" s="1" t="n">
        <v>99</v>
      </c>
      <c r="H54" s="1"/>
      <c r="I54" s="103" t="s">
        <v>4426</v>
      </c>
      <c r="J54" s="98" t="n">
        <v>1987</v>
      </c>
      <c r="K54" s="98" t="s">
        <v>4573</v>
      </c>
      <c r="L54" s="98" t="s">
        <v>4442</v>
      </c>
      <c r="M54" s="103" t="n">
        <v>15</v>
      </c>
      <c r="N54" s="98" t="s">
        <v>4552</v>
      </c>
      <c r="O54" s="100" t="s">
        <v>4574</v>
      </c>
      <c r="P54" s="100" t="s">
        <v>4575</v>
      </c>
    </row>
    <row r="55" customFormat="false" ht="13.8" hidden="false" customHeight="false" outlineLevel="0" collapsed="false">
      <c r="A55" s="32" t="s">
        <v>4439</v>
      </c>
      <c r="B55" s="113" t="n">
        <v>58</v>
      </c>
      <c r="C55" s="98" t="n">
        <v>244</v>
      </c>
      <c r="D55" s="100" t="s">
        <v>530</v>
      </c>
      <c r="E55" s="100" t="s">
        <v>2312</v>
      </c>
      <c r="F55" s="98" t="s">
        <v>4576</v>
      </c>
      <c r="G55" s="1" t="n">
        <v>85</v>
      </c>
      <c r="H55" s="1"/>
      <c r="I55" s="98" t="s">
        <v>4146</v>
      </c>
      <c r="J55" s="98" t="n">
        <v>1975</v>
      </c>
      <c r="K55" s="98" t="s">
        <v>4577</v>
      </c>
      <c r="L55" s="98" t="s">
        <v>4447</v>
      </c>
      <c r="M55" s="98" t="n">
        <v>43</v>
      </c>
      <c r="N55" s="98" t="s">
        <v>3736</v>
      </c>
      <c r="O55" s="100" t="s">
        <v>4433</v>
      </c>
      <c r="P55" s="100" t="s">
        <v>4578</v>
      </c>
    </row>
    <row r="56" customFormat="false" ht="13.8" hidden="false" customHeight="false" outlineLevel="0" collapsed="false">
      <c r="A56" s="32" t="s">
        <v>4424</v>
      </c>
      <c r="B56" s="113" t="n">
        <v>49</v>
      </c>
      <c r="C56" s="98" t="n">
        <v>50</v>
      </c>
      <c r="D56" s="99" t="s">
        <v>4579</v>
      </c>
      <c r="E56" s="100" t="s">
        <v>23</v>
      </c>
      <c r="F56" s="98" t="s">
        <v>4580</v>
      </c>
      <c r="G56" s="1" t="n">
        <v>213</v>
      </c>
      <c r="H56" s="1" t="n">
        <v>213</v>
      </c>
      <c r="I56" s="103" t="s">
        <v>4426</v>
      </c>
      <c r="J56" s="98" t="n">
        <v>2000</v>
      </c>
      <c r="K56" s="98" t="s">
        <v>4581</v>
      </c>
      <c r="L56" s="98" t="s">
        <v>4476</v>
      </c>
      <c r="M56" s="103" t="n">
        <v>10</v>
      </c>
      <c r="N56" s="98" t="s">
        <v>3659</v>
      </c>
      <c r="O56" s="100" t="s">
        <v>4582</v>
      </c>
      <c r="P56" s="100" t="s">
        <v>4583</v>
      </c>
    </row>
    <row r="57" customFormat="false" ht="13.8" hidden="false" customHeight="false" outlineLevel="0" collapsed="false">
      <c r="A57" s="32" t="s">
        <v>4424</v>
      </c>
      <c r="B57" s="113" t="n">
        <v>50</v>
      </c>
      <c r="C57" s="98" t="n">
        <v>46</v>
      </c>
      <c r="D57" s="99" t="s">
        <v>4584</v>
      </c>
      <c r="E57" s="100" t="s">
        <v>23</v>
      </c>
      <c r="F57" s="98" t="s">
        <v>4585</v>
      </c>
      <c r="G57" s="1" t="n">
        <v>212</v>
      </c>
      <c r="H57" s="1" t="n">
        <v>212</v>
      </c>
      <c r="I57" s="103" t="s">
        <v>4426</v>
      </c>
      <c r="J57" s="98" t="n">
        <v>2000</v>
      </c>
      <c r="K57" s="98" t="s">
        <v>4586</v>
      </c>
      <c r="L57" s="98" t="s">
        <v>4476</v>
      </c>
      <c r="M57" s="103" t="n">
        <v>11</v>
      </c>
      <c r="N57" s="98" t="s">
        <v>3661</v>
      </c>
      <c r="O57" s="100" t="s">
        <v>4582</v>
      </c>
      <c r="P57" s="100" t="s">
        <v>4587</v>
      </c>
    </row>
    <row r="58" customFormat="false" ht="13.8" hidden="false" customHeight="false" outlineLevel="0" collapsed="false">
      <c r="A58" s="32" t="s">
        <v>4424</v>
      </c>
      <c r="B58" s="113" t="n">
        <v>13</v>
      </c>
      <c r="C58" s="98" t="n">
        <v>44</v>
      </c>
      <c r="D58" s="100" t="s">
        <v>2326</v>
      </c>
      <c r="E58" s="100" t="s">
        <v>23</v>
      </c>
      <c r="F58" s="98" t="s">
        <v>4588</v>
      </c>
      <c r="G58" s="1" t="n">
        <v>210</v>
      </c>
      <c r="H58" s="1" t="n">
        <v>210</v>
      </c>
      <c r="I58" s="98" t="s">
        <v>4146</v>
      </c>
      <c r="J58" s="98" t="n">
        <v>1993</v>
      </c>
      <c r="K58" s="98" t="s">
        <v>4589</v>
      </c>
      <c r="L58" s="98" t="s">
        <v>4432</v>
      </c>
      <c r="M58" s="98" t="n">
        <v>13</v>
      </c>
      <c r="N58" s="98" t="s">
        <v>4590</v>
      </c>
      <c r="O58" s="100" t="s">
        <v>4479</v>
      </c>
      <c r="P58" s="100" t="s">
        <v>4591</v>
      </c>
    </row>
    <row r="59" customFormat="false" ht="13.8" hidden="false" customHeight="false" outlineLevel="0" collapsed="false">
      <c r="A59" s="32" t="s">
        <v>4424</v>
      </c>
      <c r="B59" s="113" t="n">
        <v>19</v>
      </c>
      <c r="C59" s="98" t="n">
        <v>43</v>
      </c>
      <c r="D59" s="100" t="s">
        <v>2321</v>
      </c>
      <c r="E59" s="100" t="s">
        <v>23</v>
      </c>
      <c r="F59" s="98" t="s">
        <v>4592</v>
      </c>
      <c r="G59" s="1" t="n">
        <v>205</v>
      </c>
      <c r="H59" s="1" t="n">
        <v>205</v>
      </c>
      <c r="I59" s="98" t="s">
        <v>4146</v>
      </c>
      <c r="J59" s="98" t="n">
        <v>1991</v>
      </c>
      <c r="K59" s="98" t="s">
        <v>4593</v>
      </c>
      <c r="L59" s="98" t="s">
        <v>4432</v>
      </c>
      <c r="M59" s="98" t="n">
        <v>18</v>
      </c>
      <c r="N59" s="98" t="s">
        <v>4594</v>
      </c>
      <c r="O59" s="100" t="s">
        <v>4479</v>
      </c>
      <c r="P59" s="100" t="s">
        <v>4595</v>
      </c>
    </row>
    <row r="60" customFormat="false" ht="13.8" hidden="false" customHeight="false" outlineLevel="0" collapsed="false">
      <c r="A60" s="32" t="s">
        <v>4424</v>
      </c>
      <c r="B60" s="113" t="n">
        <v>27</v>
      </c>
      <c r="C60" s="98" t="n">
        <v>58</v>
      </c>
      <c r="D60" s="100" t="s">
        <v>544</v>
      </c>
      <c r="E60" s="100" t="s">
        <v>23</v>
      </c>
      <c r="F60" s="98" t="s">
        <v>4596</v>
      </c>
      <c r="G60" s="1" t="n">
        <v>199</v>
      </c>
      <c r="H60" s="1" t="n">
        <v>199</v>
      </c>
      <c r="I60" s="98" t="s">
        <v>4146</v>
      </c>
      <c r="J60" s="98" t="n">
        <v>1966</v>
      </c>
      <c r="K60" s="98" t="s">
        <v>4597</v>
      </c>
      <c r="L60" s="98" t="s">
        <v>2985</v>
      </c>
      <c r="M60" s="98" t="n">
        <v>24</v>
      </c>
      <c r="N60" s="98" t="s">
        <v>3659</v>
      </c>
      <c r="O60" s="100" t="s">
        <v>4471</v>
      </c>
      <c r="P60" s="100" t="s">
        <v>4598</v>
      </c>
    </row>
    <row r="61" customFormat="false" ht="13.8" hidden="false" customHeight="false" outlineLevel="0" collapsed="false">
      <c r="A61" s="32" t="s">
        <v>4424</v>
      </c>
      <c r="B61" s="113" t="n">
        <v>28</v>
      </c>
      <c r="C61" s="98" t="n">
        <v>48</v>
      </c>
      <c r="D61" s="100" t="s">
        <v>1142</v>
      </c>
      <c r="E61" s="100" t="s">
        <v>23</v>
      </c>
      <c r="F61" s="98" t="s">
        <v>4599</v>
      </c>
      <c r="G61" s="1" t="n">
        <v>198</v>
      </c>
      <c r="H61" s="1" t="n">
        <v>198</v>
      </c>
      <c r="I61" s="98" t="s">
        <v>4146</v>
      </c>
      <c r="J61" s="98" t="n">
        <v>1978</v>
      </c>
      <c r="K61" s="98" t="s">
        <v>4600</v>
      </c>
      <c r="L61" s="98" t="s">
        <v>4432</v>
      </c>
      <c r="M61" s="98" t="n">
        <v>25</v>
      </c>
      <c r="N61" s="98" t="s">
        <v>3601</v>
      </c>
      <c r="O61" s="100" t="s">
        <v>4433</v>
      </c>
      <c r="P61" s="100" t="s">
        <v>4601</v>
      </c>
    </row>
    <row r="62" customFormat="false" ht="13.8" hidden="false" customHeight="false" outlineLevel="0" collapsed="false">
      <c r="A62" s="32" t="s">
        <v>4439</v>
      </c>
      <c r="B62" s="113" t="n">
        <v>48</v>
      </c>
      <c r="C62" s="98" t="n">
        <v>272</v>
      </c>
      <c r="D62" s="99" t="s">
        <v>554</v>
      </c>
      <c r="E62" s="100" t="s">
        <v>23</v>
      </c>
      <c r="F62" s="98" t="s">
        <v>4602</v>
      </c>
      <c r="G62" s="1" t="n">
        <v>101.5</v>
      </c>
      <c r="H62" s="1"/>
      <c r="I62" s="103" t="s">
        <v>4426</v>
      </c>
      <c r="J62" s="98" t="n">
        <v>1972</v>
      </c>
      <c r="K62" s="98"/>
      <c r="L62" s="98" t="s">
        <v>4442</v>
      </c>
      <c r="M62" s="103" t="n">
        <v>10</v>
      </c>
      <c r="N62" s="98" t="s">
        <v>4590</v>
      </c>
      <c r="O62" s="100"/>
      <c r="P62" s="100"/>
    </row>
    <row r="63" customFormat="false" ht="13.8" hidden="false" customHeight="false" outlineLevel="0" collapsed="false">
      <c r="A63" s="32" t="s">
        <v>4439</v>
      </c>
      <c r="B63" s="113" t="n">
        <v>71</v>
      </c>
      <c r="C63" s="98" t="n">
        <v>245</v>
      </c>
      <c r="D63" s="99" t="s">
        <v>2340</v>
      </c>
      <c r="E63" s="100" t="s">
        <v>23</v>
      </c>
      <c r="F63" s="98" t="s">
        <v>4603</v>
      </c>
      <c r="G63" s="1" t="n">
        <v>94</v>
      </c>
      <c r="H63" s="1"/>
      <c r="I63" s="103" t="s">
        <v>4426</v>
      </c>
      <c r="J63" s="98" t="n">
        <v>1964</v>
      </c>
      <c r="K63" s="98" t="s">
        <v>4604</v>
      </c>
      <c r="L63" s="98" t="s">
        <v>4442</v>
      </c>
      <c r="M63" s="103" t="n">
        <v>25</v>
      </c>
      <c r="N63" s="98" t="s">
        <v>4437</v>
      </c>
      <c r="O63" s="100" t="s">
        <v>4528</v>
      </c>
      <c r="P63" s="100" t="s">
        <v>4605</v>
      </c>
    </row>
    <row r="64" customFormat="false" ht="13.8" hidden="false" customHeight="false" outlineLevel="0" collapsed="false">
      <c r="A64" s="32" t="s">
        <v>4439</v>
      </c>
      <c r="B64" s="113" t="n">
        <v>32</v>
      </c>
      <c r="C64" s="98" t="n">
        <v>246</v>
      </c>
      <c r="D64" s="100" t="s">
        <v>558</v>
      </c>
      <c r="E64" s="100" t="s">
        <v>23</v>
      </c>
      <c r="F64" s="98" t="s">
        <v>4606</v>
      </c>
      <c r="G64" s="1" t="n">
        <v>93</v>
      </c>
      <c r="H64" s="1"/>
      <c r="I64" s="98" t="s">
        <v>4146</v>
      </c>
      <c r="J64" s="98" t="n">
        <v>1979</v>
      </c>
      <c r="K64" s="98" t="s">
        <v>4607</v>
      </c>
      <c r="L64" s="98" t="s">
        <v>4447</v>
      </c>
      <c r="M64" s="98" t="n">
        <v>27</v>
      </c>
      <c r="N64" s="98" t="s">
        <v>4519</v>
      </c>
      <c r="O64" s="100" t="s">
        <v>4433</v>
      </c>
      <c r="P64" s="100" t="s">
        <v>4608</v>
      </c>
    </row>
    <row r="65" customFormat="false" ht="13.8" hidden="false" customHeight="false" outlineLevel="0" collapsed="false">
      <c r="A65" s="32" t="s">
        <v>4424</v>
      </c>
      <c r="B65" s="113"/>
      <c r="C65" s="98" t="n">
        <v>45</v>
      </c>
      <c r="D65" s="99" t="s">
        <v>535</v>
      </c>
      <c r="E65" s="100" t="s">
        <v>23</v>
      </c>
      <c r="F65" s="98" t="s">
        <v>184</v>
      </c>
      <c r="G65" s="1"/>
      <c r="H65" s="1"/>
      <c r="I65" s="103" t="s">
        <v>4426</v>
      </c>
      <c r="J65" s="98" t="n">
        <v>1980</v>
      </c>
      <c r="K65" s="98" t="s">
        <v>4609</v>
      </c>
      <c r="L65" s="98" t="s">
        <v>4476</v>
      </c>
      <c r="M65" s="98"/>
      <c r="N65" s="98"/>
      <c r="O65" s="100" t="s">
        <v>4454</v>
      </c>
      <c r="P65" s="100" t="s">
        <v>4610</v>
      </c>
    </row>
    <row r="66" customFormat="false" ht="13.8" hidden="false" customHeight="false" outlineLevel="0" collapsed="false">
      <c r="A66" s="32" t="s">
        <v>4424</v>
      </c>
      <c r="B66" s="113"/>
      <c r="C66" s="98" t="n">
        <v>47</v>
      </c>
      <c r="D66" s="100" t="s">
        <v>1386</v>
      </c>
      <c r="E66" s="100" t="s">
        <v>23</v>
      </c>
      <c r="F66" s="98" t="s">
        <v>184</v>
      </c>
      <c r="G66" s="1"/>
      <c r="H66" s="1"/>
      <c r="I66" s="98" t="s">
        <v>4146</v>
      </c>
      <c r="J66" s="98" t="n">
        <v>1980</v>
      </c>
      <c r="K66" s="98" t="s">
        <v>4611</v>
      </c>
      <c r="L66" s="98" t="s">
        <v>4432</v>
      </c>
      <c r="M66" s="98"/>
      <c r="N66" s="98"/>
      <c r="O66" s="100" t="s">
        <v>4448</v>
      </c>
      <c r="P66" s="100" t="s">
        <v>4612</v>
      </c>
    </row>
    <row r="67" customFormat="false" ht="13.8" hidden="false" customHeight="false" outlineLevel="0" collapsed="false">
      <c r="A67" s="32" t="s">
        <v>4424</v>
      </c>
      <c r="B67" s="113"/>
      <c r="C67" s="98" t="n">
        <v>49</v>
      </c>
      <c r="D67" s="100" t="s">
        <v>537</v>
      </c>
      <c r="E67" s="100" t="s">
        <v>23</v>
      </c>
      <c r="F67" s="98" t="s">
        <v>184</v>
      </c>
      <c r="G67" s="1"/>
      <c r="H67" s="1"/>
      <c r="I67" s="98" t="s">
        <v>4146</v>
      </c>
      <c r="J67" s="98" t="n">
        <v>1977</v>
      </c>
      <c r="K67" s="98" t="s">
        <v>4613</v>
      </c>
      <c r="L67" s="98" t="s">
        <v>4432</v>
      </c>
      <c r="M67" s="98"/>
      <c r="N67" s="98"/>
      <c r="O67" s="100" t="s">
        <v>4433</v>
      </c>
      <c r="P67" s="100" t="s">
        <v>4614</v>
      </c>
    </row>
    <row r="68" customFormat="false" ht="13.8" hidden="false" customHeight="false" outlineLevel="0" collapsed="false">
      <c r="A68" s="32" t="s">
        <v>4439</v>
      </c>
      <c r="B68" s="113" t="n">
        <v>19</v>
      </c>
      <c r="C68" s="98" t="n">
        <v>213</v>
      </c>
      <c r="D68" s="99" t="s">
        <v>580</v>
      </c>
      <c r="E68" s="100" t="s">
        <v>27</v>
      </c>
      <c r="F68" s="98" t="s">
        <v>4615</v>
      </c>
      <c r="G68" s="1" t="n">
        <v>118.5</v>
      </c>
      <c r="H68" s="1" t="n">
        <v>118.5</v>
      </c>
      <c r="I68" s="103" t="s">
        <v>4426</v>
      </c>
      <c r="J68" s="98" t="n">
        <v>1975</v>
      </c>
      <c r="K68" s="98" t="s">
        <v>4616</v>
      </c>
      <c r="L68" s="98" t="s">
        <v>4442</v>
      </c>
      <c r="M68" s="103" t="n">
        <v>3</v>
      </c>
      <c r="N68" s="98" t="s">
        <v>3831</v>
      </c>
      <c r="O68" s="100" t="s">
        <v>4443</v>
      </c>
      <c r="P68" s="100"/>
    </row>
    <row r="69" customFormat="false" ht="13.8" hidden="false" customHeight="false" outlineLevel="0" collapsed="false">
      <c r="A69" s="32" t="s">
        <v>4439</v>
      </c>
      <c r="B69" s="113" t="n">
        <v>18</v>
      </c>
      <c r="C69" s="98" t="n">
        <v>219</v>
      </c>
      <c r="D69" s="100" t="s">
        <v>2358</v>
      </c>
      <c r="E69" s="100" t="s">
        <v>27</v>
      </c>
      <c r="F69" s="98" t="s">
        <v>4617</v>
      </c>
      <c r="G69" s="1" t="n">
        <v>98.5</v>
      </c>
      <c r="H69" s="1" t="n">
        <v>98.5</v>
      </c>
      <c r="I69" s="98" t="s">
        <v>4146</v>
      </c>
      <c r="J69" s="98" t="n">
        <v>1972</v>
      </c>
      <c r="K69" s="98" t="s">
        <v>4618</v>
      </c>
      <c r="L69" s="98" t="s">
        <v>4447</v>
      </c>
      <c r="M69" s="98" t="n">
        <v>16</v>
      </c>
      <c r="N69" s="98" t="s">
        <v>3608</v>
      </c>
      <c r="O69" s="100" t="s">
        <v>4495</v>
      </c>
      <c r="P69" s="100"/>
    </row>
    <row r="70" customFormat="false" ht="13.8" hidden="false" customHeight="false" outlineLevel="0" collapsed="false">
      <c r="A70" s="32" t="s">
        <v>4439</v>
      </c>
      <c r="B70" s="113" t="n">
        <v>53</v>
      </c>
      <c r="C70" s="98" t="n">
        <v>211</v>
      </c>
      <c r="D70" s="100" t="s">
        <v>2864</v>
      </c>
      <c r="E70" s="100" t="s">
        <v>27</v>
      </c>
      <c r="F70" s="98" t="s">
        <v>4619</v>
      </c>
      <c r="G70" s="1" t="n">
        <v>86</v>
      </c>
      <c r="H70" s="1" t="n">
        <v>86</v>
      </c>
      <c r="I70" s="98" t="s">
        <v>4146</v>
      </c>
      <c r="J70" s="98" t="n">
        <v>1964</v>
      </c>
      <c r="K70" s="98" t="s">
        <v>4620</v>
      </c>
      <c r="L70" s="98" t="s">
        <v>4447</v>
      </c>
      <c r="M70" s="98" t="n">
        <v>41</v>
      </c>
      <c r="N70" s="98" t="s">
        <v>3707</v>
      </c>
      <c r="O70" s="100" t="s">
        <v>4467</v>
      </c>
      <c r="P70" s="100"/>
    </row>
    <row r="71" customFormat="false" ht="13.8" hidden="false" customHeight="false" outlineLevel="0" collapsed="false">
      <c r="A71" s="32" t="s">
        <v>4439</v>
      </c>
      <c r="B71" s="113" t="n">
        <v>4</v>
      </c>
      <c r="C71" s="98" t="n">
        <v>247</v>
      </c>
      <c r="D71" s="100" t="s">
        <v>626</v>
      </c>
      <c r="E71" s="100" t="s">
        <v>29</v>
      </c>
      <c r="F71" s="98" t="s">
        <v>4621</v>
      </c>
      <c r="G71" s="1" t="n">
        <v>113.5</v>
      </c>
      <c r="H71" s="1" t="n">
        <v>113.5</v>
      </c>
      <c r="I71" s="98" t="s">
        <v>4146</v>
      </c>
      <c r="J71" s="98" t="n">
        <v>1983</v>
      </c>
      <c r="K71" s="98" t="s">
        <v>4622</v>
      </c>
      <c r="L71" s="98" t="s">
        <v>4447</v>
      </c>
      <c r="M71" s="98" t="n">
        <v>4</v>
      </c>
      <c r="N71" s="98" t="s">
        <v>3662</v>
      </c>
      <c r="O71" s="100" t="s">
        <v>4448</v>
      </c>
      <c r="P71" s="100" t="s">
        <v>4623</v>
      </c>
    </row>
    <row r="72" customFormat="false" ht="13.8" hidden="false" customHeight="false" outlineLevel="0" collapsed="false">
      <c r="A72" s="32" t="s">
        <v>4439</v>
      </c>
      <c r="B72" s="113" t="n">
        <v>10</v>
      </c>
      <c r="C72" s="98" t="n">
        <v>216</v>
      </c>
      <c r="D72" s="100" t="s">
        <v>2407</v>
      </c>
      <c r="E72" s="100" t="s">
        <v>29</v>
      </c>
      <c r="F72" s="98" t="s">
        <v>4624</v>
      </c>
      <c r="G72" s="1" t="n">
        <v>101.5</v>
      </c>
      <c r="H72" s="1" t="n">
        <v>101.5</v>
      </c>
      <c r="I72" s="98" t="s">
        <v>4146</v>
      </c>
      <c r="J72" s="98" t="n">
        <v>1971</v>
      </c>
      <c r="K72" s="98" t="s">
        <v>4625</v>
      </c>
      <c r="L72" s="98" t="s">
        <v>4447</v>
      </c>
      <c r="M72" s="98" t="n">
        <v>10</v>
      </c>
      <c r="N72" s="98" t="s">
        <v>4590</v>
      </c>
      <c r="O72" s="100" t="s">
        <v>4495</v>
      </c>
      <c r="P72" s="100"/>
    </row>
    <row r="73" customFormat="false" ht="13.8" hidden="false" customHeight="false" outlineLevel="0" collapsed="false">
      <c r="A73" s="32" t="s">
        <v>4439</v>
      </c>
      <c r="B73" s="113" t="n">
        <v>69</v>
      </c>
      <c r="C73" s="98" t="n">
        <v>226</v>
      </c>
      <c r="D73" s="99" t="s">
        <v>633</v>
      </c>
      <c r="E73" s="100" t="s">
        <v>29</v>
      </c>
      <c r="F73" s="98" t="s">
        <v>4626</v>
      </c>
      <c r="G73" s="1" t="n">
        <v>95</v>
      </c>
      <c r="H73" s="1" t="n">
        <v>95</v>
      </c>
      <c r="I73" s="103" t="s">
        <v>4426</v>
      </c>
      <c r="J73" s="98" t="n">
        <v>1974</v>
      </c>
      <c r="K73" s="98" t="s">
        <v>4627</v>
      </c>
      <c r="L73" s="98" t="s">
        <v>4442</v>
      </c>
      <c r="M73" s="103" t="n">
        <v>23</v>
      </c>
      <c r="N73" s="98" t="s">
        <v>3565</v>
      </c>
      <c r="O73" s="100" t="s">
        <v>4428</v>
      </c>
      <c r="P73" s="100"/>
    </row>
    <row r="74" customFormat="false" ht="13.8" hidden="false" customHeight="false" outlineLevel="0" collapsed="false">
      <c r="A74" s="32" t="s">
        <v>4439</v>
      </c>
      <c r="B74" s="113" t="n">
        <v>43</v>
      </c>
      <c r="C74" s="98" t="n">
        <v>225</v>
      </c>
      <c r="D74" s="100" t="s">
        <v>622</v>
      </c>
      <c r="E74" s="100" t="s">
        <v>29</v>
      </c>
      <c r="F74" s="98" t="s">
        <v>4628</v>
      </c>
      <c r="G74" s="1" t="n">
        <v>89</v>
      </c>
      <c r="H74" s="1" t="n">
        <v>89</v>
      </c>
      <c r="I74" s="98" t="s">
        <v>4146</v>
      </c>
      <c r="J74" s="98" t="n">
        <v>1954</v>
      </c>
      <c r="K74" s="98" t="s">
        <v>4629</v>
      </c>
      <c r="L74" s="98" t="s">
        <v>4447</v>
      </c>
      <c r="M74" s="98" t="n">
        <v>35</v>
      </c>
      <c r="N74" s="98" t="s">
        <v>4630</v>
      </c>
      <c r="O74" s="100" t="s">
        <v>4631</v>
      </c>
      <c r="P74" s="100"/>
    </row>
    <row r="75" customFormat="false" ht="13.8" hidden="false" customHeight="false" outlineLevel="0" collapsed="false">
      <c r="A75" s="32" t="s">
        <v>4439</v>
      </c>
      <c r="B75" s="113" t="n">
        <v>56</v>
      </c>
      <c r="C75" s="98" t="n">
        <v>212</v>
      </c>
      <c r="D75" s="100" t="s">
        <v>4632</v>
      </c>
      <c r="E75" s="100" t="s">
        <v>1537</v>
      </c>
      <c r="F75" s="98" t="s">
        <v>4633</v>
      </c>
      <c r="G75" s="1" t="n">
        <v>85.5</v>
      </c>
      <c r="H75" s="1"/>
      <c r="I75" s="98" t="s">
        <v>4146</v>
      </c>
      <c r="J75" s="98" t="n">
        <v>1976</v>
      </c>
      <c r="K75" s="98" t="s">
        <v>4634</v>
      </c>
      <c r="L75" s="98" t="s">
        <v>4447</v>
      </c>
      <c r="M75" s="98" t="n">
        <v>42</v>
      </c>
      <c r="N75" s="98" t="s">
        <v>3738</v>
      </c>
      <c r="O75" s="100" t="s">
        <v>4433</v>
      </c>
      <c r="P75" s="100"/>
    </row>
    <row r="76" customFormat="false" ht="13.8" hidden="false" customHeight="false" outlineLevel="0" collapsed="false">
      <c r="A76" s="32" t="s">
        <v>4424</v>
      </c>
      <c r="B76" s="113" t="n">
        <v>47</v>
      </c>
      <c r="C76" s="98" t="n">
        <v>30</v>
      </c>
      <c r="D76" s="100" t="s">
        <v>504</v>
      </c>
      <c r="E76" s="100" t="s">
        <v>39</v>
      </c>
      <c r="F76" s="98" t="s">
        <v>4635</v>
      </c>
      <c r="G76" s="1" t="n">
        <v>185</v>
      </c>
      <c r="H76" s="1"/>
      <c r="I76" s="98" t="s">
        <v>4146</v>
      </c>
      <c r="J76" s="98" t="n">
        <v>1969</v>
      </c>
      <c r="K76" s="98" t="s">
        <v>4636</v>
      </c>
      <c r="L76" s="98" t="s">
        <v>2985</v>
      </c>
      <c r="M76" s="98" t="n">
        <v>38</v>
      </c>
      <c r="N76" s="98" t="s">
        <v>3700</v>
      </c>
      <c r="O76" s="100" t="s">
        <v>4471</v>
      </c>
      <c r="P76" s="100"/>
    </row>
    <row r="77" customFormat="false" ht="13.8" hidden="false" customHeight="false" outlineLevel="0" collapsed="false">
      <c r="A77" s="32" t="s">
        <v>4439</v>
      </c>
      <c r="B77" s="113" t="n">
        <v>33</v>
      </c>
      <c r="C77" s="98" t="n">
        <v>230</v>
      </c>
      <c r="D77" s="100" t="s">
        <v>691</v>
      </c>
      <c r="E77" s="100" t="s">
        <v>34</v>
      </c>
      <c r="F77" s="98" t="s">
        <v>4637</v>
      </c>
      <c r="G77" s="1" t="n">
        <v>92.5</v>
      </c>
      <c r="H77" s="1"/>
      <c r="I77" s="98" t="s">
        <v>4146</v>
      </c>
      <c r="J77" s="98" t="n">
        <v>1972</v>
      </c>
      <c r="K77" s="98" t="s">
        <v>4638</v>
      </c>
      <c r="L77" s="98" t="s">
        <v>4447</v>
      </c>
      <c r="M77" s="98" t="n">
        <v>28</v>
      </c>
      <c r="N77" s="98" t="s">
        <v>3768</v>
      </c>
      <c r="O77" s="100" t="s">
        <v>4495</v>
      </c>
      <c r="P77" s="100"/>
    </row>
    <row r="78" customFormat="false" ht="13.8" hidden="false" customHeight="false" outlineLevel="0" collapsed="false">
      <c r="A78" s="32" t="s">
        <v>4439</v>
      </c>
      <c r="B78" s="113" t="n">
        <v>72</v>
      </c>
      <c r="C78" s="98" t="n">
        <v>231</v>
      </c>
      <c r="D78" s="99" t="s">
        <v>4639</v>
      </c>
      <c r="E78" s="100" t="s">
        <v>54</v>
      </c>
      <c r="F78" s="98" t="s">
        <v>4640</v>
      </c>
      <c r="G78" s="1" t="n">
        <v>93.5</v>
      </c>
      <c r="H78" s="1"/>
      <c r="I78" s="103" t="s">
        <v>4426</v>
      </c>
      <c r="J78" s="98" t="n">
        <v>1963</v>
      </c>
      <c r="K78" s="98" t="s">
        <v>4641</v>
      </c>
      <c r="L78" s="98" t="s">
        <v>4442</v>
      </c>
      <c r="M78" s="103" t="n">
        <v>26</v>
      </c>
      <c r="N78" s="98" t="s">
        <v>3569</v>
      </c>
      <c r="O78" s="100" t="s">
        <v>4528</v>
      </c>
      <c r="P78" s="100"/>
    </row>
    <row r="79" customFormat="false" ht="13.8" hidden="false" customHeight="false" outlineLevel="0" collapsed="false">
      <c r="A79" s="32" t="s">
        <v>4439</v>
      </c>
      <c r="B79" s="113" t="n">
        <v>2</v>
      </c>
      <c r="C79" s="98" t="n">
        <v>220</v>
      </c>
      <c r="D79" s="100" t="s">
        <v>4642</v>
      </c>
      <c r="E79" s="100" t="s">
        <v>70</v>
      </c>
      <c r="F79" s="98" t="s">
        <v>4643</v>
      </c>
      <c r="G79" s="1" t="n">
        <v>123.5</v>
      </c>
      <c r="H79" s="1"/>
      <c r="I79" s="98" t="s">
        <v>4146</v>
      </c>
      <c r="J79" s="98" t="n">
        <v>1985</v>
      </c>
      <c r="K79" s="98" t="s">
        <v>4644</v>
      </c>
      <c r="L79" s="98" t="s">
        <v>4447</v>
      </c>
      <c r="M79" s="98" t="n">
        <v>2</v>
      </c>
      <c r="N79" s="98" t="s">
        <v>3851</v>
      </c>
      <c r="O79" s="100" t="s">
        <v>4486</v>
      </c>
      <c r="P79" s="100"/>
    </row>
    <row r="80" customFormat="false" ht="13.8" hidden="false" customHeight="false" outlineLevel="0" collapsed="false">
      <c r="A80" s="32" t="s">
        <v>4424</v>
      </c>
      <c r="B80" s="113" t="n">
        <v>12</v>
      </c>
      <c r="C80" s="98" t="n">
        <v>17</v>
      </c>
      <c r="D80" s="100" t="s">
        <v>4645</v>
      </c>
      <c r="E80" s="100" t="s">
        <v>47</v>
      </c>
      <c r="F80" s="98" t="s">
        <v>4646</v>
      </c>
      <c r="G80" s="1" t="n">
        <v>211</v>
      </c>
      <c r="H80" s="1"/>
      <c r="I80" s="98" t="s">
        <v>4146</v>
      </c>
      <c r="J80" s="98" t="n">
        <v>1993</v>
      </c>
      <c r="K80" s="98" t="s">
        <v>4647</v>
      </c>
      <c r="L80" s="98" t="s">
        <v>4432</v>
      </c>
      <c r="M80" s="98" t="n">
        <v>12</v>
      </c>
      <c r="N80" s="98" t="s">
        <v>3742</v>
      </c>
      <c r="O80" s="100" t="s">
        <v>4479</v>
      </c>
      <c r="P80" s="100"/>
    </row>
    <row r="81" customFormat="false" ht="13.8" hidden="false" customHeight="false" outlineLevel="0" collapsed="false">
      <c r="A81" s="32" t="s">
        <v>4424</v>
      </c>
      <c r="B81" s="113" t="n">
        <v>25</v>
      </c>
      <c r="C81" s="98" t="n">
        <v>26</v>
      </c>
      <c r="D81" s="100" t="s">
        <v>4648</v>
      </c>
      <c r="E81" s="100" t="s">
        <v>47</v>
      </c>
      <c r="F81" s="98" t="s">
        <v>4649</v>
      </c>
      <c r="G81" s="1" t="n">
        <v>200</v>
      </c>
      <c r="H81" s="1"/>
      <c r="I81" s="98" t="s">
        <v>4146</v>
      </c>
      <c r="J81" s="98" t="n">
        <v>1989</v>
      </c>
      <c r="K81" s="98" t="s">
        <v>4650</v>
      </c>
      <c r="L81" s="98" t="s">
        <v>4432</v>
      </c>
      <c r="M81" s="98" t="n">
        <v>23</v>
      </c>
      <c r="N81" s="98" t="s">
        <v>3709</v>
      </c>
      <c r="O81" s="100" t="s">
        <v>4486</v>
      </c>
      <c r="P81" s="100"/>
    </row>
    <row r="82" customFormat="false" ht="13.8" hidden="false" customHeight="false" outlineLevel="0" collapsed="false">
      <c r="A82" s="32" t="s">
        <v>4424</v>
      </c>
      <c r="B82" s="113" t="n">
        <v>40</v>
      </c>
      <c r="C82" s="98" t="n">
        <v>18</v>
      </c>
      <c r="D82" s="100" t="s">
        <v>2467</v>
      </c>
      <c r="E82" s="100" t="s">
        <v>42</v>
      </c>
      <c r="F82" s="98" t="s">
        <v>4651</v>
      </c>
      <c r="G82" s="1" t="n">
        <v>190</v>
      </c>
      <c r="H82" s="1"/>
      <c r="I82" s="98" t="s">
        <v>4146</v>
      </c>
      <c r="J82" s="98" t="n">
        <v>1971</v>
      </c>
      <c r="K82" s="98" t="s">
        <v>4652</v>
      </c>
      <c r="L82" s="98" t="s">
        <v>2985</v>
      </c>
      <c r="M82" s="98" t="n">
        <v>33</v>
      </c>
      <c r="N82" s="98" t="s">
        <v>4590</v>
      </c>
      <c r="O82" s="100" t="s">
        <v>4495</v>
      </c>
      <c r="P82" s="100"/>
    </row>
    <row r="83" customFormat="false" ht="13.8" hidden="false" customHeight="false" outlineLevel="0" collapsed="false">
      <c r="A83" s="32" t="s">
        <v>4424</v>
      </c>
      <c r="B83" s="113" t="n">
        <v>22</v>
      </c>
      <c r="C83" s="98" t="n">
        <v>63</v>
      </c>
      <c r="D83" s="100" t="s">
        <v>4653</v>
      </c>
      <c r="E83" s="100" t="s">
        <v>4654</v>
      </c>
      <c r="F83" s="98" t="s">
        <v>4655</v>
      </c>
      <c r="G83" s="1" t="n">
        <v>202</v>
      </c>
      <c r="H83" s="1"/>
      <c r="I83" s="98" t="s">
        <v>4146</v>
      </c>
      <c r="J83" s="98" t="n">
        <v>1963</v>
      </c>
      <c r="K83" s="98"/>
      <c r="L83" s="98" t="s">
        <v>2985</v>
      </c>
      <c r="M83" s="98" t="n">
        <v>21</v>
      </c>
      <c r="N83" s="98" t="s">
        <v>3664</v>
      </c>
      <c r="O83" s="100"/>
      <c r="P83" s="100"/>
    </row>
    <row r="84" customFormat="false" ht="13.8" hidden="false" customHeight="false" outlineLevel="0" collapsed="false">
      <c r="A84" s="32" t="s">
        <v>4424</v>
      </c>
      <c r="B84" s="113" t="n">
        <v>16</v>
      </c>
      <c r="C84" s="98" t="n">
        <v>9</v>
      </c>
      <c r="D84" s="100" t="s">
        <v>466</v>
      </c>
      <c r="E84" s="100" t="s">
        <v>55</v>
      </c>
      <c r="F84" s="98" t="s">
        <v>4656</v>
      </c>
      <c r="G84" s="1" t="n">
        <v>207</v>
      </c>
      <c r="H84" s="1"/>
      <c r="I84" s="98" t="s">
        <v>4146</v>
      </c>
      <c r="J84" s="98" t="n">
        <v>1967</v>
      </c>
      <c r="K84" s="98" t="s">
        <v>4657</v>
      </c>
      <c r="L84" s="98" t="s">
        <v>2985</v>
      </c>
      <c r="M84" s="98" t="n">
        <v>16</v>
      </c>
      <c r="N84" s="98" t="s">
        <v>3662</v>
      </c>
      <c r="O84" s="100" t="s">
        <v>4471</v>
      </c>
      <c r="P84" s="100"/>
    </row>
    <row r="85" customFormat="false" ht="13.8" hidden="false" customHeight="false" outlineLevel="0" collapsed="false">
      <c r="A85" s="32" t="s">
        <v>4424</v>
      </c>
      <c r="B85" s="113" t="n">
        <v>32</v>
      </c>
      <c r="C85" s="98" t="n">
        <v>52</v>
      </c>
      <c r="D85" s="99" t="s">
        <v>4658</v>
      </c>
      <c r="E85" s="100" t="s">
        <v>4659</v>
      </c>
      <c r="F85" s="98" t="s">
        <v>4660</v>
      </c>
      <c r="G85" s="1" t="n">
        <v>237</v>
      </c>
      <c r="H85" s="1"/>
      <c r="I85" s="103" t="s">
        <v>4426</v>
      </c>
      <c r="J85" s="98" t="n">
        <v>1985</v>
      </c>
      <c r="K85" s="98" t="s">
        <v>4661</v>
      </c>
      <c r="L85" s="98" t="s">
        <v>4476</v>
      </c>
      <c r="M85" s="103" t="n">
        <v>4</v>
      </c>
      <c r="N85" s="98" t="s">
        <v>3851</v>
      </c>
      <c r="O85" s="100" t="s">
        <v>4574</v>
      </c>
      <c r="P85" s="100" t="s">
        <v>4662</v>
      </c>
    </row>
    <row r="86" customFormat="false" ht="13.8" hidden="false" customHeight="false" outlineLevel="0" collapsed="false">
      <c r="A86" s="32" t="s">
        <v>4439</v>
      </c>
      <c r="B86" s="113" t="n">
        <v>74</v>
      </c>
      <c r="C86" s="98" t="n">
        <v>223</v>
      </c>
      <c r="D86" s="99" t="s">
        <v>4663</v>
      </c>
      <c r="E86" s="100" t="s">
        <v>1681</v>
      </c>
      <c r="F86" s="98" t="s">
        <v>4664</v>
      </c>
      <c r="G86" s="1" t="n">
        <v>93</v>
      </c>
      <c r="H86" s="1"/>
      <c r="I86" s="103" t="s">
        <v>4426</v>
      </c>
      <c r="J86" s="98" t="n">
        <v>1959</v>
      </c>
      <c r="K86" s="98" t="s">
        <v>4665</v>
      </c>
      <c r="L86" s="98" t="s">
        <v>4442</v>
      </c>
      <c r="M86" s="103" t="n">
        <v>27</v>
      </c>
      <c r="N86" s="98" t="s">
        <v>4519</v>
      </c>
      <c r="O86" s="100" t="s">
        <v>4666</v>
      </c>
      <c r="P86" s="100"/>
    </row>
    <row r="87" customFormat="false" ht="13.8" hidden="false" customHeight="false" outlineLevel="0" collapsed="false">
      <c r="A87" s="32" t="s">
        <v>4424</v>
      </c>
      <c r="B87" s="113" t="n">
        <v>51</v>
      </c>
      <c r="C87" s="98" t="n">
        <v>22</v>
      </c>
      <c r="D87" s="99" t="s">
        <v>4667</v>
      </c>
      <c r="E87" s="100" t="s">
        <v>4668</v>
      </c>
      <c r="F87" s="98" t="s">
        <v>4669</v>
      </c>
      <c r="G87" s="1" t="n">
        <v>211</v>
      </c>
      <c r="H87" s="1"/>
      <c r="I87" s="103" t="s">
        <v>4426</v>
      </c>
      <c r="J87" s="98" t="n">
        <v>1974</v>
      </c>
      <c r="K87" s="98" t="s">
        <v>4670</v>
      </c>
      <c r="L87" s="98" t="s">
        <v>3020</v>
      </c>
      <c r="M87" s="103" t="n">
        <v>12</v>
      </c>
      <c r="N87" s="98" t="s">
        <v>3664</v>
      </c>
      <c r="O87" s="100" t="s">
        <v>4428</v>
      </c>
      <c r="P87" s="100"/>
    </row>
    <row r="88" customFormat="false" ht="13.8" hidden="false" customHeight="false" outlineLevel="0" collapsed="false">
      <c r="A88" s="32" t="s">
        <v>4424</v>
      </c>
      <c r="B88" s="113" t="n">
        <v>52</v>
      </c>
      <c r="C88" s="98" t="n">
        <v>27</v>
      </c>
      <c r="D88" s="100" t="s">
        <v>4671</v>
      </c>
      <c r="E88" s="100" t="s">
        <v>4668</v>
      </c>
      <c r="F88" s="98" t="s">
        <v>4669</v>
      </c>
      <c r="G88" s="1" t="n">
        <v>183</v>
      </c>
      <c r="H88" s="1"/>
      <c r="I88" s="98" t="s">
        <v>4146</v>
      </c>
      <c r="J88" s="98" t="n">
        <v>1966</v>
      </c>
      <c r="K88" s="98" t="s">
        <v>4672</v>
      </c>
      <c r="L88" s="98" t="s">
        <v>2985</v>
      </c>
      <c r="M88" s="98" t="n">
        <v>40</v>
      </c>
      <c r="N88" s="98" t="s">
        <v>4594</v>
      </c>
      <c r="O88" s="100" t="s">
        <v>4471</v>
      </c>
      <c r="P88" s="100"/>
    </row>
    <row r="89" customFormat="false" ht="13.8" hidden="false" customHeight="false" outlineLevel="0" collapsed="false">
      <c r="A89" s="32" t="s">
        <v>4439</v>
      </c>
      <c r="B89" s="113" t="n">
        <v>21</v>
      </c>
      <c r="C89" s="98" t="n">
        <v>249</v>
      </c>
      <c r="D89" s="99" t="s">
        <v>783</v>
      </c>
      <c r="E89" s="100" t="s">
        <v>28</v>
      </c>
      <c r="F89" s="98" t="s">
        <v>4673</v>
      </c>
      <c r="G89" s="1" t="n">
        <v>113.5</v>
      </c>
      <c r="H89" s="1"/>
      <c r="I89" s="103" t="s">
        <v>4426</v>
      </c>
      <c r="J89" s="98" t="n">
        <v>1968</v>
      </c>
      <c r="K89" s="98" t="s">
        <v>4674</v>
      </c>
      <c r="L89" s="98" t="s">
        <v>4442</v>
      </c>
      <c r="M89" s="103" t="n">
        <v>4</v>
      </c>
      <c r="N89" s="98" t="s">
        <v>3662</v>
      </c>
      <c r="O89" s="100" t="s">
        <v>4451</v>
      </c>
      <c r="P89" s="100" t="s">
        <v>4675</v>
      </c>
    </row>
    <row r="90" customFormat="false" ht="13.8" hidden="false" customHeight="false" outlineLevel="0" collapsed="false">
      <c r="A90" s="32" t="s">
        <v>4439</v>
      </c>
      <c r="B90" s="113" t="n">
        <v>51</v>
      </c>
      <c r="C90" s="98" t="n">
        <v>250</v>
      </c>
      <c r="D90" s="100" t="s">
        <v>801</v>
      </c>
      <c r="E90" s="100" t="s">
        <v>28</v>
      </c>
      <c r="F90" s="98" t="s">
        <v>4676</v>
      </c>
      <c r="G90" s="1" t="n">
        <v>87</v>
      </c>
      <c r="H90" s="1"/>
      <c r="I90" s="98" t="s">
        <v>4146</v>
      </c>
      <c r="J90" s="98" t="n">
        <v>1964</v>
      </c>
      <c r="K90" s="98" t="s">
        <v>4677</v>
      </c>
      <c r="L90" s="98" t="s">
        <v>4447</v>
      </c>
      <c r="M90" s="98" t="n">
        <v>39</v>
      </c>
      <c r="N90" s="98" t="s">
        <v>3713</v>
      </c>
      <c r="O90" s="100" t="s">
        <v>4467</v>
      </c>
      <c r="P90" s="100" t="s">
        <v>4678</v>
      </c>
    </row>
    <row r="91" customFormat="false" ht="13.8" hidden="false" customHeight="false" outlineLevel="0" collapsed="false">
      <c r="A91" s="32" t="s">
        <v>4424</v>
      </c>
      <c r="B91" s="113" t="n">
        <v>35</v>
      </c>
      <c r="C91" s="98" t="n">
        <v>10</v>
      </c>
      <c r="D91" s="100" t="s">
        <v>4679</v>
      </c>
      <c r="E91" s="100" t="s">
        <v>4680</v>
      </c>
      <c r="F91" s="98" t="s">
        <v>4681</v>
      </c>
      <c r="G91" s="1" t="n">
        <v>193</v>
      </c>
      <c r="H91" s="1"/>
      <c r="I91" s="98" t="s">
        <v>4146</v>
      </c>
      <c r="J91" s="98" t="n">
        <v>1979</v>
      </c>
      <c r="K91" s="98" t="s">
        <v>4682</v>
      </c>
      <c r="L91" s="98" t="s">
        <v>4432</v>
      </c>
      <c r="M91" s="98" t="n">
        <v>30</v>
      </c>
      <c r="N91" s="98" t="s">
        <v>3565</v>
      </c>
      <c r="O91" s="100" t="s">
        <v>4433</v>
      </c>
      <c r="P91" s="100"/>
    </row>
    <row r="92" customFormat="false" ht="13.8" hidden="false" customHeight="false" outlineLevel="0" collapsed="false">
      <c r="A92" s="32" t="s">
        <v>4424</v>
      </c>
      <c r="B92" s="113" t="n">
        <v>42</v>
      </c>
      <c r="C92" s="98" t="n">
        <v>65</v>
      </c>
      <c r="D92" s="100" t="s">
        <v>4683</v>
      </c>
      <c r="E92" s="100" t="s">
        <v>4684</v>
      </c>
      <c r="F92" s="98" t="s">
        <v>4685</v>
      </c>
      <c r="G92" s="1" t="n">
        <v>189</v>
      </c>
      <c r="H92" s="1"/>
      <c r="I92" s="98" t="s">
        <v>4146</v>
      </c>
      <c r="J92" s="98" t="n">
        <v>1964</v>
      </c>
      <c r="K92" s="98"/>
      <c r="L92" s="98" t="s">
        <v>2985</v>
      </c>
      <c r="M92" s="98" t="n">
        <v>34</v>
      </c>
      <c r="N92" s="98" t="s">
        <v>3770</v>
      </c>
      <c r="O92" s="100"/>
      <c r="P92" s="100"/>
    </row>
    <row r="93" customFormat="false" ht="13.8" hidden="false" customHeight="false" outlineLevel="0" collapsed="false">
      <c r="A93" s="32" t="s">
        <v>4424</v>
      </c>
      <c r="B93" s="113" t="n">
        <v>56</v>
      </c>
      <c r="C93" s="98" t="n">
        <v>16</v>
      </c>
      <c r="D93" s="99" t="s">
        <v>4186</v>
      </c>
      <c r="E93" s="100" t="s">
        <v>32</v>
      </c>
      <c r="F93" s="98" t="s">
        <v>4686</v>
      </c>
      <c r="G93" s="1" t="n">
        <v>209</v>
      </c>
      <c r="H93" s="1" t="n">
        <v>209</v>
      </c>
      <c r="I93" s="103" t="s">
        <v>4426</v>
      </c>
      <c r="J93" s="98" t="n">
        <v>1971</v>
      </c>
      <c r="K93" s="98" t="s">
        <v>4687</v>
      </c>
      <c r="L93" s="98" t="s">
        <v>3020</v>
      </c>
      <c r="M93" s="103" t="n">
        <v>14</v>
      </c>
      <c r="N93" s="98" t="s">
        <v>3659</v>
      </c>
      <c r="O93" s="100" t="s">
        <v>4428</v>
      </c>
      <c r="P93" s="100"/>
    </row>
    <row r="94" customFormat="false" ht="13.8" hidden="false" customHeight="false" outlineLevel="0" collapsed="false">
      <c r="A94" s="32" t="s">
        <v>4424</v>
      </c>
      <c r="B94" s="113" t="n">
        <v>55</v>
      </c>
      <c r="C94" s="98" t="n">
        <v>33</v>
      </c>
      <c r="D94" s="100" t="s">
        <v>4190</v>
      </c>
      <c r="E94" s="100" t="s">
        <v>32</v>
      </c>
      <c r="F94" s="98" t="s">
        <v>4688</v>
      </c>
      <c r="G94" s="1" t="n">
        <v>181</v>
      </c>
      <c r="H94" s="1" t="n">
        <v>181</v>
      </c>
      <c r="I94" s="98" t="s">
        <v>4146</v>
      </c>
      <c r="J94" s="98" t="n">
        <v>1971</v>
      </c>
      <c r="K94" s="98" t="s">
        <v>4689</v>
      </c>
      <c r="L94" s="98" t="s">
        <v>2985</v>
      </c>
      <c r="M94" s="98" t="n">
        <v>42</v>
      </c>
      <c r="N94" s="98" t="s">
        <v>4552</v>
      </c>
      <c r="O94" s="100" t="s">
        <v>4495</v>
      </c>
      <c r="P94" s="100"/>
    </row>
    <row r="95" customFormat="false" ht="13.8" hidden="false" customHeight="false" outlineLevel="0" collapsed="false">
      <c r="A95" s="32" t="s">
        <v>4439</v>
      </c>
      <c r="B95" s="113" t="n">
        <v>63</v>
      </c>
      <c r="C95" s="98" t="n">
        <v>248</v>
      </c>
      <c r="D95" s="100" t="s">
        <v>849</v>
      </c>
      <c r="E95" s="100" t="s">
        <v>32</v>
      </c>
      <c r="F95" s="98" t="s">
        <v>4690</v>
      </c>
      <c r="G95" s="1" t="n">
        <v>83.5</v>
      </c>
      <c r="H95" s="1" t="n">
        <v>83.5</v>
      </c>
      <c r="I95" s="98" t="s">
        <v>4146</v>
      </c>
      <c r="J95" s="98" t="n">
        <v>1992</v>
      </c>
      <c r="K95" s="98" t="s">
        <v>4691</v>
      </c>
      <c r="L95" s="98" t="s">
        <v>4447</v>
      </c>
      <c r="M95" s="98" t="n">
        <v>46</v>
      </c>
      <c r="N95" s="98" t="s">
        <v>4692</v>
      </c>
      <c r="O95" s="100" t="s">
        <v>4479</v>
      </c>
      <c r="P95" s="100" t="s">
        <v>4693</v>
      </c>
    </row>
    <row r="96" customFormat="false" ht="13.8" hidden="false" customHeight="false" outlineLevel="0" collapsed="false">
      <c r="A96" s="32" t="s">
        <v>4424</v>
      </c>
      <c r="B96" s="113"/>
      <c r="C96" s="98" t="n">
        <v>51</v>
      </c>
      <c r="D96" s="99" t="s">
        <v>847</v>
      </c>
      <c r="E96" s="100" t="s">
        <v>32</v>
      </c>
      <c r="F96" s="98" t="s">
        <v>184</v>
      </c>
      <c r="G96" s="1"/>
      <c r="H96" s="1"/>
      <c r="I96" s="103" t="s">
        <v>4426</v>
      </c>
      <c r="J96" s="98" t="n">
        <v>1995</v>
      </c>
      <c r="K96" s="98" t="s">
        <v>4694</v>
      </c>
      <c r="L96" s="98" t="s">
        <v>4476</v>
      </c>
      <c r="M96" s="98"/>
      <c r="N96" s="98"/>
      <c r="O96" s="100" t="s">
        <v>4695</v>
      </c>
      <c r="P96" s="100" t="s">
        <v>4696</v>
      </c>
    </row>
    <row r="97" customFormat="false" ht="13.8" hidden="false" customHeight="false" outlineLevel="0" collapsed="false">
      <c r="A97" s="32" t="s">
        <v>4424</v>
      </c>
      <c r="B97" s="113" t="n">
        <v>23</v>
      </c>
      <c r="C97" s="98" t="n">
        <v>15</v>
      </c>
      <c r="D97" s="99" t="s">
        <v>4697</v>
      </c>
      <c r="E97" s="100" t="s">
        <v>30</v>
      </c>
      <c r="F97" s="98" t="s">
        <v>4698</v>
      </c>
      <c r="G97" s="1" t="n">
        <v>257</v>
      </c>
      <c r="H97" s="1" t="n">
        <v>257</v>
      </c>
      <c r="I97" s="103" t="s">
        <v>4426</v>
      </c>
      <c r="J97" s="98" t="n">
        <v>1997</v>
      </c>
      <c r="K97" s="98" t="s">
        <v>4699</v>
      </c>
      <c r="L97" s="98" t="s">
        <v>4476</v>
      </c>
      <c r="M97" s="103" t="n">
        <v>2</v>
      </c>
      <c r="N97" s="98" t="s">
        <v>3606</v>
      </c>
      <c r="O97" s="100" t="s">
        <v>4695</v>
      </c>
      <c r="P97" s="100"/>
    </row>
    <row r="98" customFormat="false" ht="13.8" hidden="false" customHeight="false" outlineLevel="0" collapsed="false">
      <c r="A98" s="32" t="s">
        <v>4424</v>
      </c>
      <c r="B98" s="113" t="n">
        <v>5</v>
      </c>
      <c r="C98" s="98" t="n">
        <v>64</v>
      </c>
      <c r="D98" s="100" t="s">
        <v>894</v>
      </c>
      <c r="E98" s="100" t="s">
        <v>30</v>
      </c>
      <c r="F98" s="98" t="s">
        <v>4700</v>
      </c>
      <c r="G98" s="1" t="n">
        <v>227</v>
      </c>
      <c r="H98" s="1" t="n">
        <v>227</v>
      </c>
      <c r="I98" s="98" t="s">
        <v>4146</v>
      </c>
      <c r="J98" s="98" t="n">
        <v>1972</v>
      </c>
      <c r="K98" s="98"/>
      <c r="L98" s="98" t="s">
        <v>2985</v>
      </c>
      <c r="M98" s="98" t="n">
        <v>5</v>
      </c>
      <c r="N98" s="98" t="s">
        <v>3606</v>
      </c>
      <c r="O98" s="100"/>
      <c r="P98" s="100"/>
    </row>
    <row r="99" customFormat="false" ht="13.8" hidden="false" customHeight="false" outlineLevel="0" collapsed="false">
      <c r="A99" s="32" t="s">
        <v>4424</v>
      </c>
      <c r="B99" s="113" t="n">
        <v>54</v>
      </c>
      <c r="C99" s="98" t="n">
        <v>54</v>
      </c>
      <c r="D99" s="99" t="s">
        <v>865</v>
      </c>
      <c r="E99" s="100" t="s">
        <v>30</v>
      </c>
      <c r="F99" s="98" t="s">
        <v>4701</v>
      </c>
      <c r="G99" s="1" t="n">
        <v>210</v>
      </c>
      <c r="H99" s="1" t="n">
        <v>210</v>
      </c>
      <c r="I99" s="103" t="s">
        <v>4426</v>
      </c>
      <c r="J99" s="98" t="n">
        <v>1986</v>
      </c>
      <c r="K99" s="98" t="s">
        <v>4702</v>
      </c>
      <c r="L99" s="98" t="s">
        <v>4476</v>
      </c>
      <c r="M99" s="103" t="n">
        <v>13</v>
      </c>
      <c r="N99" s="98" t="s">
        <v>3666</v>
      </c>
      <c r="O99" s="100" t="s">
        <v>4574</v>
      </c>
      <c r="P99" s="100" t="s">
        <v>4703</v>
      </c>
    </row>
    <row r="100" customFormat="false" ht="13.8" hidden="false" customHeight="false" outlineLevel="0" collapsed="false">
      <c r="A100" s="32" t="s">
        <v>4424</v>
      </c>
      <c r="B100" s="113" t="n">
        <v>17</v>
      </c>
      <c r="C100" s="98" t="n">
        <v>24</v>
      </c>
      <c r="D100" s="100" t="s">
        <v>4704</v>
      </c>
      <c r="E100" s="100" t="s">
        <v>30</v>
      </c>
      <c r="F100" s="98" t="s">
        <v>4705</v>
      </c>
      <c r="G100" s="1" t="n">
        <v>206</v>
      </c>
      <c r="H100" s="1" t="n">
        <v>206</v>
      </c>
      <c r="I100" s="98" t="s">
        <v>4146</v>
      </c>
      <c r="J100" s="98" t="n">
        <v>1987</v>
      </c>
      <c r="K100" s="98" t="s">
        <v>4706</v>
      </c>
      <c r="L100" s="98" t="s">
        <v>4432</v>
      </c>
      <c r="M100" s="98" t="n">
        <v>17</v>
      </c>
      <c r="N100" s="98" t="s">
        <v>3700</v>
      </c>
      <c r="O100" s="100" t="s">
        <v>4486</v>
      </c>
      <c r="P100" s="100"/>
    </row>
    <row r="101" customFormat="false" ht="13.8" hidden="false" customHeight="false" outlineLevel="0" collapsed="false">
      <c r="A101" s="32" t="s">
        <v>4424</v>
      </c>
      <c r="B101" s="113" t="n">
        <v>37</v>
      </c>
      <c r="C101" s="98" t="n">
        <v>53</v>
      </c>
      <c r="D101" s="100" t="s">
        <v>869</v>
      </c>
      <c r="E101" s="100" t="s">
        <v>30</v>
      </c>
      <c r="F101" s="98" t="s">
        <v>4707</v>
      </c>
      <c r="G101" s="1" t="n">
        <v>192</v>
      </c>
      <c r="H101" s="1" t="n">
        <v>192</v>
      </c>
      <c r="I101" s="98" t="s">
        <v>4146</v>
      </c>
      <c r="J101" s="98" t="n">
        <v>1973</v>
      </c>
      <c r="K101" s="98" t="s">
        <v>4708</v>
      </c>
      <c r="L101" s="98" t="s">
        <v>2985</v>
      </c>
      <c r="M101" s="98" t="n">
        <v>31</v>
      </c>
      <c r="N101" s="98" t="s">
        <v>3666</v>
      </c>
      <c r="O101" s="100" t="s">
        <v>4495</v>
      </c>
      <c r="P101" s="100" t="s">
        <v>4709</v>
      </c>
    </row>
    <row r="102" customFormat="false" ht="13.8" hidden="false" customHeight="false" outlineLevel="0" collapsed="false">
      <c r="A102" s="32" t="s">
        <v>4439</v>
      </c>
      <c r="B102" s="113" t="n">
        <v>1</v>
      </c>
      <c r="C102" s="98" t="n">
        <v>251</v>
      </c>
      <c r="D102" s="100" t="s">
        <v>895</v>
      </c>
      <c r="E102" s="100" t="s">
        <v>45</v>
      </c>
      <c r="F102" s="98" t="s">
        <v>4710</v>
      </c>
      <c r="G102" s="1" t="n">
        <v>131</v>
      </c>
      <c r="H102" s="1"/>
      <c r="I102" s="98" t="s">
        <v>4146</v>
      </c>
      <c r="J102" s="98" t="n">
        <v>1989</v>
      </c>
      <c r="K102" s="98" t="s">
        <v>4711</v>
      </c>
      <c r="L102" s="98" t="s">
        <v>4447</v>
      </c>
      <c r="M102" s="98" t="n">
        <v>1</v>
      </c>
      <c r="N102" s="98" t="s">
        <v>3606</v>
      </c>
      <c r="O102" s="100" t="s">
        <v>4486</v>
      </c>
      <c r="P102" s="100" t="s">
        <v>4712</v>
      </c>
    </row>
    <row r="103" customFormat="false" ht="13.8" hidden="false" customHeight="false" outlineLevel="0" collapsed="false">
      <c r="A103" s="32" t="s">
        <v>4424</v>
      </c>
      <c r="B103" s="113" t="n">
        <v>29</v>
      </c>
      <c r="C103" s="98" t="n">
        <v>19</v>
      </c>
      <c r="D103" s="100" t="s">
        <v>4713</v>
      </c>
      <c r="E103" s="100" t="s">
        <v>908</v>
      </c>
      <c r="F103" s="98" t="s">
        <v>4714</v>
      </c>
      <c r="G103" s="1" t="n">
        <v>197</v>
      </c>
      <c r="H103" s="1"/>
      <c r="I103" s="98" t="s">
        <v>4146</v>
      </c>
      <c r="J103" s="98" t="n">
        <v>1986</v>
      </c>
      <c r="K103" s="98" t="s">
        <v>4715</v>
      </c>
      <c r="L103" s="98" t="s">
        <v>4432</v>
      </c>
      <c r="M103" s="98" t="n">
        <v>26</v>
      </c>
      <c r="N103" s="98" t="s">
        <v>3604</v>
      </c>
      <c r="O103" s="100" t="s">
        <v>4486</v>
      </c>
      <c r="P103" s="100"/>
    </row>
    <row r="104" customFormat="false" ht="13.8" hidden="false" customHeight="false" outlineLevel="0" collapsed="false">
      <c r="A104" s="32" t="s">
        <v>4424</v>
      </c>
      <c r="B104" s="113" t="n">
        <v>30</v>
      </c>
      <c r="C104" s="98" t="n">
        <v>23</v>
      </c>
      <c r="D104" s="100" t="s">
        <v>4716</v>
      </c>
      <c r="E104" s="100" t="s">
        <v>908</v>
      </c>
      <c r="F104" s="98" t="s">
        <v>4717</v>
      </c>
      <c r="G104" s="1" t="n">
        <v>196</v>
      </c>
      <c r="H104" s="1"/>
      <c r="I104" s="98" t="s">
        <v>4146</v>
      </c>
      <c r="J104" s="98" t="n">
        <v>1983</v>
      </c>
      <c r="K104" s="98" t="s">
        <v>4718</v>
      </c>
      <c r="L104" s="98" t="s">
        <v>4432</v>
      </c>
      <c r="M104" s="98" t="n">
        <v>27</v>
      </c>
      <c r="N104" s="98" t="s">
        <v>3691</v>
      </c>
      <c r="O104" s="100" t="s">
        <v>4448</v>
      </c>
      <c r="P104" s="100"/>
    </row>
    <row r="105" customFormat="false" ht="13.8" hidden="false" customHeight="false" outlineLevel="0" collapsed="false">
      <c r="A105" s="32" t="s">
        <v>4424</v>
      </c>
      <c r="B105" s="113" t="n">
        <v>43</v>
      </c>
      <c r="C105" s="98" t="n">
        <v>32</v>
      </c>
      <c r="D105" s="100" t="s">
        <v>960</v>
      </c>
      <c r="E105" s="100" t="s">
        <v>908</v>
      </c>
      <c r="F105" s="98" t="s">
        <v>4719</v>
      </c>
      <c r="G105" s="1" t="n">
        <v>188</v>
      </c>
      <c r="H105" s="1"/>
      <c r="I105" s="98" t="s">
        <v>4146</v>
      </c>
      <c r="J105" s="98" t="n">
        <v>1974</v>
      </c>
      <c r="K105" s="98" t="s">
        <v>4720</v>
      </c>
      <c r="L105" s="98" t="s">
        <v>2985</v>
      </c>
      <c r="M105" s="98" t="n">
        <v>35</v>
      </c>
      <c r="N105" s="98" t="s">
        <v>3649</v>
      </c>
      <c r="O105" s="100" t="s">
        <v>4495</v>
      </c>
      <c r="P105" s="100"/>
    </row>
    <row r="106" customFormat="false" ht="13.8" hidden="false" customHeight="false" outlineLevel="0" collapsed="false">
      <c r="A106" s="32" t="s">
        <v>4439</v>
      </c>
      <c r="B106" s="113" t="n">
        <v>15</v>
      </c>
      <c r="C106" s="98" t="n">
        <v>224</v>
      </c>
      <c r="D106" s="100" t="s">
        <v>4721</v>
      </c>
      <c r="E106" s="100" t="s">
        <v>908</v>
      </c>
      <c r="F106" s="98" t="s">
        <v>4722</v>
      </c>
      <c r="G106" s="1" t="n">
        <v>99.5</v>
      </c>
      <c r="H106" s="1"/>
      <c r="I106" s="98" t="s">
        <v>4146</v>
      </c>
      <c r="J106" s="98" t="n">
        <v>1999</v>
      </c>
      <c r="K106" s="98" t="s">
        <v>4723</v>
      </c>
      <c r="L106" s="98" t="s">
        <v>4447</v>
      </c>
      <c r="M106" s="98" t="n">
        <v>14</v>
      </c>
      <c r="N106" s="98" t="s">
        <v>4594</v>
      </c>
      <c r="O106" s="100" t="s">
        <v>4483</v>
      </c>
      <c r="P106" s="100"/>
    </row>
    <row r="107" customFormat="false" ht="13.8" hidden="false" customHeight="false" outlineLevel="0" collapsed="false">
      <c r="A107" s="32" t="s">
        <v>4439</v>
      </c>
      <c r="B107" s="113" t="n">
        <v>20</v>
      </c>
      <c r="C107" s="98" t="n">
        <v>234</v>
      </c>
      <c r="D107" s="100" t="s">
        <v>1160</v>
      </c>
      <c r="E107" s="100" t="s">
        <v>908</v>
      </c>
      <c r="F107" s="98" t="s">
        <v>4724</v>
      </c>
      <c r="G107" s="1" t="n">
        <v>98</v>
      </c>
      <c r="H107" s="1"/>
      <c r="I107" s="98" t="s">
        <v>4146</v>
      </c>
      <c r="J107" s="98" t="n">
        <v>1976</v>
      </c>
      <c r="K107" s="98" t="s">
        <v>4725</v>
      </c>
      <c r="L107" s="98" t="s">
        <v>4447</v>
      </c>
      <c r="M107" s="98" t="n">
        <v>17</v>
      </c>
      <c r="N107" s="98" t="s">
        <v>4515</v>
      </c>
      <c r="O107" s="100" t="s">
        <v>4433</v>
      </c>
      <c r="P107" s="100"/>
    </row>
    <row r="108" customFormat="false" ht="13.8" hidden="false" customHeight="false" outlineLevel="0" collapsed="false">
      <c r="A108" s="32" t="s">
        <v>4439</v>
      </c>
      <c r="B108" s="113" t="n">
        <v>70</v>
      </c>
      <c r="C108" s="98" t="n">
        <v>214</v>
      </c>
      <c r="D108" s="99" t="s">
        <v>2599</v>
      </c>
      <c r="E108" s="100" t="s">
        <v>908</v>
      </c>
      <c r="F108" s="98" t="s">
        <v>4726</v>
      </c>
      <c r="G108" s="1" t="n">
        <v>94.5</v>
      </c>
      <c r="H108" s="1"/>
      <c r="I108" s="103" t="s">
        <v>4426</v>
      </c>
      <c r="J108" s="98" t="n">
        <v>1973</v>
      </c>
      <c r="K108" s="98" t="s">
        <v>4727</v>
      </c>
      <c r="L108" s="98" t="s">
        <v>4442</v>
      </c>
      <c r="M108" s="103" t="n">
        <v>24</v>
      </c>
      <c r="N108" s="98" t="s">
        <v>3595</v>
      </c>
      <c r="O108" s="100" t="s">
        <v>4428</v>
      </c>
      <c r="P108" s="100"/>
    </row>
    <row r="109" customFormat="false" ht="13.8" hidden="false" customHeight="false" outlineLevel="0" collapsed="false">
      <c r="A109" s="32" t="s">
        <v>4439</v>
      </c>
      <c r="B109" s="113" t="n">
        <v>42</v>
      </c>
      <c r="C109" s="98" t="n">
        <v>233</v>
      </c>
      <c r="D109" s="100" t="s">
        <v>981</v>
      </c>
      <c r="E109" s="100" t="s">
        <v>908</v>
      </c>
      <c r="F109" s="98" t="s">
        <v>4728</v>
      </c>
      <c r="G109" s="1" t="n">
        <v>89.5</v>
      </c>
      <c r="H109" s="1"/>
      <c r="I109" s="98" t="s">
        <v>4146</v>
      </c>
      <c r="J109" s="98" t="n">
        <v>1964</v>
      </c>
      <c r="K109" s="98" t="s">
        <v>4729</v>
      </c>
      <c r="L109" s="98" t="s">
        <v>4447</v>
      </c>
      <c r="M109" s="98" t="n">
        <v>34</v>
      </c>
      <c r="N109" s="98" t="s">
        <v>3849</v>
      </c>
      <c r="O109" s="100" t="s">
        <v>4467</v>
      </c>
      <c r="P109" s="100"/>
    </row>
    <row r="110" customFormat="false" ht="13.8" hidden="false" customHeight="false" outlineLevel="0" collapsed="false">
      <c r="A110" s="32" t="s">
        <v>4439</v>
      </c>
      <c r="B110" s="113" t="n">
        <v>44</v>
      </c>
      <c r="C110" s="98" t="n">
        <v>217</v>
      </c>
      <c r="D110" s="100" t="s">
        <v>4730</v>
      </c>
      <c r="E110" s="100" t="s">
        <v>908</v>
      </c>
      <c r="F110" s="98" t="s">
        <v>4731</v>
      </c>
      <c r="G110" s="1" t="n">
        <v>88.5</v>
      </c>
      <c r="H110" s="1"/>
      <c r="I110" s="98" t="s">
        <v>4146</v>
      </c>
      <c r="J110" s="98" t="n">
        <v>2000</v>
      </c>
      <c r="K110" s="98" t="s">
        <v>4732</v>
      </c>
      <c r="L110" s="98" t="s">
        <v>4447</v>
      </c>
      <c r="M110" s="98" t="n">
        <v>36</v>
      </c>
      <c r="N110" s="98" t="s">
        <v>4733</v>
      </c>
      <c r="O110" s="100" t="s">
        <v>4734</v>
      </c>
      <c r="P110" s="100"/>
    </row>
    <row r="111" customFormat="false" ht="13.8" hidden="false" customHeight="false" outlineLevel="0" collapsed="false">
      <c r="A111" s="32" t="s">
        <v>4439</v>
      </c>
      <c r="B111" s="113" t="n">
        <v>46</v>
      </c>
      <c r="C111" s="98" t="n">
        <v>227</v>
      </c>
      <c r="D111" s="100" t="s">
        <v>2457</v>
      </c>
      <c r="E111" s="100" t="s">
        <v>908</v>
      </c>
      <c r="F111" s="98" t="s">
        <v>4735</v>
      </c>
      <c r="G111" s="1" t="n">
        <v>88</v>
      </c>
      <c r="H111" s="1"/>
      <c r="I111" s="98" t="s">
        <v>4146</v>
      </c>
      <c r="J111" s="98" t="n">
        <v>1962</v>
      </c>
      <c r="K111" s="98" t="s">
        <v>4736</v>
      </c>
      <c r="L111" s="98" t="s">
        <v>4447</v>
      </c>
      <c r="M111" s="98" t="n">
        <v>37</v>
      </c>
      <c r="N111" s="98" t="s">
        <v>3785</v>
      </c>
      <c r="O111" s="100" t="s">
        <v>4467</v>
      </c>
      <c r="P111" s="100"/>
    </row>
    <row r="112" customFormat="false" ht="13.8" hidden="false" customHeight="false" outlineLevel="0" collapsed="false">
      <c r="A112" s="32" t="s">
        <v>4439</v>
      </c>
      <c r="B112" s="113" t="n">
        <v>41</v>
      </c>
      <c r="C112" s="98" t="n">
        <v>252</v>
      </c>
      <c r="D112" s="99" t="s">
        <v>991</v>
      </c>
      <c r="E112" s="100" t="s">
        <v>50</v>
      </c>
      <c r="F112" s="98" t="s">
        <v>4737</v>
      </c>
      <c r="G112" s="1" t="n">
        <v>102.5</v>
      </c>
      <c r="H112" s="1"/>
      <c r="I112" s="103" t="s">
        <v>4426</v>
      </c>
      <c r="J112" s="98" t="n">
        <v>1975</v>
      </c>
      <c r="K112" s="98" t="s">
        <v>4738</v>
      </c>
      <c r="L112" s="98" t="s">
        <v>4442</v>
      </c>
      <c r="M112" s="103" t="n">
        <v>8</v>
      </c>
      <c r="N112" s="98" t="s">
        <v>3666</v>
      </c>
      <c r="O112" s="100" t="s">
        <v>4443</v>
      </c>
      <c r="P112" s="100" t="s">
        <v>4739</v>
      </c>
    </row>
    <row r="113" customFormat="false" ht="13.8" hidden="false" customHeight="false" outlineLevel="0" collapsed="false">
      <c r="A113" s="32" t="s">
        <v>4424</v>
      </c>
      <c r="B113" s="113" t="n">
        <v>41</v>
      </c>
      <c r="C113" s="98" t="n">
        <v>55</v>
      </c>
      <c r="D113" s="99" t="s">
        <v>993</v>
      </c>
      <c r="E113" s="100" t="s">
        <v>25</v>
      </c>
      <c r="F113" s="98" t="s">
        <v>4740</v>
      </c>
      <c r="G113" s="1" t="n">
        <v>215</v>
      </c>
      <c r="H113" s="1" t="n">
        <v>215</v>
      </c>
      <c r="I113" s="103" t="s">
        <v>4426</v>
      </c>
      <c r="J113" s="98" t="n">
        <v>1982</v>
      </c>
      <c r="K113" s="98" t="s">
        <v>4741</v>
      </c>
      <c r="L113" s="98" t="s">
        <v>4476</v>
      </c>
      <c r="M113" s="103" t="n">
        <v>8</v>
      </c>
      <c r="N113" s="98" t="s">
        <v>3664</v>
      </c>
      <c r="O113" s="100" t="s">
        <v>4454</v>
      </c>
      <c r="P113" s="100" t="s">
        <v>4742</v>
      </c>
    </row>
    <row r="114" customFormat="false" ht="13.8" hidden="false" customHeight="false" outlineLevel="0" collapsed="false">
      <c r="A114" s="32" t="s">
        <v>4424</v>
      </c>
      <c r="B114" s="113" t="n">
        <v>46</v>
      </c>
      <c r="C114" s="98" t="n">
        <v>60</v>
      </c>
      <c r="D114" s="99" t="s">
        <v>999</v>
      </c>
      <c r="E114" s="100" t="s">
        <v>25</v>
      </c>
      <c r="F114" s="98" t="s">
        <v>4743</v>
      </c>
      <c r="G114" s="1" t="n">
        <v>214</v>
      </c>
      <c r="H114" s="1" t="n">
        <v>214</v>
      </c>
      <c r="I114" s="103" t="s">
        <v>4426</v>
      </c>
      <c r="J114" s="98" t="n">
        <v>1971</v>
      </c>
      <c r="K114" s="98" t="s">
        <v>4744</v>
      </c>
      <c r="L114" s="98" t="s">
        <v>3020</v>
      </c>
      <c r="M114" s="103" t="n">
        <v>9</v>
      </c>
      <c r="N114" s="98" t="s">
        <v>3662</v>
      </c>
      <c r="O114" s="100" t="s">
        <v>4428</v>
      </c>
      <c r="P114" s="100" t="s">
        <v>4745</v>
      </c>
    </row>
    <row r="115" customFormat="false" ht="13.8" hidden="false" customHeight="false" outlineLevel="0" collapsed="false">
      <c r="A115" s="32" t="s">
        <v>4424</v>
      </c>
      <c r="B115" s="113" t="n">
        <v>11</v>
      </c>
      <c r="C115" s="98" t="n">
        <v>59</v>
      </c>
      <c r="D115" s="100" t="s">
        <v>997</v>
      </c>
      <c r="E115" s="100" t="s">
        <v>25</v>
      </c>
      <c r="F115" s="98" t="s">
        <v>4746</v>
      </c>
      <c r="G115" s="1" t="n">
        <v>212</v>
      </c>
      <c r="H115" s="1" t="n">
        <v>212</v>
      </c>
      <c r="I115" s="98" t="s">
        <v>4146</v>
      </c>
      <c r="J115" s="98" t="n">
        <v>1978</v>
      </c>
      <c r="K115" s="98" t="s">
        <v>4747</v>
      </c>
      <c r="L115" s="98" t="s">
        <v>4432</v>
      </c>
      <c r="M115" s="98" t="n">
        <v>11</v>
      </c>
      <c r="N115" s="98" t="s">
        <v>3666</v>
      </c>
      <c r="O115" s="100" t="s">
        <v>4433</v>
      </c>
      <c r="P115" s="100" t="s">
        <v>4748</v>
      </c>
    </row>
    <row r="116" customFormat="false" ht="13.8" hidden="false" customHeight="false" outlineLevel="0" collapsed="false">
      <c r="A116" s="32" t="s">
        <v>4424</v>
      </c>
      <c r="B116" s="113" t="n">
        <v>57</v>
      </c>
      <c r="C116" s="98" t="n">
        <v>57</v>
      </c>
      <c r="D116" s="99" t="s">
        <v>1949</v>
      </c>
      <c r="E116" s="100" t="s">
        <v>25</v>
      </c>
      <c r="F116" s="98" t="s">
        <v>4749</v>
      </c>
      <c r="G116" s="1" t="n">
        <v>208</v>
      </c>
      <c r="H116" s="1" t="n">
        <v>208</v>
      </c>
      <c r="I116" s="103" t="s">
        <v>4426</v>
      </c>
      <c r="J116" s="98" t="n">
        <v>1981</v>
      </c>
      <c r="K116" s="98" t="s">
        <v>4750</v>
      </c>
      <c r="L116" s="98" t="s">
        <v>4476</v>
      </c>
      <c r="M116" s="103" t="n">
        <v>15</v>
      </c>
      <c r="N116" s="98" t="s">
        <v>3742</v>
      </c>
      <c r="O116" s="100" t="s">
        <v>4454</v>
      </c>
      <c r="P116" s="100" t="s">
        <v>4751</v>
      </c>
    </row>
    <row r="117" customFormat="false" ht="13.8" hidden="false" customHeight="false" outlineLevel="0" collapsed="false">
      <c r="A117" s="32" t="s">
        <v>4424</v>
      </c>
      <c r="B117" s="113" t="n">
        <v>31</v>
      </c>
      <c r="C117" s="98" t="n">
        <v>56</v>
      </c>
      <c r="D117" s="100" t="s">
        <v>1007</v>
      </c>
      <c r="E117" s="100" t="s">
        <v>25</v>
      </c>
      <c r="F117" s="98" t="s">
        <v>4752</v>
      </c>
      <c r="G117" s="1" t="n">
        <v>195</v>
      </c>
      <c r="H117" s="1" t="n">
        <v>195</v>
      </c>
      <c r="I117" s="98" t="s">
        <v>4146</v>
      </c>
      <c r="J117" s="98" t="n">
        <v>1971</v>
      </c>
      <c r="K117" s="98" t="s">
        <v>4753</v>
      </c>
      <c r="L117" s="98" t="s">
        <v>2985</v>
      </c>
      <c r="M117" s="98" t="n">
        <v>28</v>
      </c>
      <c r="N117" s="98" t="s">
        <v>3661</v>
      </c>
      <c r="O117" s="100" t="s">
        <v>4495</v>
      </c>
      <c r="P117" s="100" t="s">
        <v>4754</v>
      </c>
    </row>
    <row r="118" customFormat="false" ht="13.8" hidden="false" customHeight="false" outlineLevel="0" collapsed="false">
      <c r="A118" s="32" t="s">
        <v>4439</v>
      </c>
      <c r="B118" s="113" t="n">
        <v>34</v>
      </c>
      <c r="C118" s="98" t="n">
        <v>258</v>
      </c>
      <c r="D118" s="99" t="s">
        <v>1012</v>
      </c>
      <c r="E118" s="100" t="s">
        <v>25</v>
      </c>
      <c r="F118" s="98" t="s">
        <v>4755</v>
      </c>
      <c r="G118" s="1" t="n">
        <v>103.5</v>
      </c>
      <c r="H118" s="1" t="n">
        <v>103.5</v>
      </c>
      <c r="I118" s="103" t="s">
        <v>4426</v>
      </c>
      <c r="J118" s="98" t="n">
        <v>1972</v>
      </c>
      <c r="K118" s="98" t="s">
        <v>4756</v>
      </c>
      <c r="L118" s="98" t="s">
        <v>4442</v>
      </c>
      <c r="M118" s="103" t="n">
        <v>6</v>
      </c>
      <c r="N118" s="98" t="s">
        <v>3659</v>
      </c>
      <c r="O118" s="100" t="s">
        <v>4428</v>
      </c>
      <c r="P118" s="100" t="s">
        <v>4757</v>
      </c>
    </row>
    <row r="119" customFormat="false" ht="13.8" hidden="false" customHeight="false" outlineLevel="0" collapsed="false">
      <c r="A119" s="32" t="s">
        <v>4439</v>
      </c>
      <c r="B119" s="113" t="n">
        <v>45</v>
      </c>
      <c r="C119" s="98" t="n">
        <v>263</v>
      </c>
      <c r="D119" s="99" t="s">
        <v>1005</v>
      </c>
      <c r="E119" s="100" t="s">
        <v>25</v>
      </c>
      <c r="F119" s="98" t="s">
        <v>4758</v>
      </c>
      <c r="G119" s="1" t="n">
        <v>102</v>
      </c>
      <c r="H119" s="1"/>
      <c r="I119" s="103" t="s">
        <v>4426</v>
      </c>
      <c r="J119" s="98" t="n">
        <v>1973</v>
      </c>
      <c r="K119" s="98" t="s">
        <v>4759</v>
      </c>
      <c r="L119" s="98" t="s">
        <v>4442</v>
      </c>
      <c r="M119" s="103" t="n">
        <v>9</v>
      </c>
      <c r="N119" s="98" t="s">
        <v>3742</v>
      </c>
      <c r="O119" s="100" t="s">
        <v>4428</v>
      </c>
      <c r="P119" s="100" t="s">
        <v>4760</v>
      </c>
    </row>
    <row r="120" customFormat="false" ht="13.8" hidden="false" customHeight="false" outlineLevel="0" collapsed="false">
      <c r="A120" s="32" t="s">
        <v>4439</v>
      </c>
      <c r="B120" s="113" t="n">
        <v>12</v>
      </c>
      <c r="C120" s="98" t="n">
        <v>260</v>
      </c>
      <c r="D120" s="100" t="s">
        <v>2627</v>
      </c>
      <c r="E120" s="100" t="s">
        <v>25</v>
      </c>
      <c r="F120" s="98" t="s">
        <v>4761</v>
      </c>
      <c r="G120" s="1" t="n">
        <v>101</v>
      </c>
      <c r="H120" s="1"/>
      <c r="I120" s="98" t="s">
        <v>4146</v>
      </c>
      <c r="J120" s="98" t="n">
        <v>1956</v>
      </c>
      <c r="K120" s="98" t="s">
        <v>4762</v>
      </c>
      <c r="L120" s="98" t="s">
        <v>4447</v>
      </c>
      <c r="M120" s="98" t="n">
        <v>11</v>
      </c>
      <c r="N120" s="98" t="s">
        <v>3770</v>
      </c>
      <c r="O120" s="100" t="s">
        <v>4763</v>
      </c>
      <c r="P120" s="100" t="s">
        <v>4764</v>
      </c>
    </row>
    <row r="121" customFormat="false" ht="13.8" hidden="false" customHeight="false" outlineLevel="0" collapsed="false">
      <c r="A121" s="32" t="s">
        <v>4439</v>
      </c>
      <c r="B121" s="113" t="n">
        <v>14</v>
      </c>
      <c r="C121" s="98" t="n">
        <v>257</v>
      </c>
      <c r="D121" s="100" t="s">
        <v>1016</v>
      </c>
      <c r="E121" s="100" t="s">
        <v>25</v>
      </c>
      <c r="F121" s="98" t="s">
        <v>4765</v>
      </c>
      <c r="G121" s="1" t="n">
        <v>100</v>
      </c>
      <c r="H121" s="1"/>
      <c r="I121" s="98" t="s">
        <v>4146</v>
      </c>
      <c r="J121" s="98" t="n">
        <v>1977</v>
      </c>
      <c r="K121" s="98" t="s">
        <v>4766</v>
      </c>
      <c r="L121" s="98" t="s">
        <v>4447</v>
      </c>
      <c r="M121" s="98" t="n">
        <v>13</v>
      </c>
      <c r="N121" s="98" t="s">
        <v>3700</v>
      </c>
      <c r="O121" s="100" t="s">
        <v>4433</v>
      </c>
      <c r="P121" s="100" t="s">
        <v>4767</v>
      </c>
    </row>
    <row r="122" customFormat="false" ht="13.8" hidden="false" customHeight="false" outlineLevel="0" collapsed="false">
      <c r="A122" s="32" t="s">
        <v>4439</v>
      </c>
      <c r="B122" s="113" t="n">
        <v>55</v>
      </c>
      <c r="C122" s="98" t="n">
        <v>256</v>
      </c>
      <c r="D122" s="99" t="s">
        <v>1003</v>
      </c>
      <c r="E122" s="100" t="s">
        <v>25</v>
      </c>
      <c r="F122" s="98" t="s">
        <v>3890</v>
      </c>
      <c r="G122" s="1" t="n">
        <v>99.5</v>
      </c>
      <c r="H122" s="1"/>
      <c r="I122" s="103" t="s">
        <v>4426</v>
      </c>
      <c r="J122" s="98" t="n">
        <v>1974</v>
      </c>
      <c r="K122" s="98" t="s">
        <v>4768</v>
      </c>
      <c r="L122" s="98" t="s">
        <v>4442</v>
      </c>
      <c r="M122" s="103" t="n">
        <v>14</v>
      </c>
      <c r="N122" s="98" t="s">
        <v>4594</v>
      </c>
      <c r="O122" s="100" t="s">
        <v>4428</v>
      </c>
      <c r="P122" s="100" t="s">
        <v>4769</v>
      </c>
    </row>
    <row r="123" customFormat="false" ht="13.8" hidden="false" customHeight="false" outlineLevel="0" collapsed="false">
      <c r="A123" s="32" t="s">
        <v>4439</v>
      </c>
      <c r="B123" s="113" t="n">
        <v>64</v>
      </c>
      <c r="C123" s="98" t="n">
        <v>255</v>
      </c>
      <c r="D123" s="99" t="s">
        <v>1029</v>
      </c>
      <c r="E123" s="100" t="s">
        <v>25</v>
      </c>
      <c r="F123" s="98" t="s">
        <v>4770</v>
      </c>
      <c r="G123" s="1" t="n">
        <v>97.5</v>
      </c>
      <c r="H123" s="1"/>
      <c r="I123" s="103" t="s">
        <v>4426</v>
      </c>
      <c r="J123" s="98" t="n">
        <v>1982</v>
      </c>
      <c r="K123" s="98" t="s">
        <v>4771</v>
      </c>
      <c r="L123" s="98" t="s">
        <v>4442</v>
      </c>
      <c r="M123" s="103" t="n">
        <v>18</v>
      </c>
      <c r="N123" s="98" t="s">
        <v>3709</v>
      </c>
      <c r="O123" s="100" t="s">
        <v>4454</v>
      </c>
      <c r="P123" s="100" t="s">
        <v>4772</v>
      </c>
    </row>
    <row r="124" customFormat="false" ht="13.8" hidden="false" customHeight="false" outlineLevel="0" collapsed="false">
      <c r="A124" s="32" t="s">
        <v>4439</v>
      </c>
      <c r="B124" s="113" t="n">
        <v>65</v>
      </c>
      <c r="C124" s="98" t="n">
        <v>264</v>
      </c>
      <c r="D124" s="99" t="s">
        <v>1170</v>
      </c>
      <c r="E124" s="100" t="s">
        <v>25</v>
      </c>
      <c r="F124" s="98" t="s">
        <v>4773</v>
      </c>
      <c r="G124" s="1" t="n">
        <v>97</v>
      </c>
      <c r="H124" s="1"/>
      <c r="I124" s="103" t="s">
        <v>4426</v>
      </c>
      <c r="J124" s="98" t="n">
        <v>1970</v>
      </c>
      <c r="K124" s="98" t="s">
        <v>4774</v>
      </c>
      <c r="L124" s="98" t="s">
        <v>4442</v>
      </c>
      <c r="M124" s="103" t="n">
        <v>19</v>
      </c>
      <c r="N124" s="98" t="s">
        <v>3601</v>
      </c>
      <c r="O124" s="100" t="s">
        <v>4428</v>
      </c>
      <c r="P124" s="100" t="s">
        <v>4775</v>
      </c>
    </row>
    <row r="125" customFormat="false" ht="13.8" hidden="false" customHeight="false" outlineLevel="0" collapsed="false">
      <c r="A125" s="32" t="s">
        <v>4439</v>
      </c>
      <c r="B125" s="113" t="n">
        <v>66</v>
      </c>
      <c r="C125" s="98" t="n">
        <v>261</v>
      </c>
      <c r="D125" s="99" t="s">
        <v>1028</v>
      </c>
      <c r="E125" s="100" t="s">
        <v>25</v>
      </c>
      <c r="F125" s="98" t="s">
        <v>4773</v>
      </c>
      <c r="G125" s="1" t="n">
        <v>96.5</v>
      </c>
      <c r="H125" s="1"/>
      <c r="I125" s="103" t="s">
        <v>4426</v>
      </c>
      <c r="J125" s="98" t="n">
        <v>1985</v>
      </c>
      <c r="K125" s="98" t="s">
        <v>4776</v>
      </c>
      <c r="L125" s="98" t="s">
        <v>4442</v>
      </c>
      <c r="M125" s="103" t="n">
        <v>20</v>
      </c>
      <c r="N125" s="98" t="s">
        <v>3604</v>
      </c>
      <c r="O125" s="100" t="s">
        <v>4574</v>
      </c>
      <c r="P125" s="100" t="s">
        <v>4777</v>
      </c>
    </row>
    <row r="126" customFormat="false" ht="13.8" hidden="false" customHeight="false" outlineLevel="0" collapsed="false">
      <c r="A126" s="32" t="s">
        <v>4439</v>
      </c>
      <c r="B126" s="113" t="n">
        <v>67</v>
      </c>
      <c r="C126" s="98" t="n">
        <v>259</v>
      </c>
      <c r="D126" s="99" t="s">
        <v>4293</v>
      </c>
      <c r="E126" s="100" t="s">
        <v>25</v>
      </c>
      <c r="F126" s="98" t="s">
        <v>4778</v>
      </c>
      <c r="G126" s="1" t="n">
        <v>96</v>
      </c>
      <c r="H126" s="1"/>
      <c r="I126" s="103" t="s">
        <v>4426</v>
      </c>
      <c r="J126" s="98" t="n">
        <v>1975</v>
      </c>
      <c r="K126" s="98" t="s">
        <v>4779</v>
      </c>
      <c r="L126" s="98" t="s">
        <v>4442</v>
      </c>
      <c r="M126" s="103" t="n">
        <v>21</v>
      </c>
      <c r="N126" s="98" t="s">
        <v>3691</v>
      </c>
      <c r="O126" s="100" t="s">
        <v>4443</v>
      </c>
      <c r="P126" s="100" t="s">
        <v>4780</v>
      </c>
    </row>
    <row r="127" customFormat="false" ht="13.8" hidden="false" customHeight="false" outlineLevel="0" collapsed="false">
      <c r="A127" s="32" t="s">
        <v>4439</v>
      </c>
      <c r="B127" s="113" t="n">
        <v>68</v>
      </c>
      <c r="C127" s="98" t="n">
        <v>254</v>
      </c>
      <c r="D127" s="99" t="s">
        <v>1021</v>
      </c>
      <c r="E127" s="100" t="s">
        <v>25</v>
      </c>
      <c r="F127" s="98" t="s">
        <v>4781</v>
      </c>
      <c r="G127" s="1" t="n">
        <v>95.5</v>
      </c>
      <c r="H127" s="1"/>
      <c r="I127" s="103" t="s">
        <v>4426</v>
      </c>
      <c r="J127" s="98" t="n">
        <v>1976</v>
      </c>
      <c r="K127" s="98" t="s">
        <v>4782</v>
      </c>
      <c r="L127" s="98" t="s">
        <v>4442</v>
      </c>
      <c r="M127" s="103" t="n">
        <v>22</v>
      </c>
      <c r="N127" s="98" t="s">
        <v>3788</v>
      </c>
      <c r="O127" s="100" t="s">
        <v>4443</v>
      </c>
      <c r="P127" s="100" t="s">
        <v>4783</v>
      </c>
    </row>
    <row r="128" customFormat="false" ht="13.8" hidden="false" customHeight="false" outlineLevel="0" collapsed="false">
      <c r="A128" s="32" t="s">
        <v>4439</v>
      </c>
      <c r="B128" s="113" t="n">
        <v>30</v>
      </c>
      <c r="C128" s="98" t="n">
        <v>262</v>
      </c>
      <c r="D128" s="100" t="s">
        <v>3499</v>
      </c>
      <c r="E128" s="100" t="s">
        <v>25</v>
      </c>
      <c r="F128" s="98" t="s">
        <v>4784</v>
      </c>
      <c r="G128" s="1" t="n">
        <v>94</v>
      </c>
      <c r="H128" s="1"/>
      <c r="I128" s="98" t="s">
        <v>4146</v>
      </c>
      <c r="J128" s="98" t="n">
        <v>1972</v>
      </c>
      <c r="K128" s="98" t="s">
        <v>4785</v>
      </c>
      <c r="L128" s="98" t="s">
        <v>4447</v>
      </c>
      <c r="M128" s="98" t="n">
        <v>25</v>
      </c>
      <c r="N128" s="98" t="s">
        <v>4437</v>
      </c>
      <c r="O128" s="100" t="s">
        <v>4495</v>
      </c>
      <c r="P128" s="100" t="s">
        <v>4786</v>
      </c>
    </row>
    <row r="129" customFormat="false" ht="13.8" hidden="false" customHeight="false" outlineLevel="0" collapsed="false">
      <c r="A129" s="32" t="s">
        <v>4439</v>
      </c>
      <c r="B129" s="113" t="n">
        <v>47</v>
      </c>
      <c r="C129" s="98" t="n">
        <v>253</v>
      </c>
      <c r="D129" s="100" t="s">
        <v>2638</v>
      </c>
      <c r="E129" s="100" t="s">
        <v>25</v>
      </c>
      <c r="F129" s="98" t="s">
        <v>4602</v>
      </c>
      <c r="G129" s="1" t="n">
        <v>87.5</v>
      </c>
      <c r="H129" s="1"/>
      <c r="I129" s="98" t="s">
        <v>4146</v>
      </c>
      <c r="J129" s="98" t="n">
        <v>1970</v>
      </c>
      <c r="K129" s="98" t="s">
        <v>4787</v>
      </c>
      <c r="L129" s="98" t="s">
        <v>4447</v>
      </c>
      <c r="M129" s="98" t="n">
        <v>38</v>
      </c>
      <c r="N129" s="98" t="s">
        <v>3711</v>
      </c>
      <c r="O129" s="100" t="s">
        <v>4495</v>
      </c>
      <c r="P129" s="100" t="s">
        <v>4788</v>
      </c>
    </row>
    <row r="130" customFormat="false" ht="13.8" hidden="false" customHeight="false" outlineLevel="0" collapsed="false">
      <c r="A130" s="32" t="s">
        <v>4424</v>
      </c>
      <c r="B130" s="113" t="n">
        <v>20</v>
      </c>
      <c r="C130" s="98" t="n">
        <v>61</v>
      </c>
      <c r="D130" s="100" t="s">
        <v>1959</v>
      </c>
      <c r="E130" s="100" t="s">
        <v>1960</v>
      </c>
      <c r="F130" s="98" t="s">
        <v>4789</v>
      </c>
      <c r="G130" s="1" t="n">
        <v>204</v>
      </c>
      <c r="H130" s="1"/>
      <c r="I130" s="98" t="s">
        <v>4146</v>
      </c>
      <c r="J130" s="98" t="n">
        <v>1978</v>
      </c>
      <c r="K130" s="98" t="s">
        <v>4790</v>
      </c>
      <c r="L130" s="98" t="s">
        <v>4432</v>
      </c>
      <c r="M130" s="98" t="n">
        <v>19</v>
      </c>
      <c r="N130" s="98" t="s">
        <v>4552</v>
      </c>
      <c r="O130" s="100" t="s">
        <v>4433</v>
      </c>
      <c r="P130" s="100" t="s">
        <v>4791</v>
      </c>
    </row>
    <row r="131" customFormat="false" ht="13.8" hidden="false" customHeight="false" outlineLevel="0" collapsed="false">
      <c r="A131" s="32" t="s">
        <v>4424</v>
      </c>
      <c r="B131" s="113" t="n">
        <v>3</v>
      </c>
      <c r="C131" s="98" t="n">
        <v>28</v>
      </c>
      <c r="D131" s="100" t="s">
        <v>445</v>
      </c>
      <c r="E131" s="100" t="s">
        <v>69</v>
      </c>
      <c r="F131" s="98" t="s">
        <v>4792</v>
      </c>
      <c r="G131" s="1" t="n">
        <v>247</v>
      </c>
      <c r="H131" s="1" t="n">
        <v>247</v>
      </c>
      <c r="I131" s="98" t="s">
        <v>4146</v>
      </c>
      <c r="J131" s="98" t="n">
        <v>1977</v>
      </c>
      <c r="K131" s="98" t="s">
        <v>4793</v>
      </c>
      <c r="L131" s="98" t="s">
        <v>4432</v>
      </c>
      <c r="M131" s="98" t="n">
        <v>3</v>
      </c>
      <c r="N131" s="98" t="s">
        <v>3831</v>
      </c>
      <c r="O131" s="100" t="s">
        <v>4433</v>
      </c>
      <c r="P131" s="100"/>
    </row>
    <row r="132" customFormat="false" ht="13.8" hidden="false" customHeight="false" outlineLevel="0" collapsed="false">
      <c r="A132" s="32" t="s">
        <v>4439</v>
      </c>
      <c r="B132" s="113" t="n">
        <v>5</v>
      </c>
      <c r="C132" s="98" t="n">
        <v>222</v>
      </c>
      <c r="D132" s="100" t="s">
        <v>452</v>
      </c>
      <c r="E132" s="100" t="s">
        <v>69</v>
      </c>
      <c r="F132" s="98" t="s">
        <v>4794</v>
      </c>
      <c r="G132" s="1" t="n">
        <v>108.5</v>
      </c>
      <c r="H132" s="1" t="n">
        <v>108.5</v>
      </c>
      <c r="I132" s="98" t="s">
        <v>4146</v>
      </c>
      <c r="J132" s="98" t="n">
        <v>1978</v>
      </c>
      <c r="K132" s="98" t="s">
        <v>4795</v>
      </c>
      <c r="L132" s="98" t="s">
        <v>4447</v>
      </c>
      <c r="M132" s="98" t="n">
        <v>5</v>
      </c>
      <c r="N132" s="98" t="s">
        <v>3664</v>
      </c>
      <c r="O132" s="100" t="s">
        <v>4433</v>
      </c>
      <c r="P132" s="100"/>
    </row>
    <row r="133" customFormat="false" ht="13.8" hidden="false" customHeight="false" outlineLevel="0" collapsed="false">
      <c r="A133" s="32" t="s">
        <v>4439</v>
      </c>
      <c r="B133" s="113" t="n">
        <v>73</v>
      </c>
      <c r="C133" s="98" t="n">
        <v>271</v>
      </c>
      <c r="D133" s="100" t="s">
        <v>470</v>
      </c>
      <c r="E133" s="100" t="s">
        <v>69</v>
      </c>
      <c r="F133" s="98" t="s">
        <v>4796</v>
      </c>
      <c r="G133" s="1" t="n">
        <v>83</v>
      </c>
      <c r="H133" s="1" t="n">
        <v>83</v>
      </c>
      <c r="I133" s="98" t="s">
        <v>4146</v>
      </c>
      <c r="J133" s="98" t="n">
        <v>1971</v>
      </c>
      <c r="K133" s="98"/>
      <c r="L133" s="98" t="s">
        <v>4447</v>
      </c>
      <c r="M133" s="98" t="n">
        <v>47</v>
      </c>
      <c r="N133" s="98" t="s">
        <v>3740</v>
      </c>
      <c r="O133" s="100"/>
      <c r="P133" s="100"/>
    </row>
    <row r="134" customFormat="false" ht="13.8" hidden="false" customHeight="false" outlineLevel="0" collapsed="false">
      <c r="A134" s="32" t="s">
        <v>4439</v>
      </c>
      <c r="B134" s="113" t="n">
        <v>31</v>
      </c>
      <c r="C134" s="98" t="n">
        <v>265</v>
      </c>
      <c r="D134" s="100" t="s">
        <v>4797</v>
      </c>
      <c r="E134" s="100" t="s">
        <v>4798</v>
      </c>
      <c r="F134" s="98" t="s">
        <v>4799</v>
      </c>
      <c r="G134" s="1" t="n">
        <v>93.5</v>
      </c>
      <c r="H134" s="1"/>
      <c r="I134" s="98" t="s">
        <v>4146</v>
      </c>
      <c r="J134" s="98" t="n">
        <v>1971</v>
      </c>
      <c r="K134" s="98" t="s">
        <v>4800</v>
      </c>
      <c r="L134" s="98" t="s">
        <v>4447</v>
      </c>
      <c r="M134" s="98" t="n">
        <v>26</v>
      </c>
      <c r="N134" s="98" t="s">
        <v>3569</v>
      </c>
      <c r="O134" s="100" t="s">
        <v>4495</v>
      </c>
      <c r="P134" s="100" t="s">
        <v>4801</v>
      </c>
    </row>
    <row r="135" customFormat="false" ht="13.8" hidden="false" customHeight="false" outlineLevel="0" collapsed="false">
      <c r="A135" s="32" t="s">
        <v>4439</v>
      </c>
      <c r="B135" s="113" t="n">
        <v>40</v>
      </c>
      <c r="C135" s="98" t="n">
        <v>267</v>
      </c>
      <c r="D135" s="100" t="s">
        <v>1061</v>
      </c>
      <c r="E135" s="100" t="s">
        <v>2648</v>
      </c>
      <c r="F135" s="98" t="s">
        <v>4802</v>
      </c>
      <c r="G135" s="1" t="n">
        <v>90</v>
      </c>
      <c r="H135" s="1"/>
      <c r="I135" s="98" t="s">
        <v>4146</v>
      </c>
      <c r="J135" s="98" t="n">
        <v>1966</v>
      </c>
      <c r="K135" s="98" t="s">
        <v>4803</v>
      </c>
      <c r="L135" s="98" t="s">
        <v>4447</v>
      </c>
      <c r="M135" s="98" t="n">
        <v>33</v>
      </c>
      <c r="N135" s="98" t="s">
        <v>3655</v>
      </c>
      <c r="O135" s="100" t="s">
        <v>4471</v>
      </c>
      <c r="P135" s="100" t="s">
        <v>4804</v>
      </c>
    </row>
    <row r="136" customFormat="false" ht="13.8" hidden="false" customHeight="false" outlineLevel="0" collapsed="false">
      <c r="A136" s="32" t="s">
        <v>4439</v>
      </c>
      <c r="B136" s="113" t="n">
        <v>7</v>
      </c>
      <c r="C136" s="98" t="n">
        <v>268</v>
      </c>
      <c r="D136" s="100" t="s">
        <v>4805</v>
      </c>
      <c r="E136" s="100" t="s">
        <v>4806</v>
      </c>
      <c r="F136" s="98" t="s">
        <v>4807</v>
      </c>
      <c r="G136" s="1" t="n">
        <v>103</v>
      </c>
      <c r="H136" s="1"/>
      <c r="I136" s="98" t="s">
        <v>4146</v>
      </c>
      <c r="J136" s="98" t="n">
        <v>1990</v>
      </c>
      <c r="K136" s="98"/>
      <c r="L136" s="98" t="s">
        <v>4447</v>
      </c>
      <c r="M136" s="98" t="n">
        <v>7</v>
      </c>
      <c r="N136" s="98" t="s">
        <v>3661</v>
      </c>
      <c r="O136" s="100"/>
      <c r="P136" s="100"/>
    </row>
    <row r="137" customFormat="false" ht="13.8" hidden="false" customHeight="false" outlineLevel="0" collapsed="false">
      <c r="A137" s="32" t="s">
        <v>4439</v>
      </c>
      <c r="B137" s="113" t="n">
        <v>6</v>
      </c>
      <c r="C137" s="98" t="n">
        <v>273</v>
      </c>
      <c r="D137" s="100" t="s">
        <v>3546</v>
      </c>
      <c r="E137" s="100" t="s">
        <v>4808</v>
      </c>
      <c r="F137" s="98" t="s">
        <v>4809</v>
      </c>
      <c r="G137" s="1" t="n">
        <v>103.5</v>
      </c>
      <c r="H137" s="1"/>
      <c r="I137" s="98" t="s">
        <v>4146</v>
      </c>
      <c r="J137" s="98" t="n">
        <v>1973</v>
      </c>
      <c r="K137" s="98"/>
      <c r="L137" s="98" t="s">
        <v>4447</v>
      </c>
      <c r="M137" s="98" t="n">
        <v>6</v>
      </c>
      <c r="N137" s="98" t="s">
        <v>3659</v>
      </c>
      <c r="O137" s="100"/>
      <c r="P137" s="100"/>
    </row>
    <row r="138" customFormat="false" ht="13.8" hidden="false" customHeight="false" outlineLevel="0" collapsed="false">
      <c r="A138" s="32" t="s">
        <v>4424</v>
      </c>
      <c r="B138" s="113" t="n">
        <v>48</v>
      </c>
      <c r="C138" s="98" t="n">
        <v>66</v>
      </c>
      <c r="D138" s="100" t="s">
        <v>4810</v>
      </c>
      <c r="E138" s="100"/>
      <c r="F138" s="98" t="s">
        <v>4811</v>
      </c>
      <c r="G138" s="1" t="n">
        <v>184</v>
      </c>
      <c r="H138" s="1"/>
      <c r="I138" s="98" t="s">
        <v>4146</v>
      </c>
      <c r="J138" s="98" t="n">
        <v>1997</v>
      </c>
      <c r="K138" s="98"/>
      <c r="L138" s="98" t="s">
        <v>4432</v>
      </c>
      <c r="M138" s="98" t="n">
        <v>39</v>
      </c>
      <c r="N138" s="98" t="s">
        <v>3569</v>
      </c>
      <c r="O138" s="100"/>
      <c r="P138" s="100"/>
    </row>
    <row r="139" customFormat="false" ht="13.8" hidden="false" customHeight="false" outlineLevel="0" collapsed="false">
      <c r="A139" s="32" t="s">
        <v>4439</v>
      </c>
      <c r="B139" s="113" t="n">
        <v>22</v>
      </c>
      <c r="C139" s="98" t="n">
        <v>270</v>
      </c>
      <c r="D139" s="100" t="s">
        <v>2793</v>
      </c>
      <c r="E139" s="100"/>
      <c r="F139" s="98" t="s">
        <v>4557</v>
      </c>
      <c r="G139" s="1" t="n">
        <v>97.5</v>
      </c>
      <c r="H139" s="1"/>
      <c r="I139" s="98" t="s">
        <v>4146</v>
      </c>
      <c r="J139" s="98" t="n">
        <v>1969</v>
      </c>
      <c r="K139" s="98"/>
      <c r="L139" s="98" t="s">
        <v>4447</v>
      </c>
      <c r="M139" s="98" t="n">
        <v>18</v>
      </c>
      <c r="N139" s="98" t="s">
        <v>3709</v>
      </c>
      <c r="O139" s="100"/>
      <c r="P139" s="100"/>
    </row>
    <row r="140" customFormat="false" ht="13.8" hidden="false" customHeight="false" outlineLevel="0" collapsed="false">
      <c r="A140" s="32" t="s">
        <v>4439</v>
      </c>
      <c r="B140" s="113" t="n">
        <v>37</v>
      </c>
      <c r="C140" s="98" t="n">
        <v>269</v>
      </c>
      <c r="D140" s="100" t="s">
        <v>4812</v>
      </c>
      <c r="E140" s="100"/>
      <c r="F140" s="98" t="s">
        <v>4813</v>
      </c>
      <c r="G140" s="1" t="n">
        <v>91</v>
      </c>
      <c r="H140" s="1"/>
      <c r="I140" s="98" t="s">
        <v>4146</v>
      </c>
      <c r="J140" s="98" t="n">
        <v>1981</v>
      </c>
      <c r="K140" s="98"/>
      <c r="L140" s="98" t="s">
        <v>4447</v>
      </c>
      <c r="M140" s="98" t="n">
        <v>31</v>
      </c>
      <c r="N140" s="98" t="s">
        <v>3827</v>
      </c>
      <c r="O140" s="100"/>
      <c r="P140" s="100"/>
    </row>
    <row r="141" customFormat="false" ht="13.8" hidden="false" customHeight="false" outlineLevel="0" collapsed="false">
      <c r="A141" s="32" t="s">
        <v>4439</v>
      </c>
      <c r="B141" s="113" t="n">
        <v>59</v>
      </c>
      <c r="C141" s="98" t="n">
        <v>275</v>
      </c>
      <c r="D141" s="100" t="s">
        <v>4814</v>
      </c>
      <c r="E141" s="100"/>
      <c r="F141" s="98" t="s">
        <v>4815</v>
      </c>
      <c r="G141" s="1" t="n">
        <v>84.5</v>
      </c>
      <c r="H141" s="1"/>
      <c r="I141" s="98" t="s">
        <v>4146</v>
      </c>
      <c r="J141" s="98" t="n">
        <v>1974</v>
      </c>
      <c r="K141" s="98"/>
      <c r="L141" s="98" t="s">
        <v>4447</v>
      </c>
      <c r="M141" s="98" t="n">
        <v>44</v>
      </c>
      <c r="N141" s="98" t="s">
        <v>3734</v>
      </c>
      <c r="O141" s="100"/>
      <c r="P141" s="100"/>
    </row>
    <row r="142" customFormat="false" ht="13.8" hidden="false" customHeight="false" outlineLevel="0" collapsed="false">
      <c r="A142" s="32" t="s">
        <v>4439</v>
      </c>
      <c r="B142" s="113" t="n">
        <v>60</v>
      </c>
      <c r="C142" s="98" t="n">
        <v>274</v>
      </c>
      <c r="D142" s="100" t="s">
        <v>4816</v>
      </c>
      <c r="E142" s="100"/>
      <c r="F142" s="98" t="s">
        <v>4817</v>
      </c>
      <c r="G142" s="1" t="n">
        <v>84</v>
      </c>
      <c r="H142" s="1"/>
      <c r="I142" s="98" t="s">
        <v>4146</v>
      </c>
      <c r="J142" s="98" t="n">
        <v>1976</v>
      </c>
      <c r="K142" s="98"/>
      <c r="L142" s="98" t="s">
        <v>4447</v>
      </c>
      <c r="M142" s="98" t="n">
        <v>45</v>
      </c>
      <c r="N142" s="98" t="s">
        <v>3732</v>
      </c>
      <c r="O142" s="100"/>
      <c r="P142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7" activeCellId="0" sqref="H47:H52"/>
    </sheetView>
  </sheetViews>
  <sheetFormatPr defaultColWidth="8.96484375" defaultRowHeight="13.8" zeroHeight="false" outlineLevelRow="0" outlineLevelCol="0"/>
  <cols>
    <col collapsed="false" customWidth="true" hidden="false" outlineLevel="0" max="4" min="4" style="0" width="29.1"/>
    <col collapsed="false" customWidth="true" hidden="false" outlineLevel="0" max="5" min="5" style="0" width="29.55"/>
    <col collapsed="false" customWidth="true" hidden="false" outlineLevel="0" max="6" min="6" style="1" width="11.99"/>
    <col collapsed="false" customWidth="true" hidden="false" outlineLevel="0" max="8" min="7" style="0" width="13.99"/>
    <col collapsed="false" customWidth="true" hidden="false" outlineLevel="0" max="9" min="9" style="1" width="6.33"/>
    <col collapsed="false" customWidth="true" hidden="false" outlineLevel="0" max="10" min="10" style="1" width="5.55"/>
    <col collapsed="false" customWidth="true" hidden="false" outlineLevel="0" max="11" min="11" style="1" width="10.44"/>
    <col collapsed="false" customWidth="true" hidden="false" outlineLevel="0" max="12" min="12" style="1" width="8.88"/>
    <col collapsed="false" customWidth="true" hidden="false" outlineLevel="0" max="13" min="13" style="1" width="9.65"/>
    <col collapsed="false" customWidth="true" hidden="false" outlineLevel="0" max="14" min="14" style="1" width="8.21"/>
  </cols>
  <sheetData>
    <row r="1" customFormat="false" ht="24.6" hidden="false" customHeight="false" outlineLevel="0" collapsed="false">
      <c r="B1" s="48" t="s">
        <v>4818</v>
      </c>
      <c r="D1" s="49"/>
      <c r="E1" s="74"/>
      <c r="F1" s="74"/>
      <c r="I1" s="74"/>
      <c r="J1" s="74"/>
    </row>
    <row r="2" customFormat="false" ht="24.6" hidden="false" customHeight="false" outlineLevel="0" collapsed="false">
      <c r="B2" s="48" t="s">
        <v>4819</v>
      </c>
      <c r="D2" s="49"/>
      <c r="E2" s="74"/>
      <c r="F2" s="74"/>
      <c r="I2" s="74"/>
      <c r="J2" s="74"/>
    </row>
    <row r="3" customFormat="false" ht="24.6" hidden="false" customHeight="false" outlineLevel="0" collapsed="false">
      <c r="B3" s="48" t="s">
        <v>4820</v>
      </c>
      <c r="D3" s="49"/>
      <c r="E3" s="74"/>
      <c r="F3" s="74"/>
      <c r="I3" s="74"/>
      <c r="J3" s="74"/>
    </row>
    <row r="8" customFormat="false" ht="13.8" hidden="false" customHeight="false" outlineLevel="0" collapsed="false">
      <c r="A8" s="32" t="s">
        <v>1192</v>
      </c>
      <c r="B8" s="111" t="s">
        <v>81</v>
      </c>
      <c r="C8" s="95" t="s">
        <v>1086</v>
      </c>
      <c r="D8" s="95" t="s">
        <v>82</v>
      </c>
      <c r="E8" s="95" t="s">
        <v>83</v>
      </c>
      <c r="F8" s="94" t="s">
        <v>3871</v>
      </c>
      <c r="G8" s="95" t="s">
        <v>3560</v>
      </c>
      <c r="H8" s="114" t="s">
        <v>2154</v>
      </c>
      <c r="I8" s="111" t="s">
        <v>3870</v>
      </c>
      <c r="J8" s="94" t="s">
        <v>87</v>
      </c>
      <c r="K8" s="94" t="s">
        <v>4421</v>
      </c>
      <c r="L8" s="94" t="s">
        <v>4821</v>
      </c>
      <c r="M8" s="94" t="s">
        <v>3872</v>
      </c>
      <c r="N8" s="115" t="s">
        <v>4822</v>
      </c>
    </row>
    <row r="9" customFormat="false" ht="13.8" hidden="false" customHeight="false" outlineLevel="0" collapsed="false">
      <c r="A9" s="32" t="s">
        <v>4823</v>
      </c>
      <c r="B9" s="113" t="n">
        <v>26</v>
      </c>
      <c r="C9" s="98" t="n">
        <v>37</v>
      </c>
      <c r="D9" s="99" t="s">
        <v>100</v>
      </c>
      <c r="E9" s="100" t="s">
        <v>26</v>
      </c>
      <c r="F9" s="98" t="s">
        <v>3596</v>
      </c>
      <c r="G9" s="32" t="n">
        <v>249</v>
      </c>
      <c r="H9" s="116" t="n">
        <v>249</v>
      </c>
      <c r="I9" s="117" t="s">
        <v>95</v>
      </c>
      <c r="J9" s="98" t="s">
        <v>3874</v>
      </c>
      <c r="K9" s="98" t="s">
        <v>4824</v>
      </c>
      <c r="L9" s="98" t="s">
        <v>4825</v>
      </c>
      <c r="M9" s="98" t="s">
        <v>3831</v>
      </c>
      <c r="N9" s="118" t="s">
        <v>3606</v>
      </c>
    </row>
    <row r="10" customFormat="false" ht="13.8" hidden="false" customHeight="false" outlineLevel="0" collapsed="false">
      <c r="A10" s="32" t="s">
        <v>4823</v>
      </c>
      <c r="B10" s="113" t="n">
        <v>48</v>
      </c>
      <c r="C10" s="98" t="n">
        <v>34</v>
      </c>
      <c r="D10" s="99" t="s">
        <v>187</v>
      </c>
      <c r="E10" s="100" t="s">
        <v>26</v>
      </c>
      <c r="F10" s="98" t="s">
        <v>4826</v>
      </c>
      <c r="G10" s="32" t="n">
        <v>217</v>
      </c>
      <c r="H10" s="116" t="n">
        <v>217</v>
      </c>
      <c r="I10" s="117" t="s">
        <v>95</v>
      </c>
      <c r="J10" s="98" t="s">
        <v>3901</v>
      </c>
      <c r="K10" s="98" t="s">
        <v>4824</v>
      </c>
      <c r="L10" s="98" t="s">
        <v>4827</v>
      </c>
      <c r="M10" s="98" t="s">
        <v>3666</v>
      </c>
      <c r="N10" s="118" t="s">
        <v>3831</v>
      </c>
    </row>
    <row r="11" customFormat="false" ht="13.8" hidden="false" customHeight="false" outlineLevel="0" collapsed="false">
      <c r="A11" s="32" t="s">
        <v>4823</v>
      </c>
      <c r="B11" s="113" t="n">
        <v>49</v>
      </c>
      <c r="C11" s="98" t="n">
        <v>35</v>
      </c>
      <c r="D11" s="99" t="s">
        <v>96</v>
      </c>
      <c r="E11" s="100" t="s">
        <v>26</v>
      </c>
      <c r="F11" s="98" t="s">
        <v>4826</v>
      </c>
      <c r="G11" s="32" t="n">
        <v>216</v>
      </c>
      <c r="H11" s="116" t="n">
        <v>216</v>
      </c>
      <c r="I11" s="117" t="s">
        <v>95</v>
      </c>
      <c r="J11" s="98" t="s">
        <v>3878</v>
      </c>
      <c r="K11" s="98" t="s">
        <v>4824</v>
      </c>
      <c r="L11" s="98" t="s">
        <v>4827</v>
      </c>
      <c r="M11" s="98" t="s">
        <v>3742</v>
      </c>
      <c r="N11" s="118" t="s">
        <v>3662</v>
      </c>
    </row>
    <row r="12" customFormat="false" ht="13.8" hidden="false" customHeight="false" outlineLevel="0" collapsed="false">
      <c r="A12" s="32" t="s">
        <v>4823</v>
      </c>
      <c r="B12" s="113" t="n">
        <v>13</v>
      </c>
      <c r="C12" s="98" t="n">
        <v>36</v>
      </c>
      <c r="D12" s="100" t="s">
        <v>105</v>
      </c>
      <c r="E12" s="100" t="s">
        <v>26</v>
      </c>
      <c r="F12" s="98" t="s">
        <v>4828</v>
      </c>
      <c r="G12" s="32" t="n">
        <v>212</v>
      </c>
      <c r="H12" s="116" t="n">
        <v>212</v>
      </c>
      <c r="I12" s="113" t="s">
        <v>108</v>
      </c>
      <c r="J12" s="98" t="s">
        <v>3876</v>
      </c>
      <c r="K12" s="98" t="s">
        <v>4829</v>
      </c>
      <c r="L12" s="98" t="s">
        <v>4830</v>
      </c>
      <c r="M12" s="98" t="s">
        <v>3700</v>
      </c>
      <c r="N12" s="118" t="s">
        <v>3649</v>
      </c>
    </row>
    <row r="13" customFormat="false" ht="13.8" hidden="false" customHeight="false" outlineLevel="0" collapsed="false">
      <c r="A13" s="32" t="s">
        <v>4831</v>
      </c>
      <c r="B13" s="113" t="n">
        <v>23</v>
      </c>
      <c r="C13" s="98" t="n">
        <v>247</v>
      </c>
      <c r="D13" s="106" t="s">
        <v>141</v>
      </c>
      <c r="E13" s="100" t="s">
        <v>26</v>
      </c>
      <c r="F13" s="98" t="s">
        <v>4832</v>
      </c>
      <c r="G13" s="32" t="n">
        <v>114.5</v>
      </c>
      <c r="H13" s="116" t="n">
        <v>114.5</v>
      </c>
      <c r="I13" s="117" t="s">
        <v>95</v>
      </c>
      <c r="J13" s="98" t="s">
        <v>3880</v>
      </c>
      <c r="K13" s="98" t="s">
        <v>4833</v>
      </c>
      <c r="L13" s="98" t="s">
        <v>4832</v>
      </c>
      <c r="M13" s="98" t="n">
        <v>4</v>
      </c>
      <c r="N13" s="118" t="n">
        <v>3</v>
      </c>
    </row>
    <row r="14" customFormat="false" ht="13.8" hidden="false" customHeight="false" outlineLevel="0" collapsed="false">
      <c r="A14" s="32" t="s">
        <v>4831</v>
      </c>
      <c r="B14" s="113" t="n">
        <v>61</v>
      </c>
      <c r="C14" s="98" t="n">
        <v>267</v>
      </c>
      <c r="D14" s="99" t="s">
        <v>109</v>
      </c>
      <c r="E14" s="100" t="s">
        <v>26</v>
      </c>
      <c r="F14" s="98" t="s">
        <v>4834</v>
      </c>
      <c r="G14" s="32" t="n">
        <v>102</v>
      </c>
      <c r="H14" s="116" t="n">
        <v>102</v>
      </c>
      <c r="I14" s="117" t="s">
        <v>95</v>
      </c>
      <c r="J14" s="98" t="s">
        <v>3880</v>
      </c>
      <c r="K14" s="98" t="s">
        <v>4833</v>
      </c>
      <c r="L14" s="98" t="s">
        <v>4835</v>
      </c>
      <c r="M14" s="98" t="n">
        <v>11</v>
      </c>
      <c r="N14" s="118" t="n">
        <v>10</v>
      </c>
    </row>
    <row r="15" customFormat="false" ht="13.8" hidden="false" customHeight="false" outlineLevel="0" collapsed="false">
      <c r="A15" s="32" t="s">
        <v>4831</v>
      </c>
      <c r="B15" s="113" t="n">
        <v>13</v>
      </c>
      <c r="C15" s="98" t="n">
        <v>254</v>
      </c>
      <c r="D15" s="100" t="s">
        <v>131</v>
      </c>
      <c r="E15" s="100" t="s">
        <v>26</v>
      </c>
      <c r="F15" s="98" t="s">
        <v>4836</v>
      </c>
      <c r="G15" s="32" t="n">
        <v>101.5</v>
      </c>
      <c r="H15" s="116"/>
      <c r="I15" s="113" t="s">
        <v>108</v>
      </c>
      <c r="J15" s="98" t="s">
        <v>3874</v>
      </c>
      <c r="K15" s="98" t="s">
        <v>4837</v>
      </c>
      <c r="L15" s="98" t="s">
        <v>4838</v>
      </c>
      <c r="M15" s="98" t="n">
        <v>12</v>
      </c>
      <c r="N15" s="118" t="n">
        <v>4</v>
      </c>
    </row>
    <row r="16" customFormat="false" ht="13.8" hidden="false" customHeight="false" outlineLevel="0" collapsed="false">
      <c r="A16" s="32" t="s">
        <v>4831</v>
      </c>
      <c r="B16" s="113" t="n">
        <v>16</v>
      </c>
      <c r="C16" s="98" t="n">
        <v>250</v>
      </c>
      <c r="D16" s="100" t="s">
        <v>160</v>
      </c>
      <c r="E16" s="100" t="s">
        <v>26</v>
      </c>
      <c r="F16" s="98" t="s">
        <v>4465</v>
      </c>
      <c r="G16" s="32" t="n">
        <v>100.5</v>
      </c>
      <c r="H16" s="116"/>
      <c r="I16" s="113" t="s">
        <v>108</v>
      </c>
      <c r="J16" s="98" t="s">
        <v>3888</v>
      </c>
      <c r="K16" s="98" t="s">
        <v>4829</v>
      </c>
      <c r="L16" s="98" t="s">
        <v>4839</v>
      </c>
      <c r="M16" s="98" t="n">
        <v>14</v>
      </c>
      <c r="N16" s="118" t="n">
        <v>9</v>
      </c>
    </row>
    <row r="17" customFormat="false" ht="13.8" hidden="false" customHeight="false" outlineLevel="0" collapsed="false">
      <c r="A17" s="32" t="s">
        <v>4831</v>
      </c>
      <c r="B17" s="113" t="n">
        <v>83</v>
      </c>
      <c r="C17" s="98" t="n">
        <v>248</v>
      </c>
      <c r="D17" s="99" t="s">
        <v>152</v>
      </c>
      <c r="E17" s="100" t="s">
        <v>26</v>
      </c>
      <c r="F17" s="98" t="s">
        <v>4840</v>
      </c>
      <c r="G17" s="32" t="n">
        <v>98.5</v>
      </c>
      <c r="H17" s="116"/>
      <c r="I17" s="117" t="s">
        <v>95</v>
      </c>
      <c r="J17" s="98" t="s">
        <v>4080</v>
      </c>
      <c r="K17" s="98" t="s">
        <v>4833</v>
      </c>
      <c r="L17" s="98" t="s">
        <v>4841</v>
      </c>
      <c r="M17" s="98" t="n">
        <v>18</v>
      </c>
      <c r="N17" s="118" t="n">
        <v>15</v>
      </c>
    </row>
    <row r="18" customFormat="false" ht="13.8" hidden="false" customHeight="false" outlineLevel="0" collapsed="false">
      <c r="A18" s="32" t="s">
        <v>4831</v>
      </c>
      <c r="B18" s="113" t="n">
        <v>25</v>
      </c>
      <c r="C18" s="98" t="n">
        <v>312</v>
      </c>
      <c r="D18" s="100" t="s">
        <v>163</v>
      </c>
      <c r="E18" s="100" t="s">
        <v>26</v>
      </c>
      <c r="F18" s="98" t="s">
        <v>4842</v>
      </c>
      <c r="G18" s="32" t="n">
        <v>97.5</v>
      </c>
      <c r="H18" s="116"/>
      <c r="I18" s="113" t="s">
        <v>108</v>
      </c>
      <c r="J18" s="98" t="s">
        <v>3981</v>
      </c>
      <c r="K18" s="98" t="s">
        <v>4829</v>
      </c>
      <c r="L18" s="98" t="s">
        <v>4843</v>
      </c>
      <c r="M18" s="98" t="n">
        <v>20</v>
      </c>
      <c r="N18" s="118" t="n">
        <v>14</v>
      </c>
    </row>
    <row r="19" customFormat="false" ht="13.8" hidden="false" customHeight="false" outlineLevel="0" collapsed="false">
      <c r="A19" s="32" t="s">
        <v>4831</v>
      </c>
      <c r="B19" s="113" t="n">
        <v>29</v>
      </c>
      <c r="C19" s="98" t="n">
        <v>253</v>
      </c>
      <c r="D19" s="100" t="s">
        <v>165</v>
      </c>
      <c r="E19" s="100" t="s">
        <v>26</v>
      </c>
      <c r="F19" s="98" t="s">
        <v>4844</v>
      </c>
      <c r="G19" s="32" t="n">
        <v>96</v>
      </c>
      <c r="H19" s="116"/>
      <c r="I19" s="113" t="s">
        <v>108</v>
      </c>
      <c r="J19" s="98" t="s">
        <v>3878</v>
      </c>
      <c r="K19" s="98" t="s">
        <v>4837</v>
      </c>
      <c r="L19" s="98" t="s">
        <v>4844</v>
      </c>
      <c r="M19" s="98" t="n">
        <v>23</v>
      </c>
      <c r="N19" s="118" t="n">
        <v>8</v>
      </c>
    </row>
    <row r="20" customFormat="false" ht="13.8" hidden="false" customHeight="false" outlineLevel="0" collapsed="false">
      <c r="A20" s="32" t="s">
        <v>4831</v>
      </c>
      <c r="B20" s="113" t="n">
        <v>108</v>
      </c>
      <c r="C20" s="98" t="n">
        <v>245</v>
      </c>
      <c r="D20" s="99" t="s">
        <v>155</v>
      </c>
      <c r="E20" s="100" t="s">
        <v>26</v>
      </c>
      <c r="F20" s="98" t="s">
        <v>4845</v>
      </c>
      <c r="G20" s="32" t="n">
        <v>94</v>
      </c>
      <c r="H20" s="116"/>
      <c r="I20" s="117" t="s">
        <v>95</v>
      </c>
      <c r="J20" s="98" t="s">
        <v>3899</v>
      </c>
      <c r="K20" s="98" t="s">
        <v>4833</v>
      </c>
      <c r="L20" s="98" t="s">
        <v>3733</v>
      </c>
      <c r="M20" s="98" t="n">
        <v>27</v>
      </c>
      <c r="N20" s="118" t="n">
        <v>16</v>
      </c>
    </row>
    <row r="21" customFormat="false" ht="13.8" hidden="false" customHeight="false" outlineLevel="0" collapsed="false">
      <c r="A21" s="32" t="s">
        <v>4831</v>
      </c>
      <c r="B21" s="113" t="n">
        <v>70</v>
      </c>
      <c r="C21" s="98" t="n">
        <v>249</v>
      </c>
      <c r="D21" s="100" t="s">
        <v>2197</v>
      </c>
      <c r="E21" s="100" t="s">
        <v>26</v>
      </c>
      <c r="F21" s="98" t="s">
        <v>4846</v>
      </c>
      <c r="G21" s="32" t="n">
        <v>79.5</v>
      </c>
      <c r="H21" s="116"/>
      <c r="I21" s="113" t="s">
        <v>108</v>
      </c>
      <c r="J21" s="98" t="s">
        <v>3892</v>
      </c>
      <c r="K21" s="98" t="s">
        <v>4829</v>
      </c>
      <c r="L21" s="98" t="s">
        <v>4847</v>
      </c>
      <c r="M21" s="98" t="n">
        <v>56</v>
      </c>
      <c r="N21" s="118" t="n">
        <v>35</v>
      </c>
    </row>
    <row r="22" customFormat="false" ht="13.8" hidden="false" customHeight="false" outlineLevel="0" collapsed="false">
      <c r="A22" s="32" t="s">
        <v>4831</v>
      </c>
      <c r="B22" s="113" t="n">
        <v>92</v>
      </c>
      <c r="C22" s="98" t="n">
        <v>246</v>
      </c>
      <c r="D22" s="100" t="s">
        <v>178</v>
      </c>
      <c r="E22" s="100" t="s">
        <v>26</v>
      </c>
      <c r="F22" s="98" t="s">
        <v>4848</v>
      </c>
      <c r="G22" s="32" t="n">
        <v>72</v>
      </c>
      <c r="H22" s="116"/>
      <c r="I22" s="113" t="s">
        <v>108</v>
      </c>
      <c r="J22" s="98" t="s">
        <v>3969</v>
      </c>
      <c r="K22" s="98" t="s">
        <v>4837</v>
      </c>
      <c r="L22" s="98" t="s">
        <v>4848</v>
      </c>
      <c r="M22" s="98" t="n">
        <v>71</v>
      </c>
      <c r="N22" s="118" t="n">
        <v>32</v>
      </c>
    </row>
    <row r="23" customFormat="false" ht="13.8" hidden="false" customHeight="false" outlineLevel="0" collapsed="false">
      <c r="A23" s="32" t="s">
        <v>4823</v>
      </c>
      <c r="B23" s="113" t="n">
        <v>1</v>
      </c>
      <c r="C23" s="98" t="n">
        <v>21</v>
      </c>
      <c r="D23" s="100" t="s">
        <v>204</v>
      </c>
      <c r="E23" s="100" t="s">
        <v>33</v>
      </c>
      <c r="F23" s="98" t="s">
        <v>4849</v>
      </c>
      <c r="G23" s="32" t="n">
        <v>274</v>
      </c>
      <c r="H23" s="116"/>
      <c r="I23" s="113" t="s">
        <v>108</v>
      </c>
      <c r="J23" s="98" t="s">
        <v>3911</v>
      </c>
      <c r="K23" s="98" t="s">
        <v>4829</v>
      </c>
      <c r="L23" s="98" t="s">
        <v>4849</v>
      </c>
      <c r="M23" s="98" t="s">
        <v>3606</v>
      </c>
      <c r="N23" s="118" t="s">
        <v>3606</v>
      </c>
    </row>
    <row r="24" customFormat="false" ht="13.8" hidden="false" customHeight="false" outlineLevel="0" collapsed="false">
      <c r="A24" s="32" t="s">
        <v>4823</v>
      </c>
      <c r="B24" s="113" t="n">
        <v>81</v>
      </c>
      <c r="C24" s="98" t="n">
        <v>84</v>
      </c>
      <c r="D24" s="99" t="s">
        <v>462</v>
      </c>
      <c r="E24" s="100" t="s">
        <v>59</v>
      </c>
      <c r="F24" s="98" t="s">
        <v>1253</v>
      </c>
      <c r="G24" s="32" t="n">
        <v>207</v>
      </c>
      <c r="H24" s="116"/>
      <c r="I24" s="117" t="s">
        <v>95</v>
      </c>
      <c r="J24" s="98" t="s">
        <v>3914</v>
      </c>
      <c r="K24" s="98" t="s">
        <v>4824</v>
      </c>
      <c r="L24" s="98" t="s">
        <v>4850</v>
      </c>
      <c r="M24" s="98" t="s">
        <v>3709</v>
      </c>
      <c r="N24" s="118" t="s">
        <v>3661</v>
      </c>
    </row>
    <row r="25" customFormat="false" ht="13.8" hidden="false" customHeight="false" outlineLevel="0" collapsed="false">
      <c r="A25" s="32" t="s">
        <v>4823</v>
      </c>
      <c r="B25" s="113" t="n">
        <v>82</v>
      </c>
      <c r="C25" s="98" t="n">
        <v>85</v>
      </c>
      <c r="D25" s="100" t="s">
        <v>506</v>
      </c>
      <c r="E25" s="100" t="s">
        <v>59</v>
      </c>
      <c r="F25" s="98" t="s">
        <v>1253</v>
      </c>
      <c r="G25" s="32" t="n">
        <v>161</v>
      </c>
      <c r="H25" s="116"/>
      <c r="I25" s="113" t="s">
        <v>108</v>
      </c>
      <c r="J25" s="98" t="s">
        <v>3915</v>
      </c>
      <c r="K25" s="98" t="s">
        <v>4837</v>
      </c>
      <c r="L25" s="98" t="s">
        <v>4851</v>
      </c>
      <c r="M25" s="98" t="s">
        <v>4852</v>
      </c>
      <c r="N25" s="118" t="s">
        <v>3565</v>
      </c>
    </row>
    <row r="26" customFormat="false" ht="13.8" hidden="false" customHeight="false" outlineLevel="0" collapsed="false">
      <c r="A26" s="32" t="s">
        <v>4823</v>
      </c>
      <c r="B26" s="113" t="n">
        <v>47</v>
      </c>
      <c r="C26" s="98" t="n">
        <v>1</v>
      </c>
      <c r="D26" s="100" t="s">
        <v>3916</v>
      </c>
      <c r="E26" s="100" t="s">
        <v>3917</v>
      </c>
      <c r="F26" s="98" t="s">
        <v>4853</v>
      </c>
      <c r="G26" s="32" t="n">
        <v>185</v>
      </c>
      <c r="H26" s="116"/>
      <c r="I26" s="113" t="s">
        <v>108</v>
      </c>
      <c r="J26" s="98" t="s">
        <v>3900</v>
      </c>
      <c r="K26" s="98" t="s">
        <v>4829</v>
      </c>
      <c r="L26" s="98" t="s">
        <v>4854</v>
      </c>
      <c r="M26" s="98" t="s">
        <v>3704</v>
      </c>
      <c r="N26" s="118" t="s">
        <v>3829</v>
      </c>
    </row>
    <row r="27" customFormat="false" ht="13.8" hidden="false" customHeight="false" outlineLevel="0" collapsed="false">
      <c r="A27" s="32" t="s">
        <v>4823</v>
      </c>
      <c r="B27" s="113" t="n">
        <v>76</v>
      </c>
      <c r="C27" s="98" t="n">
        <v>76</v>
      </c>
      <c r="D27" s="100" t="s">
        <v>232</v>
      </c>
      <c r="E27" s="100" t="s">
        <v>4855</v>
      </c>
      <c r="F27" s="98" t="s">
        <v>4856</v>
      </c>
      <c r="G27" s="32" t="n">
        <v>165</v>
      </c>
      <c r="H27" s="116"/>
      <c r="I27" s="113" t="s">
        <v>108</v>
      </c>
      <c r="J27" s="98" t="s">
        <v>3880</v>
      </c>
      <c r="K27" s="98" t="s">
        <v>4829</v>
      </c>
      <c r="L27" s="98" t="s">
        <v>4857</v>
      </c>
      <c r="M27" s="98" t="s">
        <v>4858</v>
      </c>
      <c r="N27" s="118" t="s">
        <v>3707</v>
      </c>
    </row>
    <row r="28" customFormat="false" ht="13.8" hidden="false" customHeight="false" outlineLevel="0" collapsed="false">
      <c r="A28" s="32" t="s">
        <v>4823</v>
      </c>
      <c r="B28" s="113" t="n">
        <v>8</v>
      </c>
      <c r="C28" s="98" t="n">
        <v>86</v>
      </c>
      <c r="D28" s="100" t="s">
        <v>3919</v>
      </c>
      <c r="E28" s="100" t="s">
        <v>3920</v>
      </c>
      <c r="F28" s="98" t="s">
        <v>4859</v>
      </c>
      <c r="G28" s="32" t="n">
        <v>217</v>
      </c>
      <c r="H28" s="116"/>
      <c r="I28" s="113" t="s">
        <v>108</v>
      </c>
      <c r="J28" s="98" t="s">
        <v>3921</v>
      </c>
      <c r="K28" s="98" t="s">
        <v>4829</v>
      </c>
      <c r="L28" s="98" t="s">
        <v>4859</v>
      </c>
      <c r="M28" s="98" t="s">
        <v>3666</v>
      </c>
      <c r="N28" s="118" t="s">
        <v>3661</v>
      </c>
    </row>
    <row r="29" customFormat="false" ht="13.8" hidden="false" customHeight="false" outlineLevel="0" collapsed="false">
      <c r="A29" s="32" t="s">
        <v>4823</v>
      </c>
      <c r="B29" s="113" t="n">
        <v>70</v>
      </c>
      <c r="C29" s="98" t="n">
        <v>22</v>
      </c>
      <c r="D29" s="100" t="s">
        <v>2747</v>
      </c>
      <c r="E29" s="100" t="s">
        <v>36</v>
      </c>
      <c r="F29" s="98" t="s">
        <v>4860</v>
      </c>
      <c r="G29" s="32" t="n">
        <v>171</v>
      </c>
      <c r="H29" s="116" t="n">
        <v>171</v>
      </c>
      <c r="I29" s="113" t="s">
        <v>108</v>
      </c>
      <c r="J29" s="98" t="s">
        <v>3923</v>
      </c>
      <c r="K29" s="98" t="s">
        <v>4837</v>
      </c>
      <c r="L29" s="98" t="s">
        <v>4861</v>
      </c>
      <c r="M29" s="98" t="s">
        <v>4862</v>
      </c>
      <c r="N29" s="118" t="s">
        <v>3601</v>
      </c>
    </row>
    <row r="30" customFormat="false" ht="13.8" hidden="false" customHeight="false" outlineLevel="0" collapsed="false">
      <c r="A30" s="32" t="s">
        <v>4831</v>
      </c>
      <c r="B30" s="113" t="n">
        <v>7</v>
      </c>
      <c r="C30" s="98" t="n">
        <v>217</v>
      </c>
      <c r="D30" s="100" t="s">
        <v>989</v>
      </c>
      <c r="E30" s="100" t="s">
        <v>36</v>
      </c>
      <c r="F30" s="98" t="s">
        <v>3745</v>
      </c>
      <c r="G30" s="32" t="n">
        <v>104</v>
      </c>
      <c r="H30" s="116" t="n">
        <v>104</v>
      </c>
      <c r="I30" s="113" t="s">
        <v>108</v>
      </c>
      <c r="J30" s="98" t="s">
        <v>3923</v>
      </c>
      <c r="K30" s="98" t="s">
        <v>4837</v>
      </c>
      <c r="L30" s="98" t="s">
        <v>3745</v>
      </c>
      <c r="M30" s="98" t="n">
        <v>7</v>
      </c>
      <c r="N30" s="118" t="n">
        <v>1</v>
      </c>
    </row>
    <row r="31" customFormat="false" ht="13.8" hidden="false" customHeight="false" outlineLevel="0" collapsed="false">
      <c r="A31" s="32" t="s">
        <v>4831</v>
      </c>
      <c r="B31" s="113" t="n">
        <v>110</v>
      </c>
      <c r="C31" s="98" t="n">
        <v>330</v>
      </c>
      <c r="D31" s="107" t="s">
        <v>250</v>
      </c>
      <c r="E31" s="100" t="s">
        <v>36</v>
      </c>
      <c r="F31" s="98" t="s">
        <v>4863</v>
      </c>
      <c r="G31" s="32" t="n">
        <v>93</v>
      </c>
      <c r="H31" s="116" t="n">
        <v>93</v>
      </c>
      <c r="I31" s="117" t="s">
        <v>95</v>
      </c>
      <c r="J31" s="98" t="s">
        <v>3932</v>
      </c>
      <c r="K31" s="98" t="s">
        <v>4833</v>
      </c>
      <c r="L31" s="98" t="s">
        <v>4864</v>
      </c>
      <c r="M31" s="98" t="n">
        <v>29</v>
      </c>
      <c r="N31" s="118" t="n">
        <v>18</v>
      </c>
    </row>
    <row r="32" customFormat="false" ht="13.8" hidden="false" customHeight="false" outlineLevel="0" collapsed="false">
      <c r="A32" s="32" t="s">
        <v>4831</v>
      </c>
      <c r="B32" s="113" t="n">
        <v>43</v>
      </c>
      <c r="C32" s="98" t="n">
        <v>233</v>
      </c>
      <c r="D32" s="100" t="s">
        <v>496</v>
      </c>
      <c r="E32" s="100" t="s">
        <v>36</v>
      </c>
      <c r="F32" s="98" t="s">
        <v>4865</v>
      </c>
      <c r="G32" s="32" t="n">
        <v>90</v>
      </c>
      <c r="H32" s="116" t="n">
        <v>90</v>
      </c>
      <c r="I32" s="113" t="s">
        <v>108</v>
      </c>
      <c r="J32" s="98" t="s">
        <v>3894</v>
      </c>
      <c r="K32" s="98" t="s">
        <v>4837</v>
      </c>
      <c r="L32" s="98" t="s">
        <v>4866</v>
      </c>
      <c r="M32" s="98" t="n">
        <v>35</v>
      </c>
      <c r="N32" s="118" t="n">
        <v>13</v>
      </c>
    </row>
    <row r="33" customFormat="false" ht="13.8" hidden="false" customHeight="false" outlineLevel="0" collapsed="false">
      <c r="A33" s="32" t="s">
        <v>4831</v>
      </c>
      <c r="B33" s="113" t="n">
        <v>71</v>
      </c>
      <c r="C33" s="98" t="n">
        <v>324</v>
      </c>
      <c r="D33" s="100" t="s">
        <v>4867</v>
      </c>
      <c r="E33" s="100" t="s">
        <v>36</v>
      </c>
      <c r="F33" s="98" t="s">
        <v>4868</v>
      </c>
      <c r="G33" s="32" t="n">
        <v>79</v>
      </c>
      <c r="H33" s="116" t="n">
        <v>79</v>
      </c>
      <c r="I33" s="113" t="s">
        <v>108</v>
      </c>
      <c r="J33" s="98" t="s">
        <v>3959</v>
      </c>
      <c r="K33" s="98" t="s">
        <v>4829</v>
      </c>
      <c r="L33" s="98" t="s">
        <v>4869</v>
      </c>
      <c r="M33" s="98" t="n">
        <v>57</v>
      </c>
      <c r="N33" s="118" t="n">
        <v>36</v>
      </c>
    </row>
    <row r="34" customFormat="false" ht="13.8" hidden="false" customHeight="false" outlineLevel="0" collapsed="false">
      <c r="A34" s="32" t="s">
        <v>4831</v>
      </c>
      <c r="B34" s="113"/>
      <c r="C34" s="98" t="n">
        <v>232</v>
      </c>
      <c r="D34" s="99" t="s">
        <v>2217</v>
      </c>
      <c r="E34" s="100" t="s">
        <v>36</v>
      </c>
      <c r="F34" s="98" t="s">
        <v>186</v>
      </c>
      <c r="G34" s="32" t="n">
        <v>0</v>
      </c>
      <c r="H34" s="116"/>
      <c r="I34" s="117" t="s">
        <v>95</v>
      </c>
      <c r="J34" s="98" t="s">
        <v>3926</v>
      </c>
      <c r="K34" s="98" t="s">
        <v>4833</v>
      </c>
      <c r="L34" s="98"/>
      <c r="M34" s="98"/>
      <c r="N34" s="118"/>
    </row>
    <row r="35" customFormat="false" ht="13.8" hidden="false" customHeight="false" outlineLevel="0" collapsed="false">
      <c r="A35" s="32" t="s">
        <v>4831</v>
      </c>
      <c r="B35" s="113"/>
      <c r="C35" s="98" t="n">
        <v>234</v>
      </c>
      <c r="D35" s="99" t="s">
        <v>988</v>
      </c>
      <c r="E35" s="100" t="s">
        <v>36</v>
      </c>
      <c r="F35" s="98" t="s">
        <v>186</v>
      </c>
      <c r="G35" s="32" t="n">
        <v>0</v>
      </c>
      <c r="H35" s="116"/>
      <c r="I35" s="117" t="s">
        <v>95</v>
      </c>
      <c r="J35" s="98" t="s">
        <v>3926</v>
      </c>
      <c r="K35" s="98" t="s">
        <v>4833</v>
      </c>
      <c r="L35" s="98"/>
      <c r="M35" s="98"/>
      <c r="N35" s="118"/>
    </row>
    <row r="36" customFormat="false" ht="13.8" hidden="false" customHeight="false" outlineLevel="0" collapsed="false">
      <c r="A36" s="32" t="s">
        <v>4823</v>
      </c>
      <c r="B36" s="113" t="n">
        <v>77</v>
      </c>
      <c r="C36" s="98" t="n">
        <v>77</v>
      </c>
      <c r="D36" s="99" t="s">
        <v>4870</v>
      </c>
      <c r="E36" s="100" t="s">
        <v>4871</v>
      </c>
      <c r="F36" s="98" t="s">
        <v>4856</v>
      </c>
      <c r="G36" s="32" t="n">
        <v>208</v>
      </c>
      <c r="H36" s="116"/>
      <c r="I36" s="117" t="s">
        <v>95</v>
      </c>
      <c r="J36" s="98" t="s">
        <v>3899</v>
      </c>
      <c r="K36" s="98" t="s">
        <v>4833</v>
      </c>
      <c r="L36" s="98" t="s">
        <v>4872</v>
      </c>
      <c r="M36" s="98" t="s">
        <v>4515</v>
      </c>
      <c r="N36" s="118" t="s">
        <v>3770</v>
      </c>
    </row>
    <row r="37" customFormat="false" ht="13.8" hidden="false" customHeight="false" outlineLevel="0" collapsed="false">
      <c r="A37" s="32" t="s">
        <v>4823</v>
      </c>
      <c r="B37" s="113" t="n">
        <v>46</v>
      </c>
      <c r="C37" s="98" t="n">
        <v>32</v>
      </c>
      <c r="D37" s="99" t="s">
        <v>3942</v>
      </c>
      <c r="E37" s="100" t="s">
        <v>41</v>
      </c>
      <c r="F37" s="98" t="s">
        <v>4873</v>
      </c>
      <c r="G37" s="32" t="n">
        <v>218</v>
      </c>
      <c r="H37" s="116" t="n">
        <v>218</v>
      </c>
      <c r="I37" s="117" t="s">
        <v>95</v>
      </c>
      <c r="J37" s="98" t="s">
        <v>3876</v>
      </c>
      <c r="K37" s="98" t="s">
        <v>4833</v>
      </c>
      <c r="L37" s="98" t="s">
        <v>4874</v>
      </c>
      <c r="M37" s="98" t="s">
        <v>3661</v>
      </c>
      <c r="N37" s="118" t="s">
        <v>3664</v>
      </c>
    </row>
    <row r="38" customFormat="false" ht="13.8" hidden="false" customHeight="false" outlineLevel="0" collapsed="false">
      <c r="A38" s="32" t="s">
        <v>4823</v>
      </c>
      <c r="B38" s="113" t="n">
        <v>15</v>
      </c>
      <c r="C38" s="98" t="n">
        <v>38</v>
      </c>
      <c r="D38" s="100" t="s">
        <v>4875</v>
      </c>
      <c r="E38" s="100" t="s">
        <v>41</v>
      </c>
      <c r="F38" s="98" t="s">
        <v>4876</v>
      </c>
      <c r="G38" s="32" t="n">
        <v>210</v>
      </c>
      <c r="H38" s="116" t="n">
        <v>210</v>
      </c>
      <c r="I38" s="113" t="s">
        <v>108</v>
      </c>
      <c r="J38" s="98" t="s">
        <v>3888</v>
      </c>
      <c r="K38" s="98" t="s">
        <v>4829</v>
      </c>
      <c r="L38" s="98" t="s">
        <v>4876</v>
      </c>
      <c r="M38" s="98" t="s">
        <v>4552</v>
      </c>
      <c r="N38" s="118" t="s">
        <v>4594</v>
      </c>
    </row>
    <row r="39" customFormat="false" ht="13.8" hidden="false" customHeight="false" outlineLevel="0" collapsed="false">
      <c r="A39" s="32" t="s">
        <v>4831</v>
      </c>
      <c r="B39" s="113" t="n">
        <v>104</v>
      </c>
      <c r="C39" s="98" t="n">
        <v>262</v>
      </c>
      <c r="D39" s="99" t="s">
        <v>4877</v>
      </c>
      <c r="E39" s="100" t="s">
        <v>41</v>
      </c>
      <c r="F39" s="98" t="s">
        <v>4878</v>
      </c>
      <c r="G39" s="32" t="n">
        <v>95</v>
      </c>
      <c r="H39" s="116" t="n">
        <v>95</v>
      </c>
      <c r="I39" s="117" t="s">
        <v>95</v>
      </c>
      <c r="J39" s="98" t="s">
        <v>3978</v>
      </c>
      <c r="K39" s="98" t="s">
        <v>4824</v>
      </c>
      <c r="L39" s="98" t="s">
        <v>4878</v>
      </c>
      <c r="M39" s="98" t="n">
        <v>25</v>
      </c>
      <c r="N39" s="118" t="n">
        <v>10</v>
      </c>
    </row>
    <row r="40" customFormat="false" ht="13.8" hidden="false" customHeight="false" outlineLevel="0" collapsed="false">
      <c r="A40" s="32" t="s">
        <v>4831</v>
      </c>
      <c r="B40" s="113" t="n">
        <v>105</v>
      </c>
      <c r="C40" s="98" t="n">
        <v>263</v>
      </c>
      <c r="D40" s="99" t="s">
        <v>4879</v>
      </c>
      <c r="E40" s="100" t="s">
        <v>41</v>
      </c>
      <c r="F40" s="98" t="s">
        <v>4880</v>
      </c>
      <c r="G40" s="32" t="n">
        <v>94.5</v>
      </c>
      <c r="H40" s="116" t="n">
        <v>94.5</v>
      </c>
      <c r="I40" s="117" t="s">
        <v>95</v>
      </c>
      <c r="J40" s="98" t="s">
        <v>3975</v>
      </c>
      <c r="K40" s="98" t="s">
        <v>4824</v>
      </c>
      <c r="L40" s="98" t="s">
        <v>4880</v>
      </c>
      <c r="M40" s="98" t="n">
        <v>26</v>
      </c>
      <c r="N40" s="118" t="n">
        <v>11</v>
      </c>
    </row>
    <row r="41" customFormat="false" ht="13.8" hidden="false" customHeight="false" outlineLevel="0" collapsed="false">
      <c r="A41" s="32" t="s">
        <v>4823</v>
      </c>
      <c r="B41" s="113" t="n">
        <v>9</v>
      </c>
      <c r="C41" s="98" t="n">
        <v>18</v>
      </c>
      <c r="D41" s="100" t="s">
        <v>2757</v>
      </c>
      <c r="E41" s="100" t="s">
        <v>35</v>
      </c>
      <c r="F41" s="98" t="s">
        <v>4881</v>
      </c>
      <c r="G41" s="32" t="n">
        <v>216</v>
      </c>
      <c r="H41" s="116" t="n">
        <v>216</v>
      </c>
      <c r="I41" s="113" t="s">
        <v>108</v>
      </c>
      <c r="J41" s="98" t="s">
        <v>3892</v>
      </c>
      <c r="K41" s="98" t="s">
        <v>4829</v>
      </c>
      <c r="L41" s="98" t="s">
        <v>4882</v>
      </c>
      <c r="M41" s="98" t="s">
        <v>3742</v>
      </c>
      <c r="N41" s="118" t="s">
        <v>3666</v>
      </c>
    </row>
    <row r="42" customFormat="false" ht="13.8" hidden="false" customHeight="false" outlineLevel="0" collapsed="false">
      <c r="A42" s="32" t="s">
        <v>4831</v>
      </c>
      <c r="B42" s="113" t="n">
        <v>82</v>
      </c>
      <c r="C42" s="98" t="n">
        <v>213</v>
      </c>
      <c r="D42" s="99" t="s">
        <v>293</v>
      </c>
      <c r="E42" s="100" t="s">
        <v>35</v>
      </c>
      <c r="F42" s="98" t="s">
        <v>4883</v>
      </c>
      <c r="G42" s="32" t="n">
        <v>99</v>
      </c>
      <c r="H42" s="116" t="n">
        <v>99</v>
      </c>
      <c r="I42" s="117" t="s">
        <v>95</v>
      </c>
      <c r="J42" s="98" t="s">
        <v>3932</v>
      </c>
      <c r="K42" s="98" t="s">
        <v>4833</v>
      </c>
      <c r="L42" s="98" t="s">
        <v>4884</v>
      </c>
      <c r="M42" s="98" t="n">
        <v>17</v>
      </c>
      <c r="N42" s="118" t="n">
        <v>14</v>
      </c>
    </row>
    <row r="43" customFormat="false" ht="13.8" hidden="false" customHeight="false" outlineLevel="0" collapsed="false">
      <c r="A43" s="32" t="s">
        <v>4831</v>
      </c>
      <c r="B43" s="113" t="n">
        <v>40</v>
      </c>
      <c r="C43" s="98" t="n">
        <v>212</v>
      </c>
      <c r="D43" s="100" t="s">
        <v>289</v>
      </c>
      <c r="E43" s="100" t="s">
        <v>35</v>
      </c>
      <c r="F43" s="98" t="s">
        <v>4885</v>
      </c>
      <c r="G43" s="32" t="n">
        <v>91.5</v>
      </c>
      <c r="H43" s="116" t="n">
        <v>91.5</v>
      </c>
      <c r="I43" s="113" t="s">
        <v>108</v>
      </c>
      <c r="J43" s="98" t="s">
        <v>3880</v>
      </c>
      <c r="K43" s="98" t="s">
        <v>4829</v>
      </c>
      <c r="L43" s="98" t="s">
        <v>4273</v>
      </c>
      <c r="M43" s="98" t="n">
        <v>32</v>
      </c>
      <c r="N43" s="118" t="n">
        <v>21</v>
      </c>
    </row>
    <row r="44" customFormat="false" ht="13.8" hidden="false" customHeight="false" outlineLevel="0" collapsed="false">
      <c r="A44" s="32" t="s">
        <v>4831</v>
      </c>
      <c r="B44" s="113" t="n">
        <v>81</v>
      </c>
      <c r="C44" s="98" t="n">
        <v>218</v>
      </c>
      <c r="D44" s="100" t="s">
        <v>287</v>
      </c>
      <c r="E44" s="100" t="s">
        <v>35</v>
      </c>
      <c r="F44" s="98" t="s">
        <v>4883</v>
      </c>
      <c r="G44" s="32" t="n">
        <v>75</v>
      </c>
      <c r="H44" s="116" t="n">
        <v>75</v>
      </c>
      <c r="I44" s="113" t="s">
        <v>108</v>
      </c>
      <c r="J44" s="98" t="s">
        <v>3978</v>
      </c>
      <c r="K44" s="98" t="s">
        <v>4837</v>
      </c>
      <c r="L44" s="98" t="s">
        <v>4886</v>
      </c>
      <c r="M44" s="98" t="n">
        <v>65</v>
      </c>
      <c r="N44" s="118" t="n">
        <v>28</v>
      </c>
    </row>
    <row r="45" customFormat="false" ht="13.8" hidden="false" customHeight="false" outlineLevel="0" collapsed="false">
      <c r="A45" s="32" t="s">
        <v>4831</v>
      </c>
      <c r="B45" s="113" t="n">
        <v>2</v>
      </c>
      <c r="C45" s="98" t="n">
        <v>319</v>
      </c>
      <c r="D45" s="100" t="s">
        <v>895</v>
      </c>
      <c r="E45" s="100" t="s">
        <v>1336</v>
      </c>
      <c r="F45" s="98" t="s">
        <v>4887</v>
      </c>
      <c r="G45" s="32" t="n">
        <v>124.5</v>
      </c>
      <c r="H45" s="116"/>
      <c r="I45" s="113" t="s">
        <v>108</v>
      </c>
      <c r="J45" s="98" t="s">
        <v>3959</v>
      </c>
      <c r="K45" s="98" t="s">
        <v>4829</v>
      </c>
      <c r="L45" s="98" t="s">
        <v>4887</v>
      </c>
      <c r="M45" s="98" t="n">
        <v>2</v>
      </c>
      <c r="N45" s="118" t="n">
        <v>2</v>
      </c>
    </row>
    <row r="46" customFormat="false" ht="13.8" hidden="false" customHeight="false" outlineLevel="0" collapsed="false">
      <c r="A46" s="32" t="s">
        <v>4831</v>
      </c>
      <c r="B46" s="113" t="n">
        <v>100</v>
      </c>
      <c r="C46" s="98" t="n">
        <v>275</v>
      </c>
      <c r="D46" s="100" t="s">
        <v>519</v>
      </c>
      <c r="E46" s="100" t="s">
        <v>315</v>
      </c>
      <c r="F46" s="98" t="s">
        <v>4888</v>
      </c>
      <c r="G46" s="32" t="n">
        <v>68.5</v>
      </c>
      <c r="H46" s="116"/>
      <c r="I46" s="113" t="s">
        <v>108</v>
      </c>
      <c r="J46" s="98" t="s">
        <v>3971</v>
      </c>
      <c r="K46" s="98" t="s">
        <v>4837</v>
      </c>
      <c r="L46" s="98" t="s">
        <v>4889</v>
      </c>
      <c r="M46" s="98" t="n">
        <v>78</v>
      </c>
      <c r="N46" s="118" t="n">
        <v>37</v>
      </c>
    </row>
    <row r="47" customFormat="false" ht="13.8" hidden="false" customHeight="false" outlineLevel="0" collapsed="false">
      <c r="A47" s="32" t="s">
        <v>4823</v>
      </c>
      <c r="B47" s="113" t="n">
        <v>20</v>
      </c>
      <c r="C47" s="98" t="n">
        <v>60</v>
      </c>
      <c r="D47" s="99" t="s">
        <v>333</v>
      </c>
      <c r="E47" s="100" t="s">
        <v>24</v>
      </c>
      <c r="F47" s="98" t="s">
        <v>4890</v>
      </c>
      <c r="G47" s="32" t="n">
        <v>274</v>
      </c>
      <c r="H47" s="116" t="n">
        <v>274</v>
      </c>
      <c r="I47" s="117" t="s">
        <v>95</v>
      </c>
      <c r="J47" s="98" t="s">
        <v>4891</v>
      </c>
      <c r="K47" s="98" t="s">
        <v>4833</v>
      </c>
      <c r="L47" s="98" t="s">
        <v>4892</v>
      </c>
      <c r="M47" s="98" t="s">
        <v>3606</v>
      </c>
      <c r="N47" s="118" t="s">
        <v>3606</v>
      </c>
    </row>
    <row r="48" customFormat="false" ht="13.8" hidden="false" customHeight="false" outlineLevel="0" collapsed="false">
      <c r="A48" s="32" t="s">
        <v>4823</v>
      </c>
      <c r="B48" s="113" t="n">
        <v>33</v>
      </c>
      <c r="C48" s="98" t="n">
        <v>51</v>
      </c>
      <c r="D48" s="99" t="s">
        <v>4893</v>
      </c>
      <c r="E48" s="100" t="s">
        <v>24</v>
      </c>
      <c r="F48" s="98" t="s">
        <v>4894</v>
      </c>
      <c r="G48" s="32" t="n">
        <v>229</v>
      </c>
      <c r="H48" s="116" t="n">
        <v>229</v>
      </c>
      <c r="I48" s="117" t="s">
        <v>95</v>
      </c>
      <c r="J48" s="98" t="s">
        <v>3894</v>
      </c>
      <c r="K48" s="98" t="s">
        <v>4824</v>
      </c>
      <c r="L48" s="98" t="s">
        <v>4895</v>
      </c>
      <c r="M48" s="98" t="s">
        <v>3664</v>
      </c>
      <c r="N48" s="118" t="s">
        <v>3851</v>
      </c>
    </row>
    <row r="49" customFormat="false" ht="13.8" hidden="false" customHeight="false" outlineLevel="0" collapsed="false">
      <c r="A49" s="32" t="s">
        <v>4823</v>
      </c>
      <c r="B49" s="113" t="n">
        <v>45</v>
      </c>
      <c r="C49" s="98" t="n">
        <v>59</v>
      </c>
      <c r="D49" s="99" t="s">
        <v>331</v>
      </c>
      <c r="E49" s="100" t="s">
        <v>24</v>
      </c>
      <c r="F49" s="98" t="s">
        <v>4896</v>
      </c>
      <c r="G49" s="32" t="n">
        <v>219</v>
      </c>
      <c r="H49" s="116" t="n">
        <v>219</v>
      </c>
      <c r="I49" s="117" t="s">
        <v>95</v>
      </c>
      <c r="J49" s="98" t="s">
        <v>3892</v>
      </c>
      <c r="K49" s="98" t="s">
        <v>4833</v>
      </c>
      <c r="L49" s="98" t="s">
        <v>4897</v>
      </c>
      <c r="M49" s="98" t="s">
        <v>3659</v>
      </c>
      <c r="N49" s="118" t="s">
        <v>3662</v>
      </c>
    </row>
    <row r="50" customFormat="false" ht="13.8" hidden="false" customHeight="false" outlineLevel="0" collapsed="false">
      <c r="A50" s="32" t="s">
        <v>4823</v>
      </c>
      <c r="B50" s="113" t="n">
        <v>10</v>
      </c>
      <c r="C50" s="98" t="n">
        <v>56</v>
      </c>
      <c r="D50" s="100" t="s">
        <v>348</v>
      </c>
      <c r="E50" s="100" t="s">
        <v>24</v>
      </c>
      <c r="F50" s="98" t="s">
        <v>4898</v>
      </c>
      <c r="G50" s="32" t="n">
        <v>215</v>
      </c>
      <c r="H50" s="116" t="n">
        <v>215</v>
      </c>
      <c r="I50" s="113" t="s">
        <v>108</v>
      </c>
      <c r="J50" s="98" t="s">
        <v>3945</v>
      </c>
      <c r="K50" s="98" t="s">
        <v>4829</v>
      </c>
      <c r="L50" s="98" t="s">
        <v>4899</v>
      </c>
      <c r="M50" s="98" t="s">
        <v>4590</v>
      </c>
      <c r="N50" s="118" t="s">
        <v>3742</v>
      </c>
    </row>
    <row r="51" customFormat="false" ht="13.8" hidden="false" customHeight="false" outlineLevel="0" collapsed="false">
      <c r="A51" s="32" t="s">
        <v>4823</v>
      </c>
      <c r="B51" s="113" t="n">
        <v>50</v>
      </c>
      <c r="C51" s="98" t="n">
        <v>61</v>
      </c>
      <c r="D51" s="99" t="s">
        <v>342</v>
      </c>
      <c r="E51" s="100" t="s">
        <v>24</v>
      </c>
      <c r="F51" s="98" t="s">
        <v>4900</v>
      </c>
      <c r="G51" s="32" t="n">
        <v>215</v>
      </c>
      <c r="H51" s="116" t="n">
        <v>215</v>
      </c>
      <c r="I51" s="117" t="s">
        <v>95</v>
      </c>
      <c r="J51" s="98" t="s">
        <v>3969</v>
      </c>
      <c r="K51" s="98" t="s">
        <v>4824</v>
      </c>
      <c r="L51" s="98" t="s">
        <v>4901</v>
      </c>
      <c r="M51" s="98" t="s">
        <v>4590</v>
      </c>
      <c r="N51" s="118" t="s">
        <v>3664</v>
      </c>
    </row>
    <row r="52" customFormat="false" ht="13.8" hidden="false" customHeight="false" outlineLevel="0" collapsed="false">
      <c r="A52" s="32" t="s">
        <v>4823</v>
      </c>
      <c r="B52" s="113" t="n">
        <v>14</v>
      </c>
      <c r="C52" s="98" t="n">
        <v>58</v>
      </c>
      <c r="D52" s="100" t="s">
        <v>344</v>
      </c>
      <c r="E52" s="100" t="s">
        <v>24</v>
      </c>
      <c r="F52" s="98" t="s">
        <v>4902</v>
      </c>
      <c r="G52" s="32" t="n">
        <v>211</v>
      </c>
      <c r="H52" s="116" t="n">
        <v>211</v>
      </c>
      <c r="I52" s="113" t="s">
        <v>108</v>
      </c>
      <c r="J52" s="98" t="s">
        <v>3876</v>
      </c>
      <c r="K52" s="98" t="s">
        <v>4829</v>
      </c>
      <c r="L52" s="98" t="s">
        <v>4903</v>
      </c>
      <c r="M52" s="98" t="s">
        <v>4594</v>
      </c>
      <c r="N52" s="118" t="s">
        <v>3700</v>
      </c>
    </row>
    <row r="53" customFormat="false" ht="13.8" hidden="false" customHeight="false" outlineLevel="0" collapsed="false">
      <c r="A53" s="32" t="s">
        <v>4823</v>
      </c>
      <c r="B53" s="113" t="n">
        <v>18</v>
      </c>
      <c r="C53" s="98" t="n">
        <v>55</v>
      </c>
      <c r="D53" s="100" t="s">
        <v>336</v>
      </c>
      <c r="E53" s="100" t="s">
        <v>24</v>
      </c>
      <c r="F53" s="98" t="s">
        <v>4245</v>
      </c>
      <c r="G53" s="32" t="n">
        <v>207</v>
      </c>
      <c r="H53" s="116"/>
      <c r="I53" s="113" t="s">
        <v>108</v>
      </c>
      <c r="J53" s="98" t="s">
        <v>3975</v>
      </c>
      <c r="K53" s="98" t="s">
        <v>4837</v>
      </c>
      <c r="L53" s="98" t="s">
        <v>4904</v>
      </c>
      <c r="M53" s="98" t="s">
        <v>3709</v>
      </c>
      <c r="N53" s="118" t="s">
        <v>3851</v>
      </c>
    </row>
    <row r="54" customFormat="false" ht="13.8" hidden="false" customHeight="false" outlineLevel="0" collapsed="false">
      <c r="A54" s="32" t="s">
        <v>4823</v>
      </c>
      <c r="B54" s="113" t="n">
        <v>19</v>
      </c>
      <c r="C54" s="98" t="n">
        <v>57</v>
      </c>
      <c r="D54" s="100" t="s">
        <v>351</v>
      </c>
      <c r="E54" s="100" t="s">
        <v>24</v>
      </c>
      <c r="F54" s="98" t="s">
        <v>4905</v>
      </c>
      <c r="G54" s="32" t="n">
        <v>206</v>
      </c>
      <c r="H54" s="116"/>
      <c r="I54" s="113" t="s">
        <v>108</v>
      </c>
      <c r="J54" s="98" t="s">
        <v>3888</v>
      </c>
      <c r="K54" s="98" t="s">
        <v>4829</v>
      </c>
      <c r="L54" s="98" t="s">
        <v>4906</v>
      </c>
      <c r="M54" s="98" t="s">
        <v>3601</v>
      </c>
      <c r="N54" s="118" t="s">
        <v>4515</v>
      </c>
    </row>
    <row r="55" customFormat="false" ht="13.8" hidden="false" customHeight="false" outlineLevel="0" collapsed="false">
      <c r="A55" s="32" t="s">
        <v>4823</v>
      </c>
      <c r="B55" s="113" t="n">
        <v>25</v>
      </c>
      <c r="C55" s="98" t="n">
        <v>54</v>
      </c>
      <c r="D55" s="100" t="s">
        <v>340</v>
      </c>
      <c r="E55" s="100" t="s">
        <v>24</v>
      </c>
      <c r="F55" s="98" t="s">
        <v>4907</v>
      </c>
      <c r="G55" s="32" t="n">
        <v>202</v>
      </c>
      <c r="H55" s="116"/>
      <c r="I55" s="113" t="s">
        <v>108</v>
      </c>
      <c r="J55" s="98" t="s">
        <v>3897</v>
      </c>
      <c r="K55" s="98" t="s">
        <v>4829</v>
      </c>
      <c r="L55" s="98" t="s">
        <v>4908</v>
      </c>
      <c r="M55" s="98" t="s">
        <v>3565</v>
      </c>
      <c r="N55" s="118" t="s">
        <v>3691</v>
      </c>
    </row>
    <row r="56" customFormat="false" ht="13.8" hidden="false" customHeight="false" outlineLevel="0" collapsed="false">
      <c r="A56" s="32" t="s">
        <v>4823</v>
      </c>
      <c r="B56" s="113" t="n">
        <v>62</v>
      </c>
      <c r="C56" s="98" t="n">
        <v>53</v>
      </c>
      <c r="D56" s="100" t="s">
        <v>378</v>
      </c>
      <c r="E56" s="100" t="s">
        <v>24</v>
      </c>
      <c r="F56" s="98" t="s">
        <v>4909</v>
      </c>
      <c r="G56" s="32" t="n">
        <v>178</v>
      </c>
      <c r="H56" s="116"/>
      <c r="I56" s="113" t="s">
        <v>108</v>
      </c>
      <c r="J56" s="98" t="s">
        <v>3923</v>
      </c>
      <c r="K56" s="98" t="s">
        <v>4837</v>
      </c>
      <c r="L56" s="98" t="s">
        <v>4910</v>
      </c>
      <c r="M56" s="98" t="s">
        <v>3740</v>
      </c>
      <c r="N56" s="118" t="s">
        <v>3700</v>
      </c>
    </row>
    <row r="57" customFormat="false" ht="13.8" hidden="false" customHeight="false" outlineLevel="0" collapsed="false">
      <c r="A57" s="32" t="s">
        <v>4823</v>
      </c>
      <c r="B57" s="113" t="n">
        <v>79</v>
      </c>
      <c r="C57" s="98" t="n">
        <v>78</v>
      </c>
      <c r="D57" s="100" t="s">
        <v>380</v>
      </c>
      <c r="E57" s="100" t="s">
        <v>24</v>
      </c>
      <c r="F57" s="98" t="s">
        <v>4911</v>
      </c>
      <c r="G57" s="32" t="n">
        <v>163</v>
      </c>
      <c r="H57" s="116"/>
      <c r="I57" s="113" t="s">
        <v>108</v>
      </c>
      <c r="J57" s="98" t="s">
        <v>3874</v>
      </c>
      <c r="K57" s="98" t="s">
        <v>4837</v>
      </c>
      <c r="L57" s="98" t="s">
        <v>4912</v>
      </c>
      <c r="M57" s="98" t="s">
        <v>4913</v>
      </c>
      <c r="N57" s="118" t="s">
        <v>3691</v>
      </c>
    </row>
    <row r="58" customFormat="false" ht="13.8" hidden="false" customHeight="false" outlineLevel="0" collapsed="false">
      <c r="A58" s="32" t="s">
        <v>4831</v>
      </c>
      <c r="B58" s="113" t="n">
        <v>15</v>
      </c>
      <c r="C58" s="98" t="n">
        <v>289</v>
      </c>
      <c r="D58" s="99" t="s">
        <v>329</v>
      </c>
      <c r="E58" s="100" t="s">
        <v>24</v>
      </c>
      <c r="F58" s="98" t="s">
        <v>4914</v>
      </c>
      <c r="G58" s="32" t="n">
        <v>124.5</v>
      </c>
      <c r="H58" s="116"/>
      <c r="I58" s="117" t="s">
        <v>95</v>
      </c>
      <c r="J58" s="98" t="s">
        <v>3981</v>
      </c>
      <c r="K58" s="98" t="s">
        <v>4833</v>
      </c>
      <c r="L58" s="98" t="s">
        <v>4915</v>
      </c>
      <c r="M58" s="98" t="n">
        <v>2</v>
      </c>
      <c r="N58" s="118" t="n">
        <v>1</v>
      </c>
    </row>
    <row r="59" customFormat="false" ht="13.8" hidden="false" customHeight="false" outlineLevel="0" collapsed="false">
      <c r="A59" s="32" t="s">
        <v>4831</v>
      </c>
      <c r="B59" s="113" t="n">
        <v>5</v>
      </c>
      <c r="C59" s="98" t="n">
        <v>287</v>
      </c>
      <c r="D59" s="100" t="s">
        <v>382</v>
      </c>
      <c r="E59" s="100" t="s">
        <v>24</v>
      </c>
      <c r="F59" s="98" t="s">
        <v>4916</v>
      </c>
      <c r="G59" s="32" t="n">
        <v>109.5</v>
      </c>
      <c r="H59" s="116"/>
      <c r="I59" s="113" t="s">
        <v>108</v>
      </c>
      <c r="J59" s="98" t="s">
        <v>3900</v>
      </c>
      <c r="K59" s="98" t="s">
        <v>4829</v>
      </c>
      <c r="L59" s="98" t="s">
        <v>4917</v>
      </c>
      <c r="M59" s="98" t="n">
        <v>5</v>
      </c>
      <c r="N59" s="118" t="n">
        <v>5</v>
      </c>
    </row>
    <row r="60" customFormat="false" ht="13.8" hidden="false" customHeight="false" outlineLevel="0" collapsed="false">
      <c r="A60" s="32" t="s">
        <v>4831</v>
      </c>
      <c r="B60" s="113" t="n">
        <v>56</v>
      </c>
      <c r="C60" s="98" t="n">
        <v>280</v>
      </c>
      <c r="D60" s="99" t="s">
        <v>353</v>
      </c>
      <c r="E60" s="100" t="s">
        <v>24</v>
      </c>
      <c r="F60" s="98" t="s">
        <v>4918</v>
      </c>
      <c r="G60" s="32" t="n">
        <v>102.5</v>
      </c>
      <c r="H60" s="116"/>
      <c r="I60" s="117" t="s">
        <v>95</v>
      </c>
      <c r="J60" s="98" t="s">
        <v>3900</v>
      </c>
      <c r="K60" s="98" t="s">
        <v>4833</v>
      </c>
      <c r="L60" s="98" t="s">
        <v>4919</v>
      </c>
      <c r="M60" s="98" t="n">
        <v>10</v>
      </c>
      <c r="N60" s="118" t="n">
        <v>9</v>
      </c>
    </row>
    <row r="61" customFormat="false" ht="13.8" hidden="false" customHeight="false" outlineLevel="0" collapsed="false">
      <c r="A61" s="32" t="s">
        <v>4831</v>
      </c>
      <c r="B61" s="113" t="n">
        <v>68</v>
      </c>
      <c r="C61" s="98" t="n">
        <v>281</v>
      </c>
      <c r="D61" s="99" t="s">
        <v>1123</v>
      </c>
      <c r="E61" s="100" t="s">
        <v>24</v>
      </c>
      <c r="F61" s="98" t="s">
        <v>4920</v>
      </c>
      <c r="G61" s="32" t="n">
        <v>100.5</v>
      </c>
      <c r="H61" s="116"/>
      <c r="I61" s="117" t="s">
        <v>95</v>
      </c>
      <c r="J61" s="98" t="s">
        <v>3892</v>
      </c>
      <c r="K61" s="98" t="s">
        <v>4833</v>
      </c>
      <c r="L61" s="98" t="s">
        <v>4921</v>
      </c>
      <c r="M61" s="98" t="n">
        <v>14</v>
      </c>
      <c r="N61" s="118" t="n">
        <v>13</v>
      </c>
    </row>
    <row r="62" customFormat="false" ht="13.8" hidden="false" customHeight="false" outlineLevel="0" collapsed="false">
      <c r="A62" s="32" t="s">
        <v>4831</v>
      </c>
      <c r="B62" s="113" t="n">
        <v>79</v>
      </c>
      <c r="C62" s="98" t="n">
        <v>288</v>
      </c>
      <c r="D62" s="99" t="s">
        <v>4922</v>
      </c>
      <c r="E62" s="100" t="s">
        <v>24</v>
      </c>
      <c r="F62" s="98" t="s">
        <v>4923</v>
      </c>
      <c r="G62" s="32" t="n">
        <v>99.5</v>
      </c>
      <c r="H62" s="116"/>
      <c r="I62" s="117" t="s">
        <v>95</v>
      </c>
      <c r="J62" s="98" t="s">
        <v>3914</v>
      </c>
      <c r="K62" s="98" t="s">
        <v>4824</v>
      </c>
      <c r="L62" s="98" t="s">
        <v>4924</v>
      </c>
      <c r="M62" s="98" t="n">
        <v>16</v>
      </c>
      <c r="N62" s="118" t="n">
        <v>3</v>
      </c>
    </row>
    <row r="63" customFormat="false" ht="13.8" hidden="false" customHeight="false" outlineLevel="0" collapsed="false">
      <c r="A63" s="32" t="s">
        <v>4831</v>
      </c>
      <c r="B63" s="113" t="n">
        <v>27</v>
      </c>
      <c r="C63" s="98" t="n">
        <v>278</v>
      </c>
      <c r="D63" s="100" t="s">
        <v>1128</v>
      </c>
      <c r="E63" s="100" t="s">
        <v>24</v>
      </c>
      <c r="F63" s="98" t="s">
        <v>4925</v>
      </c>
      <c r="G63" s="32" t="n">
        <v>96.5</v>
      </c>
      <c r="H63" s="116"/>
      <c r="I63" s="113" t="s">
        <v>108</v>
      </c>
      <c r="J63" s="98" t="s">
        <v>3923</v>
      </c>
      <c r="K63" s="98" t="s">
        <v>4837</v>
      </c>
      <c r="L63" s="98" t="s">
        <v>4926</v>
      </c>
      <c r="M63" s="98" t="n">
        <v>22</v>
      </c>
      <c r="N63" s="118" t="n">
        <v>7</v>
      </c>
    </row>
    <row r="64" customFormat="false" ht="13.8" hidden="false" customHeight="false" outlineLevel="0" collapsed="false">
      <c r="A64" s="32" t="s">
        <v>4831</v>
      </c>
      <c r="B64" s="113" t="n">
        <v>101</v>
      </c>
      <c r="C64" s="98" t="n">
        <v>285</v>
      </c>
      <c r="D64" s="99" t="s">
        <v>389</v>
      </c>
      <c r="E64" s="100" t="s">
        <v>24</v>
      </c>
      <c r="F64" s="98" t="s">
        <v>4927</v>
      </c>
      <c r="G64" s="32" t="n">
        <v>96</v>
      </c>
      <c r="H64" s="116"/>
      <c r="I64" s="117" t="s">
        <v>95</v>
      </c>
      <c r="J64" s="98" t="s">
        <v>3989</v>
      </c>
      <c r="K64" s="98" t="s">
        <v>4824</v>
      </c>
      <c r="L64" s="98" t="s">
        <v>4928</v>
      </c>
      <c r="M64" s="98" t="n">
        <v>23</v>
      </c>
      <c r="N64" s="118" t="n">
        <v>8</v>
      </c>
    </row>
    <row r="65" customFormat="false" ht="13.8" hidden="false" customHeight="false" outlineLevel="0" collapsed="false">
      <c r="A65" s="32" t="s">
        <v>4831</v>
      </c>
      <c r="B65" s="113" t="n">
        <v>36</v>
      </c>
      <c r="C65" s="98" t="n">
        <v>284</v>
      </c>
      <c r="D65" s="100" t="s">
        <v>3164</v>
      </c>
      <c r="E65" s="100" t="s">
        <v>24</v>
      </c>
      <c r="F65" s="98" t="s">
        <v>4929</v>
      </c>
      <c r="G65" s="32" t="n">
        <v>93</v>
      </c>
      <c r="H65" s="116"/>
      <c r="I65" s="113" t="s">
        <v>108</v>
      </c>
      <c r="J65" s="98" t="s">
        <v>3878</v>
      </c>
      <c r="K65" s="98" t="s">
        <v>4837</v>
      </c>
      <c r="L65" s="98" t="s">
        <v>4930</v>
      </c>
      <c r="M65" s="98" t="n">
        <v>29</v>
      </c>
      <c r="N65" s="118" t="n">
        <v>11</v>
      </c>
    </row>
    <row r="66" customFormat="false" ht="13.8" hidden="false" customHeight="false" outlineLevel="0" collapsed="false">
      <c r="A66" s="32" t="s">
        <v>4831</v>
      </c>
      <c r="B66" s="113" t="n">
        <v>49</v>
      </c>
      <c r="C66" s="98" t="n">
        <v>303</v>
      </c>
      <c r="D66" s="100" t="s">
        <v>387</v>
      </c>
      <c r="E66" s="100" t="s">
        <v>24</v>
      </c>
      <c r="F66" s="98" t="s">
        <v>4931</v>
      </c>
      <c r="G66" s="32" t="n">
        <v>87.5</v>
      </c>
      <c r="H66" s="116"/>
      <c r="I66" s="113" t="s">
        <v>108</v>
      </c>
      <c r="J66" s="98" t="s">
        <v>3932</v>
      </c>
      <c r="K66" s="98" t="s">
        <v>4829</v>
      </c>
      <c r="L66" s="98" t="s">
        <v>3683</v>
      </c>
      <c r="M66" s="98" t="n">
        <v>40</v>
      </c>
      <c r="N66" s="118" t="n">
        <v>27</v>
      </c>
    </row>
    <row r="67" customFormat="false" ht="13.8" hidden="false" customHeight="false" outlineLevel="0" collapsed="false">
      <c r="A67" s="32" t="s">
        <v>4831</v>
      </c>
      <c r="B67" s="113" t="n">
        <v>54</v>
      </c>
      <c r="C67" s="98" t="n">
        <v>279</v>
      </c>
      <c r="D67" s="100" t="s">
        <v>392</v>
      </c>
      <c r="E67" s="100" t="s">
        <v>24</v>
      </c>
      <c r="F67" s="98" t="s">
        <v>4932</v>
      </c>
      <c r="G67" s="32" t="n">
        <v>85</v>
      </c>
      <c r="H67" s="116"/>
      <c r="I67" s="113" t="s">
        <v>108</v>
      </c>
      <c r="J67" s="98" t="s">
        <v>4046</v>
      </c>
      <c r="K67" s="98" t="s">
        <v>4837</v>
      </c>
      <c r="L67" s="98" t="s">
        <v>4933</v>
      </c>
      <c r="M67" s="98" t="n">
        <v>45</v>
      </c>
      <c r="N67" s="118" t="n">
        <v>16</v>
      </c>
    </row>
    <row r="68" customFormat="false" ht="13.8" hidden="false" customHeight="false" outlineLevel="0" collapsed="false">
      <c r="A68" s="32" t="s">
        <v>4831</v>
      </c>
      <c r="B68" s="113" t="n">
        <v>57</v>
      </c>
      <c r="C68" s="98" t="n">
        <v>314</v>
      </c>
      <c r="D68" s="100" t="s">
        <v>396</v>
      </c>
      <c r="E68" s="100" t="s">
        <v>24</v>
      </c>
      <c r="F68" s="98" t="s">
        <v>4918</v>
      </c>
      <c r="G68" s="32" t="n">
        <v>84</v>
      </c>
      <c r="H68" s="116"/>
      <c r="I68" s="113" t="s">
        <v>108</v>
      </c>
      <c r="J68" s="98" t="s">
        <v>3902</v>
      </c>
      <c r="K68" s="98" t="s">
        <v>4837</v>
      </c>
      <c r="L68" s="98" t="s">
        <v>4919</v>
      </c>
      <c r="M68" s="98" t="n">
        <v>47</v>
      </c>
      <c r="N68" s="118" t="n">
        <v>17</v>
      </c>
    </row>
    <row r="69" customFormat="false" ht="13.8" hidden="false" customHeight="false" outlineLevel="0" collapsed="false">
      <c r="A69" s="32" t="s">
        <v>4831</v>
      </c>
      <c r="B69" s="113" t="n">
        <v>72</v>
      </c>
      <c r="C69" s="98" t="n">
        <v>283</v>
      </c>
      <c r="D69" s="100" t="s">
        <v>4934</v>
      </c>
      <c r="E69" s="100" t="s">
        <v>24</v>
      </c>
      <c r="F69" s="98" t="s">
        <v>4935</v>
      </c>
      <c r="G69" s="32" t="n">
        <v>78.5</v>
      </c>
      <c r="H69" s="116"/>
      <c r="I69" s="113" t="s">
        <v>108</v>
      </c>
      <c r="J69" s="98" t="s">
        <v>3971</v>
      </c>
      <c r="K69" s="98" t="s">
        <v>4837</v>
      </c>
      <c r="L69" s="98" t="s">
        <v>4936</v>
      </c>
      <c r="M69" s="98" t="n">
        <v>58</v>
      </c>
      <c r="N69" s="118" t="n">
        <v>22</v>
      </c>
    </row>
    <row r="70" customFormat="false" ht="13.8" hidden="false" customHeight="false" outlineLevel="0" collapsed="false">
      <c r="A70" s="32" t="s">
        <v>4831</v>
      </c>
      <c r="B70" s="113" t="n">
        <v>73</v>
      </c>
      <c r="C70" s="98" t="n">
        <v>315</v>
      </c>
      <c r="D70" s="100" t="s">
        <v>410</v>
      </c>
      <c r="E70" s="100" t="s">
        <v>24</v>
      </c>
      <c r="F70" s="98" t="s">
        <v>4937</v>
      </c>
      <c r="G70" s="32" t="n">
        <v>78</v>
      </c>
      <c r="H70" s="116"/>
      <c r="I70" s="113" t="s">
        <v>108</v>
      </c>
      <c r="J70" s="98" t="s">
        <v>3969</v>
      </c>
      <c r="K70" s="98" t="s">
        <v>4837</v>
      </c>
      <c r="L70" s="98" t="s">
        <v>4938</v>
      </c>
      <c r="M70" s="98" t="n">
        <v>59</v>
      </c>
      <c r="N70" s="118" t="n">
        <v>23</v>
      </c>
    </row>
    <row r="71" customFormat="false" ht="13.8" hidden="false" customHeight="false" outlineLevel="0" collapsed="false">
      <c r="A71" s="32" t="s">
        <v>4831</v>
      </c>
      <c r="B71" s="113" t="n">
        <v>74</v>
      </c>
      <c r="C71" s="98" t="n">
        <v>282</v>
      </c>
      <c r="D71" s="100" t="s">
        <v>1132</v>
      </c>
      <c r="E71" s="100" t="s">
        <v>24</v>
      </c>
      <c r="F71" s="98" t="s">
        <v>4939</v>
      </c>
      <c r="G71" s="32" t="n">
        <v>77.5</v>
      </c>
      <c r="H71" s="116"/>
      <c r="I71" s="113" t="s">
        <v>108</v>
      </c>
      <c r="J71" s="98" t="s">
        <v>3894</v>
      </c>
      <c r="K71" s="98" t="s">
        <v>4837</v>
      </c>
      <c r="L71" s="98" t="s">
        <v>4940</v>
      </c>
      <c r="M71" s="98" t="n">
        <v>60</v>
      </c>
      <c r="N71" s="118" t="n">
        <v>24</v>
      </c>
    </row>
    <row r="72" customFormat="false" ht="13.8" hidden="false" customHeight="false" outlineLevel="0" collapsed="false">
      <c r="A72" s="32" t="s">
        <v>4831</v>
      </c>
      <c r="B72" s="113" t="n">
        <v>75</v>
      </c>
      <c r="C72" s="98" t="n">
        <v>238</v>
      </c>
      <c r="D72" s="100" t="s">
        <v>400</v>
      </c>
      <c r="E72" s="100" t="s">
        <v>24</v>
      </c>
      <c r="F72" s="98" t="s">
        <v>4941</v>
      </c>
      <c r="G72" s="32" t="n">
        <v>77</v>
      </c>
      <c r="H72" s="116"/>
      <c r="I72" s="113" t="s">
        <v>108</v>
      </c>
      <c r="J72" s="98" t="s">
        <v>3874</v>
      </c>
      <c r="K72" s="98" t="s">
        <v>4837</v>
      </c>
      <c r="L72" s="98" t="s">
        <v>4942</v>
      </c>
      <c r="M72" s="98" t="n">
        <v>61</v>
      </c>
      <c r="N72" s="118" t="n">
        <v>25</v>
      </c>
    </row>
    <row r="73" customFormat="false" ht="13.8" hidden="false" customHeight="false" outlineLevel="0" collapsed="false">
      <c r="A73" s="32" t="s">
        <v>4831</v>
      </c>
      <c r="B73" s="113" t="n">
        <v>84</v>
      </c>
      <c r="C73" s="98" t="n">
        <v>286</v>
      </c>
      <c r="D73" s="100" t="s">
        <v>408</v>
      </c>
      <c r="E73" s="100" t="s">
        <v>24</v>
      </c>
      <c r="F73" s="98" t="s">
        <v>4943</v>
      </c>
      <c r="G73" s="32" t="n">
        <v>74.5</v>
      </c>
      <c r="H73" s="116"/>
      <c r="I73" s="113" t="s">
        <v>108</v>
      </c>
      <c r="J73" s="98" t="s">
        <v>4046</v>
      </c>
      <c r="K73" s="98" t="s">
        <v>4837</v>
      </c>
      <c r="L73" s="98" t="s">
        <v>4944</v>
      </c>
      <c r="M73" s="98" t="n">
        <v>66</v>
      </c>
      <c r="N73" s="118" t="n">
        <v>29</v>
      </c>
    </row>
    <row r="74" customFormat="false" ht="13.8" hidden="false" customHeight="false" outlineLevel="0" collapsed="false">
      <c r="A74" s="32" t="s">
        <v>4823</v>
      </c>
      <c r="B74" s="113" t="n">
        <v>40</v>
      </c>
      <c r="C74" s="98" t="n">
        <v>29</v>
      </c>
      <c r="D74" s="100" t="s">
        <v>423</v>
      </c>
      <c r="E74" s="100" t="s">
        <v>424</v>
      </c>
      <c r="F74" s="98" t="s">
        <v>4945</v>
      </c>
      <c r="G74" s="32" t="n">
        <v>190</v>
      </c>
      <c r="H74" s="116"/>
      <c r="I74" s="113" t="s">
        <v>108</v>
      </c>
      <c r="J74" s="98" t="s">
        <v>3975</v>
      </c>
      <c r="K74" s="98" t="s">
        <v>4837</v>
      </c>
      <c r="L74" s="98" t="s">
        <v>4946</v>
      </c>
      <c r="M74" s="98" t="s">
        <v>4630</v>
      </c>
      <c r="N74" s="118" t="s">
        <v>3659</v>
      </c>
    </row>
    <row r="75" customFormat="false" ht="13.8" hidden="false" customHeight="false" outlineLevel="0" collapsed="false">
      <c r="A75" s="32" t="s">
        <v>4831</v>
      </c>
      <c r="B75" s="113" t="n">
        <v>1</v>
      </c>
      <c r="C75" s="98" t="n">
        <v>274</v>
      </c>
      <c r="D75" s="100" t="s">
        <v>4947</v>
      </c>
      <c r="E75" s="100" t="s">
        <v>3116</v>
      </c>
      <c r="F75" s="98" t="s">
        <v>4948</v>
      </c>
      <c r="G75" s="32" t="n">
        <v>132</v>
      </c>
      <c r="H75" s="116"/>
      <c r="I75" s="113" t="s">
        <v>108</v>
      </c>
      <c r="J75" s="98" t="s">
        <v>4037</v>
      </c>
      <c r="K75" s="98" t="s">
        <v>4829</v>
      </c>
      <c r="L75" s="98" t="s">
        <v>4948</v>
      </c>
      <c r="M75" s="98" t="n">
        <v>1</v>
      </c>
      <c r="N75" s="118" t="n">
        <v>1</v>
      </c>
    </row>
    <row r="76" customFormat="false" ht="13.8" hidden="false" customHeight="false" outlineLevel="0" collapsed="false">
      <c r="A76" s="32" t="s">
        <v>4831</v>
      </c>
      <c r="B76" s="113" t="n">
        <v>9</v>
      </c>
      <c r="C76" s="98" t="n">
        <v>259</v>
      </c>
      <c r="D76" s="99" t="s">
        <v>272</v>
      </c>
      <c r="E76" s="100" t="s">
        <v>3116</v>
      </c>
      <c r="F76" s="98" t="s">
        <v>4949</v>
      </c>
      <c r="G76" s="32" t="n">
        <v>132</v>
      </c>
      <c r="H76" s="116"/>
      <c r="I76" s="117" t="s">
        <v>95</v>
      </c>
      <c r="J76" s="98" t="s">
        <v>3894</v>
      </c>
      <c r="K76" s="98" t="s">
        <v>4824</v>
      </c>
      <c r="L76" s="98" t="s">
        <v>4949</v>
      </c>
      <c r="M76" s="98" t="n">
        <v>1</v>
      </c>
      <c r="N76" s="118" t="n">
        <v>1</v>
      </c>
    </row>
    <row r="77" customFormat="false" ht="13.8" hidden="false" customHeight="false" outlineLevel="0" collapsed="false">
      <c r="A77" s="32" t="s">
        <v>4823</v>
      </c>
      <c r="B77" s="113" t="n">
        <v>4</v>
      </c>
      <c r="C77" s="98" t="n">
        <v>12</v>
      </c>
      <c r="D77" s="100" t="s">
        <v>426</v>
      </c>
      <c r="E77" s="100" t="s">
        <v>38</v>
      </c>
      <c r="F77" s="98" t="s">
        <v>4231</v>
      </c>
      <c r="G77" s="32" t="n">
        <v>239</v>
      </c>
      <c r="H77" s="116"/>
      <c r="I77" s="113" t="s">
        <v>108</v>
      </c>
      <c r="J77" s="98" t="s">
        <v>3911</v>
      </c>
      <c r="K77" s="98" t="s">
        <v>4829</v>
      </c>
      <c r="L77" s="98" t="s">
        <v>4231</v>
      </c>
      <c r="M77" s="98" t="s">
        <v>3662</v>
      </c>
      <c r="N77" s="118" t="s">
        <v>3662</v>
      </c>
    </row>
    <row r="78" customFormat="false" ht="13.8" hidden="false" customHeight="false" outlineLevel="0" collapsed="false">
      <c r="A78" s="32" t="s">
        <v>4823</v>
      </c>
      <c r="B78" s="113"/>
      <c r="C78" s="98" t="n">
        <v>13</v>
      </c>
      <c r="D78" s="100" t="s">
        <v>434</v>
      </c>
      <c r="E78" s="100" t="s">
        <v>38</v>
      </c>
      <c r="F78" s="98" t="s">
        <v>186</v>
      </c>
      <c r="G78" s="32"/>
      <c r="H78" s="116"/>
      <c r="I78" s="113" t="s">
        <v>108</v>
      </c>
      <c r="J78" s="98" t="s">
        <v>3880</v>
      </c>
      <c r="K78" s="98" t="s">
        <v>4829</v>
      </c>
      <c r="L78" s="98"/>
      <c r="M78" s="98"/>
      <c r="N78" s="118"/>
    </row>
    <row r="79" customFormat="false" ht="13.8" hidden="false" customHeight="false" outlineLevel="0" collapsed="false">
      <c r="A79" s="32" t="s">
        <v>4823</v>
      </c>
      <c r="B79" s="113" t="n">
        <v>53</v>
      </c>
      <c r="C79" s="98" t="n">
        <v>31</v>
      </c>
      <c r="D79" s="99" t="s">
        <v>4950</v>
      </c>
      <c r="E79" s="100" t="s">
        <v>49</v>
      </c>
      <c r="F79" s="98" t="s">
        <v>4951</v>
      </c>
      <c r="G79" s="32" t="n">
        <v>214</v>
      </c>
      <c r="H79" s="116"/>
      <c r="I79" s="117" t="s">
        <v>95</v>
      </c>
      <c r="J79" s="98" t="s">
        <v>3900</v>
      </c>
      <c r="K79" s="98" t="s">
        <v>4833</v>
      </c>
      <c r="L79" s="98" t="s">
        <v>4952</v>
      </c>
      <c r="M79" s="98" t="s">
        <v>3770</v>
      </c>
      <c r="N79" s="118" t="s">
        <v>3659</v>
      </c>
    </row>
    <row r="80" customFormat="false" ht="13.8" hidden="false" customHeight="false" outlineLevel="0" collapsed="false">
      <c r="A80" s="32" t="s">
        <v>4823</v>
      </c>
      <c r="B80" s="113" t="n">
        <v>23</v>
      </c>
      <c r="C80" s="98" t="n">
        <v>65</v>
      </c>
      <c r="D80" s="99" t="s">
        <v>533</v>
      </c>
      <c r="E80" s="100" t="s">
        <v>23</v>
      </c>
      <c r="F80" s="98" t="s">
        <v>4953</v>
      </c>
      <c r="G80" s="32" t="n">
        <v>259</v>
      </c>
      <c r="H80" s="116" t="n">
        <v>259</v>
      </c>
      <c r="I80" s="117" t="s">
        <v>95</v>
      </c>
      <c r="J80" s="98" t="s">
        <v>4080</v>
      </c>
      <c r="K80" s="98" t="s">
        <v>4833</v>
      </c>
      <c r="L80" s="98" t="s">
        <v>4954</v>
      </c>
      <c r="M80" s="98" t="s">
        <v>3851</v>
      </c>
      <c r="N80" s="118" t="s">
        <v>3851</v>
      </c>
    </row>
    <row r="81" customFormat="false" ht="13.8" hidden="false" customHeight="false" outlineLevel="0" collapsed="false">
      <c r="A81" s="32" t="s">
        <v>4823</v>
      </c>
      <c r="B81" s="113" t="n">
        <v>6</v>
      </c>
      <c r="C81" s="98" t="n">
        <v>72</v>
      </c>
      <c r="D81" s="100" t="s">
        <v>3173</v>
      </c>
      <c r="E81" s="100" t="s">
        <v>23</v>
      </c>
      <c r="F81" s="98" t="s">
        <v>4955</v>
      </c>
      <c r="G81" s="32" t="n">
        <v>219</v>
      </c>
      <c r="H81" s="116" t="n">
        <v>219</v>
      </c>
      <c r="I81" s="113" t="s">
        <v>108</v>
      </c>
      <c r="J81" s="98" t="s">
        <v>3981</v>
      </c>
      <c r="K81" s="98" t="s">
        <v>4829</v>
      </c>
      <c r="L81" s="98" t="s">
        <v>4956</v>
      </c>
      <c r="M81" s="98" t="s">
        <v>3659</v>
      </c>
      <c r="N81" s="118" t="s">
        <v>3659</v>
      </c>
    </row>
    <row r="82" customFormat="false" ht="13.8" hidden="false" customHeight="false" outlineLevel="0" collapsed="false">
      <c r="A82" s="32" t="s">
        <v>4823</v>
      </c>
      <c r="B82" s="113" t="n">
        <v>61</v>
      </c>
      <c r="C82" s="98" t="n">
        <v>83</v>
      </c>
      <c r="D82" s="99" t="s">
        <v>2331</v>
      </c>
      <c r="E82" s="100" t="s">
        <v>23</v>
      </c>
      <c r="F82" s="98" t="s">
        <v>4957</v>
      </c>
      <c r="G82" s="32" t="n">
        <v>210</v>
      </c>
      <c r="H82" s="116" t="n">
        <v>210</v>
      </c>
      <c r="I82" s="117" t="s">
        <v>95</v>
      </c>
      <c r="J82" s="98" t="s">
        <v>3892</v>
      </c>
      <c r="K82" s="98" t="s">
        <v>4833</v>
      </c>
      <c r="L82" s="98" t="s">
        <v>4958</v>
      </c>
      <c r="M82" s="98" t="s">
        <v>4552</v>
      </c>
      <c r="N82" s="118" t="s">
        <v>3742</v>
      </c>
    </row>
    <row r="83" customFormat="false" ht="13.8" hidden="false" customHeight="false" outlineLevel="0" collapsed="false">
      <c r="A83" s="32" t="s">
        <v>4823</v>
      </c>
      <c r="B83" s="113" t="n">
        <v>17</v>
      </c>
      <c r="C83" s="98" t="n">
        <v>64</v>
      </c>
      <c r="D83" s="100" t="s">
        <v>2326</v>
      </c>
      <c r="E83" s="100" t="s">
        <v>23</v>
      </c>
      <c r="F83" s="98" t="s">
        <v>4959</v>
      </c>
      <c r="G83" s="32" t="n">
        <v>208</v>
      </c>
      <c r="H83" s="116" t="n">
        <v>208</v>
      </c>
      <c r="I83" s="113" t="s">
        <v>108</v>
      </c>
      <c r="J83" s="98" t="s">
        <v>3945</v>
      </c>
      <c r="K83" s="98" t="s">
        <v>4829</v>
      </c>
      <c r="L83" s="98" t="s">
        <v>4960</v>
      </c>
      <c r="M83" s="98" t="s">
        <v>4515</v>
      </c>
      <c r="N83" s="118" t="s">
        <v>3608</v>
      </c>
    </row>
    <row r="84" customFormat="false" ht="13.8" hidden="false" customHeight="false" outlineLevel="0" collapsed="false">
      <c r="A84" s="32" t="s">
        <v>4823</v>
      </c>
      <c r="B84" s="113" t="n">
        <v>34</v>
      </c>
      <c r="C84" s="98" t="n">
        <v>90</v>
      </c>
      <c r="D84" s="100" t="s">
        <v>544</v>
      </c>
      <c r="E84" s="100" t="s">
        <v>23</v>
      </c>
      <c r="F84" s="98" t="s">
        <v>4961</v>
      </c>
      <c r="G84" s="32" t="n">
        <v>196</v>
      </c>
      <c r="H84" s="116" t="n">
        <v>196</v>
      </c>
      <c r="I84" s="113" t="s">
        <v>108</v>
      </c>
      <c r="J84" s="98" t="s">
        <v>3975</v>
      </c>
      <c r="K84" s="98" t="s">
        <v>4837</v>
      </c>
      <c r="L84" s="98" t="s">
        <v>4962</v>
      </c>
      <c r="M84" s="98" t="s">
        <v>3812</v>
      </c>
      <c r="N84" s="118" t="s">
        <v>3831</v>
      </c>
    </row>
    <row r="85" customFormat="false" ht="13.8" hidden="false" customHeight="false" outlineLevel="0" collapsed="false">
      <c r="A85" s="32" t="s">
        <v>4823</v>
      </c>
      <c r="B85" s="113" t="n">
        <v>42</v>
      </c>
      <c r="C85" s="98" t="n">
        <v>66</v>
      </c>
      <c r="D85" s="100" t="s">
        <v>556</v>
      </c>
      <c r="E85" s="100" t="s">
        <v>23</v>
      </c>
      <c r="F85" s="98" t="s">
        <v>4963</v>
      </c>
      <c r="G85" s="32" t="n">
        <v>188</v>
      </c>
      <c r="H85" s="116" t="n">
        <v>188</v>
      </c>
      <c r="I85" s="113" t="s">
        <v>108</v>
      </c>
      <c r="J85" s="98" t="s">
        <v>3923</v>
      </c>
      <c r="K85" s="98" t="s">
        <v>4837</v>
      </c>
      <c r="L85" s="98" t="s">
        <v>4964</v>
      </c>
      <c r="M85" s="98" t="s">
        <v>3785</v>
      </c>
      <c r="N85" s="118" t="s">
        <v>3666</v>
      </c>
    </row>
    <row r="86" customFormat="false" ht="13.8" hidden="false" customHeight="false" outlineLevel="0" collapsed="false">
      <c r="A86" s="32" t="s">
        <v>4823</v>
      </c>
      <c r="B86" s="113" t="n">
        <v>51</v>
      </c>
      <c r="C86" s="98" t="n">
        <v>62</v>
      </c>
      <c r="D86" s="100" t="s">
        <v>1394</v>
      </c>
      <c r="E86" s="100" t="s">
        <v>23</v>
      </c>
      <c r="F86" s="98" t="s">
        <v>4965</v>
      </c>
      <c r="G86" s="32" t="n">
        <v>184</v>
      </c>
      <c r="H86" s="116"/>
      <c r="I86" s="113" t="s">
        <v>108</v>
      </c>
      <c r="J86" s="98" t="s">
        <v>3932</v>
      </c>
      <c r="K86" s="98" t="s">
        <v>4829</v>
      </c>
      <c r="L86" s="98" t="s">
        <v>4966</v>
      </c>
      <c r="M86" s="98" t="s">
        <v>3707</v>
      </c>
      <c r="N86" s="118" t="s">
        <v>3827</v>
      </c>
    </row>
    <row r="87" customFormat="false" ht="13.8" hidden="false" customHeight="false" outlineLevel="0" collapsed="false">
      <c r="A87" s="32" t="s">
        <v>4823</v>
      </c>
      <c r="B87" s="113" t="n">
        <v>54</v>
      </c>
      <c r="C87" s="98" t="n">
        <v>63</v>
      </c>
      <c r="D87" s="100" t="s">
        <v>2316</v>
      </c>
      <c r="E87" s="100" t="s">
        <v>23</v>
      </c>
      <c r="F87" s="98" t="s">
        <v>4967</v>
      </c>
      <c r="G87" s="32" t="n">
        <v>182</v>
      </c>
      <c r="H87" s="116"/>
      <c r="I87" s="113" t="s">
        <v>108</v>
      </c>
      <c r="J87" s="98" t="s">
        <v>3959</v>
      </c>
      <c r="K87" s="98" t="s">
        <v>4829</v>
      </c>
      <c r="L87" s="98" t="s">
        <v>4968</v>
      </c>
      <c r="M87" s="98" t="s">
        <v>3736</v>
      </c>
      <c r="N87" s="118" t="s">
        <v>3655</v>
      </c>
    </row>
    <row r="88" customFormat="false" ht="13.8" hidden="false" customHeight="false" outlineLevel="0" collapsed="false">
      <c r="A88" s="32" t="s">
        <v>4823</v>
      </c>
      <c r="B88" s="113" t="n">
        <v>71</v>
      </c>
      <c r="C88" s="98" t="n">
        <v>67</v>
      </c>
      <c r="D88" s="100" t="s">
        <v>558</v>
      </c>
      <c r="E88" s="100" t="s">
        <v>23</v>
      </c>
      <c r="F88" s="98" t="s">
        <v>4860</v>
      </c>
      <c r="G88" s="32" t="n">
        <v>170</v>
      </c>
      <c r="H88" s="116"/>
      <c r="I88" s="113" t="s">
        <v>108</v>
      </c>
      <c r="J88" s="98" t="s">
        <v>3932</v>
      </c>
      <c r="K88" s="98" t="s">
        <v>4829</v>
      </c>
      <c r="L88" s="98" t="s">
        <v>4969</v>
      </c>
      <c r="M88" s="98" t="s">
        <v>4970</v>
      </c>
      <c r="N88" s="118" t="s">
        <v>4733</v>
      </c>
    </row>
    <row r="89" customFormat="false" ht="13.8" hidden="false" customHeight="false" outlineLevel="0" collapsed="false">
      <c r="A89" s="32" t="s">
        <v>4831</v>
      </c>
      <c r="B89" s="113" t="n">
        <v>78</v>
      </c>
      <c r="C89" s="98" t="n">
        <v>291</v>
      </c>
      <c r="D89" s="99" t="s">
        <v>554</v>
      </c>
      <c r="E89" s="100" t="s">
        <v>23</v>
      </c>
      <c r="F89" s="98" t="s">
        <v>4971</v>
      </c>
      <c r="G89" s="32" t="n">
        <v>100</v>
      </c>
      <c r="H89" s="116"/>
      <c r="I89" s="117" t="s">
        <v>95</v>
      </c>
      <c r="J89" s="98" t="s">
        <v>3923</v>
      </c>
      <c r="K89" s="98" t="s">
        <v>4824</v>
      </c>
      <c r="L89" s="98" t="s">
        <v>4327</v>
      </c>
      <c r="M89" s="98" t="n">
        <v>15</v>
      </c>
      <c r="N89" s="118" t="n">
        <v>2</v>
      </c>
    </row>
    <row r="90" customFormat="false" ht="13.8" hidden="false" customHeight="false" outlineLevel="0" collapsed="false">
      <c r="A90" s="32" t="s">
        <v>4831</v>
      </c>
      <c r="B90" s="113" t="n">
        <v>90</v>
      </c>
      <c r="C90" s="98" t="n">
        <v>290</v>
      </c>
      <c r="D90" s="99" t="s">
        <v>550</v>
      </c>
      <c r="E90" s="100" t="s">
        <v>23</v>
      </c>
      <c r="F90" s="98" t="s">
        <v>4972</v>
      </c>
      <c r="G90" s="32" t="n">
        <v>97</v>
      </c>
      <c r="H90" s="116"/>
      <c r="I90" s="117" t="s">
        <v>95</v>
      </c>
      <c r="J90" s="98" t="s">
        <v>3978</v>
      </c>
      <c r="K90" s="98" t="s">
        <v>4824</v>
      </c>
      <c r="L90" s="98" t="s">
        <v>4973</v>
      </c>
      <c r="M90" s="98" t="n">
        <v>21</v>
      </c>
      <c r="N90" s="118" t="n">
        <v>6</v>
      </c>
    </row>
    <row r="91" customFormat="false" ht="13.8" hidden="false" customHeight="false" outlineLevel="0" collapsed="false">
      <c r="A91" s="32" t="s">
        <v>4831</v>
      </c>
      <c r="B91" s="113" t="n">
        <v>38</v>
      </c>
      <c r="C91" s="98" t="n">
        <v>292</v>
      </c>
      <c r="D91" s="100" t="s">
        <v>4974</v>
      </c>
      <c r="E91" s="100" t="s">
        <v>23</v>
      </c>
      <c r="F91" s="98" t="s">
        <v>4975</v>
      </c>
      <c r="G91" s="32" t="n">
        <v>92.5</v>
      </c>
      <c r="H91" s="116"/>
      <c r="I91" s="113" t="s">
        <v>108</v>
      </c>
      <c r="J91" s="98" t="s">
        <v>3884</v>
      </c>
      <c r="K91" s="98" t="s">
        <v>4829</v>
      </c>
      <c r="L91" s="98" t="s">
        <v>4976</v>
      </c>
      <c r="M91" s="98" t="n">
        <v>30</v>
      </c>
      <c r="N91" s="118" t="n">
        <v>19</v>
      </c>
    </row>
    <row r="92" customFormat="false" ht="13.8" hidden="false" customHeight="false" outlineLevel="0" collapsed="false">
      <c r="A92" s="32" t="s">
        <v>4831</v>
      </c>
      <c r="B92" s="113" t="n">
        <v>113</v>
      </c>
      <c r="C92" s="98" t="n">
        <v>294</v>
      </c>
      <c r="D92" s="99" t="s">
        <v>552</v>
      </c>
      <c r="E92" s="100" t="s">
        <v>23</v>
      </c>
      <c r="F92" s="98" t="s">
        <v>4977</v>
      </c>
      <c r="G92" s="32" t="n">
        <v>91.5</v>
      </c>
      <c r="H92" s="116"/>
      <c r="I92" s="117" t="s">
        <v>95</v>
      </c>
      <c r="J92" s="98" t="s">
        <v>3902</v>
      </c>
      <c r="K92" s="98" t="s">
        <v>4824</v>
      </c>
      <c r="L92" s="98" t="s">
        <v>4978</v>
      </c>
      <c r="M92" s="98" t="n">
        <v>32</v>
      </c>
      <c r="N92" s="118" t="n">
        <v>12</v>
      </c>
    </row>
    <row r="93" customFormat="false" ht="13.8" hidden="false" customHeight="false" outlineLevel="0" collapsed="false">
      <c r="A93" s="32" t="s">
        <v>4831</v>
      </c>
      <c r="B93" s="113" t="n">
        <v>77</v>
      </c>
      <c r="C93" s="98" t="n">
        <v>295</v>
      </c>
      <c r="D93" s="100" t="s">
        <v>564</v>
      </c>
      <c r="E93" s="100" t="s">
        <v>23</v>
      </c>
      <c r="F93" s="98" t="s">
        <v>4979</v>
      </c>
      <c r="G93" s="32" t="n">
        <v>76</v>
      </c>
      <c r="H93" s="116"/>
      <c r="I93" s="113" t="s">
        <v>108</v>
      </c>
      <c r="J93" s="98" t="s">
        <v>3914</v>
      </c>
      <c r="K93" s="98" t="s">
        <v>4837</v>
      </c>
      <c r="L93" s="98" t="s">
        <v>4980</v>
      </c>
      <c r="M93" s="98" t="n">
        <v>63</v>
      </c>
      <c r="N93" s="118" t="n">
        <v>27</v>
      </c>
    </row>
    <row r="94" customFormat="false" ht="13.8" hidden="false" customHeight="false" outlineLevel="0" collapsed="false">
      <c r="A94" s="32" t="s">
        <v>4831</v>
      </c>
      <c r="B94" s="113" t="n">
        <v>97</v>
      </c>
      <c r="C94" s="98" t="n">
        <v>293</v>
      </c>
      <c r="D94" s="100" t="s">
        <v>562</v>
      </c>
      <c r="E94" s="100" t="s">
        <v>23</v>
      </c>
      <c r="F94" s="98" t="s">
        <v>4981</v>
      </c>
      <c r="G94" s="32" t="n">
        <v>70</v>
      </c>
      <c r="H94" s="116"/>
      <c r="I94" s="113" t="s">
        <v>108</v>
      </c>
      <c r="J94" s="98" t="s">
        <v>4046</v>
      </c>
      <c r="K94" s="98" t="s">
        <v>4837</v>
      </c>
      <c r="L94" s="98" t="s">
        <v>4982</v>
      </c>
      <c r="M94" s="98" t="n">
        <v>75</v>
      </c>
      <c r="N94" s="118" t="n">
        <v>35</v>
      </c>
    </row>
    <row r="95" customFormat="false" ht="13.8" hidden="false" customHeight="false" outlineLevel="0" collapsed="false">
      <c r="A95" s="32" t="s">
        <v>4823</v>
      </c>
      <c r="B95" s="113" t="n">
        <v>29</v>
      </c>
      <c r="C95" s="98" t="n">
        <v>50</v>
      </c>
      <c r="D95" s="99" t="s">
        <v>2342</v>
      </c>
      <c r="E95" s="100" t="s">
        <v>27</v>
      </c>
      <c r="F95" s="98" t="s">
        <v>4983</v>
      </c>
      <c r="G95" s="32" t="n">
        <v>239</v>
      </c>
      <c r="H95" s="116" t="n">
        <v>239</v>
      </c>
      <c r="I95" s="117" t="s">
        <v>95</v>
      </c>
      <c r="J95" s="98" t="s">
        <v>3897</v>
      </c>
      <c r="K95" s="98" t="s">
        <v>4833</v>
      </c>
      <c r="L95" s="98" t="s">
        <v>4983</v>
      </c>
      <c r="M95" s="98" t="s">
        <v>3662</v>
      </c>
      <c r="N95" s="118" t="s">
        <v>3831</v>
      </c>
    </row>
    <row r="96" customFormat="false" ht="13.8" hidden="false" customHeight="false" outlineLevel="0" collapsed="false">
      <c r="A96" s="32" t="s">
        <v>4823</v>
      </c>
      <c r="B96" s="113" t="n">
        <v>24</v>
      </c>
      <c r="C96" s="98" t="n">
        <v>49</v>
      </c>
      <c r="D96" s="100" t="s">
        <v>2349</v>
      </c>
      <c r="E96" s="100" t="s">
        <v>27</v>
      </c>
      <c r="F96" s="98" t="s">
        <v>4984</v>
      </c>
      <c r="G96" s="32" t="n">
        <v>203</v>
      </c>
      <c r="H96" s="116" t="n">
        <v>203</v>
      </c>
      <c r="I96" s="113" t="s">
        <v>108</v>
      </c>
      <c r="J96" s="98" t="s">
        <v>3884</v>
      </c>
      <c r="K96" s="98" t="s">
        <v>4829</v>
      </c>
      <c r="L96" s="98" t="s">
        <v>4984</v>
      </c>
      <c r="M96" s="98" t="s">
        <v>3788</v>
      </c>
      <c r="N96" s="118" t="s">
        <v>3604</v>
      </c>
    </row>
    <row r="97" customFormat="false" ht="13.8" hidden="false" customHeight="false" outlineLevel="0" collapsed="false">
      <c r="A97" s="32" t="s">
        <v>4823</v>
      </c>
      <c r="B97" s="113" t="n">
        <v>44</v>
      </c>
      <c r="C97" s="98" t="n">
        <v>73</v>
      </c>
      <c r="D97" s="100" t="s">
        <v>3300</v>
      </c>
      <c r="E97" s="100" t="s">
        <v>27</v>
      </c>
      <c r="F97" s="98" t="s">
        <v>4985</v>
      </c>
      <c r="G97" s="32" t="n">
        <v>186</v>
      </c>
      <c r="H97" s="116" t="n">
        <v>186</v>
      </c>
      <c r="I97" s="113" t="s">
        <v>108</v>
      </c>
      <c r="J97" s="98" t="s">
        <v>4046</v>
      </c>
      <c r="K97" s="98" t="s">
        <v>4837</v>
      </c>
      <c r="L97" s="98" t="s">
        <v>4986</v>
      </c>
      <c r="M97" s="98" t="s">
        <v>3713</v>
      </c>
      <c r="N97" s="118" t="s">
        <v>4590</v>
      </c>
    </row>
    <row r="98" customFormat="false" ht="13.8" hidden="false" customHeight="false" outlineLevel="0" collapsed="false">
      <c r="A98" s="32" t="s">
        <v>4831</v>
      </c>
      <c r="B98" s="113" t="n">
        <v>37</v>
      </c>
      <c r="C98" s="98" t="n">
        <v>240</v>
      </c>
      <c r="D98" s="99" t="s">
        <v>580</v>
      </c>
      <c r="E98" s="100" t="s">
        <v>27</v>
      </c>
      <c r="F98" s="98" t="s">
        <v>4987</v>
      </c>
      <c r="G98" s="32" t="n">
        <v>103.5</v>
      </c>
      <c r="H98" s="116" t="n">
        <v>103.5</v>
      </c>
      <c r="I98" s="117" t="s">
        <v>95</v>
      </c>
      <c r="J98" s="98" t="s">
        <v>3876</v>
      </c>
      <c r="K98" s="98" t="s">
        <v>4833</v>
      </c>
      <c r="L98" s="98" t="s">
        <v>4988</v>
      </c>
      <c r="M98" s="98" t="n">
        <v>8</v>
      </c>
      <c r="N98" s="118" t="n">
        <v>7</v>
      </c>
    </row>
    <row r="99" customFormat="false" ht="13.8" hidden="false" customHeight="false" outlineLevel="0" collapsed="false">
      <c r="A99" s="32" t="s">
        <v>4831</v>
      </c>
      <c r="B99" s="113" t="n">
        <v>19</v>
      </c>
      <c r="C99" s="98" t="n">
        <v>326</v>
      </c>
      <c r="D99" s="100" t="s">
        <v>4989</v>
      </c>
      <c r="E99" s="100" t="s">
        <v>27</v>
      </c>
      <c r="F99" s="98" t="s">
        <v>4990</v>
      </c>
      <c r="G99" s="32" t="n">
        <v>99.5</v>
      </c>
      <c r="H99" s="116" t="n">
        <v>99.5</v>
      </c>
      <c r="I99" s="113" t="s">
        <v>108</v>
      </c>
      <c r="J99" s="98" t="s">
        <v>3888</v>
      </c>
      <c r="K99" s="98" t="s">
        <v>4829</v>
      </c>
      <c r="L99" s="98" t="s">
        <v>4991</v>
      </c>
      <c r="M99" s="98" t="n">
        <v>16</v>
      </c>
      <c r="N99" s="118" t="n">
        <v>11</v>
      </c>
    </row>
    <row r="100" customFormat="false" ht="13.8" hidden="false" customHeight="false" outlineLevel="0" collapsed="false">
      <c r="A100" s="32" t="s">
        <v>4831</v>
      </c>
      <c r="B100" s="113" t="n">
        <v>48</v>
      </c>
      <c r="C100" s="98" t="n">
        <v>264</v>
      </c>
      <c r="D100" s="100" t="s">
        <v>2862</v>
      </c>
      <c r="E100" s="100" t="s">
        <v>27</v>
      </c>
      <c r="F100" s="98" t="s">
        <v>4992</v>
      </c>
      <c r="G100" s="32" t="n">
        <v>88</v>
      </c>
      <c r="H100" s="116" t="n">
        <v>88</v>
      </c>
      <c r="I100" s="113" t="s">
        <v>108</v>
      </c>
      <c r="J100" s="98" t="s">
        <v>3888</v>
      </c>
      <c r="K100" s="98" t="s">
        <v>4829</v>
      </c>
      <c r="L100" s="98" t="s">
        <v>4993</v>
      </c>
      <c r="M100" s="98" t="n">
        <v>39</v>
      </c>
      <c r="N100" s="118" t="n">
        <v>26</v>
      </c>
    </row>
    <row r="101" customFormat="false" ht="13.8" hidden="false" customHeight="false" outlineLevel="0" collapsed="false">
      <c r="A101" s="32" t="s">
        <v>4831</v>
      </c>
      <c r="B101" s="113" t="n">
        <v>87</v>
      </c>
      <c r="C101" s="98" t="n">
        <v>323</v>
      </c>
      <c r="D101" s="99" t="s">
        <v>4002</v>
      </c>
      <c r="E101" s="100" t="s">
        <v>1153</v>
      </c>
      <c r="F101" s="98" t="s">
        <v>3830</v>
      </c>
      <c r="G101" s="32" t="n">
        <v>98</v>
      </c>
      <c r="H101" s="116"/>
      <c r="I101" s="117" t="s">
        <v>95</v>
      </c>
      <c r="J101" s="98" t="s">
        <v>3969</v>
      </c>
      <c r="K101" s="98" t="s">
        <v>4824</v>
      </c>
      <c r="L101" s="98" t="s">
        <v>4994</v>
      </c>
      <c r="M101" s="98" t="n">
        <v>19</v>
      </c>
      <c r="N101" s="118" t="n">
        <v>4</v>
      </c>
    </row>
    <row r="102" customFormat="false" ht="13.8" hidden="false" customHeight="false" outlineLevel="0" collapsed="false">
      <c r="A102" s="32" t="s">
        <v>4831</v>
      </c>
      <c r="B102" s="113" t="n">
        <v>24</v>
      </c>
      <c r="C102" s="98" t="n">
        <v>309</v>
      </c>
      <c r="D102" s="99" t="s">
        <v>4995</v>
      </c>
      <c r="E102" s="100" t="s">
        <v>29</v>
      </c>
      <c r="F102" s="98" t="s">
        <v>4996</v>
      </c>
      <c r="G102" s="32" t="n">
        <v>109.5</v>
      </c>
      <c r="H102" s="116" t="n">
        <v>109.5</v>
      </c>
      <c r="I102" s="117" t="s">
        <v>95</v>
      </c>
      <c r="J102" s="98" t="s">
        <v>4997</v>
      </c>
      <c r="K102" s="98" t="s">
        <v>4833</v>
      </c>
      <c r="L102" s="98" t="s">
        <v>4996</v>
      </c>
      <c r="M102" s="98" t="n">
        <v>5</v>
      </c>
      <c r="N102" s="118" t="n">
        <v>4</v>
      </c>
    </row>
    <row r="103" customFormat="false" ht="13.8" hidden="false" customHeight="false" outlineLevel="0" collapsed="false">
      <c r="A103" s="32" t="s">
        <v>4831</v>
      </c>
      <c r="B103" s="113" t="n">
        <v>8</v>
      </c>
      <c r="C103" s="98" t="n">
        <v>239</v>
      </c>
      <c r="D103" s="100" t="s">
        <v>626</v>
      </c>
      <c r="E103" s="100" t="s">
        <v>29</v>
      </c>
      <c r="F103" s="98" t="s">
        <v>4998</v>
      </c>
      <c r="G103" s="32" t="n">
        <v>103.5</v>
      </c>
      <c r="H103" s="116" t="n">
        <v>103.5</v>
      </c>
      <c r="I103" s="113" t="s">
        <v>108</v>
      </c>
      <c r="J103" s="98" t="s">
        <v>3892</v>
      </c>
      <c r="K103" s="98" t="s">
        <v>4829</v>
      </c>
      <c r="L103" s="98" t="s">
        <v>4999</v>
      </c>
      <c r="M103" s="98" t="n">
        <v>8</v>
      </c>
      <c r="N103" s="118" t="n">
        <v>7</v>
      </c>
    </row>
    <row r="104" customFormat="false" ht="13.8" hidden="false" customHeight="false" outlineLevel="0" collapsed="false">
      <c r="A104" s="32" t="s">
        <v>4831</v>
      </c>
      <c r="B104" s="113" t="n">
        <v>10</v>
      </c>
      <c r="C104" s="98" t="n">
        <v>307</v>
      </c>
      <c r="D104" s="100" t="s">
        <v>5000</v>
      </c>
      <c r="E104" s="100" t="s">
        <v>29</v>
      </c>
      <c r="F104" s="98" t="s">
        <v>5001</v>
      </c>
      <c r="G104" s="32" t="n">
        <v>103</v>
      </c>
      <c r="H104" s="116" t="n">
        <v>103</v>
      </c>
      <c r="I104" s="113" t="s">
        <v>108</v>
      </c>
      <c r="J104" s="98" t="s">
        <v>4997</v>
      </c>
      <c r="K104" s="98" t="s">
        <v>4829</v>
      </c>
      <c r="L104" s="98" t="s">
        <v>5002</v>
      </c>
      <c r="M104" s="98" t="n">
        <v>9</v>
      </c>
      <c r="N104" s="118" t="n">
        <v>8</v>
      </c>
    </row>
    <row r="105" customFormat="false" ht="13.8" hidden="false" customHeight="false" outlineLevel="0" collapsed="false">
      <c r="A105" s="32" t="s">
        <v>4831</v>
      </c>
      <c r="B105" s="113" t="n">
        <v>11</v>
      </c>
      <c r="C105" s="98" t="n">
        <v>331</v>
      </c>
      <c r="D105" s="100" t="s">
        <v>2397</v>
      </c>
      <c r="E105" s="100" t="s">
        <v>29</v>
      </c>
      <c r="F105" s="98" t="s">
        <v>5003</v>
      </c>
      <c r="G105" s="32" t="n">
        <v>102.5</v>
      </c>
      <c r="H105" s="116" t="n">
        <v>102.5</v>
      </c>
      <c r="I105" s="113" t="s">
        <v>108</v>
      </c>
      <c r="J105" s="98" t="s">
        <v>3874</v>
      </c>
      <c r="K105" s="98" t="s">
        <v>4837</v>
      </c>
      <c r="L105" s="98" t="s">
        <v>5004</v>
      </c>
      <c r="M105" s="98" t="n">
        <v>10</v>
      </c>
      <c r="N105" s="118" t="n">
        <v>2</v>
      </c>
    </row>
    <row r="106" customFormat="false" ht="13.8" hidden="false" customHeight="false" outlineLevel="0" collapsed="false">
      <c r="A106" s="32" t="s">
        <v>4831</v>
      </c>
      <c r="B106" s="113" t="n">
        <v>14</v>
      </c>
      <c r="C106" s="98" t="n">
        <v>235</v>
      </c>
      <c r="D106" s="100" t="s">
        <v>2407</v>
      </c>
      <c r="E106" s="100" t="s">
        <v>29</v>
      </c>
      <c r="F106" s="98" t="s">
        <v>5005</v>
      </c>
      <c r="G106" s="32" t="n">
        <v>101</v>
      </c>
      <c r="H106" s="116" t="n">
        <v>101</v>
      </c>
      <c r="I106" s="113" t="s">
        <v>108</v>
      </c>
      <c r="J106" s="98" t="s">
        <v>3894</v>
      </c>
      <c r="K106" s="98" t="s">
        <v>4837</v>
      </c>
      <c r="L106" s="98" t="s">
        <v>5005</v>
      </c>
      <c r="M106" s="98" t="n">
        <v>13</v>
      </c>
      <c r="N106" s="118" t="n">
        <v>5</v>
      </c>
    </row>
    <row r="107" customFormat="false" ht="13.8" hidden="false" customHeight="false" outlineLevel="0" collapsed="false">
      <c r="A107" s="32" t="s">
        <v>4831</v>
      </c>
      <c r="B107" s="113" t="n">
        <v>41</v>
      </c>
      <c r="C107" s="98" t="n">
        <v>241</v>
      </c>
      <c r="D107" s="100" t="s">
        <v>4083</v>
      </c>
      <c r="E107" s="100" t="s">
        <v>29</v>
      </c>
      <c r="F107" s="98" t="s">
        <v>5006</v>
      </c>
      <c r="G107" s="32" t="n">
        <v>91</v>
      </c>
      <c r="H107" s="116"/>
      <c r="I107" s="113" t="s">
        <v>108</v>
      </c>
      <c r="J107" s="98" t="s">
        <v>4046</v>
      </c>
      <c r="K107" s="98" t="s">
        <v>4837</v>
      </c>
      <c r="L107" s="98" t="s">
        <v>5007</v>
      </c>
      <c r="M107" s="98" t="n">
        <v>33</v>
      </c>
      <c r="N107" s="118" t="n">
        <v>12</v>
      </c>
    </row>
    <row r="108" customFormat="false" ht="13.8" hidden="false" customHeight="false" outlineLevel="0" collapsed="false">
      <c r="A108" s="32" t="s">
        <v>4831</v>
      </c>
      <c r="B108" s="113" t="n">
        <v>117</v>
      </c>
      <c r="C108" s="98" t="n">
        <v>305</v>
      </c>
      <c r="D108" s="99" t="s">
        <v>633</v>
      </c>
      <c r="E108" s="100" t="s">
        <v>29</v>
      </c>
      <c r="F108" s="98" t="s">
        <v>5008</v>
      </c>
      <c r="G108" s="32" t="n">
        <v>91</v>
      </c>
      <c r="H108" s="116" t="n">
        <v>91</v>
      </c>
      <c r="I108" s="117" t="s">
        <v>95</v>
      </c>
      <c r="J108" s="98" t="s">
        <v>3971</v>
      </c>
      <c r="K108" s="98" t="s">
        <v>4824</v>
      </c>
      <c r="L108" s="98" t="s">
        <v>5009</v>
      </c>
      <c r="M108" s="98" t="n">
        <v>33</v>
      </c>
      <c r="N108" s="118" t="n">
        <v>13</v>
      </c>
    </row>
    <row r="109" customFormat="false" ht="13.8" hidden="false" customHeight="false" outlineLevel="0" collapsed="false">
      <c r="A109" s="32" t="s">
        <v>4831</v>
      </c>
      <c r="B109" s="113" t="n">
        <v>42</v>
      </c>
      <c r="C109" s="98" t="n">
        <v>308</v>
      </c>
      <c r="D109" s="100" t="s">
        <v>4082</v>
      </c>
      <c r="E109" s="100" t="s">
        <v>29</v>
      </c>
      <c r="F109" s="98" t="s">
        <v>5010</v>
      </c>
      <c r="G109" s="32" t="n">
        <v>90.5</v>
      </c>
      <c r="H109" s="116"/>
      <c r="I109" s="113" t="s">
        <v>108</v>
      </c>
      <c r="J109" s="98" t="s">
        <v>3936</v>
      </c>
      <c r="K109" s="98" t="s">
        <v>4829</v>
      </c>
      <c r="L109" s="98" t="s">
        <v>5011</v>
      </c>
      <c r="M109" s="98" t="n">
        <v>34</v>
      </c>
      <c r="N109" s="118" t="n">
        <v>22</v>
      </c>
    </row>
    <row r="110" customFormat="false" ht="13.8" hidden="false" customHeight="false" outlineLevel="0" collapsed="false">
      <c r="A110" s="32" t="s">
        <v>4831</v>
      </c>
      <c r="B110" s="113" t="n">
        <v>60</v>
      </c>
      <c r="C110" s="98" t="n">
        <v>304</v>
      </c>
      <c r="D110" s="100" t="s">
        <v>622</v>
      </c>
      <c r="E110" s="100" t="s">
        <v>29</v>
      </c>
      <c r="F110" s="98" t="s">
        <v>5012</v>
      </c>
      <c r="G110" s="32" t="n">
        <v>82.5</v>
      </c>
      <c r="H110" s="116"/>
      <c r="I110" s="113" t="s">
        <v>108</v>
      </c>
      <c r="J110" s="98" t="s">
        <v>4097</v>
      </c>
      <c r="K110" s="98" t="s">
        <v>4837</v>
      </c>
      <c r="L110" s="98" t="s">
        <v>5012</v>
      </c>
      <c r="M110" s="98" t="n">
        <v>50</v>
      </c>
      <c r="N110" s="118" t="n">
        <v>19</v>
      </c>
    </row>
    <row r="111" customFormat="false" ht="13.8" hidden="false" customHeight="false" outlineLevel="0" collapsed="false">
      <c r="A111" s="32" t="s">
        <v>4831</v>
      </c>
      <c r="B111" s="113"/>
      <c r="C111" s="98" t="n">
        <v>260</v>
      </c>
      <c r="D111" s="100" t="s">
        <v>5013</v>
      </c>
      <c r="E111" s="100" t="s">
        <v>29</v>
      </c>
      <c r="F111" s="98" t="s">
        <v>186</v>
      </c>
      <c r="G111" s="29"/>
      <c r="H111" s="35"/>
      <c r="I111" s="113" t="s">
        <v>108</v>
      </c>
      <c r="J111" s="98" t="s">
        <v>3901</v>
      </c>
      <c r="K111" s="98" t="s">
        <v>4837</v>
      </c>
      <c r="L111" s="98"/>
      <c r="M111" s="98"/>
      <c r="N111" s="118"/>
    </row>
    <row r="112" customFormat="false" ht="13.8" hidden="false" customHeight="false" outlineLevel="0" collapsed="false">
      <c r="A112" s="32" t="s">
        <v>4823</v>
      </c>
      <c r="B112" s="113"/>
      <c r="C112" s="98" t="n">
        <v>7</v>
      </c>
      <c r="D112" s="100" t="s">
        <v>4079</v>
      </c>
      <c r="E112" s="100" t="s">
        <v>29</v>
      </c>
      <c r="F112" s="98" t="s">
        <v>186</v>
      </c>
      <c r="G112" s="32"/>
      <c r="H112" s="116"/>
      <c r="I112" s="113" t="s">
        <v>108</v>
      </c>
      <c r="J112" s="98" t="s">
        <v>4080</v>
      </c>
      <c r="K112" s="98" t="s">
        <v>4829</v>
      </c>
      <c r="L112" s="98"/>
      <c r="M112" s="98"/>
      <c r="N112" s="118"/>
    </row>
    <row r="113" customFormat="false" ht="13.8" hidden="false" customHeight="false" outlineLevel="0" collapsed="false">
      <c r="A113" s="32" t="s">
        <v>4831</v>
      </c>
      <c r="B113" s="113" t="n">
        <v>99</v>
      </c>
      <c r="C113" s="98" t="n">
        <v>261</v>
      </c>
      <c r="D113" s="100" t="s">
        <v>4632</v>
      </c>
      <c r="E113" s="100" t="s">
        <v>1537</v>
      </c>
      <c r="F113" s="98" t="s">
        <v>5014</v>
      </c>
      <c r="G113" s="32" t="n">
        <v>69</v>
      </c>
      <c r="H113" s="116"/>
      <c r="I113" s="113" t="s">
        <v>108</v>
      </c>
      <c r="J113" s="98" t="s">
        <v>3880</v>
      </c>
      <c r="K113" s="98" t="s">
        <v>4829</v>
      </c>
      <c r="L113" s="98" t="s">
        <v>5015</v>
      </c>
      <c r="M113" s="98" t="n">
        <v>77</v>
      </c>
      <c r="N113" s="118" t="n">
        <v>41</v>
      </c>
    </row>
    <row r="114" customFormat="false" ht="13.8" hidden="false" customHeight="false" outlineLevel="0" collapsed="false">
      <c r="A114" s="32" t="s">
        <v>4823</v>
      </c>
      <c r="B114" s="113" t="n">
        <v>11</v>
      </c>
      <c r="C114" s="98" t="n">
        <v>69</v>
      </c>
      <c r="D114" s="100" t="s">
        <v>5016</v>
      </c>
      <c r="E114" s="100" t="s">
        <v>5017</v>
      </c>
      <c r="F114" s="98" t="s">
        <v>5018</v>
      </c>
      <c r="G114" s="32" t="n">
        <v>214</v>
      </c>
      <c r="H114" s="116"/>
      <c r="I114" s="113" t="s">
        <v>108</v>
      </c>
      <c r="J114" s="98" t="s">
        <v>3926</v>
      </c>
      <c r="K114" s="98" t="s">
        <v>4829</v>
      </c>
      <c r="L114" s="98" t="s">
        <v>5019</v>
      </c>
      <c r="M114" s="98" t="s">
        <v>3770</v>
      </c>
      <c r="N114" s="118" t="s">
        <v>4590</v>
      </c>
    </row>
    <row r="115" customFormat="false" ht="13.8" hidden="false" customHeight="false" outlineLevel="0" collapsed="false">
      <c r="A115" s="32" t="s">
        <v>4823</v>
      </c>
      <c r="B115" s="113" t="n">
        <v>69</v>
      </c>
      <c r="C115" s="98" t="n">
        <v>41</v>
      </c>
      <c r="D115" s="100" t="s">
        <v>504</v>
      </c>
      <c r="E115" s="100" t="s">
        <v>39</v>
      </c>
      <c r="F115" s="98" t="s">
        <v>5020</v>
      </c>
      <c r="G115" s="32" t="n">
        <v>172</v>
      </c>
      <c r="H115" s="116"/>
      <c r="I115" s="113" t="s">
        <v>108</v>
      </c>
      <c r="J115" s="98" t="s">
        <v>3978</v>
      </c>
      <c r="K115" s="98" t="s">
        <v>4837</v>
      </c>
      <c r="L115" s="98" t="s">
        <v>5021</v>
      </c>
      <c r="M115" s="98" t="s">
        <v>5022</v>
      </c>
      <c r="N115" s="118" t="s">
        <v>3709</v>
      </c>
    </row>
    <row r="116" customFormat="false" ht="13.8" hidden="false" customHeight="false" outlineLevel="0" collapsed="false">
      <c r="A116" s="32" t="s">
        <v>4831</v>
      </c>
      <c r="B116" s="113" t="n">
        <v>51</v>
      </c>
      <c r="C116" s="98" t="n">
        <v>276</v>
      </c>
      <c r="D116" s="100" t="s">
        <v>691</v>
      </c>
      <c r="E116" s="100" t="s">
        <v>34</v>
      </c>
      <c r="F116" s="98" t="s">
        <v>5023</v>
      </c>
      <c r="G116" s="32" t="n">
        <v>86.5</v>
      </c>
      <c r="H116" s="116"/>
      <c r="I116" s="113" t="s">
        <v>108</v>
      </c>
      <c r="J116" s="98" t="s">
        <v>3923</v>
      </c>
      <c r="K116" s="98" t="s">
        <v>4837</v>
      </c>
      <c r="L116" s="98" t="s">
        <v>5024</v>
      </c>
      <c r="M116" s="98" t="n">
        <v>42</v>
      </c>
      <c r="N116" s="118" t="n">
        <v>15</v>
      </c>
    </row>
    <row r="117" customFormat="false" ht="13.8" hidden="false" customHeight="false" outlineLevel="0" collapsed="false">
      <c r="A117" s="32" t="s">
        <v>4831</v>
      </c>
      <c r="B117" s="113" t="n">
        <v>96</v>
      </c>
      <c r="C117" s="98" t="n">
        <v>251</v>
      </c>
      <c r="D117" s="100" t="s">
        <v>700</v>
      </c>
      <c r="E117" s="100" t="s">
        <v>5025</v>
      </c>
      <c r="F117" s="98" t="s">
        <v>5026</v>
      </c>
      <c r="G117" s="32" t="n">
        <v>70.5</v>
      </c>
      <c r="H117" s="116"/>
      <c r="I117" s="113" t="s">
        <v>108</v>
      </c>
      <c r="J117" s="98" t="s">
        <v>3901</v>
      </c>
      <c r="K117" s="98" t="s">
        <v>4837</v>
      </c>
      <c r="L117" s="98" t="s">
        <v>5027</v>
      </c>
      <c r="M117" s="98" t="n">
        <v>74</v>
      </c>
      <c r="N117" s="118" t="n">
        <v>34</v>
      </c>
    </row>
    <row r="118" customFormat="false" ht="13.8" hidden="false" customHeight="false" outlineLevel="0" collapsed="false">
      <c r="A118" s="32" t="s">
        <v>4831</v>
      </c>
      <c r="B118" s="113" t="n">
        <v>106</v>
      </c>
      <c r="C118" s="98" t="n">
        <v>252</v>
      </c>
      <c r="D118" s="100" t="s">
        <v>698</v>
      </c>
      <c r="E118" s="100" t="s">
        <v>5025</v>
      </c>
      <c r="F118" s="98" t="s">
        <v>5028</v>
      </c>
      <c r="G118" s="32" t="n">
        <v>67.5</v>
      </c>
      <c r="H118" s="116"/>
      <c r="I118" s="113" t="s">
        <v>108</v>
      </c>
      <c r="J118" s="98" t="s">
        <v>3975</v>
      </c>
      <c r="K118" s="98" t="s">
        <v>4837</v>
      </c>
      <c r="L118" s="98" t="s">
        <v>5029</v>
      </c>
      <c r="M118" s="98" t="n">
        <v>80</v>
      </c>
      <c r="N118" s="118" t="n">
        <v>38</v>
      </c>
    </row>
    <row r="119" customFormat="false" ht="13.8" hidden="false" customHeight="false" outlineLevel="0" collapsed="false">
      <c r="A119" s="32" t="s">
        <v>4823</v>
      </c>
      <c r="B119" s="113" t="n">
        <v>7</v>
      </c>
      <c r="C119" s="98" t="n">
        <v>74</v>
      </c>
      <c r="D119" s="100" t="s">
        <v>894</v>
      </c>
      <c r="E119" s="100" t="s">
        <v>3801</v>
      </c>
      <c r="F119" s="98" t="s">
        <v>5030</v>
      </c>
      <c r="G119" s="32" t="n">
        <v>218</v>
      </c>
      <c r="H119" s="116" t="n">
        <v>218</v>
      </c>
      <c r="I119" s="113" t="s">
        <v>108</v>
      </c>
      <c r="J119" s="98" t="s">
        <v>3923</v>
      </c>
      <c r="K119" s="98" t="s">
        <v>4837</v>
      </c>
      <c r="L119" s="98" t="s">
        <v>5031</v>
      </c>
      <c r="M119" s="98" t="s">
        <v>3661</v>
      </c>
      <c r="N119" s="118" t="s">
        <v>3606</v>
      </c>
    </row>
    <row r="120" customFormat="false" ht="13.8" hidden="false" customHeight="false" outlineLevel="0" collapsed="false">
      <c r="A120" s="32" t="s">
        <v>4823</v>
      </c>
      <c r="B120" s="113" t="n">
        <v>55</v>
      </c>
      <c r="C120" s="98" t="n">
        <v>9</v>
      </c>
      <c r="D120" s="100" t="s">
        <v>869</v>
      </c>
      <c r="E120" s="100" t="s">
        <v>3801</v>
      </c>
      <c r="F120" s="98" t="s">
        <v>5032</v>
      </c>
      <c r="G120" s="32" t="n">
        <v>181</v>
      </c>
      <c r="H120" s="116" t="n">
        <v>181</v>
      </c>
      <c r="I120" s="113" t="s">
        <v>108</v>
      </c>
      <c r="J120" s="98" t="s">
        <v>3874</v>
      </c>
      <c r="K120" s="98" t="s">
        <v>4837</v>
      </c>
      <c r="L120" s="98" t="s">
        <v>5033</v>
      </c>
      <c r="M120" s="98" t="s">
        <v>3734</v>
      </c>
      <c r="N120" s="118" t="s">
        <v>3770</v>
      </c>
    </row>
    <row r="121" customFormat="false" ht="13.8" hidden="false" customHeight="false" outlineLevel="0" collapsed="false">
      <c r="A121" s="32" t="s">
        <v>4831</v>
      </c>
      <c r="B121" s="113" t="n">
        <v>6</v>
      </c>
      <c r="C121" s="98" t="n">
        <v>325</v>
      </c>
      <c r="D121" s="100" t="s">
        <v>2532</v>
      </c>
      <c r="E121" s="100" t="s">
        <v>3801</v>
      </c>
      <c r="F121" s="98" t="s">
        <v>5034</v>
      </c>
      <c r="G121" s="32" t="n">
        <v>104.5</v>
      </c>
      <c r="H121" s="116" t="n">
        <v>104.5</v>
      </c>
      <c r="I121" s="113" t="s">
        <v>108</v>
      </c>
      <c r="J121" s="98" t="s">
        <v>3959</v>
      </c>
      <c r="K121" s="98" t="s">
        <v>4829</v>
      </c>
      <c r="L121" s="98" t="s">
        <v>5034</v>
      </c>
      <c r="M121" s="98" t="n">
        <v>6</v>
      </c>
      <c r="N121" s="118" t="n">
        <v>6</v>
      </c>
    </row>
    <row r="122" customFormat="false" ht="13.8" hidden="false" customHeight="false" outlineLevel="0" collapsed="false">
      <c r="A122" s="32" t="s">
        <v>4831</v>
      </c>
      <c r="B122" s="113" t="n">
        <v>33</v>
      </c>
      <c r="C122" s="98" t="n">
        <v>209</v>
      </c>
      <c r="D122" s="100" t="s">
        <v>5035</v>
      </c>
      <c r="E122" s="100" t="s">
        <v>3801</v>
      </c>
      <c r="F122" s="98" t="s">
        <v>5036</v>
      </c>
      <c r="G122" s="32" t="n">
        <v>94</v>
      </c>
      <c r="H122" s="116" t="n">
        <v>94</v>
      </c>
      <c r="I122" s="113" t="s">
        <v>108</v>
      </c>
      <c r="J122" s="98" t="s">
        <v>3876</v>
      </c>
      <c r="K122" s="98" t="s">
        <v>4829</v>
      </c>
      <c r="L122" s="98" t="s">
        <v>5037</v>
      </c>
      <c r="M122" s="98" t="n">
        <v>27</v>
      </c>
      <c r="N122" s="118" t="n">
        <v>18</v>
      </c>
    </row>
    <row r="123" customFormat="false" ht="13.8" hidden="false" customHeight="false" outlineLevel="0" collapsed="false">
      <c r="A123" s="32" t="s">
        <v>4831</v>
      </c>
      <c r="B123" s="113" t="n">
        <v>47</v>
      </c>
      <c r="C123" s="98" t="n">
        <v>334</v>
      </c>
      <c r="D123" s="100" t="s">
        <v>5038</v>
      </c>
      <c r="E123" s="100" t="s">
        <v>42</v>
      </c>
      <c r="F123" s="98" t="s">
        <v>5039</v>
      </c>
      <c r="G123" s="32" t="n">
        <v>88.5</v>
      </c>
      <c r="H123" s="116"/>
      <c r="I123" s="113" t="s">
        <v>108</v>
      </c>
      <c r="J123" s="98" t="s">
        <v>3936</v>
      </c>
      <c r="K123" s="98" t="s">
        <v>4829</v>
      </c>
      <c r="L123" s="98" t="s">
        <v>5040</v>
      </c>
      <c r="M123" s="98" t="n">
        <v>38</v>
      </c>
      <c r="N123" s="118" t="n">
        <v>25</v>
      </c>
    </row>
    <row r="124" customFormat="false" ht="13.8" hidden="false" customHeight="false" outlineLevel="0" collapsed="false">
      <c r="A124" s="32" t="s">
        <v>4823</v>
      </c>
      <c r="B124" s="113" t="n">
        <v>52</v>
      </c>
      <c r="C124" s="98" t="n">
        <v>39</v>
      </c>
      <c r="D124" s="100" t="s">
        <v>5041</v>
      </c>
      <c r="E124" s="100" t="s">
        <v>5042</v>
      </c>
      <c r="F124" s="98" t="s">
        <v>5043</v>
      </c>
      <c r="G124" s="32" t="n">
        <v>183</v>
      </c>
      <c r="H124" s="116"/>
      <c r="I124" s="113" t="s">
        <v>108</v>
      </c>
      <c r="J124" s="98" t="s">
        <v>3876</v>
      </c>
      <c r="K124" s="98" t="s">
        <v>4829</v>
      </c>
      <c r="L124" s="98" t="s">
        <v>5044</v>
      </c>
      <c r="M124" s="98" t="s">
        <v>3738</v>
      </c>
      <c r="N124" s="118" t="s">
        <v>3593</v>
      </c>
    </row>
    <row r="125" customFormat="false" ht="13.8" hidden="false" customHeight="false" outlineLevel="0" collapsed="false">
      <c r="A125" s="32" t="s">
        <v>4823</v>
      </c>
      <c r="B125" s="113" t="n">
        <v>35</v>
      </c>
      <c r="C125" s="98" t="n">
        <v>52</v>
      </c>
      <c r="D125" s="100" t="s">
        <v>5045</v>
      </c>
      <c r="E125" s="100" t="s">
        <v>5046</v>
      </c>
      <c r="F125" s="98" t="s">
        <v>4635</v>
      </c>
      <c r="G125" s="32" t="n">
        <v>195</v>
      </c>
      <c r="H125" s="116"/>
      <c r="I125" s="113" t="s">
        <v>108</v>
      </c>
      <c r="J125" s="98" t="s">
        <v>3923</v>
      </c>
      <c r="K125" s="98" t="s">
        <v>4837</v>
      </c>
      <c r="L125" s="98" t="s">
        <v>5047</v>
      </c>
      <c r="M125" s="98" t="s">
        <v>3829</v>
      </c>
      <c r="N125" s="118" t="s">
        <v>3662</v>
      </c>
    </row>
    <row r="126" customFormat="false" ht="13.8" hidden="false" customHeight="false" outlineLevel="0" collapsed="false">
      <c r="A126" s="32" t="s">
        <v>4831</v>
      </c>
      <c r="B126" s="113" t="n">
        <v>21</v>
      </c>
      <c r="C126" s="98" t="n">
        <v>333</v>
      </c>
      <c r="D126" s="100" t="s">
        <v>466</v>
      </c>
      <c r="E126" s="100" t="s">
        <v>5048</v>
      </c>
      <c r="F126" s="98" t="s">
        <v>5049</v>
      </c>
      <c r="G126" s="32" t="n">
        <v>98.5</v>
      </c>
      <c r="H126" s="116"/>
      <c r="I126" s="113" t="s">
        <v>108</v>
      </c>
      <c r="J126" s="98" t="s">
        <v>4046</v>
      </c>
      <c r="K126" s="98" t="s">
        <v>4837</v>
      </c>
      <c r="L126" s="98" t="s">
        <v>5050</v>
      </c>
      <c r="M126" s="98" t="n">
        <v>18</v>
      </c>
      <c r="N126" s="118" t="n">
        <v>6</v>
      </c>
    </row>
    <row r="127" customFormat="false" ht="13.8" hidden="false" customHeight="false" outlineLevel="0" collapsed="false">
      <c r="A127" s="32" t="s">
        <v>4831</v>
      </c>
      <c r="B127" s="113" t="n">
        <v>85</v>
      </c>
      <c r="C127" s="98" t="n">
        <v>320</v>
      </c>
      <c r="D127" s="100" t="s">
        <v>4406</v>
      </c>
      <c r="E127" s="100" t="s">
        <v>5051</v>
      </c>
      <c r="F127" s="98" t="s">
        <v>3588</v>
      </c>
      <c r="G127" s="32" t="n">
        <v>74</v>
      </c>
      <c r="H127" s="116"/>
      <c r="I127" s="113" t="s">
        <v>108</v>
      </c>
      <c r="J127" s="98" t="s">
        <v>3878</v>
      </c>
      <c r="K127" s="98" t="s">
        <v>4837</v>
      </c>
      <c r="L127" s="98" t="s">
        <v>4943</v>
      </c>
      <c r="M127" s="98" t="n">
        <v>67</v>
      </c>
      <c r="N127" s="118" t="n">
        <v>30</v>
      </c>
    </row>
    <row r="128" customFormat="false" ht="13.8" hidden="false" customHeight="false" outlineLevel="0" collapsed="false">
      <c r="A128" s="32" t="s">
        <v>4823</v>
      </c>
      <c r="B128" s="113" t="n">
        <v>64</v>
      </c>
      <c r="C128" s="98" t="n">
        <v>19</v>
      </c>
      <c r="D128" s="99" t="s">
        <v>1735</v>
      </c>
      <c r="E128" s="100" t="s">
        <v>28</v>
      </c>
      <c r="F128" s="98" t="s">
        <v>5052</v>
      </c>
      <c r="G128" s="32" t="n">
        <v>209</v>
      </c>
      <c r="H128" s="116" t="n">
        <v>209</v>
      </c>
      <c r="I128" s="117" t="s">
        <v>95</v>
      </c>
      <c r="J128" s="98" t="s">
        <v>3880</v>
      </c>
      <c r="K128" s="98" t="s">
        <v>4833</v>
      </c>
      <c r="L128" s="98" t="s">
        <v>5053</v>
      </c>
      <c r="M128" s="98" t="s">
        <v>3608</v>
      </c>
      <c r="N128" s="118" t="s">
        <v>4590</v>
      </c>
    </row>
    <row r="129" customFormat="false" ht="13.8" hidden="false" customHeight="false" outlineLevel="0" collapsed="false">
      <c r="A129" s="32" t="s">
        <v>4823</v>
      </c>
      <c r="B129" s="113" t="n">
        <v>85</v>
      </c>
      <c r="C129" s="98" t="n">
        <v>45</v>
      </c>
      <c r="D129" s="99" t="s">
        <v>2651</v>
      </c>
      <c r="E129" s="100" t="s">
        <v>28</v>
      </c>
      <c r="F129" s="98" t="s">
        <v>5054</v>
      </c>
      <c r="G129" s="32" t="n">
        <v>205</v>
      </c>
      <c r="H129" s="116" t="n">
        <v>205</v>
      </c>
      <c r="I129" s="117" t="s">
        <v>95</v>
      </c>
      <c r="J129" s="98" t="s">
        <v>3899</v>
      </c>
      <c r="K129" s="98" t="s">
        <v>4833</v>
      </c>
      <c r="L129" s="98" t="s">
        <v>5055</v>
      </c>
      <c r="M129" s="98" t="s">
        <v>3604</v>
      </c>
      <c r="N129" s="118" t="s">
        <v>3700</v>
      </c>
    </row>
    <row r="130" customFormat="false" ht="13.8" hidden="false" customHeight="false" outlineLevel="0" collapsed="false">
      <c r="A130" s="32" t="s">
        <v>4823</v>
      </c>
      <c r="B130" s="113" t="n">
        <v>31</v>
      </c>
      <c r="C130" s="98" t="n">
        <v>42</v>
      </c>
      <c r="D130" s="100" t="s">
        <v>2507</v>
      </c>
      <c r="E130" s="100" t="s">
        <v>28</v>
      </c>
      <c r="F130" s="98" t="s">
        <v>5056</v>
      </c>
      <c r="G130" s="32" t="n">
        <v>198</v>
      </c>
      <c r="H130" s="116" t="n">
        <v>198</v>
      </c>
      <c r="I130" s="113" t="s">
        <v>108</v>
      </c>
      <c r="J130" s="98" t="s">
        <v>3945</v>
      </c>
      <c r="K130" s="98" t="s">
        <v>4829</v>
      </c>
      <c r="L130" s="98" t="s">
        <v>5057</v>
      </c>
      <c r="M130" s="98" t="s">
        <v>4519</v>
      </c>
      <c r="N130" s="118" t="s">
        <v>4437</v>
      </c>
    </row>
    <row r="131" customFormat="false" ht="13.8" hidden="false" customHeight="false" outlineLevel="0" collapsed="false">
      <c r="A131" s="32" t="s">
        <v>4823</v>
      </c>
      <c r="B131" s="113" t="n">
        <v>56</v>
      </c>
      <c r="C131" s="98" t="n">
        <v>28</v>
      </c>
      <c r="D131" s="100" t="s">
        <v>5058</v>
      </c>
      <c r="E131" s="100" t="s">
        <v>28</v>
      </c>
      <c r="F131" s="98" t="s">
        <v>5059</v>
      </c>
      <c r="G131" s="32" t="n">
        <v>180</v>
      </c>
      <c r="H131" s="116" t="n">
        <v>180</v>
      </c>
      <c r="I131" s="113" t="s">
        <v>108</v>
      </c>
      <c r="J131" s="98" t="s">
        <v>3971</v>
      </c>
      <c r="K131" s="98" t="s">
        <v>4837</v>
      </c>
      <c r="L131" s="98" t="s">
        <v>5060</v>
      </c>
      <c r="M131" s="98" t="s">
        <v>3732</v>
      </c>
      <c r="N131" s="118" t="s">
        <v>3649</v>
      </c>
    </row>
    <row r="132" customFormat="false" ht="13.8" hidden="false" customHeight="false" outlineLevel="0" collapsed="false">
      <c r="A132" s="32" t="s">
        <v>4823</v>
      </c>
      <c r="B132" s="113" t="n">
        <v>72</v>
      </c>
      <c r="C132" s="98" t="n">
        <v>30</v>
      </c>
      <c r="D132" s="100" t="s">
        <v>4155</v>
      </c>
      <c r="E132" s="100" t="s">
        <v>28</v>
      </c>
      <c r="F132" s="98" t="s">
        <v>5061</v>
      </c>
      <c r="G132" s="32" t="n">
        <v>169</v>
      </c>
      <c r="H132" s="116" t="n">
        <v>169</v>
      </c>
      <c r="I132" s="113" t="s">
        <v>108</v>
      </c>
      <c r="J132" s="98" t="s">
        <v>3892</v>
      </c>
      <c r="K132" s="98" t="s">
        <v>4829</v>
      </c>
      <c r="L132" s="98" t="s">
        <v>5062</v>
      </c>
      <c r="M132" s="98" t="s">
        <v>5063</v>
      </c>
      <c r="N132" s="118" t="s">
        <v>3785</v>
      </c>
    </row>
    <row r="133" customFormat="false" ht="13.8" hidden="false" customHeight="false" outlineLevel="0" collapsed="false">
      <c r="A133" s="32" t="s">
        <v>4823</v>
      </c>
      <c r="B133" s="113" t="n">
        <v>74</v>
      </c>
      <c r="C133" s="98" t="n">
        <v>23</v>
      </c>
      <c r="D133" s="100" t="s">
        <v>2896</v>
      </c>
      <c r="E133" s="100" t="s">
        <v>28</v>
      </c>
      <c r="F133" s="98" t="s">
        <v>5064</v>
      </c>
      <c r="G133" s="32" t="n">
        <v>167</v>
      </c>
      <c r="H133" s="116" t="n">
        <v>167</v>
      </c>
      <c r="I133" s="113" t="s">
        <v>108</v>
      </c>
      <c r="J133" s="98" t="s">
        <v>3900</v>
      </c>
      <c r="K133" s="98" t="s">
        <v>4829</v>
      </c>
      <c r="L133" s="98" t="s">
        <v>5065</v>
      </c>
      <c r="M133" s="98" t="s">
        <v>5066</v>
      </c>
      <c r="N133" s="118" t="s">
        <v>3713</v>
      </c>
    </row>
    <row r="134" customFormat="false" ht="13.8" hidden="false" customHeight="false" outlineLevel="0" collapsed="false">
      <c r="A134" s="32" t="s">
        <v>4823</v>
      </c>
      <c r="B134" s="113" t="n">
        <v>75</v>
      </c>
      <c r="C134" s="98" t="n">
        <v>16</v>
      </c>
      <c r="D134" s="100" t="s">
        <v>2898</v>
      </c>
      <c r="E134" s="100" t="s">
        <v>28</v>
      </c>
      <c r="F134" s="98" t="s">
        <v>5067</v>
      </c>
      <c r="G134" s="32" t="n">
        <v>166</v>
      </c>
      <c r="H134" s="116"/>
      <c r="I134" s="113" t="s">
        <v>108</v>
      </c>
      <c r="J134" s="98" t="s">
        <v>3932</v>
      </c>
      <c r="K134" s="98" t="s">
        <v>4829</v>
      </c>
      <c r="L134" s="98" t="s">
        <v>5068</v>
      </c>
      <c r="M134" s="98" t="s">
        <v>3833</v>
      </c>
      <c r="N134" s="118" t="s">
        <v>3704</v>
      </c>
    </row>
    <row r="135" customFormat="false" ht="13.8" hidden="false" customHeight="false" outlineLevel="0" collapsed="false">
      <c r="A135" s="32" t="s">
        <v>4831</v>
      </c>
      <c r="B135" s="113" t="n">
        <v>17</v>
      </c>
      <c r="C135" s="98" t="n">
        <v>311</v>
      </c>
      <c r="D135" s="100" t="s">
        <v>4159</v>
      </c>
      <c r="E135" s="100" t="s">
        <v>28</v>
      </c>
      <c r="F135" s="98" t="s">
        <v>5069</v>
      </c>
      <c r="G135" s="32" t="n">
        <v>100</v>
      </c>
      <c r="H135" s="116"/>
      <c r="I135" s="113" t="s">
        <v>108</v>
      </c>
      <c r="J135" s="98" t="s">
        <v>3900</v>
      </c>
      <c r="K135" s="98" t="s">
        <v>4829</v>
      </c>
      <c r="L135" s="98" t="s">
        <v>5069</v>
      </c>
      <c r="M135" s="98" t="n">
        <v>15</v>
      </c>
      <c r="N135" s="118" t="n">
        <v>10</v>
      </c>
    </row>
    <row r="136" customFormat="false" ht="13.8" hidden="false" customHeight="false" outlineLevel="0" collapsed="false">
      <c r="A136" s="32" t="s">
        <v>4831</v>
      </c>
      <c r="B136" s="113" t="n">
        <v>26</v>
      </c>
      <c r="C136" s="98" t="n">
        <v>219</v>
      </c>
      <c r="D136" s="100" t="s">
        <v>793</v>
      </c>
      <c r="E136" s="100" t="s">
        <v>28</v>
      </c>
      <c r="F136" s="98" t="s">
        <v>5070</v>
      </c>
      <c r="G136" s="32" t="n">
        <v>97</v>
      </c>
      <c r="H136" s="116"/>
      <c r="I136" s="113" t="s">
        <v>108</v>
      </c>
      <c r="J136" s="98" t="s">
        <v>3932</v>
      </c>
      <c r="K136" s="98" t="s">
        <v>4829</v>
      </c>
      <c r="L136" s="98" t="s">
        <v>5071</v>
      </c>
      <c r="M136" s="98" t="n">
        <v>21</v>
      </c>
      <c r="N136" s="118" t="n">
        <v>15</v>
      </c>
    </row>
    <row r="137" customFormat="false" ht="13.8" hidden="false" customHeight="false" outlineLevel="0" collapsed="false">
      <c r="A137" s="32" t="s">
        <v>4831</v>
      </c>
      <c r="B137" s="113" t="n">
        <v>121</v>
      </c>
      <c r="C137" s="98" t="n">
        <v>273</v>
      </c>
      <c r="D137" s="99" t="s">
        <v>4166</v>
      </c>
      <c r="E137" s="100" t="s">
        <v>28</v>
      </c>
      <c r="F137" s="98" t="s">
        <v>5072</v>
      </c>
      <c r="G137" s="32" t="n">
        <v>89</v>
      </c>
      <c r="H137" s="116"/>
      <c r="I137" s="117" t="s">
        <v>95</v>
      </c>
      <c r="J137" s="98" t="s">
        <v>3901</v>
      </c>
      <c r="K137" s="98" t="s">
        <v>4824</v>
      </c>
      <c r="L137" s="98" t="s">
        <v>5073</v>
      </c>
      <c r="M137" s="98" t="n">
        <v>37</v>
      </c>
      <c r="N137" s="118" t="n">
        <v>14</v>
      </c>
    </row>
    <row r="138" customFormat="false" ht="13.8" hidden="false" customHeight="false" outlineLevel="0" collapsed="false">
      <c r="A138" s="32" t="s">
        <v>4831</v>
      </c>
      <c r="B138" s="113" t="n">
        <v>122</v>
      </c>
      <c r="C138" s="98" t="n">
        <v>271</v>
      </c>
      <c r="D138" s="99" t="s">
        <v>5074</v>
      </c>
      <c r="E138" s="100" t="s">
        <v>28</v>
      </c>
      <c r="F138" s="98" t="s">
        <v>5072</v>
      </c>
      <c r="G138" s="32" t="n">
        <v>88.5</v>
      </c>
      <c r="H138" s="116"/>
      <c r="I138" s="117" t="s">
        <v>95</v>
      </c>
      <c r="J138" s="98" t="s">
        <v>3971</v>
      </c>
      <c r="K138" s="98" t="s">
        <v>4824</v>
      </c>
      <c r="L138" s="98" t="s">
        <v>5073</v>
      </c>
      <c r="M138" s="98" t="n">
        <v>38</v>
      </c>
      <c r="N138" s="118" t="n">
        <v>15</v>
      </c>
    </row>
    <row r="139" customFormat="false" ht="13.8" hidden="false" customHeight="false" outlineLevel="0" collapsed="false">
      <c r="A139" s="32" t="s">
        <v>4831</v>
      </c>
      <c r="B139" s="113" t="n">
        <v>50</v>
      </c>
      <c r="C139" s="98" t="n">
        <v>214</v>
      </c>
      <c r="D139" s="100" t="s">
        <v>764</v>
      </c>
      <c r="E139" s="100" t="s">
        <v>28</v>
      </c>
      <c r="F139" s="98" t="s">
        <v>5075</v>
      </c>
      <c r="G139" s="32" t="n">
        <v>87</v>
      </c>
      <c r="H139" s="116"/>
      <c r="I139" s="113" t="s">
        <v>108</v>
      </c>
      <c r="J139" s="98" t="s">
        <v>3971</v>
      </c>
      <c r="K139" s="98" t="s">
        <v>4837</v>
      </c>
      <c r="L139" s="98" t="s">
        <v>5076</v>
      </c>
      <c r="M139" s="98" t="n">
        <v>41</v>
      </c>
      <c r="N139" s="118" t="n">
        <v>14</v>
      </c>
    </row>
    <row r="140" customFormat="false" ht="13.8" hidden="false" customHeight="false" outlineLevel="0" collapsed="false">
      <c r="A140" s="32" t="s">
        <v>4831</v>
      </c>
      <c r="B140" s="113" t="n">
        <v>55</v>
      </c>
      <c r="C140" s="98" t="n">
        <v>265</v>
      </c>
      <c r="D140" s="100" t="s">
        <v>5077</v>
      </c>
      <c r="E140" s="100" t="s">
        <v>28</v>
      </c>
      <c r="F140" s="98" t="s">
        <v>4932</v>
      </c>
      <c r="G140" s="32" t="n">
        <v>84.5</v>
      </c>
      <c r="H140" s="116"/>
      <c r="I140" s="113" t="s">
        <v>108</v>
      </c>
      <c r="J140" s="98" t="s">
        <v>3876</v>
      </c>
      <c r="K140" s="98" t="s">
        <v>4829</v>
      </c>
      <c r="L140" s="98" t="s">
        <v>4932</v>
      </c>
      <c r="M140" s="98" t="n">
        <v>46</v>
      </c>
      <c r="N140" s="118" t="n">
        <v>30</v>
      </c>
    </row>
    <row r="141" customFormat="false" ht="13.8" hidden="false" customHeight="false" outlineLevel="0" collapsed="false">
      <c r="A141" s="32" t="s">
        <v>4831</v>
      </c>
      <c r="B141" s="113" t="n">
        <v>76</v>
      </c>
      <c r="C141" s="98" t="n">
        <v>266</v>
      </c>
      <c r="D141" s="100" t="s">
        <v>777</v>
      </c>
      <c r="E141" s="100" t="s">
        <v>28</v>
      </c>
      <c r="F141" s="98" t="s">
        <v>5078</v>
      </c>
      <c r="G141" s="32" t="n">
        <v>76.5</v>
      </c>
      <c r="H141" s="116"/>
      <c r="I141" s="113" t="s">
        <v>108</v>
      </c>
      <c r="J141" s="98" t="s">
        <v>4053</v>
      </c>
      <c r="K141" s="98" t="s">
        <v>4837</v>
      </c>
      <c r="L141" s="98" t="s">
        <v>5079</v>
      </c>
      <c r="M141" s="98" t="n">
        <v>62</v>
      </c>
      <c r="N141" s="118" t="n">
        <v>26</v>
      </c>
    </row>
    <row r="142" customFormat="false" ht="13.8" hidden="false" customHeight="false" outlineLevel="0" collapsed="false">
      <c r="A142" s="32" t="s">
        <v>4831</v>
      </c>
      <c r="B142" s="113" t="n">
        <v>98</v>
      </c>
      <c r="C142" s="98" t="n">
        <v>318</v>
      </c>
      <c r="D142" s="100" t="s">
        <v>801</v>
      </c>
      <c r="E142" s="100" t="s">
        <v>28</v>
      </c>
      <c r="F142" s="98" t="s">
        <v>5080</v>
      </c>
      <c r="G142" s="32" t="n">
        <v>69.5</v>
      </c>
      <c r="H142" s="116"/>
      <c r="I142" s="113" t="s">
        <v>108</v>
      </c>
      <c r="J142" s="98" t="s">
        <v>3902</v>
      </c>
      <c r="K142" s="98" t="s">
        <v>4837</v>
      </c>
      <c r="L142" s="98" t="s">
        <v>5081</v>
      </c>
      <c r="M142" s="98" t="n">
        <v>76</v>
      </c>
      <c r="N142" s="118" t="n">
        <v>36</v>
      </c>
    </row>
    <row r="143" customFormat="false" ht="13.8" hidden="false" customHeight="false" outlineLevel="0" collapsed="false">
      <c r="A143" s="32" t="s">
        <v>4831</v>
      </c>
      <c r="B143" s="113" t="n">
        <v>123</v>
      </c>
      <c r="C143" s="98" t="n">
        <v>272</v>
      </c>
      <c r="D143" s="100" t="s">
        <v>5082</v>
      </c>
      <c r="E143" s="100" t="s">
        <v>28</v>
      </c>
      <c r="F143" s="98" t="s">
        <v>5072</v>
      </c>
      <c r="G143" s="32" t="n">
        <v>65</v>
      </c>
      <c r="H143" s="116"/>
      <c r="I143" s="113" t="s">
        <v>108</v>
      </c>
      <c r="J143" s="98" t="s">
        <v>3874</v>
      </c>
      <c r="K143" s="98" t="s">
        <v>4837</v>
      </c>
      <c r="L143" s="98" t="s">
        <v>5073</v>
      </c>
      <c r="M143" s="98" t="n">
        <v>85</v>
      </c>
      <c r="N143" s="118" t="n">
        <v>43</v>
      </c>
    </row>
    <row r="144" customFormat="false" ht="13.8" hidden="false" customHeight="false" outlineLevel="0" collapsed="false">
      <c r="A144" s="32" t="s">
        <v>4823</v>
      </c>
      <c r="B144" s="113" t="n">
        <v>37</v>
      </c>
      <c r="C144" s="98" t="n">
        <v>48</v>
      </c>
      <c r="D144" s="100" t="s">
        <v>5083</v>
      </c>
      <c r="E144" s="100" t="s">
        <v>5084</v>
      </c>
      <c r="F144" s="98" t="s">
        <v>5085</v>
      </c>
      <c r="G144" s="32" t="n">
        <v>193</v>
      </c>
      <c r="H144" s="116"/>
      <c r="I144" s="113" t="s">
        <v>108</v>
      </c>
      <c r="J144" s="98" t="s">
        <v>3959</v>
      </c>
      <c r="K144" s="98" t="s">
        <v>4829</v>
      </c>
      <c r="L144" s="98" t="s">
        <v>5086</v>
      </c>
      <c r="M144" s="98" t="s">
        <v>3593</v>
      </c>
      <c r="N144" s="118" t="s">
        <v>3768</v>
      </c>
    </row>
    <row r="145" customFormat="false" ht="13.8" hidden="false" customHeight="false" outlineLevel="0" collapsed="false">
      <c r="A145" s="32" t="s">
        <v>4823</v>
      </c>
      <c r="B145" s="113" t="n">
        <v>58</v>
      </c>
      <c r="C145" s="98" t="n">
        <v>11</v>
      </c>
      <c r="D145" s="99" t="s">
        <v>5087</v>
      </c>
      <c r="E145" s="100" t="s">
        <v>825</v>
      </c>
      <c r="F145" s="98" t="s">
        <v>5088</v>
      </c>
      <c r="G145" s="32" t="n">
        <v>212</v>
      </c>
      <c r="H145" s="116"/>
      <c r="I145" s="117" t="s">
        <v>95</v>
      </c>
      <c r="J145" s="98" t="s">
        <v>5089</v>
      </c>
      <c r="K145" s="98" t="s">
        <v>4833</v>
      </c>
      <c r="L145" s="98" t="s">
        <v>5090</v>
      </c>
      <c r="M145" s="98" t="s">
        <v>3700</v>
      </c>
      <c r="N145" s="118" t="s">
        <v>3661</v>
      </c>
    </row>
    <row r="146" customFormat="false" ht="13.8" hidden="false" customHeight="false" outlineLevel="0" collapsed="false">
      <c r="A146" s="32" t="s">
        <v>4823</v>
      </c>
      <c r="B146" s="113" t="n">
        <v>66</v>
      </c>
      <c r="C146" s="98" t="n">
        <v>10</v>
      </c>
      <c r="D146" s="100" t="s">
        <v>5091</v>
      </c>
      <c r="E146" s="100" t="s">
        <v>825</v>
      </c>
      <c r="F146" s="98" t="s">
        <v>5092</v>
      </c>
      <c r="G146" s="32" t="n">
        <v>175</v>
      </c>
      <c r="H146" s="116"/>
      <c r="I146" s="113" t="s">
        <v>108</v>
      </c>
      <c r="J146" s="98" t="s">
        <v>3901</v>
      </c>
      <c r="K146" s="98" t="s">
        <v>4837</v>
      </c>
      <c r="L146" s="98" t="s">
        <v>5093</v>
      </c>
      <c r="M146" s="98" t="s">
        <v>5094</v>
      </c>
      <c r="N146" s="118" t="s">
        <v>4552</v>
      </c>
    </row>
    <row r="147" customFormat="false" ht="13.8" hidden="false" customHeight="false" outlineLevel="0" collapsed="false">
      <c r="A147" s="32" t="s">
        <v>4831</v>
      </c>
      <c r="B147" s="113" t="n">
        <v>28</v>
      </c>
      <c r="C147" s="98" t="n">
        <v>202</v>
      </c>
      <c r="D147" s="99" t="s">
        <v>4180</v>
      </c>
      <c r="E147" s="100" t="s">
        <v>4181</v>
      </c>
      <c r="F147" s="98" t="s">
        <v>5095</v>
      </c>
      <c r="G147" s="32" t="n">
        <v>104.5</v>
      </c>
      <c r="H147" s="116"/>
      <c r="I147" s="117" t="s">
        <v>95</v>
      </c>
      <c r="J147" s="98" t="s">
        <v>4000</v>
      </c>
      <c r="K147" s="98" t="s">
        <v>4833</v>
      </c>
      <c r="L147" s="98" t="s">
        <v>5096</v>
      </c>
      <c r="M147" s="98" t="n">
        <v>6</v>
      </c>
      <c r="N147" s="118" t="n">
        <v>5</v>
      </c>
    </row>
    <row r="148" customFormat="false" ht="13.8" hidden="false" customHeight="false" outlineLevel="0" collapsed="false">
      <c r="A148" s="32" t="s">
        <v>4831</v>
      </c>
      <c r="B148" s="113" t="n">
        <v>4</v>
      </c>
      <c r="C148" s="98" t="n">
        <v>298</v>
      </c>
      <c r="D148" s="100" t="s">
        <v>849</v>
      </c>
      <c r="E148" s="100" t="s">
        <v>32</v>
      </c>
      <c r="F148" s="98" t="s">
        <v>5097</v>
      </c>
      <c r="G148" s="32" t="n">
        <v>114.5</v>
      </c>
      <c r="H148" s="116"/>
      <c r="I148" s="113" t="s">
        <v>108</v>
      </c>
      <c r="J148" s="98" t="s">
        <v>3911</v>
      </c>
      <c r="K148" s="98" t="s">
        <v>4829</v>
      </c>
      <c r="L148" s="98" t="s">
        <v>5098</v>
      </c>
      <c r="M148" s="98" t="n">
        <v>4</v>
      </c>
      <c r="N148" s="118" t="n">
        <v>4</v>
      </c>
    </row>
    <row r="149" customFormat="false" ht="13.8" hidden="false" customHeight="false" outlineLevel="0" collapsed="false">
      <c r="A149" s="32" t="s">
        <v>4831</v>
      </c>
      <c r="B149" s="113" t="n">
        <v>62</v>
      </c>
      <c r="C149" s="98" t="n">
        <v>268</v>
      </c>
      <c r="D149" s="100" t="s">
        <v>851</v>
      </c>
      <c r="E149" s="100" t="s">
        <v>32</v>
      </c>
      <c r="F149" s="98" t="s">
        <v>5099</v>
      </c>
      <c r="G149" s="32" t="n">
        <v>82</v>
      </c>
      <c r="H149" s="116"/>
      <c r="I149" s="113" t="s">
        <v>108</v>
      </c>
      <c r="J149" s="98" t="s">
        <v>3892</v>
      </c>
      <c r="K149" s="98" t="s">
        <v>4829</v>
      </c>
      <c r="L149" s="98" t="s">
        <v>5100</v>
      </c>
      <c r="M149" s="98" t="n">
        <v>51</v>
      </c>
      <c r="N149" s="118" t="n">
        <v>32</v>
      </c>
    </row>
    <row r="150" customFormat="false" ht="13.8" hidden="false" customHeight="false" outlineLevel="0" collapsed="false">
      <c r="A150" s="32" t="s">
        <v>4831</v>
      </c>
      <c r="B150" s="113"/>
      <c r="C150" s="98" t="n">
        <v>270</v>
      </c>
      <c r="D150" s="99" t="s">
        <v>2487</v>
      </c>
      <c r="E150" s="100" t="s">
        <v>32</v>
      </c>
      <c r="F150" s="98" t="s">
        <v>186</v>
      </c>
      <c r="G150" s="32" t="n">
        <v>0</v>
      </c>
      <c r="H150" s="116"/>
      <c r="I150" s="117" t="s">
        <v>95</v>
      </c>
      <c r="J150" s="98" t="s">
        <v>3899</v>
      </c>
      <c r="K150" s="98" t="s">
        <v>4833</v>
      </c>
      <c r="L150" s="98"/>
      <c r="M150" s="98"/>
      <c r="N150" s="118"/>
    </row>
    <row r="151" customFormat="false" ht="13.8" hidden="false" customHeight="false" outlineLevel="0" collapsed="false">
      <c r="A151" s="32" t="s">
        <v>4823</v>
      </c>
      <c r="B151" s="113"/>
      <c r="C151" s="98" t="n">
        <v>68</v>
      </c>
      <c r="D151" s="99" t="s">
        <v>847</v>
      </c>
      <c r="E151" s="100" t="s">
        <v>32</v>
      </c>
      <c r="F151" s="98" t="s">
        <v>186</v>
      </c>
      <c r="G151" s="32"/>
      <c r="H151" s="116"/>
      <c r="I151" s="117" t="s">
        <v>95</v>
      </c>
      <c r="J151" s="98" t="s">
        <v>4033</v>
      </c>
      <c r="K151" s="98" t="s">
        <v>4833</v>
      </c>
      <c r="L151" s="98"/>
      <c r="M151" s="98"/>
      <c r="N151" s="118"/>
    </row>
    <row r="152" customFormat="false" ht="13.8" hidden="false" customHeight="false" outlineLevel="0" collapsed="false">
      <c r="A152" s="32" t="s">
        <v>4831</v>
      </c>
      <c r="B152" s="113" t="n">
        <v>3</v>
      </c>
      <c r="C152" s="98" t="n">
        <v>301</v>
      </c>
      <c r="D152" s="100" t="s">
        <v>857</v>
      </c>
      <c r="E152" s="100" t="s">
        <v>1782</v>
      </c>
      <c r="F152" s="98" t="s">
        <v>5101</v>
      </c>
      <c r="G152" s="32" t="n">
        <v>119.5</v>
      </c>
      <c r="H152" s="116"/>
      <c r="I152" s="113" t="s">
        <v>108</v>
      </c>
      <c r="J152" s="98" t="s">
        <v>4219</v>
      </c>
      <c r="K152" s="98" t="s">
        <v>4829</v>
      </c>
      <c r="L152" s="98" t="s">
        <v>5102</v>
      </c>
      <c r="M152" s="98" t="n">
        <v>3</v>
      </c>
      <c r="N152" s="118" t="n">
        <v>3</v>
      </c>
    </row>
    <row r="153" customFormat="false" ht="13.8" hidden="false" customHeight="false" outlineLevel="0" collapsed="false">
      <c r="A153" s="32" t="s">
        <v>4823</v>
      </c>
      <c r="B153" s="113" t="n">
        <v>78</v>
      </c>
      <c r="C153" s="98" t="n">
        <v>88</v>
      </c>
      <c r="D153" s="100" t="s">
        <v>5103</v>
      </c>
      <c r="E153" s="100" t="s">
        <v>5104</v>
      </c>
      <c r="F153" s="98" t="s">
        <v>5105</v>
      </c>
      <c r="G153" s="32" t="n">
        <v>164</v>
      </c>
      <c r="H153" s="116"/>
      <c r="I153" s="113" t="s">
        <v>108</v>
      </c>
      <c r="J153" s="98" t="s">
        <v>3874</v>
      </c>
      <c r="K153" s="98" t="s">
        <v>4837</v>
      </c>
      <c r="L153" s="98" t="s">
        <v>5106</v>
      </c>
      <c r="M153" s="98" t="s">
        <v>5107</v>
      </c>
      <c r="N153" s="118" t="s">
        <v>3604</v>
      </c>
    </row>
    <row r="154" customFormat="false" ht="13.8" hidden="false" customHeight="false" outlineLevel="0" collapsed="false">
      <c r="A154" s="32" t="s">
        <v>4823</v>
      </c>
      <c r="B154" s="113" t="n">
        <v>80</v>
      </c>
      <c r="C154" s="98" t="n">
        <v>89</v>
      </c>
      <c r="D154" s="100" t="s">
        <v>5108</v>
      </c>
      <c r="E154" s="100" t="s">
        <v>5104</v>
      </c>
      <c r="F154" s="98" t="s">
        <v>5109</v>
      </c>
      <c r="G154" s="32" t="n">
        <v>162</v>
      </c>
      <c r="H154" s="116"/>
      <c r="I154" s="113" t="s">
        <v>108</v>
      </c>
      <c r="J154" s="98" t="s">
        <v>3878</v>
      </c>
      <c r="K154" s="98" t="s">
        <v>4837</v>
      </c>
      <c r="L154" s="98" t="s">
        <v>5110</v>
      </c>
      <c r="M154" s="98" t="s">
        <v>5111</v>
      </c>
      <c r="N154" s="118" t="s">
        <v>3788</v>
      </c>
    </row>
    <row r="155" customFormat="false" ht="13.8" hidden="false" customHeight="false" outlineLevel="0" collapsed="false">
      <c r="A155" s="32" t="s">
        <v>4823</v>
      </c>
      <c r="B155" s="113" t="n">
        <v>3</v>
      </c>
      <c r="C155" s="98" t="n">
        <v>20</v>
      </c>
      <c r="D155" s="100" t="s">
        <v>4208</v>
      </c>
      <c r="E155" s="100" t="s">
        <v>4206</v>
      </c>
      <c r="F155" s="98" t="s">
        <v>5112</v>
      </c>
      <c r="G155" s="32" t="n">
        <v>249</v>
      </c>
      <c r="H155" s="116"/>
      <c r="I155" s="113" t="s">
        <v>108</v>
      </c>
      <c r="J155" s="98" t="s">
        <v>3909</v>
      </c>
      <c r="K155" s="98" t="s">
        <v>4829</v>
      </c>
      <c r="L155" s="98" t="s">
        <v>5112</v>
      </c>
      <c r="M155" s="98" t="s">
        <v>3831</v>
      </c>
      <c r="N155" s="118" t="s">
        <v>3831</v>
      </c>
    </row>
    <row r="156" customFormat="false" ht="13.8" hidden="false" customHeight="false" outlineLevel="0" collapsed="false">
      <c r="A156" s="32" t="s">
        <v>4823</v>
      </c>
      <c r="B156" s="113" t="n">
        <v>12</v>
      </c>
      <c r="C156" s="98" t="n">
        <v>14</v>
      </c>
      <c r="D156" s="100" t="s">
        <v>2571</v>
      </c>
      <c r="E156" s="100" t="s">
        <v>4206</v>
      </c>
      <c r="F156" s="98" t="s">
        <v>5113</v>
      </c>
      <c r="G156" s="32" t="n">
        <v>213</v>
      </c>
      <c r="H156" s="116"/>
      <c r="I156" s="113" t="s">
        <v>108</v>
      </c>
      <c r="J156" s="98" t="s">
        <v>4000</v>
      </c>
      <c r="K156" s="98" t="s">
        <v>4829</v>
      </c>
      <c r="L156" s="98" t="s">
        <v>5114</v>
      </c>
      <c r="M156" s="98" t="s">
        <v>3649</v>
      </c>
      <c r="N156" s="118" t="s">
        <v>3770</v>
      </c>
    </row>
    <row r="157" customFormat="false" ht="13.8" hidden="false" customHeight="false" outlineLevel="0" collapsed="false">
      <c r="A157" s="32" t="s">
        <v>4823</v>
      </c>
      <c r="B157" s="113" t="n">
        <v>27</v>
      </c>
      <c r="C157" s="98" t="n">
        <v>3</v>
      </c>
      <c r="D157" s="100" t="s">
        <v>5115</v>
      </c>
      <c r="E157" s="100" t="s">
        <v>4206</v>
      </c>
      <c r="F157" s="98" t="s">
        <v>5116</v>
      </c>
      <c r="G157" s="32" t="n">
        <v>201</v>
      </c>
      <c r="H157" s="116"/>
      <c r="I157" s="113" t="s">
        <v>108</v>
      </c>
      <c r="J157" s="98" t="s">
        <v>4033</v>
      </c>
      <c r="K157" s="98" t="s">
        <v>4829</v>
      </c>
      <c r="L157" s="98" t="s">
        <v>5117</v>
      </c>
      <c r="M157" s="98" t="s">
        <v>3595</v>
      </c>
      <c r="N157" s="118" t="s">
        <v>3788</v>
      </c>
    </row>
    <row r="158" customFormat="false" ht="13.8" hidden="false" customHeight="false" outlineLevel="0" collapsed="false">
      <c r="A158" s="32" t="s">
        <v>4823</v>
      </c>
      <c r="B158" s="113" t="n">
        <v>30</v>
      </c>
      <c r="C158" s="98" t="n">
        <v>6</v>
      </c>
      <c r="D158" s="100" t="s">
        <v>948</v>
      </c>
      <c r="E158" s="100" t="s">
        <v>4206</v>
      </c>
      <c r="F158" s="98" t="s">
        <v>5118</v>
      </c>
      <c r="G158" s="32" t="n">
        <v>199</v>
      </c>
      <c r="H158" s="116"/>
      <c r="I158" s="113" t="s">
        <v>108</v>
      </c>
      <c r="J158" s="98" t="s">
        <v>3888</v>
      </c>
      <c r="K158" s="98" t="s">
        <v>4829</v>
      </c>
      <c r="L158" s="98" t="s">
        <v>5119</v>
      </c>
      <c r="M158" s="98" t="s">
        <v>3569</v>
      </c>
      <c r="N158" s="118" t="s">
        <v>3595</v>
      </c>
    </row>
    <row r="159" customFormat="false" ht="13.8" hidden="false" customHeight="false" outlineLevel="0" collapsed="false">
      <c r="A159" s="32" t="s">
        <v>4823</v>
      </c>
      <c r="B159" s="113" t="n">
        <v>38</v>
      </c>
      <c r="C159" s="98" t="n">
        <v>87</v>
      </c>
      <c r="D159" s="100" t="s">
        <v>926</v>
      </c>
      <c r="E159" s="100" t="s">
        <v>4206</v>
      </c>
      <c r="F159" s="98" t="s">
        <v>5120</v>
      </c>
      <c r="G159" s="32" t="n">
        <v>192</v>
      </c>
      <c r="H159" s="116"/>
      <c r="I159" s="113" t="s">
        <v>108</v>
      </c>
      <c r="J159" s="98" t="s">
        <v>3971</v>
      </c>
      <c r="K159" s="98" t="s">
        <v>4837</v>
      </c>
      <c r="L159" s="98" t="s">
        <v>5121</v>
      </c>
      <c r="M159" s="98" t="s">
        <v>3655</v>
      </c>
      <c r="N159" s="118" t="s">
        <v>3664</v>
      </c>
    </row>
    <row r="160" customFormat="false" ht="13.8" hidden="false" customHeight="false" outlineLevel="0" collapsed="false">
      <c r="A160" s="32" t="s">
        <v>4823</v>
      </c>
      <c r="B160" s="113" t="n">
        <v>67</v>
      </c>
      <c r="C160" s="98" t="n">
        <v>40</v>
      </c>
      <c r="D160" s="100" t="s">
        <v>2526</v>
      </c>
      <c r="E160" s="100" t="s">
        <v>4206</v>
      </c>
      <c r="F160" s="98" t="s">
        <v>5122</v>
      </c>
      <c r="G160" s="32" t="n">
        <v>174</v>
      </c>
      <c r="H160" s="116"/>
      <c r="I160" s="113" t="s">
        <v>108</v>
      </c>
      <c r="J160" s="98" t="s">
        <v>3902</v>
      </c>
      <c r="K160" s="98" t="s">
        <v>4837</v>
      </c>
      <c r="L160" s="98" t="s">
        <v>5123</v>
      </c>
      <c r="M160" s="98" t="s">
        <v>5124</v>
      </c>
      <c r="N160" s="118" t="s">
        <v>3608</v>
      </c>
    </row>
    <row r="161" customFormat="false" ht="13.8" hidden="false" customHeight="false" outlineLevel="0" collapsed="false">
      <c r="A161" s="32" t="s">
        <v>4831</v>
      </c>
      <c r="B161" s="113" t="n">
        <v>18</v>
      </c>
      <c r="C161" s="98" t="n">
        <v>215</v>
      </c>
      <c r="D161" s="99" t="s">
        <v>4205</v>
      </c>
      <c r="E161" s="100" t="s">
        <v>4206</v>
      </c>
      <c r="F161" s="98" t="s">
        <v>5125</v>
      </c>
      <c r="G161" s="32" t="n">
        <v>119.5</v>
      </c>
      <c r="H161" s="116"/>
      <c r="I161" s="117" t="s">
        <v>95</v>
      </c>
      <c r="J161" s="98" t="s">
        <v>4033</v>
      </c>
      <c r="K161" s="98" t="s">
        <v>4833</v>
      </c>
      <c r="L161" s="98" t="s">
        <v>5126</v>
      </c>
      <c r="M161" s="98" t="n">
        <v>3</v>
      </c>
      <c r="N161" s="118" t="n">
        <v>2</v>
      </c>
    </row>
    <row r="162" customFormat="false" ht="13.8" hidden="false" customHeight="false" outlineLevel="0" collapsed="false">
      <c r="A162" s="32" t="s">
        <v>4831</v>
      </c>
      <c r="B162" s="113" t="n">
        <v>45</v>
      </c>
      <c r="C162" s="98" t="n">
        <v>230</v>
      </c>
      <c r="D162" s="99" t="s">
        <v>5127</v>
      </c>
      <c r="E162" s="100" t="s">
        <v>4206</v>
      </c>
      <c r="F162" s="98" t="s">
        <v>5128</v>
      </c>
      <c r="G162" s="32" t="n">
        <v>103</v>
      </c>
      <c r="H162" s="116"/>
      <c r="I162" s="117" t="s">
        <v>95</v>
      </c>
      <c r="J162" s="98" t="s">
        <v>3911</v>
      </c>
      <c r="K162" s="98" t="s">
        <v>4833</v>
      </c>
      <c r="L162" s="98" t="s">
        <v>5129</v>
      </c>
      <c r="M162" s="98" t="n">
        <v>9</v>
      </c>
      <c r="N162" s="118" t="n">
        <v>8</v>
      </c>
    </row>
    <row r="163" customFormat="false" ht="13.8" hidden="false" customHeight="false" outlineLevel="0" collapsed="false">
      <c r="A163" s="32" t="s">
        <v>4831</v>
      </c>
      <c r="B163" s="113" t="n">
        <v>39</v>
      </c>
      <c r="C163" s="98" t="n">
        <v>201</v>
      </c>
      <c r="D163" s="100" t="s">
        <v>4253</v>
      </c>
      <c r="E163" s="100" t="s">
        <v>4206</v>
      </c>
      <c r="F163" s="98" t="s">
        <v>5130</v>
      </c>
      <c r="G163" s="32" t="n">
        <v>92</v>
      </c>
      <c r="H163" s="116"/>
      <c r="I163" s="113" t="s">
        <v>108</v>
      </c>
      <c r="J163" s="98" t="s">
        <v>4000</v>
      </c>
      <c r="K163" s="98" t="s">
        <v>4829</v>
      </c>
      <c r="L163" s="98" t="s">
        <v>5131</v>
      </c>
      <c r="M163" s="98" t="n">
        <v>31</v>
      </c>
      <c r="N163" s="118" t="n">
        <v>20</v>
      </c>
    </row>
    <row r="164" customFormat="false" ht="13.8" hidden="false" customHeight="false" outlineLevel="0" collapsed="false">
      <c r="A164" s="32" t="s">
        <v>4831</v>
      </c>
      <c r="B164" s="113" t="n">
        <v>44</v>
      </c>
      <c r="C164" s="98" t="n">
        <v>229</v>
      </c>
      <c r="D164" s="100" t="s">
        <v>5132</v>
      </c>
      <c r="E164" s="100" t="s">
        <v>4206</v>
      </c>
      <c r="F164" s="98" t="s">
        <v>5128</v>
      </c>
      <c r="G164" s="32" t="n">
        <v>89.5</v>
      </c>
      <c r="H164" s="116"/>
      <c r="I164" s="113" t="s">
        <v>108</v>
      </c>
      <c r="J164" s="98" t="s">
        <v>3981</v>
      </c>
      <c r="K164" s="98" t="s">
        <v>4829</v>
      </c>
      <c r="L164" s="98" t="s">
        <v>5129</v>
      </c>
      <c r="M164" s="98" t="n">
        <v>36</v>
      </c>
      <c r="N164" s="118" t="n">
        <v>23</v>
      </c>
    </row>
    <row r="165" customFormat="false" ht="13.8" hidden="false" customHeight="false" outlineLevel="0" collapsed="false">
      <c r="A165" s="32" t="s">
        <v>4831</v>
      </c>
      <c r="B165" s="113" t="n">
        <v>46</v>
      </c>
      <c r="C165" s="98" t="n">
        <v>269</v>
      </c>
      <c r="D165" s="100" t="s">
        <v>5133</v>
      </c>
      <c r="E165" s="100" t="s">
        <v>4206</v>
      </c>
      <c r="F165" s="98" t="s">
        <v>5134</v>
      </c>
      <c r="G165" s="32" t="n">
        <v>89</v>
      </c>
      <c r="H165" s="116"/>
      <c r="I165" s="113" t="s">
        <v>108</v>
      </c>
      <c r="J165" s="98" t="s">
        <v>4891</v>
      </c>
      <c r="K165" s="98" t="s">
        <v>4829</v>
      </c>
      <c r="L165" s="98" t="s">
        <v>5135</v>
      </c>
      <c r="M165" s="98" t="n">
        <v>37</v>
      </c>
      <c r="N165" s="118" t="n">
        <v>24</v>
      </c>
    </row>
    <row r="166" customFormat="false" ht="13.8" hidden="false" customHeight="false" outlineLevel="0" collapsed="false">
      <c r="A166" s="32" t="s">
        <v>4831</v>
      </c>
      <c r="B166" s="113" t="n">
        <v>53</v>
      </c>
      <c r="C166" s="98" t="n">
        <v>216</v>
      </c>
      <c r="D166" s="100" t="s">
        <v>5136</v>
      </c>
      <c r="E166" s="100" t="s">
        <v>4206</v>
      </c>
      <c r="F166" s="98" t="s">
        <v>5137</v>
      </c>
      <c r="G166" s="32" t="n">
        <v>85.5</v>
      </c>
      <c r="H166" s="116"/>
      <c r="I166" s="113" t="s">
        <v>108</v>
      </c>
      <c r="J166" s="98" t="s">
        <v>4033</v>
      </c>
      <c r="K166" s="98" t="s">
        <v>4829</v>
      </c>
      <c r="L166" s="98" t="s">
        <v>5138</v>
      </c>
      <c r="M166" s="98" t="n">
        <v>44</v>
      </c>
      <c r="N166" s="118" t="n">
        <v>29</v>
      </c>
    </row>
    <row r="167" customFormat="false" ht="13.8" hidden="false" customHeight="false" outlineLevel="0" collapsed="false">
      <c r="A167" s="32" t="s">
        <v>4831</v>
      </c>
      <c r="B167" s="113" t="n">
        <v>58</v>
      </c>
      <c r="C167" s="98" t="n">
        <v>210</v>
      </c>
      <c r="D167" s="100" t="s">
        <v>5139</v>
      </c>
      <c r="E167" s="100" t="s">
        <v>4206</v>
      </c>
      <c r="F167" s="98" t="s">
        <v>5140</v>
      </c>
      <c r="G167" s="32" t="n">
        <v>83.5</v>
      </c>
      <c r="H167" s="116"/>
      <c r="I167" s="113" t="s">
        <v>108</v>
      </c>
      <c r="J167" s="98" t="s">
        <v>3932</v>
      </c>
      <c r="K167" s="98" t="s">
        <v>4829</v>
      </c>
      <c r="L167" s="98" t="s">
        <v>4919</v>
      </c>
      <c r="M167" s="98" t="n">
        <v>48</v>
      </c>
      <c r="N167" s="118" t="n">
        <v>31</v>
      </c>
    </row>
    <row r="168" customFormat="false" ht="13.8" hidden="false" customHeight="false" outlineLevel="0" collapsed="false">
      <c r="A168" s="32" t="s">
        <v>4831</v>
      </c>
      <c r="B168" s="113" t="n">
        <v>63</v>
      </c>
      <c r="C168" s="98" t="n">
        <v>231</v>
      </c>
      <c r="D168" s="100" t="s">
        <v>5141</v>
      </c>
      <c r="E168" s="100" t="s">
        <v>4206</v>
      </c>
      <c r="F168" s="98" t="s">
        <v>5142</v>
      </c>
      <c r="G168" s="32" t="n">
        <v>81.5</v>
      </c>
      <c r="H168" s="116"/>
      <c r="I168" s="113" t="s">
        <v>108</v>
      </c>
      <c r="J168" s="98" t="s">
        <v>3888</v>
      </c>
      <c r="K168" s="98" t="s">
        <v>4829</v>
      </c>
      <c r="L168" s="98" t="s">
        <v>5143</v>
      </c>
      <c r="M168" s="98" t="n">
        <v>52</v>
      </c>
      <c r="N168" s="118" t="n">
        <v>33</v>
      </c>
    </row>
    <row r="169" customFormat="false" ht="13.8" hidden="false" customHeight="false" outlineLevel="0" collapsed="false">
      <c r="A169" s="32" t="s">
        <v>4831</v>
      </c>
      <c r="B169" s="113" t="n">
        <v>69</v>
      </c>
      <c r="C169" s="98" t="n">
        <v>258</v>
      </c>
      <c r="D169" s="100" t="s">
        <v>4261</v>
      </c>
      <c r="E169" s="100" t="s">
        <v>4206</v>
      </c>
      <c r="F169" s="98" t="s">
        <v>5144</v>
      </c>
      <c r="G169" s="32" t="n">
        <v>80</v>
      </c>
      <c r="H169" s="116"/>
      <c r="I169" s="113" t="s">
        <v>108</v>
      </c>
      <c r="J169" s="98" t="s">
        <v>3978</v>
      </c>
      <c r="K169" s="98" t="s">
        <v>4837</v>
      </c>
      <c r="L169" s="98" t="s">
        <v>5145</v>
      </c>
      <c r="M169" s="98" t="n">
        <v>55</v>
      </c>
      <c r="N169" s="118" t="n">
        <v>21</v>
      </c>
    </row>
    <row r="170" customFormat="false" ht="13.8" hidden="false" customHeight="false" outlineLevel="0" collapsed="false">
      <c r="A170" s="32" t="s">
        <v>4831</v>
      </c>
      <c r="B170" s="113" t="n">
        <v>91</v>
      </c>
      <c r="C170" s="98" t="n">
        <v>300</v>
      </c>
      <c r="D170" s="100" t="s">
        <v>2457</v>
      </c>
      <c r="E170" s="100" t="s">
        <v>4206</v>
      </c>
      <c r="F170" s="98" t="s">
        <v>5146</v>
      </c>
      <c r="G170" s="32" t="n">
        <v>72.5</v>
      </c>
      <c r="H170" s="116"/>
      <c r="I170" s="113" t="s">
        <v>108</v>
      </c>
      <c r="J170" s="98" t="s">
        <v>3969</v>
      </c>
      <c r="K170" s="98" t="s">
        <v>4837</v>
      </c>
      <c r="L170" s="98" t="s">
        <v>5147</v>
      </c>
      <c r="M170" s="98" t="n">
        <v>70</v>
      </c>
      <c r="N170" s="118" t="n">
        <v>31</v>
      </c>
    </row>
    <row r="171" customFormat="false" ht="13.8" hidden="false" customHeight="false" outlineLevel="0" collapsed="false">
      <c r="A171" s="32" t="s">
        <v>4831</v>
      </c>
      <c r="B171" s="113" t="n">
        <v>94</v>
      </c>
      <c r="C171" s="98" t="n">
        <v>255</v>
      </c>
      <c r="D171" s="100" t="s">
        <v>981</v>
      </c>
      <c r="E171" s="100" t="s">
        <v>4206</v>
      </c>
      <c r="F171" s="98" t="s">
        <v>5148</v>
      </c>
      <c r="G171" s="32" t="n">
        <v>71</v>
      </c>
      <c r="H171" s="116"/>
      <c r="I171" s="113" t="s">
        <v>108</v>
      </c>
      <c r="J171" s="98" t="s">
        <v>3902</v>
      </c>
      <c r="K171" s="98" t="s">
        <v>4837</v>
      </c>
      <c r="L171" s="98" t="s">
        <v>5149</v>
      </c>
      <c r="M171" s="98" t="n">
        <v>73</v>
      </c>
      <c r="N171" s="118" t="n">
        <v>33</v>
      </c>
    </row>
    <row r="172" customFormat="false" ht="13.8" hidden="false" customHeight="false" outlineLevel="0" collapsed="false">
      <c r="A172" s="32" t="s">
        <v>4831</v>
      </c>
      <c r="B172" s="113" t="n">
        <v>103</v>
      </c>
      <c r="C172" s="98" t="n">
        <v>207</v>
      </c>
      <c r="D172" s="100" t="s">
        <v>5150</v>
      </c>
      <c r="E172" s="100" t="s">
        <v>4206</v>
      </c>
      <c r="F172" s="98" t="s">
        <v>5151</v>
      </c>
      <c r="G172" s="32" t="n">
        <v>68</v>
      </c>
      <c r="H172" s="116"/>
      <c r="I172" s="113" t="s">
        <v>108</v>
      </c>
      <c r="J172" s="98" t="s">
        <v>3926</v>
      </c>
      <c r="K172" s="98" t="s">
        <v>4829</v>
      </c>
      <c r="L172" s="98" t="s">
        <v>5152</v>
      </c>
      <c r="M172" s="98" t="n">
        <v>79</v>
      </c>
      <c r="N172" s="118" t="n">
        <v>42</v>
      </c>
    </row>
    <row r="173" customFormat="false" ht="13.8" hidden="false" customHeight="false" outlineLevel="0" collapsed="false">
      <c r="A173" s="32" t="s">
        <v>4831</v>
      </c>
      <c r="B173" s="113" t="n">
        <v>116</v>
      </c>
      <c r="C173" s="98" t="n">
        <v>237</v>
      </c>
      <c r="D173" s="100" t="s">
        <v>5153</v>
      </c>
      <c r="E173" s="100" t="s">
        <v>4206</v>
      </c>
      <c r="F173" s="98" t="s">
        <v>5154</v>
      </c>
      <c r="G173" s="32" t="n">
        <v>65.5</v>
      </c>
      <c r="H173" s="116"/>
      <c r="I173" s="113" t="s">
        <v>108</v>
      </c>
      <c r="J173" s="98" t="s">
        <v>3882</v>
      </c>
      <c r="K173" s="98" t="s">
        <v>4837</v>
      </c>
      <c r="L173" s="98" t="s">
        <v>5155</v>
      </c>
      <c r="M173" s="98" t="n">
        <v>84</v>
      </c>
      <c r="N173" s="118" t="n">
        <v>42</v>
      </c>
    </row>
    <row r="174" customFormat="false" ht="13.8" hidden="false" customHeight="false" outlineLevel="0" collapsed="false">
      <c r="A174" s="32" t="s">
        <v>4831</v>
      </c>
      <c r="B174" s="113"/>
      <c r="C174" s="98" t="n">
        <v>204</v>
      </c>
      <c r="D174" s="100" t="s">
        <v>432</v>
      </c>
      <c r="E174" s="100" t="s">
        <v>4206</v>
      </c>
      <c r="F174" s="98" t="s">
        <v>186</v>
      </c>
      <c r="G174" s="29"/>
      <c r="H174" s="35"/>
      <c r="I174" s="113" t="s">
        <v>108</v>
      </c>
      <c r="J174" s="98" t="s">
        <v>4219</v>
      </c>
      <c r="K174" s="98" t="s">
        <v>4829</v>
      </c>
      <c r="L174" s="98"/>
      <c r="M174" s="98"/>
      <c r="N174" s="118"/>
    </row>
    <row r="175" customFormat="false" ht="13.8" hidden="false" customHeight="false" outlineLevel="0" collapsed="false">
      <c r="A175" s="32" t="s">
        <v>4823</v>
      </c>
      <c r="B175" s="113"/>
      <c r="C175" s="98" t="n">
        <v>5</v>
      </c>
      <c r="D175" s="100" t="s">
        <v>5156</v>
      </c>
      <c r="E175" s="100" t="s">
        <v>4206</v>
      </c>
      <c r="F175" s="98" t="s">
        <v>186</v>
      </c>
      <c r="G175" s="32"/>
      <c r="H175" s="116"/>
      <c r="I175" s="113" t="s">
        <v>108</v>
      </c>
      <c r="J175" s="98" t="s">
        <v>4037</v>
      </c>
      <c r="K175" s="98" t="s">
        <v>4829</v>
      </c>
      <c r="L175" s="98"/>
      <c r="M175" s="98"/>
      <c r="N175" s="118"/>
    </row>
    <row r="176" customFormat="false" ht="13.8" hidden="false" customHeight="false" outlineLevel="0" collapsed="false">
      <c r="A176" s="32" t="s">
        <v>4823</v>
      </c>
      <c r="B176" s="113"/>
      <c r="C176" s="98" t="n">
        <v>43</v>
      </c>
      <c r="D176" s="100" t="s">
        <v>5157</v>
      </c>
      <c r="E176" s="100" t="s">
        <v>4206</v>
      </c>
      <c r="F176" s="98" t="s">
        <v>184</v>
      </c>
      <c r="G176" s="32"/>
      <c r="H176" s="116"/>
      <c r="I176" s="113" t="s">
        <v>108</v>
      </c>
      <c r="J176" s="98" t="s">
        <v>3894</v>
      </c>
      <c r="K176" s="98" t="s">
        <v>4837</v>
      </c>
      <c r="L176" s="98"/>
      <c r="M176" s="98"/>
      <c r="N176" s="118"/>
    </row>
    <row r="177" customFormat="false" ht="13.8" hidden="false" customHeight="false" outlineLevel="0" collapsed="false">
      <c r="A177" s="32" t="s">
        <v>4823</v>
      </c>
      <c r="B177" s="113" t="n">
        <v>83</v>
      </c>
      <c r="C177" s="98" t="n">
        <v>33</v>
      </c>
      <c r="D177" s="100" t="s">
        <v>5158</v>
      </c>
      <c r="E177" s="100" t="s">
        <v>5159</v>
      </c>
      <c r="F177" s="98" t="s">
        <v>5160</v>
      </c>
      <c r="G177" s="32" t="n">
        <v>160</v>
      </c>
      <c r="H177" s="116"/>
      <c r="I177" s="113" t="s">
        <v>108</v>
      </c>
      <c r="J177" s="98" t="s">
        <v>4372</v>
      </c>
      <c r="K177" s="98" t="s">
        <v>4837</v>
      </c>
      <c r="L177" s="98" t="s">
        <v>5161</v>
      </c>
      <c r="M177" s="98" t="s">
        <v>5162</v>
      </c>
      <c r="N177" s="118" t="s">
        <v>3595</v>
      </c>
    </row>
    <row r="178" customFormat="false" ht="13.8" hidden="false" customHeight="false" outlineLevel="0" collapsed="false">
      <c r="A178" s="32" t="s">
        <v>4823</v>
      </c>
      <c r="B178" s="113" t="n">
        <v>57</v>
      </c>
      <c r="C178" s="98" t="n">
        <v>27</v>
      </c>
      <c r="D178" s="99" t="s">
        <v>999</v>
      </c>
      <c r="E178" s="100" t="s">
        <v>4286</v>
      </c>
      <c r="F178" s="98" t="s">
        <v>5163</v>
      </c>
      <c r="G178" s="32" t="n">
        <v>213</v>
      </c>
      <c r="H178" s="116" t="n">
        <v>213</v>
      </c>
      <c r="I178" s="117" t="s">
        <v>95</v>
      </c>
      <c r="J178" s="98" t="s">
        <v>3894</v>
      </c>
      <c r="K178" s="98" t="s">
        <v>4824</v>
      </c>
      <c r="L178" s="98" t="s">
        <v>2033</v>
      </c>
      <c r="M178" s="98" t="s">
        <v>3649</v>
      </c>
      <c r="N178" s="118" t="s">
        <v>3659</v>
      </c>
    </row>
    <row r="179" customFormat="false" ht="13.8" hidden="false" customHeight="false" outlineLevel="0" collapsed="false">
      <c r="A179" s="32" t="s">
        <v>4823</v>
      </c>
      <c r="B179" s="113" t="n">
        <v>84</v>
      </c>
      <c r="C179" s="98" t="n">
        <v>24</v>
      </c>
      <c r="D179" s="99" t="s">
        <v>1949</v>
      </c>
      <c r="E179" s="100" t="s">
        <v>4286</v>
      </c>
      <c r="F179" s="98" t="s">
        <v>5164</v>
      </c>
      <c r="G179" s="32" t="n">
        <v>206</v>
      </c>
      <c r="H179" s="116" t="n">
        <v>206</v>
      </c>
      <c r="I179" s="117" t="s">
        <v>95</v>
      </c>
      <c r="J179" s="98" t="s">
        <v>3981</v>
      </c>
      <c r="K179" s="98" t="s">
        <v>4833</v>
      </c>
      <c r="L179" s="98" t="s">
        <v>5165</v>
      </c>
      <c r="M179" s="98" t="s">
        <v>3601</v>
      </c>
      <c r="N179" s="118" t="s">
        <v>3649</v>
      </c>
    </row>
    <row r="180" customFormat="false" ht="13.8" hidden="false" customHeight="false" outlineLevel="0" collapsed="false">
      <c r="A180" s="32" t="s">
        <v>4823</v>
      </c>
      <c r="B180" s="113" t="n">
        <v>22</v>
      </c>
      <c r="C180" s="98" t="n">
        <v>26</v>
      </c>
      <c r="D180" s="100" t="s">
        <v>997</v>
      </c>
      <c r="E180" s="100" t="s">
        <v>4286</v>
      </c>
      <c r="F180" s="98" t="s">
        <v>5166</v>
      </c>
      <c r="G180" s="32" t="n">
        <v>204</v>
      </c>
      <c r="H180" s="116" t="n">
        <v>204</v>
      </c>
      <c r="I180" s="113" t="s">
        <v>108</v>
      </c>
      <c r="J180" s="98" t="s">
        <v>3936</v>
      </c>
      <c r="K180" s="98" t="s">
        <v>4829</v>
      </c>
      <c r="L180" s="98" t="s">
        <v>4740</v>
      </c>
      <c r="M180" s="98" t="s">
        <v>3691</v>
      </c>
      <c r="N180" s="118" t="s">
        <v>3601</v>
      </c>
    </row>
    <row r="181" customFormat="false" ht="13.8" hidden="false" customHeight="false" outlineLevel="0" collapsed="false">
      <c r="A181" s="32" t="s">
        <v>4823</v>
      </c>
      <c r="B181" s="113" t="n">
        <v>41</v>
      </c>
      <c r="C181" s="98" t="n">
        <v>25</v>
      </c>
      <c r="D181" s="100" t="s">
        <v>1007</v>
      </c>
      <c r="E181" s="100" t="s">
        <v>4286</v>
      </c>
      <c r="F181" s="98" t="s">
        <v>5167</v>
      </c>
      <c r="G181" s="32" t="n">
        <v>189</v>
      </c>
      <c r="H181" s="116" t="n">
        <v>189</v>
      </c>
      <c r="I181" s="113" t="s">
        <v>108</v>
      </c>
      <c r="J181" s="98" t="s">
        <v>3894</v>
      </c>
      <c r="K181" s="98" t="s">
        <v>4837</v>
      </c>
      <c r="L181" s="98" t="s">
        <v>5168</v>
      </c>
      <c r="M181" s="98" t="s">
        <v>4733</v>
      </c>
      <c r="N181" s="118" t="s">
        <v>3661</v>
      </c>
    </row>
    <row r="182" customFormat="false" ht="13.8" hidden="false" customHeight="false" outlineLevel="0" collapsed="false">
      <c r="A182" s="32" t="s">
        <v>4831</v>
      </c>
      <c r="B182" s="113" t="n">
        <v>64</v>
      </c>
      <c r="C182" s="98" t="n">
        <v>226</v>
      </c>
      <c r="D182" s="99" t="s">
        <v>1014</v>
      </c>
      <c r="E182" s="100" t="s">
        <v>4286</v>
      </c>
      <c r="F182" s="98" t="s">
        <v>5169</v>
      </c>
      <c r="G182" s="32" t="n">
        <v>101.5</v>
      </c>
      <c r="H182" s="116" t="n">
        <v>101.5</v>
      </c>
      <c r="I182" s="117" t="s">
        <v>95</v>
      </c>
      <c r="J182" s="98" t="s">
        <v>4290</v>
      </c>
      <c r="K182" s="98" t="s">
        <v>4833</v>
      </c>
      <c r="L182" s="98" t="s">
        <v>5170</v>
      </c>
      <c r="M182" s="98" t="n">
        <v>12</v>
      </c>
      <c r="N182" s="118" t="n">
        <v>11</v>
      </c>
    </row>
    <row r="183" customFormat="false" ht="13.8" hidden="false" customHeight="false" outlineLevel="0" collapsed="false">
      <c r="A183" s="32" t="s">
        <v>4831</v>
      </c>
      <c r="B183" s="113" t="n">
        <v>89</v>
      </c>
      <c r="C183" s="98" t="n">
        <v>227</v>
      </c>
      <c r="D183" s="99" t="s">
        <v>1003</v>
      </c>
      <c r="E183" s="100" t="s">
        <v>4286</v>
      </c>
      <c r="F183" s="98" t="s">
        <v>5171</v>
      </c>
      <c r="G183" s="32" t="n">
        <v>97.5</v>
      </c>
      <c r="H183" s="116" t="n">
        <v>97.5</v>
      </c>
      <c r="I183" s="117" t="s">
        <v>95</v>
      </c>
      <c r="J183" s="98" t="s">
        <v>3971</v>
      </c>
      <c r="K183" s="98" t="s">
        <v>4824</v>
      </c>
      <c r="L183" s="98" t="s">
        <v>5172</v>
      </c>
      <c r="M183" s="98" t="n">
        <v>20</v>
      </c>
      <c r="N183" s="118" t="n">
        <v>5</v>
      </c>
    </row>
    <row r="184" customFormat="false" ht="13.8" hidden="false" customHeight="false" outlineLevel="0" collapsed="false">
      <c r="A184" s="32" t="s">
        <v>4831</v>
      </c>
      <c r="B184" s="113" t="n">
        <v>95</v>
      </c>
      <c r="C184" s="98" t="n">
        <v>223</v>
      </c>
      <c r="D184" s="99" t="s">
        <v>1174</v>
      </c>
      <c r="E184" s="100" t="s">
        <v>4286</v>
      </c>
      <c r="F184" s="98" t="s">
        <v>5173</v>
      </c>
      <c r="G184" s="32" t="n">
        <v>96.5</v>
      </c>
      <c r="H184" s="116"/>
      <c r="I184" s="117" t="s">
        <v>95</v>
      </c>
      <c r="J184" s="98" t="s">
        <v>3923</v>
      </c>
      <c r="K184" s="98" t="s">
        <v>4824</v>
      </c>
      <c r="L184" s="98" t="s">
        <v>3905</v>
      </c>
      <c r="M184" s="98" t="n">
        <v>22</v>
      </c>
      <c r="N184" s="118" t="n">
        <v>7</v>
      </c>
    </row>
    <row r="185" customFormat="false" ht="13.8" hidden="false" customHeight="false" outlineLevel="0" collapsed="false">
      <c r="A185" s="32" t="s">
        <v>4831</v>
      </c>
      <c r="B185" s="113" t="n">
        <v>30</v>
      </c>
      <c r="C185" s="98" t="n">
        <v>277</v>
      </c>
      <c r="D185" s="100" t="s">
        <v>2627</v>
      </c>
      <c r="E185" s="100" t="s">
        <v>4286</v>
      </c>
      <c r="F185" s="98" t="s">
        <v>5174</v>
      </c>
      <c r="G185" s="32" t="n">
        <v>95.5</v>
      </c>
      <c r="H185" s="116"/>
      <c r="I185" s="113" t="s">
        <v>108</v>
      </c>
      <c r="J185" s="98" t="s">
        <v>4372</v>
      </c>
      <c r="K185" s="98" t="s">
        <v>4837</v>
      </c>
      <c r="L185" s="98" t="s">
        <v>5175</v>
      </c>
      <c r="M185" s="98" t="n">
        <v>24</v>
      </c>
      <c r="N185" s="118" t="n">
        <v>9</v>
      </c>
    </row>
    <row r="186" customFormat="false" ht="13.8" hidden="false" customHeight="false" outlineLevel="0" collapsed="false">
      <c r="A186" s="32" t="s">
        <v>4831</v>
      </c>
      <c r="B186" s="113" t="n">
        <v>102</v>
      </c>
      <c r="C186" s="98" t="n">
        <v>222</v>
      </c>
      <c r="D186" s="99" t="s">
        <v>1005</v>
      </c>
      <c r="E186" s="100" t="s">
        <v>4286</v>
      </c>
      <c r="F186" s="98" t="s">
        <v>5176</v>
      </c>
      <c r="G186" s="32" t="n">
        <v>95.5</v>
      </c>
      <c r="H186" s="116"/>
      <c r="I186" s="117" t="s">
        <v>95</v>
      </c>
      <c r="J186" s="98" t="s">
        <v>3874</v>
      </c>
      <c r="K186" s="98" t="s">
        <v>4824</v>
      </c>
      <c r="L186" s="98" t="s">
        <v>5177</v>
      </c>
      <c r="M186" s="98" t="n">
        <v>24</v>
      </c>
      <c r="N186" s="118" t="n">
        <v>9</v>
      </c>
    </row>
    <row r="187" customFormat="false" ht="13.8" hidden="false" customHeight="false" outlineLevel="0" collapsed="false">
      <c r="A187" s="32" t="s">
        <v>4831</v>
      </c>
      <c r="B187" s="113" t="n">
        <v>31</v>
      </c>
      <c r="C187" s="98" t="n">
        <v>224</v>
      </c>
      <c r="D187" s="100" t="s">
        <v>1018</v>
      </c>
      <c r="E187" s="100" t="s">
        <v>4286</v>
      </c>
      <c r="F187" s="98" t="s">
        <v>5178</v>
      </c>
      <c r="G187" s="32" t="n">
        <v>95</v>
      </c>
      <c r="H187" s="116"/>
      <c r="I187" s="113" t="s">
        <v>108</v>
      </c>
      <c r="J187" s="98" t="s">
        <v>3899</v>
      </c>
      <c r="K187" s="98" t="s">
        <v>4829</v>
      </c>
      <c r="L187" s="98" t="s">
        <v>5179</v>
      </c>
      <c r="M187" s="98" t="n">
        <v>25</v>
      </c>
      <c r="N187" s="118" t="n">
        <v>16</v>
      </c>
    </row>
    <row r="188" customFormat="false" ht="13.8" hidden="false" customHeight="false" outlineLevel="0" collapsed="false">
      <c r="A188" s="32" t="s">
        <v>4831</v>
      </c>
      <c r="B188" s="113" t="n">
        <v>32</v>
      </c>
      <c r="C188" s="98" t="n">
        <v>243</v>
      </c>
      <c r="D188" s="100" t="s">
        <v>1016</v>
      </c>
      <c r="E188" s="100" t="s">
        <v>4286</v>
      </c>
      <c r="F188" s="98" t="s">
        <v>5180</v>
      </c>
      <c r="G188" s="32" t="n">
        <v>94.5</v>
      </c>
      <c r="H188" s="116"/>
      <c r="I188" s="113" t="s">
        <v>108</v>
      </c>
      <c r="J188" s="98" t="s">
        <v>3926</v>
      </c>
      <c r="K188" s="98" t="s">
        <v>4829</v>
      </c>
      <c r="L188" s="98" t="s">
        <v>5181</v>
      </c>
      <c r="M188" s="98" t="n">
        <v>26</v>
      </c>
      <c r="N188" s="118" t="n">
        <v>17</v>
      </c>
    </row>
    <row r="189" customFormat="false" ht="13.8" hidden="false" customHeight="false" outlineLevel="0" collapsed="false">
      <c r="A189" s="32" t="s">
        <v>4831</v>
      </c>
      <c r="B189" s="113" t="n">
        <v>112</v>
      </c>
      <c r="C189" s="98" t="n">
        <v>228</v>
      </c>
      <c r="D189" s="99" t="s">
        <v>1028</v>
      </c>
      <c r="E189" s="100" t="s">
        <v>4286</v>
      </c>
      <c r="F189" s="98" t="s">
        <v>5182</v>
      </c>
      <c r="G189" s="32" t="n">
        <v>92</v>
      </c>
      <c r="H189" s="116"/>
      <c r="I189" s="117" t="s">
        <v>95</v>
      </c>
      <c r="J189" s="98" t="s">
        <v>4219</v>
      </c>
      <c r="K189" s="98" t="s">
        <v>4833</v>
      </c>
      <c r="L189" s="98" t="s">
        <v>5183</v>
      </c>
      <c r="M189" s="98" t="n">
        <v>31</v>
      </c>
      <c r="N189" s="118" t="n">
        <v>20</v>
      </c>
    </row>
    <row r="190" customFormat="false" ht="13.8" hidden="false" customHeight="false" outlineLevel="0" collapsed="false">
      <c r="A190" s="32" t="s">
        <v>4831</v>
      </c>
      <c r="B190" s="113" t="n">
        <v>118</v>
      </c>
      <c r="C190" s="98" t="n">
        <v>244</v>
      </c>
      <c r="D190" s="99" t="s">
        <v>1021</v>
      </c>
      <c r="E190" s="100" t="s">
        <v>4286</v>
      </c>
      <c r="F190" s="98" t="s">
        <v>5008</v>
      </c>
      <c r="G190" s="32" t="n">
        <v>90.5</v>
      </c>
      <c r="H190" s="116"/>
      <c r="I190" s="117" t="s">
        <v>95</v>
      </c>
      <c r="J190" s="98" t="s">
        <v>3880</v>
      </c>
      <c r="K190" s="98" t="s">
        <v>4833</v>
      </c>
      <c r="L190" s="98" t="s">
        <v>5009</v>
      </c>
      <c r="M190" s="98" t="n">
        <v>34</v>
      </c>
      <c r="N190" s="118" t="n">
        <v>21</v>
      </c>
    </row>
    <row r="191" customFormat="false" ht="13.8" hidden="false" customHeight="false" outlineLevel="0" collapsed="false">
      <c r="A191" s="32" t="s">
        <v>4831</v>
      </c>
      <c r="B191" s="113" t="n">
        <v>119</v>
      </c>
      <c r="C191" s="98" t="n">
        <v>225</v>
      </c>
      <c r="D191" s="99" t="s">
        <v>1032</v>
      </c>
      <c r="E191" s="100" t="s">
        <v>4286</v>
      </c>
      <c r="F191" s="98" t="s">
        <v>5184</v>
      </c>
      <c r="G191" s="32" t="n">
        <v>90</v>
      </c>
      <c r="H191" s="116"/>
      <c r="I191" s="117" t="s">
        <v>95</v>
      </c>
      <c r="J191" s="98" t="s">
        <v>3932</v>
      </c>
      <c r="K191" s="98" t="s">
        <v>4833</v>
      </c>
      <c r="L191" s="98" t="s">
        <v>5185</v>
      </c>
      <c r="M191" s="98" t="n">
        <v>35</v>
      </c>
      <c r="N191" s="118" t="n">
        <v>22</v>
      </c>
    </row>
    <row r="192" customFormat="false" ht="13.8" hidden="false" customHeight="false" outlineLevel="0" collapsed="false">
      <c r="A192" s="32" t="s">
        <v>4831</v>
      </c>
      <c r="B192" s="113" t="n">
        <v>120</v>
      </c>
      <c r="C192" s="98" t="n">
        <v>220</v>
      </c>
      <c r="D192" s="99" t="s">
        <v>1029</v>
      </c>
      <c r="E192" s="100" t="s">
        <v>4286</v>
      </c>
      <c r="F192" s="98" t="s">
        <v>5186</v>
      </c>
      <c r="G192" s="32" t="n">
        <v>89.5</v>
      </c>
      <c r="H192" s="116"/>
      <c r="I192" s="117" t="s">
        <v>95</v>
      </c>
      <c r="J192" s="98" t="s">
        <v>3900</v>
      </c>
      <c r="K192" s="98" t="s">
        <v>4833</v>
      </c>
      <c r="L192" s="98" t="s">
        <v>5187</v>
      </c>
      <c r="M192" s="98" t="n">
        <v>36</v>
      </c>
      <c r="N192" s="118" t="n">
        <v>23</v>
      </c>
    </row>
    <row r="193" customFormat="false" ht="13.8" hidden="false" customHeight="false" outlineLevel="0" collapsed="false">
      <c r="A193" s="32" t="s">
        <v>4831</v>
      </c>
      <c r="B193" s="113" t="n">
        <v>65</v>
      </c>
      <c r="C193" s="98" t="n">
        <v>242</v>
      </c>
      <c r="D193" s="100" t="s">
        <v>3499</v>
      </c>
      <c r="E193" s="100" t="s">
        <v>4286</v>
      </c>
      <c r="F193" s="98" t="s">
        <v>5188</v>
      </c>
      <c r="G193" s="32" t="n">
        <v>81</v>
      </c>
      <c r="H193" s="116"/>
      <c r="I193" s="113" t="s">
        <v>108</v>
      </c>
      <c r="J193" s="98" t="s">
        <v>3923</v>
      </c>
      <c r="K193" s="98" t="s">
        <v>4837</v>
      </c>
      <c r="L193" s="98" t="s">
        <v>5189</v>
      </c>
      <c r="M193" s="98" t="n">
        <v>53</v>
      </c>
      <c r="N193" s="118" t="n">
        <v>20</v>
      </c>
    </row>
    <row r="194" customFormat="false" ht="13.8" hidden="false" customHeight="false" outlineLevel="0" collapsed="false">
      <c r="A194" s="32" t="s">
        <v>4831</v>
      </c>
      <c r="B194" s="113" t="n">
        <v>114</v>
      </c>
      <c r="C194" s="98" t="n">
        <v>221</v>
      </c>
      <c r="D194" s="100" t="s">
        <v>2638</v>
      </c>
      <c r="E194" s="100" t="s">
        <v>4286</v>
      </c>
      <c r="F194" s="98" t="s">
        <v>4705</v>
      </c>
      <c r="G194" s="32" t="n">
        <v>66.5</v>
      </c>
      <c r="H194" s="116"/>
      <c r="I194" s="113" t="s">
        <v>108</v>
      </c>
      <c r="J194" s="98" t="s">
        <v>3901</v>
      </c>
      <c r="K194" s="98" t="s">
        <v>4837</v>
      </c>
      <c r="L194" s="98" t="s">
        <v>5190</v>
      </c>
      <c r="M194" s="98" t="n">
        <v>82</v>
      </c>
      <c r="N194" s="118" t="n">
        <v>40</v>
      </c>
    </row>
    <row r="195" customFormat="false" ht="13.8" hidden="false" customHeight="false" outlineLevel="0" collapsed="false">
      <c r="A195" s="32" t="s">
        <v>4823</v>
      </c>
      <c r="B195" s="113" t="n">
        <v>32</v>
      </c>
      <c r="C195" s="98" t="n">
        <v>47</v>
      </c>
      <c r="D195" s="100" t="s">
        <v>1959</v>
      </c>
      <c r="E195" s="100" t="s">
        <v>4305</v>
      </c>
      <c r="F195" s="98" t="s">
        <v>5191</v>
      </c>
      <c r="G195" s="32" t="n">
        <v>197</v>
      </c>
      <c r="H195" s="116"/>
      <c r="I195" s="113" t="s">
        <v>108</v>
      </c>
      <c r="J195" s="98" t="s">
        <v>3936</v>
      </c>
      <c r="K195" s="98" t="s">
        <v>4829</v>
      </c>
      <c r="L195" s="98" t="s">
        <v>5192</v>
      </c>
      <c r="M195" s="98" t="s">
        <v>3768</v>
      </c>
      <c r="N195" s="118" t="s">
        <v>3569</v>
      </c>
    </row>
    <row r="196" customFormat="false" ht="13.8" hidden="false" customHeight="false" outlineLevel="0" collapsed="false">
      <c r="A196" s="32" t="s">
        <v>4823</v>
      </c>
      <c r="B196" s="113" t="n">
        <v>43</v>
      </c>
      <c r="C196" s="98" t="n">
        <v>2</v>
      </c>
      <c r="D196" s="100" t="s">
        <v>1039</v>
      </c>
      <c r="E196" s="100" t="s">
        <v>64</v>
      </c>
      <c r="F196" s="98" t="s">
        <v>5193</v>
      </c>
      <c r="G196" s="32" t="n">
        <v>187</v>
      </c>
      <c r="H196" s="116"/>
      <c r="I196" s="113" t="s">
        <v>108</v>
      </c>
      <c r="J196" s="98" t="s">
        <v>3978</v>
      </c>
      <c r="K196" s="98" t="s">
        <v>4837</v>
      </c>
      <c r="L196" s="98" t="s">
        <v>5194</v>
      </c>
      <c r="M196" s="98" t="s">
        <v>3711</v>
      </c>
      <c r="N196" s="118" t="s">
        <v>3742</v>
      </c>
    </row>
    <row r="197" customFormat="false" ht="13.8" hidden="false" customHeight="false" outlineLevel="0" collapsed="false">
      <c r="A197" s="32" t="s">
        <v>4823</v>
      </c>
      <c r="B197" s="113" t="n">
        <v>2</v>
      </c>
      <c r="C197" s="98" t="n">
        <v>79</v>
      </c>
      <c r="D197" s="100" t="s">
        <v>1072</v>
      </c>
      <c r="E197" s="100" t="s">
        <v>31</v>
      </c>
      <c r="F197" s="98" t="s">
        <v>4131</v>
      </c>
      <c r="G197" s="32" t="n">
        <v>259</v>
      </c>
      <c r="H197" s="116" t="n">
        <v>259</v>
      </c>
      <c r="I197" s="113" t="s">
        <v>108</v>
      </c>
      <c r="J197" s="98" t="s">
        <v>3911</v>
      </c>
      <c r="K197" s="98" t="s">
        <v>4829</v>
      </c>
      <c r="L197" s="98" t="s">
        <v>4131</v>
      </c>
      <c r="M197" s="98" t="s">
        <v>3851</v>
      </c>
      <c r="N197" s="118" t="s">
        <v>3851</v>
      </c>
    </row>
    <row r="198" customFormat="false" ht="13.8" hidden="false" customHeight="false" outlineLevel="0" collapsed="false">
      <c r="A198" s="32" t="s">
        <v>4823</v>
      </c>
      <c r="B198" s="113" t="n">
        <v>39</v>
      </c>
      <c r="C198" s="98" t="n">
        <v>82</v>
      </c>
      <c r="D198" s="100" t="s">
        <v>1076</v>
      </c>
      <c r="E198" s="100" t="s">
        <v>31</v>
      </c>
      <c r="F198" s="98" t="s">
        <v>5195</v>
      </c>
      <c r="G198" s="32" t="n">
        <v>191</v>
      </c>
      <c r="H198" s="116" t="n">
        <v>191</v>
      </c>
      <c r="I198" s="113" t="s">
        <v>108</v>
      </c>
      <c r="J198" s="98" t="s">
        <v>3876</v>
      </c>
      <c r="K198" s="98" t="s">
        <v>4829</v>
      </c>
      <c r="L198" s="98" t="s">
        <v>5196</v>
      </c>
      <c r="M198" s="98" t="s">
        <v>3849</v>
      </c>
      <c r="N198" s="118" t="s">
        <v>3812</v>
      </c>
    </row>
    <row r="199" customFormat="false" ht="13.8" hidden="false" customHeight="false" outlineLevel="0" collapsed="false">
      <c r="A199" s="32" t="s">
        <v>4823</v>
      </c>
      <c r="B199" s="113" t="n">
        <v>86</v>
      </c>
      <c r="C199" s="98" t="n">
        <v>46</v>
      </c>
      <c r="D199" s="100" t="s">
        <v>2650</v>
      </c>
      <c r="E199" s="100" t="s">
        <v>31</v>
      </c>
      <c r="F199" s="98" t="s">
        <v>5054</v>
      </c>
      <c r="G199" s="32" t="n">
        <v>159</v>
      </c>
      <c r="H199" s="116" t="n">
        <v>159</v>
      </c>
      <c r="I199" s="113" t="s">
        <v>108</v>
      </c>
      <c r="J199" s="98" t="s">
        <v>4080</v>
      </c>
      <c r="K199" s="98" t="s">
        <v>4829</v>
      </c>
      <c r="L199" s="98" t="s">
        <v>5197</v>
      </c>
      <c r="M199" s="98" t="s">
        <v>5198</v>
      </c>
      <c r="N199" s="118" t="s">
        <v>3738</v>
      </c>
    </row>
    <row r="200" customFormat="false" ht="13.8" hidden="false" customHeight="false" outlineLevel="0" collapsed="false">
      <c r="A200" s="32" t="s">
        <v>4831</v>
      </c>
      <c r="B200" s="113" t="n">
        <v>12</v>
      </c>
      <c r="C200" s="98" t="n">
        <v>335</v>
      </c>
      <c r="D200" s="100" t="s">
        <v>3546</v>
      </c>
      <c r="E200" s="100" t="s">
        <v>31</v>
      </c>
      <c r="F200" s="98" t="s">
        <v>5199</v>
      </c>
      <c r="G200" s="32" t="n">
        <v>102</v>
      </c>
      <c r="H200" s="116" t="n">
        <v>102</v>
      </c>
      <c r="I200" s="113" t="s">
        <v>108</v>
      </c>
      <c r="J200" s="98" t="s">
        <v>3874</v>
      </c>
      <c r="K200" s="98" t="s">
        <v>4837</v>
      </c>
      <c r="L200" s="98" t="s">
        <v>3757</v>
      </c>
      <c r="M200" s="98" t="n">
        <v>11</v>
      </c>
      <c r="N200" s="118" t="n">
        <v>3</v>
      </c>
    </row>
    <row r="201" customFormat="false" ht="13.8" hidden="false" customHeight="false" outlineLevel="0" collapsed="false">
      <c r="A201" s="32" t="s">
        <v>4831</v>
      </c>
      <c r="B201" s="113" t="n">
        <v>67</v>
      </c>
      <c r="C201" s="98" t="n">
        <v>313</v>
      </c>
      <c r="D201" s="99" t="s">
        <v>2110</v>
      </c>
      <c r="E201" s="100" t="s">
        <v>31</v>
      </c>
      <c r="F201" s="98" t="s">
        <v>5200</v>
      </c>
      <c r="G201" s="32" t="n">
        <v>101</v>
      </c>
      <c r="H201" s="116" t="n">
        <v>101</v>
      </c>
      <c r="I201" s="117" t="s">
        <v>95</v>
      </c>
      <c r="J201" s="98" t="s">
        <v>3936</v>
      </c>
      <c r="K201" s="98" t="s">
        <v>4833</v>
      </c>
      <c r="L201" s="98" t="s">
        <v>5201</v>
      </c>
      <c r="M201" s="98" t="n">
        <v>13</v>
      </c>
      <c r="N201" s="118" t="n">
        <v>12</v>
      </c>
    </row>
    <row r="202" customFormat="false" ht="13.8" hidden="false" customHeight="false" outlineLevel="0" collapsed="false">
      <c r="A202" s="32" t="s">
        <v>4823</v>
      </c>
      <c r="B202" s="113"/>
      <c r="C202" s="98" t="n">
        <v>15</v>
      </c>
      <c r="D202" s="100" t="s">
        <v>1839</v>
      </c>
      <c r="E202" s="100" t="s">
        <v>31</v>
      </c>
      <c r="F202" s="98" t="s">
        <v>186</v>
      </c>
      <c r="G202" s="32"/>
      <c r="H202" s="116"/>
      <c r="I202" s="113" t="s">
        <v>108</v>
      </c>
      <c r="J202" s="98" t="s">
        <v>3936</v>
      </c>
      <c r="K202" s="98" t="s">
        <v>4829</v>
      </c>
      <c r="L202" s="98"/>
      <c r="M202" s="98"/>
      <c r="N202" s="118"/>
    </row>
    <row r="203" customFormat="false" ht="13.8" hidden="false" customHeight="false" outlineLevel="0" collapsed="false">
      <c r="A203" s="32" t="s">
        <v>4823</v>
      </c>
      <c r="B203" s="113" t="n">
        <v>59</v>
      </c>
      <c r="C203" s="98" t="n">
        <v>8</v>
      </c>
      <c r="D203" s="99" t="s">
        <v>5202</v>
      </c>
      <c r="E203" s="100" t="s">
        <v>5203</v>
      </c>
      <c r="F203" s="98" t="s">
        <v>5204</v>
      </c>
      <c r="G203" s="32" t="n">
        <v>211</v>
      </c>
      <c r="H203" s="116"/>
      <c r="I203" s="117" t="s">
        <v>95</v>
      </c>
      <c r="J203" s="98" t="s">
        <v>4000</v>
      </c>
      <c r="K203" s="98" t="s">
        <v>4833</v>
      </c>
      <c r="L203" s="98" t="s">
        <v>5205</v>
      </c>
      <c r="M203" s="98" t="s">
        <v>4594</v>
      </c>
      <c r="N203" s="118" t="s">
        <v>3666</v>
      </c>
    </row>
    <row r="204" customFormat="false" ht="13.8" hidden="false" customHeight="false" outlineLevel="0" collapsed="false">
      <c r="A204" s="32" t="s">
        <v>4823</v>
      </c>
      <c r="B204" s="113" t="n">
        <v>5</v>
      </c>
      <c r="C204" s="98" t="n">
        <v>81</v>
      </c>
      <c r="D204" s="100" t="s">
        <v>445</v>
      </c>
      <c r="E204" s="100"/>
      <c r="F204" s="98" t="s">
        <v>5206</v>
      </c>
      <c r="G204" s="32" t="n">
        <v>229</v>
      </c>
      <c r="H204" s="116"/>
      <c r="I204" s="113" t="s">
        <v>108</v>
      </c>
      <c r="J204" s="98" t="s">
        <v>3926</v>
      </c>
      <c r="K204" s="98" t="s">
        <v>4829</v>
      </c>
      <c r="L204" s="98" t="s">
        <v>5206</v>
      </c>
      <c r="M204" s="98" t="s">
        <v>3664</v>
      </c>
      <c r="N204" s="118" t="s">
        <v>3664</v>
      </c>
    </row>
    <row r="205" customFormat="false" ht="13.8" hidden="false" customHeight="false" outlineLevel="0" collapsed="false">
      <c r="A205" s="32" t="s">
        <v>4823</v>
      </c>
      <c r="B205" s="113" t="n">
        <v>16</v>
      </c>
      <c r="C205" s="98" t="n">
        <v>91</v>
      </c>
      <c r="D205" s="100" t="s">
        <v>5207</v>
      </c>
      <c r="E205" s="100"/>
      <c r="F205" s="98" t="s">
        <v>5208</v>
      </c>
      <c r="G205" s="32" t="n">
        <v>209</v>
      </c>
      <c r="H205" s="116"/>
      <c r="I205" s="113" t="s">
        <v>108</v>
      </c>
      <c r="J205" s="98" t="s">
        <v>3926</v>
      </c>
      <c r="K205" s="98" t="s">
        <v>4829</v>
      </c>
      <c r="L205" s="98" t="s">
        <v>5209</v>
      </c>
      <c r="M205" s="98" t="s">
        <v>3608</v>
      </c>
      <c r="N205" s="118" t="s">
        <v>4552</v>
      </c>
    </row>
    <row r="206" customFormat="false" ht="13.8" hidden="false" customHeight="false" outlineLevel="0" collapsed="false">
      <c r="A206" s="32" t="s">
        <v>4823</v>
      </c>
      <c r="B206" s="113" t="n">
        <v>21</v>
      </c>
      <c r="C206" s="98" t="n">
        <v>70</v>
      </c>
      <c r="D206" s="100" t="s">
        <v>695</v>
      </c>
      <c r="E206" s="100"/>
      <c r="F206" s="98" t="s">
        <v>5210</v>
      </c>
      <c r="G206" s="32" t="n">
        <v>205</v>
      </c>
      <c r="H206" s="116"/>
      <c r="I206" s="113" t="s">
        <v>108</v>
      </c>
      <c r="J206" s="98" t="s">
        <v>3936</v>
      </c>
      <c r="K206" s="98" t="s">
        <v>4829</v>
      </c>
      <c r="L206" s="98" t="s">
        <v>5211</v>
      </c>
      <c r="M206" s="98" t="s">
        <v>3604</v>
      </c>
      <c r="N206" s="118" t="s">
        <v>3709</v>
      </c>
    </row>
    <row r="207" customFormat="false" ht="13.8" hidden="false" customHeight="false" outlineLevel="0" collapsed="false">
      <c r="A207" s="32" t="s">
        <v>4823</v>
      </c>
      <c r="B207" s="113" t="n">
        <v>28</v>
      </c>
      <c r="C207" s="98" t="n">
        <v>4</v>
      </c>
      <c r="D207" s="100" t="s">
        <v>5212</v>
      </c>
      <c r="E207" s="100"/>
      <c r="F207" s="98" t="s">
        <v>5116</v>
      </c>
      <c r="G207" s="32" t="n">
        <v>200</v>
      </c>
      <c r="H207" s="116"/>
      <c r="I207" s="113" t="s">
        <v>108</v>
      </c>
      <c r="J207" s="98" t="s">
        <v>4033</v>
      </c>
      <c r="K207" s="98" t="s">
        <v>4829</v>
      </c>
      <c r="L207" s="98" t="s">
        <v>5117</v>
      </c>
      <c r="M207" s="98" t="s">
        <v>4437</v>
      </c>
      <c r="N207" s="118" t="s">
        <v>3565</v>
      </c>
    </row>
    <row r="208" customFormat="false" ht="13.8" hidden="false" customHeight="false" outlineLevel="0" collapsed="false">
      <c r="A208" s="32" t="s">
        <v>4823</v>
      </c>
      <c r="B208" s="113" t="n">
        <v>36</v>
      </c>
      <c r="C208" s="98" t="n">
        <v>71</v>
      </c>
      <c r="D208" s="100" t="s">
        <v>1983</v>
      </c>
      <c r="E208" s="100"/>
      <c r="F208" s="98" t="s">
        <v>5213</v>
      </c>
      <c r="G208" s="32" t="n">
        <v>194</v>
      </c>
      <c r="H208" s="116"/>
      <c r="I208" s="113" t="s">
        <v>108</v>
      </c>
      <c r="J208" s="98" t="s">
        <v>3892</v>
      </c>
      <c r="K208" s="98" t="s">
        <v>4829</v>
      </c>
      <c r="L208" s="98" t="s">
        <v>5214</v>
      </c>
      <c r="M208" s="98" t="s">
        <v>3827</v>
      </c>
      <c r="N208" s="118" t="s">
        <v>4519</v>
      </c>
    </row>
    <row r="209" customFormat="false" ht="13.8" hidden="false" customHeight="false" outlineLevel="0" collapsed="false">
      <c r="A209" s="32" t="s">
        <v>4823</v>
      </c>
      <c r="B209" s="113" t="n">
        <v>60</v>
      </c>
      <c r="C209" s="98" t="n">
        <v>92</v>
      </c>
      <c r="D209" s="100" t="s">
        <v>4388</v>
      </c>
      <c r="E209" s="100"/>
      <c r="F209" s="98" t="s">
        <v>5215</v>
      </c>
      <c r="G209" s="32" t="n">
        <v>179</v>
      </c>
      <c r="H209" s="116"/>
      <c r="I209" s="113" t="s">
        <v>108</v>
      </c>
      <c r="J209" s="98" t="s">
        <v>3945</v>
      </c>
      <c r="K209" s="98" t="s">
        <v>4829</v>
      </c>
      <c r="L209" s="98" t="s">
        <v>5216</v>
      </c>
      <c r="M209" s="98" t="s">
        <v>4692</v>
      </c>
      <c r="N209" s="118" t="s">
        <v>3849</v>
      </c>
    </row>
    <row r="210" customFormat="false" ht="13.8" hidden="false" customHeight="false" outlineLevel="0" collapsed="false">
      <c r="A210" s="32" t="s">
        <v>4823</v>
      </c>
      <c r="B210" s="113" t="n">
        <v>63</v>
      </c>
      <c r="C210" s="98" t="n">
        <v>93</v>
      </c>
      <c r="D210" s="100" t="s">
        <v>5217</v>
      </c>
      <c r="E210" s="100"/>
      <c r="F210" s="98" t="s">
        <v>5052</v>
      </c>
      <c r="G210" s="32" t="n">
        <v>177</v>
      </c>
      <c r="H210" s="116"/>
      <c r="I210" s="113" t="s">
        <v>108</v>
      </c>
      <c r="J210" s="98" t="s">
        <v>4891</v>
      </c>
      <c r="K210" s="98" t="s">
        <v>4829</v>
      </c>
      <c r="L210" s="98" t="s">
        <v>5053</v>
      </c>
      <c r="M210" s="98" t="s">
        <v>3694</v>
      </c>
      <c r="N210" s="118" t="s">
        <v>4630</v>
      </c>
    </row>
    <row r="211" customFormat="false" ht="13.8" hidden="false" customHeight="false" outlineLevel="0" collapsed="false">
      <c r="A211" s="32" t="s">
        <v>4823</v>
      </c>
      <c r="B211" s="113" t="n">
        <v>65</v>
      </c>
      <c r="C211" s="98" t="n">
        <v>80</v>
      </c>
      <c r="D211" s="100" t="s">
        <v>960</v>
      </c>
      <c r="E211" s="100"/>
      <c r="F211" s="98" t="s">
        <v>5218</v>
      </c>
      <c r="G211" s="32" t="n">
        <v>176</v>
      </c>
      <c r="H211" s="116"/>
      <c r="I211" s="113" t="s">
        <v>108</v>
      </c>
      <c r="J211" s="98" t="s">
        <v>3971</v>
      </c>
      <c r="K211" s="98" t="s">
        <v>4837</v>
      </c>
      <c r="L211" s="98" t="s">
        <v>5219</v>
      </c>
      <c r="M211" s="98" t="s">
        <v>5220</v>
      </c>
      <c r="N211" s="118" t="s">
        <v>4594</v>
      </c>
    </row>
    <row r="212" customFormat="false" ht="13.8" hidden="false" customHeight="false" outlineLevel="0" collapsed="false">
      <c r="A212" s="32" t="s">
        <v>4823</v>
      </c>
      <c r="B212" s="113" t="n">
        <v>68</v>
      </c>
      <c r="C212" s="98" t="n">
        <v>75</v>
      </c>
      <c r="D212" s="100" t="s">
        <v>5221</v>
      </c>
      <c r="E212" s="100"/>
      <c r="F212" s="98" t="s">
        <v>5222</v>
      </c>
      <c r="G212" s="32" t="n">
        <v>173</v>
      </c>
      <c r="H212" s="116"/>
      <c r="I212" s="113" t="s">
        <v>108</v>
      </c>
      <c r="J212" s="98" t="s">
        <v>3914</v>
      </c>
      <c r="K212" s="98" t="s">
        <v>4837</v>
      </c>
      <c r="L212" s="98" t="s">
        <v>5223</v>
      </c>
      <c r="M212" s="98" t="s">
        <v>5224</v>
      </c>
      <c r="N212" s="118" t="s">
        <v>4515</v>
      </c>
    </row>
    <row r="213" customFormat="false" ht="13.8" hidden="false" customHeight="false" outlineLevel="0" collapsed="false">
      <c r="A213" s="32" t="s">
        <v>4823</v>
      </c>
      <c r="B213" s="113" t="n">
        <v>73</v>
      </c>
      <c r="C213" s="98" t="n">
        <v>17</v>
      </c>
      <c r="D213" s="100" t="s">
        <v>4516</v>
      </c>
      <c r="E213" s="100"/>
      <c r="F213" s="98" t="s">
        <v>5225</v>
      </c>
      <c r="G213" s="32" t="n">
        <v>168</v>
      </c>
      <c r="H213" s="116"/>
      <c r="I213" s="113" t="s">
        <v>108</v>
      </c>
      <c r="J213" s="98" t="s">
        <v>3884</v>
      </c>
      <c r="K213" s="98" t="s">
        <v>4829</v>
      </c>
      <c r="L213" s="98" t="s">
        <v>5226</v>
      </c>
      <c r="M213" s="98" t="s">
        <v>5227</v>
      </c>
      <c r="N213" s="118" t="s">
        <v>3711</v>
      </c>
    </row>
    <row r="214" customFormat="false" ht="13.8" hidden="false" customHeight="false" outlineLevel="0" collapsed="false">
      <c r="A214" s="32" t="s">
        <v>4831</v>
      </c>
      <c r="B214" s="113" t="n">
        <v>35</v>
      </c>
      <c r="C214" s="98" t="n">
        <v>310</v>
      </c>
      <c r="D214" s="99" t="s">
        <v>5228</v>
      </c>
      <c r="E214" s="100"/>
      <c r="F214" s="98" t="s">
        <v>5229</v>
      </c>
      <c r="G214" s="32" t="n">
        <v>104</v>
      </c>
      <c r="H214" s="116"/>
      <c r="I214" s="117" t="s">
        <v>95</v>
      </c>
      <c r="J214" s="98" t="s">
        <v>3897</v>
      </c>
      <c r="K214" s="98" t="s">
        <v>4833</v>
      </c>
      <c r="L214" s="98" t="s">
        <v>5230</v>
      </c>
      <c r="M214" s="98" t="n">
        <v>7</v>
      </c>
      <c r="N214" s="118" t="n">
        <v>6</v>
      </c>
    </row>
    <row r="215" customFormat="false" ht="13.8" hidden="false" customHeight="false" outlineLevel="0" collapsed="false">
      <c r="A215" s="32" t="s">
        <v>4831</v>
      </c>
      <c r="B215" s="113" t="n">
        <v>20</v>
      </c>
      <c r="C215" s="98" t="n">
        <v>321</v>
      </c>
      <c r="D215" s="100" t="s">
        <v>5231</v>
      </c>
      <c r="E215" s="100"/>
      <c r="F215" s="98" t="s">
        <v>5232</v>
      </c>
      <c r="G215" s="32" t="n">
        <v>99</v>
      </c>
      <c r="H215" s="116"/>
      <c r="I215" s="113" t="s">
        <v>108</v>
      </c>
      <c r="J215" s="98" t="s">
        <v>4000</v>
      </c>
      <c r="K215" s="98" t="s">
        <v>4829</v>
      </c>
      <c r="L215" s="98" t="s">
        <v>5233</v>
      </c>
      <c r="M215" s="98" t="n">
        <v>17</v>
      </c>
      <c r="N215" s="118" t="n">
        <v>12</v>
      </c>
    </row>
    <row r="216" customFormat="false" ht="13.8" hidden="false" customHeight="false" outlineLevel="0" collapsed="false">
      <c r="A216" s="32" t="s">
        <v>4831</v>
      </c>
      <c r="B216" s="113" t="n">
        <v>22</v>
      </c>
      <c r="C216" s="98" t="n">
        <v>203</v>
      </c>
      <c r="D216" s="100" t="s">
        <v>4378</v>
      </c>
      <c r="E216" s="100"/>
      <c r="F216" s="98" t="s">
        <v>5234</v>
      </c>
      <c r="G216" s="32" t="n">
        <v>98</v>
      </c>
      <c r="H216" s="116"/>
      <c r="I216" s="113" t="s">
        <v>108</v>
      </c>
      <c r="J216" s="98" t="s">
        <v>4290</v>
      </c>
      <c r="K216" s="98" t="s">
        <v>4829</v>
      </c>
      <c r="L216" s="98" t="s">
        <v>5235</v>
      </c>
      <c r="M216" s="98" t="n">
        <v>19</v>
      </c>
      <c r="N216" s="118" t="n">
        <v>13</v>
      </c>
    </row>
    <row r="217" customFormat="false" ht="13.8" hidden="false" customHeight="false" outlineLevel="0" collapsed="false">
      <c r="A217" s="32" t="s">
        <v>4831</v>
      </c>
      <c r="B217" s="113" t="n">
        <v>34</v>
      </c>
      <c r="C217" s="98" t="n">
        <v>332</v>
      </c>
      <c r="D217" s="100" t="s">
        <v>2793</v>
      </c>
      <c r="E217" s="100"/>
      <c r="F217" s="98" t="s">
        <v>5236</v>
      </c>
      <c r="G217" s="32" t="n">
        <v>93.5</v>
      </c>
      <c r="H217" s="116"/>
      <c r="I217" s="113" t="s">
        <v>108</v>
      </c>
      <c r="J217" s="98" t="s">
        <v>3978</v>
      </c>
      <c r="K217" s="98" t="s">
        <v>4837</v>
      </c>
      <c r="L217" s="98" t="s">
        <v>5037</v>
      </c>
      <c r="M217" s="98" t="n">
        <v>28</v>
      </c>
      <c r="N217" s="118" t="n">
        <v>10</v>
      </c>
    </row>
    <row r="218" customFormat="false" ht="13.8" hidden="false" customHeight="false" outlineLevel="0" collapsed="false">
      <c r="A218" s="32" t="s">
        <v>4831</v>
      </c>
      <c r="B218" s="113" t="n">
        <v>109</v>
      </c>
      <c r="C218" s="98" t="n">
        <v>297</v>
      </c>
      <c r="D218" s="99" t="s">
        <v>5237</v>
      </c>
      <c r="E218" s="100"/>
      <c r="F218" s="98" t="s">
        <v>5238</v>
      </c>
      <c r="G218" s="32" t="n">
        <v>93.5</v>
      </c>
      <c r="H218" s="116"/>
      <c r="I218" s="117" t="s">
        <v>95</v>
      </c>
      <c r="J218" s="98" t="s">
        <v>4219</v>
      </c>
      <c r="K218" s="98" t="s">
        <v>4833</v>
      </c>
      <c r="L218" s="98" t="s">
        <v>5239</v>
      </c>
      <c r="M218" s="98" t="n">
        <v>28</v>
      </c>
      <c r="N218" s="118" t="n">
        <v>17</v>
      </c>
    </row>
    <row r="219" customFormat="false" ht="13.8" hidden="false" customHeight="false" outlineLevel="0" collapsed="false">
      <c r="A219" s="32" t="s">
        <v>4831</v>
      </c>
      <c r="B219" s="113" t="n">
        <v>111</v>
      </c>
      <c r="C219" s="98" t="n">
        <v>236</v>
      </c>
      <c r="D219" s="99" t="s">
        <v>991</v>
      </c>
      <c r="E219" s="100"/>
      <c r="F219" s="98" t="s">
        <v>5240</v>
      </c>
      <c r="G219" s="32" t="n">
        <v>92.5</v>
      </c>
      <c r="H219" s="116"/>
      <c r="I219" s="117" t="s">
        <v>95</v>
      </c>
      <c r="J219" s="98" t="s">
        <v>3876</v>
      </c>
      <c r="K219" s="98" t="s">
        <v>4833</v>
      </c>
      <c r="L219" s="98" t="s">
        <v>5241</v>
      </c>
      <c r="M219" s="98" t="n">
        <v>30</v>
      </c>
      <c r="N219" s="118" t="n">
        <v>19</v>
      </c>
    </row>
    <row r="220" customFormat="false" ht="13.8" hidden="false" customHeight="false" outlineLevel="0" collapsed="false">
      <c r="A220" s="32" t="s">
        <v>4831</v>
      </c>
      <c r="B220" s="113" t="n">
        <v>52</v>
      </c>
      <c r="C220" s="98" t="n">
        <v>299</v>
      </c>
      <c r="D220" s="100" t="s">
        <v>5242</v>
      </c>
      <c r="E220" s="100"/>
      <c r="F220" s="98" t="s">
        <v>5243</v>
      </c>
      <c r="G220" s="32" t="n">
        <v>86</v>
      </c>
      <c r="H220" s="116"/>
      <c r="I220" s="113" t="s">
        <v>108</v>
      </c>
      <c r="J220" s="98" t="s">
        <v>3936</v>
      </c>
      <c r="K220" s="98" t="s">
        <v>4829</v>
      </c>
      <c r="L220" s="98" t="s">
        <v>5244</v>
      </c>
      <c r="M220" s="98" t="n">
        <v>43</v>
      </c>
      <c r="N220" s="118" t="n">
        <v>28</v>
      </c>
    </row>
    <row r="221" customFormat="false" ht="13.8" hidden="false" customHeight="false" outlineLevel="0" collapsed="false">
      <c r="A221" s="32" t="s">
        <v>4831</v>
      </c>
      <c r="B221" s="113" t="n">
        <v>59</v>
      </c>
      <c r="C221" s="98" t="n">
        <v>302</v>
      </c>
      <c r="D221" s="100" t="s">
        <v>955</v>
      </c>
      <c r="E221" s="100"/>
      <c r="F221" s="98" t="s">
        <v>5012</v>
      </c>
      <c r="G221" s="32" t="n">
        <v>83</v>
      </c>
      <c r="H221" s="116"/>
      <c r="I221" s="113" t="s">
        <v>108</v>
      </c>
      <c r="J221" s="98" t="s">
        <v>4053</v>
      </c>
      <c r="K221" s="98" t="s">
        <v>4837</v>
      </c>
      <c r="L221" s="98" t="s">
        <v>5245</v>
      </c>
      <c r="M221" s="98" t="n">
        <v>49</v>
      </c>
      <c r="N221" s="118" t="n">
        <v>18</v>
      </c>
    </row>
    <row r="222" customFormat="false" ht="13.8" hidden="false" customHeight="false" outlineLevel="0" collapsed="false">
      <c r="A222" s="32" t="s">
        <v>4831</v>
      </c>
      <c r="B222" s="113" t="n">
        <v>66</v>
      </c>
      <c r="C222" s="98" t="n">
        <v>208</v>
      </c>
      <c r="D222" s="100" t="s">
        <v>5246</v>
      </c>
      <c r="E222" s="100"/>
      <c r="F222" s="98" t="s">
        <v>5247</v>
      </c>
      <c r="G222" s="32" t="n">
        <v>80.5</v>
      </c>
      <c r="H222" s="116"/>
      <c r="I222" s="113" t="s">
        <v>108</v>
      </c>
      <c r="J222" s="98" t="s">
        <v>3957</v>
      </c>
      <c r="K222" s="98" t="s">
        <v>4829</v>
      </c>
      <c r="L222" s="98" t="s">
        <v>5248</v>
      </c>
      <c r="M222" s="98" t="n">
        <v>54</v>
      </c>
      <c r="N222" s="118" t="n">
        <v>34</v>
      </c>
    </row>
    <row r="223" customFormat="false" ht="13.8" hidden="false" customHeight="false" outlineLevel="0" collapsed="false">
      <c r="A223" s="32" t="s">
        <v>4831</v>
      </c>
      <c r="B223" s="113" t="n">
        <v>80</v>
      </c>
      <c r="C223" s="98" t="n">
        <v>296</v>
      </c>
      <c r="D223" s="100" t="s">
        <v>5249</v>
      </c>
      <c r="E223" s="100"/>
      <c r="F223" s="98" t="s">
        <v>5250</v>
      </c>
      <c r="G223" s="32" t="n">
        <v>75.5</v>
      </c>
      <c r="H223" s="116"/>
      <c r="I223" s="113" t="s">
        <v>108</v>
      </c>
      <c r="J223" s="98" t="s">
        <v>3932</v>
      </c>
      <c r="K223" s="98" t="s">
        <v>4829</v>
      </c>
      <c r="L223" s="98" t="s">
        <v>5251</v>
      </c>
      <c r="M223" s="98" t="n">
        <v>64</v>
      </c>
      <c r="N223" s="118" t="n">
        <v>37</v>
      </c>
    </row>
    <row r="224" customFormat="false" ht="13.8" hidden="false" customHeight="false" outlineLevel="0" collapsed="false">
      <c r="A224" s="32" t="s">
        <v>4831</v>
      </c>
      <c r="B224" s="113" t="n">
        <v>86</v>
      </c>
      <c r="C224" s="98" t="n">
        <v>328</v>
      </c>
      <c r="D224" s="100" t="s">
        <v>5252</v>
      </c>
      <c r="E224" s="100"/>
      <c r="F224" s="98" t="s">
        <v>5253</v>
      </c>
      <c r="G224" s="32" t="n">
        <v>73.5</v>
      </c>
      <c r="H224" s="116"/>
      <c r="I224" s="113" t="s">
        <v>108</v>
      </c>
      <c r="J224" s="98" t="s">
        <v>3876</v>
      </c>
      <c r="K224" s="98" t="s">
        <v>4829</v>
      </c>
      <c r="L224" s="98" t="s">
        <v>5254</v>
      </c>
      <c r="M224" s="98" t="n">
        <v>68</v>
      </c>
      <c r="N224" s="118" t="n">
        <v>38</v>
      </c>
    </row>
    <row r="225" customFormat="false" ht="13.8" hidden="false" customHeight="false" outlineLevel="0" collapsed="false">
      <c r="A225" s="32" t="s">
        <v>4831</v>
      </c>
      <c r="B225" s="113" t="n">
        <v>88</v>
      </c>
      <c r="C225" s="98" t="n">
        <v>316</v>
      </c>
      <c r="D225" s="100" t="s">
        <v>3001</v>
      </c>
      <c r="E225" s="100"/>
      <c r="F225" s="98" t="s">
        <v>5255</v>
      </c>
      <c r="G225" s="32" t="n">
        <v>73</v>
      </c>
      <c r="H225" s="116"/>
      <c r="I225" s="113" t="s">
        <v>108</v>
      </c>
      <c r="J225" s="98" t="s">
        <v>3876</v>
      </c>
      <c r="K225" s="98" t="s">
        <v>4829</v>
      </c>
      <c r="L225" s="98" t="s">
        <v>5256</v>
      </c>
      <c r="M225" s="98" t="n">
        <v>69</v>
      </c>
      <c r="N225" s="118" t="n">
        <v>39</v>
      </c>
    </row>
    <row r="226" customFormat="false" ht="13.8" hidden="false" customHeight="false" outlineLevel="0" collapsed="false">
      <c r="A226" s="32" t="s">
        <v>4831</v>
      </c>
      <c r="B226" s="113" t="n">
        <v>93</v>
      </c>
      <c r="C226" s="98" t="n">
        <v>329</v>
      </c>
      <c r="D226" s="100" t="s">
        <v>2605</v>
      </c>
      <c r="E226" s="100"/>
      <c r="F226" s="98" t="s">
        <v>5257</v>
      </c>
      <c r="G226" s="32" t="n">
        <v>71.5</v>
      </c>
      <c r="H226" s="116"/>
      <c r="I226" s="113" t="s">
        <v>108</v>
      </c>
      <c r="J226" s="98" t="s">
        <v>4335</v>
      </c>
      <c r="K226" s="98" t="s">
        <v>4829</v>
      </c>
      <c r="L226" s="98" t="s">
        <v>5258</v>
      </c>
      <c r="M226" s="98" t="n">
        <v>72</v>
      </c>
      <c r="N226" s="118" t="n">
        <v>40</v>
      </c>
    </row>
    <row r="227" customFormat="false" ht="13.8" hidden="false" customHeight="false" outlineLevel="0" collapsed="false">
      <c r="A227" s="32" t="s">
        <v>4831</v>
      </c>
      <c r="B227" s="113" t="n">
        <v>107</v>
      </c>
      <c r="C227" s="98" t="n">
        <v>317</v>
      </c>
      <c r="D227" s="100" t="s">
        <v>4412</v>
      </c>
      <c r="E227" s="100"/>
      <c r="F227" s="98" t="s">
        <v>5259</v>
      </c>
      <c r="G227" s="32" t="n">
        <v>67</v>
      </c>
      <c r="H227" s="116"/>
      <c r="I227" s="113" t="s">
        <v>108</v>
      </c>
      <c r="J227" s="98" t="s">
        <v>3989</v>
      </c>
      <c r="K227" s="98" t="s">
        <v>4837</v>
      </c>
      <c r="L227" s="98" t="s">
        <v>5260</v>
      </c>
      <c r="M227" s="98" t="n">
        <v>81</v>
      </c>
      <c r="N227" s="118" t="n">
        <v>39</v>
      </c>
    </row>
    <row r="228" customFormat="false" ht="13.8" hidden="false" customHeight="false" outlineLevel="0" collapsed="false">
      <c r="A228" s="32" t="s">
        <v>4831</v>
      </c>
      <c r="B228" s="113" t="n">
        <v>115</v>
      </c>
      <c r="C228" s="98" t="n">
        <v>322</v>
      </c>
      <c r="D228" s="100" t="s">
        <v>5261</v>
      </c>
      <c r="E228" s="100"/>
      <c r="F228" s="98" t="s">
        <v>5262</v>
      </c>
      <c r="G228" s="32" t="n">
        <v>66</v>
      </c>
      <c r="H228" s="116"/>
      <c r="I228" s="113" t="s">
        <v>108</v>
      </c>
      <c r="J228" s="98" t="s">
        <v>5263</v>
      </c>
      <c r="K228" s="98" t="s">
        <v>4837</v>
      </c>
      <c r="L228" s="98" t="s">
        <v>5264</v>
      </c>
      <c r="M228" s="98" t="n">
        <v>83</v>
      </c>
      <c r="N228" s="118" t="n">
        <v>41</v>
      </c>
    </row>
    <row r="229" customFormat="false" ht="13.8" hidden="false" customHeight="false" outlineLevel="0" collapsed="false">
      <c r="A229" s="32" t="s">
        <v>4831</v>
      </c>
      <c r="B229" s="113"/>
      <c r="C229" s="98" t="n">
        <v>206</v>
      </c>
      <c r="D229" s="99" t="s">
        <v>5265</v>
      </c>
      <c r="E229" s="100"/>
      <c r="F229" s="98" t="s">
        <v>186</v>
      </c>
      <c r="G229" s="32" t="n">
        <v>0</v>
      </c>
      <c r="H229" s="116"/>
      <c r="I229" s="117" t="s">
        <v>95</v>
      </c>
      <c r="J229" s="98" t="s">
        <v>3932</v>
      </c>
      <c r="K229" s="98" t="s">
        <v>4833</v>
      </c>
      <c r="L229" s="98"/>
      <c r="M229" s="98"/>
      <c r="N229" s="118"/>
    </row>
    <row r="230" customFormat="false" ht="13.8" hidden="false" customHeight="false" outlineLevel="0" collapsed="false">
      <c r="A230" s="32" t="s">
        <v>4831</v>
      </c>
      <c r="B230" s="113"/>
      <c r="C230" s="98" t="n">
        <v>211</v>
      </c>
      <c r="D230" s="99" t="s">
        <v>2706</v>
      </c>
      <c r="E230" s="100"/>
      <c r="F230" s="98" t="s">
        <v>186</v>
      </c>
      <c r="G230" s="32" t="n">
        <v>0</v>
      </c>
      <c r="H230" s="116"/>
      <c r="I230" s="117" t="s">
        <v>95</v>
      </c>
      <c r="J230" s="98" t="s">
        <v>4080</v>
      </c>
      <c r="K230" s="98" t="s">
        <v>4833</v>
      </c>
      <c r="L230" s="98"/>
      <c r="M230" s="98"/>
      <c r="N230" s="118"/>
    </row>
    <row r="231" customFormat="false" ht="13.8" hidden="false" customHeight="false" outlineLevel="0" collapsed="false">
      <c r="A231" s="32" t="s">
        <v>4831</v>
      </c>
      <c r="B231" s="113"/>
      <c r="C231" s="98" t="n">
        <v>205</v>
      </c>
      <c r="D231" s="100" t="s">
        <v>5266</v>
      </c>
      <c r="E231" s="100"/>
      <c r="F231" s="98" t="s">
        <v>186</v>
      </c>
      <c r="G231" s="29"/>
      <c r="H231" s="35"/>
      <c r="I231" s="113" t="s">
        <v>108</v>
      </c>
      <c r="J231" s="98" t="s">
        <v>3884</v>
      </c>
      <c r="K231" s="98" t="s">
        <v>4829</v>
      </c>
      <c r="L231" s="98"/>
      <c r="M231" s="98"/>
      <c r="N231" s="118"/>
    </row>
    <row r="232" customFormat="false" ht="13.8" hidden="false" customHeight="false" outlineLevel="0" collapsed="false">
      <c r="A232" s="32" t="s">
        <v>4831</v>
      </c>
      <c r="B232" s="113"/>
      <c r="C232" s="98" t="n">
        <v>256</v>
      </c>
      <c r="D232" s="100" t="s">
        <v>4365</v>
      </c>
      <c r="E232" s="100"/>
      <c r="F232" s="98" t="s">
        <v>186</v>
      </c>
      <c r="G232" s="29"/>
      <c r="H232" s="35"/>
      <c r="I232" s="113" t="s">
        <v>108</v>
      </c>
      <c r="J232" s="98" t="s">
        <v>4366</v>
      </c>
      <c r="K232" s="98" t="s">
        <v>4829</v>
      </c>
      <c r="L232" s="98"/>
      <c r="M232" s="98"/>
      <c r="N232" s="118"/>
    </row>
    <row r="233" customFormat="false" ht="13.8" hidden="false" customHeight="false" outlineLevel="0" collapsed="false">
      <c r="A233" s="32" t="s">
        <v>4823</v>
      </c>
      <c r="B233" s="113"/>
      <c r="C233" s="98" t="n">
        <v>44</v>
      </c>
      <c r="D233" s="100" t="s">
        <v>5267</v>
      </c>
      <c r="E233" s="100"/>
      <c r="F233" s="98" t="s">
        <v>186</v>
      </c>
      <c r="G233" s="32"/>
      <c r="H233" s="116"/>
      <c r="I233" s="113" t="s">
        <v>108</v>
      </c>
      <c r="J233" s="98" t="s">
        <v>4033</v>
      </c>
      <c r="K233" s="98" t="s">
        <v>4829</v>
      </c>
      <c r="L233" s="98"/>
      <c r="M233" s="98"/>
      <c r="N233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L123" activeCellId="0" sqref="L123:L128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5.1"/>
    <col collapsed="false" customWidth="true" hidden="false" outlineLevel="0" max="3" min="3" style="0" width="30.77"/>
    <col collapsed="false" customWidth="true" hidden="false" outlineLevel="0" max="4" min="4" style="0" width="32.44"/>
    <col collapsed="false" customWidth="true" hidden="false" outlineLevel="0" max="5" min="5" style="0" width="11.99"/>
    <col collapsed="false" customWidth="true" hidden="false" outlineLevel="0" max="6" min="6" style="0" width="6.33"/>
    <col collapsed="false" customWidth="true" hidden="false" outlineLevel="0" max="7" min="7" style="0" width="9.65"/>
    <col collapsed="false" customWidth="true" hidden="false" outlineLevel="0" max="8" min="8" style="0" width="6.33"/>
    <col collapsed="false" customWidth="true" hidden="false" outlineLevel="0" max="9" min="9" style="0" width="6.99"/>
    <col collapsed="false" customWidth="true" hidden="false" outlineLevel="0" max="10" min="10" style="0" width="11.21"/>
    <col collapsed="false" customWidth="true" hidden="false" outlineLevel="0" max="11" min="11" style="0" width="10.54"/>
    <col collapsed="false" customWidth="true" hidden="false" outlineLevel="0" max="12" min="12" style="0" width="10.99"/>
    <col collapsed="false" customWidth="true" hidden="false" outlineLevel="0" max="14" min="13" style="0" width="10.44"/>
    <col collapsed="false" customWidth="true" hidden="false" outlineLevel="0" max="15" min="15" style="0" width="8.77"/>
    <col collapsed="false" customWidth="true" hidden="false" outlineLevel="0" max="16" min="16" style="0" width="10.99"/>
    <col collapsed="false" customWidth="true" hidden="false" outlineLevel="0" max="17" min="17" style="0" width="10.33"/>
    <col collapsed="false" customWidth="true" hidden="false" outlineLevel="0" max="18" min="18" style="0" width="7.88"/>
  </cols>
  <sheetData>
    <row r="1" customFormat="false" ht="24.6" hidden="false" customHeight="false" outlineLevel="0" collapsed="false">
      <c r="A1" s="48" t="s">
        <v>5268</v>
      </c>
      <c r="C1" s="49"/>
      <c r="D1" s="74"/>
      <c r="E1" s="49"/>
    </row>
    <row r="2" customFormat="false" ht="24.6" hidden="false" customHeight="false" outlineLevel="0" collapsed="false">
      <c r="A2" s="48" t="s">
        <v>5269</v>
      </c>
      <c r="C2" s="49"/>
      <c r="D2" s="74"/>
      <c r="E2" s="49"/>
    </row>
    <row r="3" customFormat="false" ht="24.6" hidden="false" customHeight="false" outlineLevel="0" collapsed="false">
      <c r="A3" s="48" t="s">
        <v>5270</v>
      </c>
      <c r="C3" s="49"/>
      <c r="D3" s="74"/>
      <c r="E3" s="49"/>
    </row>
    <row r="4" customFormat="false" ht="24.6" hidden="false" customHeight="false" outlineLevel="0" collapsed="false">
      <c r="A4" s="48"/>
      <c r="C4" s="49"/>
      <c r="D4" s="74"/>
      <c r="E4" s="49"/>
    </row>
    <row r="5" customFormat="false" ht="25.2" hidden="false" customHeight="false" outlineLevel="0" collapsed="false">
      <c r="A5" s="119"/>
      <c r="B5" s="120"/>
      <c r="C5" s="16"/>
    </row>
    <row r="6" customFormat="false" ht="25.2" hidden="false" customHeight="false" outlineLevel="0" collapsed="false">
      <c r="A6" s="121"/>
      <c r="B6" s="122"/>
    </row>
    <row r="7" s="123" customFormat="true" ht="13.2" hidden="false" customHeight="false" outlineLevel="0" collapsed="false">
      <c r="A7" s="123" t="s">
        <v>1192</v>
      </c>
      <c r="B7" s="96" t="s">
        <v>80</v>
      </c>
      <c r="C7" s="123" t="s">
        <v>5271</v>
      </c>
      <c r="D7" s="123" t="s">
        <v>83</v>
      </c>
      <c r="E7" s="96" t="s">
        <v>3871</v>
      </c>
      <c r="F7" s="96" t="s">
        <v>81</v>
      </c>
      <c r="G7" s="96" t="s">
        <v>3872</v>
      </c>
      <c r="H7" s="96" t="s">
        <v>3870</v>
      </c>
      <c r="I7" s="96" t="s">
        <v>87</v>
      </c>
      <c r="J7" s="96" t="s">
        <v>4420</v>
      </c>
      <c r="K7" s="96" t="s">
        <v>5272</v>
      </c>
      <c r="L7" s="97" t="s">
        <v>8</v>
      </c>
      <c r="M7" s="96" t="s">
        <v>4421</v>
      </c>
      <c r="N7" s="96" t="s">
        <v>4422</v>
      </c>
      <c r="O7" s="96" t="s">
        <v>5273</v>
      </c>
      <c r="P7" s="123" t="s">
        <v>5274</v>
      </c>
      <c r="Q7" s="123" t="s">
        <v>4423</v>
      </c>
      <c r="R7" s="123" t="s">
        <v>5275</v>
      </c>
      <c r="S7" s="96" t="s">
        <v>1086</v>
      </c>
    </row>
    <row r="8" s="124" customFormat="true" ht="13.2" hidden="false" customHeight="false" outlineLevel="0" collapsed="false">
      <c r="A8" s="124" t="s">
        <v>5276</v>
      </c>
      <c r="B8" s="101" t="n">
        <v>475</v>
      </c>
      <c r="C8" s="125" t="s">
        <v>100</v>
      </c>
      <c r="D8" s="124" t="s">
        <v>26</v>
      </c>
      <c r="E8" s="101" t="s">
        <v>5277</v>
      </c>
      <c r="F8" s="101" t="n">
        <v>32</v>
      </c>
      <c r="G8" s="101" t="n">
        <v>5</v>
      </c>
      <c r="H8" s="101" t="s">
        <v>4426</v>
      </c>
      <c r="I8" s="101" t="n">
        <v>1973</v>
      </c>
      <c r="J8" s="101" t="s">
        <v>4427</v>
      </c>
      <c r="K8" s="101" t="n">
        <v>248</v>
      </c>
      <c r="L8" s="126" t="n">
        <v>248</v>
      </c>
      <c r="M8" s="101" t="s">
        <v>3020</v>
      </c>
      <c r="N8" s="101" t="s">
        <v>4428</v>
      </c>
      <c r="O8" s="101" t="s">
        <v>5278</v>
      </c>
      <c r="P8" s="124" t="s">
        <v>5279</v>
      </c>
      <c r="Q8" s="124" t="s">
        <v>4429</v>
      </c>
      <c r="R8" s="124" t="s">
        <v>5280</v>
      </c>
      <c r="S8" s="101" t="n">
        <v>475</v>
      </c>
    </row>
    <row r="9" s="124" customFormat="true" ht="13.2" hidden="false" customHeight="false" outlineLevel="0" collapsed="false">
      <c r="A9" s="124" t="s">
        <v>5276</v>
      </c>
      <c r="B9" s="101" t="n">
        <v>478</v>
      </c>
      <c r="C9" s="124" t="s">
        <v>105</v>
      </c>
      <c r="D9" s="124" t="s">
        <v>26</v>
      </c>
      <c r="E9" s="101" t="s">
        <v>5281</v>
      </c>
      <c r="F9" s="101" t="n">
        <v>13</v>
      </c>
      <c r="G9" s="101" t="n">
        <v>13</v>
      </c>
      <c r="H9" s="101" t="s">
        <v>4146</v>
      </c>
      <c r="I9" s="101" t="n">
        <v>1975</v>
      </c>
      <c r="J9" s="101" t="s">
        <v>4431</v>
      </c>
      <c r="K9" s="101" t="n">
        <v>231</v>
      </c>
      <c r="L9" s="126" t="n">
        <v>231</v>
      </c>
      <c r="M9" s="101" t="s">
        <v>5282</v>
      </c>
      <c r="N9" s="101" t="s">
        <v>4433</v>
      </c>
      <c r="O9" s="101" t="s">
        <v>5278</v>
      </c>
      <c r="P9" s="124" t="s">
        <v>5279</v>
      </c>
      <c r="Q9" s="124" t="s">
        <v>4434</v>
      </c>
      <c r="R9" s="124" t="s">
        <v>5280</v>
      </c>
      <c r="S9" s="101" t="n">
        <v>478</v>
      </c>
    </row>
    <row r="10" s="124" customFormat="true" ht="13.2" hidden="false" customHeight="false" outlineLevel="0" collapsed="false">
      <c r="A10" s="124" t="s">
        <v>5283</v>
      </c>
      <c r="B10" s="101" t="n">
        <v>203</v>
      </c>
      <c r="C10" s="125" t="s">
        <v>92</v>
      </c>
      <c r="D10" s="124" t="s">
        <v>26</v>
      </c>
      <c r="E10" s="101" t="s">
        <v>5284</v>
      </c>
      <c r="F10" s="101" t="n">
        <v>61</v>
      </c>
      <c r="G10" s="101" t="n">
        <v>9</v>
      </c>
      <c r="H10" s="101" t="s">
        <v>4426</v>
      </c>
      <c r="I10" s="101" t="n">
        <v>1987</v>
      </c>
      <c r="J10" s="101" t="s">
        <v>5285</v>
      </c>
      <c r="K10" s="101" t="n">
        <v>216</v>
      </c>
      <c r="L10" s="126" t="n">
        <v>216</v>
      </c>
      <c r="M10" s="101" t="s">
        <v>5286</v>
      </c>
      <c r="N10" s="101" t="s">
        <v>4574</v>
      </c>
      <c r="O10" s="101" t="s">
        <v>5278</v>
      </c>
      <c r="P10" s="124" t="s">
        <v>5279</v>
      </c>
      <c r="Q10" s="124" t="s">
        <v>5287</v>
      </c>
      <c r="R10" s="124" t="s">
        <v>5280</v>
      </c>
      <c r="S10" s="101" t="n">
        <v>203</v>
      </c>
    </row>
    <row r="11" s="124" customFormat="true" ht="13.2" hidden="false" customHeight="false" outlineLevel="0" collapsed="false">
      <c r="A11" s="124" t="s">
        <v>5276</v>
      </c>
      <c r="B11" s="101" t="n">
        <v>477</v>
      </c>
      <c r="C11" s="124" t="s">
        <v>131</v>
      </c>
      <c r="D11" s="124" t="s">
        <v>26</v>
      </c>
      <c r="E11" s="101" t="s">
        <v>5288</v>
      </c>
      <c r="F11" s="101" t="n">
        <v>39</v>
      </c>
      <c r="G11" s="101" t="n">
        <v>34</v>
      </c>
      <c r="H11" s="101" t="s">
        <v>4146</v>
      </c>
      <c r="I11" s="101" t="n">
        <v>1973</v>
      </c>
      <c r="J11" s="101" t="s">
        <v>5289</v>
      </c>
      <c r="K11" s="101" t="n">
        <v>210</v>
      </c>
      <c r="L11" s="126" t="n">
        <v>210</v>
      </c>
      <c r="M11" s="101" t="s">
        <v>2985</v>
      </c>
      <c r="N11" s="101" t="s">
        <v>4495</v>
      </c>
      <c r="O11" s="101" t="s">
        <v>5278</v>
      </c>
      <c r="P11" s="124" t="s">
        <v>5279</v>
      </c>
      <c r="Q11" s="124" t="s">
        <v>5290</v>
      </c>
      <c r="R11" s="124" t="s">
        <v>5280</v>
      </c>
      <c r="S11" s="101" t="n">
        <v>477</v>
      </c>
    </row>
    <row r="12" s="124" customFormat="true" ht="13.2" hidden="false" customHeight="false" outlineLevel="0" collapsed="false">
      <c r="A12" s="124" t="s">
        <v>5283</v>
      </c>
      <c r="B12" s="101" t="n">
        <v>201</v>
      </c>
      <c r="C12" s="125" t="s">
        <v>109</v>
      </c>
      <c r="D12" s="124" t="s">
        <v>26</v>
      </c>
      <c r="E12" s="101" t="s">
        <v>4826</v>
      </c>
      <c r="F12" s="101" t="n">
        <v>105</v>
      </c>
      <c r="G12" s="101" t="n">
        <v>17</v>
      </c>
      <c r="H12" s="101" t="s">
        <v>4426</v>
      </c>
      <c r="I12" s="101" t="n">
        <v>1976</v>
      </c>
      <c r="J12" s="101" t="s">
        <v>5291</v>
      </c>
      <c r="K12" s="101" t="n">
        <v>208</v>
      </c>
      <c r="L12" s="126" t="n">
        <v>208</v>
      </c>
      <c r="M12" s="101" t="s">
        <v>5286</v>
      </c>
      <c r="N12" s="101" t="s">
        <v>4443</v>
      </c>
      <c r="O12" s="101" t="s">
        <v>5278</v>
      </c>
      <c r="P12" s="124" t="s">
        <v>5279</v>
      </c>
      <c r="Q12" s="124" t="s">
        <v>5292</v>
      </c>
      <c r="R12" s="124" t="s">
        <v>5280</v>
      </c>
      <c r="S12" s="101" t="n">
        <v>201</v>
      </c>
    </row>
    <row r="13" s="124" customFormat="true" ht="13.2" hidden="false" customHeight="false" outlineLevel="0" collapsed="false">
      <c r="A13" s="124" t="s">
        <v>5276</v>
      </c>
      <c r="B13" s="101" t="n">
        <v>476</v>
      </c>
      <c r="C13" s="124" t="s">
        <v>119</v>
      </c>
      <c r="D13" s="124" t="s">
        <v>26</v>
      </c>
      <c r="E13" s="101" t="s">
        <v>5293</v>
      </c>
      <c r="F13" s="101" t="n">
        <v>41</v>
      </c>
      <c r="G13" s="101" t="n">
        <v>36</v>
      </c>
      <c r="H13" s="101" t="s">
        <v>4146</v>
      </c>
      <c r="I13" s="101" t="n">
        <v>1976</v>
      </c>
      <c r="J13" s="101" t="s">
        <v>4436</v>
      </c>
      <c r="K13" s="101" t="n">
        <v>208</v>
      </c>
      <c r="L13" s="126" t="n">
        <v>208</v>
      </c>
      <c r="M13" s="101" t="s">
        <v>5282</v>
      </c>
      <c r="N13" s="101" t="s">
        <v>4433</v>
      </c>
      <c r="O13" s="101" t="s">
        <v>5278</v>
      </c>
      <c r="P13" s="124" t="s">
        <v>5279</v>
      </c>
      <c r="Q13" s="124" t="s">
        <v>4438</v>
      </c>
      <c r="R13" s="124" t="s">
        <v>5280</v>
      </c>
      <c r="S13" s="101" t="n">
        <v>476</v>
      </c>
    </row>
    <row r="14" s="124" customFormat="true" ht="13.2" hidden="false" customHeight="false" outlineLevel="0" collapsed="false">
      <c r="A14" s="124" t="s">
        <v>5283</v>
      </c>
      <c r="B14" s="101" t="n">
        <v>204</v>
      </c>
      <c r="C14" s="124" t="s">
        <v>125</v>
      </c>
      <c r="D14" s="124" t="s">
        <v>26</v>
      </c>
      <c r="E14" s="101" t="s">
        <v>5294</v>
      </c>
      <c r="F14" s="101" t="n">
        <v>94</v>
      </c>
      <c r="G14" s="101" t="n">
        <v>80</v>
      </c>
      <c r="H14" s="101" t="s">
        <v>4146</v>
      </c>
      <c r="I14" s="101" t="n">
        <v>1983</v>
      </c>
      <c r="J14" s="101" t="s">
        <v>4460</v>
      </c>
      <c r="K14" s="101" t="n">
        <v>146</v>
      </c>
      <c r="L14" s="126"/>
      <c r="M14" s="101" t="s">
        <v>5282</v>
      </c>
      <c r="N14" s="101" t="s">
        <v>4448</v>
      </c>
      <c r="O14" s="101" t="s">
        <v>5278</v>
      </c>
      <c r="P14" s="124" t="s">
        <v>5279</v>
      </c>
      <c r="Q14" s="124" t="s">
        <v>4461</v>
      </c>
      <c r="R14" s="124" t="s">
        <v>5280</v>
      </c>
      <c r="S14" s="101" t="n">
        <v>204</v>
      </c>
    </row>
    <row r="15" s="124" customFormat="true" ht="13.2" hidden="false" customHeight="false" outlineLevel="0" collapsed="false">
      <c r="A15" s="124" t="s">
        <v>5283</v>
      </c>
      <c r="B15" s="101" t="n">
        <v>202</v>
      </c>
      <c r="C15" s="124" t="s">
        <v>2197</v>
      </c>
      <c r="D15" s="124" t="s">
        <v>26</v>
      </c>
      <c r="E15" s="101" t="s">
        <v>5295</v>
      </c>
      <c r="F15" s="101" t="n">
        <v>119</v>
      </c>
      <c r="G15" s="101" t="n">
        <v>100</v>
      </c>
      <c r="H15" s="101" t="s">
        <v>4146</v>
      </c>
      <c r="I15" s="101" t="n">
        <v>1983</v>
      </c>
      <c r="J15" s="101" t="s">
        <v>5296</v>
      </c>
      <c r="K15" s="101" t="n">
        <v>126</v>
      </c>
      <c r="L15" s="126"/>
      <c r="M15" s="101" t="s">
        <v>5282</v>
      </c>
      <c r="N15" s="101" t="s">
        <v>4448</v>
      </c>
      <c r="O15" s="101" t="s">
        <v>5278</v>
      </c>
      <c r="P15" s="124" t="s">
        <v>5279</v>
      </c>
      <c r="Q15" s="124" t="s">
        <v>5297</v>
      </c>
      <c r="R15" s="124" t="s">
        <v>5280</v>
      </c>
      <c r="S15" s="101" t="n">
        <v>202</v>
      </c>
    </row>
    <row r="16" s="124" customFormat="true" ht="13.2" hidden="false" customHeight="false" outlineLevel="0" collapsed="false">
      <c r="A16" s="124" t="s">
        <v>5298</v>
      </c>
      <c r="B16" s="101" t="n">
        <v>7</v>
      </c>
      <c r="C16" s="125" t="s">
        <v>141</v>
      </c>
      <c r="D16" s="124" t="s">
        <v>26</v>
      </c>
      <c r="E16" s="101" t="s">
        <v>5299</v>
      </c>
      <c r="F16" s="101" t="n">
        <v>31</v>
      </c>
      <c r="G16" s="101" t="n">
        <v>4</v>
      </c>
      <c r="H16" s="101" t="s">
        <v>4426</v>
      </c>
      <c r="I16" s="101" t="n">
        <v>1976</v>
      </c>
      <c r="J16" s="101" t="s">
        <v>4441</v>
      </c>
      <c r="K16" s="101" t="n">
        <v>114</v>
      </c>
      <c r="L16" s="126"/>
      <c r="M16" s="101" t="s">
        <v>5286</v>
      </c>
      <c r="N16" s="101" t="s">
        <v>4443</v>
      </c>
      <c r="O16" s="101" t="s">
        <v>5278</v>
      </c>
      <c r="P16" s="124" t="s">
        <v>5279</v>
      </c>
      <c r="Q16" s="124" t="s">
        <v>4444</v>
      </c>
      <c r="R16" s="124" t="s">
        <v>5280</v>
      </c>
      <c r="S16" s="101" t="n">
        <v>7</v>
      </c>
    </row>
    <row r="17" s="124" customFormat="true" ht="13.2" hidden="false" customHeight="false" outlineLevel="0" collapsed="false">
      <c r="A17" s="124" t="s">
        <v>5298</v>
      </c>
      <c r="B17" s="101" t="n">
        <v>8</v>
      </c>
      <c r="C17" s="124" t="s">
        <v>160</v>
      </c>
      <c r="D17" s="124" t="s">
        <v>26</v>
      </c>
      <c r="E17" s="101" t="s">
        <v>5300</v>
      </c>
      <c r="F17" s="101" t="n">
        <v>22</v>
      </c>
      <c r="G17" s="101" t="n">
        <v>20</v>
      </c>
      <c r="H17" s="101" t="s">
        <v>4146</v>
      </c>
      <c r="I17" s="101" t="n">
        <v>1980</v>
      </c>
      <c r="J17" s="101" t="s">
        <v>4446</v>
      </c>
      <c r="K17" s="101" t="n">
        <v>97</v>
      </c>
      <c r="L17" s="126"/>
      <c r="M17" s="101" t="s">
        <v>5282</v>
      </c>
      <c r="N17" s="101" t="s">
        <v>4448</v>
      </c>
      <c r="O17" s="101" t="s">
        <v>5278</v>
      </c>
      <c r="P17" s="124" t="s">
        <v>5279</v>
      </c>
      <c r="Q17" s="124" t="s">
        <v>4449</v>
      </c>
      <c r="R17" s="124" t="s">
        <v>5280</v>
      </c>
      <c r="S17" s="101" t="n">
        <v>8</v>
      </c>
    </row>
    <row r="18" s="124" customFormat="true" ht="13.2" hidden="false" customHeight="false" outlineLevel="0" collapsed="false">
      <c r="A18" s="124" t="s">
        <v>5298</v>
      </c>
      <c r="B18" s="101" t="n">
        <v>2</v>
      </c>
      <c r="C18" s="124" t="s">
        <v>165</v>
      </c>
      <c r="D18" s="124" t="s">
        <v>26</v>
      </c>
      <c r="E18" s="101" t="s">
        <v>5301</v>
      </c>
      <c r="F18" s="101" t="n">
        <v>23</v>
      </c>
      <c r="G18" s="101" t="n">
        <v>21</v>
      </c>
      <c r="H18" s="101" t="s">
        <v>4146</v>
      </c>
      <c r="I18" s="101" t="n">
        <v>1968</v>
      </c>
      <c r="J18" s="101" t="s">
        <v>5302</v>
      </c>
      <c r="K18" s="101" t="n">
        <v>96.5</v>
      </c>
      <c r="L18" s="126"/>
      <c r="M18" s="101" t="s">
        <v>2985</v>
      </c>
      <c r="N18" s="101" t="s">
        <v>4471</v>
      </c>
      <c r="O18" s="101" t="s">
        <v>5278</v>
      </c>
      <c r="P18" s="124" t="s">
        <v>5279</v>
      </c>
      <c r="Q18" s="124" t="s">
        <v>5303</v>
      </c>
      <c r="R18" s="124" t="s">
        <v>5280</v>
      </c>
      <c r="S18" s="101" t="n">
        <v>2</v>
      </c>
    </row>
    <row r="19" s="124" customFormat="true" ht="13.2" hidden="false" customHeight="false" outlineLevel="0" collapsed="false">
      <c r="A19" s="124" t="s">
        <v>5298</v>
      </c>
      <c r="B19" s="101" t="n">
        <v>12</v>
      </c>
      <c r="C19" s="125" t="s">
        <v>152</v>
      </c>
      <c r="D19" s="124" t="s">
        <v>26</v>
      </c>
      <c r="E19" s="101" t="s">
        <v>5304</v>
      </c>
      <c r="F19" s="101" t="n">
        <v>92</v>
      </c>
      <c r="G19" s="101" t="n">
        <v>21</v>
      </c>
      <c r="H19" s="101" t="s">
        <v>4426</v>
      </c>
      <c r="I19" s="101" t="n">
        <v>1988</v>
      </c>
      <c r="J19" s="101" t="s">
        <v>5305</v>
      </c>
      <c r="K19" s="101" t="n">
        <v>96.5</v>
      </c>
      <c r="L19" s="126"/>
      <c r="M19" s="101" t="s">
        <v>5286</v>
      </c>
      <c r="N19" s="101" t="s">
        <v>4574</v>
      </c>
      <c r="O19" s="101" t="s">
        <v>5278</v>
      </c>
      <c r="P19" s="124" t="s">
        <v>5279</v>
      </c>
      <c r="Q19" s="124" t="s">
        <v>5306</v>
      </c>
      <c r="R19" s="124" t="s">
        <v>5280</v>
      </c>
      <c r="S19" s="101" t="n">
        <v>12</v>
      </c>
    </row>
    <row r="20" s="124" customFormat="true" ht="13.2" hidden="false" customHeight="false" outlineLevel="0" collapsed="false">
      <c r="A20" s="124" t="s">
        <v>5298</v>
      </c>
      <c r="B20" s="101" t="n">
        <v>9</v>
      </c>
      <c r="C20" s="124" t="s">
        <v>163</v>
      </c>
      <c r="D20" s="124" t="s">
        <v>26</v>
      </c>
      <c r="E20" s="101" t="s">
        <v>5307</v>
      </c>
      <c r="F20" s="101" t="n">
        <v>33</v>
      </c>
      <c r="G20" s="101" t="n">
        <v>29</v>
      </c>
      <c r="H20" s="101" t="s">
        <v>4146</v>
      </c>
      <c r="I20" s="101" t="n">
        <v>1981</v>
      </c>
      <c r="J20" s="101" t="s">
        <v>4463</v>
      </c>
      <c r="K20" s="101" t="n">
        <v>92.5</v>
      </c>
      <c r="L20" s="126"/>
      <c r="M20" s="101" t="s">
        <v>5282</v>
      </c>
      <c r="N20" s="101" t="s">
        <v>4448</v>
      </c>
      <c r="O20" s="101" t="s">
        <v>5278</v>
      </c>
      <c r="P20" s="124" t="s">
        <v>5279</v>
      </c>
      <c r="Q20" s="124" t="s">
        <v>4464</v>
      </c>
      <c r="R20" s="124" t="s">
        <v>5280</v>
      </c>
      <c r="S20" s="101" t="n">
        <v>9</v>
      </c>
    </row>
    <row r="21" s="124" customFormat="true" ht="13.2" hidden="false" customHeight="false" outlineLevel="0" collapsed="false">
      <c r="A21" s="124" t="s">
        <v>5298</v>
      </c>
      <c r="B21" s="101" t="n">
        <v>6</v>
      </c>
      <c r="C21" s="125" t="s">
        <v>123</v>
      </c>
      <c r="D21" s="124" t="s">
        <v>26</v>
      </c>
      <c r="E21" s="101" t="s">
        <v>5308</v>
      </c>
      <c r="F21" s="101" t="n">
        <v>124</v>
      </c>
      <c r="G21" s="101" t="n">
        <v>33</v>
      </c>
      <c r="H21" s="101" t="s">
        <v>4426</v>
      </c>
      <c r="I21" s="101" t="n">
        <v>1971</v>
      </c>
      <c r="J21" s="101" t="s">
        <v>5309</v>
      </c>
      <c r="K21" s="101" t="n">
        <v>90.5</v>
      </c>
      <c r="L21" s="126"/>
      <c r="M21" s="101" t="s">
        <v>3020</v>
      </c>
      <c r="N21" s="101" t="s">
        <v>4428</v>
      </c>
      <c r="O21" s="101" t="s">
        <v>5278</v>
      </c>
      <c r="P21" s="124" t="s">
        <v>5279</v>
      </c>
      <c r="Q21" s="124" t="s">
        <v>5310</v>
      </c>
      <c r="R21" s="124" t="s">
        <v>5280</v>
      </c>
      <c r="S21" s="101" t="n">
        <v>6</v>
      </c>
    </row>
    <row r="22" s="124" customFormat="true" ht="13.2" hidden="false" customHeight="false" outlineLevel="0" collapsed="false">
      <c r="A22" s="124" t="s">
        <v>5298</v>
      </c>
      <c r="B22" s="101" t="n">
        <v>5</v>
      </c>
      <c r="C22" s="125" t="s">
        <v>158</v>
      </c>
      <c r="D22" s="124" t="s">
        <v>26</v>
      </c>
      <c r="E22" s="101" t="s">
        <v>5308</v>
      </c>
      <c r="F22" s="101" t="n">
        <v>125</v>
      </c>
      <c r="G22" s="101" t="n">
        <v>34</v>
      </c>
      <c r="H22" s="101" t="s">
        <v>4426</v>
      </c>
      <c r="I22" s="101" t="n">
        <v>1965</v>
      </c>
      <c r="J22" s="101" t="s">
        <v>4450</v>
      </c>
      <c r="K22" s="101" t="n">
        <v>90</v>
      </c>
      <c r="L22" s="126"/>
      <c r="M22" s="101" t="s">
        <v>3020</v>
      </c>
      <c r="N22" s="101" t="s">
        <v>4451</v>
      </c>
      <c r="O22" s="101" t="s">
        <v>5278</v>
      </c>
      <c r="P22" s="124" t="s">
        <v>5279</v>
      </c>
      <c r="Q22" s="124" t="s">
        <v>4452</v>
      </c>
      <c r="R22" s="124" t="s">
        <v>5280</v>
      </c>
      <c r="S22" s="101" t="n">
        <v>5</v>
      </c>
    </row>
    <row r="23" s="124" customFormat="true" ht="13.2" hidden="false" customHeight="false" outlineLevel="0" collapsed="false">
      <c r="A23" s="124" t="s">
        <v>5298</v>
      </c>
      <c r="B23" s="101" t="n">
        <v>3</v>
      </c>
      <c r="C23" s="125" t="s">
        <v>155</v>
      </c>
      <c r="D23" s="124" t="s">
        <v>26</v>
      </c>
      <c r="E23" s="101" t="s">
        <v>5311</v>
      </c>
      <c r="F23" s="101" t="n">
        <v>141</v>
      </c>
      <c r="G23" s="101" t="n">
        <v>41</v>
      </c>
      <c r="H23" s="101" t="s">
        <v>4426</v>
      </c>
      <c r="I23" s="101" t="n">
        <v>1984</v>
      </c>
      <c r="J23" s="101" t="s">
        <v>4457</v>
      </c>
      <c r="K23" s="101" t="n">
        <v>86.5</v>
      </c>
      <c r="L23" s="126"/>
      <c r="M23" s="101" t="s">
        <v>5286</v>
      </c>
      <c r="N23" s="101" t="s">
        <v>4454</v>
      </c>
      <c r="O23" s="101" t="s">
        <v>5278</v>
      </c>
      <c r="P23" s="124" t="s">
        <v>5279</v>
      </c>
      <c r="Q23" s="124" t="s">
        <v>4458</v>
      </c>
      <c r="R23" s="124" t="s">
        <v>5280</v>
      </c>
      <c r="S23" s="101" t="n">
        <v>3</v>
      </c>
    </row>
    <row r="24" s="124" customFormat="true" ht="13.2" hidden="false" customHeight="false" outlineLevel="0" collapsed="false">
      <c r="A24" s="124" t="s">
        <v>5298</v>
      </c>
      <c r="B24" s="101" t="n">
        <v>10</v>
      </c>
      <c r="C24" s="125" t="s">
        <v>173</v>
      </c>
      <c r="D24" s="124" t="s">
        <v>26</v>
      </c>
      <c r="E24" s="101" t="s">
        <v>5312</v>
      </c>
      <c r="F24" s="101" t="n">
        <v>143</v>
      </c>
      <c r="G24" s="101" t="n">
        <v>43</v>
      </c>
      <c r="H24" s="101" t="s">
        <v>4426</v>
      </c>
      <c r="I24" s="101" t="n">
        <v>1973</v>
      </c>
      <c r="J24" s="101" t="s">
        <v>5313</v>
      </c>
      <c r="K24" s="101" t="n">
        <v>85.5</v>
      </c>
      <c r="L24" s="126"/>
      <c r="M24" s="101" t="s">
        <v>3020</v>
      </c>
      <c r="N24" s="101" t="s">
        <v>4428</v>
      </c>
      <c r="O24" s="101" t="s">
        <v>5278</v>
      </c>
      <c r="P24" s="124" t="s">
        <v>5279</v>
      </c>
      <c r="Q24" s="124" t="s">
        <v>5314</v>
      </c>
      <c r="R24" s="124" t="s">
        <v>5280</v>
      </c>
      <c r="S24" s="101" t="n">
        <v>10</v>
      </c>
    </row>
    <row r="25" s="124" customFormat="true" ht="13.2" hidden="false" customHeight="false" outlineLevel="0" collapsed="false">
      <c r="A25" s="124" t="s">
        <v>5298</v>
      </c>
      <c r="B25" s="101" t="n">
        <v>11</v>
      </c>
      <c r="C25" s="124" t="s">
        <v>133</v>
      </c>
      <c r="D25" s="124" t="s">
        <v>26</v>
      </c>
      <c r="E25" s="101" t="s">
        <v>5315</v>
      </c>
      <c r="F25" s="101" t="n">
        <v>99</v>
      </c>
      <c r="G25" s="101" t="n">
        <v>75</v>
      </c>
      <c r="H25" s="101" t="s">
        <v>4146</v>
      </c>
      <c r="I25" s="101" t="n">
        <v>1975</v>
      </c>
      <c r="J25" s="101" t="s">
        <v>5316</v>
      </c>
      <c r="K25" s="101" t="n">
        <v>69.5</v>
      </c>
      <c r="L25" s="126"/>
      <c r="M25" s="101" t="s">
        <v>5282</v>
      </c>
      <c r="N25" s="101" t="s">
        <v>4433</v>
      </c>
      <c r="O25" s="101" t="s">
        <v>5278</v>
      </c>
      <c r="P25" s="124" t="s">
        <v>5279</v>
      </c>
      <c r="Q25" s="124" t="s">
        <v>5317</v>
      </c>
      <c r="R25" s="124" t="s">
        <v>5280</v>
      </c>
      <c r="S25" s="101" t="n">
        <v>11</v>
      </c>
    </row>
    <row r="26" s="124" customFormat="true" ht="13.2" hidden="false" customHeight="false" outlineLevel="0" collapsed="false">
      <c r="A26" s="124" t="s">
        <v>5298</v>
      </c>
      <c r="B26" s="101" t="n">
        <v>1</v>
      </c>
      <c r="C26" s="124" t="s">
        <v>1215</v>
      </c>
      <c r="D26" s="124" t="s">
        <v>26</v>
      </c>
      <c r="E26" s="101" t="s">
        <v>5318</v>
      </c>
      <c r="F26" s="101" t="n">
        <v>119</v>
      </c>
      <c r="G26" s="101" t="n">
        <v>89</v>
      </c>
      <c r="H26" s="101" t="s">
        <v>4146</v>
      </c>
      <c r="I26" s="101" t="n">
        <v>1993</v>
      </c>
      <c r="J26" s="101" t="s">
        <v>5319</v>
      </c>
      <c r="K26" s="101" t="n">
        <v>62.5</v>
      </c>
      <c r="L26" s="126"/>
      <c r="M26" s="101" t="s">
        <v>5320</v>
      </c>
      <c r="N26" s="101" t="s">
        <v>4479</v>
      </c>
      <c r="O26" s="101" t="s">
        <v>5278</v>
      </c>
      <c r="P26" s="124" t="s">
        <v>5279</v>
      </c>
      <c r="Q26" s="124" t="s">
        <v>5321</v>
      </c>
      <c r="R26" s="124" t="s">
        <v>5280</v>
      </c>
      <c r="S26" s="101" t="n">
        <v>1</v>
      </c>
    </row>
    <row r="27" s="124" customFormat="true" ht="13.2" hidden="false" customHeight="false" outlineLevel="0" collapsed="false">
      <c r="A27" s="124" t="s">
        <v>5298</v>
      </c>
      <c r="B27" s="101" t="n">
        <v>4</v>
      </c>
      <c r="C27" s="124" t="s">
        <v>137</v>
      </c>
      <c r="D27" s="124" t="s">
        <v>26</v>
      </c>
      <c r="E27" s="101" t="s">
        <v>5322</v>
      </c>
      <c r="F27" s="101" t="n">
        <v>144</v>
      </c>
      <c r="G27" s="101" t="n">
        <v>101</v>
      </c>
      <c r="H27" s="101" t="s">
        <v>4146</v>
      </c>
      <c r="I27" s="101" t="n">
        <v>1987</v>
      </c>
      <c r="J27" s="101" t="s">
        <v>5323</v>
      </c>
      <c r="K27" s="101" t="n">
        <v>56.5</v>
      </c>
      <c r="L27" s="126"/>
      <c r="M27" s="101" t="s">
        <v>5282</v>
      </c>
      <c r="N27" s="101" t="s">
        <v>4486</v>
      </c>
      <c r="O27" s="101" t="s">
        <v>5278</v>
      </c>
      <c r="P27" s="124" t="s">
        <v>5279</v>
      </c>
      <c r="Q27" s="124" t="s">
        <v>5324</v>
      </c>
      <c r="R27" s="124" t="s">
        <v>5280</v>
      </c>
      <c r="S27" s="101" t="n">
        <v>4</v>
      </c>
    </row>
    <row r="28" s="124" customFormat="true" ht="13.2" hidden="false" customHeight="false" outlineLevel="0" collapsed="false">
      <c r="A28" s="124" t="s">
        <v>5283</v>
      </c>
      <c r="B28" s="101" t="n">
        <v>205</v>
      </c>
      <c r="C28" s="124" t="s">
        <v>3940</v>
      </c>
      <c r="D28" s="124" t="s">
        <v>5325</v>
      </c>
      <c r="E28" s="101" t="s">
        <v>5326</v>
      </c>
      <c r="F28" s="101" t="n">
        <v>8</v>
      </c>
      <c r="G28" s="101" t="n">
        <v>8</v>
      </c>
      <c r="H28" s="101" t="s">
        <v>4146</v>
      </c>
      <c r="I28" s="101" t="n">
        <v>1987</v>
      </c>
      <c r="J28" s="101" t="s">
        <v>5327</v>
      </c>
      <c r="K28" s="101" t="n">
        <v>217</v>
      </c>
      <c r="L28" s="126" t="n">
        <v>217</v>
      </c>
      <c r="M28" s="101" t="s">
        <v>5282</v>
      </c>
      <c r="N28" s="101" t="s">
        <v>4486</v>
      </c>
      <c r="O28" s="101" t="s">
        <v>5278</v>
      </c>
      <c r="P28" s="124" t="s">
        <v>5328</v>
      </c>
      <c r="Q28" s="124" t="s">
        <v>5329</v>
      </c>
      <c r="R28" s="124" t="s">
        <v>5280</v>
      </c>
      <c r="S28" s="101" t="n">
        <v>205</v>
      </c>
    </row>
    <row r="29" s="124" customFormat="true" ht="13.2" hidden="false" customHeight="false" outlineLevel="0" collapsed="false">
      <c r="A29" s="124" t="s">
        <v>5283</v>
      </c>
      <c r="B29" s="101" t="n">
        <v>219</v>
      </c>
      <c r="C29" s="125" t="s">
        <v>262</v>
      </c>
      <c r="D29" s="124" t="s">
        <v>5325</v>
      </c>
      <c r="E29" s="101" t="s">
        <v>5330</v>
      </c>
      <c r="F29" s="101" t="n">
        <v>118</v>
      </c>
      <c r="G29" s="101" t="n">
        <v>20</v>
      </c>
      <c r="H29" s="101" t="s">
        <v>4426</v>
      </c>
      <c r="I29" s="101" t="n">
        <v>1980</v>
      </c>
      <c r="J29" s="101" t="s">
        <v>5331</v>
      </c>
      <c r="K29" s="101" t="n">
        <v>205</v>
      </c>
      <c r="L29" s="126" t="n">
        <v>205</v>
      </c>
      <c r="M29" s="101" t="s">
        <v>5286</v>
      </c>
      <c r="N29" s="101" t="s">
        <v>4454</v>
      </c>
      <c r="O29" s="101" t="s">
        <v>5278</v>
      </c>
      <c r="R29" s="124" t="s">
        <v>5280</v>
      </c>
      <c r="S29" s="101" t="n">
        <v>219</v>
      </c>
    </row>
    <row r="30" s="124" customFormat="true" ht="13.2" hidden="false" customHeight="false" outlineLevel="0" collapsed="false">
      <c r="A30" s="124" t="s">
        <v>5283</v>
      </c>
      <c r="B30" s="101" t="n">
        <v>220</v>
      </c>
      <c r="C30" s="124" t="s">
        <v>265</v>
      </c>
      <c r="D30" s="124" t="s">
        <v>5325</v>
      </c>
      <c r="E30" s="101" t="s">
        <v>5332</v>
      </c>
      <c r="F30" s="101" t="n">
        <v>63</v>
      </c>
      <c r="G30" s="101" t="n">
        <v>55</v>
      </c>
      <c r="H30" s="101" t="s">
        <v>4146</v>
      </c>
      <c r="I30" s="101" t="n">
        <v>1978</v>
      </c>
      <c r="J30" s="101" t="s">
        <v>5333</v>
      </c>
      <c r="K30" s="101" t="n">
        <v>171</v>
      </c>
      <c r="L30" s="126" t="n">
        <v>171</v>
      </c>
      <c r="M30" s="101" t="s">
        <v>5282</v>
      </c>
      <c r="N30" s="101" t="s">
        <v>4433</v>
      </c>
      <c r="O30" s="101" t="s">
        <v>5278</v>
      </c>
      <c r="R30" s="124" t="s">
        <v>5280</v>
      </c>
      <c r="S30" s="101" t="n">
        <v>220</v>
      </c>
    </row>
    <row r="31" s="124" customFormat="true" ht="13.2" hidden="false" customHeight="false" outlineLevel="0" collapsed="false">
      <c r="A31" s="124" t="s">
        <v>5276</v>
      </c>
      <c r="B31" s="101" t="n">
        <v>555</v>
      </c>
      <c r="C31" s="124" t="s">
        <v>5334</v>
      </c>
      <c r="D31" s="124" t="s">
        <v>3904</v>
      </c>
      <c r="E31" s="101" t="s">
        <v>5335</v>
      </c>
      <c r="F31" s="101" t="n">
        <v>52</v>
      </c>
      <c r="G31" s="101" t="n">
        <v>45</v>
      </c>
      <c r="H31" s="101" t="s">
        <v>4146</v>
      </c>
      <c r="I31" s="101" t="n">
        <v>1969</v>
      </c>
      <c r="J31" s="101" t="s">
        <v>5336</v>
      </c>
      <c r="K31" s="101" t="n">
        <v>199</v>
      </c>
      <c r="L31" s="126"/>
      <c r="M31" s="101" t="s">
        <v>2985</v>
      </c>
      <c r="N31" s="101" t="s">
        <v>4471</v>
      </c>
      <c r="O31" s="101" t="s">
        <v>5278</v>
      </c>
      <c r="R31" s="124" t="s">
        <v>5280</v>
      </c>
      <c r="S31" s="101" t="n">
        <v>555</v>
      </c>
    </row>
    <row r="32" s="124" customFormat="true" ht="13.2" hidden="false" customHeight="false" outlineLevel="0" collapsed="false">
      <c r="A32" s="124" t="s">
        <v>5276</v>
      </c>
      <c r="B32" s="101" t="n">
        <v>479</v>
      </c>
      <c r="C32" s="125" t="s">
        <v>4473</v>
      </c>
      <c r="D32" s="124" t="s">
        <v>3904</v>
      </c>
      <c r="E32" s="101" t="s">
        <v>186</v>
      </c>
      <c r="F32" s="101"/>
      <c r="G32" s="101"/>
      <c r="H32" s="101" t="s">
        <v>4426</v>
      </c>
      <c r="I32" s="101" t="n">
        <v>1977</v>
      </c>
      <c r="J32" s="101" t="s">
        <v>4475</v>
      </c>
      <c r="K32" s="101"/>
      <c r="L32" s="126"/>
      <c r="M32" s="101" t="s">
        <v>5286</v>
      </c>
      <c r="N32" s="101" t="s">
        <v>4443</v>
      </c>
      <c r="O32" s="101" t="s">
        <v>5337</v>
      </c>
      <c r="R32" s="124" t="s">
        <v>5280</v>
      </c>
      <c r="S32" s="101" t="n">
        <v>479</v>
      </c>
    </row>
    <row r="33" s="124" customFormat="true" ht="13.2" hidden="false" customHeight="false" outlineLevel="0" collapsed="false">
      <c r="A33" s="124" t="s">
        <v>5283</v>
      </c>
      <c r="B33" s="101" t="n">
        <v>206</v>
      </c>
      <c r="C33" s="124" t="s">
        <v>188</v>
      </c>
      <c r="D33" s="124" t="s">
        <v>5338</v>
      </c>
      <c r="E33" s="101" t="s">
        <v>186</v>
      </c>
      <c r="F33" s="101"/>
      <c r="G33" s="101"/>
      <c r="H33" s="101" t="s">
        <v>4146</v>
      </c>
      <c r="I33" s="101" t="n">
        <v>1974</v>
      </c>
      <c r="J33" s="101" t="s">
        <v>5339</v>
      </c>
      <c r="K33" s="101"/>
      <c r="L33" s="126"/>
      <c r="M33" s="101" t="s">
        <v>2985</v>
      </c>
      <c r="N33" s="101" t="s">
        <v>4495</v>
      </c>
      <c r="O33" s="101" t="s">
        <v>5337</v>
      </c>
      <c r="P33" s="124" t="s">
        <v>5340</v>
      </c>
      <c r="Q33" s="124" t="s">
        <v>5341</v>
      </c>
      <c r="R33" s="124" t="s">
        <v>5280</v>
      </c>
      <c r="S33" s="101" t="n">
        <v>206</v>
      </c>
    </row>
    <row r="34" s="124" customFormat="true" ht="13.2" hidden="false" customHeight="false" outlineLevel="0" collapsed="false">
      <c r="A34" s="124" t="s">
        <v>5283</v>
      </c>
      <c r="B34" s="101" t="n">
        <v>207</v>
      </c>
      <c r="C34" s="124" t="s">
        <v>190</v>
      </c>
      <c r="D34" s="124" t="s">
        <v>5338</v>
      </c>
      <c r="E34" s="101" t="s">
        <v>186</v>
      </c>
      <c r="F34" s="101"/>
      <c r="G34" s="101"/>
      <c r="H34" s="101" t="s">
        <v>4146</v>
      </c>
      <c r="I34" s="101" t="n">
        <v>1984</v>
      </c>
      <c r="J34" s="101" t="s">
        <v>5342</v>
      </c>
      <c r="K34" s="101"/>
      <c r="L34" s="126"/>
      <c r="M34" s="101" t="s">
        <v>5282</v>
      </c>
      <c r="N34" s="101" t="s">
        <v>4448</v>
      </c>
      <c r="O34" s="101" t="s">
        <v>5337</v>
      </c>
      <c r="P34" s="124" t="s">
        <v>5340</v>
      </c>
      <c r="Q34" s="124" t="s">
        <v>5343</v>
      </c>
      <c r="R34" s="124" t="s">
        <v>5280</v>
      </c>
      <c r="S34" s="101" t="n">
        <v>207</v>
      </c>
    </row>
    <row r="35" s="124" customFormat="true" ht="13.2" hidden="false" customHeight="false" outlineLevel="0" collapsed="false">
      <c r="A35" s="124" t="s">
        <v>5276</v>
      </c>
      <c r="B35" s="101" t="n">
        <v>480</v>
      </c>
      <c r="C35" s="124" t="s">
        <v>5344</v>
      </c>
      <c r="D35" s="124" t="s">
        <v>5345</v>
      </c>
      <c r="E35" s="101" t="s">
        <v>5346</v>
      </c>
      <c r="F35" s="101" t="n">
        <v>48</v>
      </c>
      <c r="G35" s="101" t="n">
        <v>41</v>
      </c>
      <c r="H35" s="101" t="s">
        <v>4146</v>
      </c>
      <c r="I35" s="101" t="n">
        <v>1977</v>
      </c>
      <c r="J35" s="101" t="s">
        <v>5347</v>
      </c>
      <c r="K35" s="101" t="n">
        <v>203</v>
      </c>
      <c r="L35" s="126"/>
      <c r="M35" s="101" t="s">
        <v>5282</v>
      </c>
      <c r="N35" s="101" t="s">
        <v>4433</v>
      </c>
      <c r="O35" s="101" t="s">
        <v>5278</v>
      </c>
      <c r="P35" s="124" t="s">
        <v>5348</v>
      </c>
      <c r="Q35" s="124" t="s">
        <v>5349</v>
      </c>
      <c r="R35" s="124" t="s">
        <v>5280</v>
      </c>
      <c r="S35" s="101" t="n">
        <v>480</v>
      </c>
    </row>
    <row r="36" s="124" customFormat="true" ht="13.2" hidden="false" customHeight="false" outlineLevel="0" collapsed="false">
      <c r="A36" s="124" t="s">
        <v>5283</v>
      </c>
      <c r="B36" s="101" t="n">
        <v>208</v>
      </c>
      <c r="C36" s="124" t="s">
        <v>204</v>
      </c>
      <c r="D36" s="124" t="s">
        <v>33</v>
      </c>
      <c r="E36" s="101" t="s">
        <v>5350</v>
      </c>
      <c r="F36" s="101" t="n">
        <v>3</v>
      </c>
      <c r="G36" s="101" t="n">
        <v>3</v>
      </c>
      <c r="H36" s="101" t="s">
        <v>4146</v>
      </c>
      <c r="I36" s="101" t="n">
        <v>1992</v>
      </c>
      <c r="J36" s="101" t="s">
        <v>4478</v>
      </c>
      <c r="K36" s="101" t="n">
        <v>249</v>
      </c>
      <c r="L36" s="126" t="n">
        <v>249</v>
      </c>
      <c r="M36" s="101" t="s">
        <v>5351</v>
      </c>
      <c r="N36" s="101" t="s">
        <v>4479</v>
      </c>
      <c r="O36" s="101" t="s">
        <v>5278</v>
      </c>
      <c r="R36" s="124" t="s">
        <v>5280</v>
      </c>
      <c r="S36" s="101" t="n">
        <v>208</v>
      </c>
    </row>
    <row r="37" s="124" customFormat="true" ht="13.2" hidden="false" customHeight="false" outlineLevel="0" collapsed="false">
      <c r="A37" s="124" t="s">
        <v>5276</v>
      </c>
      <c r="B37" s="101" t="n">
        <v>481</v>
      </c>
      <c r="C37" s="124" t="s">
        <v>3051</v>
      </c>
      <c r="D37" s="124" t="s">
        <v>33</v>
      </c>
      <c r="E37" s="101" t="s">
        <v>5352</v>
      </c>
      <c r="F37" s="101" t="n">
        <v>8</v>
      </c>
      <c r="G37" s="101" t="n">
        <v>8</v>
      </c>
      <c r="H37" s="101" t="s">
        <v>4146</v>
      </c>
      <c r="I37" s="101" t="n">
        <v>1973</v>
      </c>
      <c r="J37" s="101" t="s">
        <v>5353</v>
      </c>
      <c r="K37" s="101" t="n">
        <v>236</v>
      </c>
      <c r="L37" s="126" t="n">
        <v>236</v>
      </c>
      <c r="M37" s="101" t="s">
        <v>2985</v>
      </c>
      <c r="N37" s="101" t="s">
        <v>4495</v>
      </c>
      <c r="O37" s="101" t="s">
        <v>5278</v>
      </c>
      <c r="R37" s="124" t="s">
        <v>5280</v>
      </c>
      <c r="S37" s="101" t="n">
        <v>481</v>
      </c>
    </row>
    <row r="38" s="124" customFormat="true" ht="13.2" hidden="false" customHeight="false" outlineLevel="0" collapsed="false">
      <c r="A38" s="124" t="s">
        <v>5283</v>
      </c>
      <c r="B38" s="101" t="n">
        <v>209</v>
      </c>
      <c r="C38" s="125" t="s">
        <v>207</v>
      </c>
      <c r="D38" s="124" t="s">
        <v>33</v>
      </c>
      <c r="E38" s="101" t="s">
        <v>5354</v>
      </c>
      <c r="F38" s="101" t="n">
        <v>43</v>
      </c>
      <c r="G38" s="101" t="n">
        <v>6</v>
      </c>
      <c r="H38" s="101" t="s">
        <v>4426</v>
      </c>
      <c r="I38" s="101" t="n">
        <v>2001</v>
      </c>
      <c r="J38" s="101" t="s">
        <v>5355</v>
      </c>
      <c r="K38" s="101" t="n">
        <v>219</v>
      </c>
      <c r="L38" s="126" t="n">
        <v>219</v>
      </c>
      <c r="M38" s="101" t="s">
        <v>5356</v>
      </c>
      <c r="N38" s="101" t="s">
        <v>4582</v>
      </c>
      <c r="O38" s="101" t="s">
        <v>5278</v>
      </c>
      <c r="R38" s="124" t="s">
        <v>5280</v>
      </c>
      <c r="S38" s="101" t="n">
        <v>209</v>
      </c>
    </row>
    <row r="39" s="124" customFormat="true" ht="13.2" hidden="false" customHeight="false" outlineLevel="0" collapsed="false">
      <c r="A39" s="124" t="s">
        <v>5276</v>
      </c>
      <c r="B39" s="101" t="n">
        <v>482</v>
      </c>
      <c r="C39" s="124" t="s">
        <v>5357</v>
      </c>
      <c r="D39" s="124" t="s">
        <v>1267</v>
      </c>
      <c r="E39" s="101" t="s">
        <v>5358</v>
      </c>
      <c r="F39" s="101" t="n">
        <v>57</v>
      </c>
      <c r="G39" s="101" t="n">
        <v>49</v>
      </c>
      <c r="H39" s="101" t="s">
        <v>4146</v>
      </c>
      <c r="I39" s="101" t="n">
        <v>1973</v>
      </c>
      <c r="J39" s="101" t="s">
        <v>5359</v>
      </c>
      <c r="K39" s="101" t="n">
        <v>195</v>
      </c>
      <c r="L39" s="126"/>
      <c r="M39" s="101" t="s">
        <v>2985</v>
      </c>
      <c r="N39" s="101" t="s">
        <v>4495</v>
      </c>
      <c r="O39" s="101" t="s">
        <v>5278</v>
      </c>
      <c r="R39" s="124" t="s">
        <v>5280</v>
      </c>
      <c r="S39" s="101" t="n">
        <v>482</v>
      </c>
    </row>
    <row r="40" s="124" customFormat="true" ht="13.2" hidden="false" customHeight="false" outlineLevel="0" collapsed="false">
      <c r="A40" s="124" t="s">
        <v>5276</v>
      </c>
      <c r="B40" s="101" t="n">
        <v>483</v>
      </c>
      <c r="C40" s="124" t="s">
        <v>5360</v>
      </c>
      <c r="D40" s="124" t="s">
        <v>233</v>
      </c>
      <c r="E40" s="101" t="s">
        <v>5361</v>
      </c>
      <c r="F40" s="101" t="n">
        <v>23</v>
      </c>
      <c r="G40" s="101" t="n">
        <v>21</v>
      </c>
      <c r="H40" s="101" t="s">
        <v>4146</v>
      </c>
      <c r="I40" s="101" t="n">
        <v>1980</v>
      </c>
      <c r="J40" s="101" t="s">
        <v>5362</v>
      </c>
      <c r="K40" s="101" t="n">
        <v>223</v>
      </c>
      <c r="L40" s="126"/>
      <c r="M40" s="101" t="s">
        <v>5282</v>
      </c>
      <c r="N40" s="101" t="s">
        <v>4448</v>
      </c>
      <c r="O40" s="101" t="s">
        <v>5278</v>
      </c>
      <c r="P40" s="124" t="s">
        <v>5363</v>
      </c>
      <c r="Q40" s="124" t="s">
        <v>5364</v>
      </c>
      <c r="R40" s="124" t="s">
        <v>5280</v>
      </c>
      <c r="S40" s="101" t="n">
        <v>483</v>
      </c>
    </row>
    <row r="41" s="124" customFormat="true" ht="13.2" hidden="false" customHeight="false" outlineLevel="0" collapsed="false">
      <c r="A41" s="124" t="s">
        <v>5276</v>
      </c>
      <c r="B41" s="101" t="n">
        <v>484</v>
      </c>
      <c r="C41" s="124" t="s">
        <v>232</v>
      </c>
      <c r="D41" s="124" t="s">
        <v>233</v>
      </c>
      <c r="E41" s="101" t="s">
        <v>5365</v>
      </c>
      <c r="F41" s="101" t="n">
        <v>50</v>
      </c>
      <c r="G41" s="101" t="n">
        <v>43</v>
      </c>
      <c r="H41" s="101" t="s">
        <v>4146</v>
      </c>
      <c r="I41" s="101" t="n">
        <v>1976</v>
      </c>
      <c r="J41" s="101" t="s">
        <v>5366</v>
      </c>
      <c r="K41" s="101" t="n">
        <v>201</v>
      </c>
      <c r="L41" s="126"/>
      <c r="M41" s="101" t="s">
        <v>5282</v>
      </c>
      <c r="N41" s="101" t="s">
        <v>4433</v>
      </c>
      <c r="O41" s="101" t="s">
        <v>5278</v>
      </c>
      <c r="P41" s="124" t="s">
        <v>5363</v>
      </c>
      <c r="Q41" s="124" t="s">
        <v>5367</v>
      </c>
      <c r="R41" s="124" t="s">
        <v>5280</v>
      </c>
      <c r="S41" s="101" t="n">
        <v>484</v>
      </c>
    </row>
    <row r="42" s="124" customFormat="true" ht="13.2" hidden="false" customHeight="false" outlineLevel="0" collapsed="false">
      <c r="A42" s="124" t="s">
        <v>5276</v>
      </c>
      <c r="B42" s="101" t="n">
        <v>558</v>
      </c>
      <c r="C42" s="124" t="s">
        <v>2747</v>
      </c>
      <c r="D42" s="124" t="s">
        <v>36</v>
      </c>
      <c r="E42" s="101" t="s">
        <v>5368</v>
      </c>
      <c r="F42" s="101" t="n">
        <v>62</v>
      </c>
      <c r="G42" s="101" t="n">
        <v>51</v>
      </c>
      <c r="H42" s="101" t="s">
        <v>4146</v>
      </c>
      <c r="I42" s="101" t="n">
        <v>1972</v>
      </c>
      <c r="J42" s="101" t="s">
        <v>5369</v>
      </c>
      <c r="K42" s="101" t="n">
        <v>193</v>
      </c>
      <c r="L42" s="126" t="n">
        <v>193</v>
      </c>
      <c r="M42" s="101" t="s">
        <v>2985</v>
      </c>
      <c r="N42" s="101" t="s">
        <v>4495</v>
      </c>
      <c r="O42" s="101" t="s">
        <v>5278</v>
      </c>
      <c r="R42" s="124" t="s">
        <v>5280</v>
      </c>
      <c r="S42" s="101" t="n">
        <v>558</v>
      </c>
    </row>
    <row r="43" s="124" customFormat="true" ht="13.2" hidden="false" customHeight="false" outlineLevel="0" collapsed="false">
      <c r="A43" s="124" t="s">
        <v>5283</v>
      </c>
      <c r="B43" s="101" t="n">
        <v>211</v>
      </c>
      <c r="C43" s="124" t="s">
        <v>244</v>
      </c>
      <c r="D43" s="124" t="s">
        <v>36</v>
      </c>
      <c r="E43" s="101" t="s">
        <v>5370</v>
      </c>
      <c r="F43" s="101" t="n">
        <v>100</v>
      </c>
      <c r="G43" s="101" t="n">
        <v>85</v>
      </c>
      <c r="H43" s="101" t="s">
        <v>4146</v>
      </c>
      <c r="I43" s="101" t="n">
        <v>1980</v>
      </c>
      <c r="J43" s="101" t="s">
        <v>5371</v>
      </c>
      <c r="K43" s="101" t="n">
        <v>141</v>
      </c>
      <c r="L43" s="126" t="n">
        <v>141</v>
      </c>
      <c r="M43" s="101" t="s">
        <v>5282</v>
      </c>
      <c r="N43" s="101" t="s">
        <v>4448</v>
      </c>
      <c r="O43" s="101" t="s">
        <v>5278</v>
      </c>
      <c r="R43" s="124" t="s">
        <v>5280</v>
      </c>
      <c r="S43" s="101" t="n">
        <v>211</v>
      </c>
    </row>
    <row r="44" s="124" customFormat="true" ht="13.2" hidden="false" customHeight="false" outlineLevel="0" collapsed="false">
      <c r="A44" s="124" t="s">
        <v>5298</v>
      </c>
      <c r="B44" s="101" t="n">
        <v>173</v>
      </c>
      <c r="C44" s="125" t="s">
        <v>5372</v>
      </c>
      <c r="D44" s="124" t="s">
        <v>36</v>
      </c>
      <c r="E44" s="101" t="s">
        <v>4107</v>
      </c>
      <c r="F44" s="101" t="n">
        <v>98</v>
      </c>
      <c r="G44" s="101" t="n">
        <v>24</v>
      </c>
      <c r="H44" s="101" t="s">
        <v>4426</v>
      </c>
      <c r="I44" s="101" t="n">
        <v>1981</v>
      </c>
      <c r="J44" s="101" t="s">
        <v>5373</v>
      </c>
      <c r="K44" s="101" t="n">
        <v>95</v>
      </c>
      <c r="L44" s="126" t="n">
        <v>95</v>
      </c>
      <c r="M44" s="101" t="s">
        <v>5286</v>
      </c>
      <c r="N44" s="101" t="s">
        <v>4454</v>
      </c>
      <c r="O44" s="101" t="s">
        <v>5278</v>
      </c>
      <c r="R44" s="124" t="s">
        <v>5280</v>
      </c>
      <c r="S44" s="101" t="n">
        <v>173</v>
      </c>
    </row>
    <row r="45" s="124" customFormat="true" ht="13.2" hidden="false" customHeight="false" outlineLevel="0" collapsed="false">
      <c r="A45" s="124" t="s">
        <v>5298</v>
      </c>
      <c r="B45" s="101" t="n">
        <v>13</v>
      </c>
      <c r="C45" s="124" t="s">
        <v>5374</v>
      </c>
      <c r="D45" s="124" t="s">
        <v>36</v>
      </c>
      <c r="E45" s="101" t="s">
        <v>5375</v>
      </c>
      <c r="F45" s="101" t="n">
        <v>129</v>
      </c>
      <c r="G45" s="101" t="n">
        <v>95</v>
      </c>
      <c r="H45" s="101" t="s">
        <v>4146</v>
      </c>
      <c r="I45" s="101" t="n">
        <v>1983</v>
      </c>
      <c r="J45" s="101" t="s">
        <v>5376</v>
      </c>
      <c r="K45" s="101" t="n">
        <v>59.5</v>
      </c>
      <c r="L45" s="126" t="n">
        <v>59.5</v>
      </c>
      <c r="M45" s="101" t="s">
        <v>5282</v>
      </c>
      <c r="N45" s="101" t="s">
        <v>4448</v>
      </c>
      <c r="O45" s="101" t="s">
        <v>5278</v>
      </c>
      <c r="R45" s="124" t="s">
        <v>5280</v>
      </c>
      <c r="S45" s="101" t="n">
        <v>13</v>
      </c>
    </row>
    <row r="46" s="124" customFormat="true" ht="13.2" hidden="false" customHeight="false" outlineLevel="0" collapsed="false">
      <c r="A46" s="124" t="s">
        <v>5298</v>
      </c>
      <c r="B46" s="101" t="n">
        <v>14</v>
      </c>
      <c r="C46" s="124" t="s">
        <v>5377</v>
      </c>
      <c r="D46" s="124" t="s">
        <v>36</v>
      </c>
      <c r="E46" s="101" t="s">
        <v>5378</v>
      </c>
      <c r="F46" s="101" t="n">
        <v>130</v>
      </c>
      <c r="G46" s="101" t="n">
        <v>96</v>
      </c>
      <c r="H46" s="101" t="s">
        <v>4146</v>
      </c>
      <c r="I46" s="101" t="n">
        <v>1983</v>
      </c>
      <c r="J46" s="101" t="s">
        <v>5379</v>
      </c>
      <c r="K46" s="101" t="n">
        <v>59</v>
      </c>
      <c r="L46" s="126" t="n">
        <v>59</v>
      </c>
      <c r="M46" s="101" t="s">
        <v>5282</v>
      </c>
      <c r="N46" s="101" t="s">
        <v>4448</v>
      </c>
      <c r="O46" s="101" t="s">
        <v>5278</v>
      </c>
      <c r="R46" s="124" t="s">
        <v>5280</v>
      </c>
      <c r="S46" s="101" t="n">
        <v>14</v>
      </c>
    </row>
    <row r="47" s="124" customFormat="true" ht="13.2" hidden="false" customHeight="false" outlineLevel="0" collapsed="false">
      <c r="A47" s="124" t="s">
        <v>5298</v>
      </c>
      <c r="B47" s="101" t="n">
        <v>109</v>
      </c>
      <c r="C47" s="125" t="s">
        <v>5380</v>
      </c>
      <c r="D47" s="124" t="s">
        <v>5381</v>
      </c>
      <c r="E47" s="101" t="s">
        <v>5382</v>
      </c>
      <c r="F47" s="101" t="n">
        <v>171</v>
      </c>
      <c r="G47" s="101" t="n">
        <v>64</v>
      </c>
      <c r="H47" s="101" t="s">
        <v>4426</v>
      </c>
      <c r="I47" s="101" t="n">
        <v>1948</v>
      </c>
      <c r="J47" s="101" t="s">
        <v>5383</v>
      </c>
      <c r="K47" s="101" t="n">
        <v>75</v>
      </c>
      <c r="L47" s="126"/>
      <c r="M47" s="101" t="s">
        <v>3020</v>
      </c>
      <c r="N47" s="101" t="s">
        <v>5384</v>
      </c>
      <c r="O47" s="101" t="s">
        <v>5278</v>
      </c>
      <c r="P47" s="124" t="s">
        <v>5385</v>
      </c>
      <c r="Q47" s="124" t="s">
        <v>5386</v>
      </c>
      <c r="R47" s="124" t="s">
        <v>5280</v>
      </c>
      <c r="S47" s="101" t="n">
        <v>109</v>
      </c>
    </row>
    <row r="48" s="124" customFormat="true" ht="13.2" hidden="false" customHeight="false" outlineLevel="0" collapsed="false">
      <c r="A48" s="124" t="s">
        <v>5276</v>
      </c>
      <c r="B48" s="101" t="n">
        <v>485</v>
      </c>
      <c r="C48" s="124" t="s">
        <v>5387</v>
      </c>
      <c r="D48" s="124" t="s">
        <v>5381</v>
      </c>
      <c r="E48" s="101" t="s">
        <v>184</v>
      </c>
      <c r="F48" s="101"/>
      <c r="G48" s="101"/>
      <c r="H48" s="101" t="s">
        <v>4146</v>
      </c>
      <c r="I48" s="101" t="n">
        <v>1979</v>
      </c>
      <c r="J48" s="101" t="s">
        <v>5388</v>
      </c>
      <c r="K48" s="101"/>
      <c r="L48" s="126"/>
      <c r="M48" s="101" t="s">
        <v>5282</v>
      </c>
      <c r="N48" s="101" t="s">
        <v>4433</v>
      </c>
      <c r="O48" s="101" t="s">
        <v>5278</v>
      </c>
      <c r="P48" s="124" t="s">
        <v>5385</v>
      </c>
      <c r="Q48" s="124" t="s">
        <v>5389</v>
      </c>
      <c r="R48" s="124" t="s">
        <v>5280</v>
      </c>
      <c r="S48" s="101" t="n">
        <v>485</v>
      </c>
    </row>
    <row r="49" s="124" customFormat="true" ht="13.2" hidden="false" customHeight="false" outlineLevel="0" collapsed="false">
      <c r="A49" s="124" t="s">
        <v>5283</v>
      </c>
      <c r="B49" s="101" t="n">
        <v>212</v>
      </c>
      <c r="C49" s="124" t="s">
        <v>5390</v>
      </c>
      <c r="D49" s="124" t="s">
        <v>5391</v>
      </c>
      <c r="E49" s="101" t="s">
        <v>186</v>
      </c>
      <c r="F49" s="101"/>
      <c r="G49" s="101"/>
      <c r="H49" s="101" t="s">
        <v>4146</v>
      </c>
      <c r="I49" s="101" t="n">
        <v>1978</v>
      </c>
      <c r="J49" s="101" t="s">
        <v>5392</v>
      </c>
      <c r="K49" s="101"/>
      <c r="L49" s="126"/>
      <c r="M49" s="101" t="s">
        <v>5282</v>
      </c>
      <c r="N49" s="101" t="s">
        <v>4433</v>
      </c>
      <c r="O49" s="101" t="s">
        <v>5337</v>
      </c>
      <c r="P49" s="124" t="s">
        <v>5393</v>
      </c>
      <c r="Q49" s="124" t="s">
        <v>5394</v>
      </c>
      <c r="R49" s="124" t="s">
        <v>5280</v>
      </c>
      <c r="S49" s="101" t="n">
        <v>212</v>
      </c>
    </row>
    <row r="50" s="124" customFormat="true" ht="13.2" hidden="false" customHeight="false" outlineLevel="0" collapsed="false">
      <c r="A50" s="124" t="s">
        <v>5276</v>
      </c>
      <c r="B50" s="101" t="n">
        <v>486</v>
      </c>
      <c r="C50" s="124" t="s">
        <v>5395</v>
      </c>
      <c r="D50" s="124" t="s">
        <v>3071</v>
      </c>
      <c r="E50" s="101" t="s">
        <v>5396</v>
      </c>
      <c r="F50" s="101" t="n">
        <v>66</v>
      </c>
      <c r="G50" s="101" t="n">
        <v>54</v>
      </c>
      <c r="H50" s="101" t="s">
        <v>4146</v>
      </c>
      <c r="I50" s="101" t="n">
        <v>1984</v>
      </c>
      <c r="J50" s="101" t="s">
        <v>5397</v>
      </c>
      <c r="K50" s="101" t="n">
        <v>190</v>
      </c>
      <c r="L50" s="126"/>
      <c r="M50" s="101" t="s">
        <v>5282</v>
      </c>
      <c r="N50" s="101" t="s">
        <v>4448</v>
      </c>
      <c r="O50" s="101" t="s">
        <v>5278</v>
      </c>
      <c r="P50" s="124" t="s">
        <v>5398</v>
      </c>
      <c r="Q50" s="124" t="s">
        <v>5399</v>
      </c>
      <c r="R50" s="124" t="s">
        <v>5280</v>
      </c>
      <c r="S50" s="101" t="n">
        <v>486</v>
      </c>
    </row>
    <row r="51" s="124" customFormat="true" ht="13.2" hidden="false" customHeight="false" outlineLevel="0" collapsed="false">
      <c r="A51" s="124" t="s">
        <v>5298</v>
      </c>
      <c r="B51" s="101" t="n">
        <v>16</v>
      </c>
      <c r="C51" s="124" t="s">
        <v>382</v>
      </c>
      <c r="D51" s="124" t="s">
        <v>3074</v>
      </c>
      <c r="E51" s="101" t="s">
        <v>5400</v>
      </c>
      <c r="F51" s="101" t="n">
        <v>5</v>
      </c>
      <c r="G51" s="101" t="n">
        <v>5</v>
      </c>
      <c r="H51" s="101" t="s">
        <v>4146</v>
      </c>
      <c r="I51" s="101" t="n">
        <v>1982</v>
      </c>
      <c r="J51" s="101" t="s">
        <v>4542</v>
      </c>
      <c r="K51" s="101" t="n">
        <v>109</v>
      </c>
      <c r="L51" s="126"/>
      <c r="M51" s="101" t="s">
        <v>5282</v>
      </c>
      <c r="N51" s="101" t="s">
        <v>4448</v>
      </c>
      <c r="O51" s="101" t="s">
        <v>5278</v>
      </c>
      <c r="P51" s="124" t="s">
        <v>5401</v>
      </c>
      <c r="Q51" s="124" t="s">
        <v>4543</v>
      </c>
      <c r="R51" s="124" t="s">
        <v>5280</v>
      </c>
      <c r="S51" s="101" t="n">
        <v>16</v>
      </c>
    </row>
    <row r="52" s="124" customFormat="true" ht="13.2" hidden="false" customHeight="false" outlineLevel="0" collapsed="false">
      <c r="A52" s="124" t="s">
        <v>5276</v>
      </c>
      <c r="B52" s="101" t="n">
        <v>487</v>
      </c>
      <c r="C52" s="124" t="s">
        <v>5402</v>
      </c>
      <c r="D52" s="124" t="s">
        <v>5403</v>
      </c>
      <c r="E52" s="101" t="s">
        <v>184</v>
      </c>
      <c r="F52" s="101"/>
      <c r="G52" s="101"/>
      <c r="H52" s="101" t="s">
        <v>4146</v>
      </c>
      <c r="I52" s="101" t="n">
        <v>1966</v>
      </c>
      <c r="J52" s="101" t="s">
        <v>5404</v>
      </c>
      <c r="K52" s="101"/>
      <c r="L52" s="126"/>
      <c r="M52" s="101" t="s">
        <v>2985</v>
      </c>
      <c r="N52" s="101" t="s">
        <v>4471</v>
      </c>
      <c r="O52" s="101" t="s">
        <v>5278</v>
      </c>
      <c r="R52" s="124" t="s">
        <v>5280</v>
      </c>
      <c r="S52" s="101" t="n">
        <v>487</v>
      </c>
    </row>
    <row r="53" s="124" customFormat="true" ht="13.2" hidden="false" customHeight="false" outlineLevel="0" collapsed="false">
      <c r="A53" s="124" t="s">
        <v>5276</v>
      </c>
      <c r="B53" s="101" t="n">
        <v>556</v>
      </c>
      <c r="C53" s="124" t="s">
        <v>2127</v>
      </c>
      <c r="D53" s="124" t="s">
        <v>2235</v>
      </c>
      <c r="E53" s="101" t="s">
        <v>5405</v>
      </c>
      <c r="F53" s="101" t="n">
        <v>10</v>
      </c>
      <c r="G53" s="101" t="n">
        <v>10</v>
      </c>
      <c r="H53" s="101" t="s">
        <v>4146</v>
      </c>
      <c r="I53" s="101" t="n">
        <v>1984</v>
      </c>
      <c r="J53" s="101" t="s">
        <v>5406</v>
      </c>
      <c r="K53" s="101" t="n">
        <v>234</v>
      </c>
      <c r="L53" s="126"/>
      <c r="M53" s="101" t="s">
        <v>5282</v>
      </c>
      <c r="N53" s="101" t="s">
        <v>4448</v>
      </c>
      <c r="O53" s="101" t="s">
        <v>5278</v>
      </c>
      <c r="P53" s="124" t="s">
        <v>5407</v>
      </c>
      <c r="Q53" s="124" t="s">
        <v>5408</v>
      </c>
      <c r="R53" s="124" t="s">
        <v>5280</v>
      </c>
      <c r="S53" s="101" t="n">
        <v>556</v>
      </c>
    </row>
    <row r="54" s="124" customFormat="true" ht="13.2" hidden="false" customHeight="false" outlineLevel="0" collapsed="false">
      <c r="A54" s="124" t="s">
        <v>5283</v>
      </c>
      <c r="B54" s="101" t="n">
        <v>213</v>
      </c>
      <c r="C54" s="124" t="s">
        <v>5409</v>
      </c>
      <c r="D54" s="124" t="s">
        <v>5410</v>
      </c>
      <c r="E54" s="101" t="s">
        <v>5411</v>
      </c>
      <c r="F54" s="101" t="n">
        <v>72</v>
      </c>
      <c r="G54" s="101" t="n">
        <v>63</v>
      </c>
      <c r="H54" s="101" t="s">
        <v>4146</v>
      </c>
      <c r="I54" s="101" t="n">
        <v>1965</v>
      </c>
      <c r="J54" s="101" t="s">
        <v>5412</v>
      </c>
      <c r="K54" s="101" t="n">
        <v>163</v>
      </c>
      <c r="L54" s="126"/>
      <c r="M54" s="101" t="s">
        <v>2985</v>
      </c>
      <c r="N54" s="101" t="s">
        <v>4471</v>
      </c>
      <c r="O54" s="101" t="s">
        <v>5278</v>
      </c>
      <c r="R54" s="124" t="s">
        <v>5280</v>
      </c>
      <c r="S54" s="101" t="n">
        <v>213</v>
      </c>
    </row>
    <row r="55" s="124" customFormat="true" ht="13.2" hidden="false" customHeight="false" outlineLevel="0" collapsed="false">
      <c r="A55" s="124" t="s">
        <v>5283</v>
      </c>
      <c r="B55" s="101" t="n">
        <v>214</v>
      </c>
      <c r="C55" s="124" t="s">
        <v>254</v>
      </c>
      <c r="D55" s="124" t="s">
        <v>73</v>
      </c>
      <c r="E55" s="101" t="s">
        <v>5413</v>
      </c>
      <c r="F55" s="101" t="n">
        <v>38</v>
      </c>
      <c r="G55" s="101" t="n">
        <v>36</v>
      </c>
      <c r="H55" s="101" t="s">
        <v>4146</v>
      </c>
      <c r="I55" s="101" t="n">
        <v>1992</v>
      </c>
      <c r="J55" s="101" t="s">
        <v>5414</v>
      </c>
      <c r="K55" s="101" t="n">
        <v>190</v>
      </c>
      <c r="L55" s="126"/>
      <c r="M55" s="101" t="s">
        <v>5351</v>
      </c>
      <c r="N55" s="101" t="s">
        <v>4479</v>
      </c>
      <c r="O55" s="101" t="s">
        <v>5278</v>
      </c>
      <c r="P55" s="124" t="s">
        <v>5415</v>
      </c>
      <c r="Q55" s="124" t="s">
        <v>5416</v>
      </c>
      <c r="R55" s="124" t="s">
        <v>5280</v>
      </c>
      <c r="S55" s="101" t="n">
        <v>214</v>
      </c>
    </row>
    <row r="56" s="124" customFormat="true" ht="13.2" hidden="false" customHeight="false" outlineLevel="0" collapsed="false">
      <c r="A56" s="124" t="s">
        <v>5283</v>
      </c>
      <c r="B56" s="101" t="n">
        <v>215</v>
      </c>
      <c r="C56" s="124" t="s">
        <v>252</v>
      </c>
      <c r="D56" s="124" t="s">
        <v>73</v>
      </c>
      <c r="E56" s="101" t="s">
        <v>5417</v>
      </c>
      <c r="F56" s="101" t="n">
        <v>88</v>
      </c>
      <c r="G56" s="101" t="n">
        <v>77</v>
      </c>
      <c r="H56" s="101" t="s">
        <v>4146</v>
      </c>
      <c r="I56" s="101" t="n">
        <v>1984</v>
      </c>
      <c r="J56" s="101" t="s">
        <v>5418</v>
      </c>
      <c r="K56" s="101" t="n">
        <v>149</v>
      </c>
      <c r="L56" s="126"/>
      <c r="M56" s="101" t="s">
        <v>5282</v>
      </c>
      <c r="N56" s="101" t="s">
        <v>4448</v>
      </c>
      <c r="O56" s="101" t="s">
        <v>5278</v>
      </c>
      <c r="P56" s="124" t="s">
        <v>5415</v>
      </c>
      <c r="Q56" s="124" t="s">
        <v>5419</v>
      </c>
      <c r="R56" s="124" t="s">
        <v>5280</v>
      </c>
      <c r="S56" s="101" t="n">
        <v>215</v>
      </c>
    </row>
    <row r="57" s="124" customFormat="true" ht="13.2" hidden="false" customHeight="false" outlineLevel="0" collapsed="false">
      <c r="A57" s="124" t="s">
        <v>5276</v>
      </c>
      <c r="B57" s="101" t="n">
        <v>488</v>
      </c>
      <c r="C57" s="124" t="s">
        <v>5420</v>
      </c>
      <c r="D57" s="124" t="s">
        <v>2753</v>
      </c>
      <c r="E57" s="101" t="s">
        <v>5421</v>
      </c>
      <c r="F57" s="101" t="n">
        <v>31</v>
      </c>
      <c r="G57" s="101" t="n">
        <v>27</v>
      </c>
      <c r="H57" s="101" t="s">
        <v>4146</v>
      </c>
      <c r="I57" s="101" t="n">
        <v>1992</v>
      </c>
      <c r="J57" s="101" t="s">
        <v>5422</v>
      </c>
      <c r="K57" s="101" t="n">
        <v>217</v>
      </c>
      <c r="L57" s="126"/>
      <c r="M57" s="101" t="s">
        <v>5351</v>
      </c>
      <c r="N57" s="101" t="s">
        <v>4479</v>
      </c>
      <c r="O57" s="101" t="s">
        <v>5278</v>
      </c>
      <c r="P57" s="124" t="s">
        <v>5423</v>
      </c>
      <c r="Q57" s="124" t="s">
        <v>5424</v>
      </c>
      <c r="R57" s="124" t="s">
        <v>5280</v>
      </c>
      <c r="S57" s="101" t="n">
        <v>488</v>
      </c>
    </row>
    <row r="58" s="124" customFormat="true" ht="13.2" hidden="false" customHeight="false" outlineLevel="0" collapsed="false">
      <c r="A58" s="124" t="s">
        <v>5276</v>
      </c>
      <c r="B58" s="101" t="n">
        <v>489</v>
      </c>
      <c r="C58" s="124" t="s">
        <v>2752</v>
      </c>
      <c r="D58" s="124" t="s">
        <v>2753</v>
      </c>
      <c r="E58" s="101" t="s">
        <v>5425</v>
      </c>
      <c r="F58" s="101" t="n">
        <v>45</v>
      </c>
      <c r="G58" s="101" t="n">
        <v>39</v>
      </c>
      <c r="H58" s="101" t="s">
        <v>4146</v>
      </c>
      <c r="I58" s="101" t="n">
        <v>1970</v>
      </c>
      <c r="J58" s="101" t="s">
        <v>5426</v>
      </c>
      <c r="K58" s="101" t="n">
        <v>205</v>
      </c>
      <c r="L58" s="126"/>
      <c r="M58" s="101" t="s">
        <v>2985</v>
      </c>
      <c r="N58" s="101" t="s">
        <v>4495</v>
      </c>
      <c r="O58" s="101" t="s">
        <v>5278</v>
      </c>
      <c r="P58" s="124" t="s">
        <v>5423</v>
      </c>
      <c r="Q58" s="124" t="s">
        <v>5427</v>
      </c>
      <c r="R58" s="124" t="s">
        <v>5280</v>
      </c>
      <c r="S58" s="101" t="n">
        <v>489</v>
      </c>
    </row>
    <row r="59" s="124" customFormat="true" ht="13.2" hidden="false" customHeight="false" outlineLevel="0" collapsed="false">
      <c r="A59" s="124" t="s">
        <v>5283</v>
      </c>
      <c r="B59" s="101" t="n">
        <v>216</v>
      </c>
      <c r="C59" s="124" t="s">
        <v>729</v>
      </c>
      <c r="D59" s="124" t="s">
        <v>2753</v>
      </c>
      <c r="E59" s="101" t="s">
        <v>186</v>
      </c>
      <c r="F59" s="101"/>
      <c r="G59" s="101"/>
      <c r="H59" s="101" t="s">
        <v>4146</v>
      </c>
      <c r="I59" s="101" t="n">
        <v>1977</v>
      </c>
      <c r="J59" s="101" t="s">
        <v>5428</v>
      </c>
      <c r="K59" s="101"/>
      <c r="L59" s="126"/>
      <c r="M59" s="101" t="s">
        <v>5282</v>
      </c>
      <c r="N59" s="101" t="s">
        <v>4433</v>
      </c>
      <c r="O59" s="101" t="s">
        <v>5337</v>
      </c>
      <c r="P59" s="124" t="s">
        <v>5423</v>
      </c>
      <c r="Q59" s="124" t="s">
        <v>5429</v>
      </c>
      <c r="R59" s="124" t="s">
        <v>5280</v>
      </c>
      <c r="S59" s="101" t="n">
        <v>216</v>
      </c>
    </row>
    <row r="60" s="124" customFormat="true" ht="13.2" hidden="false" customHeight="false" outlineLevel="0" collapsed="false">
      <c r="A60" s="124" t="s">
        <v>5276</v>
      </c>
      <c r="B60" s="101" t="n">
        <v>490</v>
      </c>
      <c r="C60" s="124" t="s">
        <v>5430</v>
      </c>
      <c r="D60" s="124" t="s">
        <v>5431</v>
      </c>
      <c r="E60" s="101" t="s">
        <v>186</v>
      </c>
      <c r="F60" s="101"/>
      <c r="G60" s="101"/>
      <c r="H60" s="101" t="s">
        <v>4146</v>
      </c>
      <c r="I60" s="101" t="n">
        <v>1973</v>
      </c>
      <c r="J60" s="101" t="s">
        <v>5432</v>
      </c>
      <c r="K60" s="101"/>
      <c r="L60" s="126"/>
      <c r="M60" s="101" t="s">
        <v>2985</v>
      </c>
      <c r="N60" s="101" t="s">
        <v>4495</v>
      </c>
      <c r="O60" s="101" t="s">
        <v>5337</v>
      </c>
      <c r="R60" s="124" t="s">
        <v>5280</v>
      </c>
      <c r="S60" s="101" t="n">
        <v>490</v>
      </c>
    </row>
    <row r="61" s="124" customFormat="true" ht="13.2" hidden="false" customHeight="false" outlineLevel="0" collapsed="false">
      <c r="A61" s="124" t="s">
        <v>5283</v>
      </c>
      <c r="B61" s="101" t="n">
        <v>217</v>
      </c>
      <c r="C61" s="124" t="s">
        <v>5433</v>
      </c>
      <c r="D61" s="124" t="s">
        <v>260</v>
      </c>
      <c r="E61" s="101" t="s">
        <v>5434</v>
      </c>
      <c r="F61" s="101" t="n">
        <v>5</v>
      </c>
      <c r="G61" s="101" t="n">
        <v>5</v>
      </c>
      <c r="H61" s="101" t="s">
        <v>4146</v>
      </c>
      <c r="I61" s="101" t="n">
        <v>1995</v>
      </c>
      <c r="J61" s="101" t="s">
        <v>5435</v>
      </c>
      <c r="K61" s="101" t="n">
        <v>229</v>
      </c>
      <c r="L61" s="126"/>
      <c r="M61" s="101" t="s">
        <v>5351</v>
      </c>
      <c r="N61" s="101" t="s">
        <v>4483</v>
      </c>
      <c r="O61" s="101" t="s">
        <v>5278</v>
      </c>
      <c r="P61" s="124" t="s">
        <v>5436</v>
      </c>
      <c r="Q61" s="124" t="s">
        <v>5437</v>
      </c>
      <c r="R61" s="124" t="s">
        <v>5280</v>
      </c>
      <c r="S61" s="101" t="n">
        <v>217</v>
      </c>
    </row>
    <row r="62" s="124" customFormat="true" ht="13.2" hidden="false" customHeight="false" outlineLevel="0" collapsed="false">
      <c r="A62" s="124" t="s">
        <v>5283</v>
      </c>
      <c r="B62" s="101" t="n">
        <v>218</v>
      </c>
      <c r="C62" s="124" t="s">
        <v>5438</v>
      </c>
      <c r="D62" s="124" t="s">
        <v>260</v>
      </c>
      <c r="E62" s="101" t="s">
        <v>5439</v>
      </c>
      <c r="F62" s="101" t="n">
        <v>6</v>
      </c>
      <c r="G62" s="101" t="n">
        <v>6</v>
      </c>
      <c r="H62" s="101" t="s">
        <v>4146</v>
      </c>
      <c r="I62" s="101" t="n">
        <v>1984</v>
      </c>
      <c r="J62" s="101" t="s">
        <v>5440</v>
      </c>
      <c r="K62" s="101" t="n">
        <v>219</v>
      </c>
      <c r="L62" s="126"/>
      <c r="M62" s="101" t="s">
        <v>5282</v>
      </c>
      <c r="N62" s="101" t="s">
        <v>4448</v>
      </c>
      <c r="O62" s="101" t="s">
        <v>5278</v>
      </c>
      <c r="R62" s="124" t="s">
        <v>5280</v>
      </c>
      <c r="S62" s="101" t="n">
        <v>218</v>
      </c>
    </row>
    <row r="63" s="124" customFormat="true" ht="13.2" hidden="false" customHeight="false" outlineLevel="0" collapsed="false">
      <c r="A63" s="124" t="s">
        <v>5276</v>
      </c>
      <c r="B63" s="101" t="n">
        <v>491</v>
      </c>
      <c r="C63" s="124" t="s">
        <v>5441</v>
      </c>
      <c r="D63" s="124" t="s">
        <v>5442</v>
      </c>
      <c r="E63" s="101" t="s">
        <v>5443</v>
      </c>
      <c r="F63" s="101" t="n">
        <v>12</v>
      </c>
      <c r="G63" s="101" t="n">
        <v>12</v>
      </c>
      <c r="H63" s="101" t="s">
        <v>4146</v>
      </c>
      <c r="I63" s="101" t="n">
        <v>1963</v>
      </c>
      <c r="J63" s="101" t="s">
        <v>5444</v>
      </c>
      <c r="K63" s="101" t="n">
        <v>232</v>
      </c>
      <c r="L63" s="126"/>
      <c r="M63" s="101" t="s">
        <v>2985</v>
      </c>
      <c r="N63" s="101" t="s">
        <v>4467</v>
      </c>
      <c r="O63" s="101" t="s">
        <v>5278</v>
      </c>
      <c r="P63" s="124" t="s">
        <v>5445</v>
      </c>
      <c r="Q63" s="124" t="s">
        <v>5446</v>
      </c>
      <c r="R63" s="124" t="s">
        <v>5280</v>
      </c>
      <c r="S63" s="101" t="n">
        <v>491</v>
      </c>
    </row>
    <row r="64" s="124" customFormat="true" ht="13.2" hidden="false" customHeight="false" outlineLevel="0" collapsed="false">
      <c r="A64" s="124" t="s">
        <v>5298</v>
      </c>
      <c r="B64" s="101" t="n">
        <v>17</v>
      </c>
      <c r="C64" s="125" t="s">
        <v>272</v>
      </c>
      <c r="D64" s="124" t="s">
        <v>44</v>
      </c>
      <c r="E64" s="101" t="s">
        <v>5447</v>
      </c>
      <c r="F64" s="101" t="n">
        <v>10</v>
      </c>
      <c r="G64" s="101" t="n">
        <v>1</v>
      </c>
      <c r="H64" s="101" t="s">
        <v>4426</v>
      </c>
      <c r="I64" s="101" t="n">
        <v>1971</v>
      </c>
      <c r="J64" s="101" t="s">
        <v>5448</v>
      </c>
      <c r="K64" s="101" t="n">
        <v>131.5</v>
      </c>
      <c r="L64" s="126"/>
      <c r="M64" s="101" t="s">
        <v>3020</v>
      </c>
      <c r="N64" s="101" t="s">
        <v>4428</v>
      </c>
      <c r="O64" s="101" t="s">
        <v>5278</v>
      </c>
      <c r="P64" s="124" t="s">
        <v>5449</v>
      </c>
      <c r="Q64" s="124" t="s">
        <v>5450</v>
      </c>
      <c r="R64" s="124" t="s">
        <v>5280</v>
      </c>
      <c r="S64" s="101" t="n">
        <v>17</v>
      </c>
    </row>
    <row r="65" s="124" customFormat="true" ht="13.2" hidden="false" customHeight="false" outlineLevel="0" collapsed="false">
      <c r="A65" s="124" t="s">
        <v>5298</v>
      </c>
      <c r="B65" s="101" t="n">
        <v>18</v>
      </c>
      <c r="C65" s="124" t="s">
        <v>276</v>
      </c>
      <c r="D65" s="124" t="s">
        <v>277</v>
      </c>
      <c r="E65" s="101" t="s">
        <v>5451</v>
      </c>
      <c r="F65" s="101" t="n">
        <v>165</v>
      </c>
      <c r="G65" s="101" t="n">
        <v>106</v>
      </c>
      <c r="H65" s="101" t="s">
        <v>4146</v>
      </c>
      <c r="I65" s="101" t="n">
        <v>1963</v>
      </c>
      <c r="J65" s="101" t="s">
        <v>5452</v>
      </c>
      <c r="K65" s="101" t="n">
        <v>54</v>
      </c>
      <c r="L65" s="126"/>
      <c r="M65" s="101" t="s">
        <v>2985</v>
      </c>
      <c r="N65" s="101" t="s">
        <v>4467</v>
      </c>
      <c r="O65" s="101" t="s">
        <v>5278</v>
      </c>
      <c r="P65" s="124" t="s">
        <v>5453</v>
      </c>
      <c r="Q65" s="124" t="s">
        <v>5454</v>
      </c>
      <c r="R65" s="124" t="s">
        <v>5280</v>
      </c>
      <c r="S65" s="101" t="n">
        <v>18</v>
      </c>
    </row>
    <row r="66" s="124" customFormat="true" ht="13.2" hidden="false" customHeight="false" outlineLevel="0" collapsed="false">
      <c r="A66" s="124" t="s">
        <v>5276</v>
      </c>
      <c r="B66" s="101" t="n">
        <v>492</v>
      </c>
      <c r="C66" s="124" t="s">
        <v>5455</v>
      </c>
      <c r="D66" s="124" t="s">
        <v>5456</v>
      </c>
      <c r="E66" s="101" t="s">
        <v>5457</v>
      </c>
      <c r="F66" s="101" t="n">
        <v>68</v>
      </c>
      <c r="G66" s="101" t="n">
        <v>56</v>
      </c>
      <c r="H66" s="101" t="s">
        <v>4146</v>
      </c>
      <c r="I66" s="101" t="n">
        <v>1965</v>
      </c>
      <c r="J66" s="101" t="s">
        <v>5458</v>
      </c>
      <c r="K66" s="101" t="n">
        <v>188</v>
      </c>
      <c r="L66" s="126"/>
      <c r="M66" s="101" t="s">
        <v>2985</v>
      </c>
      <c r="N66" s="101" t="s">
        <v>4471</v>
      </c>
      <c r="O66" s="101" t="s">
        <v>5278</v>
      </c>
      <c r="R66" s="124" t="s">
        <v>5280</v>
      </c>
      <c r="S66" s="101" t="n">
        <v>492</v>
      </c>
    </row>
    <row r="67" s="124" customFormat="true" ht="13.2" hidden="false" customHeight="false" outlineLevel="0" collapsed="false">
      <c r="A67" s="124" t="s">
        <v>5283</v>
      </c>
      <c r="B67" s="101" t="n">
        <v>221</v>
      </c>
      <c r="C67" s="124" t="s">
        <v>2757</v>
      </c>
      <c r="D67" s="124" t="s">
        <v>35</v>
      </c>
      <c r="E67" s="101" t="s">
        <v>5459</v>
      </c>
      <c r="F67" s="101" t="n">
        <v>17</v>
      </c>
      <c r="G67" s="101" t="n">
        <v>16</v>
      </c>
      <c r="H67" s="101" t="s">
        <v>4146</v>
      </c>
      <c r="I67" s="101" t="n">
        <v>1983</v>
      </c>
      <c r="J67" s="101" t="s">
        <v>5376</v>
      </c>
      <c r="K67" s="101" t="n">
        <v>209</v>
      </c>
      <c r="L67" s="126" t="n">
        <v>209</v>
      </c>
      <c r="M67" s="101" t="s">
        <v>5282</v>
      </c>
      <c r="N67" s="101" t="s">
        <v>4448</v>
      </c>
      <c r="O67" s="101" t="s">
        <v>5278</v>
      </c>
      <c r="R67" s="124" t="s">
        <v>5280</v>
      </c>
      <c r="S67" s="101" t="n">
        <v>221</v>
      </c>
    </row>
    <row r="68" s="124" customFormat="true" ht="13.2" hidden="false" customHeight="false" outlineLevel="0" collapsed="false">
      <c r="A68" s="124" t="s">
        <v>5298</v>
      </c>
      <c r="B68" s="101" t="n">
        <v>20</v>
      </c>
      <c r="C68" s="124" t="s">
        <v>3092</v>
      </c>
      <c r="D68" s="124" t="s">
        <v>35</v>
      </c>
      <c r="E68" s="101" t="s">
        <v>5460</v>
      </c>
      <c r="F68" s="101" t="n">
        <v>14</v>
      </c>
      <c r="G68" s="101" t="n">
        <v>13</v>
      </c>
      <c r="H68" s="101" t="s">
        <v>4146</v>
      </c>
      <c r="I68" s="101" t="n">
        <v>1981</v>
      </c>
      <c r="J68" s="101" t="s">
        <v>4490</v>
      </c>
      <c r="K68" s="101" t="n">
        <v>100.5</v>
      </c>
      <c r="L68" s="126" t="n">
        <v>100.5</v>
      </c>
      <c r="M68" s="101" t="s">
        <v>5282</v>
      </c>
      <c r="N68" s="101" t="s">
        <v>4448</v>
      </c>
      <c r="O68" s="101" t="s">
        <v>5278</v>
      </c>
      <c r="R68" s="124" t="s">
        <v>5280</v>
      </c>
      <c r="S68" s="101" t="n">
        <v>20</v>
      </c>
    </row>
    <row r="69" s="124" customFormat="true" ht="13.2" hidden="false" customHeight="false" outlineLevel="0" collapsed="false">
      <c r="A69" s="124" t="s">
        <v>5298</v>
      </c>
      <c r="B69" s="101" t="n">
        <v>19</v>
      </c>
      <c r="C69" s="125" t="s">
        <v>293</v>
      </c>
      <c r="D69" s="124" t="s">
        <v>35</v>
      </c>
      <c r="E69" s="101" t="s">
        <v>5461</v>
      </c>
      <c r="F69" s="101" t="n">
        <v>107</v>
      </c>
      <c r="G69" s="101" t="n">
        <v>28</v>
      </c>
      <c r="H69" s="101" t="s">
        <v>4426</v>
      </c>
      <c r="I69" s="101" t="n">
        <v>1979</v>
      </c>
      <c r="J69" s="101" t="s">
        <v>4488</v>
      </c>
      <c r="K69" s="101" t="n">
        <v>93</v>
      </c>
      <c r="L69" s="126" t="n">
        <v>93</v>
      </c>
      <c r="M69" s="101" t="s">
        <v>5286</v>
      </c>
      <c r="N69" s="101" t="s">
        <v>4443</v>
      </c>
      <c r="O69" s="101" t="s">
        <v>5278</v>
      </c>
      <c r="R69" s="124" t="s">
        <v>5280</v>
      </c>
      <c r="S69" s="101" t="n">
        <v>19</v>
      </c>
    </row>
    <row r="70" s="124" customFormat="true" ht="13.2" hidden="false" customHeight="false" outlineLevel="0" collapsed="false">
      <c r="A70" s="124" t="s">
        <v>5298</v>
      </c>
      <c r="B70" s="101" t="n">
        <v>21</v>
      </c>
      <c r="C70" s="124" t="s">
        <v>289</v>
      </c>
      <c r="D70" s="124" t="s">
        <v>35</v>
      </c>
      <c r="E70" s="101" t="s">
        <v>5462</v>
      </c>
      <c r="F70" s="101" t="n">
        <v>108</v>
      </c>
      <c r="G70" s="101" t="n">
        <v>80</v>
      </c>
      <c r="H70" s="101" t="s">
        <v>4146</v>
      </c>
      <c r="I70" s="101" t="n">
        <v>1976</v>
      </c>
      <c r="J70" s="101" t="s">
        <v>4492</v>
      </c>
      <c r="K70" s="101" t="n">
        <v>67</v>
      </c>
      <c r="L70" s="126" t="n">
        <v>67</v>
      </c>
      <c r="M70" s="101" t="s">
        <v>5282</v>
      </c>
      <c r="N70" s="101" t="s">
        <v>4433</v>
      </c>
      <c r="O70" s="101" t="s">
        <v>5278</v>
      </c>
      <c r="R70" s="124" t="s">
        <v>5280</v>
      </c>
      <c r="S70" s="101" t="n">
        <v>21</v>
      </c>
    </row>
    <row r="71" s="124" customFormat="true" ht="13.2" hidden="false" customHeight="false" outlineLevel="0" collapsed="false">
      <c r="A71" s="124" t="s">
        <v>5283</v>
      </c>
      <c r="B71" s="101" t="n">
        <v>222</v>
      </c>
      <c r="C71" s="124" t="s">
        <v>2764</v>
      </c>
      <c r="D71" s="124" t="s">
        <v>305</v>
      </c>
      <c r="E71" s="101" t="s">
        <v>5463</v>
      </c>
      <c r="F71" s="101" t="n">
        <v>116</v>
      </c>
      <c r="G71" s="101" t="n">
        <v>98</v>
      </c>
      <c r="H71" s="101" t="s">
        <v>4146</v>
      </c>
      <c r="I71" s="101" t="n">
        <v>1978</v>
      </c>
      <c r="J71" s="101" t="s">
        <v>5464</v>
      </c>
      <c r="K71" s="101" t="n">
        <v>128</v>
      </c>
      <c r="L71" s="126"/>
      <c r="M71" s="101" t="s">
        <v>5282</v>
      </c>
      <c r="N71" s="101" t="s">
        <v>4433</v>
      </c>
      <c r="O71" s="101" t="s">
        <v>5278</v>
      </c>
      <c r="P71" s="124" t="s">
        <v>5465</v>
      </c>
      <c r="Q71" s="124" t="s">
        <v>5466</v>
      </c>
      <c r="R71" s="124" t="s">
        <v>5280</v>
      </c>
      <c r="S71" s="101" t="n">
        <v>222</v>
      </c>
    </row>
    <row r="72" s="124" customFormat="true" ht="13.2" hidden="false" customHeight="false" outlineLevel="0" collapsed="false">
      <c r="A72" s="124" t="s">
        <v>5298</v>
      </c>
      <c r="B72" s="101" t="n">
        <v>15</v>
      </c>
      <c r="C72" s="125" t="s">
        <v>5467</v>
      </c>
      <c r="D72" s="124" t="s">
        <v>5468</v>
      </c>
      <c r="E72" s="101" t="s">
        <v>5469</v>
      </c>
      <c r="F72" s="101" t="n">
        <v>170</v>
      </c>
      <c r="G72" s="101" t="n">
        <v>63</v>
      </c>
      <c r="H72" s="101" t="s">
        <v>4426</v>
      </c>
      <c r="I72" s="101" t="n">
        <v>1962</v>
      </c>
      <c r="J72" s="101" t="s">
        <v>5470</v>
      </c>
      <c r="K72" s="101" t="n">
        <v>75.5</v>
      </c>
      <c r="L72" s="126"/>
      <c r="M72" s="101" t="s">
        <v>3020</v>
      </c>
      <c r="N72" s="101" t="s">
        <v>4528</v>
      </c>
      <c r="O72" s="101" t="s">
        <v>5278</v>
      </c>
      <c r="Q72" s="124" t="s">
        <v>5471</v>
      </c>
      <c r="R72" s="124" t="s">
        <v>5280</v>
      </c>
      <c r="S72" s="101" t="n">
        <v>15</v>
      </c>
    </row>
    <row r="73" s="124" customFormat="true" ht="13.2" hidden="false" customHeight="false" outlineLevel="0" collapsed="false">
      <c r="A73" s="124" t="s">
        <v>5283</v>
      </c>
      <c r="B73" s="101" t="n">
        <v>224</v>
      </c>
      <c r="C73" s="124" t="s">
        <v>5472</v>
      </c>
      <c r="D73" s="124" t="s">
        <v>5473</v>
      </c>
      <c r="E73" s="101" t="s">
        <v>5474</v>
      </c>
      <c r="F73" s="101" t="n">
        <v>14</v>
      </c>
      <c r="G73" s="101" t="n">
        <v>13</v>
      </c>
      <c r="H73" s="101" t="s">
        <v>4146</v>
      </c>
      <c r="I73" s="101" t="n">
        <v>1980</v>
      </c>
      <c r="J73" s="101" t="s">
        <v>5475</v>
      </c>
      <c r="K73" s="101" t="n">
        <v>212</v>
      </c>
      <c r="L73" s="126"/>
      <c r="M73" s="101" t="s">
        <v>5282</v>
      </c>
      <c r="N73" s="101" t="s">
        <v>4448</v>
      </c>
      <c r="O73" s="101" t="s">
        <v>5278</v>
      </c>
      <c r="R73" s="124" t="s">
        <v>5280</v>
      </c>
      <c r="S73" s="101" t="n">
        <v>224</v>
      </c>
    </row>
    <row r="74" s="124" customFormat="true" ht="13.2" hidden="false" customHeight="false" outlineLevel="0" collapsed="false">
      <c r="A74" s="124" t="s">
        <v>5283</v>
      </c>
      <c r="B74" s="101" t="n">
        <v>223</v>
      </c>
      <c r="C74" s="124" t="s">
        <v>5476</v>
      </c>
      <c r="D74" s="124" t="s">
        <v>5473</v>
      </c>
      <c r="E74" s="101" t="s">
        <v>5477</v>
      </c>
      <c r="F74" s="101" t="n">
        <v>115</v>
      </c>
      <c r="G74" s="101" t="n">
        <v>97</v>
      </c>
      <c r="H74" s="101" t="s">
        <v>4146</v>
      </c>
      <c r="I74" s="101" t="n">
        <v>1972</v>
      </c>
      <c r="J74" s="101" t="s">
        <v>5478</v>
      </c>
      <c r="K74" s="101" t="n">
        <v>129</v>
      </c>
      <c r="L74" s="126"/>
      <c r="M74" s="101" t="s">
        <v>2985</v>
      </c>
      <c r="N74" s="101" t="s">
        <v>4495</v>
      </c>
      <c r="O74" s="101" t="s">
        <v>5278</v>
      </c>
      <c r="R74" s="124" t="s">
        <v>5280</v>
      </c>
      <c r="S74" s="101" t="n">
        <v>223</v>
      </c>
    </row>
    <row r="75" s="124" customFormat="true" ht="13.2" hidden="false" customHeight="false" outlineLevel="0" collapsed="false">
      <c r="A75" s="124" t="s">
        <v>5283</v>
      </c>
      <c r="B75" s="101" t="n">
        <v>225</v>
      </c>
      <c r="C75" s="125" t="s">
        <v>310</v>
      </c>
      <c r="D75" s="124" t="s">
        <v>63</v>
      </c>
      <c r="E75" s="101" t="s">
        <v>5479</v>
      </c>
      <c r="F75" s="101" t="n">
        <v>39</v>
      </c>
      <c r="G75" s="101" t="n">
        <v>4</v>
      </c>
      <c r="H75" s="101" t="s">
        <v>4426</v>
      </c>
      <c r="I75" s="101" t="n">
        <v>1973</v>
      </c>
      <c r="J75" s="101" t="s">
        <v>4501</v>
      </c>
      <c r="K75" s="101" t="n">
        <v>239</v>
      </c>
      <c r="L75" s="126" t="n">
        <v>239</v>
      </c>
      <c r="M75" s="101" t="s">
        <v>3020</v>
      </c>
      <c r="N75" s="101" t="s">
        <v>4428</v>
      </c>
      <c r="O75" s="101" t="s">
        <v>5278</v>
      </c>
      <c r="P75" s="124" t="s">
        <v>5480</v>
      </c>
      <c r="Q75" s="124" t="s">
        <v>4502</v>
      </c>
      <c r="R75" s="124" t="s">
        <v>5280</v>
      </c>
      <c r="S75" s="101" t="n">
        <v>225</v>
      </c>
    </row>
    <row r="76" s="124" customFormat="true" ht="13.2" hidden="false" customHeight="false" outlineLevel="0" collapsed="false">
      <c r="A76" s="124" t="s">
        <v>5283</v>
      </c>
      <c r="B76" s="101" t="n">
        <v>226</v>
      </c>
      <c r="C76" s="124" t="s">
        <v>312</v>
      </c>
      <c r="D76" s="124" t="s">
        <v>63</v>
      </c>
      <c r="E76" s="101" t="s">
        <v>5481</v>
      </c>
      <c r="F76" s="101" t="n">
        <v>40</v>
      </c>
      <c r="G76" s="101" t="n">
        <v>37</v>
      </c>
      <c r="H76" s="101" t="s">
        <v>4146</v>
      </c>
      <c r="I76" s="101" t="n">
        <v>1976</v>
      </c>
      <c r="J76" s="101" t="s">
        <v>4503</v>
      </c>
      <c r="K76" s="101" t="n">
        <v>189</v>
      </c>
      <c r="L76" s="126" t="n">
        <v>189</v>
      </c>
      <c r="M76" s="101" t="s">
        <v>5282</v>
      </c>
      <c r="N76" s="101" t="s">
        <v>4433</v>
      </c>
      <c r="O76" s="101" t="s">
        <v>5278</v>
      </c>
      <c r="P76" s="124" t="s">
        <v>5480</v>
      </c>
      <c r="Q76" s="124" t="s">
        <v>4504</v>
      </c>
      <c r="R76" s="124" t="s">
        <v>5280</v>
      </c>
      <c r="S76" s="101" t="n">
        <v>226</v>
      </c>
    </row>
    <row r="77" s="124" customFormat="true" ht="13.2" hidden="false" customHeight="false" outlineLevel="0" collapsed="false">
      <c r="A77" s="124" t="s">
        <v>5298</v>
      </c>
      <c r="B77" s="101" t="n">
        <v>22</v>
      </c>
      <c r="C77" s="125" t="s">
        <v>5237</v>
      </c>
      <c r="D77" s="124" t="s">
        <v>63</v>
      </c>
      <c r="E77" s="101" t="s">
        <v>5482</v>
      </c>
      <c r="F77" s="101" t="n">
        <v>115</v>
      </c>
      <c r="G77" s="101" t="n">
        <v>29</v>
      </c>
      <c r="H77" s="101" t="s">
        <v>4426</v>
      </c>
      <c r="I77" s="101" t="n">
        <v>1985</v>
      </c>
      <c r="J77" s="101" t="s">
        <v>5483</v>
      </c>
      <c r="K77" s="101" t="n">
        <v>92.5</v>
      </c>
      <c r="L77" s="126" t="n">
        <v>92.5</v>
      </c>
      <c r="M77" s="101" t="s">
        <v>5286</v>
      </c>
      <c r="N77" s="101" t="s">
        <v>4574</v>
      </c>
      <c r="O77" s="101" t="s">
        <v>5278</v>
      </c>
      <c r="P77" s="124" t="s">
        <v>5480</v>
      </c>
      <c r="Q77" s="124" t="s">
        <v>5484</v>
      </c>
      <c r="R77" s="124" t="s">
        <v>5280</v>
      </c>
      <c r="S77" s="101" t="n">
        <v>22</v>
      </c>
    </row>
    <row r="78" s="124" customFormat="true" ht="13.2" hidden="false" customHeight="false" outlineLevel="0" collapsed="false">
      <c r="A78" s="124" t="s">
        <v>5298</v>
      </c>
      <c r="B78" s="101" t="n">
        <v>23</v>
      </c>
      <c r="C78" s="124" t="s">
        <v>5249</v>
      </c>
      <c r="D78" s="124" t="s">
        <v>63</v>
      </c>
      <c r="E78" s="101" t="s">
        <v>5485</v>
      </c>
      <c r="F78" s="101" t="n">
        <v>106</v>
      </c>
      <c r="G78" s="101" t="n">
        <v>79</v>
      </c>
      <c r="H78" s="101" t="s">
        <v>4146</v>
      </c>
      <c r="I78" s="101" t="n">
        <v>1979</v>
      </c>
      <c r="J78" s="101" t="s">
        <v>4488</v>
      </c>
      <c r="K78" s="101" t="n">
        <v>67.5</v>
      </c>
      <c r="L78" s="126" t="n">
        <v>67.5</v>
      </c>
      <c r="M78" s="101" t="s">
        <v>5282</v>
      </c>
      <c r="N78" s="101" t="s">
        <v>4433</v>
      </c>
      <c r="O78" s="101" t="s">
        <v>5278</v>
      </c>
      <c r="P78" s="124" t="s">
        <v>5480</v>
      </c>
      <c r="Q78" s="124" t="s">
        <v>5486</v>
      </c>
      <c r="R78" s="124" t="s">
        <v>5280</v>
      </c>
      <c r="S78" s="101" t="n">
        <v>23</v>
      </c>
    </row>
    <row r="79" s="124" customFormat="true" ht="13.2" hidden="false" customHeight="false" outlineLevel="0" collapsed="false">
      <c r="A79" s="124" t="s">
        <v>5298</v>
      </c>
      <c r="B79" s="101" t="n">
        <v>130</v>
      </c>
      <c r="C79" s="124" t="s">
        <v>895</v>
      </c>
      <c r="D79" s="124" t="s">
        <v>1336</v>
      </c>
      <c r="E79" s="101" t="s">
        <v>5487</v>
      </c>
      <c r="F79" s="101" t="n">
        <v>2</v>
      </c>
      <c r="G79" s="101" t="n">
        <v>2</v>
      </c>
      <c r="H79" s="101" t="s">
        <v>4146</v>
      </c>
      <c r="I79" s="101" t="n">
        <v>1989</v>
      </c>
      <c r="J79" s="101" t="s">
        <v>4711</v>
      </c>
      <c r="K79" s="101" t="n">
        <v>124</v>
      </c>
      <c r="L79" s="126" t="n">
        <v>124</v>
      </c>
      <c r="M79" s="101" t="s">
        <v>5282</v>
      </c>
      <c r="N79" s="101" t="s">
        <v>4486</v>
      </c>
      <c r="O79" s="101" t="s">
        <v>5278</v>
      </c>
      <c r="P79" s="124" t="s">
        <v>5488</v>
      </c>
      <c r="Q79" s="124" t="s">
        <v>4712</v>
      </c>
      <c r="R79" s="124" t="s">
        <v>5280</v>
      </c>
      <c r="S79" s="101" t="n">
        <v>130</v>
      </c>
    </row>
    <row r="80" s="124" customFormat="true" ht="13.2" hidden="false" customHeight="false" outlineLevel="0" collapsed="false">
      <c r="A80" s="124" t="s">
        <v>5298</v>
      </c>
      <c r="B80" s="101" t="n">
        <v>25</v>
      </c>
      <c r="C80" s="124" t="s">
        <v>897</v>
      </c>
      <c r="D80" s="124" t="s">
        <v>1336</v>
      </c>
      <c r="E80" s="101" t="s">
        <v>5489</v>
      </c>
      <c r="F80" s="101" t="n">
        <v>16</v>
      </c>
      <c r="G80" s="101" t="n">
        <v>15</v>
      </c>
      <c r="H80" s="101" t="s">
        <v>4146</v>
      </c>
      <c r="I80" s="101" t="n">
        <v>1983</v>
      </c>
      <c r="J80" s="101" t="s">
        <v>5490</v>
      </c>
      <c r="K80" s="101" t="n">
        <v>99.5</v>
      </c>
      <c r="L80" s="126" t="n">
        <v>99.5</v>
      </c>
      <c r="M80" s="101" t="s">
        <v>5282</v>
      </c>
      <c r="N80" s="101" t="s">
        <v>4448</v>
      </c>
      <c r="O80" s="101" t="s">
        <v>5278</v>
      </c>
      <c r="R80" s="124" t="s">
        <v>5280</v>
      </c>
      <c r="S80" s="101" t="n">
        <v>25</v>
      </c>
    </row>
    <row r="81" s="124" customFormat="true" ht="13.2" hidden="false" customHeight="false" outlineLevel="0" collapsed="false">
      <c r="A81" s="124" t="s">
        <v>5298</v>
      </c>
      <c r="B81" s="101" t="n">
        <v>26</v>
      </c>
      <c r="C81" s="124" t="s">
        <v>5491</v>
      </c>
      <c r="D81" s="124" t="s">
        <v>1336</v>
      </c>
      <c r="E81" s="101" t="s">
        <v>5492</v>
      </c>
      <c r="F81" s="101" t="n">
        <v>103</v>
      </c>
      <c r="G81" s="101" t="n">
        <v>77</v>
      </c>
      <c r="H81" s="101" t="s">
        <v>4146</v>
      </c>
      <c r="I81" s="101" t="n">
        <v>1962</v>
      </c>
      <c r="J81" s="101" t="s">
        <v>5493</v>
      </c>
      <c r="K81" s="101" t="n">
        <v>68.5</v>
      </c>
      <c r="L81" s="126" t="n">
        <v>68.5</v>
      </c>
      <c r="M81" s="101" t="s">
        <v>2985</v>
      </c>
      <c r="N81" s="101" t="s">
        <v>4467</v>
      </c>
      <c r="O81" s="101" t="s">
        <v>5278</v>
      </c>
      <c r="R81" s="124" t="s">
        <v>5280</v>
      </c>
      <c r="S81" s="101" t="n">
        <v>26</v>
      </c>
    </row>
    <row r="82" s="124" customFormat="true" ht="13.2" hidden="false" customHeight="false" outlineLevel="0" collapsed="false">
      <c r="A82" s="124" t="s">
        <v>5298</v>
      </c>
      <c r="B82" s="101" t="n">
        <v>24</v>
      </c>
      <c r="C82" s="124" t="s">
        <v>5494</v>
      </c>
      <c r="D82" s="124" t="s">
        <v>1336</v>
      </c>
      <c r="E82" s="101" t="s">
        <v>5495</v>
      </c>
      <c r="F82" s="101" t="n">
        <v>117</v>
      </c>
      <c r="G82" s="101" t="n">
        <v>87</v>
      </c>
      <c r="H82" s="101" t="s">
        <v>4146</v>
      </c>
      <c r="I82" s="101" t="n">
        <v>1980</v>
      </c>
      <c r="J82" s="101" t="s">
        <v>5496</v>
      </c>
      <c r="K82" s="101" t="n">
        <v>63.5</v>
      </c>
      <c r="L82" s="126" t="n">
        <v>63.5</v>
      </c>
      <c r="M82" s="101" t="s">
        <v>5282</v>
      </c>
      <c r="N82" s="101" t="s">
        <v>4448</v>
      </c>
      <c r="O82" s="101" t="s">
        <v>5278</v>
      </c>
      <c r="R82" s="124" t="s">
        <v>5280</v>
      </c>
      <c r="S82" s="101" t="n">
        <v>24</v>
      </c>
    </row>
    <row r="83" s="124" customFormat="true" ht="13.2" hidden="false" customHeight="false" outlineLevel="0" collapsed="false">
      <c r="A83" s="124" t="s">
        <v>5283</v>
      </c>
      <c r="B83" s="101" t="n">
        <v>227</v>
      </c>
      <c r="C83" s="124" t="s">
        <v>519</v>
      </c>
      <c r="D83" s="124" t="s">
        <v>315</v>
      </c>
      <c r="E83" s="101" t="s">
        <v>1756</v>
      </c>
      <c r="F83" s="101" t="n">
        <v>135</v>
      </c>
      <c r="G83" s="101" t="n">
        <v>113</v>
      </c>
      <c r="H83" s="101" t="s">
        <v>4146</v>
      </c>
      <c r="I83" s="101" t="n">
        <v>1974</v>
      </c>
      <c r="J83" s="101" t="s">
        <v>5497</v>
      </c>
      <c r="K83" s="101" t="n">
        <v>113</v>
      </c>
      <c r="L83" s="126"/>
      <c r="M83" s="101" t="s">
        <v>2985</v>
      </c>
      <c r="N83" s="101" t="s">
        <v>4495</v>
      </c>
      <c r="O83" s="101" t="s">
        <v>5278</v>
      </c>
      <c r="R83" s="124" t="s">
        <v>5280</v>
      </c>
      <c r="S83" s="101" t="n">
        <v>227</v>
      </c>
    </row>
    <row r="84" s="124" customFormat="true" ht="13.2" hidden="false" customHeight="false" outlineLevel="0" collapsed="false">
      <c r="A84" s="124" t="s">
        <v>5283</v>
      </c>
      <c r="B84" s="101" t="n">
        <v>228</v>
      </c>
      <c r="C84" s="125" t="s">
        <v>325</v>
      </c>
      <c r="D84" s="124" t="s">
        <v>321</v>
      </c>
      <c r="E84" s="101" t="s">
        <v>184</v>
      </c>
      <c r="F84" s="101"/>
      <c r="G84" s="101"/>
      <c r="H84" s="101" t="s">
        <v>4426</v>
      </c>
      <c r="I84" s="101" t="n">
        <v>1977</v>
      </c>
      <c r="J84" s="101" t="s">
        <v>5498</v>
      </c>
      <c r="K84" s="101"/>
      <c r="L84" s="126"/>
      <c r="M84" s="101" t="s">
        <v>5286</v>
      </c>
      <c r="N84" s="101" t="s">
        <v>4443</v>
      </c>
      <c r="O84" s="101" t="s">
        <v>5278</v>
      </c>
      <c r="P84" s="124" t="s">
        <v>5499</v>
      </c>
      <c r="Q84" s="124" t="s">
        <v>5500</v>
      </c>
      <c r="R84" s="124" t="s">
        <v>5280</v>
      </c>
      <c r="S84" s="101" t="n">
        <v>228</v>
      </c>
    </row>
    <row r="85" s="124" customFormat="true" ht="13.2" hidden="false" customHeight="false" outlineLevel="0" collapsed="false">
      <c r="A85" s="124" t="s">
        <v>5298</v>
      </c>
      <c r="B85" s="101" t="n">
        <v>169</v>
      </c>
      <c r="C85" s="124" t="s">
        <v>423</v>
      </c>
      <c r="D85" s="124" t="s">
        <v>424</v>
      </c>
      <c r="E85" s="101" t="s">
        <v>4887</v>
      </c>
      <c r="F85" s="101" t="n">
        <v>39</v>
      </c>
      <c r="G85" s="101" t="n">
        <v>33</v>
      </c>
      <c r="H85" s="101" t="s">
        <v>4146</v>
      </c>
      <c r="I85" s="101" t="n">
        <v>1966</v>
      </c>
      <c r="J85" s="101" t="s">
        <v>5501</v>
      </c>
      <c r="K85" s="101" t="n">
        <v>90.5</v>
      </c>
      <c r="L85" s="126"/>
      <c r="M85" s="101" t="s">
        <v>2985</v>
      </c>
      <c r="N85" s="101" t="s">
        <v>4471</v>
      </c>
      <c r="O85" s="101" t="s">
        <v>5278</v>
      </c>
      <c r="R85" s="124" t="s">
        <v>5280</v>
      </c>
      <c r="S85" s="101" t="n">
        <v>169</v>
      </c>
    </row>
    <row r="86" s="124" customFormat="true" ht="13.2" hidden="false" customHeight="false" outlineLevel="0" collapsed="false">
      <c r="A86" s="124" t="s">
        <v>5276</v>
      </c>
      <c r="B86" s="101" t="n">
        <v>493</v>
      </c>
      <c r="C86" s="125" t="s">
        <v>3115</v>
      </c>
      <c r="D86" s="124" t="s">
        <v>3116</v>
      </c>
      <c r="E86" s="101" t="s">
        <v>5502</v>
      </c>
      <c r="F86" s="101" t="n">
        <v>20</v>
      </c>
      <c r="G86" s="101" t="n">
        <v>2</v>
      </c>
      <c r="H86" s="101" t="s">
        <v>4426</v>
      </c>
      <c r="I86" s="101" t="n">
        <v>1992</v>
      </c>
      <c r="J86" s="101" t="s">
        <v>5503</v>
      </c>
      <c r="K86" s="101" t="n">
        <v>278</v>
      </c>
      <c r="L86" s="126"/>
      <c r="M86" s="101" t="s">
        <v>5356</v>
      </c>
      <c r="N86" s="101" t="s">
        <v>5504</v>
      </c>
      <c r="O86" s="101" t="s">
        <v>5278</v>
      </c>
      <c r="R86" s="124" t="s">
        <v>5280</v>
      </c>
      <c r="S86" s="101" t="n">
        <v>493</v>
      </c>
    </row>
    <row r="87" s="124" customFormat="true" ht="13.2" hidden="false" customHeight="false" outlineLevel="0" collapsed="false">
      <c r="A87" s="124" t="s">
        <v>5283</v>
      </c>
      <c r="B87" s="101" t="n">
        <v>231</v>
      </c>
      <c r="C87" s="124" t="s">
        <v>426</v>
      </c>
      <c r="D87" s="124" t="s">
        <v>38</v>
      </c>
      <c r="E87" s="101" t="s">
        <v>5505</v>
      </c>
      <c r="F87" s="101" t="n">
        <v>7</v>
      </c>
      <c r="G87" s="101" t="n">
        <v>7</v>
      </c>
      <c r="H87" s="101" t="s">
        <v>4146</v>
      </c>
      <c r="I87" s="101" t="n">
        <v>1992</v>
      </c>
      <c r="J87" s="101" t="s">
        <v>4506</v>
      </c>
      <c r="K87" s="101" t="n">
        <v>218</v>
      </c>
      <c r="L87" s="126" t="n">
        <v>218</v>
      </c>
      <c r="M87" s="101" t="s">
        <v>5351</v>
      </c>
      <c r="N87" s="101" t="s">
        <v>4479</v>
      </c>
      <c r="O87" s="101" t="s">
        <v>5278</v>
      </c>
      <c r="R87" s="124" t="s">
        <v>5280</v>
      </c>
      <c r="S87" s="101" t="n">
        <v>231</v>
      </c>
    </row>
    <row r="88" s="124" customFormat="true" ht="13.2" hidden="false" customHeight="false" outlineLevel="0" collapsed="false">
      <c r="A88" s="124" t="s">
        <v>5283</v>
      </c>
      <c r="B88" s="101" t="n">
        <v>230</v>
      </c>
      <c r="C88" s="124" t="s">
        <v>428</v>
      </c>
      <c r="D88" s="124" t="s">
        <v>38</v>
      </c>
      <c r="E88" s="101" t="s">
        <v>5506</v>
      </c>
      <c r="F88" s="101" t="n">
        <v>21</v>
      </c>
      <c r="G88" s="101" t="n">
        <v>21</v>
      </c>
      <c r="H88" s="101" t="s">
        <v>4146</v>
      </c>
      <c r="I88" s="101" t="n">
        <v>1991</v>
      </c>
      <c r="J88" s="101" t="s">
        <v>5507</v>
      </c>
      <c r="K88" s="101" t="n">
        <v>205</v>
      </c>
      <c r="L88" s="126" t="n">
        <v>205</v>
      </c>
      <c r="M88" s="101" t="s">
        <v>5351</v>
      </c>
      <c r="N88" s="101" t="s">
        <v>4479</v>
      </c>
      <c r="O88" s="101" t="s">
        <v>5278</v>
      </c>
      <c r="R88" s="124" t="s">
        <v>5280</v>
      </c>
      <c r="S88" s="101" t="n">
        <v>230</v>
      </c>
    </row>
    <row r="89" s="124" customFormat="true" ht="13.2" hidden="false" customHeight="false" outlineLevel="0" collapsed="false">
      <c r="A89" s="124" t="s">
        <v>5298</v>
      </c>
      <c r="B89" s="101" t="n">
        <v>33</v>
      </c>
      <c r="C89" s="124" t="s">
        <v>430</v>
      </c>
      <c r="D89" s="124" t="s">
        <v>38</v>
      </c>
      <c r="E89" s="101" t="s">
        <v>5508</v>
      </c>
      <c r="F89" s="101" t="n">
        <v>7</v>
      </c>
      <c r="G89" s="101" t="n">
        <v>7</v>
      </c>
      <c r="H89" s="101" t="s">
        <v>4146</v>
      </c>
      <c r="I89" s="101" t="n">
        <v>1986</v>
      </c>
      <c r="J89" s="101" t="s">
        <v>5509</v>
      </c>
      <c r="K89" s="101" t="n">
        <v>103.5</v>
      </c>
      <c r="L89" s="126" t="n">
        <v>103.5</v>
      </c>
      <c r="M89" s="101" t="s">
        <v>5282</v>
      </c>
      <c r="N89" s="101" t="s">
        <v>4486</v>
      </c>
      <c r="O89" s="101" t="s">
        <v>5278</v>
      </c>
      <c r="R89" s="124" t="s">
        <v>5280</v>
      </c>
      <c r="S89" s="101" t="n">
        <v>33</v>
      </c>
    </row>
    <row r="90" s="124" customFormat="true" ht="13.2" hidden="false" customHeight="false" outlineLevel="0" collapsed="false">
      <c r="A90" s="124" t="s">
        <v>5298</v>
      </c>
      <c r="B90" s="101" t="n">
        <v>32</v>
      </c>
      <c r="C90" s="125" t="s">
        <v>4002</v>
      </c>
      <c r="D90" s="124" t="s">
        <v>38</v>
      </c>
      <c r="E90" s="101" t="s">
        <v>5510</v>
      </c>
      <c r="F90" s="101" t="n">
        <v>131</v>
      </c>
      <c r="G90" s="101" t="n">
        <v>35</v>
      </c>
      <c r="H90" s="101" t="s">
        <v>4426</v>
      </c>
      <c r="I90" s="101" t="n">
        <v>1962</v>
      </c>
      <c r="J90" s="101" t="s">
        <v>5511</v>
      </c>
      <c r="K90" s="101" t="n">
        <v>89.5</v>
      </c>
      <c r="L90" s="126" t="n">
        <v>89.5</v>
      </c>
      <c r="M90" s="101" t="s">
        <v>3020</v>
      </c>
      <c r="N90" s="101" t="s">
        <v>4528</v>
      </c>
      <c r="O90" s="101" t="s">
        <v>5278</v>
      </c>
      <c r="R90" s="124" t="s">
        <v>5280</v>
      </c>
      <c r="S90" s="101" t="n">
        <v>32</v>
      </c>
    </row>
    <row r="91" s="124" customFormat="true" ht="13.2" hidden="false" customHeight="false" outlineLevel="0" collapsed="false">
      <c r="A91" s="124" t="s">
        <v>5298</v>
      </c>
      <c r="B91" s="101" t="n">
        <v>35</v>
      </c>
      <c r="C91" s="125" t="s">
        <v>5512</v>
      </c>
      <c r="D91" s="124" t="s">
        <v>38</v>
      </c>
      <c r="E91" s="101" t="s">
        <v>5513</v>
      </c>
      <c r="F91" s="101" t="n">
        <v>158</v>
      </c>
      <c r="G91" s="101" t="n">
        <v>56</v>
      </c>
      <c r="H91" s="101" t="s">
        <v>4426</v>
      </c>
      <c r="I91" s="101" t="n">
        <v>1979</v>
      </c>
      <c r="J91" s="101" t="s">
        <v>5514</v>
      </c>
      <c r="K91" s="101" t="n">
        <v>79</v>
      </c>
      <c r="L91" s="126" t="n">
        <v>79</v>
      </c>
      <c r="M91" s="101" t="s">
        <v>5286</v>
      </c>
      <c r="N91" s="101" t="s">
        <v>4443</v>
      </c>
      <c r="O91" s="101" t="s">
        <v>5278</v>
      </c>
      <c r="R91" s="124" t="s">
        <v>5280</v>
      </c>
      <c r="S91" s="101" t="n">
        <v>35</v>
      </c>
    </row>
    <row r="92" s="124" customFormat="true" ht="13.2" hidden="false" customHeight="false" outlineLevel="0" collapsed="false">
      <c r="A92" s="124" t="s">
        <v>5298</v>
      </c>
      <c r="B92" s="101" t="n">
        <v>36</v>
      </c>
      <c r="C92" s="124" t="s">
        <v>438</v>
      </c>
      <c r="D92" s="124" t="s">
        <v>38</v>
      </c>
      <c r="E92" s="101" t="s">
        <v>5515</v>
      </c>
      <c r="F92" s="101" t="n">
        <v>159</v>
      </c>
      <c r="G92" s="101" t="n">
        <v>103</v>
      </c>
      <c r="H92" s="101" t="s">
        <v>4146</v>
      </c>
      <c r="I92" s="101" t="n">
        <v>1972</v>
      </c>
      <c r="J92" s="101" t="s">
        <v>5516</v>
      </c>
      <c r="K92" s="101" t="n">
        <v>55.5</v>
      </c>
      <c r="L92" s="126" t="n">
        <v>55.5</v>
      </c>
      <c r="M92" s="101" t="s">
        <v>2985</v>
      </c>
      <c r="N92" s="101" t="s">
        <v>4495</v>
      </c>
      <c r="O92" s="101" t="s">
        <v>5278</v>
      </c>
      <c r="R92" s="124" t="s">
        <v>5280</v>
      </c>
      <c r="S92" s="101" t="n">
        <v>36</v>
      </c>
    </row>
    <row r="93" s="124" customFormat="true" ht="13.2" hidden="false" customHeight="false" outlineLevel="0" collapsed="false">
      <c r="A93" s="124" t="s">
        <v>5298</v>
      </c>
      <c r="B93" s="101" t="n">
        <v>31</v>
      </c>
      <c r="C93" s="124" t="s">
        <v>5517</v>
      </c>
      <c r="D93" s="124" t="s">
        <v>38</v>
      </c>
      <c r="E93" s="101"/>
      <c r="F93" s="101"/>
      <c r="G93" s="101"/>
      <c r="H93" s="101" t="s">
        <v>4146</v>
      </c>
      <c r="I93" s="101" t="n">
        <v>1979</v>
      </c>
      <c r="J93" s="101" t="s">
        <v>5518</v>
      </c>
      <c r="K93" s="101"/>
      <c r="L93" s="126"/>
      <c r="M93" s="101" t="s">
        <v>5282</v>
      </c>
      <c r="N93" s="101" t="s">
        <v>4433</v>
      </c>
      <c r="O93" s="101" t="s">
        <v>5337</v>
      </c>
      <c r="R93" s="124" t="s">
        <v>5280</v>
      </c>
      <c r="S93" s="101" t="n">
        <v>31</v>
      </c>
    </row>
    <row r="94" s="124" customFormat="true" ht="13.2" hidden="false" customHeight="false" outlineLevel="0" collapsed="false">
      <c r="A94" s="124" t="s">
        <v>5298</v>
      </c>
      <c r="B94" s="101" t="n">
        <v>34</v>
      </c>
      <c r="C94" s="124" t="s">
        <v>5519</v>
      </c>
      <c r="D94" s="124" t="s">
        <v>38</v>
      </c>
      <c r="E94" s="101"/>
      <c r="F94" s="101"/>
      <c r="G94" s="101"/>
      <c r="H94" s="101" t="s">
        <v>4146</v>
      </c>
      <c r="I94" s="101" t="n">
        <v>1984</v>
      </c>
      <c r="J94" s="101" t="s">
        <v>5520</v>
      </c>
      <c r="K94" s="101"/>
      <c r="L94" s="126"/>
      <c r="M94" s="101" t="s">
        <v>5282</v>
      </c>
      <c r="N94" s="101" t="s">
        <v>4448</v>
      </c>
      <c r="O94" s="101" t="s">
        <v>5337</v>
      </c>
      <c r="R94" s="124" t="s">
        <v>5280</v>
      </c>
      <c r="S94" s="101" t="n">
        <v>34</v>
      </c>
    </row>
    <row r="95" s="124" customFormat="true" ht="13.2" hidden="false" customHeight="false" outlineLevel="0" collapsed="false">
      <c r="A95" s="124" t="s">
        <v>5283</v>
      </c>
      <c r="B95" s="101" t="n">
        <v>232</v>
      </c>
      <c r="C95" s="124" t="s">
        <v>5521</v>
      </c>
      <c r="D95" s="124" t="s">
        <v>5522</v>
      </c>
      <c r="E95" s="101" t="s">
        <v>5523</v>
      </c>
      <c r="F95" s="101" t="n">
        <v>73</v>
      </c>
      <c r="G95" s="101" t="n">
        <v>64</v>
      </c>
      <c r="H95" s="101" t="s">
        <v>4146</v>
      </c>
      <c r="I95" s="101" t="n">
        <v>1972</v>
      </c>
      <c r="J95" s="101" t="s">
        <v>5524</v>
      </c>
      <c r="K95" s="101" t="n">
        <v>162</v>
      </c>
      <c r="L95" s="126"/>
      <c r="M95" s="101" t="s">
        <v>2985</v>
      </c>
      <c r="N95" s="101" t="s">
        <v>4495</v>
      </c>
      <c r="O95" s="101" t="s">
        <v>5278</v>
      </c>
      <c r="R95" s="124" t="s">
        <v>5280</v>
      </c>
      <c r="S95" s="101" t="n">
        <v>232</v>
      </c>
    </row>
    <row r="96" s="124" customFormat="true" ht="13.2" hidden="false" customHeight="false" outlineLevel="0" collapsed="false">
      <c r="A96" s="124" t="s">
        <v>5276</v>
      </c>
      <c r="B96" s="101" t="n">
        <v>503</v>
      </c>
      <c r="C96" s="124" t="s">
        <v>5525</v>
      </c>
      <c r="D96" s="124" t="s">
        <v>441</v>
      </c>
      <c r="E96" s="101" t="s">
        <v>5526</v>
      </c>
      <c r="F96" s="101" t="n">
        <v>2</v>
      </c>
      <c r="G96" s="101" t="n">
        <v>2</v>
      </c>
      <c r="H96" s="101" t="s">
        <v>4146</v>
      </c>
      <c r="I96" s="101" t="n">
        <v>1994</v>
      </c>
      <c r="J96" s="101" t="s">
        <v>5527</v>
      </c>
      <c r="K96" s="101" t="n">
        <v>278</v>
      </c>
      <c r="L96" s="126"/>
      <c r="M96" s="101" t="s">
        <v>5351</v>
      </c>
      <c r="N96" s="101" t="s">
        <v>4479</v>
      </c>
      <c r="O96" s="101" t="s">
        <v>5278</v>
      </c>
      <c r="R96" s="124" t="s">
        <v>5280</v>
      </c>
      <c r="S96" s="101" t="n">
        <v>503</v>
      </c>
    </row>
    <row r="97" s="124" customFormat="true" ht="13.2" hidden="false" customHeight="false" outlineLevel="0" collapsed="false">
      <c r="A97" s="124" t="s">
        <v>5283</v>
      </c>
      <c r="B97" s="101" t="n">
        <v>248</v>
      </c>
      <c r="C97" s="125" t="s">
        <v>2686</v>
      </c>
      <c r="D97" s="124" t="s">
        <v>441</v>
      </c>
      <c r="E97" s="101" t="s">
        <v>5528</v>
      </c>
      <c r="F97" s="101" t="n">
        <v>92</v>
      </c>
      <c r="G97" s="101" t="n">
        <v>14</v>
      </c>
      <c r="H97" s="101" t="s">
        <v>4426</v>
      </c>
      <c r="I97" s="101" t="n">
        <v>1965</v>
      </c>
      <c r="J97" s="101" t="s">
        <v>5529</v>
      </c>
      <c r="K97" s="101" t="n">
        <v>211</v>
      </c>
      <c r="L97" s="126"/>
      <c r="M97" s="101" t="s">
        <v>3020</v>
      </c>
      <c r="N97" s="101" t="s">
        <v>4451</v>
      </c>
      <c r="O97" s="101" t="s">
        <v>5278</v>
      </c>
      <c r="R97" s="124" t="s">
        <v>5280</v>
      </c>
      <c r="S97" s="101" t="n">
        <v>248</v>
      </c>
    </row>
    <row r="98" s="124" customFormat="true" ht="13.2" hidden="false" customHeight="false" outlineLevel="0" collapsed="false">
      <c r="A98" s="124" t="s">
        <v>5283</v>
      </c>
      <c r="B98" s="101" t="n">
        <v>243</v>
      </c>
      <c r="C98" s="125" t="s">
        <v>2679</v>
      </c>
      <c r="D98" s="124" t="s">
        <v>441</v>
      </c>
      <c r="E98" s="101" t="s">
        <v>5528</v>
      </c>
      <c r="F98" s="101" t="n">
        <v>93</v>
      </c>
      <c r="G98" s="101" t="n">
        <v>15</v>
      </c>
      <c r="H98" s="101" t="s">
        <v>4426</v>
      </c>
      <c r="I98" s="101" t="n">
        <v>2000</v>
      </c>
      <c r="J98" s="101" t="s">
        <v>5530</v>
      </c>
      <c r="K98" s="101" t="n">
        <v>210</v>
      </c>
      <c r="L98" s="126"/>
      <c r="M98" s="101" t="s">
        <v>5356</v>
      </c>
      <c r="N98" s="101" t="s">
        <v>4582</v>
      </c>
      <c r="O98" s="101" t="s">
        <v>5278</v>
      </c>
      <c r="R98" s="124" t="s">
        <v>5280</v>
      </c>
      <c r="S98" s="101" t="n">
        <v>243</v>
      </c>
    </row>
    <row r="99" s="124" customFormat="true" ht="13.2" hidden="false" customHeight="false" outlineLevel="0" collapsed="false">
      <c r="A99" s="124" t="s">
        <v>5283</v>
      </c>
      <c r="B99" s="101" t="n">
        <v>235</v>
      </c>
      <c r="C99" s="124" t="s">
        <v>1983</v>
      </c>
      <c r="D99" s="124" t="s">
        <v>441</v>
      </c>
      <c r="E99" s="101" t="s">
        <v>5531</v>
      </c>
      <c r="F99" s="101" t="n">
        <v>42</v>
      </c>
      <c r="G99" s="101" t="n">
        <v>38</v>
      </c>
      <c r="H99" s="101" t="s">
        <v>4146</v>
      </c>
      <c r="I99" s="101" t="n">
        <v>1983</v>
      </c>
      <c r="J99" s="101" t="s">
        <v>5532</v>
      </c>
      <c r="K99" s="101" t="n">
        <v>188</v>
      </c>
      <c r="L99" s="126"/>
      <c r="M99" s="101" t="s">
        <v>5282</v>
      </c>
      <c r="N99" s="101" t="s">
        <v>4448</v>
      </c>
      <c r="O99" s="101" t="s">
        <v>5278</v>
      </c>
      <c r="R99" s="124" t="s">
        <v>5280</v>
      </c>
      <c r="S99" s="101" t="n">
        <v>235</v>
      </c>
    </row>
    <row r="100" s="124" customFormat="true" ht="13.2" hidden="false" customHeight="false" outlineLevel="0" collapsed="false">
      <c r="A100" s="124" t="s">
        <v>5283</v>
      </c>
      <c r="B100" s="101" t="n">
        <v>233</v>
      </c>
      <c r="C100" s="124" t="s">
        <v>2688</v>
      </c>
      <c r="D100" s="124" t="s">
        <v>441</v>
      </c>
      <c r="E100" s="101" t="s">
        <v>5533</v>
      </c>
      <c r="F100" s="101" t="n">
        <v>48</v>
      </c>
      <c r="G100" s="101" t="n">
        <v>42</v>
      </c>
      <c r="H100" s="101" t="s">
        <v>4146</v>
      </c>
      <c r="I100" s="101" t="n">
        <v>1991</v>
      </c>
      <c r="J100" s="101" t="s">
        <v>5534</v>
      </c>
      <c r="K100" s="101" t="n">
        <v>184</v>
      </c>
      <c r="L100" s="126"/>
      <c r="M100" s="101" t="s">
        <v>5351</v>
      </c>
      <c r="N100" s="101" t="s">
        <v>4479</v>
      </c>
      <c r="O100" s="101" t="s">
        <v>5278</v>
      </c>
      <c r="R100" s="124" t="s">
        <v>5280</v>
      </c>
      <c r="S100" s="101" t="n">
        <v>233</v>
      </c>
    </row>
    <row r="101" s="124" customFormat="true" ht="13.2" hidden="false" customHeight="false" outlineLevel="0" collapsed="false">
      <c r="A101" s="124" t="s">
        <v>5283</v>
      </c>
      <c r="B101" s="101" t="n">
        <v>234</v>
      </c>
      <c r="C101" s="124" t="s">
        <v>5535</v>
      </c>
      <c r="D101" s="124" t="s">
        <v>441</v>
      </c>
      <c r="E101" s="101" t="s">
        <v>5536</v>
      </c>
      <c r="F101" s="101" t="n">
        <v>49</v>
      </c>
      <c r="G101" s="101" t="n">
        <v>43</v>
      </c>
      <c r="H101" s="101" t="s">
        <v>4146</v>
      </c>
      <c r="I101" s="101" t="n">
        <v>1962</v>
      </c>
      <c r="J101" s="101" t="s">
        <v>5537</v>
      </c>
      <c r="K101" s="101" t="n">
        <v>183</v>
      </c>
      <c r="L101" s="126"/>
      <c r="M101" s="101" t="s">
        <v>2985</v>
      </c>
      <c r="N101" s="101" t="s">
        <v>4467</v>
      </c>
      <c r="O101" s="101" t="s">
        <v>5278</v>
      </c>
      <c r="R101" s="124" t="s">
        <v>5280</v>
      </c>
      <c r="S101" s="101" t="n">
        <v>234</v>
      </c>
    </row>
    <row r="102" s="124" customFormat="true" ht="13.2" hidden="false" customHeight="false" outlineLevel="0" collapsed="false">
      <c r="A102" s="124" t="s">
        <v>5283</v>
      </c>
      <c r="B102" s="101" t="n">
        <v>239</v>
      </c>
      <c r="C102" s="124" t="s">
        <v>5538</v>
      </c>
      <c r="D102" s="124" t="s">
        <v>441</v>
      </c>
      <c r="E102" s="101" t="s">
        <v>5539</v>
      </c>
      <c r="F102" s="101" t="n">
        <v>56</v>
      </c>
      <c r="G102" s="101" t="n">
        <v>50</v>
      </c>
      <c r="H102" s="101" t="s">
        <v>4146</v>
      </c>
      <c r="I102" s="101" t="n">
        <v>1990</v>
      </c>
      <c r="J102" s="101" t="s">
        <v>5540</v>
      </c>
      <c r="K102" s="101" t="n">
        <v>176</v>
      </c>
      <c r="L102" s="126"/>
      <c r="M102" s="101" t="s">
        <v>5351</v>
      </c>
      <c r="N102" s="101" t="s">
        <v>4479</v>
      </c>
      <c r="O102" s="101" t="s">
        <v>5278</v>
      </c>
      <c r="R102" s="124" t="s">
        <v>5280</v>
      </c>
      <c r="S102" s="101" t="n">
        <v>239</v>
      </c>
    </row>
    <row r="103" s="124" customFormat="true" ht="13.2" hidden="false" customHeight="false" outlineLevel="0" collapsed="false">
      <c r="A103" s="124" t="s">
        <v>5283</v>
      </c>
      <c r="B103" s="101" t="n">
        <v>245</v>
      </c>
      <c r="C103" s="124" t="s">
        <v>5541</v>
      </c>
      <c r="D103" s="124" t="s">
        <v>441</v>
      </c>
      <c r="E103" s="101" t="s">
        <v>5542</v>
      </c>
      <c r="F103" s="101" t="n">
        <v>62</v>
      </c>
      <c r="G103" s="101" t="n">
        <v>54</v>
      </c>
      <c r="H103" s="101" t="s">
        <v>4146</v>
      </c>
      <c r="I103" s="101" t="n">
        <v>1977</v>
      </c>
      <c r="J103" s="101" t="s">
        <v>5543</v>
      </c>
      <c r="K103" s="101" t="n">
        <v>172</v>
      </c>
      <c r="L103" s="126"/>
      <c r="M103" s="101" t="s">
        <v>5282</v>
      </c>
      <c r="N103" s="101" t="s">
        <v>4433</v>
      </c>
      <c r="O103" s="101" t="s">
        <v>5278</v>
      </c>
      <c r="R103" s="124" t="s">
        <v>5280</v>
      </c>
      <c r="S103" s="101" t="n">
        <v>245</v>
      </c>
    </row>
    <row r="104" s="124" customFormat="true" ht="13.2" hidden="false" customHeight="false" outlineLevel="0" collapsed="false">
      <c r="A104" s="124" t="s">
        <v>5283</v>
      </c>
      <c r="B104" s="101" t="n">
        <v>246</v>
      </c>
      <c r="C104" s="124" t="s">
        <v>717</v>
      </c>
      <c r="D104" s="124" t="s">
        <v>441</v>
      </c>
      <c r="E104" s="101" t="s">
        <v>5544</v>
      </c>
      <c r="F104" s="101" t="n">
        <v>67</v>
      </c>
      <c r="G104" s="101" t="n">
        <v>59</v>
      </c>
      <c r="H104" s="101" t="s">
        <v>4146</v>
      </c>
      <c r="I104" s="101" t="n">
        <v>1994</v>
      </c>
      <c r="J104" s="101" t="s">
        <v>5545</v>
      </c>
      <c r="K104" s="101" t="n">
        <v>167</v>
      </c>
      <c r="L104" s="126"/>
      <c r="M104" s="101" t="s">
        <v>5351</v>
      </c>
      <c r="N104" s="101" t="s">
        <v>4479</v>
      </c>
      <c r="O104" s="101" t="s">
        <v>5278</v>
      </c>
      <c r="R104" s="124" t="s">
        <v>5280</v>
      </c>
      <c r="S104" s="101" t="n">
        <v>246</v>
      </c>
    </row>
    <row r="105" s="124" customFormat="true" ht="13.2" hidden="false" customHeight="false" outlineLevel="0" collapsed="false">
      <c r="A105" s="124" t="s">
        <v>5283</v>
      </c>
      <c r="B105" s="101" t="n">
        <v>238</v>
      </c>
      <c r="C105" s="124" t="s">
        <v>5546</v>
      </c>
      <c r="D105" s="124" t="s">
        <v>441</v>
      </c>
      <c r="E105" s="101" t="s">
        <v>5547</v>
      </c>
      <c r="F105" s="101" t="n">
        <v>81</v>
      </c>
      <c r="G105" s="101" t="n">
        <v>71</v>
      </c>
      <c r="H105" s="101" t="s">
        <v>4146</v>
      </c>
      <c r="I105" s="101" t="n">
        <v>2002</v>
      </c>
      <c r="J105" s="101" t="s">
        <v>5548</v>
      </c>
      <c r="K105" s="101" t="n">
        <v>155</v>
      </c>
      <c r="L105" s="126"/>
      <c r="M105" s="101" t="s">
        <v>5351</v>
      </c>
      <c r="N105" s="101" t="s">
        <v>4734</v>
      </c>
      <c r="O105" s="101" t="s">
        <v>5278</v>
      </c>
      <c r="R105" s="124" t="s">
        <v>5280</v>
      </c>
      <c r="S105" s="101" t="n">
        <v>238</v>
      </c>
    </row>
    <row r="106" s="124" customFormat="true" ht="13.2" hidden="false" customHeight="false" outlineLevel="0" collapsed="false">
      <c r="A106" s="124" t="s">
        <v>5283</v>
      </c>
      <c r="B106" s="101" t="n">
        <v>242</v>
      </c>
      <c r="C106" s="124" t="s">
        <v>5549</v>
      </c>
      <c r="D106" s="124" t="s">
        <v>441</v>
      </c>
      <c r="E106" s="101" t="s">
        <v>5550</v>
      </c>
      <c r="F106" s="101" t="n">
        <v>120</v>
      </c>
      <c r="G106" s="101" t="n">
        <v>101</v>
      </c>
      <c r="H106" s="101" t="s">
        <v>4146</v>
      </c>
      <c r="I106" s="101" t="n">
        <v>1975</v>
      </c>
      <c r="J106" s="101" t="s">
        <v>5551</v>
      </c>
      <c r="K106" s="101" t="n">
        <v>125</v>
      </c>
      <c r="L106" s="126"/>
      <c r="M106" s="101" t="s">
        <v>5282</v>
      </c>
      <c r="N106" s="101" t="s">
        <v>4433</v>
      </c>
      <c r="O106" s="101" t="s">
        <v>5278</v>
      </c>
      <c r="R106" s="124" t="s">
        <v>5280</v>
      </c>
      <c r="S106" s="101" t="n">
        <v>242</v>
      </c>
    </row>
    <row r="107" s="124" customFormat="true" ht="13.2" hidden="false" customHeight="false" outlineLevel="0" collapsed="false">
      <c r="A107" s="124" t="s">
        <v>5283</v>
      </c>
      <c r="B107" s="101" t="n">
        <v>236</v>
      </c>
      <c r="C107" s="124" t="s">
        <v>5246</v>
      </c>
      <c r="D107" s="124" t="s">
        <v>441</v>
      </c>
      <c r="E107" s="101" t="s">
        <v>5552</v>
      </c>
      <c r="F107" s="101" t="n">
        <v>122</v>
      </c>
      <c r="G107" s="101" t="n">
        <v>103</v>
      </c>
      <c r="H107" s="101" t="s">
        <v>4146</v>
      </c>
      <c r="I107" s="101" t="n">
        <v>2001</v>
      </c>
      <c r="J107" s="101" t="s">
        <v>5553</v>
      </c>
      <c r="K107" s="101" t="n">
        <v>123</v>
      </c>
      <c r="L107" s="126"/>
      <c r="M107" s="101" t="s">
        <v>5351</v>
      </c>
      <c r="N107" s="101" t="s">
        <v>4734</v>
      </c>
      <c r="O107" s="101" t="s">
        <v>5278</v>
      </c>
      <c r="R107" s="124" t="s">
        <v>5280</v>
      </c>
      <c r="S107" s="101" t="n">
        <v>236</v>
      </c>
    </row>
    <row r="108" s="124" customFormat="true" ht="13.2" hidden="false" customHeight="false" outlineLevel="0" collapsed="false">
      <c r="A108" s="124" t="s">
        <v>5283</v>
      </c>
      <c r="B108" s="101" t="n">
        <v>237</v>
      </c>
      <c r="C108" s="124" t="s">
        <v>2996</v>
      </c>
      <c r="D108" s="124" t="s">
        <v>441</v>
      </c>
      <c r="E108" s="101" t="s">
        <v>5554</v>
      </c>
      <c r="F108" s="101" t="n">
        <v>125</v>
      </c>
      <c r="G108" s="101" t="n">
        <v>105</v>
      </c>
      <c r="H108" s="101" t="s">
        <v>4146</v>
      </c>
      <c r="I108" s="101" t="n">
        <v>1960</v>
      </c>
      <c r="J108" s="101" t="s">
        <v>5555</v>
      </c>
      <c r="K108" s="101" t="n">
        <v>121</v>
      </c>
      <c r="L108" s="126"/>
      <c r="M108" s="101" t="s">
        <v>2985</v>
      </c>
      <c r="N108" s="101" t="s">
        <v>4467</v>
      </c>
      <c r="O108" s="101" t="s">
        <v>5278</v>
      </c>
      <c r="R108" s="124" t="s">
        <v>5280</v>
      </c>
      <c r="S108" s="101" t="n">
        <v>237</v>
      </c>
    </row>
    <row r="109" s="124" customFormat="true" ht="13.2" hidden="false" customHeight="false" outlineLevel="0" collapsed="false">
      <c r="A109" s="124" t="s">
        <v>5298</v>
      </c>
      <c r="B109" s="101" t="n">
        <v>43</v>
      </c>
      <c r="C109" s="124" t="s">
        <v>445</v>
      </c>
      <c r="D109" s="124" t="s">
        <v>441</v>
      </c>
      <c r="E109" s="101" t="s">
        <v>5556</v>
      </c>
      <c r="F109" s="101" t="n">
        <v>4</v>
      </c>
      <c r="G109" s="101" t="n">
        <v>4</v>
      </c>
      <c r="H109" s="101" t="s">
        <v>4146</v>
      </c>
      <c r="I109" s="101" t="n">
        <v>1977</v>
      </c>
      <c r="J109" s="101" t="s">
        <v>4793</v>
      </c>
      <c r="K109" s="101" t="n">
        <v>114</v>
      </c>
      <c r="L109" s="126"/>
      <c r="M109" s="101" t="s">
        <v>5282</v>
      </c>
      <c r="N109" s="101" t="s">
        <v>4433</v>
      </c>
      <c r="O109" s="101" t="s">
        <v>5278</v>
      </c>
      <c r="R109" s="124" t="s">
        <v>5280</v>
      </c>
      <c r="S109" s="101" t="n">
        <v>43</v>
      </c>
    </row>
    <row r="110" s="124" customFormat="true" ht="13.2" hidden="false" customHeight="false" outlineLevel="0" collapsed="false">
      <c r="A110" s="124" t="s">
        <v>5298</v>
      </c>
      <c r="B110" s="101" t="n">
        <v>48</v>
      </c>
      <c r="C110" s="125" t="s">
        <v>4355</v>
      </c>
      <c r="D110" s="124" t="s">
        <v>441</v>
      </c>
      <c r="E110" s="101" t="s">
        <v>5557</v>
      </c>
      <c r="F110" s="101" t="n">
        <v>66</v>
      </c>
      <c r="G110" s="101" t="n">
        <v>13</v>
      </c>
      <c r="H110" s="101" t="s">
        <v>4426</v>
      </c>
      <c r="I110" s="101" t="n">
        <v>1978</v>
      </c>
      <c r="J110" s="101" t="s">
        <v>5558</v>
      </c>
      <c r="K110" s="101" t="n">
        <v>100.5</v>
      </c>
      <c r="L110" s="126"/>
      <c r="M110" s="101" t="s">
        <v>5286</v>
      </c>
      <c r="N110" s="101" t="s">
        <v>4443</v>
      </c>
      <c r="O110" s="101" t="s">
        <v>5278</v>
      </c>
      <c r="R110" s="124" t="s">
        <v>5280</v>
      </c>
      <c r="S110" s="101" t="n">
        <v>48</v>
      </c>
    </row>
    <row r="111" s="124" customFormat="true" ht="13.2" hidden="false" customHeight="false" outlineLevel="0" collapsed="false">
      <c r="A111" s="124" t="s">
        <v>5298</v>
      </c>
      <c r="B111" s="101" t="n">
        <v>37</v>
      </c>
      <c r="C111" s="125" t="s">
        <v>458</v>
      </c>
      <c r="D111" s="124" t="s">
        <v>441</v>
      </c>
      <c r="E111" s="101" t="s">
        <v>5559</v>
      </c>
      <c r="F111" s="101" t="n">
        <v>85</v>
      </c>
      <c r="G111" s="101" t="n">
        <v>18</v>
      </c>
      <c r="H111" s="101" t="s">
        <v>4426</v>
      </c>
      <c r="I111" s="101" t="n">
        <v>1984</v>
      </c>
      <c r="J111" s="101" t="s">
        <v>5560</v>
      </c>
      <c r="K111" s="101" t="n">
        <v>98</v>
      </c>
      <c r="L111" s="126"/>
      <c r="M111" s="101" t="s">
        <v>5286</v>
      </c>
      <c r="N111" s="101" t="s">
        <v>4454</v>
      </c>
      <c r="O111" s="101" t="s">
        <v>5278</v>
      </c>
      <c r="R111" s="124" t="s">
        <v>5280</v>
      </c>
      <c r="S111" s="101" t="n">
        <v>37</v>
      </c>
    </row>
    <row r="112" s="124" customFormat="true" ht="13.2" hidden="false" customHeight="false" outlineLevel="0" collapsed="false">
      <c r="A112" s="124" t="s">
        <v>5298</v>
      </c>
      <c r="B112" s="101" t="n">
        <v>38</v>
      </c>
      <c r="C112" s="124" t="s">
        <v>956</v>
      </c>
      <c r="D112" s="124" t="s">
        <v>441</v>
      </c>
      <c r="E112" s="101" t="s">
        <v>5561</v>
      </c>
      <c r="F112" s="101" t="n">
        <v>29</v>
      </c>
      <c r="G112" s="101" t="n">
        <v>26</v>
      </c>
      <c r="H112" s="101" t="s">
        <v>4146</v>
      </c>
      <c r="I112" s="101" t="n">
        <v>1976</v>
      </c>
      <c r="J112" s="101" t="s">
        <v>5562</v>
      </c>
      <c r="K112" s="101" t="n">
        <v>94</v>
      </c>
      <c r="L112" s="126"/>
      <c r="M112" s="101" t="s">
        <v>5282</v>
      </c>
      <c r="N112" s="101" t="s">
        <v>4433</v>
      </c>
      <c r="O112" s="101" t="s">
        <v>5278</v>
      </c>
      <c r="R112" s="124" t="s">
        <v>5280</v>
      </c>
      <c r="S112" s="101" t="n">
        <v>38</v>
      </c>
    </row>
    <row r="113" s="124" customFormat="true" ht="13.2" hidden="false" customHeight="false" outlineLevel="0" collapsed="false">
      <c r="A113" s="124" t="s">
        <v>5298</v>
      </c>
      <c r="B113" s="101" t="n">
        <v>42</v>
      </c>
      <c r="C113" s="124" t="s">
        <v>478</v>
      </c>
      <c r="D113" s="124" t="s">
        <v>441</v>
      </c>
      <c r="E113" s="101" t="s">
        <v>5563</v>
      </c>
      <c r="F113" s="101" t="n">
        <v>32</v>
      </c>
      <c r="G113" s="101" t="n">
        <v>28</v>
      </c>
      <c r="H113" s="101" t="s">
        <v>4146</v>
      </c>
      <c r="I113" s="101" t="n">
        <v>1983</v>
      </c>
      <c r="J113" s="101" t="s">
        <v>5564</v>
      </c>
      <c r="K113" s="101" t="n">
        <v>93</v>
      </c>
      <c r="L113" s="126"/>
      <c r="M113" s="101" t="s">
        <v>5282</v>
      </c>
      <c r="N113" s="101" t="s">
        <v>4448</v>
      </c>
      <c r="O113" s="101" t="s">
        <v>5278</v>
      </c>
      <c r="R113" s="124" t="s">
        <v>5280</v>
      </c>
      <c r="S113" s="101" t="n">
        <v>42</v>
      </c>
    </row>
    <row r="114" s="124" customFormat="true" ht="13.2" hidden="false" customHeight="false" outlineLevel="0" collapsed="false">
      <c r="A114" s="124" t="s">
        <v>5298</v>
      </c>
      <c r="B114" s="101" t="n">
        <v>40</v>
      </c>
      <c r="C114" s="125" t="s">
        <v>5565</v>
      </c>
      <c r="D114" s="124" t="s">
        <v>441</v>
      </c>
      <c r="E114" s="101" t="s">
        <v>5566</v>
      </c>
      <c r="F114" s="101" t="n">
        <v>136</v>
      </c>
      <c r="G114" s="101" t="n">
        <v>38</v>
      </c>
      <c r="H114" s="101" t="s">
        <v>4426</v>
      </c>
      <c r="I114" s="101" t="n">
        <v>1991</v>
      </c>
      <c r="J114" s="101" t="s">
        <v>5567</v>
      </c>
      <c r="K114" s="101" t="n">
        <v>88</v>
      </c>
      <c r="L114" s="126"/>
      <c r="M114" s="101" t="s">
        <v>5568</v>
      </c>
      <c r="N114" s="101" t="s">
        <v>5504</v>
      </c>
      <c r="O114" s="101" t="s">
        <v>5278</v>
      </c>
      <c r="R114" s="124" t="s">
        <v>5280</v>
      </c>
      <c r="S114" s="101" t="n">
        <v>40</v>
      </c>
    </row>
    <row r="115" s="124" customFormat="true" ht="13.2" hidden="false" customHeight="false" outlineLevel="0" collapsed="false">
      <c r="A115" s="124" t="s">
        <v>5298</v>
      </c>
      <c r="B115" s="101" t="n">
        <v>49</v>
      </c>
      <c r="C115" s="124" t="s">
        <v>5569</v>
      </c>
      <c r="D115" s="124" t="s">
        <v>441</v>
      </c>
      <c r="E115" s="101" t="s">
        <v>5570</v>
      </c>
      <c r="F115" s="101" t="n">
        <v>57</v>
      </c>
      <c r="G115" s="101" t="n">
        <v>46</v>
      </c>
      <c r="H115" s="101" t="s">
        <v>4146</v>
      </c>
      <c r="I115" s="101" t="n">
        <v>1988</v>
      </c>
      <c r="J115" s="101" t="s">
        <v>5571</v>
      </c>
      <c r="K115" s="101" t="n">
        <v>84</v>
      </c>
      <c r="L115" s="126"/>
      <c r="M115" s="101" t="s">
        <v>5282</v>
      </c>
      <c r="N115" s="101" t="s">
        <v>4486</v>
      </c>
      <c r="O115" s="101" t="s">
        <v>5278</v>
      </c>
      <c r="R115" s="124" t="s">
        <v>5280</v>
      </c>
      <c r="S115" s="101" t="n">
        <v>49</v>
      </c>
    </row>
    <row r="116" s="124" customFormat="true" ht="13.2" hidden="false" customHeight="false" outlineLevel="0" collapsed="false">
      <c r="A116" s="124" t="s">
        <v>5298</v>
      </c>
      <c r="B116" s="101" t="n">
        <v>41</v>
      </c>
      <c r="C116" s="124" t="s">
        <v>2693</v>
      </c>
      <c r="D116" s="124" t="s">
        <v>441</v>
      </c>
      <c r="E116" s="101" t="s">
        <v>4765</v>
      </c>
      <c r="F116" s="101" t="n">
        <v>62</v>
      </c>
      <c r="G116" s="101" t="n">
        <v>50</v>
      </c>
      <c r="H116" s="101" t="s">
        <v>4146</v>
      </c>
      <c r="I116" s="101" t="n">
        <v>1973</v>
      </c>
      <c r="J116" s="101" t="s">
        <v>5572</v>
      </c>
      <c r="K116" s="101" t="n">
        <v>82</v>
      </c>
      <c r="L116" s="126"/>
      <c r="M116" s="101" t="s">
        <v>2985</v>
      </c>
      <c r="N116" s="101" t="s">
        <v>4495</v>
      </c>
      <c r="O116" s="101" t="s">
        <v>5278</v>
      </c>
      <c r="R116" s="124" t="s">
        <v>5280</v>
      </c>
      <c r="S116" s="101" t="n">
        <v>41</v>
      </c>
    </row>
    <row r="117" s="124" customFormat="true" ht="13.2" hidden="false" customHeight="false" outlineLevel="0" collapsed="false">
      <c r="A117" s="124" t="s">
        <v>5298</v>
      </c>
      <c r="B117" s="101" t="n">
        <v>47</v>
      </c>
      <c r="C117" s="124" t="s">
        <v>5573</v>
      </c>
      <c r="D117" s="124" t="s">
        <v>441</v>
      </c>
      <c r="E117" s="101" t="s">
        <v>5574</v>
      </c>
      <c r="F117" s="101" t="n">
        <v>64</v>
      </c>
      <c r="G117" s="101" t="n">
        <v>52</v>
      </c>
      <c r="H117" s="101" t="s">
        <v>4146</v>
      </c>
      <c r="I117" s="101" t="n">
        <v>1997</v>
      </c>
      <c r="J117" s="101" t="s">
        <v>5575</v>
      </c>
      <c r="K117" s="101" t="n">
        <v>81</v>
      </c>
      <c r="L117" s="126"/>
      <c r="M117" s="101" t="s">
        <v>5320</v>
      </c>
      <c r="N117" s="101" t="s">
        <v>4483</v>
      </c>
      <c r="O117" s="101" t="s">
        <v>5278</v>
      </c>
      <c r="R117" s="124" t="s">
        <v>5280</v>
      </c>
      <c r="S117" s="101" t="n">
        <v>47</v>
      </c>
    </row>
    <row r="118" s="124" customFormat="true" ht="13.2" hidden="false" customHeight="false" outlineLevel="0" collapsed="false">
      <c r="A118" s="124" t="s">
        <v>5298</v>
      </c>
      <c r="B118" s="101" t="n">
        <v>44</v>
      </c>
      <c r="C118" s="124" t="s">
        <v>4406</v>
      </c>
      <c r="D118" s="124" t="s">
        <v>441</v>
      </c>
      <c r="E118" s="101" t="s">
        <v>5576</v>
      </c>
      <c r="F118" s="101" t="n">
        <v>114</v>
      </c>
      <c r="G118" s="101" t="n">
        <v>86</v>
      </c>
      <c r="H118" s="101" t="s">
        <v>4146</v>
      </c>
      <c r="I118" s="101" t="n">
        <v>1968</v>
      </c>
      <c r="J118" s="101" t="s">
        <v>5577</v>
      </c>
      <c r="K118" s="101" t="n">
        <v>64</v>
      </c>
      <c r="L118" s="126"/>
      <c r="M118" s="101" t="s">
        <v>2985</v>
      </c>
      <c r="N118" s="101" t="s">
        <v>4471</v>
      </c>
      <c r="O118" s="101" t="s">
        <v>5278</v>
      </c>
      <c r="R118" s="124" t="s">
        <v>5280</v>
      </c>
      <c r="S118" s="101" t="n">
        <v>44</v>
      </c>
    </row>
    <row r="119" s="124" customFormat="true" ht="13.2" hidden="false" customHeight="false" outlineLevel="0" collapsed="false">
      <c r="A119" s="124" t="s">
        <v>5298</v>
      </c>
      <c r="B119" s="101" t="n">
        <v>39</v>
      </c>
      <c r="C119" s="124" t="s">
        <v>708</v>
      </c>
      <c r="D119" s="124" t="s">
        <v>441</v>
      </c>
      <c r="E119" s="101" t="s">
        <v>5578</v>
      </c>
      <c r="F119" s="101" t="n">
        <v>120</v>
      </c>
      <c r="G119" s="101" t="n">
        <v>90</v>
      </c>
      <c r="H119" s="101" t="s">
        <v>4146</v>
      </c>
      <c r="I119" s="101" t="n">
        <v>1986</v>
      </c>
      <c r="J119" s="101" t="s">
        <v>5579</v>
      </c>
      <c r="K119" s="101" t="n">
        <v>62</v>
      </c>
      <c r="L119" s="126"/>
      <c r="M119" s="101" t="s">
        <v>5282</v>
      </c>
      <c r="N119" s="101" t="s">
        <v>4486</v>
      </c>
      <c r="O119" s="101" t="s">
        <v>5278</v>
      </c>
      <c r="R119" s="124" t="s">
        <v>5280</v>
      </c>
      <c r="S119" s="101" t="n">
        <v>39</v>
      </c>
    </row>
    <row r="120" s="124" customFormat="true" ht="13.2" hidden="false" customHeight="false" outlineLevel="0" collapsed="false">
      <c r="A120" s="124" t="s">
        <v>5298</v>
      </c>
      <c r="B120" s="101" t="n">
        <v>50</v>
      </c>
      <c r="C120" s="124" t="s">
        <v>3005</v>
      </c>
      <c r="D120" s="124" t="s">
        <v>441</v>
      </c>
      <c r="E120" s="101" t="s">
        <v>5580</v>
      </c>
      <c r="F120" s="101" t="n">
        <v>127</v>
      </c>
      <c r="G120" s="101" t="n">
        <v>93</v>
      </c>
      <c r="H120" s="101" t="s">
        <v>4146</v>
      </c>
      <c r="I120" s="101" t="n">
        <v>2001</v>
      </c>
      <c r="J120" s="101" t="s">
        <v>5581</v>
      </c>
      <c r="K120" s="101" t="n">
        <v>60.5</v>
      </c>
      <c r="L120" s="126"/>
      <c r="M120" s="101" t="s">
        <v>5320</v>
      </c>
      <c r="N120" s="101" t="s">
        <v>4734</v>
      </c>
      <c r="O120" s="101" t="s">
        <v>5278</v>
      </c>
      <c r="R120" s="124" t="s">
        <v>5280</v>
      </c>
      <c r="S120" s="101" t="n">
        <v>50</v>
      </c>
    </row>
    <row r="121" s="124" customFormat="true" ht="13.2" hidden="false" customHeight="false" outlineLevel="0" collapsed="false">
      <c r="A121" s="124" t="s">
        <v>5298</v>
      </c>
      <c r="B121" s="101" t="n">
        <v>100</v>
      </c>
      <c r="C121" s="124" t="s">
        <v>5582</v>
      </c>
      <c r="D121" s="124" t="s">
        <v>441</v>
      </c>
      <c r="E121" s="101" t="s">
        <v>5583</v>
      </c>
      <c r="F121" s="101" t="n">
        <v>135</v>
      </c>
      <c r="G121" s="101" t="n">
        <v>98</v>
      </c>
      <c r="H121" s="101" t="s">
        <v>4146</v>
      </c>
      <c r="I121" s="101" t="n">
        <v>1959</v>
      </c>
      <c r="J121" s="101" t="s">
        <v>5584</v>
      </c>
      <c r="K121" s="101" t="n">
        <v>58</v>
      </c>
      <c r="L121" s="126"/>
      <c r="M121" s="101" t="s">
        <v>2985</v>
      </c>
      <c r="N121" s="101" t="s">
        <v>4763</v>
      </c>
      <c r="O121" s="101" t="s">
        <v>5278</v>
      </c>
      <c r="R121" s="124" t="s">
        <v>5280</v>
      </c>
      <c r="S121" s="101" t="n">
        <v>100</v>
      </c>
    </row>
    <row r="122" s="124" customFormat="true" ht="13.2" hidden="false" customHeight="false" outlineLevel="0" collapsed="false">
      <c r="A122" s="124" t="s">
        <v>5298</v>
      </c>
      <c r="B122" s="101" t="n">
        <v>46</v>
      </c>
      <c r="C122" s="124" t="s">
        <v>517</v>
      </c>
      <c r="D122" s="124" t="s">
        <v>441</v>
      </c>
      <c r="E122" s="101"/>
      <c r="F122" s="101"/>
      <c r="G122" s="101"/>
      <c r="H122" s="101" t="s">
        <v>4146</v>
      </c>
      <c r="I122" s="101" t="n">
        <v>1959</v>
      </c>
      <c r="J122" s="101" t="s">
        <v>5585</v>
      </c>
      <c r="K122" s="101"/>
      <c r="L122" s="126"/>
      <c r="M122" s="101" t="s">
        <v>2985</v>
      </c>
      <c r="N122" s="101" t="s">
        <v>4763</v>
      </c>
      <c r="O122" s="101" t="s">
        <v>5337</v>
      </c>
      <c r="R122" s="124" t="s">
        <v>5280</v>
      </c>
      <c r="S122" s="101" t="n">
        <v>46</v>
      </c>
    </row>
    <row r="123" s="124" customFormat="true" ht="13.2" hidden="false" customHeight="false" outlineLevel="0" collapsed="false">
      <c r="A123" s="124" t="s">
        <v>5276</v>
      </c>
      <c r="B123" s="101" t="n">
        <v>496</v>
      </c>
      <c r="C123" s="125" t="s">
        <v>5586</v>
      </c>
      <c r="D123" s="124" t="s">
        <v>1120</v>
      </c>
      <c r="E123" s="101" t="s">
        <v>5587</v>
      </c>
      <c r="F123" s="101" t="n">
        <v>47</v>
      </c>
      <c r="G123" s="101" t="n">
        <v>7</v>
      </c>
      <c r="H123" s="101" t="s">
        <v>4426</v>
      </c>
      <c r="I123" s="101" t="n">
        <v>1972</v>
      </c>
      <c r="J123" s="101" t="s">
        <v>5588</v>
      </c>
      <c r="K123" s="101" t="n">
        <v>237</v>
      </c>
      <c r="L123" s="126" t="n">
        <v>237</v>
      </c>
      <c r="M123" s="101" t="s">
        <v>3020</v>
      </c>
      <c r="N123" s="101" t="s">
        <v>4428</v>
      </c>
      <c r="O123" s="101" t="s">
        <v>5278</v>
      </c>
      <c r="P123" s="124" t="s">
        <v>5589</v>
      </c>
      <c r="Q123" s="124" t="s">
        <v>5590</v>
      </c>
      <c r="R123" s="124" t="s">
        <v>5280</v>
      </c>
      <c r="S123" s="101" t="n">
        <v>496</v>
      </c>
    </row>
    <row r="124" s="124" customFormat="true" ht="13.2" hidden="false" customHeight="false" outlineLevel="0" collapsed="false">
      <c r="A124" s="124" t="s">
        <v>5276</v>
      </c>
      <c r="B124" s="101" t="n">
        <v>495</v>
      </c>
      <c r="C124" s="125" t="s">
        <v>346</v>
      </c>
      <c r="D124" s="124" t="s">
        <v>1120</v>
      </c>
      <c r="E124" s="101" t="s">
        <v>5591</v>
      </c>
      <c r="F124" s="101" t="n">
        <v>54</v>
      </c>
      <c r="G124" s="101" t="n">
        <v>8</v>
      </c>
      <c r="H124" s="101" t="s">
        <v>4426</v>
      </c>
      <c r="I124" s="101" t="n">
        <v>1979</v>
      </c>
      <c r="J124" s="101" t="s">
        <v>5592</v>
      </c>
      <c r="K124" s="101" t="n">
        <v>236</v>
      </c>
      <c r="L124" s="126" t="n">
        <v>236</v>
      </c>
      <c r="M124" s="101" t="s">
        <v>5286</v>
      </c>
      <c r="N124" s="101" t="s">
        <v>4443</v>
      </c>
      <c r="O124" s="101" t="s">
        <v>5278</v>
      </c>
      <c r="P124" s="124" t="s">
        <v>5589</v>
      </c>
      <c r="Q124" s="124" t="s">
        <v>5593</v>
      </c>
      <c r="R124" s="124" t="s">
        <v>5280</v>
      </c>
      <c r="S124" s="101" t="n">
        <v>495</v>
      </c>
    </row>
    <row r="125" s="124" customFormat="true" ht="13.2" hidden="false" customHeight="false" outlineLevel="0" collapsed="false">
      <c r="A125" s="124" t="s">
        <v>5276</v>
      </c>
      <c r="B125" s="101" t="n">
        <v>494</v>
      </c>
      <c r="C125" s="124" t="s">
        <v>336</v>
      </c>
      <c r="D125" s="124" t="s">
        <v>1120</v>
      </c>
      <c r="E125" s="101" t="s">
        <v>5594</v>
      </c>
      <c r="F125" s="101" t="n">
        <v>14</v>
      </c>
      <c r="G125" s="101" t="n">
        <v>14</v>
      </c>
      <c r="H125" s="101" t="s">
        <v>4146</v>
      </c>
      <c r="I125" s="101" t="n">
        <v>1966</v>
      </c>
      <c r="J125" s="101" t="s">
        <v>4534</v>
      </c>
      <c r="K125" s="101" t="n">
        <v>230</v>
      </c>
      <c r="L125" s="126" t="n">
        <v>230</v>
      </c>
      <c r="M125" s="101" t="s">
        <v>2985</v>
      </c>
      <c r="N125" s="101" t="s">
        <v>4471</v>
      </c>
      <c r="O125" s="101" t="s">
        <v>5278</v>
      </c>
      <c r="P125" s="124" t="s">
        <v>5589</v>
      </c>
      <c r="Q125" s="124" t="s">
        <v>4535</v>
      </c>
      <c r="R125" s="124" t="s">
        <v>5280</v>
      </c>
      <c r="S125" s="101" t="n">
        <v>494</v>
      </c>
    </row>
    <row r="126" s="124" customFormat="true" ht="13.2" hidden="false" customHeight="false" outlineLevel="0" collapsed="false">
      <c r="A126" s="124" t="s">
        <v>5283</v>
      </c>
      <c r="B126" s="101" t="n">
        <v>255</v>
      </c>
      <c r="C126" s="125" t="s">
        <v>331</v>
      </c>
      <c r="D126" s="124" t="s">
        <v>1120</v>
      </c>
      <c r="E126" s="101" t="s">
        <v>5595</v>
      </c>
      <c r="F126" s="101" t="n">
        <v>41</v>
      </c>
      <c r="G126" s="101" t="n">
        <v>5</v>
      </c>
      <c r="H126" s="101" t="s">
        <v>4426</v>
      </c>
      <c r="I126" s="101" t="n">
        <v>1983</v>
      </c>
      <c r="J126" s="101" t="s">
        <v>5596</v>
      </c>
      <c r="K126" s="101" t="n">
        <v>229</v>
      </c>
      <c r="L126" s="126" t="n">
        <v>229</v>
      </c>
      <c r="M126" s="101" t="s">
        <v>5286</v>
      </c>
      <c r="N126" s="101" t="s">
        <v>4454</v>
      </c>
      <c r="O126" s="101" t="s">
        <v>5278</v>
      </c>
      <c r="P126" s="124" t="s">
        <v>5589</v>
      </c>
      <c r="Q126" s="124" t="s">
        <v>5597</v>
      </c>
      <c r="R126" s="124" t="s">
        <v>5280</v>
      </c>
      <c r="S126" s="101" t="n">
        <v>255</v>
      </c>
    </row>
    <row r="127" s="124" customFormat="true" ht="13.2" hidden="false" customHeight="false" outlineLevel="0" collapsed="false">
      <c r="A127" s="124" t="s">
        <v>5283</v>
      </c>
      <c r="B127" s="101" t="n">
        <v>229</v>
      </c>
      <c r="C127" s="125" t="s">
        <v>4893</v>
      </c>
      <c r="D127" s="124" t="s">
        <v>1120</v>
      </c>
      <c r="E127" s="101" t="s">
        <v>5598</v>
      </c>
      <c r="F127" s="101" t="n">
        <v>44</v>
      </c>
      <c r="G127" s="101" t="n">
        <v>7</v>
      </c>
      <c r="H127" s="101" t="s">
        <v>4426</v>
      </c>
      <c r="I127" s="101" t="n">
        <v>1971</v>
      </c>
      <c r="J127" s="101" t="s">
        <v>5599</v>
      </c>
      <c r="K127" s="101" t="n">
        <v>218</v>
      </c>
      <c r="L127" s="126" t="n">
        <v>218</v>
      </c>
      <c r="M127" s="101" t="s">
        <v>3020</v>
      </c>
      <c r="N127" s="101" t="s">
        <v>4428</v>
      </c>
      <c r="O127" s="101" t="s">
        <v>5278</v>
      </c>
      <c r="R127" s="124" t="s">
        <v>5280</v>
      </c>
      <c r="S127" s="101" t="n">
        <v>229</v>
      </c>
    </row>
    <row r="128" s="124" customFormat="true" ht="13.2" hidden="false" customHeight="false" outlineLevel="0" collapsed="false">
      <c r="A128" s="124" t="s">
        <v>5283</v>
      </c>
      <c r="B128" s="101" t="n">
        <v>253</v>
      </c>
      <c r="C128" s="124" t="s">
        <v>348</v>
      </c>
      <c r="D128" s="124" t="s">
        <v>1120</v>
      </c>
      <c r="E128" s="101" t="s">
        <v>5600</v>
      </c>
      <c r="F128" s="101" t="n">
        <v>9</v>
      </c>
      <c r="G128" s="101" t="n">
        <v>9</v>
      </c>
      <c r="H128" s="101" t="s">
        <v>4146</v>
      </c>
      <c r="I128" s="101" t="n">
        <v>1993</v>
      </c>
      <c r="J128" s="101" t="s">
        <v>4521</v>
      </c>
      <c r="K128" s="101" t="n">
        <v>216</v>
      </c>
      <c r="L128" s="126" t="n">
        <v>216</v>
      </c>
      <c r="M128" s="101" t="s">
        <v>5351</v>
      </c>
      <c r="N128" s="101" t="s">
        <v>4479</v>
      </c>
      <c r="O128" s="101" t="s">
        <v>5278</v>
      </c>
      <c r="P128" s="124" t="s">
        <v>5589</v>
      </c>
      <c r="Q128" s="124" t="s">
        <v>4522</v>
      </c>
      <c r="R128" s="124" t="s">
        <v>5280</v>
      </c>
      <c r="S128" s="101" t="n">
        <v>253</v>
      </c>
    </row>
    <row r="129" s="124" customFormat="true" ht="13.2" hidden="false" customHeight="false" outlineLevel="0" collapsed="false">
      <c r="A129" s="124" t="s">
        <v>5283</v>
      </c>
      <c r="B129" s="101" t="n">
        <v>259</v>
      </c>
      <c r="C129" s="125" t="s">
        <v>2276</v>
      </c>
      <c r="D129" s="124" t="s">
        <v>1120</v>
      </c>
      <c r="E129" s="101" t="s">
        <v>5547</v>
      </c>
      <c r="F129" s="101" t="n">
        <v>82</v>
      </c>
      <c r="G129" s="101" t="n">
        <v>12</v>
      </c>
      <c r="H129" s="101" t="s">
        <v>4426</v>
      </c>
      <c r="I129" s="101" t="n">
        <v>1974</v>
      </c>
      <c r="J129" s="101" t="s">
        <v>5601</v>
      </c>
      <c r="K129" s="101" t="n">
        <v>213</v>
      </c>
      <c r="L129" s="126"/>
      <c r="M129" s="101" t="s">
        <v>3020</v>
      </c>
      <c r="N129" s="101" t="s">
        <v>4428</v>
      </c>
      <c r="O129" s="101" t="s">
        <v>5278</v>
      </c>
      <c r="P129" s="124" t="s">
        <v>5589</v>
      </c>
      <c r="Q129" s="124" t="s">
        <v>5602</v>
      </c>
      <c r="R129" s="124" t="s">
        <v>5280</v>
      </c>
      <c r="S129" s="101" t="n">
        <v>259</v>
      </c>
    </row>
    <row r="130" s="124" customFormat="true" ht="13.2" hidden="false" customHeight="false" outlineLevel="0" collapsed="false">
      <c r="A130" s="124" t="s">
        <v>5283</v>
      </c>
      <c r="B130" s="101" t="n">
        <v>250</v>
      </c>
      <c r="C130" s="125" t="s">
        <v>353</v>
      </c>
      <c r="D130" s="124" t="s">
        <v>1120</v>
      </c>
      <c r="E130" s="101" t="s">
        <v>5603</v>
      </c>
      <c r="F130" s="101" t="n">
        <v>89</v>
      </c>
      <c r="G130" s="101" t="n">
        <v>13</v>
      </c>
      <c r="H130" s="101" t="s">
        <v>4426</v>
      </c>
      <c r="I130" s="101" t="n">
        <v>1982</v>
      </c>
      <c r="J130" s="101" t="s">
        <v>4545</v>
      </c>
      <c r="K130" s="101" t="n">
        <v>212</v>
      </c>
      <c r="L130" s="126"/>
      <c r="M130" s="101" t="s">
        <v>5286</v>
      </c>
      <c r="N130" s="101" t="s">
        <v>4454</v>
      </c>
      <c r="O130" s="101" t="s">
        <v>5278</v>
      </c>
      <c r="P130" s="124" t="s">
        <v>5589</v>
      </c>
      <c r="Q130" s="124" t="s">
        <v>4546</v>
      </c>
      <c r="R130" s="124" t="s">
        <v>5280</v>
      </c>
      <c r="S130" s="101" t="n">
        <v>250</v>
      </c>
    </row>
    <row r="131" s="124" customFormat="true" ht="13.2" hidden="false" customHeight="false" outlineLevel="0" collapsed="false">
      <c r="A131" s="124" t="s">
        <v>5283</v>
      </c>
      <c r="B131" s="101" t="n">
        <v>257</v>
      </c>
      <c r="C131" s="125" t="s">
        <v>342</v>
      </c>
      <c r="D131" s="124" t="s">
        <v>1120</v>
      </c>
      <c r="E131" s="101" t="s">
        <v>5604</v>
      </c>
      <c r="F131" s="101" t="n">
        <v>97</v>
      </c>
      <c r="G131" s="101" t="n">
        <v>16</v>
      </c>
      <c r="H131" s="101" t="s">
        <v>4426</v>
      </c>
      <c r="I131" s="101" t="n">
        <v>1962</v>
      </c>
      <c r="J131" s="101" t="s">
        <v>4527</v>
      </c>
      <c r="K131" s="101" t="n">
        <v>209</v>
      </c>
      <c r="L131" s="126"/>
      <c r="M131" s="101" t="s">
        <v>3020</v>
      </c>
      <c r="N131" s="101" t="s">
        <v>4528</v>
      </c>
      <c r="O131" s="101" t="s">
        <v>5278</v>
      </c>
      <c r="P131" s="124" t="s">
        <v>5589</v>
      </c>
      <c r="Q131" s="124" t="s">
        <v>4529</v>
      </c>
      <c r="R131" s="124" t="s">
        <v>5280</v>
      </c>
      <c r="S131" s="101" t="n">
        <v>257</v>
      </c>
    </row>
    <row r="132" s="124" customFormat="true" ht="13.2" hidden="false" customHeight="false" outlineLevel="0" collapsed="false">
      <c r="A132" s="124" t="s">
        <v>5283</v>
      </c>
      <c r="B132" s="101" t="n">
        <v>251</v>
      </c>
      <c r="C132" s="124" t="s">
        <v>340</v>
      </c>
      <c r="D132" s="124" t="s">
        <v>1120</v>
      </c>
      <c r="E132" s="101" t="s">
        <v>5605</v>
      </c>
      <c r="F132" s="101" t="n">
        <v>22</v>
      </c>
      <c r="G132" s="101" t="n">
        <v>22</v>
      </c>
      <c r="H132" s="101" t="s">
        <v>4146</v>
      </c>
      <c r="I132" s="101" t="n">
        <v>1987</v>
      </c>
      <c r="J132" s="101" t="s">
        <v>5606</v>
      </c>
      <c r="K132" s="101" t="n">
        <v>204</v>
      </c>
      <c r="L132" s="126"/>
      <c r="M132" s="101" t="s">
        <v>5282</v>
      </c>
      <c r="N132" s="101" t="s">
        <v>4486</v>
      </c>
      <c r="O132" s="101" t="s">
        <v>5278</v>
      </c>
      <c r="P132" s="124" t="s">
        <v>5589</v>
      </c>
      <c r="Q132" s="124" t="s">
        <v>5607</v>
      </c>
      <c r="R132" s="124" t="s">
        <v>5280</v>
      </c>
      <c r="S132" s="101" t="n">
        <v>251</v>
      </c>
    </row>
    <row r="133" s="124" customFormat="true" ht="13.2" hidden="false" customHeight="false" outlineLevel="0" collapsed="false">
      <c r="A133" s="124" t="s">
        <v>5283</v>
      </c>
      <c r="B133" s="101" t="n">
        <v>254</v>
      </c>
      <c r="C133" s="124" t="s">
        <v>370</v>
      </c>
      <c r="D133" s="124" t="s">
        <v>1120</v>
      </c>
      <c r="E133" s="101" t="s">
        <v>5608</v>
      </c>
      <c r="F133" s="101" t="n">
        <v>55</v>
      </c>
      <c r="G133" s="101" t="n">
        <v>49</v>
      </c>
      <c r="H133" s="101" t="s">
        <v>4146</v>
      </c>
      <c r="I133" s="101" t="n">
        <v>1969</v>
      </c>
      <c r="J133" s="101" t="s">
        <v>5609</v>
      </c>
      <c r="K133" s="101" t="n">
        <v>177</v>
      </c>
      <c r="L133" s="126"/>
      <c r="M133" s="101" t="s">
        <v>2985</v>
      </c>
      <c r="N133" s="101" t="s">
        <v>4471</v>
      </c>
      <c r="O133" s="101" t="s">
        <v>5278</v>
      </c>
      <c r="P133" s="124" t="s">
        <v>5589</v>
      </c>
      <c r="Q133" s="124" t="s">
        <v>5610</v>
      </c>
      <c r="R133" s="124" t="s">
        <v>5280</v>
      </c>
      <c r="S133" s="101" t="n">
        <v>254</v>
      </c>
    </row>
    <row r="134" s="124" customFormat="true" ht="13.2" hidden="false" customHeight="false" outlineLevel="0" collapsed="false">
      <c r="A134" s="124" t="s">
        <v>5283</v>
      </c>
      <c r="B134" s="101" t="n">
        <v>252</v>
      </c>
      <c r="C134" s="124" t="s">
        <v>5611</v>
      </c>
      <c r="D134" s="124" t="s">
        <v>1120</v>
      </c>
      <c r="E134" s="101" t="s">
        <v>5612</v>
      </c>
      <c r="F134" s="101" t="n">
        <v>99</v>
      </c>
      <c r="G134" s="101" t="n">
        <v>84</v>
      </c>
      <c r="H134" s="101" t="s">
        <v>4146</v>
      </c>
      <c r="I134" s="101" t="n">
        <v>1967</v>
      </c>
      <c r="J134" s="101" t="s">
        <v>5613</v>
      </c>
      <c r="K134" s="101" t="n">
        <v>142</v>
      </c>
      <c r="L134" s="126"/>
      <c r="M134" s="101" t="s">
        <v>2985</v>
      </c>
      <c r="N134" s="101" t="s">
        <v>4471</v>
      </c>
      <c r="O134" s="101" t="s">
        <v>5278</v>
      </c>
      <c r="P134" s="124" t="s">
        <v>5589</v>
      </c>
      <c r="Q134" s="124" t="s">
        <v>5614</v>
      </c>
      <c r="R134" s="124" t="s">
        <v>5280</v>
      </c>
      <c r="S134" s="101" t="n">
        <v>252</v>
      </c>
    </row>
    <row r="135" s="124" customFormat="true" ht="13.2" hidden="false" customHeight="false" outlineLevel="0" collapsed="false">
      <c r="A135" s="124" t="s">
        <v>5283</v>
      </c>
      <c r="B135" s="101" t="n">
        <v>249</v>
      </c>
      <c r="C135" s="124" t="s">
        <v>378</v>
      </c>
      <c r="D135" s="124" t="s">
        <v>1120</v>
      </c>
      <c r="E135" s="101" t="s">
        <v>5615</v>
      </c>
      <c r="F135" s="101" t="n">
        <v>104</v>
      </c>
      <c r="G135" s="101" t="n">
        <v>89</v>
      </c>
      <c r="H135" s="101" t="s">
        <v>4146</v>
      </c>
      <c r="I135" s="101" t="n">
        <v>1972</v>
      </c>
      <c r="J135" s="101" t="s">
        <v>4537</v>
      </c>
      <c r="K135" s="101" t="n">
        <v>137</v>
      </c>
      <c r="L135" s="126"/>
      <c r="M135" s="101" t="s">
        <v>2985</v>
      </c>
      <c r="N135" s="101" t="s">
        <v>4495</v>
      </c>
      <c r="O135" s="101" t="s">
        <v>5278</v>
      </c>
      <c r="P135" s="124" t="s">
        <v>5589</v>
      </c>
      <c r="Q135" s="124" t="s">
        <v>4538</v>
      </c>
      <c r="R135" s="124" t="s">
        <v>5280</v>
      </c>
      <c r="S135" s="101" t="n">
        <v>249</v>
      </c>
    </row>
    <row r="136" s="124" customFormat="true" ht="13.2" hidden="false" customHeight="false" outlineLevel="0" collapsed="false">
      <c r="A136" s="124" t="s">
        <v>5298</v>
      </c>
      <c r="B136" s="101" t="n">
        <v>29</v>
      </c>
      <c r="C136" s="124" t="s">
        <v>2283</v>
      </c>
      <c r="D136" s="124" t="s">
        <v>1120</v>
      </c>
      <c r="E136" s="101" t="s">
        <v>5616</v>
      </c>
      <c r="F136" s="101" t="n">
        <v>1</v>
      </c>
      <c r="G136" s="101" t="n">
        <v>1</v>
      </c>
      <c r="H136" s="101" t="s">
        <v>4146</v>
      </c>
      <c r="I136" s="101" t="n">
        <v>1981</v>
      </c>
      <c r="J136" s="101" t="s">
        <v>5617</v>
      </c>
      <c r="K136" s="101" t="n">
        <v>131.5</v>
      </c>
      <c r="L136" s="126"/>
      <c r="M136" s="101" t="s">
        <v>5282</v>
      </c>
      <c r="N136" s="101" t="s">
        <v>4448</v>
      </c>
      <c r="O136" s="101" t="s">
        <v>5278</v>
      </c>
      <c r="R136" s="124" t="s">
        <v>5280</v>
      </c>
      <c r="S136" s="101" t="n">
        <v>29</v>
      </c>
    </row>
    <row r="137" s="124" customFormat="true" ht="13.2" hidden="false" customHeight="false" outlineLevel="0" collapsed="false">
      <c r="A137" s="124" t="s">
        <v>5298</v>
      </c>
      <c r="B137" s="101" t="n">
        <v>28</v>
      </c>
      <c r="C137" s="125" t="s">
        <v>329</v>
      </c>
      <c r="D137" s="124" t="s">
        <v>1120</v>
      </c>
      <c r="E137" s="101" t="s">
        <v>5618</v>
      </c>
      <c r="F137" s="101" t="n">
        <v>17</v>
      </c>
      <c r="G137" s="101" t="n">
        <v>2</v>
      </c>
      <c r="H137" s="101" t="s">
        <v>4426</v>
      </c>
      <c r="I137" s="101" t="n">
        <v>1981</v>
      </c>
      <c r="J137" s="101" t="s">
        <v>4540</v>
      </c>
      <c r="K137" s="101" t="n">
        <v>124</v>
      </c>
      <c r="L137" s="126"/>
      <c r="M137" s="101" t="s">
        <v>5286</v>
      </c>
      <c r="N137" s="101" t="s">
        <v>4454</v>
      </c>
      <c r="O137" s="101" t="s">
        <v>5278</v>
      </c>
      <c r="R137" s="124" t="s">
        <v>5280</v>
      </c>
      <c r="S137" s="101" t="n">
        <v>28</v>
      </c>
    </row>
    <row r="138" s="124" customFormat="true" ht="13.2" hidden="false" customHeight="false" outlineLevel="0" collapsed="false">
      <c r="A138" s="124" t="s">
        <v>5283</v>
      </c>
      <c r="B138" s="101" t="n">
        <v>258</v>
      </c>
      <c r="C138" s="124" t="s">
        <v>2285</v>
      </c>
      <c r="D138" s="124" t="s">
        <v>1120</v>
      </c>
      <c r="E138" s="101" t="s">
        <v>5619</v>
      </c>
      <c r="F138" s="101" t="n">
        <v>134</v>
      </c>
      <c r="G138" s="101" t="n">
        <v>112</v>
      </c>
      <c r="H138" s="101" t="s">
        <v>4146</v>
      </c>
      <c r="I138" s="101" t="n">
        <v>1966</v>
      </c>
      <c r="J138" s="101" t="s">
        <v>5620</v>
      </c>
      <c r="K138" s="101" t="n">
        <v>114</v>
      </c>
      <c r="L138" s="126"/>
      <c r="M138" s="101" t="s">
        <v>2985</v>
      </c>
      <c r="N138" s="101" t="s">
        <v>4471</v>
      </c>
      <c r="O138" s="101" t="s">
        <v>5278</v>
      </c>
      <c r="P138" s="124" t="s">
        <v>5589</v>
      </c>
      <c r="Q138" s="124" t="s">
        <v>5621</v>
      </c>
      <c r="R138" s="124" t="s">
        <v>5280</v>
      </c>
      <c r="S138" s="101" t="n">
        <v>258</v>
      </c>
    </row>
    <row r="139" s="124" customFormat="true" ht="13.2" hidden="false" customHeight="false" outlineLevel="0" collapsed="false">
      <c r="A139" s="124" t="s">
        <v>5298</v>
      </c>
      <c r="B139" s="101" t="n">
        <v>57</v>
      </c>
      <c r="C139" s="124" t="s">
        <v>344</v>
      </c>
      <c r="D139" s="124" t="s">
        <v>1120</v>
      </c>
      <c r="E139" s="101" t="s">
        <v>5622</v>
      </c>
      <c r="F139" s="101" t="n">
        <v>13</v>
      </c>
      <c r="G139" s="101" t="n">
        <v>12</v>
      </c>
      <c r="H139" s="101" t="s">
        <v>4146</v>
      </c>
      <c r="I139" s="101" t="n">
        <v>1975</v>
      </c>
      <c r="J139" s="101" t="s">
        <v>4524</v>
      </c>
      <c r="K139" s="101" t="n">
        <v>101</v>
      </c>
      <c r="L139" s="126"/>
      <c r="M139" s="101" t="s">
        <v>5282</v>
      </c>
      <c r="N139" s="101" t="s">
        <v>4433</v>
      </c>
      <c r="O139" s="101" t="s">
        <v>5278</v>
      </c>
      <c r="P139" s="124" t="s">
        <v>5589</v>
      </c>
      <c r="Q139" s="124" t="s">
        <v>4525</v>
      </c>
      <c r="R139" s="124" t="s">
        <v>5280</v>
      </c>
      <c r="S139" s="101" t="n">
        <v>57</v>
      </c>
    </row>
    <row r="140" s="124" customFormat="true" ht="13.2" hidden="false" customHeight="false" outlineLevel="0" collapsed="false">
      <c r="A140" s="124" t="s">
        <v>5298</v>
      </c>
      <c r="B140" s="101" t="n">
        <v>58</v>
      </c>
      <c r="C140" s="125" t="s">
        <v>338</v>
      </c>
      <c r="D140" s="124" t="s">
        <v>1120</v>
      </c>
      <c r="E140" s="101" t="s">
        <v>4560</v>
      </c>
      <c r="F140" s="101" t="n">
        <v>77</v>
      </c>
      <c r="G140" s="101" t="n">
        <v>15</v>
      </c>
      <c r="H140" s="101" t="s">
        <v>4426</v>
      </c>
      <c r="I140" s="101" t="n">
        <v>1971</v>
      </c>
      <c r="J140" s="101" t="s">
        <v>5623</v>
      </c>
      <c r="K140" s="101" t="n">
        <v>99.5</v>
      </c>
      <c r="L140" s="126"/>
      <c r="M140" s="101" t="s">
        <v>3020</v>
      </c>
      <c r="N140" s="101" t="s">
        <v>4428</v>
      </c>
      <c r="O140" s="101" t="s">
        <v>5278</v>
      </c>
      <c r="P140" s="124" t="s">
        <v>5589</v>
      </c>
      <c r="Q140" s="124" t="s">
        <v>5624</v>
      </c>
      <c r="R140" s="124" t="s">
        <v>5280</v>
      </c>
      <c r="S140" s="101" t="n">
        <v>58</v>
      </c>
    </row>
    <row r="141" s="124" customFormat="true" ht="13.2" hidden="false" customHeight="false" outlineLevel="0" collapsed="false">
      <c r="A141" s="124" t="s">
        <v>5298</v>
      </c>
      <c r="B141" s="101" t="n">
        <v>152</v>
      </c>
      <c r="C141" s="124" t="s">
        <v>384</v>
      </c>
      <c r="D141" s="124" t="s">
        <v>1120</v>
      </c>
      <c r="E141" s="101" t="s">
        <v>5625</v>
      </c>
      <c r="F141" s="101" t="n">
        <v>21</v>
      </c>
      <c r="G141" s="101" t="n">
        <v>19</v>
      </c>
      <c r="H141" s="101" t="s">
        <v>4146</v>
      </c>
      <c r="I141" s="101" t="n">
        <v>1975</v>
      </c>
      <c r="J141" s="101" t="s">
        <v>5626</v>
      </c>
      <c r="K141" s="101" t="n">
        <v>97.5</v>
      </c>
      <c r="L141" s="126"/>
      <c r="M141" s="101" t="s">
        <v>5282</v>
      </c>
      <c r="N141" s="101" t="s">
        <v>4433</v>
      </c>
      <c r="O141" s="101" t="s">
        <v>5278</v>
      </c>
      <c r="P141" s="124" t="s">
        <v>5589</v>
      </c>
      <c r="Q141" s="124" t="s">
        <v>5627</v>
      </c>
      <c r="R141" s="124" t="s">
        <v>5280</v>
      </c>
      <c r="S141" s="101" t="n">
        <v>152</v>
      </c>
    </row>
    <row r="142" s="124" customFormat="true" ht="13.2" hidden="false" customHeight="false" outlineLevel="0" collapsed="false">
      <c r="A142" s="124" t="s">
        <v>5298</v>
      </c>
      <c r="B142" s="101" t="n">
        <v>55</v>
      </c>
      <c r="C142" s="124" t="s">
        <v>351</v>
      </c>
      <c r="D142" s="124" t="s">
        <v>1120</v>
      </c>
      <c r="E142" s="101" t="s">
        <v>5628</v>
      </c>
      <c r="F142" s="101" t="n">
        <v>24</v>
      </c>
      <c r="G142" s="101" t="n">
        <v>22</v>
      </c>
      <c r="H142" s="101" t="s">
        <v>4146</v>
      </c>
      <c r="I142" s="101" t="n">
        <v>1980</v>
      </c>
      <c r="J142" s="101" t="s">
        <v>4531</v>
      </c>
      <c r="K142" s="101" t="n">
        <v>96</v>
      </c>
      <c r="L142" s="126"/>
      <c r="M142" s="101" t="s">
        <v>5282</v>
      </c>
      <c r="N142" s="101" t="s">
        <v>4448</v>
      </c>
      <c r="O142" s="101" t="s">
        <v>5278</v>
      </c>
      <c r="P142" s="124" t="s">
        <v>5589</v>
      </c>
      <c r="Q142" s="124" t="s">
        <v>4532</v>
      </c>
      <c r="R142" s="124" t="s">
        <v>5280</v>
      </c>
      <c r="S142" s="101" t="n">
        <v>55</v>
      </c>
    </row>
    <row r="143" s="124" customFormat="true" ht="13.2" hidden="false" customHeight="false" outlineLevel="0" collapsed="false">
      <c r="A143" s="124" t="s">
        <v>5298</v>
      </c>
      <c r="B143" s="101" t="n">
        <v>51</v>
      </c>
      <c r="C143" s="124" t="s">
        <v>1128</v>
      </c>
      <c r="D143" s="124" t="s">
        <v>1120</v>
      </c>
      <c r="E143" s="101" t="s">
        <v>5629</v>
      </c>
      <c r="F143" s="101" t="n">
        <v>34</v>
      </c>
      <c r="G143" s="101" t="n">
        <v>30</v>
      </c>
      <c r="H143" s="101" t="s">
        <v>4146</v>
      </c>
      <c r="I143" s="101" t="n">
        <v>1972</v>
      </c>
      <c r="J143" s="101" t="s">
        <v>4548</v>
      </c>
      <c r="K143" s="101" t="n">
        <v>92</v>
      </c>
      <c r="L143" s="126"/>
      <c r="M143" s="101" t="s">
        <v>2985</v>
      </c>
      <c r="N143" s="101" t="s">
        <v>4495</v>
      </c>
      <c r="O143" s="101" t="s">
        <v>5278</v>
      </c>
      <c r="P143" s="124" t="s">
        <v>5589</v>
      </c>
      <c r="Q143" s="124" t="s">
        <v>4549</v>
      </c>
      <c r="R143" s="124" t="s">
        <v>5280</v>
      </c>
      <c r="S143" s="101" t="n">
        <v>51</v>
      </c>
    </row>
    <row r="144" s="124" customFormat="true" ht="13.2" hidden="false" customHeight="false" outlineLevel="0" collapsed="false">
      <c r="A144" s="124" t="s">
        <v>5298</v>
      </c>
      <c r="B144" s="101" t="n">
        <v>27</v>
      </c>
      <c r="C144" s="124" t="s">
        <v>5630</v>
      </c>
      <c r="D144" s="124" t="s">
        <v>1120</v>
      </c>
      <c r="E144" s="101" t="s">
        <v>5631</v>
      </c>
      <c r="F144" s="101" t="n">
        <v>43</v>
      </c>
      <c r="G144" s="101" t="n">
        <v>35</v>
      </c>
      <c r="H144" s="101" t="s">
        <v>4146</v>
      </c>
      <c r="I144" s="101" t="n">
        <v>1960</v>
      </c>
      <c r="J144" s="101" t="s">
        <v>5632</v>
      </c>
      <c r="K144" s="101" t="n">
        <v>89.5</v>
      </c>
      <c r="L144" s="126"/>
      <c r="M144" s="101" t="s">
        <v>2985</v>
      </c>
      <c r="N144" s="101" t="s">
        <v>4467</v>
      </c>
      <c r="O144" s="101" t="s">
        <v>5278</v>
      </c>
      <c r="R144" s="124" t="s">
        <v>5280</v>
      </c>
      <c r="S144" s="101" t="n">
        <v>27</v>
      </c>
    </row>
    <row r="145" s="124" customFormat="true" ht="13.2" hidden="false" customHeight="false" outlineLevel="0" collapsed="false">
      <c r="A145" s="124" t="s">
        <v>5298</v>
      </c>
      <c r="B145" s="101" t="n">
        <v>60</v>
      </c>
      <c r="C145" s="124" t="s">
        <v>387</v>
      </c>
      <c r="D145" s="124" t="s">
        <v>1120</v>
      </c>
      <c r="E145" s="101" t="s">
        <v>5633</v>
      </c>
      <c r="F145" s="101" t="n">
        <v>48</v>
      </c>
      <c r="G145" s="101" t="n">
        <v>40</v>
      </c>
      <c r="H145" s="101" t="s">
        <v>4146</v>
      </c>
      <c r="I145" s="101" t="n">
        <v>1979</v>
      </c>
      <c r="J145" s="101" t="s">
        <v>4564</v>
      </c>
      <c r="K145" s="101" t="n">
        <v>87</v>
      </c>
      <c r="L145" s="126"/>
      <c r="M145" s="101" t="s">
        <v>5282</v>
      </c>
      <c r="N145" s="101" t="s">
        <v>4433</v>
      </c>
      <c r="O145" s="101" t="s">
        <v>5278</v>
      </c>
      <c r="P145" s="124" t="s">
        <v>5589</v>
      </c>
      <c r="Q145" s="124" t="s">
        <v>4565</v>
      </c>
      <c r="R145" s="124" t="s">
        <v>5280</v>
      </c>
      <c r="S145" s="101" t="n">
        <v>60</v>
      </c>
    </row>
    <row r="146" s="124" customFormat="true" ht="13.2" hidden="false" customHeight="false" outlineLevel="0" collapsed="false">
      <c r="A146" s="124" t="s">
        <v>5298</v>
      </c>
      <c r="B146" s="101" t="n">
        <v>59</v>
      </c>
      <c r="C146" s="124" t="s">
        <v>396</v>
      </c>
      <c r="D146" s="124" t="s">
        <v>1120</v>
      </c>
      <c r="E146" s="101" t="s">
        <v>5634</v>
      </c>
      <c r="F146" s="101" t="n">
        <v>52</v>
      </c>
      <c r="G146" s="101" t="n">
        <v>42</v>
      </c>
      <c r="H146" s="101" t="s">
        <v>4146</v>
      </c>
      <c r="I146" s="101" t="n">
        <v>1964</v>
      </c>
      <c r="J146" s="101" t="s">
        <v>4561</v>
      </c>
      <c r="K146" s="101" t="n">
        <v>86</v>
      </c>
      <c r="L146" s="126"/>
      <c r="M146" s="101" t="s">
        <v>2985</v>
      </c>
      <c r="N146" s="101" t="s">
        <v>4467</v>
      </c>
      <c r="O146" s="101" t="s">
        <v>5278</v>
      </c>
      <c r="P146" s="124" t="s">
        <v>5589</v>
      </c>
      <c r="Q146" s="124" t="s">
        <v>4562</v>
      </c>
      <c r="R146" s="124" t="s">
        <v>5280</v>
      </c>
      <c r="S146" s="101" t="n">
        <v>59</v>
      </c>
    </row>
    <row r="147" s="124" customFormat="true" ht="13.2" hidden="false" customHeight="false" outlineLevel="0" collapsed="false">
      <c r="A147" s="124" t="s">
        <v>5298</v>
      </c>
      <c r="B147" s="101" t="n">
        <v>61</v>
      </c>
      <c r="C147" s="125" t="s">
        <v>389</v>
      </c>
      <c r="D147" s="124" t="s">
        <v>1120</v>
      </c>
      <c r="E147" s="101" t="s">
        <v>5635</v>
      </c>
      <c r="F147" s="101" t="n">
        <v>146</v>
      </c>
      <c r="G147" s="101" t="n">
        <v>45</v>
      </c>
      <c r="H147" s="101" t="s">
        <v>4426</v>
      </c>
      <c r="I147" s="101" t="n">
        <v>1961</v>
      </c>
      <c r="J147" s="101" t="s">
        <v>4555</v>
      </c>
      <c r="K147" s="101" t="n">
        <v>84.5</v>
      </c>
      <c r="L147" s="126"/>
      <c r="M147" s="101" t="s">
        <v>3020</v>
      </c>
      <c r="N147" s="101" t="s">
        <v>4528</v>
      </c>
      <c r="O147" s="101" t="s">
        <v>5278</v>
      </c>
      <c r="P147" s="124" t="s">
        <v>5589</v>
      </c>
      <c r="Q147" s="124" t="s">
        <v>4556</v>
      </c>
      <c r="R147" s="124" t="s">
        <v>5280</v>
      </c>
      <c r="S147" s="101" t="n">
        <v>61</v>
      </c>
    </row>
    <row r="148" s="124" customFormat="true" ht="13.2" hidden="false" customHeight="false" outlineLevel="0" collapsed="false">
      <c r="A148" s="124" t="s">
        <v>5298</v>
      </c>
      <c r="B148" s="101" t="n">
        <v>53</v>
      </c>
      <c r="C148" s="124" t="s">
        <v>3724</v>
      </c>
      <c r="D148" s="124" t="s">
        <v>1120</v>
      </c>
      <c r="E148" s="101" t="s">
        <v>5101</v>
      </c>
      <c r="F148" s="101" t="n">
        <v>58</v>
      </c>
      <c r="G148" s="101" t="n">
        <v>47</v>
      </c>
      <c r="H148" s="101" t="s">
        <v>4146</v>
      </c>
      <c r="I148" s="101" t="n">
        <v>1966</v>
      </c>
      <c r="J148" s="101" t="s">
        <v>4551</v>
      </c>
      <c r="K148" s="101" t="n">
        <v>83.5</v>
      </c>
      <c r="L148" s="126"/>
      <c r="M148" s="101" t="s">
        <v>2985</v>
      </c>
      <c r="N148" s="101" t="s">
        <v>4471</v>
      </c>
      <c r="O148" s="101" t="s">
        <v>5278</v>
      </c>
      <c r="P148" s="124" t="s">
        <v>5589</v>
      </c>
      <c r="Q148" s="124" t="s">
        <v>4553</v>
      </c>
      <c r="R148" s="124" t="s">
        <v>5280</v>
      </c>
      <c r="S148" s="101" t="n">
        <v>53</v>
      </c>
    </row>
    <row r="149" s="124" customFormat="true" ht="13.2" hidden="false" customHeight="false" outlineLevel="0" collapsed="false">
      <c r="A149" s="124" t="s">
        <v>5298</v>
      </c>
      <c r="B149" s="101" t="n">
        <v>62</v>
      </c>
      <c r="C149" s="125" t="s">
        <v>2819</v>
      </c>
      <c r="D149" s="124" t="s">
        <v>1120</v>
      </c>
      <c r="E149" s="101" t="s">
        <v>5636</v>
      </c>
      <c r="F149" s="101" t="n">
        <v>156</v>
      </c>
      <c r="G149" s="101" t="n">
        <v>54</v>
      </c>
      <c r="H149" s="101" t="s">
        <v>4426</v>
      </c>
      <c r="I149" s="101" t="n">
        <v>1971</v>
      </c>
      <c r="J149" s="101" t="s">
        <v>5637</v>
      </c>
      <c r="K149" s="101" t="n">
        <v>80</v>
      </c>
      <c r="L149" s="126"/>
      <c r="M149" s="101" t="s">
        <v>3020</v>
      </c>
      <c r="N149" s="101" t="s">
        <v>4428</v>
      </c>
      <c r="O149" s="101" t="s">
        <v>5278</v>
      </c>
      <c r="P149" s="124" t="s">
        <v>5589</v>
      </c>
      <c r="Q149" s="124" t="s">
        <v>5638</v>
      </c>
      <c r="R149" s="124" t="s">
        <v>5280</v>
      </c>
      <c r="S149" s="101" t="n">
        <v>62</v>
      </c>
    </row>
    <row r="150" s="124" customFormat="true" ht="13.2" hidden="false" customHeight="false" outlineLevel="0" collapsed="false">
      <c r="A150" s="124" t="s">
        <v>5298</v>
      </c>
      <c r="B150" s="101" t="n">
        <v>63</v>
      </c>
      <c r="C150" s="125" t="s">
        <v>398</v>
      </c>
      <c r="D150" s="124" t="s">
        <v>1120</v>
      </c>
      <c r="E150" s="101" t="s">
        <v>5636</v>
      </c>
      <c r="F150" s="101" t="n">
        <v>157</v>
      </c>
      <c r="G150" s="101" t="n">
        <v>55</v>
      </c>
      <c r="H150" s="101" t="s">
        <v>4426</v>
      </c>
      <c r="I150" s="101" t="n">
        <v>1960</v>
      </c>
      <c r="J150" s="101" t="s">
        <v>5639</v>
      </c>
      <c r="K150" s="101" t="n">
        <v>79.5</v>
      </c>
      <c r="L150" s="126"/>
      <c r="M150" s="101" t="s">
        <v>3020</v>
      </c>
      <c r="N150" s="101" t="s">
        <v>4528</v>
      </c>
      <c r="O150" s="101" t="s">
        <v>5278</v>
      </c>
      <c r="P150" s="124" t="s">
        <v>5589</v>
      </c>
      <c r="Q150" s="124" t="s">
        <v>5640</v>
      </c>
      <c r="R150" s="124" t="s">
        <v>5280</v>
      </c>
      <c r="S150" s="101" t="n">
        <v>63</v>
      </c>
    </row>
    <row r="151" s="124" customFormat="true" ht="13.2" hidden="false" customHeight="false" outlineLevel="0" collapsed="false">
      <c r="A151" s="124" t="s">
        <v>5298</v>
      </c>
      <c r="B151" s="101" t="n">
        <v>30</v>
      </c>
      <c r="C151" s="124" t="s">
        <v>406</v>
      </c>
      <c r="D151" s="124" t="s">
        <v>1120</v>
      </c>
      <c r="E151" s="101" t="s">
        <v>3600</v>
      </c>
      <c r="F151" s="101" t="n">
        <v>72</v>
      </c>
      <c r="G151" s="101" t="n">
        <v>58</v>
      </c>
      <c r="H151" s="101" t="s">
        <v>4146</v>
      </c>
      <c r="I151" s="101" t="n">
        <v>1972</v>
      </c>
      <c r="J151" s="101" t="s">
        <v>5641</v>
      </c>
      <c r="K151" s="101" t="n">
        <v>78</v>
      </c>
      <c r="L151" s="126"/>
      <c r="M151" s="101" t="s">
        <v>2985</v>
      </c>
      <c r="N151" s="101" t="s">
        <v>4495</v>
      </c>
      <c r="O151" s="101" t="s">
        <v>5278</v>
      </c>
      <c r="R151" s="124" t="s">
        <v>5280</v>
      </c>
      <c r="S151" s="101" t="n">
        <v>30</v>
      </c>
    </row>
    <row r="152" s="124" customFormat="true" ht="13.2" hidden="false" customHeight="false" outlineLevel="0" collapsed="false">
      <c r="A152" s="124" t="s">
        <v>5298</v>
      </c>
      <c r="B152" s="101" t="n">
        <v>52</v>
      </c>
      <c r="C152" s="124" t="s">
        <v>408</v>
      </c>
      <c r="D152" s="124" t="s">
        <v>1120</v>
      </c>
      <c r="E152" s="101" t="s">
        <v>4182</v>
      </c>
      <c r="F152" s="101" t="n">
        <v>76</v>
      </c>
      <c r="G152" s="101" t="n">
        <v>62</v>
      </c>
      <c r="H152" s="101" t="s">
        <v>4146</v>
      </c>
      <c r="I152" s="101" t="n">
        <v>1967</v>
      </c>
      <c r="J152" s="101" t="s">
        <v>5642</v>
      </c>
      <c r="K152" s="101" t="n">
        <v>76</v>
      </c>
      <c r="L152" s="126"/>
      <c r="M152" s="101" t="s">
        <v>2985</v>
      </c>
      <c r="N152" s="101" t="s">
        <v>4471</v>
      </c>
      <c r="O152" s="101" t="s">
        <v>5278</v>
      </c>
      <c r="P152" s="124" t="s">
        <v>5589</v>
      </c>
      <c r="Q152" s="124" t="s">
        <v>5643</v>
      </c>
      <c r="R152" s="124" t="s">
        <v>5280</v>
      </c>
      <c r="S152" s="101" t="n">
        <v>52</v>
      </c>
    </row>
    <row r="153" s="124" customFormat="true" ht="13.2" hidden="false" customHeight="false" outlineLevel="0" collapsed="false">
      <c r="A153" s="124" t="s">
        <v>5298</v>
      </c>
      <c r="B153" s="101" t="n">
        <v>45</v>
      </c>
      <c r="C153" s="124" t="s">
        <v>410</v>
      </c>
      <c r="D153" s="124" t="s">
        <v>1120</v>
      </c>
      <c r="E153" s="101" t="s">
        <v>5644</v>
      </c>
      <c r="F153" s="101" t="n">
        <v>93</v>
      </c>
      <c r="G153" s="101" t="n">
        <v>72</v>
      </c>
      <c r="H153" s="101" t="s">
        <v>4146</v>
      </c>
      <c r="I153" s="101" t="n">
        <v>1962</v>
      </c>
      <c r="J153" s="101" t="s">
        <v>5645</v>
      </c>
      <c r="K153" s="101" t="n">
        <v>71</v>
      </c>
      <c r="L153" s="126"/>
      <c r="M153" s="101" t="s">
        <v>2985</v>
      </c>
      <c r="N153" s="101" t="s">
        <v>4467</v>
      </c>
      <c r="O153" s="101" t="s">
        <v>5278</v>
      </c>
      <c r="R153" s="124" t="s">
        <v>5280</v>
      </c>
      <c r="S153" s="101" t="n">
        <v>45</v>
      </c>
    </row>
    <row r="154" s="124" customFormat="true" ht="13.2" hidden="false" customHeight="false" outlineLevel="0" collapsed="false">
      <c r="A154" s="124" t="s">
        <v>5298</v>
      </c>
      <c r="B154" s="101" t="n">
        <v>56</v>
      </c>
      <c r="C154" s="124" t="s">
        <v>4934</v>
      </c>
      <c r="D154" s="124" t="s">
        <v>1120</v>
      </c>
      <c r="E154" s="101" t="s">
        <v>5576</v>
      </c>
      <c r="F154" s="101" t="n">
        <v>113</v>
      </c>
      <c r="G154" s="101" t="n">
        <v>85</v>
      </c>
      <c r="H154" s="101" t="s">
        <v>4146</v>
      </c>
      <c r="I154" s="101" t="n">
        <v>1974</v>
      </c>
      <c r="J154" s="101" t="s">
        <v>5646</v>
      </c>
      <c r="K154" s="101" t="n">
        <v>64.5</v>
      </c>
      <c r="L154" s="126"/>
      <c r="M154" s="101" t="s">
        <v>2985</v>
      </c>
      <c r="N154" s="101" t="s">
        <v>4495</v>
      </c>
      <c r="O154" s="101" t="s">
        <v>5278</v>
      </c>
      <c r="P154" s="124" t="s">
        <v>5589</v>
      </c>
      <c r="Q154" s="124" t="s">
        <v>5647</v>
      </c>
      <c r="R154" s="124" t="s">
        <v>5280</v>
      </c>
      <c r="S154" s="101" t="n">
        <v>56</v>
      </c>
    </row>
    <row r="155" s="124" customFormat="true" ht="13.2" hidden="false" customHeight="false" outlineLevel="0" collapsed="false">
      <c r="A155" s="124" t="s">
        <v>5298</v>
      </c>
      <c r="B155" s="101" t="n">
        <v>54</v>
      </c>
      <c r="C155" s="124" t="s">
        <v>419</v>
      </c>
      <c r="D155" s="124" t="s">
        <v>1120</v>
      </c>
      <c r="E155" s="101" t="s">
        <v>5648</v>
      </c>
      <c r="F155" s="101" t="n">
        <v>133</v>
      </c>
      <c r="G155" s="101" t="n">
        <v>97</v>
      </c>
      <c r="H155" s="101" t="s">
        <v>4146</v>
      </c>
      <c r="I155" s="101" t="n">
        <v>1969</v>
      </c>
      <c r="J155" s="101" t="s">
        <v>5649</v>
      </c>
      <c r="K155" s="101" t="n">
        <v>58.5</v>
      </c>
      <c r="L155" s="126"/>
      <c r="M155" s="101" t="s">
        <v>2985</v>
      </c>
      <c r="N155" s="101" t="s">
        <v>4471</v>
      </c>
      <c r="O155" s="101" t="s">
        <v>5278</v>
      </c>
      <c r="P155" s="124" t="s">
        <v>5589</v>
      </c>
      <c r="Q155" s="124" t="s">
        <v>5650</v>
      </c>
      <c r="R155" s="124" t="s">
        <v>5280</v>
      </c>
      <c r="S155" s="101" t="n">
        <v>54</v>
      </c>
    </row>
    <row r="156" s="124" customFormat="true" ht="13.2" hidden="false" customHeight="false" outlineLevel="0" collapsed="false">
      <c r="A156" s="124" t="s">
        <v>5283</v>
      </c>
      <c r="B156" s="101" t="n">
        <v>256</v>
      </c>
      <c r="C156" s="125" t="s">
        <v>333</v>
      </c>
      <c r="D156" s="124" t="s">
        <v>1120</v>
      </c>
      <c r="E156" s="101" t="s">
        <v>5651</v>
      </c>
      <c r="F156" s="101"/>
      <c r="G156" s="101"/>
      <c r="H156" s="101" t="s">
        <v>4426</v>
      </c>
      <c r="I156" s="101" t="n">
        <v>1996</v>
      </c>
      <c r="J156" s="101" t="s">
        <v>5652</v>
      </c>
      <c r="K156" s="101" t="n">
        <f aca="false">+L156/2</f>
        <v>0</v>
      </c>
      <c r="L156" s="126"/>
      <c r="M156" s="101" t="s">
        <v>5356</v>
      </c>
      <c r="N156" s="101" t="s">
        <v>4695</v>
      </c>
      <c r="O156" s="101" t="s">
        <v>5278</v>
      </c>
      <c r="P156" s="124" t="s">
        <v>5589</v>
      </c>
      <c r="Q156" s="124" t="s">
        <v>5653</v>
      </c>
      <c r="R156" s="124" t="s">
        <v>5280</v>
      </c>
      <c r="S156" s="101" t="n">
        <v>256</v>
      </c>
    </row>
    <row r="157" s="124" customFormat="true" ht="13.2" hidden="false" customHeight="false" outlineLevel="0" collapsed="false">
      <c r="A157" s="124" t="s">
        <v>5276</v>
      </c>
      <c r="B157" s="101" t="n">
        <v>559</v>
      </c>
      <c r="C157" s="125" t="s">
        <v>4950</v>
      </c>
      <c r="D157" s="124" t="s">
        <v>49</v>
      </c>
      <c r="E157" s="101" t="s">
        <v>5368</v>
      </c>
      <c r="F157" s="101" t="n">
        <v>61</v>
      </c>
      <c r="G157" s="101" t="n">
        <v>11</v>
      </c>
      <c r="H157" s="101" t="s">
        <v>4426</v>
      </c>
      <c r="I157" s="101" t="n">
        <v>1982</v>
      </c>
      <c r="J157" s="101" t="s">
        <v>5654</v>
      </c>
      <c r="K157" s="101" t="n">
        <v>233</v>
      </c>
      <c r="L157" s="126"/>
      <c r="M157" s="101" t="s">
        <v>5286</v>
      </c>
      <c r="N157" s="101" t="s">
        <v>4454</v>
      </c>
      <c r="O157" s="101" t="s">
        <v>5278</v>
      </c>
      <c r="R157" s="124" t="s">
        <v>5280</v>
      </c>
      <c r="S157" s="101" t="n">
        <v>559</v>
      </c>
    </row>
    <row r="158" s="124" customFormat="true" ht="13.2" hidden="false" customHeight="false" outlineLevel="0" collapsed="false">
      <c r="A158" s="124" t="s">
        <v>5283</v>
      </c>
      <c r="B158" s="101" t="n">
        <v>264</v>
      </c>
      <c r="C158" s="125" t="s">
        <v>533</v>
      </c>
      <c r="D158" s="124" t="s">
        <v>23</v>
      </c>
      <c r="E158" s="101" t="s">
        <v>5655</v>
      </c>
      <c r="F158" s="101" t="n">
        <v>29</v>
      </c>
      <c r="G158" s="101" t="n">
        <v>2</v>
      </c>
      <c r="H158" s="101" t="s">
        <v>4426</v>
      </c>
      <c r="I158" s="101" t="n">
        <v>1988</v>
      </c>
      <c r="J158" s="101" t="s">
        <v>5656</v>
      </c>
      <c r="K158" s="101" t="n">
        <v>259</v>
      </c>
      <c r="L158" s="126" t="n">
        <v>259</v>
      </c>
      <c r="M158" s="101" t="s">
        <v>5286</v>
      </c>
      <c r="N158" s="101" t="s">
        <v>4574</v>
      </c>
      <c r="O158" s="101" t="s">
        <v>5278</v>
      </c>
      <c r="P158" s="124" t="s">
        <v>5657</v>
      </c>
      <c r="Q158" s="124" t="s">
        <v>5658</v>
      </c>
      <c r="R158" s="124" t="s">
        <v>5280</v>
      </c>
      <c r="S158" s="101" t="n">
        <v>264</v>
      </c>
    </row>
    <row r="159" s="124" customFormat="true" ht="13.2" hidden="false" customHeight="false" outlineLevel="0" collapsed="false">
      <c r="A159" s="124" t="s">
        <v>5283</v>
      </c>
      <c r="B159" s="101" t="n">
        <v>267</v>
      </c>
      <c r="C159" s="124" t="s">
        <v>531</v>
      </c>
      <c r="D159" s="124" t="s">
        <v>23</v>
      </c>
      <c r="E159" s="101" t="s">
        <v>5659</v>
      </c>
      <c r="F159" s="101" t="n">
        <v>4</v>
      </c>
      <c r="G159" s="101" t="n">
        <v>4</v>
      </c>
      <c r="H159" s="101" t="s">
        <v>4146</v>
      </c>
      <c r="I159" s="101" t="n">
        <v>1983</v>
      </c>
      <c r="J159" s="101" t="s">
        <v>5660</v>
      </c>
      <c r="K159" s="101" t="n">
        <v>239</v>
      </c>
      <c r="L159" s="126" t="n">
        <v>239</v>
      </c>
      <c r="M159" s="101" t="s">
        <v>5282</v>
      </c>
      <c r="N159" s="101" t="s">
        <v>4448</v>
      </c>
      <c r="O159" s="101" t="s">
        <v>5278</v>
      </c>
      <c r="P159" s="124" t="s">
        <v>5657</v>
      </c>
      <c r="Q159" s="124" t="s">
        <v>5661</v>
      </c>
      <c r="R159" s="124" t="s">
        <v>5280</v>
      </c>
      <c r="S159" s="101" t="n">
        <v>267</v>
      </c>
    </row>
    <row r="160" s="124" customFormat="true" ht="13.2" hidden="false" customHeight="false" outlineLevel="0" collapsed="false">
      <c r="A160" s="124" t="s">
        <v>5276</v>
      </c>
      <c r="B160" s="101" t="n">
        <v>498</v>
      </c>
      <c r="C160" s="124" t="s">
        <v>1386</v>
      </c>
      <c r="D160" s="124" t="s">
        <v>23</v>
      </c>
      <c r="E160" s="101" t="s">
        <v>5662</v>
      </c>
      <c r="F160" s="101" t="n">
        <v>18</v>
      </c>
      <c r="G160" s="101" t="n">
        <v>17</v>
      </c>
      <c r="H160" s="101" t="s">
        <v>4146</v>
      </c>
      <c r="I160" s="101" t="n">
        <v>1980</v>
      </c>
      <c r="J160" s="101" t="s">
        <v>4611</v>
      </c>
      <c r="K160" s="101" t="n">
        <v>227</v>
      </c>
      <c r="L160" s="126" t="n">
        <v>227</v>
      </c>
      <c r="M160" s="101" t="s">
        <v>5282</v>
      </c>
      <c r="N160" s="101" t="s">
        <v>4448</v>
      </c>
      <c r="O160" s="101" t="s">
        <v>5278</v>
      </c>
      <c r="P160" s="124" t="s">
        <v>5657</v>
      </c>
      <c r="Q160" s="124" t="s">
        <v>4612</v>
      </c>
      <c r="R160" s="124" t="s">
        <v>5280</v>
      </c>
      <c r="S160" s="101" t="n">
        <v>498</v>
      </c>
    </row>
    <row r="161" s="124" customFormat="true" ht="13.2" hidden="false" customHeight="false" outlineLevel="0" collapsed="false">
      <c r="A161" s="124" t="s">
        <v>5283</v>
      </c>
      <c r="B161" s="101" t="n">
        <v>262</v>
      </c>
      <c r="C161" s="124" t="s">
        <v>2326</v>
      </c>
      <c r="D161" s="124" t="s">
        <v>23</v>
      </c>
      <c r="E161" s="101" t="s">
        <v>5663</v>
      </c>
      <c r="F161" s="101" t="n">
        <v>18</v>
      </c>
      <c r="G161" s="101" t="n">
        <v>18</v>
      </c>
      <c r="H161" s="101" t="s">
        <v>4146</v>
      </c>
      <c r="I161" s="101" t="n">
        <v>1993</v>
      </c>
      <c r="J161" s="101" t="s">
        <v>4589</v>
      </c>
      <c r="K161" s="101" t="n">
        <v>208</v>
      </c>
      <c r="L161" s="126" t="n">
        <v>208</v>
      </c>
      <c r="M161" s="101" t="s">
        <v>5351</v>
      </c>
      <c r="N161" s="101" t="s">
        <v>4479</v>
      </c>
      <c r="O161" s="101" t="s">
        <v>5278</v>
      </c>
      <c r="P161" s="124" t="s">
        <v>5657</v>
      </c>
      <c r="Q161" s="124" t="s">
        <v>4591</v>
      </c>
      <c r="R161" s="124" t="s">
        <v>5280</v>
      </c>
      <c r="S161" s="101" t="n">
        <v>262</v>
      </c>
    </row>
    <row r="162" s="124" customFormat="true" ht="13.2" hidden="false" customHeight="false" outlineLevel="0" collapsed="false">
      <c r="A162" s="124" t="s">
        <v>5283</v>
      </c>
      <c r="B162" s="101" t="n">
        <v>261</v>
      </c>
      <c r="C162" s="124" t="s">
        <v>546</v>
      </c>
      <c r="D162" s="124" t="s">
        <v>23</v>
      </c>
      <c r="E162" s="101" t="s">
        <v>5664</v>
      </c>
      <c r="F162" s="101" t="n">
        <v>19</v>
      </c>
      <c r="G162" s="101" t="n">
        <v>19</v>
      </c>
      <c r="H162" s="101" t="s">
        <v>4146</v>
      </c>
      <c r="I162" s="101" t="n">
        <v>1994</v>
      </c>
      <c r="J162" s="101" t="s">
        <v>5665</v>
      </c>
      <c r="K162" s="101" t="n">
        <v>207</v>
      </c>
      <c r="L162" s="126" t="n">
        <v>207</v>
      </c>
      <c r="M162" s="101" t="s">
        <v>5351</v>
      </c>
      <c r="N162" s="101" t="s">
        <v>4479</v>
      </c>
      <c r="O162" s="101" t="s">
        <v>5278</v>
      </c>
      <c r="P162" s="124" t="s">
        <v>5657</v>
      </c>
      <c r="Q162" s="124" t="s">
        <v>5666</v>
      </c>
      <c r="R162" s="124" t="s">
        <v>5280</v>
      </c>
      <c r="S162" s="101" t="n">
        <v>261</v>
      </c>
    </row>
    <row r="163" s="124" customFormat="true" ht="13.2" hidden="false" customHeight="false" outlineLevel="0" collapsed="false">
      <c r="A163" s="124" t="s">
        <v>5283</v>
      </c>
      <c r="B163" s="101" t="n">
        <v>270</v>
      </c>
      <c r="C163" s="124" t="s">
        <v>4041</v>
      </c>
      <c r="D163" s="124" t="s">
        <v>23</v>
      </c>
      <c r="E163" s="101" t="s">
        <v>5667</v>
      </c>
      <c r="F163" s="101" t="n">
        <v>35</v>
      </c>
      <c r="G163" s="101" t="n">
        <v>33</v>
      </c>
      <c r="H163" s="101" t="s">
        <v>4146</v>
      </c>
      <c r="I163" s="101" t="n">
        <v>1973</v>
      </c>
      <c r="J163" s="101" t="s">
        <v>5668</v>
      </c>
      <c r="K163" s="101" t="n">
        <v>193</v>
      </c>
      <c r="L163" s="126"/>
      <c r="M163" s="101" t="s">
        <v>2985</v>
      </c>
      <c r="N163" s="101" t="s">
        <v>4495</v>
      </c>
      <c r="O163" s="101" t="s">
        <v>5278</v>
      </c>
      <c r="P163" s="124" t="s">
        <v>5657</v>
      </c>
      <c r="Q163" s="124" t="s">
        <v>5669</v>
      </c>
      <c r="R163" s="124" t="s">
        <v>5280</v>
      </c>
      <c r="S163" s="101" t="n">
        <v>270</v>
      </c>
    </row>
    <row r="164" s="124" customFormat="true" ht="13.2" hidden="false" customHeight="false" outlineLevel="0" collapsed="false">
      <c r="A164" s="124" t="s">
        <v>5276</v>
      </c>
      <c r="B164" s="101" t="n">
        <v>497</v>
      </c>
      <c r="C164" s="124" t="s">
        <v>3173</v>
      </c>
      <c r="D164" s="124" t="s">
        <v>23</v>
      </c>
      <c r="E164" s="101" t="s">
        <v>5670</v>
      </c>
      <c r="F164" s="101" t="n">
        <v>65</v>
      </c>
      <c r="G164" s="101" t="n">
        <v>53</v>
      </c>
      <c r="H164" s="101" t="s">
        <v>4146</v>
      </c>
      <c r="I164" s="101" t="n">
        <v>1981</v>
      </c>
      <c r="J164" s="101" t="s">
        <v>5671</v>
      </c>
      <c r="K164" s="101" t="n">
        <v>191</v>
      </c>
      <c r="L164" s="126"/>
      <c r="M164" s="101" t="s">
        <v>5282</v>
      </c>
      <c r="N164" s="101" t="s">
        <v>4448</v>
      </c>
      <c r="O164" s="101" t="s">
        <v>5278</v>
      </c>
      <c r="P164" s="124" t="s">
        <v>5657</v>
      </c>
      <c r="Q164" s="124" t="s">
        <v>5672</v>
      </c>
      <c r="R164" s="124" t="s">
        <v>5280</v>
      </c>
      <c r="S164" s="101" t="n">
        <v>497</v>
      </c>
    </row>
    <row r="165" s="124" customFormat="true" ht="13.2" hidden="false" customHeight="false" outlineLevel="0" collapsed="false">
      <c r="A165" s="124" t="s">
        <v>5283</v>
      </c>
      <c r="B165" s="101" t="n">
        <v>266</v>
      </c>
      <c r="C165" s="124" t="s">
        <v>556</v>
      </c>
      <c r="D165" s="124" t="s">
        <v>23</v>
      </c>
      <c r="E165" s="101" t="s">
        <v>5673</v>
      </c>
      <c r="F165" s="101" t="n">
        <v>64</v>
      </c>
      <c r="G165" s="101" t="n">
        <v>56</v>
      </c>
      <c r="H165" s="101" t="s">
        <v>4146</v>
      </c>
      <c r="I165" s="101" t="n">
        <v>1972</v>
      </c>
      <c r="J165" s="101" t="s">
        <v>5674</v>
      </c>
      <c r="K165" s="101" t="n">
        <v>170</v>
      </c>
      <c r="L165" s="126"/>
      <c r="M165" s="101" t="s">
        <v>2985</v>
      </c>
      <c r="N165" s="101" t="s">
        <v>4495</v>
      </c>
      <c r="O165" s="101" t="s">
        <v>5278</v>
      </c>
      <c r="P165" s="124" t="s">
        <v>5657</v>
      </c>
      <c r="Q165" s="124" t="s">
        <v>5675</v>
      </c>
      <c r="R165" s="124" t="s">
        <v>5280</v>
      </c>
      <c r="S165" s="101" t="n">
        <v>266</v>
      </c>
    </row>
    <row r="166" s="124" customFormat="true" ht="13.2" hidden="false" customHeight="false" outlineLevel="0" collapsed="false">
      <c r="A166" s="124" t="s">
        <v>5283</v>
      </c>
      <c r="B166" s="101" t="n">
        <v>271</v>
      </c>
      <c r="C166" s="124" t="s">
        <v>564</v>
      </c>
      <c r="D166" s="124" t="s">
        <v>23</v>
      </c>
      <c r="E166" s="101" t="s">
        <v>5676</v>
      </c>
      <c r="F166" s="101" t="n">
        <v>79</v>
      </c>
      <c r="G166" s="101" t="n">
        <v>69</v>
      </c>
      <c r="H166" s="101" t="s">
        <v>4146</v>
      </c>
      <c r="I166" s="101" t="n">
        <v>1963</v>
      </c>
      <c r="J166" s="101" t="s">
        <v>5677</v>
      </c>
      <c r="K166" s="101" t="n">
        <v>157</v>
      </c>
      <c r="L166" s="126"/>
      <c r="M166" s="101" t="s">
        <v>2985</v>
      </c>
      <c r="N166" s="101" t="s">
        <v>4467</v>
      </c>
      <c r="O166" s="101" t="s">
        <v>5278</v>
      </c>
      <c r="P166" s="124" t="s">
        <v>5657</v>
      </c>
      <c r="Q166" s="124" t="s">
        <v>5678</v>
      </c>
      <c r="R166" s="124" t="s">
        <v>5280</v>
      </c>
      <c r="S166" s="101" t="n">
        <v>271</v>
      </c>
    </row>
    <row r="167" s="124" customFormat="true" ht="13.2" hidden="false" customHeight="false" outlineLevel="0" collapsed="false">
      <c r="A167" s="124" t="s">
        <v>5283</v>
      </c>
      <c r="B167" s="101" t="n">
        <v>265</v>
      </c>
      <c r="C167" s="124" t="s">
        <v>1394</v>
      </c>
      <c r="D167" s="124" t="s">
        <v>23</v>
      </c>
      <c r="E167" s="101" t="s">
        <v>5196</v>
      </c>
      <c r="F167" s="101" t="n">
        <v>85</v>
      </c>
      <c r="G167" s="101" t="n">
        <v>74</v>
      </c>
      <c r="H167" s="101" t="s">
        <v>4146</v>
      </c>
      <c r="I167" s="101" t="n">
        <v>1979</v>
      </c>
      <c r="J167" s="101" t="s">
        <v>5679</v>
      </c>
      <c r="K167" s="101" t="n">
        <v>152</v>
      </c>
      <c r="L167" s="126"/>
      <c r="M167" s="101" t="s">
        <v>5282</v>
      </c>
      <c r="N167" s="101" t="s">
        <v>4433</v>
      </c>
      <c r="O167" s="101" t="s">
        <v>5278</v>
      </c>
      <c r="P167" s="124" t="s">
        <v>5657</v>
      </c>
      <c r="Q167" s="124" t="s">
        <v>5680</v>
      </c>
      <c r="R167" s="124" t="s">
        <v>5280</v>
      </c>
      <c r="S167" s="101" t="n">
        <v>265</v>
      </c>
    </row>
    <row r="168" s="124" customFormat="true" ht="13.2" hidden="false" customHeight="false" outlineLevel="0" collapsed="false">
      <c r="A168" s="124" t="s">
        <v>5283</v>
      </c>
      <c r="B168" s="101" t="n">
        <v>263</v>
      </c>
      <c r="C168" s="124" t="s">
        <v>1144</v>
      </c>
      <c r="D168" s="124" t="s">
        <v>23</v>
      </c>
      <c r="E168" s="101" t="s">
        <v>5681</v>
      </c>
      <c r="F168" s="101" t="n">
        <v>87</v>
      </c>
      <c r="G168" s="101" t="n">
        <v>76</v>
      </c>
      <c r="H168" s="101" t="s">
        <v>4146</v>
      </c>
      <c r="I168" s="101" t="n">
        <v>1967</v>
      </c>
      <c r="J168" s="101" t="s">
        <v>5682</v>
      </c>
      <c r="K168" s="101" t="n">
        <v>150</v>
      </c>
      <c r="L168" s="126"/>
      <c r="M168" s="101" t="s">
        <v>2985</v>
      </c>
      <c r="N168" s="101" t="s">
        <v>4471</v>
      </c>
      <c r="O168" s="101" t="s">
        <v>5278</v>
      </c>
      <c r="P168" s="124" t="s">
        <v>5657</v>
      </c>
      <c r="Q168" s="124" t="s">
        <v>5683</v>
      </c>
      <c r="R168" s="124" t="s">
        <v>5280</v>
      </c>
      <c r="S168" s="101" t="n">
        <v>263</v>
      </c>
    </row>
    <row r="169" s="124" customFormat="true" ht="13.2" hidden="false" customHeight="false" outlineLevel="0" collapsed="false">
      <c r="A169" s="124" t="s">
        <v>5283</v>
      </c>
      <c r="B169" s="101" t="n">
        <v>268</v>
      </c>
      <c r="C169" s="124" t="s">
        <v>558</v>
      </c>
      <c r="D169" s="124" t="s">
        <v>23</v>
      </c>
      <c r="E169" s="101" t="s">
        <v>5684</v>
      </c>
      <c r="F169" s="101" t="n">
        <v>112</v>
      </c>
      <c r="G169" s="101" t="n">
        <v>94</v>
      </c>
      <c r="H169" s="101" t="s">
        <v>4146</v>
      </c>
      <c r="I169" s="101" t="n">
        <v>1979</v>
      </c>
      <c r="J169" s="101" t="s">
        <v>4607</v>
      </c>
      <c r="K169" s="101" t="n">
        <v>132</v>
      </c>
      <c r="L169" s="126"/>
      <c r="M169" s="101" t="s">
        <v>5282</v>
      </c>
      <c r="N169" s="101" t="s">
        <v>4433</v>
      </c>
      <c r="O169" s="101" t="s">
        <v>5278</v>
      </c>
      <c r="P169" s="124" t="s">
        <v>5657</v>
      </c>
      <c r="Q169" s="124" t="s">
        <v>4608</v>
      </c>
      <c r="R169" s="124" t="s">
        <v>5280</v>
      </c>
      <c r="S169" s="101" t="n">
        <v>268</v>
      </c>
    </row>
    <row r="170" s="124" customFormat="true" ht="13.2" hidden="false" customHeight="false" outlineLevel="0" collapsed="false">
      <c r="A170" s="124" t="s">
        <v>5298</v>
      </c>
      <c r="B170" s="101" t="n">
        <v>69</v>
      </c>
      <c r="C170" s="124" t="s">
        <v>539</v>
      </c>
      <c r="D170" s="124" t="s">
        <v>23</v>
      </c>
      <c r="E170" s="101" t="s">
        <v>5685</v>
      </c>
      <c r="F170" s="101" t="n">
        <v>3</v>
      </c>
      <c r="G170" s="101" t="n">
        <v>3</v>
      </c>
      <c r="H170" s="101" t="s">
        <v>4146</v>
      </c>
      <c r="I170" s="101" t="n">
        <v>1995</v>
      </c>
      <c r="J170" s="101" t="s">
        <v>5686</v>
      </c>
      <c r="K170" s="101" t="n">
        <v>119</v>
      </c>
      <c r="L170" s="126"/>
      <c r="M170" s="101" t="s">
        <v>5320</v>
      </c>
      <c r="N170" s="101" t="s">
        <v>4483</v>
      </c>
      <c r="O170" s="101" t="s">
        <v>5278</v>
      </c>
      <c r="P170" s="124" t="s">
        <v>5657</v>
      </c>
      <c r="Q170" s="124" t="s">
        <v>5687</v>
      </c>
      <c r="R170" s="124" t="s">
        <v>5280</v>
      </c>
      <c r="S170" s="101" t="n">
        <v>69</v>
      </c>
    </row>
    <row r="171" s="124" customFormat="true" ht="13.2" hidden="false" customHeight="false" outlineLevel="0" collapsed="false">
      <c r="A171" s="124" t="s">
        <v>5298</v>
      </c>
      <c r="B171" s="101" t="n">
        <v>74</v>
      </c>
      <c r="C171" s="125" t="s">
        <v>542</v>
      </c>
      <c r="D171" s="124" t="s">
        <v>23</v>
      </c>
      <c r="E171" s="101" t="s">
        <v>5688</v>
      </c>
      <c r="F171" s="101" t="n">
        <v>91</v>
      </c>
      <c r="G171" s="101" t="n">
        <v>20</v>
      </c>
      <c r="H171" s="101" t="s">
        <v>4426</v>
      </c>
      <c r="I171" s="101" t="n">
        <v>1967</v>
      </c>
      <c r="J171" s="101" t="s">
        <v>5689</v>
      </c>
      <c r="K171" s="101" t="n">
        <v>97</v>
      </c>
      <c r="L171" s="126" t="n">
        <v>97</v>
      </c>
      <c r="M171" s="101" t="s">
        <v>3020</v>
      </c>
      <c r="N171" s="101" t="s">
        <v>4451</v>
      </c>
      <c r="O171" s="101" t="s">
        <v>5278</v>
      </c>
      <c r="P171" s="124" t="s">
        <v>5657</v>
      </c>
      <c r="Q171" s="124" t="s">
        <v>5690</v>
      </c>
      <c r="R171" s="124" t="s">
        <v>5280</v>
      </c>
      <c r="S171" s="101" t="n">
        <v>74</v>
      </c>
    </row>
    <row r="172" s="124" customFormat="true" ht="13.2" hidden="false" customHeight="false" outlineLevel="0" collapsed="false">
      <c r="A172" s="124" t="s">
        <v>5298</v>
      </c>
      <c r="B172" s="101" t="n">
        <v>70</v>
      </c>
      <c r="C172" s="124" t="s">
        <v>568</v>
      </c>
      <c r="D172" s="124" t="s">
        <v>23</v>
      </c>
      <c r="E172" s="101" t="s">
        <v>5691</v>
      </c>
      <c r="F172" s="101" t="n">
        <v>27</v>
      </c>
      <c r="G172" s="101" t="n">
        <v>24</v>
      </c>
      <c r="H172" s="101" t="s">
        <v>4146</v>
      </c>
      <c r="I172" s="101" t="n">
        <v>1958</v>
      </c>
      <c r="J172" s="101" t="s">
        <v>5692</v>
      </c>
      <c r="K172" s="101" t="n">
        <v>95</v>
      </c>
      <c r="L172" s="126"/>
      <c r="M172" s="101" t="s">
        <v>2985</v>
      </c>
      <c r="N172" s="101" t="s">
        <v>4763</v>
      </c>
      <c r="O172" s="101" t="s">
        <v>5278</v>
      </c>
      <c r="P172" s="124" t="s">
        <v>5657</v>
      </c>
      <c r="Q172" s="124" t="s">
        <v>5693</v>
      </c>
      <c r="R172" s="124" t="s">
        <v>5280</v>
      </c>
      <c r="S172" s="101" t="n">
        <v>70</v>
      </c>
    </row>
    <row r="173" s="124" customFormat="true" ht="13.2" hidden="false" customHeight="false" outlineLevel="0" collapsed="false">
      <c r="A173" s="124" t="s">
        <v>5298</v>
      </c>
      <c r="B173" s="101" t="n">
        <v>66</v>
      </c>
      <c r="C173" s="125" t="s">
        <v>554</v>
      </c>
      <c r="D173" s="124" t="s">
        <v>23</v>
      </c>
      <c r="E173" s="101" t="s">
        <v>5694</v>
      </c>
      <c r="F173" s="101" t="n">
        <v>116</v>
      </c>
      <c r="G173" s="101" t="n">
        <v>30</v>
      </c>
      <c r="H173" s="101" t="s">
        <v>4426</v>
      </c>
      <c r="I173" s="101" t="n">
        <v>1972</v>
      </c>
      <c r="J173" s="101" t="s">
        <v>5695</v>
      </c>
      <c r="K173" s="101" t="n">
        <v>92</v>
      </c>
      <c r="L173" s="126"/>
      <c r="M173" s="101" t="s">
        <v>3020</v>
      </c>
      <c r="N173" s="101" t="s">
        <v>4428</v>
      </c>
      <c r="O173" s="101" t="s">
        <v>5278</v>
      </c>
      <c r="P173" s="124" t="s">
        <v>5657</v>
      </c>
      <c r="Q173" s="124" t="s">
        <v>5696</v>
      </c>
      <c r="R173" s="124" t="s">
        <v>5280</v>
      </c>
      <c r="S173" s="101" t="n">
        <v>66</v>
      </c>
    </row>
    <row r="174" s="124" customFormat="true" ht="13.2" hidden="false" customHeight="false" outlineLevel="0" collapsed="false">
      <c r="A174" s="124" t="s">
        <v>5298</v>
      </c>
      <c r="B174" s="101" t="n">
        <v>67</v>
      </c>
      <c r="C174" s="125" t="s">
        <v>5697</v>
      </c>
      <c r="D174" s="124" t="s">
        <v>23</v>
      </c>
      <c r="E174" s="101" t="s">
        <v>5698</v>
      </c>
      <c r="F174" s="101" t="n">
        <v>137</v>
      </c>
      <c r="G174" s="101" t="n">
        <v>39</v>
      </c>
      <c r="H174" s="101" t="s">
        <v>4426</v>
      </c>
      <c r="I174" s="101" t="n">
        <v>1978</v>
      </c>
      <c r="J174" s="101" t="s">
        <v>5699</v>
      </c>
      <c r="K174" s="101" t="n">
        <v>87.5</v>
      </c>
      <c r="L174" s="126"/>
      <c r="M174" s="101" t="s">
        <v>5286</v>
      </c>
      <c r="N174" s="101" t="s">
        <v>4443</v>
      </c>
      <c r="O174" s="101" t="s">
        <v>5278</v>
      </c>
      <c r="P174" s="124" t="s">
        <v>5657</v>
      </c>
      <c r="Q174" s="124" t="s">
        <v>5700</v>
      </c>
      <c r="R174" s="124" t="s">
        <v>5280</v>
      </c>
      <c r="S174" s="101" t="n">
        <v>67</v>
      </c>
    </row>
    <row r="175" s="124" customFormat="true" ht="13.2" hidden="false" customHeight="false" outlineLevel="0" collapsed="false">
      <c r="A175" s="124" t="s">
        <v>5298</v>
      </c>
      <c r="B175" s="101" t="n">
        <v>73</v>
      </c>
      <c r="C175" s="125" t="s">
        <v>552</v>
      </c>
      <c r="D175" s="124" t="s">
        <v>23</v>
      </c>
      <c r="E175" s="101" t="s">
        <v>5701</v>
      </c>
      <c r="F175" s="101" t="n">
        <v>148</v>
      </c>
      <c r="G175" s="101" t="n">
        <v>47</v>
      </c>
      <c r="H175" s="101" t="s">
        <v>4426</v>
      </c>
      <c r="I175" s="101" t="n">
        <v>1964</v>
      </c>
      <c r="J175" s="101" t="s">
        <v>5702</v>
      </c>
      <c r="K175" s="101" t="n">
        <v>83.5</v>
      </c>
      <c r="L175" s="126"/>
      <c r="M175" s="101" t="s">
        <v>3020</v>
      </c>
      <c r="N175" s="101" t="s">
        <v>4528</v>
      </c>
      <c r="O175" s="101" t="s">
        <v>5278</v>
      </c>
      <c r="P175" s="124" t="s">
        <v>5657</v>
      </c>
      <c r="Q175" s="124" t="s">
        <v>5703</v>
      </c>
      <c r="R175" s="124" t="s">
        <v>5280</v>
      </c>
      <c r="S175" s="101" t="n">
        <v>73</v>
      </c>
    </row>
    <row r="176" s="124" customFormat="true" ht="13.2" hidden="false" customHeight="false" outlineLevel="0" collapsed="false">
      <c r="A176" s="124" t="s">
        <v>5298</v>
      </c>
      <c r="B176" s="101" t="n">
        <v>64</v>
      </c>
      <c r="C176" s="125" t="s">
        <v>570</v>
      </c>
      <c r="D176" s="124" t="s">
        <v>23</v>
      </c>
      <c r="E176" s="101" t="s">
        <v>5701</v>
      </c>
      <c r="F176" s="101" t="n">
        <v>149</v>
      </c>
      <c r="G176" s="101" t="n">
        <v>48</v>
      </c>
      <c r="H176" s="101" t="s">
        <v>4426</v>
      </c>
      <c r="I176" s="101" t="n">
        <v>1968</v>
      </c>
      <c r="J176" s="101" t="s">
        <v>5704</v>
      </c>
      <c r="K176" s="101" t="n">
        <v>83</v>
      </c>
      <c r="L176" s="126"/>
      <c r="M176" s="101" t="s">
        <v>3020</v>
      </c>
      <c r="N176" s="101" t="s">
        <v>4451</v>
      </c>
      <c r="O176" s="101" t="s">
        <v>5278</v>
      </c>
      <c r="P176" s="124" t="s">
        <v>5657</v>
      </c>
      <c r="Q176" s="124" t="s">
        <v>5705</v>
      </c>
      <c r="R176" s="124" t="s">
        <v>5280</v>
      </c>
      <c r="S176" s="101" t="n">
        <v>64</v>
      </c>
    </row>
    <row r="177" s="124" customFormat="true" ht="13.2" hidden="false" customHeight="false" outlineLevel="0" collapsed="false">
      <c r="A177" s="124" t="s">
        <v>5298</v>
      </c>
      <c r="B177" s="101" t="n">
        <v>65</v>
      </c>
      <c r="C177" s="125" t="s">
        <v>3754</v>
      </c>
      <c r="D177" s="124" t="s">
        <v>23</v>
      </c>
      <c r="E177" s="101" t="s">
        <v>5701</v>
      </c>
      <c r="F177" s="101" t="n">
        <v>150</v>
      </c>
      <c r="G177" s="101" t="n">
        <v>49</v>
      </c>
      <c r="H177" s="101" t="s">
        <v>4426</v>
      </c>
      <c r="I177" s="101" t="n">
        <v>1978</v>
      </c>
      <c r="J177" s="101" t="s">
        <v>5706</v>
      </c>
      <c r="K177" s="101" t="n">
        <v>82.5</v>
      </c>
      <c r="L177" s="126"/>
      <c r="M177" s="101" t="s">
        <v>5286</v>
      </c>
      <c r="N177" s="101" t="s">
        <v>4443</v>
      </c>
      <c r="O177" s="101" t="s">
        <v>5278</v>
      </c>
      <c r="P177" s="124" t="s">
        <v>5657</v>
      </c>
      <c r="Q177" s="124" t="s">
        <v>5707</v>
      </c>
      <c r="R177" s="124" t="s">
        <v>5280</v>
      </c>
      <c r="S177" s="101" t="n">
        <v>65</v>
      </c>
    </row>
    <row r="178" s="124" customFormat="true" ht="13.2" hidden="false" customHeight="false" outlineLevel="0" collapsed="false">
      <c r="A178" s="124" t="s">
        <v>5298</v>
      </c>
      <c r="B178" s="101" t="n">
        <v>68</v>
      </c>
      <c r="C178" s="125" t="s">
        <v>3752</v>
      </c>
      <c r="D178" s="124" t="s">
        <v>23</v>
      </c>
      <c r="E178" s="101" t="s">
        <v>4931</v>
      </c>
      <c r="F178" s="101" t="n">
        <v>151</v>
      </c>
      <c r="G178" s="101" t="n">
        <v>50</v>
      </c>
      <c r="H178" s="101" t="s">
        <v>4426</v>
      </c>
      <c r="I178" s="101" t="n">
        <v>1970</v>
      </c>
      <c r="J178" s="101" t="s">
        <v>5708</v>
      </c>
      <c r="K178" s="101" t="n">
        <v>82</v>
      </c>
      <c r="L178" s="126"/>
      <c r="M178" s="101" t="s">
        <v>3020</v>
      </c>
      <c r="N178" s="101" t="s">
        <v>4428</v>
      </c>
      <c r="O178" s="101" t="s">
        <v>5278</v>
      </c>
      <c r="P178" s="124" t="s">
        <v>5657</v>
      </c>
      <c r="Q178" s="124" t="s">
        <v>5709</v>
      </c>
      <c r="R178" s="124" t="s">
        <v>5280</v>
      </c>
      <c r="S178" s="101" t="n">
        <v>68</v>
      </c>
    </row>
    <row r="179" s="124" customFormat="true" ht="13.2" hidden="false" customHeight="false" outlineLevel="0" collapsed="false">
      <c r="A179" s="124" t="s">
        <v>5298</v>
      </c>
      <c r="B179" s="101" t="n">
        <v>75</v>
      </c>
      <c r="C179" s="124" t="s">
        <v>1398</v>
      </c>
      <c r="D179" s="124" t="s">
        <v>23</v>
      </c>
      <c r="E179" s="101" t="s">
        <v>5710</v>
      </c>
      <c r="F179" s="101" t="n">
        <v>65</v>
      </c>
      <c r="G179" s="101" t="n">
        <v>53</v>
      </c>
      <c r="H179" s="101" t="s">
        <v>4146</v>
      </c>
      <c r="I179" s="101" t="n">
        <v>1981</v>
      </c>
      <c r="J179" s="101" t="s">
        <v>5711</v>
      </c>
      <c r="K179" s="101" t="n">
        <v>80.5</v>
      </c>
      <c r="L179" s="126"/>
      <c r="M179" s="101" t="s">
        <v>5282</v>
      </c>
      <c r="N179" s="101" t="s">
        <v>4448</v>
      </c>
      <c r="O179" s="101" t="s">
        <v>5278</v>
      </c>
      <c r="P179" s="124" t="s">
        <v>5657</v>
      </c>
      <c r="Q179" s="124" t="s">
        <v>5712</v>
      </c>
      <c r="R179" s="124" t="s">
        <v>5280</v>
      </c>
      <c r="S179" s="101" t="n">
        <v>75</v>
      </c>
    </row>
    <row r="180" s="124" customFormat="true" ht="13.2" hidden="false" customHeight="false" outlineLevel="0" collapsed="false">
      <c r="A180" s="124" t="s">
        <v>5298</v>
      </c>
      <c r="B180" s="101" t="n">
        <v>72</v>
      </c>
      <c r="C180" s="124" t="s">
        <v>562</v>
      </c>
      <c r="D180" s="124" t="s">
        <v>23</v>
      </c>
      <c r="E180" s="101" t="s">
        <v>5713</v>
      </c>
      <c r="F180" s="101" t="n">
        <v>67</v>
      </c>
      <c r="G180" s="101" t="n">
        <v>54</v>
      </c>
      <c r="H180" s="101" t="s">
        <v>4146</v>
      </c>
      <c r="I180" s="101" t="n">
        <v>1967</v>
      </c>
      <c r="J180" s="101" t="s">
        <v>5714</v>
      </c>
      <c r="K180" s="101" t="n">
        <v>80</v>
      </c>
      <c r="L180" s="126"/>
      <c r="M180" s="101" t="s">
        <v>2985</v>
      </c>
      <c r="N180" s="101" t="s">
        <v>4471</v>
      </c>
      <c r="O180" s="101" t="s">
        <v>5278</v>
      </c>
      <c r="P180" s="124" t="s">
        <v>5657</v>
      </c>
      <c r="Q180" s="124" t="s">
        <v>5715</v>
      </c>
      <c r="R180" s="124" t="s">
        <v>5280</v>
      </c>
      <c r="S180" s="101" t="n">
        <v>72</v>
      </c>
    </row>
    <row r="181" s="124" customFormat="true" ht="13.2" hidden="false" customHeight="false" outlineLevel="0" collapsed="false">
      <c r="A181" s="124" t="s">
        <v>5298</v>
      </c>
      <c r="B181" s="101" t="n">
        <v>71</v>
      </c>
      <c r="C181" s="125" t="s">
        <v>2340</v>
      </c>
      <c r="D181" s="124" t="s">
        <v>23</v>
      </c>
      <c r="E181" s="101" t="s">
        <v>5716</v>
      </c>
      <c r="F181" s="101" t="n">
        <v>162</v>
      </c>
      <c r="G181" s="101" t="n">
        <v>58</v>
      </c>
      <c r="H181" s="101" t="s">
        <v>4426</v>
      </c>
      <c r="I181" s="101" t="n">
        <v>1964</v>
      </c>
      <c r="J181" s="101" t="s">
        <v>4604</v>
      </c>
      <c r="K181" s="101" t="n">
        <v>78</v>
      </c>
      <c r="L181" s="126"/>
      <c r="M181" s="101" t="s">
        <v>3020</v>
      </c>
      <c r="N181" s="101" t="s">
        <v>4528</v>
      </c>
      <c r="O181" s="101" t="s">
        <v>5278</v>
      </c>
      <c r="P181" s="124" t="s">
        <v>5657</v>
      </c>
      <c r="Q181" s="124" t="s">
        <v>4605</v>
      </c>
      <c r="R181" s="124" t="s">
        <v>5280</v>
      </c>
      <c r="S181" s="101" t="n">
        <v>71</v>
      </c>
    </row>
    <row r="182" s="124" customFormat="true" ht="13.2" hidden="false" customHeight="false" outlineLevel="0" collapsed="false">
      <c r="A182" s="124" t="s">
        <v>5283</v>
      </c>
      <c r="B182" s="101" t="n">
        <v>269</v>
      </c>
      <c r="C182" s="124" t="s">
        <v>1392</v>
      </c>
      <c r="D182" s="124" t="s">
        <v>23</v>
      </c>
      <c r="E182" s="101" t="s">
        <v>5717</v>
      </c>
      <c r="F182" s="101"/>
      <c r="G182" s="101"/>
      <c r="H182" s="101" t="s">
        <v>4146</v>
      </c>
      <c r="I182" s="101" t="n">
        <v>1992</v>
      </c>
      <c r="J182" s="101" t="s">
        <v>5718</v>
      </c>
      <c r="K182" s="101" t="n">
        <v>0</v>
      </c>
      <c r="L182" s="126"/>
      <c r="M182" s="101" t="s">
        <v>5351</v>
      </c>
      <c r="N182" s="101" t="s">
        <v>4479</v>
      </c>
      <c r="O182" s="101" t="s">
        <v>5278</v>
      </c>
      <c r="P182" s="124" t="s">
        <v>5657</v>
      </c>
      <c r="Q182" s="124" t="s">
        <v>5719</v>
      </c>
      <c r="R182" s="124" t="s">
        <v>5280</v>
      </c>
      <c r="S182" s="101" t="n">
        <v>269</v>
      </c>
    </row>
    <row r="183" s="124" customFormat="true" ht="13.2" hidden="false" customHeight="false" outlineLevel="0" collapsed="false">
      <c r="A183" s="124" t="s">
        <v>5298</v>
      </c>
      <c r="B183" s="101" t="n">
        <v>76</v>
      </c>
      <c r="C183" s="124" t="s">
        <v>5720</v>
      </c>
      <c r="D183" s="124" t="s">
        <v>5721</v>
      </c>
      <c r="E183" s="101" t="s">
        <v>5634</v>
      </c>
      <c r="F183" s="101" t="n">
        <v>53</v>
      </c>
      <c r="G183" s="101" t="n">
        <v>43</v>
      </c>
      <c r="H183" s="101" t="s">
        <v>4146</v>
      </c>
      <c r="I183" s="101" t="n">
        <v>2000</v>
      </c>
      <c r="J183" s="101" t="s">
        <v>5722</v>
      </c>
      <c r="K183" s="101" t="n">
        <v>85.5</v>
      </c>
      <c r="L183" s="126"/>
      <c r="M183" s="101" t="s">
        <v>5320</v>
      </c>
      <c r="N183" s="101" t="s">
        <v>4734</v>
      </c>
      <c r="O183" s="101" t="s">
        <v>5278</v>
      </c>
      <c r="R183" s="124" t="s">
        <v>5280</v>
      </c>
      <c r="S183" s="101" t="n">
        <v>76</v>
      </c>
    </row>
    <row r="184" s="124" customFormat="true" ht="13.2" hidden="false" customHeight="false" outlineLevel="0" collapsed="false">
      <c r="A184" s="124" t="s">
        <v>5283</v>
      </c>
      <c r="B184" s="101" t="n">
        <v>274</v>
      </c>
      <c r="C184" s="125" t="s">
        <v>2342</v>
      </c>
      <c r="D184" s="124" t="s">
        <v>27</v>
      </c>
      <c r="E184" s="101" t="s">
        <v>5723</v>
      </c>
      <c r="F184" s="101" t="n">
        <v>31</v>
      </c>
      <c r="G184" s="101" t="n">
        <v>3</v>
      </c>
      <c r="H184" s="101" t="s">
        <v>4426</v>
      </c>
      <c r="I184" s="101" t="n">
        <v>1987</v>
      </c>
      <c r="J184" s="101" t="s">
        <v>5724</v>
      </c>
      <c r="K184" s="101" t="n">
        <v>249</v>
      </c>
      <c r="L184" s="126" t="n">
        <v>249</v>
      </c>
      <c r="M184" s="101" t="s">
        <v>5286</v>
      </c>
      <c r="N184" s="101" t="s">
        <v>4574</v>
      </c>
      <c r="O184" s="101" t="s">
        <v>5278</v>
      </c>
      <c r="R184" s="124" t="s">
        <v>5280</v>
      </c>
      <c r="S184" s="101" t="n">
        <v>274</v>
      </c>
    </row>
    <row r="185" s="124" customFormat="true" ht="13.2" hidden="false" customHeight="false" outlineLevel="0" collapsed="false">
      <c r="A185" s="124" t="s">
        <v>5283</v>
      </c>
      <c r="B185" s="101" t="n">
        <v>272</v>
      </c>
      <c r="C185" s="124" t="s">
        <v>2349</v>
      </c>
      <c r="D185" s="124" t="s">
        <v>27</v>
      </c>
      <c r="E185" s="101" t="s">
        <v>5725</v>
      </c>
      <c r="F185" s="101" t="n">
        <v>46</v>
      </c>
      <c r="G185" s="101" t="n">
        <v>40</v>
      </c>
      <c r="H185" s="101" t="s">
        <v>4146</v>
      </c>
      <c r="I185" s="101" t="n">
        <v>1986</v>
      </c>
      <c r="J185" s="101" t="s">
        <v>5726</v>
      </c>
      <c r="K185" s="101" t="n">
        <v>186</v>
      </c>
      <c r="L185" s="126" t="n">
        <v>186</v>
      </c>
      <c r="M185" s="101" t="s">
        <v>5282</v>
      </c>
      <c r="N185" s="101" t="s">
        <v>4486</v>
      </c>
      <c r="O185" s="101" t="s">
        <v>5278</v>
      </c>
      <c r="R185" s="124" t="s">
        <v>5280</v>
      </c>
      <c r="S185" s="101" t="n">
        <v>272</v>
      </c>
    </row>
    <row r="186" s="124" customFormat="true" ht="13.2" hidden="false" customHeight="false" outlineLevel="0" collapsed="false">
      <c r="A186" s="124" t="s">
        <v>5283</v>
      </c>
      <c r="B186" s="101" t="n">
        <v>276</v>
      </c>
      <c r="C186" s="124" t="s">
        <v>3300</v>
      </c>
      <c r="D186" s="124" t="s">
        <v>27</v>
      </c>
      <c r="E186" s="101" t="s">
        <v>5727</v>
      </c>
      <c r="F186" s="101" t="n">
        <v>53</v>
      </c>
      <c r="G186" s="101" t="n">
        <v>47</v>
      </c>
      <c r="H186" s="101" t="s">
        <v>4146</v>
      </c>
      <c r="I186" s="101" t="n">
        <v>1967</v>
      </c>
      <c r="J186" s="101" t="s">
        <v>5728</v>
      </c>
      <c r="K186" s="101" t="n">
        <v>179</v>
      </c>
      <c r="L186" s="126" t="n">
        <v>179</v>
      </c>
      <c r="M186" s="101" t="s">
        <v>2985</v>
      </c>
      <c r="N186" s="101" t="s">
        <v>4471</v>
      </c>
      <c r="O186" s="101" t="s">
        <v>5278</v>
      </c>
      <c r="R186" s="124" t="s">
        <v>5280</v>
      </c>
      <c r="S186" s="101" t="n">
        <v>276</v>
      </c>
    </row>
    <row r="187" s="124" customFormat="true" ht="13.2" hidden="false" customHeight="false" outlineLevel="0" collapsed="false">
      <c r="A187" s="124" t="s">
        <v>5283</v>
      </c>
      <c r="B187" s="101" t="n">
        <v>275</v>
      </c>
      <c r="C187" s="124" t="s">
        <v>587</v>
      </c>
      <c r="D187" s="124" t="s">
        <v>27</v>
      </c>
      <c r="E187" s="101" t="s">
        <v>5729</v>
      </c>
      <c r="F187" s="101" t="n">
        <v>102</v>
      </c>
      <c r="G187" s="101" t="n">
        <v>87</v>
      </c>
      <c r="H187" s="101" t="s">
        <v>4146</v>
      </c>
      <c r="I187" s="101" t="n">
        <v>1974</v>
      </c>
      <c r="J187" s="101" t="s">
        <v>5730</v>
      </c>
      <c r="K187" s="101" t="n">
        <v>139</v>
      </c>
      <c r="L187" s="126" t="n">
        <v>139</v>
      </c>
      <c r="M187" s="101" t="s">
        <v>2985</v>
      </c>
      <c r="N187" s="101" t="s">
        <v>4495</v>
      </c>
      <c r="O187" s="101" t="s">
        <v>5278</v>
      </c>
      <c r="R187" s="124" t="s">
        <v>5280</v>
      </c>
      <c r="S187" s="101" t="n">
        <v>275</v>
      </c>
    </row>
    <row r="188" s="124" customFormat="true" ht="13.2" hidden="false" customHeight="false" outlineLevel="0" collapsed="false">
      <c r="A188" s="124" t="s">
        <v>5298</v>
      </c>
      <c r="B188" s="101" t="n">
        <v>79</v>
      </c>
      <c r="C188" s="125" t="s">
        <v>2346</v>
      </c>
      <c r="D188" s="124" t="s">
        <v>27</v>
      </c>
      <c r="E188" s="101" t="s">
        <v>5731</v>
      </c>
      <c r="F188" s="101" t="n">
        <v>26</v>
      </c>
      <c r="G188" s="101" t="n">
        <v>3</v>
      </c>
      <c r="H188" s="101" t="s">
        <v>4426</v>
      </c>
      <c r="I188" s="101" t="n">
        <v>1972</v>
      </c>
      <c r="J188" s="101" t="s">
        <v>5732</v>
      </c>
      <c r="K188" s="101" t="n">
        <v>119</v>
      </c>
      <c r="L188" s="126" t="n">
        <v>119</v>
      </c>
      <c r="M188" s="101" t="s">
        <v>3020</v>
      </c>
      <c r="N188" s="101" t="s">
        <v>4428</v>
      </c>
      <c r="O188" s="101" t="s">
        <v>5278</v>
      </c>
      <c r="R188" s="124" t="s">
        <v>5280</v>
      </c>
      <c r="S188" s="101" t="n">
        <v>79</v>
      </c>
    </row>
    <row r="189" s="124" customFormat="true" ht="13.2" hidden="false" customHeight="false" outlineLevel="0" collapsed="false">
      <c r="A189" s="124" t="s">
        <v>5283</v>
      </c>
      <c r="B189" s="101" t="n">
        <v>273</v>
      </c>
      <c r="C189" s="124" t="s">
        <v>5733</v>
      </c>
      <c r="D189" s="124" t="s">
        <v>27</v>
      </c>
      <c r="E189" s="101" t="s">
        <v>5734</v>
      </c>
      <c r="F189" s="101" t="n">
        <v>131</v>
      </c>
      <c r="G189" s="101" t="n">
        <v>109</v>
      </c>
      <c r="H189" s="101" t="s">
        <v>4146</v>
      </c>
      <c r="I189" s="101" t="n">
        <v>1963</v>
      </c>
      <c r="J189" s="101" t="s">
        <v>5735</v>
      </c>
      <c r="K189" s="101" t="n">
        <v>117</v>
      </c>
      <c r="L189" s="126" t="n">
        <v>117</v>
      </c>
      <c r="M189" s="101" t="s">
        <v>2985</v>
      </c>
      <c r="N189" s="101" t="s">
        <v>4467</v>
      </c>
      <c r="O189" s="101" t="s">
        <v>5278</v>
      </c>
      <c r="R189" s="124" t="s">
        <v>5280</v>
      </c>
      <c r="S189" s="101" t="n">
        <v>273</v>
      </c>
    </row>
    <row r="190" s="124" customFormat="true" ht="13.2" hidden="false" customHeight="false" outlineLevel="0" collapsed="false">
      <c r="A190" s="124" t="s">
        <v>5298</v>
      </c>
      <c r="B190" s="101" t="n">
        <v>77</v>
      </c>
      <c r="C190" s="125" t="s">
        <v>580</v>
      </c>
      <c r="D190" s="124" t="s">
        <v>27</v>
      </c>
      <c r="E190" s="101" t="s">
        <v>5736</v>
      </c>
      <c r="F190" s="101" t="n">
        <v>36</v>
      </c>
      <c r="G190" s="101" t="n">
        <v>5</v>
      </c>
      <c r="H190" s="101" t="s">
        <v>4426</v>
      </c>
      <c r="I190" s="101" t="n">
        <v>1975</v>
      </c>
      <c r="J190" s="101" t="s">
        <v>4616</v>
      </c>
      <c r="K190" s="101" t="n">
        <v>109</v>
      </c>
      <c r="L190" s="126"/>
      <c r="M190" s="101" t="s">
        <v>5286</v>
      </c>
      <c r="N190" s="101" t="s">
        <v>4443</v>
      </c>
      <c r="O190" s="101" t="s">
        <v>5278</v>
      </c>
      <c r="R190" s="124" t="s">
        <v>5280</v>
      </c>
      <c r="S190" s="101" t="n">
        <v>77</v>
      </c>
    </row>
    <row r="191" s="124" customFormat="true" ht="13.2" hidden="false" customHeight="false" outlineLevel="0" collapsed="false">
      <c r="A191" s="124" t="s">
        <v>5298</v>
      </c>
      <c r="B191" s="101" t="n">
        <v>78</v>
      </c>
      <c r="C191" s="124" t="s">
        <v>2862</v>
      </c>
      <c r="D191" s="124" t="s">
        <v>27</v>
      </c>
      <c r="E191" s="101" t="s">
        <v>5737</v>
      </c>
      <c r="F191" s="101" t="n">
        <v>55</v>
      </c>
      <c r="G191" s="101" t="n">
        <v>45</v>
      </c>
      <c r="H191" s="101" t="s">
        <v>4146</v>
      </c>
      <c r="I191" s="101" t="n">
        <v>1980</v>
      </c>
      <c r="J191" s="101" t="s">
        <v>5738</v>
      </c>
      <c r="K191" s="101" t="n">
        <v>84.5</v>
      </c>
      <c r="L191" s="126"/>
      <c r="M191" s="101" t="s">
        <v>5282</v>
      </c>
      <c r="N191" s="101" t="s">
        <v>4448</v>
      </c>
      <c r="O191" s="101" t="s">
        <v>5278</v>
      </c>
      <c r="R191" s="124" t="s">
        <v>5280</v>
      </c>
      <c r="S191" s="101" t="n">
        <v>78</v>
      </c>
    </row>
    <row r="192" s="124" customFormat="true" ht="13.2" hidden="false" customHeight="false" outlineLevel="0" collapsed="false">
      <c r="A192" s="124" t="s">
        <v>5298</v>
      </c>
      <c r="B192" s="101" t="n">
        <v>172</v>
      </c>
      <c r="C192" s="124" t="s">
        <v>5739</v>
      </c>
      <c r="D192" s="124" t="s">
        <v>27</v>
      </c>
      <c r="E192" s="101" t="s">
        <v>5740</v>
      </c>
      <c r="F192" s="101" t="n">
        <v>78</v>
      </c>
      <c r="G192" s="101" t="n">
        <v>63</v>
      </c>
      <c r="H192" s="101" t="s">
        <v>4146</v>
      </c>
      <c r="I192" s="101" t="n">
        <v>1965</v>
      </c>
      <c r="J192" s="101" t="s">
        <v>5741</v>
      </c>
      <c r="K192" s="101" t="n">
        <v>75.5</v>
      </c>
      <c r="L192" s="126"/>
      <c r="M192" s="101" t="s">
        <v>2985</v>
      </c>
      <c r="N192" s="101" t="s">
        <v>4471</v>
      </c>
      <c r="O192" s="101" t="s">
        <v>5278</v>
      </c>
      <c r="R192" s="124" t="s">
        <v>5280</v>
      </c>
      <c r="S192" s="101" t="n">
        <v>172</v>
      </c>
    </row>
    <row r="193" s="124" customFormat="true" ht="13.2" hidden="false" customHeight="false" outlineLevel="0" collapsed="false">
      <c r="A193" s="124" t="s">
        <v>5276</v>
      </c>
      <c r="B193" s="101" t="n">
        <v>499</v>
      </c>
      <c r="C193" s="124" t="s">
        <v>4055</v>
      </c>
      <c r="D193" s="124" t="s">
        <v>27</v>
      </c>
      <c r="E193" s="101" t="s">
        <v>184</v>
      </c>
      <c r="F193" s="101"/>
      <c r="G193" s="101"/>
      <c r="H193" s="101" t="s">
        <v>4146</v>
      </c>
      <c r="I193" s="101" t="n">
        <v>1991</v>
      </c>
      <c r="J193" s="101" t="s">
        <v>5742</v>
      </c>
      <c r="K193" s="101"/>
      <c r="L193" s="126"/>
      <c r="M193" s="101" t="s">
        <v>5351</v>
      </c>
      <c r="N193" s="101" t="s">
        <v>4479</v>
      </c>
      <c r="O193" s="101" t="s">
        <v>5278</v>
      </c>
      <c r="R193" s="124" t="s">
        <v>5280</v>
      </c>
      <c r="S193" s="101" t="n">
        <v>499</v>
      </c>
    </row>
    <row r="194" s="124" customFormat="true" ht="13.2" hidden="false" customHeight="false" outlineLevel="0" collapsed="false">
      <c r="A194" s="124" t="s">
        <v>5276</v>
      </c>
      <c r="B194" s="101" t="n">
        <v>500</v>
      </c>
      <c r="C194" s="124" t="s">
        <v>5743</v>
      </c>
      <c r="D194" s="124" t="s">
        <v>5744</v>
      </c>
      <c r="E194" s="101" t="s">
        <v>5745</v>
      </c>
      <c r="F194" s="101" t="n">
        <v>35</v>
      </c>
      <c r="G194" s="101" t="n">
        <v>30</v>
      </c>
      <c r="H194" s="101" t="s">
        <v>4146</v>
      </c>
      <c r="I194" s="101" t="n">
        <v>1974</v>
      </c>
      <c r="J194" s="101" t="s">
        <v>5746</v>
      </c>
      <c r="K194" s="101" t="n">
        <v>214</v>
      </c>
      <c r="L194" s="126"/>
      <c r="M194" s="101" t="s">
        <v>2985</v>
      </c>
      <c r="N194" s="101" t="s">
        <v>4495</v>
      </c>
      <c r="O194" s="101" t="s">
        <v>5278</v>
      </c>
      <c r="R194" s="124" t="s">
        <v>5280</v>
      </c>
      <c r="S194" s="101" t="n">
        <v>500</v>
      </c>
    </row>
    <row r="195" s="124" customFormat="true" ht="13.2" hidden="false" customHeight="false" outlineLevel="0" collapsed="false">
      <c r="A195" s="124" t="s">
        <v>5276</v>
      </c>
      <c r="B195" s="101" t="n">
        <v>502</v>
      </c>
      <c r="C195" s="124" t="s">
        <v>5747</v>
      </c>
      <c r="D195" s="124" t="s">
        <v>1446</v>
      </c>
      <c r="E195" s="101" t="s">
        <v>5748</v>
      </c>
      <c r="F195" s="101" t="n">
        <v>72</v>
      </c>
      <c r="G195" s="101" t="n">
        <v>58</v>
      </c>
      <c r="H195" s="101" t="s">
        <v>4146</v>
      </c>
      <c r="I195" s="101" t="n">
        <v>1972</v>
      </c>
      <c r="J195" s="101" t="s">
        <v>5749</v>
      </c>
      <c r="K195" s="101" t="n">
        <v>186</v>
      </c>
      <c r="L195" s="126"/>
      <c r="M195" s="101" t="s">
        <v>2985</v>
      </c>
      <c r="N195" s="101" t="s">
        <v>4495</v>
      </c>
      <c r="O195" s="101" t="s">
        <v>5278</v>
      </c>
      <c r="R195" s="124" t="s">
        <v>5280</v>
      </c>
      <c r="S195" s="101" t="n">
        <v>502</v>
      </c>
    </row>
    <row r="196" s="124" customFormat="true" ht="13.2" hidden="false" customHeight="false" outlineLevel="0" collapsed="false">
      <c r="A196" s="124" t="s">
        <v>5276</v>
      </c>
      <c r="B196" s="101" t="n">
        <v>504</v>
      </c>
      <c r="C196" s="125" t="s">
        <v>1529</v>
      </c>
      <c r="D196" s="124" t="s">
        <v>51</v>
      </c>
      <c r="E196" s="101" t="s">
        <v>5750</v>
      </c>
      <c r="F196" s="101" t="n">
        <v>17</v>
      </c>
      <c r="G196" s="101" t="n">
        <v>1</v>
      </c>
      <c r="H196" s="101" t="s">
        <v>4426</v>
      </c>
      <c r="I196" s="101" t="n">
        <v>1979</v>
      </c>
      <c r="J196" s="101" t="s">
        <v>5751</v>
      </c>
      <c r="K196" s="101" t="n">
        <v>293</v>
      </c>
      <c r="L196" s="126"/>
      <c r="M196" s="101" t="s">
        <v>5286</v>
      </c>
      <c r="N196" s="101" t="s">
        <v>4443</v>
      </c>
      <c r="O196" s="101" t="s">
        <v>5278</v>
      </c>
      <c r="R196" s="124" t="s">
        <v>5280</v>
      </c>
      <c r="S196" s="101" t="n">
        <v>504</v>
      </c>
    </row>
    <row r="197" s="124" customFormat="true" ht="13.2" hidden="false" customHeight="false" outlineLevel="0" collapsed="false">
      <c r="A197" s="124" t="s">
        <v>5276</v>
      </c>
      <c r="B197" s="101" t="n">
        <v>505</v>
      </c>
      <c r="C197" s="124" t="s">
        <v>609</v>
      </c>
      <c r="D197" s="124" t="s">
        <v>29</v>
      </c>
      <c r="E197" s="101" t="s">
        <v>5752</v>
      </c>
      <c r="F197" s="101" t="n">
        <v>36</v>
      </c>
      <c r="G197" s="101" t="n">
        <v>31</v>
      </c>
      <c r="H197" s="101" t="s">
        <v>4146</v>
      </c>
      <c r="I197" s="101" t="n">
        <v>1980</v>
      </c>
      <c r="J197" s="101" t="s">
        <v>5753</v>
      </c>
      <c r="K197" s="101" t="n">
        <v>213</v>
      </c>
      <c r="L197" s="126" t="n">
        <v>213</v>
      </c>
      <c r="M197" s="101" t="s">
        <v>5282</v>
      </c>
      <c r="N197" s="101" t="s">
        <v>4448</v>
      </c>
      <c r="O197" s="101" t="s">
        <v>5278</v>
      </c>
      <c r="R197" s="124" t="s">
        <v>5280</v>
      </c>
      <c r="S197" s="101" t="n">
        <v>505</v>
      </c>
    </row>
    <row r="198" s="124" customFormat="true" ht="13.2" hidden="false" customHeight="false" outlineLevel="0" collapsed="false">
      <c r="A198" s="124" t="s">
        <v>5283</v>
      </c>
      <c r="B198" s="101" t="n">
        <v>281</v>
      </c>
      <c r="C198" s="124" t="s">
        <v>2386</v>
      </c>
      <c r="D198" s="124" t="s">
        <v>29</v>
      </c>
      <c r="E198" s="101" t="s">
        <v>5754</v>
      </c>
      <c r="F198" s="101" t="n">
        <v>71</v>
      </c>
      <c r="G198" s="101" t="n">
        <v>62</v>
      </c>
      <c r="H198" s="101" t="s">
        <v>4146</v>
      </c>
      <c r="I198" s="101" t="n">
        <v>1966</v>
      </c>
      <c r="J198" s="101" t="s">
        <v>5755</v>
      </c>
      <c r="K198" s="101" t="n">
        <v>164</v>
      </c>
      <c r="L198" s="126" t="n">
        <v>164</v>
      </c>
      <c r="M198" s="101" t="s">
        <v>2985</v>
      </c>
      <c r="N198" s="101" t="s">
        <v>4471</v>
      </c>
      <c r="O198" s="101" t="s">
        <v>5278</v>
      </c>
      <c r="P198" s="124" t="s">
        <v>5756</v>
      </c>
      <c r="Q198" s="124" t="s">
        <v>5757</v>
      </c>
      <c r="R198" s="124" t="s">
        <v>5280</v>
      </c>
      <c r="S198" s="101" t="n">
        <v>281</v>
      </c>
    </row>
    <row r="199" s="124" customFormat="true" ht="13.2" hidden="false" customHeight="false" outlineLevel="0" collapsed="false">
      <c r="A199" s="124" t="s">
        <v>5298</v>
      </c>
      <c r="B199" s="101" t="n">
        <v>88</v>
      </c>
      <c r="C199" s="124" t="s">
        <v>2388</v>
      </c>
      <c r="D199" s="124" t="s">
        <v>29</v>
      </c>
      <c r="E199" s="101" t="s">
        <v>5758</v>
      </c>
      <c r="F199" s="101" t="n">
        <v>8</v>
      </c>
      <c r="G199" s="101" t="n">
        <v>8</v>
      </c>
      <c r="H199" s="101" t="s">
        <v>4146</v>
      </c>
      <c r="I199" s="101" t="n">
        <v>2004</v>
      </c>
      <c r="J199" s="101" t="s">
        <v>5759</v>
      </c>
      <c r="K199" s="101" t="n">
        <v>103</v>
      </c>
      <c r="L199" s="126" t="n">
        <v>103</v>
      </c>
      <c r="M199" s="101" t="s">
        <v>5320</v>
      </c>
      <c r="N199" s="101" t="s">
        <v>4734</v>
      </c>
      <c r="O199" s="101" t="s">
        <v>5278</v>
      </c>
      <c r="R199" s="124" t="s">
        <v>5280</v>
      </c>
      <c r="S199" s="101" t="n">
        <v>88</v>
      </c>
    </row>
    <row r="200" s="124" customFormat="true" ht="13.2" hidden="false" customHeight="false" outlineLevel="0" collapsed="false">
      <c r="A200" s="124" t="s">
        <v>5298</v>
      </c>
      <c r="B200" s="101" t="n">
        <v>85</v>
      </c>
      <c r="C200" s="125" t="s">
        <v>4072</v>
      </c>
      <c r="D200" s="124" t="s">
        <v>29</v>
      </c>
      <c r="E200" s="101" t="s">
        <v>5760</v>
      </c>
      <c r="F200" s="101" t="n">
        <v>50</v>
      </c>
      <c r="G200" s="101" t="n">
        <v>9</v>
      </c>
      <c r="H200" s="101" t="s">
        <v>4426</v>
      </c>
      <c r="I200" s="101" t="n">
        <v>1976</v>
      </c>
      <c r="J200" s="101" t="s">
        <v>5761</v>
      </c>
      <c r="K200" s="101" t="n">
        <v>102.5</v>
      </c>
      <c r="L200" s="126" t="n">
        <v>102.5</v>
      </c>
      <c r="M200" s="101" t="s">
        <v>5286</v>
      </c>
      <c r="N200" s="101" t="s">
        <v>4443</v>
      </c>
      <c r="O200" s="101" t="s">
        <v>5278</v>
      </c>
      <c r="R200" s="124" t="s">
        <v>5280</v>
      </c>
      <c r="S200" s="101" t="n">
        <v>85</v>
      </c>
    </row>
    <row r="201" s="124" customFormat="true" ht="13.2" hidden="false" customHeight="false" outlineLevel="0" collapsed="false">
      <c r="A201" s="124" t="s">
        <v>5298</v>
      </c>
      <c r="B201" s="101" t="n">
        <v>80</v>
      </c>
      <c r="C201" s="125" t="s">
        <v>2399</v>
      </c>
      <c r="D201" s="124" t="s">
        <v>29</v>
      </c>
      <c r="E201" s="101" t="s">
        <v>5762</v>
      </c>
      <c r="F201" s="101" t="n">
        <v>51</v>
      </c>
      <c r="G201" s="101" t="n">
        <v>10</v>
      </c>
      <c r="H201" s="101" t="s">
        <v>4426</v>
      </c>
      <c r="I201" s="101" t="n">
        <v>1970</v>
      </c>
      <c r="J201" s="101" t="s">
        <v>5763</v>
      </c>
      <c r="K201" s="101" t="n">
        <v>102</v>
      </c>
      <c r="L201" s="126" t="n">
        <v>102</v>
      </c>
      <c r="M201" s="101" t="s">
        <v>3020</v>
      </c>
      <c r="N201" s="101" t="s">
        <v>4428</v>
      </c>
      <c r="O201" s="101" t="s">
        <v>5278</v>
      </c>
      <c r="R201" s="124" t="s">
        <v>5280</v>
      </c>
      <c r="S201" s="101" t="n">
        <v>80</v>
      </c>
    </row>
    <row r="202" s="124" customFormat="true" ht="13.2" hidden="false" customHeight="false" outlineLevel="0" collapsed="false">
      <c r="A202" s="124" t="s">
        <v>5298</v>
      </c>
      <c r="B202" s="101" t="n">
        <v>99</v>
      </c>
      <c r="C202" s="124" t="s">
        <v>626</v>
      </c>
      <c r="D202" s="124" t="s">
        <v>29</v>
      </c>
      <c r="E202" s="101" t="s">
        <v>4643</v>
      </c>
      <c r="F202" s="101" t="n">
        <v>12</v>
      </c>
      <c r="G202" s="101" t="n">
        <v>11</v>
      </c>
      <c r="H202" s="101" t="s">
        <v>4146</v>
      </c>
      <c r="I202" s="101" t="n">
        <v>1983</v>
      </c>
      <c r="J202" s="101" t="s">
        <v>4622</v>
      </c>
      <c r="K202" s="101" t="n">
        <v>101.5</v>
      </c>
      <c r="L202" s="126" t="n">
        <v>101.5</v>
      </c>
      <c r="M202" s="101" t="s">
        <v>5282</v>
      </c>
      <c r="N202" s="101" t="s">
        <v>4448</v>
      </c>
      <c r="O202" s="101" t="s">
        <v>5278</v>
      </c>
      <c r="P202" s="124" t="s">
        <v>5756</v>
      </c>
      <c r="Q202" s="124" t="s">
        <v>4623</v>
      </c>
      <c r="R202" s="124" t="s">
        <v>5280</v>
      </c>
      <c r="S202" s="101" t="n">
        <v>99</v>
      </c>
    </row>
    <row r="203" s="124" customFormat="true" ht="13.2" hidden="false" customHeight="false" outlineLevel="0" collapsed="false">
      <c r="A203" s="124" t="s">
        <v>5298</v>
      </c>
      <c r="B203" s="101" t="n">
        <v>89</v>
      </c>
      <c r="C203" s="125" t="s">
        <v>595</v>
      </c>
      <c r="D203" s="124" t="s">
        <v>29</v>
      </c>
      <c r="E203" s="101" t="s">
        <v>5764</v>
      </c>
      <c r="F203" s="101" t="n">
        <v>59</v>
      </c>
      <c r="G203" s="101" t="n">
        <v>12</v>
      </c>
      <c r="H203" s="101" t="s">
        <v>4426</v>
      </c>
      <c r="I203" s="101" t="n">
        <v>1975</v>
      </c>
      <c r="J203" s="101" t="s">
        <v>5765</v>
      </c>
      <c r="K203" s="101" t="n">
        <v>101</v>
      </c>
      <c r="L203" s="126"/>
      <c r="M203" s="101" t="s">
        <v>5286</v>
      </c>
      <c r="N203" s="101" t="s">
        <v>4443</v>
      </c>
      <c r="O203" s="101" t="s">
        <v>5278</v>
      </c>
      <c r="R203" s="124" t="s">
        <v>5280</v>
      </c>
      <c r="S203" s="101" t="n">
        <v>89</v>
      </c>
    </row>
    <row r="204" s="124" customFormat="true" ht="13.2" hidden="false" customHeight="false" outlineLevel="0" collapsed="false">
      <c r="A204" s="124" t="s">
        <v>5298</v>
      </c>
      <c r="B204" s="101" t="n">
        <v>81</v>
      </c>
      <c r="C204" s="124" t="s">
        <v>2407</v>
      </c>
      <c r="D204" s="124" t="s">
        <v>29</v>
      </c>
      <c r="E204" s="101" t="s">
        <v>5766</v>
      </c>
      <c r="F204" s="101" t="n">
        <v>15</v>
      </c>
      <c r="G204" s="101" t="n">
        <v>14</v>
      </c>
      <c r="H204" s="101" t="s">
        <v>4146</v>
      </c>
      <c r="I204" s="101" t="n">
        <v>1971</v>
      </c>
      <c r="J204" s="101" t="s">
        <v>4625</v>
      </c>
      <c r="K204" s="101" t="n">
        <v>100</v>
      </c>
      <c r="L204" s="126"/>
      <c r="M204" s="101" t="s">
        <v>2985</v>
      </c>
      <c r="N204" s="101" t="s">
        <v>4495</v>
      </c>
      <c r="O204" s="101" t="s">
        <v>5278</v>
      </c>
      <c r="R204" s="124" t="s">
        <v>5280</v>
      </c>
      <c r="S204" s="101" t="n">
        <v>81</v>
      </c>
    </row>
    <row r="205" s="124" customFormat="true" ht="13.2" hidden="false" customHeight="false" outlineLevel="0" collapsed="false">
      <c r="A205" s="124" t="s">
        <v>5298</v>
      </c>
      <c r="B205" s="101" t="n">
        <v>156</v>
      </c>
      <c r="C205" s="124" t="s">
        <v>2684</v>
      </c>
      <c r="D205" s="124" t="s">
        <v>29</v>
      </c>
      <c r="E205" s="101" t="s">
        <v>5767</v>
      </c>
      <c r="F205" s="101" t="n">
        <v>19</v>
      </c>
      <c r="G205" s="101" t="n">
        <v>17</v>
      </c>
      <c r="H205" s="101" t="s">
        <v>4146</v>
      </c>
      <c r="I205" s="101" t="n">
        <v>1971</v>
      </c>
      <c r="J205" s="101" t="s">
        <v>5768</v>
      </c>
      <c r="K205" s="101" t="n">
        <v>98.5</v>
      </c>
      <c r="L205" s="126"/>
      <c r="M205" s="101" t="s">
        <v>2985</v>
      </c>
      <c r="N205" s="101" t="s">
        <v>4495</v>
      </c>
      <c r="O205" s="101" t="s">
        <v>5278</v>
      </c>
      <c r="R205" s="124" t="s">
        <v>5280</v>
      </c>
      <c r="S205" s="101" t="n">
        <v>156</v>
      </c>
    </row>
    <row r="206" s="124" customFormat="true" ht="13.2" hidden="false" customHeight="false" outlineLevel="0" collapsed="false">
      <c r="A206" s="124" t="s">
        <v>5298</v>
      </c>
      <c r="B206" s="101" t="n">
        <v>176</v>
      </c>
      <c r="C206" s="125" t="s">
        <v>2872</v>
      </c>
      <c r="D206" s="124" t="s">
        <v>29</v>
      </c>
      <c r="E206" s="101" t="s">
        <v>5769</v>
      </c>
      <c r="F206" s="101" t="n">
        <v>95</v>
      </c>
      <c r="G206" s="101" t="n">
        <v>22</v>
      </c>
      <c r="H206" s="101" t="s">
        <v>4426</v>
      </c>
      <c r="I206" s="101" t="n">
        <v>1968</v>
      </c>
      <c r="J206" s="101" t="s">
        <v>5770</v>
      </c>
      <c r="K206" s="101" t="n">
        <v>96</v>
      </c>
      <c r="L206" s="126"/>
      <c r="M206" s="101" t="s">
        <v>3020</v>
      </c>
      <c r="N206" s="101" t="s">
        <v>4451</v>
      </c>
      <c r="O206" s="101" t="s">
        <v>5278</v>
      </c>
      <c r="R206" s="124" t="s">
        <v>5280</v>
      </c>
      <c r="S206" s="101" t="n">
        <v>176</v>
      </c>
    </row>
    <row r="207" s="124" customFormat="true" ht="13.2" hidden="false" customHeight="false" outlineLevel="0" collapsed="false">
      <c r="A207" s="124" t="s">
        <v>5298</v>
      </c>
      <c r="B207" s="101" t="n">
        <v>180</v>
      </c>
      <c r="C207" s="125" t="s">
        <v>2403</v>
      </c>
      <c r="D207" s="124" t="s">
        <v>29</v>
      </c>
      <c r="E207" s="101" t="s">
        <v>5771</v>
      </c>
      <c r="F207" s="101" t="n">
        <v>101</v>
      </c>
      <c r="G207" s="101" t="n">
        <v>25</v>
      </c>
      <c r="H207" s="101" t="s">
        <v>4426</v>
      </c>
      <c r="I207" s="101" t="n">
        <v>1983</v>
      </c>
      <c r="J207" s="101" t="s">
        <v>5772</v>
      </c>
      <c r="K207" s="101" t="n">
        <v>94.5</v>
      </c>
      <c r="L207" s="126"/>
      <c r="M207" s="101" t="s">
        <v>5286</v>
      </c>
      <c r="N207" s="101" t="s">
        <v>4454</v>
      </c>
      <c r="O207" s="101" t="s">
        <v>5278</v>
      </c>
      <c r="R207" s="124" t="s">
        <v>5280</v>
      </c>
      <c r="S207" s="101" t="n">
        <v>180</v>
      </c>
    </row>
    <row r="208" s="124" customFormat="true" ht="13.2" hidden="false" customHeight="false" outlineLevel="0" collapsed="false">
      <c r="A208" s="124" t="s">
        <v>5298</v>
      </c>
      <c r="B208" s="101" t="n">
        <v>84</v>
      </c>
      <c r="C208" s="124" t="s">
        <v>645</v>
      </c>
      <c r="D208" s="124" t="s">
        <v>29</v>
      </c>
      <c r="E208" s="101" t="s">
        <v>5773</v>
      </c>
      <c r="F208" s="101" t="n">
        <v>61</v>
      </c>
      <c r="G208" s="101" t="n">
        <v>49</v>
      </c>
      <c r="H208" s="101" t="s">
        <v>4146</v>
      </c>
      <c r="I208" s="101" t="n">
        <v>1973</v>
      </c>
      <c r="J208" s="101" t="s">
        <v>5774</v>
      </c>
      <c r="K208" s="101" t="n">
        <v>82.5</v>
      </c>
      <c r="L208" s="126"/>
      <c r="M208" s="101" t="s">
        <v>2985</v>
      </c>
      <c r="N208" s="101" t="s">
        <v>4495</v>
      </c>
      <c r="O208" s="101" t="s">
        <v>5278</v>
      </c>
      <c r="R208" s="124" t="s">
        <v>5280</v>
      </c>
      <c r="S208" s="101" t="n">
        <v>84</v>
      </c>
    </row>
    <row r="209" s="124" customFormat="true" ht="13.2" hidden="false" customHeight="false" outlineLevel="0" collapsed="false">
      <c r="A209" s="124" t="s">
        <v>5298</v>
      </c>
      <c r="B209" s="101" t="n">
        <v>177</v>
      </c>
      <c r="C209" s="125" t="s">
        <v>631</v>
      </c>
      <c r="D209" s="124" t="s">
        <v>29</v>
      </c>
      <c r="E209" s="101" t="s">
        <v>5775</v>
      </c>
      <c r="F209" s="101" t="n">
        <v>154</v>
      </c>
      <c r="G209" s="101" t="n">
        <v>52</v>
      </c>
      <c r="H209" s="101" t="s">
        <v>4426</v>
      </c>
      <c r="I209" s="101" t="n">
        <v>1971</v>
      </c>
      <c r="J209" s="101" t="s">
        <v>5776</v>
      </c>
      <c r="K209" s="101" t="n">
        <v>81</v>
      </c>
      <c r="L209" s="126"/>
      <c r="M209" s="101" t="s">
        <v>3020</v>
      </c>
      <c r="N209" s="101" t="s">
        <v>4428</v>
      </c>
      <c r="O209" s="101" t="s">
        <v>5278</v>
      </c>
      <c r="R209" s="124" t="s">
        <v>5280</v>
      </c>
      <c r="S209" s="101" t="n">
        <v>177</v>
      </c>
    </row>
    <row r="210" s="124" customFormat="true" ht="13.2" hidden="false" customHeight="false" outlineLevel="0" collapsed="false">
      <c r="A210" s="124" t="s">
        <v>5298</v>
      </c>
      <c r="B210" s="101" t="n">
        <v>83</v>
      </c>
      <c r="C210" s="125" t="s">
        <v>633</v>
      </c>
      <c r="D210" s="124" t="s">
        <v>29</v>
      </c>
      <c r="E210" s="101" t="s">
        <v>5777</v>
      </c>
      <c r="F210" s="101" t="n">
        <v>161</v>
      </c>
      <c r="G210" s="101" t="n">
        <v>57</v>
      </c>
      <c r="H210" s="101" t="s">
        <v>4426</v>
      </c>
      <c r="I210" s="101" t="n">
        <v>1974</v>
      </c>
      <c r="J210" s="101" t="s">
        <v>4627</v>
      </c>
      <c r="K210" s="101" t="n">
        <v>78.5</v>
      </c>
      <c r="L210" s="126"/>
      <c r="M210" s="101" t="s">
        <v>3020</v>
      </c>
      <c r="N210" s="101" t="s">
        <v>4428</v>
      </c>
      <c r="O210" s="101" t="s">
        <v>5278</v>
      </c>
      <c r="R210" s="124" t="s">
        <v>5280</v>
      </c>
      <c r="S210" s="101" t="n">
        <v>83</v>
      </c>
    </row>
    <row r="211" s="124" customFormat="true" ht="13.2" hidden="false" customHeight="false" outlineLevel="0" collapsed="false">
      <c r="A211" s="124" t="s">
        <v>5298</v>
      </c>
      <c r="B211" s="101" t="n">
        <v>175</v>
      </c>
      <c r="C211" s="124" t="s">
        <v>523</v>
      </c>
      <c r="D211" s="124" t="s">
        <v>29</v>
      </c>
      <c r="E211" s="101" t="s">
        <v>5778</v>
      </c>
      <c r="F211" s="101" t="n">
        <v>111</v>
      </c>
      <c r="G211" s="101" t="n">
        <v>83</v>
      </c>
      <c r="H211" s="101" t="s">
        <v>4146</v>
      </c>
      <c r="I211" s="101" t="n">
        <v>1962</v>
      </c>
      <c r="J211" s="101" t="s">
        <v>5779</v>
      </c>
      <c r="K211" s="101" t="n">
        <v>65.5</v>
      </c>
      <c r="L211" s="126"/>
      <c r="M211" s="101" t="s">
        <v>2985</v>
      </c>
      <c r="N211" s="101" t="s">
        <v>4467</v>
      </c>
      <c r="O211" s="101" t="s">
        <v>5278</v>
      </c>
      <c r="R211" s="124" t="s">
        <v>5280</v>
      </c>
      <c r="S211" s="101" t="n">
        <v>175</v>
      </c>
    </row>
    <row r="212" s="124" customFormat="true" ht="13.2" hidden="false" customHeight="false" outlineLevel="0" collapsed="false">
      <c r="A212" s="124" t="s">
        <v>5298</v>
      </c>
      <c r="B212" s="101" t="n">
        <v>82</v>
      </c>
      <c r="C212" s="124" t="s">
        <v>622</v>
      </c>
      <c r="D212" s="124" t="s">
        <v>29</v>
      </c>
      <c r="E212" s="101" t="s">
        <v>5780</v>
      </c>
      <c r="F212" s="101" t="n">
        <v>112</v>
      </c>
      <c r="G212" s="101" t="n">
        <v>84</v>
      </c>
      <c r="H212" s="101" t="s">
        <v>4146</v>
      </c>
      <c r="I212" s="101" t="n">
        <v>1954</v>
      </c>
      <c r="J212" s="101" t="s">
        <v>4629</v>
      </c>
      <c r="K212" s="101" t="n">
        <v>65</v>
      </c>
      <c r="L212" s="126"/>
      <c r="M212" s="101" t="s">
        <v>2985</v>
      </c>
      <c r="N212" s="101" t="s">
        <v>4631</v>
      </c>
      <c r="O212" s="101" t="s">
        <v>5278</v>
      </c>
      <c r="R212" s="124" t="s">
        <v>5280</v>
      </c>
      <c r="S212" s="101" t="n">
        <v>82</v>
      </c>
    </row>
    <row r="213" s="124" customFormat="true" ht="13.2" hidden="false" customHeight="false" outlineLevel="0" collapsed="false">
      <c r="A213" s="124" t="s">
        <v>5298</v>
      </c>
      <c r="B213" s="101" t="n">
        <v>171</v>
      </c>
      <c r="C213" s="124" t="s">
        <v>5781</v>
      </c>
      <c r="D213" s="124" t="s">
        <v>29</v>
      </c>
      <c r="E213" s="101" t="s">
        <v>5782</v>
      </c>
      <c r="F213" s="101" t="n">
        <v>139</v>
      </c>
      <c r="G213" s="101" t="n">
        <v>99</v>
      </c>
      <c r="H213" s="101" t="s">
        <v>4146</v>
      </c>
      <c r="I213" s="101" t="n">
        <v>1983</v>
      </c>
      <c r="J213" s="101" t="s">
        <v>5783</v>
      </c>
      <c r="K213" s="101" t="n">
        <v>57.5</v>
      </c>
      <c r="L213" s="126"/>
      <c r="M213" s="101" t="s">
        <v>5282</v>
      </c>
      <c r="N213" s="101" t="s">
        <v>4448</v>
      </c>
      <c r="O213" s="101" t="s">
        <v>5278</v>
      </c>
      <c r="R213" s="124" t="s">
        <v>5280</v>
      </c>
      <c r="S213" s="101" t="n">
        <v>171</v>
      </c>
    </row>
    <row r="214" s="124" customFormat="true" ht="13.2" hidden="false" customHeight="false" outlineLevel="0" collapsed="false">
      <c r="A214" s="124" t="s">
        <v>5298</v>
      </c>
      <c r="B214" s="101" t="n">
        <v>86</v>
      </c>
      <c r="C214" s="124" t="s">
        <v>5784</v>
      </c>
      <c r="D214" s="124" t="s">
        <v>29</v>
      </c>
      <c r="E214" s="101"/>
      <c r="F214" s="101"/>
      <c r="G214" s="101"/>
      <c r="H214" s="101" t="s">
        <v>4146</v>
      </c>
      <c r="I214" s="101" t="n">
        <v>1979</v>
      </c>
      <c r="J214" s="101" t="s">
        <v>5785</v>
      </c>
      <c r="K214" s="101"/>
      <c r="L214" s="126"/>
      <c r="M214" s="101" t="s">
        <v>5282</v>
      </c>
      <c r="N214" s="101" t="s">
        <v>4433</v>
      </c>
      <c r="O214" s="101" t="s">
        <v>5337</v>
      </c>
      <c r="R214" s="124" t="s">
        <v>5280</v>
      </c>
      <c r="S214" s="101" t="n">
        <v>86</v>
      </c>
    </row>
    <row r="215" s="124" customFormat="true" ht="13.2" hidden="false" customHeight="false" outlineLevel="0" collapsed="false">
      <c r="A215" s="124" t="s">
        <v>5298</v>
      </c>
      <c r="B215" s="101" t="n">
        <v>87</v>
      </c>
      <c r="C215" s="124" t="s">
        <v>2383</v>
      </c>
      <c r="D215" s="124" t="s">
        <v>29</v>
      </c>
      <c r="E215" s="101"/>
      <c r="F215" s="101"/>
      <c r="G215" s="101"/>
      <c r="H215" s="101" t="s">
        <v>4146</v>
      </c>
      <c r="I215" s="101" t="n">
        <v>1981</v>
      </c>
      <c r="J215" s="101" t="s">
        <v>5786</v>
      </c>
      <c r="K215" s="101"/>
      <c r="L215" s="126"/>
      <c r="M215" s="101" t="s">
        <v>5282</v>
      </c>
      <c r="N215" s="101" t="s">
        <v>4448</v>
      </c>
      <c r="O215" s="101" t="s">
        <v>5337</v>
      </c>
      <c r="R215" s="124" t="s">
        <v>5280</v>
      </c>
      <c r="S215" s="101" t="n">
        <v>87</v>
      </c>
    </row>
    <row r="216" s="124" customFormat="true" ht="13.2" hidden="false" customHeight="false" outlineLevel="0" collapsed="false">
      <c r="A216" s="124" t="s">
        <v>5276</v>
      </c>
      <c r="B216" s="101" t="n">
        <v>506</v>
      </c>
      <c r="C216" s="125" t="s">
        <v>5787</v>
      </c>
      <c r="D216" s="124" t="s">
        <v>1537</v>
      </c>
      <c r="E216" s="101" t="s">
        <v>5788</v>
      </c>
      <c r="F216" s="101" t="n">
        <v>71</v>
      </c>
      <c r="G216" s="101" t="n">
        <v>14</v>
      </c>
      <c r="H216" s="101" t="s">
        <v>4426</v>
      </c>
      <c r="I216" s="101" t="n">
        <v>1987</v>
      </c>
      <c r="J216" s="101" t="s">
        <v>5789</v>
      </c>
      <c r="K216" s="101" t="n">
        <v>230</v>
      </c>
      <c r="L216" s="126"/>
      <c r="M216" s="101" t="s">
        <v>5286</v>
      </c>
      <c r="N216" s="101" t="s">
        <v>4574</v>
      </c>
      <c r="O216" s="101" t="s">
        <v>5278</v>
      </c>
      <c r="R216" s="124" t="s">
        <v>5280</v>
      </c>
      <c r="S216" s="101" t="n">
        <v>506</v>
      </c>
    </row>
    <row r="217" s="124" customFormat="true" ht="13.2" hidden="false" customHeight="false" outlineLevel="0" collapsed="false">
      <c r="A217" s="124" t="s">
        <v>5283</v>
      </c>
      <c r="B217" s="101" t="n">
        <v>277</v>
      </c>
      <c r="C217" s="125" t="s">
        <v>651</v>
      </c>
      <c r="D217" s="124" t="s">
        <v>65</v>
      </c>
      <c r="E217" s="101" t="s">
        <v>5790</v>
      </c>
      <c r="F217" s="101" t="n">
        <v>141</v>
      </c>
      <c r="G217" s="101" t="n">
        <v>26</v>
      </c>
      <c r="H217" s="101" t="s">
        <v>4426</v>
      </c>
      <c r="I217" s="101" t="n">
        <v>1959</v>
      </c>
      <c r="J217" s="101" t="s">
        <v>5791</v>
      </c>
      <c r="K217" s="101" t="n">
        <v>199</v>
      </c>
      <c r="L217" s="126"/>
      <c r="M217" s="101" t="s">
        <v>3020</v>
      </c>
      <c r="N217" s="101" t="s">
        <v>4666</v>
      </c>
      <c r="O217" s="101" t="s">
        <v>5278</v>
      </c>
      <c r="R217" s="124" t="s">
        <v>5280</v>
      </c>
      <c r="S217" s="101" t="n">
        <v>277</v>
      </c>
    </row>
    <row r="218" s="124" customFormat="true" ht="13.2" hidden="false" customHeight="false" outlineLevel="0" collapsed="false">
      <c r="A218" s="124" t="s">
        <v>5283</v>
      </c>
      <c r="B218" s="101" t="n">
        <v>278</v>
      </c>
      <c r="C218" s="124" t="s">
        <v>654</v>
      </c>
      <c r="D218" s="124" t="s">
        <v>65</v>
      </c>
      <c r="E218" s="101" t="s">
        <v>5792</v>
      </c>
      <c r="F218" s="101" t="n">
        <v>103</v>
      </c>
      <c r="G218" s="101" t="n">
        <v>88</v>
      </c>
      <c r="H218" s="101" t="s">
        <v>4146</v>
      </c>
      <c r="I218" s="101" t="n">
        <v>1984</v>
      </c>
      <c r="J218" s="101" t="s">
        <v>5793</v>
      </c>
      <c r="K218" s="101" t="n">
        <v>138</v>
      </c>
      <c r="L218" s="126"/>
      <c r="M218" s="101" t="s">
        <v>5282</v>
      </c>
      <c r="N218" s="101" t="s">
        <v>4448</v>
      </c>
      <c r="O218" s="101" t="s">
        <v>5278</v>
      </c>
      <c r="R218" s="124" t="s">
        <v>5280</v>
      </c>
      <c r="S218" s="101" t="n">
        <v>278</v>
      </c>
    </row>
    <row r="219" s="124" customFormat="true" ht="13.2" hidden="false" customHeight="false" outlineLevel="0" collapsed="false">
      <c r="A219" s="124" t="s">
        <v>5283</v>
      </c>
      <c r="B219" s="101" t="n">
        <v>279</v>
      </c>
      <c r="C219" s="124" t="s">
        <v>504</v>
      </c>
      <c r="D219" s="124" t="s">
        <v>39</v>
      </c>
      <c r="E219" s="101" t="s">
        <v>5794</v>
      </c>
      <c r="F219" s="101" t="n">
        <v>132</v>
      </c>
      <c r="G219" s="101" t="n">
        <v>110</v>
      </c>
      <c r="H219" s="101" t="s">
        <v>4146</v>
      </c>
      <c r="I219" s="101" t="n">
        <v>1969</v>
      </c>
      <c r="J219" s="101" t="s">
        <v>4636</v>
      </c>
      <c r="K219" s="101" t="n">
        <v>116</v>
      </c>
      <c r="L219" s="126" t="n">
        <v>116</v>
      </c>
      <c r="M219" s="101" t="s">
        <v>2985</v>
      </c>
      <c r="N219" s="101" t="s">
        <v>4471</v>
      </c>
      <c r="O219" s="101" t="s">
        <v>5278</v>
      </c>
      <c r="R219" s="124" t="s">
        <v>5280</v>
      </c>
      <c r="S219" s="101" t="n">
        <v>279</v>
      </c>
    </row>
    <row r="220" s="124" customFormat="true" ht="13.2" hidden="false" customHeight="false" outlineLevel="0" collapsed="false">
      <c r="A220" s="124" t="s">
        <v>5298</v>
      </c>
      <c r="B220" s="101" t="n">
        <v>90</v>
      </c>
      <c r="C220" s="125" t="s">
        <v>658</v>
      </c>
      <c r="D220" s="124" t="s">
        <v>39</v>
      </c>
      <c r="E220" s="101" t="s">
        <v>5795</v>
      </c>
      <c r="F220" s="101" t="n">
        <v>37</v>
      </c>
      <c r="G220" s="101" t="n">
        <v>6</v>
      </c>
      <c r="H220" s="101" t="s">
        <v>4426</v>
      </c>
      <c r="I220" s="101" t="n">
        <v>1975</v>
      </c>
      <c r="J220" s="101" t="s">
        <v>5796</v>
      </c>
      <c r="K220" s="101" t="n">
        <v>104</v>
      </c>
      <c r="L220" s="126" t="n">
        <v>104</v>
      </c>
      <c r="M220" s="101" t="s">
        <v>5286</v>
      </c>
      <c r="N220" s="101" t="s">
        <v>4443</v>
      </c>
      <c r="O220" s="101" t="s">
        <v>5278</v>
      </c>
      <c r="R220" s="124" t="s">
        <v>5280</v>
      </c>
      <c r="S220" s="101" t="n">
        <v>90</v>
      </c>
    </row>
    <row r="221" s="124" customFormat="true" ht="13.2" hidden="false" customHeight="false" outlineLevel="0" collapsed="false">
      <c r="A221" s="124" t="s">
        <v>5298</v>
      </c>
      <c r="B221" s="101" t="n">
        <v>91</v>
      </c>
      <c r="C221" s="124" t="s">
        <v>4104</v>
      </c>
      <c r="D221" s="124" t="s">
        <v>39</v>
      </c>
      <c r="E221" s="101" t="s">
        <v>5797</v>
      </c>
      <c r="F221" s="101" t="n">
        <v>11</v>
      </c>
      <c r="G221" s="101" t="n">
        <v>10</v>
      </c>
      <c r="H221" s="101" t="s">
        <v>4146</v>
      </c>
      <c r="I221" s="101" t="n">
        <v>1979</v>
      </c>
      <c r="J221" s="101" t="s">
        <v>5798</v>
      </c>
      <c r="K221" s="101" t="n">
        <v>102</v>
      </c>
      <c r="L221" s="126" t="n">
        <v>102</v>
      </c>
      <c r="M221" s="101" t="s">
        <v>5282</v>
      </c>
      <c r="N221" s="101" t="s">
        <v>4433</v>
      </c>
      <c r="O221" s="101" t="s">
        <v>5278</v>
      </c>
      <c r="R221" s="124" t="s">
        <v>5280</v>
      </c>
      <c r="S221" s="101" t="n">
        <v>91</v>
      </c>
    </row>
    <row r="222" s="124" customFormat="true" ht="13.2" hidden="false" customHeight="false" outlineLevel="0" collapsed="false">
      <c r="A222" s="124" t="s">
        <v>5283</v>
      </c>
      <c r="B222" s="101" t="n">
        <v>280</v>
      </c>
      <c r="C222" s="124" t="s">
        <v>693</v>
      </c>
      <c r="D222" s="124" t="s">
        <v>34</v>
      </c>
      <c r="E222" s="101" t="s">
        <v>5547</v>
      </c>
      <c r="F222" s="101" t="n">
        <v>83</v>
      </c>
      <c r="G222" s="101" t="n">
        <v>72</v>
      </c>
      <c r="H222" s="101" t="s">
        <v>4146</v>
      </c>
      <c r="I222" s="101" t="n">
        <v>1983</v>
      </c>
      <c r="J222" s="101" t="s">
        <v>5799</v>
      </c>
      <c r="K222" s="101" t="n">
        <v>154</v>
      </c>
      <c r="L222" s="126" t="n">
        <v>154</v>
      </c>
      <c r="M222" s="101" t="s">
        <v>5282</v>
      </c>
      <c r="N222" s="101" t="s">
        <v>4448</v>
      </c>
      <c r="O222" s="101" t="s">
        <v>5278</v>
      </c>
      <c r="P222" s="124" t="s">
        <v>5800</v>
      </c>
      <c r="Q222" s="124" t="s">
        <v>5801</v>
      </c>
      <c r="R222" s="124" t="s">
        <v>5280</v>
      </c>
      <c r="S222" s="101" t="n">
        <v>280</v>
      </c>
    </row>
    <row r="223" s="124" customFormat="true" ht="13.2" hidden="false" customHeight="false" outlineLevel="0" collapsed="false">
      <c r="A223" s="124" t="s">
        <v>5298</v>
      </c>
      <c r="B223" s="101" t="n">
        <v>94</v>
      </c>
      <c r="C223" s="124" t="s">
        <v>685</v>
      </c>
      <c r="D223" s="124" t="s">
        <v>34</v>
      </c>
      <c r="E223" s="101" t="s">
        <v>5802</v>
      </c>
      <c r="F223" s="101" t="n">
        <v>18</v>
      </c>
      <c r="G223" s="101" t="n">
        <v>16</v>
      </c>
      <c r="H223" s="101" t="s">
        <v>4146</v>
      </c>
      <c r="I223" s="101" t="n">
        <v>1966</v>
      </c>
      <c r="J223" s="101" t="s">
        <v>5803</v>
      </c>
      <c r="K223" s="101" t="n">
        <v>99</v>
      </c>
      <c r="L223" s="126" t="n">
        <v>99</v>
      </c>
      <c r="M223" s="101" t="s">
        <v>2985</v>
      </c>
      <c r="N223" s="101" t="s">
        <v>4471</v>
      </c>
      <c r="O223" s="101" t="s">
        <v>5278</v>
      </c>
      <c r="P223" s="124" t="s">
        <v>5800</v>
      </c>
      <c r="Q223" s="124" t="s">
        <v>5804</v>
      </c>
      <c r="R223" s="124" t="s">
        <v>5280</v>
      </c>
      <c r="S223" s="101" t="n">
        <v>94</v>
      </c>
    </row>
    <row r="224" s="124" customFormat="true" ht="13.2" hidden="false" customHeight="false" outlineLevel="0" collapsed="false">
      <c r="A224" s="124" t="s">
        <v>5298</v>
      </c>
      <c r="B224" s="101" t="n">
        <v>92</v>
      </c>
      <c r="C224" s="124" t="s">
        <v>691</v>
      </c>
      <c r="D224" s="124" t="s">
        <v>34</v>
      </c>
      <c r="E224" s="101" t="s">
        <v>4252</v>
      </c>
      <c r="F224" s="101" t="n">
        <v>75</v>
      </c>
      <c r="G224" s="101" t="n">
        <v>61</v>
      </c>
      <c r="H224" s="101" t="s">
        <v>4146</v>
      </c>
      <c r="I224" s="101" t="n">
        <v>1972</v>
      </c>
      <c r="J224" s="101" t="s">
        <v>4638</v>
      </c>
      <c r="K224" s="101" t="n">
        <v>76.5</v>
      </c>
      <c r="L224" s="126" t="n">
        <v>76.5</v>
      </c>
      <c r="M224" s="101" t="s">
        <v>2985</v>
      </c>
      <c r="N224" s="101" t="s">
        <v>4495</v>
      </c>
      <c r="O224" s="101" t="s">
        <v>5278</v>
      </c>
      <c r="R224" s="124" t="s">
        <v>5280</v>
      </c>
      <c r="S224" s="101" t="n">
        <v>92</v>
      </c>
    </row>
    <row r="225" s="124" customFormat="true" ht="13.2" hidden="false" customHeight="false" outlineLevel="0" collapsed="false">
      <c r="A225" s="124" t="s">
        <v>5298</v>
      </c>
      <c r="B225" s="101" t="n">
        <v>93</v>
      </c>
      <c r="C225" s="124" t="s">
        <v>5805</v>
      </c>
      <c r="D225" s="124" t="s">
        <v>34</v>
      </c>
      <c r="E225" s="101" t="s">
        <v>4996</v>
      </c>
      <c r="F225" s="101" t="n">
        <v>126</v>
      </c>
      <c r="G225" s="101" t="n">
        <v>92</v>
      </c>
      <c r="H225" s="101" t="s">
        <v>4146</v>
      </c>
      <c r="I225" s="101" t="n">
        <v>1983</v>
      </c>
      <c r="J225" s="101" t="s">
        <v>5806</v>
      </c>
      <c r="K225" s="101" t="n">
        <v>61</v>
      </c>
      <c r="L225" s="126" t="n">
        <v>61</v>
      </c>
      <c r="M225" s="101" t="s">
        <v>5282</v>
      </c>
      <c r="N225" s="101" t="s">
        <v>4448</v>
      </c>
      <c r="O225" s="101" t="s">
        <v>5278</v>
      </c>
      <c r="R225" s="124" t="s">
        <v>5280</v>
      </c>
      <c r="S225" s="101" t="n">
        <v>93</v>
      </c>
    </row>
    <row r="226" s="124" customFormat="true" ht="13.2" hidden="false" customHeight="false" outlineLevel="0" collapsed="false">
      <c r="A226" s="124" t="s">
        <v>5298</v>
      </c>
      <c r="B226" s="101" t="n">
        <v>97</v>
      </c>
      <c r="C226" s="124" t="s">
        <v>696</v>
      </c>
      <c r="D226" s="124" t="s">
        <v>71</v>
      </c>
      <c r="E226" s="101" t="s">
        <v>5807</v>
      </c>
      <c r="F226" s="101" t="n">
        <v>70</v>
      </c>
      <c r="G226" s="101" t="n">
        <v>57</v>
      </c>
      <c r="H226" s="101" t="s">
        <v>4146</v>
      </c>
      <c r="I226" s="101" t="n">
        <v>1966</v>
      </c>
      <c r="J226" s="101" t="s">
        <v>5808</v>
      </c>
      <c r="K226" s="101" t="n">
        <v>78.5</v>
      </c>
      <c r="L226" s="126" t="n">
        <v>78.5</v>
      </c>
      <c r="M226" s="101" t="s">
        <v>2985</v>
      </c>
      <c r="N226" s="101" t="s">
        <v>4471</v>
      </c>
      <c r="O226" s="101" t="s">
        <v>5278</v>
      </c>
      <c r="P226" s="124" t="s">
        <v>5809</v>
      </c>
      <c r="Q226" s="124" t="s">
        <v>5810</v>
      </c>
      <c r="R226" s="124" t="s">
        <v>5280</v>
      </c>
      <c r="S226" s="101" t="n">
        <v>97</v>
      </c>
    </row>
    <row r="227" s="124" customFormat="true" ht="13.2" hidden="false" customHeight="false" outlineLevel="0" collapsed="false">
      <c r="A227" s="124" t="s">
        <v>5298</v>
      </c>
      <c r="B227" s="101" t="n">
        <v>95</v>
      </c>
      <c r="C227" s="124" t="s">
        <v>698</v>
      </c>
      <c r="D227" s="124" t="s">
        <v>71</v>
      </c>
      <c r="E227" s="101" t="s">
        <v>5811</v>
      </c>
      <c r="F227" s="101" t="n">
        <v>118</v>
      </c>
      <c r="G227" s="101" t="n">
        <v>88</v>
      </c>
      <c r="H227" s="101" t="s">
        <v>4146</v>
      </c>
      <c r="I227" s="101" t="n">
        <v>1966</v>
      </c>
      <c r="J227" s="101" t="s">
        <v>5812</v>
      </c>
      <c r="K227" s="101" t="n">
        <v>63</v>
      </c>
      <c r="L227" s="126" t="n">
        <v>63</v>
      </c>
      <c r="M227" s="101" t="s">
        <v>2985</v>
      </c>
      <c r="N227" s="101" t="s">
        <v>4471</v>
      </c>
      <c r="O227" s="101" t="s">
        <v>5278</v>
      </c>
      <c r="P227" s="124" t="s">
        <v>5809</v>
      </c>
      <c r="Q227" s="124" t="s">
        <v>5813</v>
      </c>
      <c r="R227" s="124" t="s">
        <v>5280</v>
      </c>
      <c r="S227" s="101" t="n">
        <v>95</v>
      </c>
    </row>
    <row r="228" s="124" customFormat="true" ht="13.2" hidden="false" customHeight="false" outlineLevel="0" collapsed="false">
      <c r="A228" s="124" t="s">
        <v>5298</v>
      </c>
      <c r="B228" s="101" t="n">
        <v>96</v>
      </c>
      <c r="C228" s="124" t="s">
        <v>700</v>
      </c>
      <c r="D228" s="124" t="s">
        <v>71</v>
      </c>
      <c r="E228" s="101" t="s">
        <v>5814</v>
      </c>
      <c r="F228" s="101" t="n">
        <v>121</v>
      </c>
      <c r="G228" s="101" t="n">
        <v>91</v>
      </c>
      <c r="H228" s="101" t="s">
        <v>4146</v>
      </c>
      <c r="I228" s="101" t="n">
        <v>1970</v>
      </c>
      <c r="J228" s="101" t="s">
        <v>5815</v>
      </c>
      <c r="K228" s="101" t="n">
        <v>61.5</v>
      </c>
      <c r="L228" s="126" t="n">
        <v>61.5</v>
      </c>
      <c r="M228" s="101" t="s">
        <v>2985</v>
      </c>
      <c r="N228" s="101" t="s">
        <v>4495</v>
      </c>
      <c r="O228" s="101" t="s">
        <v>5278</v>
      </c>
      <c r="P228" s="124" t="s">
        <v>5809</v>
      </c>
      <c r="Q228" s="124" t="s">
        <v>5816</v>
      </c>
      <c r="R228" s="124" t="s">
        <v>5280</v>
      </c>
      <c r="S228" s="101" t="n">
        <v>96</v>
      </c>
    </row>
    <row r="229" s="124" customFormat="true" ht="13.2" hidden="false" customHeight="false" outlineLevel="0" collapsed="false">
      <c r="A229" s="124" t="s">
        <v>5276</v>
      </c>
      <c r="B229" s="101" t="n">
        <v>507</v>
      </c>
      <c r="C229" s="125" t="s">
        <v>701</v>
      </c>
      <c r="D229" s="124" t="s">
        <v>54</v>
      </c>
      <c r="E229" s="101" t="s">
        <v>5817</v>
      </c>
      <c r="F229" s="101" t="n">
        <v>58</v>
      </c>
      <c r="G229" s="101" t="n">
        <v>9</v>
      </c>
      <c r="H229" s="101" t="s">
        <v>4426</v>
      </c>
      <c r="I229" s="101" t="n">
        <v>1980</v>
      </c>
      <c r="J229" s="101" t="s">
        <v>5818</v>
      </c>
      <c r="K229" s="101" t="n">
        <v>235</v>
      </c>
      <c r="L229" s="126"/>
      <c r="M229" s="101" t="s">
        <v>5286</v>
      </c>
      <c r="N229" s="101" t="s">
        <v>4454</v>
      </c>
      <c r="O229" s="101" t="s">
        <v>5278</v>
      </c>
      <c r="R229" s="124" t="s">
        <v>5280</v>
      </c>
      <c r="S229" s="101" t="n">
        <v>507</v>
      </c>
    </row>
    <row r="230" s="124" customFormat="true" ht="13.2" hidden="false" customHeight="false" outlineLevel="0" collapsed="false">
      <c r="A230" s="124" t="s">
        <v>5298</v>
      </c>
      <c r="B230" s="101" t="n">
        <v>98</v>
      </c>
      <c r="C230" s="125" t="s">
        <v>4639</v>
      </c>
      <c r="D230" s="124" t="s">
        <v>54</v>
      </c>
      <c r="E230" s="101" t="s">
        <v>4992</v>
      </c>
      <c r="F230" s="101" t="n">
        <v>147</v>
      </c>
      <c r="G230" s="101" t="n">
        <v>46</v>
      </c>
      <c r="H230" s="101" t="s">
        <v>4426</v>
      </c>
      <c r="I230" s="101" t="n">
        <v>1963</v>
      </c>
      <c r="J230" s="101" t="s">
        <v>4641</v>
      </c>
      <c r="K230" s="101" t="n">
        <v>84</v>
      </c>
      <c r="L230" s="126"/>
      <c r="M230" s="101" t="s">
        <v>3020</v>
      </c>
      <c r="N230" s="101" t="s">
        <v>4528</v>
      </c>
      <c r="O230" s="101" t="s">
        <v>5278</v>
      </c>
      <c r="R230" s="124" t="s">
        <v>5280</v>
      </c>
      <c r="S230" s="101" t="n">
        <v>98</v>
      </c>
    </row>
    <row r="231" s="124" customFormat="true" ht="13.2" hidden="false" customHeight="false" outlineLevel="0" collapsed="false">
      <c r="A231" s="124" t="s">
        <v>5276</v>
      </c>
      <c r="B231" s="101" t="n">
        <v>508</v>
      </c>
      <c r="C231" s="124" t="s">
        <v>4115</v>
      </c>
      <c r="D231" s="124" t="s">
        <v>61</v>
      </c>
      <c r="E231" s="101" t="s">
        <v>5819</v>
      </c>
      <c r="F231" s="101" t="n">
        <v>51</v>
      </c>
      <c r="G231" s="101" t="n">
        <v>44</v>
      </c>
      <c r="H231" s="101" t="s">
        <v>4146</v>
      </c>
      <c r="I231" s="101" t="n">
        <v>1993</v>
      </c>
      <c r="J231" s="101" t="s">
        <v>5820</v>
      </c>
      <c r="K231" s="101" t="n">
        <v>200</v>
      </c>
      <c r="L231" s="126"/>
      <c r="M231" s="101" t="s">
        <v>5351</v>
      </c>
      <c r="N231" s="101" t="s">
        <v>4479</v>
      </c>
      <c r="O231" s="101" t="s">
        <v>5278</v>
      </c>
      <c r="P231" s="124" t="s">
        <v>5821</v>
      </c>
      <c r="Q231" s="124" t="s">
        <v>5822</v>
      </c>
      <c r="R231" s="124" t="s">
        <v>5280</v>
      </c>
      <c r="S231" s="101" t="n">
        <v>508</v>
      </c>
    </row>
    <row r="232" s="124" customFormat="true" ht="13.2" hidden="false" customHeight="false" outlineLevel="0" collapsed="false">
      <c r="A232" s="124" t="s">
        <v>5283</v>
      </c>
      <c r="B232" s="101" t="n">
        <v>282</v>
      </c>
      <c r="C232" s="125" t="s">
        <v>5823</v>
      </c>
      <c r="D232" s="124" t="s">
        <v>61</v>
      </c>
      <c r="E232" s="101" t="s">
        <v>186</v>
      </c>
      <c r="F232" s="101"/>
      <c r="G232" s="101"/>
      <c r="H232" s="101" t="s">
        <v>4426</v>
      </c>
      <c r="I232" s="101" t="n">
        <v>1981</v>
      </c>
      <c r="J232" s="101" t="s">
        <v>5824</v>
      </c>
      <c r="K232" s="101"/>
      <c r="L232" s="126"/>
      <c r="M232" s="101" t="s">
        <v>5286</v>
      </c>
      <c r="N232" s="101" t="s">
        <v>4454</v>
      </c>
      <c r="O232" s="101" t="s">
        <v>5337</v>
      </c>
      <c r="P232" s="124" t="s">
        <v>5821</v>
      </c>
      <c r="Q232" s="124" t="s">
        <v>5825</v>
      </c>
      <c r="R232" s="124" t="s">
        <v>5280</v>
      </c>
      <c r="S232" s="101" t="n">
        <v>282</v>
      </c>
    </row>
    <row r="233" s="124" customFormat="true" ht="13.2" hidden="false" customHeight="false" outlineLevel="0" collapsed="false">
      <c r="A233" s="124" t="s">
        <v>5276</v>
      </c>
      <c r="B233" s="101" t="n">
        <v>509</v>
      </c>
      <c r="C233" s="124" t="s">
        <v>5826</v>
      </c>
      <c r="D233" s="124" t="s">
        <v>5827</v>
      </c>
      <c r="E233" s="101" t="s">
        <v>186</v>
      </c>
      <c r="F233" s="101"/>
      <c r="G233" s="101"/>
      <c r="H233" s="101" t="s">
        <v>4146</v>
      </c>
      <c r="I233" s="101" t="n">
        <v>1962</v>
      </c>
      <c r="J233" s="101" t="s">
        <v>5828</v>
      </c>
      <c r="K233" s="101"/>
      <c r="L233" s="126"/>
      <c r="M233" s="101" t="s">
        <v>2985</v>
      </c>
      <c r="N233" s="101" t="s">
        <v>4467</v>
      </c>
      <c r="O233" s="101" t="s">
        <v>5337</v>
      </c>
      <c r="P233" s="124" t="s">
        <v>5829</v>
      </c>
      <c r="Q233" s="124" t="s">
        <v>5830</v>
      </c>
      <c r="R233" s="124" t="s">
        <v>5280</v>
      </c>
      <c r="S233" s="101" t="n">
        <v>509</v>
      </c>
    </row>
    <row r="234" s="124" customFormat="true" ht="13.2" hidden="false" customHeight="false" outlineLevel="0" collapsed="false">
      <c r="A234" s="124" t="s">
        <v>5276</v>
      </c>
      <c r="B234" s="101" t="n">
        <v>511</v>
      </c>
      <c r="C234" s="124" t="s">
        <v>5831</v>
      </c>
      <c r="D234" s="124" t="s">
        <v>5832</v>
      </c>
      <c r="E234" s="101" t="s">
        <v>5833</v>
      </c>
      <c r="F234" s="101" t="n">
        <v>29</v>
      </c>
      <c r="G234" s="101" t="n">
        <v>26</v>
      </c>
      <c r="H234" s="101" t="s">
        <v>4146</v>
      </c>
      <c r="I234" s="101" t="n">
        <v>1975</v>
      </c>
      <c r="J234" s="101" t="s">
        <v>5834</v>
      </c>
      <c r="K234" s="101" t="n">
        <v>218</v>
      </c>
      <c r="L234" s="126"/>
      <c r="M234" s="101" t="s">
        <v>5282</v>
      </c>
      <c r="N234" s="101" t="s">
        <v>4433</v>
      </c>
      <c r="O234" s="101" t="s">
        <v>5278</v>
      </c>
      <c r="R234" s="124" t="s">
        <v>5280</v>
      </c>
      <c r="S234" s="101" t="n">
        <v>511</v>
      </c>
    </row>
    <row r="235" s="124" customFormat="true" ht="13.2" hidden="false" customHeight="false" outlineLevel="0" collapsed="false">
      <c r="A235" s="124" t="s">
        <v>5276</v>
      </c>
      <c r="B235" s="101" t="n">
        <v>510</v>
      </c>
      <c r="C235" s="124" t="s">
        <v>5835</v>
      </c>
      <c r="D235" s="124" t="s">
        <v>5832</v>
      </c>
      <c r="E235" s="101" t="s">
        <v>5836</v>
      </c>
      <c r="F235" s="101" t="n">
        <v>33</v>
      </c>
      <c r="G235" s="101" t="n">
        <v>28</v>
      </c>
      <c r="H235" s="101" t="s">
        <v>4146</v>
      </c>
      <c r="I235" s="101" t="n">
        <v>1977</v>
      </c>
      <c r="J235" s="101" t="s">
        <v>5837</v>
      </c>
      <c r="K235" s="101" t="n">
        <v>216</v>
      </c>
      <c r="L235" s="126"/>
      <c r="M235" s="101" t="s">
        <v>5282</v>
      </c>
      <c r="N235" s="101" t="s">
        <v>4433</v>
      </c>
      <c r="O235" s="101" t="s">
        <v>5278</v>
      </c>
      <c r="R235" s="124" t="s">
        <v>5280</v>
      </c>
      <c r="S235" s="101" t="n">
        <v>510</v>
      </c>
    </row>
    <row r="236" s="124" customFormat="true" ht="13.2" hidden="false" customHeight="false" outlineLevel="0" collapsed="false">
      <c r="A236" s="124" t="s">
        <v>5283</v>
      </c>
      <c r="B236" s="101" t="n">
        <v>283</v>
      </c>
      <c r="C236" s="124" t="s">
        <v>706</v>
      </c>
      <c r="D236" s="124" t="s">
        <v>707</v>
      </c>
      <c r="E236" s="101" t="s">
        <v>5838</v>
      </c>
      <c r="F236" s="101" t="n">
        <v>74</v>
      </c>
      <c r="G236" s="101" t="n">
        <v>65</v>
      </c>
      <c r="H236" s="101" t="s">
        <v>4146</v>
      </c>
      <c r="I236" s="101" t="n">
        <v>1970</v>
      </c>
      <c r="J236" s="101" t="s">
        <v>5839</v>
      </c>
      <c r="K236" s="101" t="n">
        <v>161</v>
      </c>
      <c r="L236" s="126"/>
      <c r="M236" s="101" t="s">
        <v>2985</v>
      </c>
      <c r="N236" s="101" t="s">
        <v>4495</v>
      </c>
      <c r="O236" s="101" t="s">
        <v>5278</v>
      </c>
      <c r="P236" s="124" t="s">
        <v>5840</v>
      </c>
      <c r="Q236" s="124" t="s">
        <v>5841</v>
      </c>
      <c r="R236" s="124" t="s">
        <v>5280</v>
      </c>
      <c r="S236" s="101" t="n">
        <v>283</v>
      </c>
    </row>
    <row r="237" s="124" customFormat="true" ht="13.2" hidden="false" customHeight="false" outlineLevel="0" collapsed="false">
      <c r="A237" s="124" t="s">
        <v>5283</v>
      </c>
      <c r="B237" s="101" t="n">
        <v>284</v>
      </c>
      <c r="C237" s="124" t="s">
        <v>5842</v>
      </c>
      <c r="D237" s="124" t="s">
        <v>5843</v>
      </c>
      <c r="E237" s="101" t="s">
        <v>5844</v>
      </c>
      <c r="F237" s="101" t="n">
        <v>27</v>
      </c>
      <c r="G237" s="101" t="n">
        <v>27</v>
      </c>
      <c r="H237" s="101" t="s">
        <v>4146</v>
      </c>
      <c r="I237" s="101" t="n">
        <v>1970</v>
      </c>
      <c r="J237" s="101" t="s">
        <v>5845</v>
      </c>
      <c r="K237" s="101" t="n">
        <v>199</v>
      </c>
      <c r="L237" s="126"/>
      <c r="M237" s="101" t="s">
        <v>2985</v>
      </c>
      <c r="N237" s="101" t="s">
        <v>4495</v>
      </c>
      <c r="O237" s="101" t="s">
        <v>5278</v>
      </c>
      <c r="R237" s="124" t="s">
        <v>5280</v>
      </c>
      <c r="S237" s="101" t="n">
        <v>284</v>
      </c>
    </row>
    <row r="238" s="124" customFormat="true" ht="13.2" hidden="false" customHeight="false" outlineLevel="0" collapsed="false">
      <c r="A238" s="124" t="s">
        <v>5276</v>
      </c>
      <c r="B238" s="101" t="n">
        <v>512</v>
      </c>
      <c r="C238" s="124" t="s">
        <v>2143</v>
      </c>
      <c r="D238" s="124" t="s">
        <v>2464</v>
      </c>
      <c r="E238" s="101" t="s">
        <v>5396</v>
      </c>
      <c r="F238" s="101" t="n">
        <v>67</v>
      </c>
      <c r="G238" s="101" t="n">
        <v>55</v>
      </c>
      <c r="H238" s="101" t="s">
        <v>4146</v>
      </c>
      <c r="I238" s="101" t="n">
        <v>1978</v>
      </c>
      <c r="J238" s="101" t="s">
        <v>5846</v>
      </c>
      <c r="K238" s="101" t="n">
        <v>189</v>
      </c>
      <c r="L238" s="126"/>
      <c r="M238" s="101" t="s">
        <v>5282</v>
      </c>
      <c r="N238" s="101" t="s">
        <v>4433</v>
      </c>
      <c r="O238" s="101" t="s">
        <v>5278</v>
      </c>
      <c r="R238" s="124" t="s">
        <v>5280</v>
      </c>
      <c r="S238" s="101" t="n">
        <v>512</v>
      </c>
    </row>
    <row r="239" s="124" customFormat="true" ht="13.2" hidden="false" customHeight="false" outlineLevel="0" collapsed="false">
      <c r="A239" s="124" t="s">
        <v>5276</v>
      </c>
      <c r="B239" s="101" t="n">
        <v>513</v>
      </c>
      <c r="C239" s="124" t="s">
        <v>5847</v>
      </c>
      <c r="D239" s="124" t="s">
        <v>5848</v>
      </c>
      <c r="E239" s="101" t="s">
        <v>184</v>
      </c>
      <c r="F239" s="101"/>
      <c r="G239" s="101"/>
      <c r="H239" s="101" t="s">
        <v>4146</v>
      </c>
      <c r="I239" s="101" t="n">
        <v>1963</v>
      </c>
      <c r="J239" s="101" t="s">
        <v>5849</v>
      </c>
      <c r="K239" s="101"/>
      <c r="L239" s="126"/>
      <c r="M239" s="101" t="s">
        <v>2985</v>
      </c>
      <c r="N239" s="101" t="s">
        <v>4467</v>
      </c>
      <c r="O239" s="101" t="s">
        <v>5278</v>
      </c>
      <c r="R239" s="124" t="s">
        <v>5280</v>
      </c>
      <c r="S239" s="101" t="n">
        <v>513</v>
      </c>
    </row>
    <row r="240" s="124" customFormat="true" ht="13.2" hidden="false" customHeight="false" outlineLevel="0" collapsed="false">
      <c r="A240" s="124" t="s">
        <v>5276</v>
      </c>
      <c r="B240" s="101" t="n">
        <v>514</v>
      </c>
      <c r="C240" s="124" t="s">
        <v>5850</v>
      </c>
      <c r="D240" s="124" t="s">
        <v>47</v>
      </c>
      <c r="E240" s="101" t="s">
        <v>5851</v>
      </c>
      <c r="F240" s="101" t="n">
        <v>38</v>
      </c>
      <c r="G240" s="101" t="n">
        <v>33</v>
      </c>
      <c r="H240" s="101" t="s">
        <v>4146</v>
      </c>
      <c r="I240" s="101" t="n">
        <v>1974</v>
      </c>
      <c r="J240" s="101" t="s">
        <v>5852</v>
      </c>
      <c r="K240" s="101" t="n">
        <v>211</v>
      </c>
      <c r="L240" s="126" t="n">
        <v>211</v>
      </c>
      <c r="M240" s="101" t="s">
        <v>2985</v>
      </c>
      <c r="N240" s="101" t="s">
        <v>4495</v>
      </c>
      <c r="O240" s="101" t="s">
        <v>5278</v>
      </c>
      <c r="R240" s="124" t="s">
        <v>5280</v>
      </c>
      <c r="S240" s="101" t="n">
        <v>514</v>
      </c>
    </row>
    <row r="241" s="124" customFormat="true" ht="13.2" hidden="false" customHeight="false" outlineLevel="0" collapsed="false">
      <c r="A241" s="124" t="s">
        <v>5283</v>
      </c>
      <c r="B241" s="101" t="n">
        <v>285</v>
      </c>
      <c r="C241" s="125" t="s">
        <v>715</v>
      </c>
      <c r="D241" s="124" t="s">
        <v>47</v>
      </c>
      <c r="E241" s="101" t="s">
        <v>5853</v>
      </c>
      <c r="F241" s="101" t="n">
        <v>128</v>
      </c>
      <c r="G241" s="101" t="n">
        <v>23</v>
      </c>
      <c r="H241" s="101" t="s">
        <v>4426</v>
      </c>
      <c r="I241" s="101" t="n">
        <v>1978</v>
      </c>
      <c r="J241" s="101" t="s">
        <v>4790</v>
      </c>
      <c r="K241" s="101" t="n">
        <v>202</v>
      </c>
      <c r="L241" s="126" t="n">
        <v>202</v>
      </c>
      <c r="M241" s="101" t="s">
        <v>5286</v>
      </c>
      <c r="N241" s="101" t="s">
        <v>4443</v>
      </c>
      <c r="O241" s="101" t="s">
        <v>5278</v>
      </c>
      <c r="R241" s="124" t="s">
        <v>5280</v>
      </c>
      <c r="S241" s="101" t="n">
        <v>285</v>
      </c>
    </row>
    <row r="242" s="124" customFormat="true" ht="13.2" hidden="false" customHeight="false" outlineLevel="0" collapsed="false">
      <c r="A242" s="124" t="s">
        <v>5283</v>
      </c>
      <c r="B242" s="101" t="n">
        <v>287</v>
      </c>
      <c r="C242" s="124" t="s">
        <v>719</v>
      </c>
      <c r="D242" s="124" t="s">
        <v>47</v>
      </c>
      <c r="E242" s="101" t="s">
        <v>5854</v>
      </c>
      <c r="F242" s="101" t="n">
        <v>75</v>
      </c>
      <c r="G242" s="101" t="n">
        <v>66</v>
      </c>
      <c r="H242" s="101" t="s">
        <v>4146</v>
      </c>
      <c r="I242" s="101" t="n">
        <v>1963</v>
      </c>
      <c r="J242" s="101" t="s">
        <v>5849</v>
      </c>
      <c r="K242" s="101" t="n">
        <v>160</v>
      </c>
      <c r="L242" s="126" t="n">
        <v>160</v>
      </c>
      <c r="M242" s="101" t="s">
        <v>2985</v>
      </c>
      <c r="N242" s="101" t="s">
        <v>4467</v>
      </c>
      <c r="O242" s="101" t="s">
        <v>5278</v>
      </c>
      <c r="R242" s="124" t="s">
        <v>5280</v>
      </c>
      <c r="S242" s="101" t="n">
        <v>287</v>
      </c>
    </row>
    <row r="243" s="124" customFormat="true" ht="13.2" hidden="false" customHeight="false" outlineLevel="0" collapsed="false">
      <c r="A243" s="124" t="s">
        <v>5283</v>
      </c>
      <c r="B243" s="101" t="n">
        <v>286</v>
      </c>
      <c r="C243" s="124" t="s">
        <v>5855</v>
      </c>
      <c r="D243" s="124" t="s">
        <v>47</v>
      </c>
      <c r="E243" s="101" t="s">
        <v>5856</v>
      </c>
      <c r="F243" s="101" t="n">
        <v>130</v>
      </c>
      <c r="G243" s="101" t="n">
        <v>108</v>
      </c>
      <c r="H243" s="101" t="s">
        <v>4146</v>
      </c>
      <c r="I243" s="101" t="n">
        <v>1975</v>
      </c>
      <c r="J243" s="101" t="s">
        <v>5857</v>
      </c>
      <c r="K243" s="101" t="n">
        <v>118</v>
      </c>
      <c r="L243" s="126" t="n">
        <v>118</v>
      </c>
      <c r="M243" s="101" t="s">
        <v>5282</v>
      </c>
      <c r="N243" s="101" t="s">
        <v>4433</v>
      </c>
      <c r="O243" s="101" t="s">
        <v>5278</v>
      </c>
      <c r="R243" s="124" t="s">
        <v>5280</v>
      </c>
      <c r="S243" s="101" t="n">
        <v>286</v>
      </c>
    </row>
    <row r="244" s="124" customFormat="true" ht="13.2" hidden="false" customHeight="false" outlineLevel="0" collapsed="false">
      <c r="A244" s="124" t="s">
        <v>5298</v>
      </c>
      <c r="B244" s="101" t="n">
        <v>101</v>
      </c>
      <c r="C244" s="124" t="s">
        <v>5858</v>
      </c>
      <c r="D244" s="124" t="s">
        <v>724</v>
      </c>
      <c r="E244" s="101" t="s">
        <v>5859</v>
      </c>
      <c r="F244" s="101" t="n">
        <v>109</v>
      </c>
      <c r="G244" s="101" t="n">
        <v>81</v>
      </c>
      <c r="H244" s="101" t="s">
        <v>4146</v>
      </c>
      <c r="I244" s="101" t="n">
        <v>1981</v>
      </c>
      <c r="J244" s="101" t="s">
        <v>5860</v>
      </c>
      <c r="K244" s="101" t="n">
        <v>66.5</v>
      </c>
      <c r="L244" s="126"/>
      <c r="M244" s="101" t="s">
        <v>5282</v>
      </c>
      <c r="N244" s="101" t="s">
        <v>4448</v>
      </c>
      <c r="O244" s="101" t="s">
        <v>5278</v>
      </c>
      <c r="P244" s="124" t="s">
        <v>5861</v>
      </c>
      <c r="Q244" s="124" t="s">
        <v>5862</v>
      </c>
      <c r="R244" s="124" t="s">
        <v>5280</v>
      </c>
      <c r="S244" s="101" t="n">
        <v>101</v>
      </c>
    </row>
    <row r="245" s="124" customFormat="true" ht="13.2" hidden="false" customHeight="false" outlineLevel="0" collapsed="false">
      <c r="A245" s="124" t="s">
        <v>5276</v>
      </c>
      <c r="B245" s="101" t="n">
        <v>516</v>
      </c>
      <c r="C245" s="124" t="s">
        <v>5863</v>
      </c>
      <c r="D245" s="124" t="s">
        <v>57</v>
      </c>
      <c r="E245" s="101" t="s">
        <v>5864</v>
      </c>
      <c r="F245" s="101" t="n">
        <v>1</v>
      </c>
      <c r="G245" s="101" t="n">
        <v>1</v>
      </c>
      <c r="H245" s="101" t="s">
        <v>4146</v>
      </c>
      <c r="I245" s="101" t="n">
        <v>1990</v>
      </c>
      <c r="J245" s="101" t="s">
        <v>5865</v>
      </c>
      <c r="K245" s="101" t="n">
        <v>293</v>
      </c>
      <c r="L245" s="126"/>
      <c r="M245" s="101" t="s">
        <v>5351</v>
      </c>
      <c r="N245" s="101" t="s">
        <v>4479</v>
      </c>
      <c r="O245" s="101" t="s">
        <v>5278</v>
      </c>
      <c r="R245" s="124" t="s">
        <v>5280</v>
      </c>
      <c r="S245" s="101" t="n">
        <v>516</v>
      </c>
    </row>
    <row r="246" s="124" customFormat="true" ht="13.2" hidden="false" customHeight="false" outlineLevel="0" collapsed="false">
      <c r="A246" s="124" t="s">
        <v>5298</v>
      </c>
      <c r="B246" s="101" t="n">
        <v>102</v>
      </c>
      <c r="C246" s="124" t="s">
        <v>5866</v>
      </c>
      <c r="D246" s="124" t="s">
        <v>57</v>
      </c>
      <c r="E246" s="101" t="s">
        <v>5764</v>
      </c>
      <c r="F246" s="101" t="n">
        <v>60</v>
      </c>
      <c r="G246" s="101" t="n">
        <v>48</v>
      </c>
      <c r="H246" s="101" t="s">
        <v>4146</v>
      </c>
      <c r="I246" s="101" t="n">
        <v>1995</v>
      </c>
      <c r="J246" s="101" t="s">
        <v>5867</v>
      </c>
      <c r="K246" s="101" t="n">
        <v>83</v>
      </c>
      <c r="L246" s="126"/>
      <c r="M246" s="101" t="s">
        <v>5320</v>
      </c>
      <c r="N246" s="101" t="s">
        <v>4483</v>
      </c>
      <c r="O246" s="101" t="s">
        <v>5278</v>
      </c>
      <c r="R246" s="124" t="s">
        <v>5280</v>
      </c>
      <c r="S246" s="101" t="n">
        <v>102</v>
      </c>
    </row>
    <row r="247" s="124" customFormat="true" ht="13.2" hidden="false" customHeight="false" outlineLevel="0" collapsed="false">
      <c r="A247" s="124" t="s">
        <v>5283</v>
      </c>
      <c r="B247" s="101" t="n">
        <v>289</v>
      </c>
      <c r="C247" s="124" t="s">
        <v>5038</v>
      </c>
      <c r="D247" s="124" t="s">
        <v>42</v>
      </c>
      <c r="E247" s="101" t="s">
        <v>5868</v>
      </c>
      <c r="F247" s="101" t="n">
        <v>90</v>
      </c>
      <c r="G247" s="101" t="n">
        <v>78</v>
      </c>
      <c r="H247" s="101" t="s">
        <v>4146</v>
      </c>
      <c r="I247" s="101" t="n">
        <v>1978</v>
      </c>
      <c r="J247" s="101" t="s">
        <v>5869</v>
      </c>
      <c r="K247" s="101" t="n">
        <v>148</v>
      </c>
      <c r="L247" s="126"/>
      <c r="M247" s="101" t="s">
        <v>5282</v>
      </c>
      <c r="N247" s="101" t="s">
        <v>4433</v>
      </c>
      <c r="O247" s="101" t="s">
        <v>5278</v>
      </c>
      <c r="R247" s="124" t="s">
        <v>5280</v>
      </c>
      <c r="S247" s="101" t="n">
        <v>289</v>
      </c>
    </row>
    <row r="248" s="124" customFormat="true" ht="13.2" hidden="false" customHeight="false" outlineLevel="0" collapsed="false">
      <c r="A248" s="124" t="s">
        <v>5298</v>
      </c>
      <c r="B248" s="101" t="n">
        <v>104</v>
      </c>
      <c r="C248" s="124" t="s">
        <v>5870</v>
      </c>
      <c r="D248" s="124" t="s">
        <v>42</v>
      </c>
      <c r="E248" s="101" t="s">
        <v>5871</v>
      </c>
      <c r="F248" s="101" t="n">
        <v>46</v>
      </c>
      <c r="G248" s="101" t="n">
        <v>38</v>
      </c>
      <c r="H248" s="101" t="s">
        <v>4146</v>
      </c>
      <c r="I248" s="101" t="n">
        <v>1965</v>
      </c>
      <c r="J248" s="101" t="s">
        <v>5872</v>
      </c>
      <c r="K248" s="101" t="n">
        <v>88</v>
      </c>
      <c r="L248" s="126"/>
      <c r="M248" s="101" t="s">
        <v>2985</v>
      </c>
      <c r="N248" s="101" t="s">
        <v>4471</v>
      </c>
      <c r="O248" s="101" t="s">
        <v>5278</v>
      </c>
      <c r="R248" s="124" t="s">
        <v>5280</v>
      </c>
      <c r="S248" s="101" t="n">
        <v>104</v>
      </c>
    </row>
    <row r="249" s="124" customFormat="true" ht="13.2" hidden="false" customHeight="false" outlineLevel="0" collapsed="false">
      <c r="A249" s="124" t="s">
        <v>5298</v>
      </c>
      <c r="B249" s="101" t="n">
        <v>103</v>
      </c>
      <c r="C249" s="124" t="s">
        <v>2470</v>
      </c>
      <c r="D249" s="124" t="s">
        <v>42</v>
      </c>
      <c r="E249" s="101"/>
      <c r="F249" s="101"/>
      <c r="G249" s="101"/>
      <c r="H249" s="101" t="s">
        <v>4146</v>
      </c>
      <c r="I249" s="101" t="n">
        <v>1972</v>
      </c>
      <c r="J249" s="101" t="s">
        <v>5873</v>
      </c>
      <c r="K249" s="101"/>
      <c r="L249" s="126"/>
      <c r="M249" s="101" t="s">
        <v>2985</v>
      </c>
      <c r="N249" s="101" t="s">
        <v>4495</v>
      </c>
      <c r="O249" s="101" t="s">
        <v>5278</v>
      </c>
      <c r="R249" s="124" t="s">
        <v>5280</v>
      </c>
      <c r="S249" s="101" t="n">
        <v>103</v>
      </c>
    </row>
    <row r="250" s="124" customFormat="true" ht="13.2" hidden="false" customHeight="false" outlineLevel="0" collapsed="false">
      <c r="A250" s="124" t="s">
        <v>5283</v>
      </c>
      <c r="B250" s="101" t="n">
        <v>290</v>
      </c>
      <c r="C250" s="124" t="s">
        <v>731</v>
      </c>
      <c r="D250" s="124" t="s">
        <v>42</v>
      </c>
      <c r="E250" s="101" t="s">
        <v>186</v>
      </c>
      <c r="F250" s="101"/>
      <c r="G250" s="101"/>
      <c r="H250" s="101" t="s">
        <v>4146</v>
      </c>
      <c r="I250" s="101" t="n">
        <v>1983</v>
      </c>
      <c r="J250" s="101" t="s">
        <v>5874</v>
      </c>
      <c r="K250" s="101"/>
      <c r="L250" s="126"/>
      <c r="M250" s="101" t="s">
        <v>5282</v>
      </c>
      <c r="N250" s="101" t="s">
        <v>4448</v>
      </c>
      <c r="O250" s="101" t="s">
        <v>5337</v>
      </c>
      <c r="R250" s="124" t="s">
        <v>5280</v>
      </c>
      <c r="S250" s="101" t="n">
        <v>290</v>
      </c>
    </row>
    <row r="251" s="124" customFormat="true" ht="13.2" hidden="false" customHeight="false" outlineLevel="0" collapsed="false">
      <c r="A251" s="124" t="s">
        <v>5283</v>
      </c>
      <c r="B251" s="101" t="n">
        <v>291</v>
      </c>
      <c r="C251" s="124" t="s">
        <v>5875</v>
      </c>
      <c r="D251" s="124" t="s">
        <v>2473</v>
      </c>
      <c r="E251" s="101" t="s">
        <v>5876</v>
      </c>
      <c r="F251" s="101" t="n">
        <v>23</v>
      </c>
      <c r="G251" s="101" t="n">
        <v>23</v>
      </c>
      <c r="H251" s="101" t="s">
        <v>4146</v>
      </c>
      <c r="I251" s="101" t="n">
        <v>1993</v>
      </c>
      <c r="J251" s="101" t="s">
        <v>5877</v>
      </c>
      <c r="K251" s="101" t="n">
        <v>203</v>
      </c>
      <c r="L251" s="126"/>
      <c r="M251" s="101" t="s">
        <v>5351</v>
      </c>
      <c r="N251" s="101" t="s">
        <v>4479</v>
      </c>
      <c r="O251" s="101" t="s">
        <v>5278</v>
      </c>
      <c r="R251" s="124" t="s">
        <v>5280</v>
      </c>
      <c r="S251" s="101" t="n">
        <v>291</v>
      </c>
    </row>
    <row r="252" s="124" customFormat="true" ht="13.2" hidden="false" customHeight="false" outlineLevel="0" collapsed="false">
      <c r="A252" s="124" t="s">
        <v>5276</v>
      </c>
      <c r="B252" s="101" t="n">
        <v>517</v>
      </c>
      <c r="C252" s="124" t="s">
        <v>1642</v>
      </c>
      <c r="D252" s="124" t="s">
        <v>52</v>
      </c>
      <c r="E252" s="101" t="s">
        <v>5878</v>
      </c>
      <c r="F252" s="101" t="n">
        <v>25</v>
      </c>
      <c r="G252" s="101" t="n">
        <v>23</v>
      </c>
      <c r="H252" s="101" t="s">
        <v>4146</v>
      </c>
      <c r="I252" s="101" t="n">
        <v>1990</v>
      </c>
      <c r="J252" s="101" t="s">
        <v>5879</v>
      </c>
      <c r="K252" s="101" t="n">
        <v>221</v>
      </c>
      <c r="L252" s="126" t="n">
        <v>221</v>
      </c>
      <c r="M252" s="101" t="s">
        <v>5351</v>
      </c>
      <c r="N252" s="101" t="s">
        <v>4479</v>
      </c>
      <c r="O252" s="101" t="s">
        <v>5278</v>
      </c>
      <c r="R252" s="124" t="s">
        <v>5280</v>
      </c>
      <c r="S252" s="101" t="n">
        <v>517</v>
      </c>
    </row>
    <row r="253" s="124" customFormat="true" ht="13.2" hidden="false" customHeight="false" outlineLevel="0" collapsed="false">
      <c r="A253" s="124" t="s">
        <v>5283</v>
      </c>
      <c r="B253" s="101" t="n">
        <v>293</v>
      </c>
      <c r="C253" s="124" t="s">
        <v>735</v>
      </c>
      <c r="D253" s="124" t="s">
        <v>52</v>
      </c>
      <c r="E253" s="101" t="s">
        <v>5880</v>
      </c>
      <c r="F253" s="101" t="n">
        <v>66</v>
      </c>
      <c r="G253" s="101" t="n">
        <v>58</v>
      </c>
      <c r="H253" s="101" t="s">
        <v>4146</v>
      </c>
      <c r="I253" s="101" t="n">
        <v>1986</v>
      </c>
      <c r="J253" s="101" t="s">
        <v>5881</v>
      </c>
      <c r="K253" s="101" t="n">
        <v>168</v>
      </c>
      <c r="L253" s="126" t="n">
        <v>168</v>
      </c>
      <c r="M253" s="101" t="s">
        <v>5282</v>
      </c>
      <c r="N253" s="101" t="s">
        <v>4486</v>
      </c>
      <c r="O253" s="101" t="s">
        <v>5278</v>
      </c>
      <c r="R253" s="124" t="s">
        <v>5280</v>
      </c>
      <c r="S253" s="101" t="n">
        <v>293</v>
      </c>
    </row>
    <row r="254" s="124" customFormat="true" ht="13.2" hidden="false" customHeight="false" outlineLevel="0" collapsed="false">
      <c r="A254" s="124" t="s">
        <v>5283</v>
      </c>
      <c r="B254" s="101" t="n">
        <v>292</v>
      </c>
      <c r="C254" s="124" t="s">
        <v>5882</v>
      </c>
      <c r="D254" s="124" t="s">
        <v>52</v>
      </c>
      <c r="E254" s="101" t="s">
        <v>5883</v>
      </c>
      <c r="F254" s="101" t="n">
        <v>86</v>
      </c>
      <c r="G254" s="101" t="n">
        <v>75</v>
      </c>
      <c r="H254" s="101" t="s">
        <v>4146</v>
      </c>
      <c r="I254" s="101" t="n">
        <v>1987</v>
      </c>
      <c r="J254" s="101" t="s">
        <v>5884</v>
      </c>
      <c r="K254" s="101" t="n">
        <v>151</v>
      </c>
      <c r="L254" s="126" t="n">
        <v>151</v>
      </c>
      <c r="M254" s="101" t="s">
        <v>5282</v>
      </c>
      <c r="N254" s="101" t="s">
        <v>4486</v>
      </c>
      <c r="O254" s="101" t="s">
        <v>5278</v>
      </c>
      <c r="R254" s="124" t="s">
        <v>5280</v>
      </c>
      <c r="S254" s="101" t="n">
        <v>292</v>
      </c>
    </row>
    <row r="255" s="124" customFormat="true" ht="13.2" hidden="false" customHeight="false" outlineLevel="0" collapsed="false">
      <c r="A255" s="124" t="s">
        <v>5276</v>
      </c>
      <c r="B255" s="101" t="n">
        <v>518</v>
      </c>
      <c r="C255" s="124" t="s">
        <v>5885</v>
      </c>
      <c r="D255" s="124" t="s">
        <v>5886</v>
      </c>
      <c r="E255" s="101" t="s">
        <v>5887</v>
      </c>
      <c r="F255" s="101" t="n">
        <v>22</v>
      </c>
      <c r="G255" s="101" t="n">
        <v>20</v>
      </c>
      <c r="H255" s="101" t="s">
        <v>4146</v>
      </c>
      <c r="I255" s="101" t="n">
        <v>1981</v>
      </c>
      <c r="J255" s="101" t="s">
        <v>5888</v>
      </c>
      <c r="K255" s="101" t="n">
        <v>224</v>
      </c>
      <c r="L255" s="126"/>
      <c r="M255" s="101" t="s">
        <v>5282</v>
      </c>
      <c r="N255" s="101" t="s">
        <v>4448</v>
      </c>
      <c r="O255" s="101" t="s">
        <v>5278</v>
      </c>
      <c r="R255" s="124" t="s">
        <v>5280</v>
      </c>
      <c r="S255" s="101" t="n">
        <v>518</v>
      </c>
    </row>
    <row r="256" s="124" customFormat="true" ht="13.2" hidden="false" customHeight="false" outlineLevel="0" collapsed="false">
      <c r="A256" s="124" t="s">
        <v>5276</v>
      </c>
      <c r="B256" s="101" t="n">
        <v>519</v>
      </c>
      <c r="C256" s="124" t="s">
        <v>5889</v>
      </c>
      <c r="D256" s="124" t="s">
        <v>5890</v>
      </c>
      <c r="E256" s="101" t="s">
        <v>5891</v>
      </c>
      <c r="F256" s="101" t="n">
        <v>60</v>
      </c>
      <c r="G256" s="101" t="n">
        <v>50</v>
      </c>
      <c r="H256" s="101" t="s">
        <v>4146</v>
      </c>
      <c r="I256" s="101" t="n">
        <v>1980</v>
      </c>
      <c r="J256" s="101" t="s">
        <v>5892</v>
      </c>
      <c r="K256" s="101" t="n">
        <v>194</v>
      </c>
      <c r="L256" s="126"/>
      <c r="M256" s="101" t="s">
        <v>5282</v>
      </c>
      <c r="N256" s="101" t="s">
        <v>4448</v>
      </c>
      <c r="O256" s="101" t="s">
        <v>5278</v>
      </c>
      <c r="R256" s="124" t="s">
        <v>5280</v>
      </c>
      <c r="S256" s="101" t="n">
        <v>519</v>
      </c>
    </row>
    <row r="257" s="124" customFormat="true" ht="13.2" hidden="false" customHeight="false" outlineLevel="0" collapsed="false">
      <c r="A257" s="124" t="s">
        <v>5283</v>
      </c>
      <c r="B257" s="101" t="n">
        <v>210</v>
      </c>
      <c r="C257" s="124" t="s">
        <v>2477</v>
      </c>
      <c r="D257" s="124" t="s">
        <v>2475</v>
      </c>
      <c r="E257" s="101" t="s">
        <v>5893</v>
      </c>
      <c r="F257" s="101" t="n">
        <v>101</v>
      </c>
      <c r="G257" s="101" t="n">
        <v>86</v>
      </c>
      <c r="H257" s="101" t="s">
        <v>4146</v>
      </c>
      <c r="I257" s="101" t="n">
        <v>1963</v>
      </c>
      <c r="J257" s="101" t="s">
        <v>5894</v>
      </c>
      <c r="K257" s="101" t="n">
        <v>140</v>
      </c>
      <c r="L257" s="126" t="n">
        <v>140</v>
      </c>
      <c r="M257" s="101" t="s">
        <v>2985</v>
      </c>
      <c r="N257" s="101" t="s">
        <v>4467</v>
      </c>
      <c r="O257" s="101" t="s">
        <v>5278</v>
      </c>
      <c r="P257" s="124" t="s">
        <v>5895</v>
      </c>
      <c r="Q257" s="124" t="s">
        <v>5896</v>
      </c>
      <c r="R257" s="124" t="s">
        <v>5280</v>
      </c>
      <c r="S257" s="101" t="n">
        <v>210</v>
      </c>
    </row>
    <row r="258" s="124" customFormat="true" ht="13.2" hidden="false" customHeight="false" outlineLevel="0" collapsed="false">
      <c r="A258" s="124" t="s">
        <v>5298</v>
      </c>
      <c r="B258" s="101" t="n">
        <v>105</v>
      </c>
      <c r="C258" s="124" t="s">
        <v>849</v>
      </c>
      <c r="D258" s="124" t="s">
        <v>2475</v>
      </c>
      <c r="E258" s="101" t="s">
        <v>5897</v>
      </c>
      <c r="F258" s="101" t="n">
        <v>6</v>
      </c>
      <c r="G258" s="101" t="n">
        <v>6</v>
      </c>
      <c r="H258" s="101" t="s">
        <v>4146</v>
      </c>
      <c r="I258" s="101" t="n">
        <v>1992</v>
      </c>
      <c r="J258" s="101" t="s">
        <v>4691</v>
      </c>
      <c r="K258" s="101" t="n">
        <v>104</v>
      </c>
      <c r="L258" s="126" t="n">
        <v>104</v>
      </c>
      <c r="M258" s="101" t="s">
        <v>5320</v>
      </c>
      <c r="N258" s="101" t="s">
        <v>4479</v>
      </c>
      <c r="O258" s="101" t="s">
        <v>5278</v>
      </c>
      <c r="P258" s="124" t="s">
        <v>5895</v>
      </c>
      <c r="Q258" s="124" t="s">
        <v>4693</v>
      </c>
      <c r="R258" s="124" t="s">
        <v>5280</v>
      </c>
      <c r="S258" s="101" t="n">
        <v>105</v>
      </c>
    </row>
    <row r="259" s="124" customFormat="true" ht="13.2" hidden="false" customHeight="false" outlineLevel="0" collapsed="false">
      <c r="A259" s="124" t="s">
        <v>5298</v>
      </c>
      <c r="B259" s="101" t="n">
        <v>183</v>
      </c>
      <c r="C259" s="125" t="s">
        <v>847</v>
      </c>
      <c r="D259" s="124" t="s">
        <v>2475</v>
      </c>
      <c r="E259" s="101" t="s">
        <v>5898</v>
      </c>
      <c r="F259" s="101" t="n">
        <v>56</v>
      </c>
      <c r="G259" s="101" t="n">
        <v>11</v>
      </c>
      <c r="H259" s="101" t="s">
        <v>4426</v>
      </c>
      <c r="I259" s="101" t="n">
        <v>1995</v>
      </c>
      <c r="J259" s="101" t="s">
        <v>4694</v>
      </c>
      <c r="K259" s="101" t="n">
        <v>101.5</v>
      </c>
      <c r="L259" s="126" t="n">
        <v>101.5</v>
      </c>
      <c r="M259" s="101" t="s">
        <v>5568</v>
      </c>
      <c r="N259" s="101" t="s">
        <v>4695</v>
      </c>
      <c r="O259" s="101" t="s">
        <v>5278</v>
      </c>
      <c r="P259" s="124" t="s">
        <v>5895</v>
      </c>
      <c r="Q259" s="124" t="s">
        <v>4696</v>
      </c>
      <c r="R259" s="124" t="s">
        <v>5280</v>
      </c>
      <c r="S259" s="101" t="n">
        <v>183</v>
      </c>
    </row>
    <row r="260" s="124" customFormat="true" ht="13.2" hidden="false" customHeight="false" outlineLevel="0" collapsed="false">
      <c r="A260" s="124" t="s">
        <v>5298</v>
      </c>
      <c r="B260" s="101" t="n">
        <v>106</v>
      </c>
      <c r="C260" s="125" t="s">
        <v>2483</v>
      </c>
      <c r="D260" s="124" t="s">
        <v>2475</v>
      </c>
      <c r="E260" s="101" t="s">
        <v>5899</v>
      </c>
      <c r="F260" s="101" t="n">
        <v>123</v>
      </c>
      <c r="G260" s="101" t="n">
        <v>32</v>
      </c>
      <c r="H260" s="101" t="s">
        <v>4426</v>
      </c>
      <c r="I260" s="101" t="n">
        <v>1972</v>
      </c>
      <c r="J260" s="101" t="s">
        <v>5900</v>
      </c>
      <c r="K260" s="101" t="n">
        <v>91</v>
      </c>
      <c r="L260" s="126" t="n">
        <v>91</v>
      </c>
      <c r="M260" s="101" t="s">
        <v>3020</v>
      </c>
      <c r="N260" s="101" t="s">
        <v>4428</v>
      </c>
      <c r="O260" s="101" t="s">
        <v>5278</v>
      </c>
      <c r="P260" s="124" t="s">
        <v>5895</v>
      </c>
      <c r="Q260" s="124" t="s">
        <v>5901</v>
      </c>
      <c r="R260" s="124" t="s">
        <v>5280</v>
      </c>
      <c r="S260" s="101" t="n">
        <v>106</v>
      </c>
    </row>
    <row r="261" s="124" customFormat="true" ht="13.2" hidden="false" customHeight="false" outlineLevel="0" collapsed="false">
      <c r="A261" s="124" t="s">
        <v>5298</v>
      </c>
      <c r="B261" s="101" t="n">
        <v>182</v>
      </c>
      <c r="C261" s="124" t="s">
        <v>5902</v>
      </c>
      <c r="D261" s="124" t="s">
        <v>2475</v>
      </c>
      <c r="E261" s="101" t="s">
        <v>5903</v>
      </c>
      <c r="F261" s="101" t="n">
        <v>90</v>
      </c>
      <c r="G261" s="101" t="n">
        <v>71</v>
      </c>
      <c r="H261" s="101" t="s">
        <v>4146</v>
      </c>
      <c r="I261" s="101" t="n">
        <v>1966</v>
      </c>
      <c r="J261" s="101" t="s">
        <v>5904</v>
      </c>
      <c r="K261" s="101" t="n">
        <v>71.5</v>
      </c>
      <c r="L261" s="126" t="n">
        <v>71.5</v>
      </c>
      <c r="M261" s="101" t="s">
        <v>2985</v>
      </c>
      <c r="N261" s="101" t="s">
        <v>4471</v>
      </c>
      <c r="O261" s="101" t="s">
        <v>5278</v>
      </c>
      <c r="R261" s="124" t="s">
        <v>5280</v>
      </c>
      <c r="S261" s="101" t="n">
        <v>182</v>
      </c>
    </row>
    <row r="262" s="124" customFormat="true" ht="13.2" hidden="false" customHeight="false" outlineLevel="0" collapsed="false">
      <c r="A262" s="124" t="s">
        <v>5298</v>
      </c>
      <c r="B262" s="101" t="n">
        <v>107</v>
      </c>
      <c r="C262" s="124" t="s">
        <v>2488</v>
      </c>
      <c r="D262" s="124" t="s">
        <v>2475</v>
      </c>
      <c r="E262" s="101" t="s">
        <v>5905</v>
      </c>
      <c r="F262" s="101" t="n">
        <v>96</v>
      </c>
      <c r="G262" s="101" t="n">
        <v>74</v>
      </c>
      <c r="H262" s="101" t="s">
        <v>4146</v>
      </c>
      <c r="I262" s="101" t="n">
        <v>1968</v>
      </c>
      <c r="J262" s="101" t="s">
        <v>5906</v>
      </c>
      <c r="K262" s="101" t="n">
        <v>70</v>
      </c>
      <c r="L262" s="126" t="n">
        <v>70</v>
      </c>
      <c r="M262" s="101" t="s">
        <v>2985</v>
      </c>
      <c r="N262" s="101" t="s">
        <v>4471</v>
      </c>
      <c r="O262" s="101" t="s">
        <v>5278</v>
      </c>
      <c r="P262" s="124" t="s">
        <v>5895</v>
      </c>
      <c r="Q262" s="124" t="s">
        <v>5907</v>
      </c>
      <c r="R262" s="124" t="s">
        <v>5280</v>
      </c>
      <c r="S262" s="101" t="n">
        <v>107</v>
      </c>
    </row>
    <row r="263" s="124" customFormat="true" ht="13.2" hidden="false" customHeight="false" outlineLevel="0" collapsed="false">
      <c r="A263" s="124" t="s">
        <v>5298</v>
      </c>
      <c r="B263" s="101" t="n">
        <v>108</v>
      </c>
      <c r="C263" s="124" t="s">
        <v>1186</v>
      </c>
      <c r="D263" s="124" t="s">
        <v>2475</v>
      </c>
      <c r="E263" s="101" t="s">
        <v>3988</v>
      </c>
      <c r="F263" s="101" t="n">
        <v>100</v>
      </c>
      <c r="G263" s="101" t="n">
        <v>76</v>
      </c>
      <c r="H263" s="101" t="s">
        <v>4146</v>
      </c>
      <c r="I263" s="101" t="n">
        <v>1974</v>
      </c>
      <c r="J263" s="101" t="s">
        <v>5908</v>
      </c>
      <c r="K263" s="101" t="n">
        <v>69</v>
      </c>
      <c r="L263" s="126"/>
      <c r="M263" s="101" t="s">
        <v>2985</v>
      </c>
      <c r="N263" s="101" t="s">
        <v>4495</v>
      </c>
      <c r="O263" s="101" t="s">
        <v>5278</v>
      </c>
      <c r="P263" s="124" t="s">
        <v>5895</v>
      </c>
      <c r="Q263" s="124" t="s">
        <v>5909</v>
      </c>
      <c r="R263" s="124" t="s">
        <v>5280</v>
      </c>
      <c r="S263" s="101" t="n">
        <v>108</v>
      </c>
    </row>
    <row r="264" s="124" customFormat="true" ht="13.2" hidden="false" customHeight="false" outlineLevel="0" collapsed="false">
      <c r="A264" s="124" t="s">
        <v>5283</v>
      </c>
      <c r="B264" s="101" t="n">
        <v>294</v>
      </c>
      <c r="C264" s="125" t="s">
        <v>2494</v>
      </c>
      <c r="D264" s="124" t="s">
        <v>5910</v>
      </c>
      <c r="E264" s="101" t="s">
        <v>5911</v>
      </c>
      <c r="F264" s="101" t="n">
        <v>110</v>
      </c>
      <c r="G264" s="101" t="n">
        <v>19</v>
      </c>
      <c r="H264" s="101" t="s">
        <v>4426</v>
      </c>
      <c r="I264" s="101" t="n">
        <v>1966</v>
      </c>
      <c r="J264" s="101" t="s">
        <v>5912</v>
      </c>
      <c r="K264" s="101" t="n">
        <v>206</v>
      </c>
      <c r="L264" s="126"/>
      <c r="M264" s="101" t="s">
        <v>3020</v>
      </c>
      <c r="N264" s="101" t="s">
        <v>4451</v>
      </c>
      <c r="O264" s="101" t="s">
        <v>5278</v>
      </c>
      <c r="R264" s="124" t="s">
        <v>5280</v>
      </c>
      <c r="S264" s="101" t="n">
        <v>294</v>
      </c>
    </row>
    <row r="265" s="124" customFormat="true" ht="13.2" hidden="false" customHeight="false" outlineLevel="0" collapsed="false">
      <c r="A265" s="124" t="s">
        <v>5283</v>
      </c>
      <c r="B265" s="101" t="n">
        <v>295</v>
      </c>
      <c r="C265" s="124" t="s">
        <v>5913</v>
      </c>
      <c r="D265" s="124" t="s">
        <v>5910</v>
      </c>
      <c r="E265" s="101" t="s">
        <v>1692</v>
      </c>
      <c r="F265" s="101" t="n">
        <v>91</v>
      </c>
      <c r="G265" s="101" t="n">
        <v>79</v>
      </c>
      <c r="H265" s="101" t="s">
        <v>4146</v>
      </c>
      <c r="I265" s="101" t="n">
        <v>1971</v>
      </c>
      <c r="J265" s="101" t="s">
        <v>5914</v>
      </c>
      <c r="K265" s="101" t="n">
        <v>147</v>
      </c>
      <c r="L265" s="126"/>
      <c r="M265" s="101" t="s">
        <v>2985</v>
      </c>
      <c r="N265" s="101" t="s">
        <v>4495</v>
      </c>
      <c r="O265" s="101" t="s">
        <v>5278</v>
      </c>
      <c r="P265" s="124" t="s">
        <v>5915</v>
      </c>
      <c r="Q265" s="124" t="s">
        <v>5916</v>
      </c>
      <c r="R265" s="124" t="s">
        <v>5280</v>
      </c>
      <c r="S265" s="101" t="n">
        <v>295</v>
      </c>
    </row>
    <row r="266" s="124" customFormat="true" ht="13.2" hidden="false" customHeight="false" outlineLevel="0" collapsed="false">
      <c r="A266" s="124" t="s">
        <v>5298</v>
      </c>
      <c r="B266" s="101" t="n">
        <v>110</v>
      </c>
      <c r="C266" s="125" t="s">
        <v>4663</v>
      </c>
      <c r="D266" s="124" t="s">
        <v>1681</v>
      </c>
      <c r="E266" s="101" t="s">
        <v>5917</v>
      </c>
      <c r="F266" s="101" t="n">
        <v>172</v>
      </c>
      <c r="G266" s="101" t="n">
        <v>65</v>
      </c>
      <c r="H266" s="101" t="s">
        <v>4426</v>
      </c>
      <c r="I266" s="101" t="n">
        <v>1959</v>
      </c>
      <c r="J266" s="101" t="s">
        <v>4665</v>
      </c>
      <c r="K266" s="101" t="n">
        <v>74.5</v>
      </c>
      <c r="L266" s="126"/>
      <c r="M266" s="101" t="s">
        <v>3020</v>
      </c>
      <c r="N266" s="101" t="s">
        <v>4666</v>
      </c>
      <c r="O266" s="101" t="s">
        <v>5278</v>
      </c>
      <c r="R266" s="124" t="s">
        <v>5280</v>
      </c>
      <c r="S266" s="101" t="n">
        <v>110</v>
      </c>
    </row>
    <row r="267" s="124" customFormat="true" ht="13.2" hidden="false" customHeight="false" outlineLevel="0" collapsed="false">
      <c r="A267" s="124" t="s">
        <v>5283</v>
      </c>
      <c r="B267" s="101" t="n">
        <v>296</v>
      </c>
      <c r="C267" s="124" t="s">
        <v>5918</v>
      </c>
      <c r="D267" s="124" t="s">
        <v>3810</v>
      </c>
      <c r="E267" s="101" t="s">
        <v>5919</v>
      </c>
      <c r="F267" s="101" t="n">
        <v>2</v>
      </c>
      <c r="G267" s="101" t="n">
        <v>2</v>
      </c>
      <c r="H267" s="101" t="s">
        <v>4146</v>
      </c>
      <c r="I267" s="101" t="n">
        <v>1994</v>
      </c>
      <c r="J267" s="101" t="s">
        <v>5920</v>
      </c>
      <c r="K267" s="101" t="n">
        <v>259</v>
      </c>
      <c r="L267" s="126"/>
      <c r="M267" s="101" t="s">
        <v>5351</v>
      </c>
      <c r="N267" s="101" t="s">
        <v>4479</v>
      </c>
      <c r="O267" s="101" t="s">
        <v>5278</v>
      </c>
      <c r="P267" s="124" t="s">
        <v>5921</v>
      </c>
      <c r="Q267" s="124" t="s">
        <v>5922</v>
      </c>
      <c r="R267" s="124" t="s">
        <v>5280</v>
      </c>
      <c r="S267" s="101" t="n">
        <v>296</v>
      </c>
    </row>
    <row r="268" s="124" customFormat="true" ht="13.2" hidden="false" customHeight="false" outlineLevel="0" collapsed="false">
      <c r="A268" s="124" t="s">
        <v>5276</v>
      </c>
      <c r="B268" s="101" t="n">
        <v>520</v>
      </c>
      <c r="C268" s="124" t="s">
        <v>5923</v>
      </c>
      <c r="D268" s="124" t="s">
        <v>5924</v>
      </c>
      <c r="E268" s="101" t="s">
        <v>5925</v>
      </c>
      <c r="F268" s="101" t="n">
        <v>21</v>
      </c>
      <c r="G268" s="101" t="n">
        <v>19</v>
      </c>
      <c r="H268" s="101" t="s">
        <v>4146</v>
      </c>
      <c r="I268" s="101" t="n">
        <v>1981</v>
      </c>
      <c r="J268" s="101" t="s">
        <v>5926</v>
      </c>
      <c r="K268" s="101" t="n">
        <v>225</v>
      </c>
      <c r="L268" s="126"/>
      <c r="M268" s="101" t="s">
        <v>5282</v>
      </c>
      <c r="N268" s="101" t="s">
        <v>4448</v>
      </c>
      <c r="O268" s="101" t="s">
        <v>5278</v>
      </c>
      <c r="P268" s="124" t="s">
        <v>5927</v>
      </c>
      <c r="Q268" s="124" t="s">
        <v>5928</v>
      </c>
      <c r="R268" s="124" t="s">
        <v>5280</v>
      </c>
      <c r="S268" s="101" t="n">
        <v>520</v>
      </c>
    </row>
    <row r="269" s="124" customFormat="true" ht="13.2" hidden="false" customHeight="false" outlineLevel="0" collapsed="false">
      <c r="A269" s="124" t="s">
        <v>5298</v>
      </c>
      <c r="B269" s="101" t="n">
        <v>111</v>
      </c>
      <c r="C269" s="124" t="s">
        <v>5929</v>
      </c>
      <c r="D269" s="124" t="s">
        <v>5930</v>
      </c>
      <c r="E269" s="101"/>
      <c r="F269" s="101"/>
      <c r="G269" s="101"/>
      <c r="H269" s="101" t="s">
        <v>4146</v>
      </c>
      <c r="I269" s="101" t="n">
        <v>1977</v>
      </c>
      <c r="J269" s="101" t="s">
        <v>5931</v>
      </c>
      <c r="K269" s="101"/>
      <c r="L269" s="126"/>
      <c r="M269" s="101" t="s">
        <v>5282</v>
      </c>
      <c r="N269" s="101" t="s">
        <v>4433</v>
      </c>
      <c r="O269" s="101" t="s">
        <v>5337</v>
      </c>
      <c r="R269" s="124" t="s">
        <v>5280</v>
      </c>
      <c r="S269" s="101" t="n">
        <v>111</v>
      </c>
    </row>
    <row r="270" s="124" customFormat="true" ht="13.2" hidden="false" customHeight="false" outlineLevel="0" collapsed="false">
      <c r="A270" s="124" t="s">
        <v>5283</v>
      </c>
      <c r="B270" s="101" t="n">
        <v>355</v>
      </c>
      <c r="C270" s="125" t="s">
        <v>752</v>
      </c>
      <c r="D270" s="124" t="s">
        <v>28</v>
      </c>
      <c r="E270" s="101" t="s">
        <v>5932</v>
      </c>
      <c r="F270" s="101" t="n">
        <v>69</v>
      </c>
      <c r="G270" s="101" t="n">
        <v>10</v>
      </c>
      <c r="H270" s="101" t="s">
        <v>4426</v>
      </c>
      <c r="I270" s="101" t="n">
        <v>1971</v>
      </c>
      <c r="J270" s="101" t="s">
        <v>5933</v>
      </c>
      <c r="K270" s="101" t="n">
        <v>215</v>
      </c>
      <c r="L270" s="126" t="n">
        <v>215</v>
      </c>
      <c r="M270" s="101" t="s">
        <v>3020</v>
      </c>
      <c r="N270" s="101" t="s">
        <v>4428</v>
      </c>
      <c r="O270" s="101" t="s">
        <v>5278</v>
      </c>
      <c r="R270" s="124" t="s">
        <v>5280</v>
      </c>
      <c r="S270" s="101" t="n">
        <v>355</v>
      </c>
    </row>
    <row r="271" s="124" customFormat="true" ht="13.2" hidden="false" customHeight="false" outlineLevel="0" collapsed="false">
      <c r="A271" s="124" t="s">
        <v>5276</v>
      </c>
      <c r="B271" s="101" t="n">
        <v>521</v>
      </c>
      <c r="C271" s="124" t="s">
        <v>2507</v>
      </c>
      <c r="D271" s="124" t="s">
        <v>28</v>
      </c>
      <c r="E271" s="101" t="s">
        <v>5934</v>
      </c>
      <c r="F271" s="101" t="n">
        <v>40</v>
      </c>
      <c r="G271" s="101" t="n">
        <v>35</v>
      </c>
      <c r="H271" s="101" t="s">
        <v>4146</v>
      </c>
      <c r="I271" s="101" t="n">
        <v>1993</v>
      </c>
      <c r="J271" s="101" t="s">
        <v>5935</v>
      </c>
      <c r="K271" s="101" t="n">
        <v>209</v>
      </c>
      <c r="L271" s="126" t="n">
        <v>209</v>
      </c>
      <c r="M271" s="101" t="s">
        <v>5351</v>
      </c>
      <c r="N271" s="101" t="s">
        <v>4479</v>
      </c>
      <c r="O271" s="101" t="s">
        <v>5278</v>
      </c>
      <c r="R271" s="124" t="s">
        <v>5280</v>
      </c>
      <c r="S271" s="101" t="n">
        <v>521</v>
      </c>
    </row>
    <row r="272" s="124" customFormat="true" ht="13.2" hidden="false" customHeight="false" outlineLevel="0" collapsed="false">
      <c r="A272" s="124" t="s">
        <v>5283</v>
      </c>
      <c r="B272" s="101" t="n">
        <v>303</v>
      </c>
      <c r="C272" s="124" t="s">
        <v>756</v>
      </c>
      <c r="D272" s="124" t="s">
        <v>28</v>
      </c>
      <c r="E272" s="101" t="s">
        <v>5932</v>
      </c>
      <c r="F272" s="101" t="n">
        <v>70</v>
      </c>
      <c r="G272" s="101" t="n">
        <v>61</v>
      </c>
      <c r="H272" s="101" t="s">
        <v>4146</v>
      </c>
      <c r="I272" s="101" t="n">
        <v>1975</v>
      </c>
      <c r="J272" s="101" t="s">
        <v>5936</v>
      </c>
      <c r="K272" s="101" t="n">
        <v>165</v>
      </c>
      <c r="L272" s="126" t="n">
        <v>165</v>
      </c>
      <c r="M272" s="101" t="s">
        <v>5282</v>
      </c>
      <c r="N272" s="101" t="s">
        <v>4433</v>
      </c>
      <c r="O272" s="101" t="s">
        <v>5278</v>
      </c>
      <c r="R272" s="124" t="s">
        <v>5280</v>
      </c>
      <c r="S272" s="101" t="n">
        <v>303</v>
      </c>
    </row>
    <row r="273" s="124" customFormat="true" ht="13.2" hidden="false" customHeight="false" outlineLevel="0" collapsed="false">
      <c r="A273" s="124" t="s">
        <v>5283</v>
      </c>
      <c r="B273" s="101" t="n">
        <v>300</v>
      </c>
      <c r="C273" s="124" t="s">
        <v>775</v>
      </c>
      <c r="D273" s="124" t="s">
        <v>28</v>
      </c>
      <c r="E273" s="101" t="s">
        <v>5937</v>
      </c>
      <c r="F273" s="101" t="n">
        <v>77</v>
      </c>
      <c r="G273" s="101" t="n">
        <v>67</v>
      </c>
      <c r="H273" s="101" t="s">
        <v>4146</v>
      </c>
      <c r="I273" s="101" t="n">
        <v>1982</v>
      </c>
      <c r="J273" s="101" t="s">
        <v>5938</v>
      </c>
      <c r="K273" s="101" t="n">
        <v>159</v>
      </c>
      <c r="L273" s="126" t="n">
        <v>159</v>
      </c>
      <c r="M273" s="101" t="s">
        <v>5282</v>
      </c>
      <c r="N273" s="101" t="s">
        <v>4448</v>
      </c>
      <c r="O273" s="101" t="s">
        <v>5278</v>
      </c>
      <c r="R273" s="124" t="s">
        <v>5280</v>
      </c>
      <c r="S273" s="101" t="n">
        <v>300</v>
      </c>
    </row>
    <row r="274" s="124" customFormat="true" ht="13.2" hidden="false" customHeight="false" outlineLevel="0" collapsed="false">
      <c r="A274" s="124" t="s">
        <v>5283</v>
      </c>
      <c r="B274" s="101" t="n">
        <v>302</v>
      </c>
      <c r="C274" s="124" t="s">
        <v>768</v>
      </c>
      <c r="D274" s="124" t="s">
        <v>28</v>
      </c>
      <c r="E274" s="101" t="s">
        <v>5939</v>
      </c>
      <c r="F274" s="101" t="n">
        <v>98</v>
      </c>
      <c r="G274" s="101" t="n">
        <v>83</v>
      </c>
      <c r="H274" s="101" t="s">
        <v>4146</v>
      </c>
      <c r="I274" s="101" t="n">
        <v>1982</v>
      </c>
      <c r="J274" s="101" t="s">
        <v>5940</v>
      </c>
      <c r="K274" s="101" t="n">
        <v>143</v>
      </c>
      <c r="L274" s="126" t="n">
        <v>143</v>
      </c>
      <c r="M274" s="101" t="s">
        <v>5282</v>
      </c>
      <c r="N274" s="101" t="s">
        <v>4448</v>
      </c>
      <c r="O274" s="101" t="s">
        <v>5278</v>
      </c>
      <c r="R274" s="124" t="s">
        <v>5280</v>
      </c>
      <c r="S274" s="101" t="n">
        <v>302</v>
      </c>
    </row>
    <row r="275" s="124" customFormat="true" ht="13.2" hidden="false" customHeight="false" outlineLevel="0" collapsed="false">
      <c r="A275" s="124" t="s">
        <v>5283</v>
      </c>
      <c r="B275" s="101" t="n">
        <v>297</v>
      </c>
      <c r="C275" s="124" t="s">
        <v>2894</v>
      </c>
      <c r="D275" s="124" t="s">
        <v>28</v>
      </c>
      <c r="E275" s="101" t="s">
        <v>5941</v>
      </c>
      <c r="F275" s="101" t="n">
        <v>106</v>
      </c>
      <c r="G275" s="101" t="n">
        <v>90</v>
      </c>
      <c r="H275" s="101" t="s">
        <v>4146</v>
      </c>
      <c r="I275" s="101" t="n">
        <v>1980</v>
      </c>
      <c r="J275" s="101" t="s">
        <v>5942</v>
      </c>
      <c r="K275" s="101" t="n">
        <v>136</v>
      </c>
      <c r="L275" s="126"/>
      <c r="M275" s="101" t="s">
        <v>5282</v>
      </c>
      <c r="N275" s="101" t="s">
        <v>4448</v>
      </c>
      <c r="O275" s="101" t="s">
        <v>5278</v>
      </c>
      <c r="R275" s="124" t="s">
        <v>5280</v>
      </c>
      <c r="S275" s="101" t="n">
        <v>297</v>
      </c>
    </row>
    <row r="276" s="124" customFormat="true" ht="13.2" hidden="false" customHeight="false" outlineLevel="0" collapsed="false">
      <c r="A276" s="124" t="s">
        <v>5283</v>
      </c>
      <c r="B276" s="101" t="n">
        <v>299</v>
      </c>
      <c r="C276" s="124" t="s">
        <v>2898</v>
      </c>
      <c r="D276" s="124" t="s">
        <v>28</v>
      </c>
      <c r="E276" s="101" t="s">
        <v>5943</v>
      </c>
      <c r="F276" s="101" t="n">
        <v>133</v>
      </c>
      <c r="G276" s="101" t="n">
        <v>111</v>
      </c>
      <c r="H276" s="101" t="s">
        <v>4146</v>
      </c>
      <c r="I276" s="101" t="n">
        <v>1979</v>
      </c>
      <c r="J276" s="101" t="s">
        <v>5944</v>
      </c>
      <c r="K276" s="101" t="n">
        <v>115</v>
      </c>
      <c r="L276" s="126"/>
      <c r="M276" s="101" t="s">
        <v>5282</v>
      </c>
      <c r="N276" s="101" t="s">
        <v>4433</v>
      </c>
      <c r="O276" s="101" t="s">
        <v>5278</v>
      </c>
      <c r="R276" s="124" t="s">
        <v>5280</v>
      </c>
      <c r="S276" s="101" t="n">
        <v>299</v>
      </c>
    </row>
    <row r="277" s="124" customFormat="true" ht="13.2" hidden="false" customHeight="false" outlineLevel="0" collapsed="false">
      <c r="A277" s="124" t="s">
        <v>5283</v>
      </c>
      <c r="B277" s="101" t="n">
        <v>301</v>
      </c>
      <c r="C277" s="124" t="s">
        <v>966</v>
      </c>
      <c r="D277" s="124" t="s">
        <v>28</v>
      </c>
      <c r="E277" s="101" t="s">
        <v>5945</v>
      </c>
      <c r="F277" s="101" t="n">
        <v>137</v>
      </c>
      <c r="G277" s="101" t="n">
        <v>115</v>
      </c>
      <c r="H277" s="101" t="s">
        <v>4146</v>
      </c>
      <c r="I277" s="101" t="n">
        <v>1970</v>
      </c>
      <c r="J277" s="101" t="s">
        <v>5946</v>
      </c>
      <c r="K277" s="101" t="n">
        <v>111</v>
      </c>
      <c r="L277" s="126"/>
      <c r="M277" s="101" t="s">
        <v>2985</v>
      </c>
      <c r="N277" s="101" t="s">
        <v>4495</v>
      </c>
      <c r="O277" s="101" t="s">
        <v>5278</v>
      </c>
      <c r="R277" s="124" t="s">
        <v>5280</v>
      </c>
      <c r="S277" s="101" t="n">
        <v>301</v>
      </c>
    </row>
    <row r="278" s="124" customFormat="true" ht="13.2" hidden="false" customHeight="false" outlineLevel="0" collapsed="false">
      <c r="A278" s="124" t="s">
        <v>5298</v>
      </c>
      <c r="B278" s="101" t="n">
        <v>117</v>
      </c>
      <c r="C278" s="125" t="s">
        <v>751</v>
      </c>
      <c r="D278" s="124" t="s">
        <v>28</v>
      </c>
      <c r="E278" s="101" t="s">
        <v>5947</v>
      </c>
      <c r="F278" s="101" t="n">
        <v>41</v>
      </c>
      <c r="G278" s="101" t="n">
        <v>7</v>
      </c>
      <c r="H278" s="101" t="s">
        <v>4426</v>
      </c>
      <c r="I278" s="101" t="n">
        <v>1982</v>
      </c>
      <c r="J278" s="101" t="s">
        <v>5948</v>
      </c>
      <c r="K278" s="101" t="n">
        <v>103.5</v>
      </c>
      <c r="L278" s="126" t="n">
        <v>103.5</v>
      </c>
      <c r="M278" s="101" t="s">
        <v>5286</v>
      </c>
      <c r="N278" s="101" t="s">
        <v>4454</v>
      </c>
      <c r="O278" s="101" t="s">
        <v>5278</v>
      </c>
      <c r="P278" s="124" t="s">
        <v>5949</v>
      </c>
      <c r="Q278" s="124" t="s">
        <v>5950</v>
      </c>
      <c r="R278" s="124" t="s">
        <v>5280</v>
      </c>
      <c r="S278" s="101" t="n">
        <v>117</v>
      </c>
    </row>
    <row r="279" s="124" customFormat="true" ht="13.2" hidden="false" customHeight="false" outlineLevel="0" collapsed="false">
      <c r="A279" s="124" t="s">
        <v>5298</v>
      </c>
      <c r="B279" s="101" t="n">
        <v>118</v>
      </c>
      <c r="C279" s="125" t="s">
        <v>758</v>
      </c>
      <c r="D279" s="124" t="s">
        <v>28</v>
      </c>
      <c r="E279" s="101" t="s">
        <v>5951</v>
      </c>
      <c r="F279" s="101" t="n">
        <v>87</v>
      </c>
      <c r="G279" s="101" t="n">
        <v>19</v>
      </c>
      <c r="H279" s="101" t="s">
        <v>4426</v>
      </c>
      <c r="I279" s="101" t="n">
        <v>1974</v>
      </c>
      <c r="J279" s="101" t="s">
        <v>5952</v>
      </c>
      <c r="K279" s="101" t="n">
        <v>97.5</v>
      </c>
      <c r="L279" s="126"/>
      <c r="M279" s="101" t="s">
        <v>3020</v>
      </c>
      <c r="N279" s="101" t="s">
        <v>4428</v>
      </c>
      <c r="O279" s="101" t="s">
        <v>5278</v>
      </c>
      <c r="R279" s="124" t="s">
        <v>5280</v>
      </c>
      <c r="S279" s="101" t="n">
        <v>118</v>
      </c>
    </row>
    <row r="280" s="124" customFormat="true" ht="13.2" hidden="false" customHeight="false" outlineLevel="0" collapsed="false">
      <c r="A280" s="124" t="s">
        <v>5298</v>
      </c>
      <c r="B280" s="101" t="n">
        <v>123</v>
      </c>
      <c r="C280" s="124" t="s">
        <v>793</v>
      </c>
      <c r="D280" s="124" t="s">
        <v>28</v>
      </c>
      <c r="E280" s="101" t="s">
        <v>5953</v>
      </c>
      <c r="F280" s="101" t="n">
        <v>28</v>
      </c>
      <c r="G280" s="101" t="n">
        <v>25</v>
      </c>
      <c r="H280" s="101" t="s">
        <v>4146</v>
      </c>
      <c r="I280" s="101" t="n">
        <v>1979</v>
      </c>
      <c r="J280" s="101" t="s">
        <v>5954</v>
      </c>
      <c r="K280" s="101" t="n">
        <v>94.5</v>
      </c>
      <c r="L280" s="126"/>
      <c r="M280" s="101" t="s">
        <v>5282</v>
      </c>
      <c r="N280" s="101" t="s">
        <v>4433</v>
      </c>
      <c r="O280" s="101" t="s">
        <v>5278</v>
      </c>
      <c r="P280" s="124" t="s">
        <v>5949</v>
      </c>
      <c r="Q280" s="124" t="s">
        <v>5955</v>
      </c>
      <c r="R280" s="124" t="s">
        <v>5280</v>
      </c>
      <c r="S280" s="101" t="n">
        <v>123</v>
      </c>
    </row>
    <row r="281" s="124" customFormat="true" ht="13.2" hidden="false" customHeight="false" outlineLevel="0" collapsed="false">
      <c r="A281" s="124" t="s">
        <v>5298</v>
      </c>
      <c r="B281" s="101" t="n">
        <v>124</v>
      </c>
      <c r="C281" s="124" t="s">
        <v>797</v>
      </c>
      <c r="D281" s="124" t="s">
        <v>28</v>
      </c>
      <c r="E281" s="101" t="s">
        <v>5947</v>
      </c>
      <c r="F281" s="101" t="n">
        <v>40</v>
      </c>
      <c r="G281" s="101" t="n">
        <v>34</v>
      </c>
      <c r="H281" s="101" t="s">
        <v>4146</v>
      </c>
      <c r="I281" s="101" t="n">
        <v>1970</v>
      </c>
      <c r="J281" s="101" t="s">
        <v>5956</v>
      </c>
      <c r="K281" s="101" t="n">
        <v>90</v>
      </c>
      <c r="L281" s="126"/>
      <c r="M281" s="101" t="s">
        <v>2985</v>
      </c>
      <c r="N281" s="101" t="s">
        <v>4495</v>
      </c>
      <c r="O281" s="101" t="s">
        <v>5278</v>
      </c>
      <c r="P281" s="124" t="s">
        <v>5949</v>
      </c>
      <c r="Q281" s="124" t="s">
        <v>5957</v>
      </c>
      <c r="R281" s="124" t="s">
        <v>5280</v>
      </c>
      <c r="S281" s="101" t="n">
        <v>124</v>
      </c>
    </row>
    <row r="282" s="124" customFormat="true" ht="13.2" hidden="false" customHeight="false" outlineLevel="0" collapsed="false">
      <c r="A282" s="124" t="s">
        <v>5298</v>
      </c>
      <c r="B282" s="101" t="n">
        <v>116</v>
      </c>
      <c r="C282" s="124" t="s">
        <v>764</v>
      </c>
      <c r="D282" s="124" t="s">
        <v>28</v>
      </c>
      <c r="E282" s="101" t="s">
        <v>5958</v>
      </c>
      <c r="F282" s="101" t="n">
        <v>68</v>
      </c>
      <c r="G282" s="101" t="n">
        <v>55</v>
      </c>
      <c r="H282" s="101" t="s">
        <v>4146</v>
      </c>
      <c r="I282" s="101" t="n">
        <v>1974</v>
      </c>
      <c r="J282" s="101" t="s">
        <v>5959</v>
      </c>
      <c r="K282" s="101" t="n">
        <v>79.5</v>
      </c>
      <c r="L282" s="126"/>
      <c r="M282" s="101" t="s">
        <v>2985</v>
      </c>
      <c r="N282" s="101" t="s">
        <v>4495</v>
      </c>
      <c r="O282" s="101" t="s">
        <v>5278</v>
      </c>
      <c r="P282" s="124" t="s">
        <v>5949</v>
      </c>
      <c r="Q282" s="124" t="s">
        <v>5960</v>
      </c>
      <c r="R282" s="124" t="s">
        <v>5280</v>
      </c>
      <c r="S282" s="101" t="n">
        <v>116</v>
      </c>
    </row>
    <row r="283" s="124" customFormat="true" ht="13.2" hidden="false" customHeight="false" outlineLevel="0" collapsed="false">
      <c r="A283" s="124" t="s">
        <v>5298</v>
      </c>
      <c r="B283" s="101" t="n">
        <v>119</v>
      </c>
      <c r="C283" s="125" t="s">
        <v>795</v>
      </c>
      <c r="D283" s="124" t="s">
        <v>28</v>
      </c>
      <c r="E283" s="101" t="s">
        <v>5961</v>
      </c>
      <c r="F283" s="101" t="n">
        <v>168</v>
      </c>
      <c r="G283" s="101" t="n">
        <v>62</v>
      </c>
      <c r="H283" s="101" t="s">
        <v>4426</v>
      </c>
      <c r="I283" s="101" t="n">
        <v>1972</v>
      </c>
      <c r="J283" s="101" t="s">
        <v>5962</v>
      </c>
      <c r="K283" s="101" t="n">
        <v>76</v>
      </c>
      <c r="L283" s="126"/>
      <c r="M283" s="101" t="s">
        <v>3020</v>
      </c>
      <c r="N283" s="101" t="s">
        <v>4428</v>
      </c>
      <c r="O283" s="101" t="s">
        <v>5278</v>
      </c>
      <c r="R283" s="124" t="s">
        <v>5280</v>
      </c>
      <c r="S283" s="101" t="n">
        <v>119</v>
      </c>
    </row>
    <row r="284" s="124" customFormat="true" ht="13.2" hidden="false" customHeight="false" outlineLevel="0" collapsed="false">
      <c r="A284" s="124" t="s">
        <v>5298</v>
      </c>
      <c r="B284" s="101" t="n">
        <v>114</v>
      </c>
      <c r="C284" s="124" t="s">
        <v>766</v>
      </c>
      <c r="D284" s="124" t="s">
        <v>28</v>
      </c>
      <c r="E284" s="101" t="s">
        <v>5963</v>
      </c>
      <c r="F284" s="101" t="n">
        <v>80</v>
      </c>
      <c r="G284" s="101" t="n">
        <v>65</v>
      </c>
      <c r="H284" s="101" t="s">
        <v>4146</v>
      </c>
      <c r="I284" s="101" t="n">
        <v>1979</v>
      </c>
      <c r="J284" s="101" t="s">
        <v>5964</v>
      </c>
      <c r="K284" s="101" t="n">
        <v>74.5</v>
      </c>
      <c r="L284" s="126"/>
      <c r="M284" s="101" t="s">
        <v>5282</v>
      </c>
      <c r="N284" s="101" t="s">
        <v>4433</v>
      </c>
      <c r="O284" s="101" t="s">
        <v>5278</v>
      </c>
      <c r="R284" s="124" t="s">
        <v>5280</v>
      </c>
      <c r="S284" s="101" t="n">
        <v>114</v>
      </c>
    </row>
    <row r="285" s="124" customFormat="true" ht="13.2" hidden="false" customHeight="false" outlineLevel="0" collapsed="false">
      <c r="A285" s="124" t="s">
        <v>5298</v>
      </c>
      <c r="B285" s="101" t="n">
        <v>115</v>
      </c>
      <c r="C285" s="124" t="s">
        <v>785</v>
      </c>
      <c r="D285" s="124" t="s">
        <v>28</v>
      </c>
      <c r="E285" s="101" t="s">
        <v>5951</v>
      </c>
      <c r="F285" s="101" t="n">
        <v>86</v>
      </c>
      <c r="G285" s="101" t="n">
        <v>68</v>
      </c>
      <c r="H285" s="101" t="s">
        <v>4146</v>
      </c>
      <c r="I285" s="101" t="n">
        <v>1973</v>
      </c>
      <c r="J285" s="101" t="s">
        <v>5965</v>
      </c>
      <c r="K285" s="101" t="n">
        <v>73</v>
      </c>
      <c r="L285" s="126"/>
      <c r="M285" s="101" t="s">
        <v>2985</v>
      </c>
      <c r="N285" s="101" t="s">
        <v>4495</v>
      </c>
      <c r="O285" s="101" t="s">
        <v>5278</v>
      </c>
      <c r="R285" s="124" t="s">
        <v>5280</v>
      </c>
      <c r="S285" s="101" t="n">
        <v>115</v>
      </c>
    </row>
    <row r="286" s="124" customFormat="true" ht="13.2" hidden="false" customHeight="false" outlineLevel="0" collapsed="false">
      <c r="A286" s="124" t="s">
        <v>5298</v>
      </c>
      <c r="B286" s="101" t="n">
        <v>121</v>
      </c>
      <c r="C286" s="124" t="s">
        <v>801</v>
      </c>
      <c r="D286" s="124" t="s">
        <v>28</v>
      </c>
      <c r="E286" s="101" t="s">
        <v>5966</v>
      </c>
      <c r="F286" s="101" t="n">
        <v>105</v>
      </c>
      <c r="G286" s="101" t="n">
        <v>78</v>
      </c>
      <c r="H286" s="101" t="s">
        <v>4146</v>
      </c>
      <c r="I286" s="101" t="n">
        <v>1964</v>
      </c>
      <c r="J286" s="101" t="s">
        <v>4677</v>
      </c>
      <c r="K286" s="101" t="n">
        <v>68</v>
      </c>
      <c r="L286" s="126"/>
      <c r="M286" s="101" t="s">
        <v>2985</v>
      </c>
      <c r="N286" s="101" t="s">
        <v>4467</v>
      </c>
      <c r="O286" s="101" t="s">
        <v>5278</v>
      </c>
      <c r="P286" s="124" t="s">
        <v>5949</v>
      </c>
      <c r="Q286" s="124" t="s">
        <v>4678</v>
      </c>
      <c r="R286" s="124" t="s">
        <v>5280</v>
      </c>
      <c r="S286" s="101" t="n">
        <v>121</v>
      </c>
    </row>
    <row r="287" s="124" customFormat="true" ht="13.2" hidden="false" customHeight="false" outlineLevel="0" collapsed="false">
      <c r="A287" s="124" t="s">
        <v>5298</v>
      </c>
      <c r="B287" s="101" t="n">
        <v>113</v>
      </c>
      <c r="C287" s="124" t="s">
        <v>799</v>
      </c>
      <c r="D287" s="124" t="s">
        <v>28</v>
      </c>
      <c r="E287" s="101" t="s">
        <v>5967</v>
      </c>
      <c r="F287" s="101" t="n">
        <v>110</v>
      </c>
      <c r="G287" s="101" t="n">
        <v>82</v>
      </c>
      <c r="H287" s="101" t="s">
        <v>4146</v>
      </c>
      <c r="I287" s="101" t="n">
        <v>1961</v>
      </c>
      <c r="J287" s="101" t="s">
        <v>5968</v>
      </c>
      <c r="K287" s="101" t="n">
        <v>66</v>
      </c>
      <c r="L287" s="126"/>
      <c r="M287" s="101" t="s">
        <v>2985</v>
      </c>
      <c r="N287" s="101" t="s">
        <v>4467</v>
      </c>
      <c r="O287" s="101" t="s">
        <v>5278</v>
      </c>
      <c r="R287" s="124" t="s">
        <v>5280</v>
      </c>
      <c r="S287" s="101" t="n">
        <v>113</v>
      </c>
    </row>
    <row r="288" s="124" customFormat="true" ht="13.2" hidden="false" customHeight="false" outlineLevel="0" collapsed="false">
      <c r="A288" s="124" t="s">
        <v>5298</v>
      </c>
      <c r="B288" s="101" t="n">
        <v>122</v>
      </c>
      <c r="C288" s="124" t="s">
        <v>5082</v>
      </c>
      <c r="D288" s="124" t="s">
        <v>28</v>
      </c>
      <c r="E288" s="101" t="s">
        <v>5969</v>
      </c>
      <c r="F288" s="101" t="n">
        <v>153</v>
      </c>
      <c r="G288" s="101" t="n">
        <v>102</v>
      </c>
      <c r="H288" s="101" t="s">
        <v>4146</v>
      </c>
      <c r="I288" s="101" t="n">
        <v>1973</v>
      </c>
      <c r="J288" s="101" t="s">
        <v>5970</v>
      </c>
      <c r="K288" s="101" t="n">
        <v>56</v>
      </c>
      <c r="L288" s="126"/>
      <c r="M288" s="101" t="s">
        <v>2985</v>
      </c>
      <c r="N288" s="101" t="s">
        <v>4495</v>
      </c>
      <c r="O288" s="101" t="s">
        <v>5278</v>
      </c>
      <c r="R288" s="124" t="s">
        <v>5280</v>
      </c>
      <c r="S288" s="101" t="n">
        <v>122</v>
      </c>
    </row>
    <row r="289" s="124" customFormat="true" ht="13.2" hidden="false" customHeight="false" outlineLevel="0" collapsed="false">
      <c r="A289" s="124" t="s">
        <v>5298</v>
      </c>
      <c r="B289" s="101" t="n">
        <v>112</v>
      </c>
      <c r="C289" s="124" t="s">
        <v>4159</v>
      </c>
      <c r="D289" s="124" t="s">
        <v>28</v>
      </c>
      <c r="E289" s="101"/>
      <c r="F289" s="101"/>
      <c r="G289" s="101"/>
      <c r="H289" s="101" t="s">
        <v>4146</v>
      </c>
      <c r="I289" s="101" t="n">
        <v>1982</v>
      </c>
      <c r="J289" s="101" t="s">
        <v>5971</v>
      </c>
      <c r="K289" s="101"/>
      <c r="L289" s="126"/>
      <c r="M289" s="101" t="s">
        <v>5282</v>
      </c>
      <c r="N289" s="101" t="s">
        <v>4448</v>
      </c>
      <c r="O289" s="101" t="s">
        <v>5337</v>
      </c>
      <c r="R289" s="124" t="s">
        <v>5280</v>
      </c>
      <c r="S289" s="101" t="n">
        <v>112</v>
      </c>
    </row>
    <row r="290" s="124" customFormat="true" ht="13.2" hidden="false" customHeight="false" outlineLevel="0" collapsed="false">
      <c r="A290" s="124" t="s">
        <v>5298</v>
      </c>
      <c r="B290" s="101" t="n">
        <v>120</v>
      </c>
      <c r="C290" s="124" t="s">
        <v>5972</v>
      </c>
      <c r="D290" s="124" t="s">
        <v>28</v>
      </c>
      <c r="E290" s="101"/>
      <c r="F290" s="101"/>
      <c r="G290" s="101"/>
      <c r="H290" s="101" t="s">
        <v>4146</v>
      </c>
      <c r="I290" s="101" t="n">
        <v>1973</v>
      </c>
      <c r="J290" s="101" t="s">
        <v>5973</v>
      </c>
      <c r="K290" s="101"/>
      <c r="L290" s="126"/>
      <c r="M290" s="101" t="s">
        <v>2985</v>
      </c>
      <c r="N290" s="101" t="s">
        <v>4495</v>
      </c>
      <c r="O290" s="101" t="s">
        <v>5337</v>
      </c>
      <c r="R290" s="124" t="s">
        <v>5280</v>
      </c>
      <c r="S290" s="101" t="n">
        <v>120</v>
      </c>
    </row>
    <row r="291" s="124" customFormat="true" ht="13.2" hidden="false" customHeight="false" outlineLevel="0" collapsed="false">
      <c r="A291" s="124" t="s">
        <v>5283</v>
      </c>
      <c r="B291" s="101" t="n">
        <v>298</v>
      </c>
      <c r="C291" s="125" t="s">
        <v>1735</v>
      </c>
      <c r="D291" s="124" t="s">
        <v>28</v>
      </c>
      <c r="E291" s="101" t="s">
        <v>186</v>
      </c>
      <c r="F291" s="101"/>
      <c r="G291" s="101"/>
      <c r="H291" s="101" t="s">
        <v>4426</v>
      </c>
      <c r="I291" s="101" t="n">
        <v>1976</v>
      </c>
      <c r="J291" s="101" t="s">
        <v>5974</v>
      </c>
      <c r="K291" s="101"/>
      <c r="L291" s="126"/>
      <c r="M291" s="101" t="s">
        <v>5286</v>
      </c>
      <c r="N291" s="101" t="s">
        <v>4443</v>
      </c>
      <c r="O291" s="101" t="s">
        <v>5337</v>
      </c>
      <c r="P291" s="124" t="s">
        <v>5949</v>
      </c>
      <c r="Q291" s="124" t="s">
        <v>5975</v>
      </c>
      <c r="R291" s="124" t="s">
        <v>5280</v>
      </c>
      <c r="S291" s="101" t="n">
        <v>298</v>
      </c>
    </row>
    <row r="292" s="124" customFormat="true" ht="13.2" hidden="false" customHeight="false" outlineLevel="0" collapsed="false">
      <c r="A292" s="124" t="s">
        <v>5283</v>
      </c>
      <c r="B292" s="101" t="n">
        <v>304</v>
      </c>
      <c r="C292" s="124" t="s">
        <v>5976</v>
      </c>
      <c r="D292" s="124" t="s">
        <v>5977</v>
      </c>
      <c r="E292" s="101" t="s">
        <v>5978</v>
      </c>
      <c r="F292" s="101" t="n">
        <v>1</v>
      </c>
      <c r="G292" s="101" t="n">
        <v>1</v>
      </c>
      <c r="H292" s="101" t="s">
        <v>4146</v>
      </c>
      <c r="I292" s="101" t="n">
        <v>1981</v>
      </c>
      <c r="J292" s="101" t="s">
        <v>5979</v>
      </c>
      <c r="K292" s="101" t="n">
        <v>274</v>
      </c>
      <c r="L292" s="126"/>
      <c r="M292" s="101" t="s">
        <v>5282</v>
      </c>
      <c r="N292" s="101" t="s">
        <v>4448</v>
      </c>
      <c r="O292" s="101" t="s">
        <v>5278</v>
      </c>
      <c r="R292" s="124" t="s">
        <v>5280</v>
      </c>
      <c r="S292" s="101" t="n">
        <v>304</v>
      </c>
    </row>
    <row r="293" s="124" customFormat="true" ht="13.2" hidden="false" customHeight="false" outlineLevel="0" collapsed="false">
      <c r="A293" s="124" t="s">
        <v>5276</v>
      </c>
      <c r="B293" s="101" t="n">
        <v>522</v>
      </c>
      <c r="C293" s="124" t="s">
        <v>5980</v>
      </c>
      <c r="D293" s="124" t="s">
        <v>5977</v>
      </c>
      <c r="E293" s="101" t="s">
        <v>5981</v>
      </c>
      <c r="F293" s="101" t="n">
        <v>3</v>
      </c>
      <c r="G293" s="101" t="n">
        <v>3</v>
      </c>
      <c r="H293" s="101" t="s">
        <v>4146</v>
      </c>
      <c r="I293" s="101" t="n">
        <v>1992</v>
      </c>
      <c r="J293" s="101" t="s">
        <v>5982</v>
      </c>
      <c r="K293" s="101" t="n">
        <v>268</v>
      </c>
      <c r="L293" s="126"/>
      <c r="M293" s="101" t="s">
        <v>5351</v>
      </c>
      <c r="N293" s="101" t="s">
        <v>4479</v>
      </c>
      <c r="O293" s="101" t="s">
        <v>5278</v>
      </c>
      <c r="R293" s="124" t="s">
        <v>5280</v>
      </c>
      <c r="S293" s="101" t="n">
        <v>522</v>
      </c>
    </row>
    <row r="294" s="124" customFormat="true" ht="13.2" hidden="false" customHeight="false" outlineLevel="0" collapsed="false">
      <c r="A294" s="124" t="s">
        <v>5283</v>
      </c>
      <c r="B294" s="101" t="n">
        <v>305</v>
      </c>
      <c r="C294" s="124" t="s">
        <v>2519</v>
      </c>
      <c r="D294" s="124" t="s">
        <v>67</v>
      </c>
      <c r="E294" s="101" t="s">
        <v>5983</v>
      </c>
      <c r="F294" s="101" t="n">
        <v>32</v>
      </c>
      <c r="G294" s="101" t="n">
        <v>30</v>
      </c>
      <c r="H294" s="101" t="s">
        <v>4146</v>
      </c>
      <c r="I294" s="101" t="n">
        <v>1986</v>
      </c>
      <c r="J294" s="101" t="s">
        <v>5984</v>
      </c>
      <c r="K294" s="101" t="n">
        <v>196</v>
      </c>
      <c r="L294" s="126"/>
      <c r="M294" s="101" t="s">
        <v>5282</v>
      </c>
      <c r="N294" s="101" t="s">
        <v>4486</v>
      </c>
      <c r="O294" s="101" t="s">
        <v>5278</v>
      </c>
      <c r="R294" s="124" t="s">
        <v>5280</v>
      </c>
      <c r="S294" s="101" t="n">
        <v>305</v>
      </c>
    </row>
    <row r="295" s="124" customFormat="true" ht="13.2" hidden="false" customHeight="false" outlineLevel="0" collapsed="false">
      <c r="A295" s="124" t="s">
        <v>5276</v>
      </c>
      <c r="B295" s="101" t="n">
        <v>523</v>
      </c>
      <c r="C295" s="124" t="s">
        <v>5985</v>
      </c>
      <c r="D295" s="124" t="s">
        <v>67</v>
      </c>
      <c r="E295" s="101" t="s">
        <v>5986</v>
      </c>
      <c r="F295" s="101" t="n">
        <v>69</v>
      </c>
      <c r="G295" s="101" t="n">
        <v>57</v>
      </c>
      <c r="H295" s="101" t="s">
        <v>4146</v>
      </c>
      <c r="I295" s="101" t="n">
        <v>1965</v>
      </c>
      <c r="J295" s="101" t="s">
        <v>5987</v>
      </c>
      <c r="K295" s="101" t="n">
        <v>187</v>
      </c>
      <c r="L295" s="126"/>
      <c r="M295" s="101" t="s">
        <v>2985</v>
      </c>
      <c r="N295" s="101" t="s">
        <v>4471</v>
      </c>
      <c r="O295" s="101" t="s">
        <v>5278</v>
      </c>
      <c r="R295" s="124" t="s">
        <v>5280</v>
      </c>
      <c r="S295" s="101" t="n">
        <v>523</v>
      </c>
    </row>
    <row r="296" s="124" customFormat="true" ht="13.2" hidden="false" customHeight="false" outlineLevel="0" collapsed="false">
      <c r="A296" s="124" t="s">
        <v>5298</v>
      </c>
      <c r="B296" s="101" t="n">
        <v>127</v>
      </c>
      <c r="C296" s="125" t="s">
        <v>813</v>
      </c>
      <c r="D296" s="124" t="s">
        <v>75</v>
      </c>
      <c r="E296" s="101" t="s">
        <v>4980</v>
      </c>
      <c r="F296" s="101" t="n">
        <v>166</v>
      </c>
      <c r="G296" s="101" t="n">
        <v>60</v>
      </c>
      <c r="H296" s="101" t="s">
        <v>4426</v>
      </c>
      <c r="I296" s="101" t="n">
        <v>1964</v>
      </c>
      <c r="J296" s="101" t="s">
        <v>5988</v>
      </c>
      <c r="K296" s="101" t="n">
        <v>77</v>
      </c>
      <c r="L296" s="126" t="n">
        <v>77</v>
      </c>
      <c r="M296" s="101" t="s">
        <v>3020</v>
      </c>
      <c r="N296" s="101" t="s">
        <v>4528</v>
      </c>
      <c r="O296" s="101" t="s">
        <v>5278</v>
      </c>
      <c r="P296" s="124" t="s">
        <v>5989</v>
      </c>
      <c r="Q296" s="124" t="s">
        <v>5990</v>
      </c>
      <c r="R296" s="124" t="s">
        <v>5280</v>
      </c>
      <c r="S296" s="101" t="n">
        <v>127</v>
      </c>
    </row>
    <row r="297" s="124" customFormat="true" ht="13.2" hidden="false" customHeight="false" outlineLevel="0" collapsed="false">
      <c r="A297" s="124" t="s">
        <v>5298</v>
      </c>
      <c r="B297" s="101" t="n">
        <v>128</v>
      </c>
      <c r="C297" s="124" t="s">
        <v>432</v>
      </c>
      <c r="D297" s="124" t="s">
        <v>75</v>
      </c>
      <c r="E297" s="101" t="s">
        <v>5740</v>
      </c>
      <c r="F297" s="101" t="n">
        <v>79</v>
      </c>
      <c r="G297" s="101" t="n">
        <v>64</v>
      </c>
      <c r="H297" s="101" t="s">
        <v>4146</v>
      </c>
      <c r="I297" s="101" t="n">
        <v>1985</v>
      </c>
      <c r="J297" s="101" t="s">
        <v>5991</v>
      </c>
      <c r="K297" s="101" t="n">
        <v>75</v>
      </c>
      <c r="L297" s="126" t="n">
        <v>75</v>
      </c>
      <c r="M297" s="101" t="s">
        <v>5282</v>
      </c>
      <c r="N297" s="101" t="s">
        <v>4486</v>
      </c>
      <c r="O297" s="101" t="s">
        <v>5278</v>
      </c>
      <c r="P297" s="124" t="s">
        <v>5989</v>
      </c>
      <c r="Q297" s="124" t="s">
        <v>5992</v>
      </c>
      <c r="R297" s="124" t="s">
        <v>5280</v>
      </c>
      <c r="S297" s="101" t="n">
        <v>128</v>
      </c>
    </row>
    <row r="298" s="124" customFormat="true" ht="13.2" hidden="false" customHeight="false" outlineLevel="0" collapsed="false">
      <c r="A298" s="124" t="s">
        <v>5298</v>
      </c>
      <c r="B298" s="101" t="n">
        <v>126</v>
      </c>
      <c r="C298" s="124" t="s">
        <v>5993</v>
      </c>
      <c r="D298" s="124" t="s">
        <v>75</v>
      </c>
      <c r="E298" s="101" t="s">
        <v>5994</v>
      </c>
      <c r="F298" s="101" t="n">
        <v>94</v>
      </c>
      <c r="G298" s="101" t="n">
        <v>73</v>
      </c>
      <c r="H298" s="101" t="s">
        <v>4146</v>
      </c>
      <c r="I298" s="101" t="n">
        <v>1969</v>
      </c>
      <c r="J298" s="101" t="s">
        <v>5995</v>
      </c>
      <c r="K298" s="101" t="n">
        <v>70.5</v>
      </c>
      <c r="L298" s="126" t="n">
        <v>70.5</v>
      </c>
      <c r="M298" s="101" t="s">
        <v>2985</v>
      </c>
      <c r="N298" s="101" t="s">
        <v>4471</v>
      </c>
      <c r="O298" s="101" t="s">
        <v>5278</v>
      </c>
      <c r="P298" s="124" t="s">
        <v>5989</v>
      </c>
      <c r="Q298" s="124" t="s">
        <v>5996</v>
      </c>
      <c r="R298" s="124" t="s">
        <v>5280</v>
      </c>
      <c r="S298" s="101" t="n">
        <v>126</v>
      </c>
    </row>
    <row r="299" s="124" customFormat="true" ht="13.2" hidden="false" customHeight="false" outlineLevel="0" collapsed="false">
      <c r="A299" s="124" t="s">
        <v>5298</v>
      </c>
      <c r="B299" s="101" t="n">
        <v>125</v>
      </c>
      <c r="C299" s="124" t="s">
        <v>5997</v>
      </c>
      <c r="D299" s="124" t="s">
        <v>75</v>
      </c>
      <c r="E299" s="101"/>
      <c r="F299" s="101"/>
      <c r="G299" s="101"/>
      <c r="H299" s="101" t="s">
        <v>4146</v>
      </c>
      <c r="I299" s="101" t="n">
        <v>1980</v>
      </c>
      <c r="J299" s="101" t="s">
        <v>5998</v>
      </c>
      <c r="K299" s="101"/>
      <c r="L299" s="126"/>
      <c r="M299" s="101" t="s">
        <v>5282</v>
      </c>
      <c r="N299" s="101" t="s">
        <v>4448</v>
      </c>
      <c r="O299" s="101" t="s">
        <v>5337</v>
      </c>
      <c r="P299" s="124" t="s">
        <v>5989</v>
      </c>
      <c r="Q299" s="124" t="s">
        <v>5999</v>
      </c>
      <c r="R299" s="124" t="s">
        <v>5280</v>
      </c>
      <c r="S299" s="101" t="n">
        <v>125</v>
      </c>
    </row>
    <row r="300" s="124" customFormat="true" ht="13.2" hidden="false" customHeight="false" outlineLevel="0" collapsed="false">
      <c r="A300" s="124" t="s">
        <v>5283</v>
      </c>
      <c r="B300" s="101" t="n">
        <v>306</v>
      </c>
      <c r="C300" s="124" t="s">
        <v>6000</v>
      </c>
      <c r="D300" s="124" t="s">
        <v>6001</v>
      </c>
      <c r="E300" s="101" t="s">
        <v>6002</v>
      </c>
      <c r="F300" s="101" t="n">
        <v>117</v>
      </c>
      <c r="G300" s="101" t="n">
        <v>99</v>
      </c>
      <c r="H300" s="101" t="s">
        <v>4146</v>
      </c>
      <c r="I300" s="101" t="n">
        <v>1970</v>
      </c>
      <c r="J300" s="101" t="s">
        <v>6003</v>
      </c>
      <c r="K300" s="101" t="n">
        <v>127</v>
      </c>
      <c r="L300" s="126"/>
      <c r="M300" s="101" t="s">
        <v>2985</v>
      </c>
      <c r="N300" s="101" t="s">
        <v>4495</v>
      </c>
      <c r="O300" s="101" t="s">
        <v>5278</v>
      </c>
      <c r="P300" s="124" t="s">
        <v>6004</v>
      </c>
      <c r="Q300" s="124" t="s">
        <v>6005</v>
      </c>
      <c r="R300" s="124" t="s">
        <v>5280</v>
      </c>
      <c r="S300" s="101" t="n">
        <v>306</v>
      </c>
    </row>
    <row r="301" s="124" customFormat="true" ht="13.2" hidden="false" customHeight="false" outlineLevel="0" collapsed="false">
      <c r="A301" s="124" t="s">
        <v>5298</v>
      </c>
      <c r="B301" s="101" t="n">
        <v>129</v>
      </c>
      <c r="C301" s="124" t="s">
        <v>816</v>
      </c>
      <c r="D301" s="124" t="s">
        <v>817</v>
      </c>
      <c r="E301" s="101" t="s">
        <v>6006</v>
      </c>
      <c r="F301" s="101" t="n">
        <v>89</v>
      </c>
      <c r="G301" s="101" t="n">
        <v>70</v>
      </c>
      <c r="H301" s="101" t="s">
        <v>4146</v>
      </c>
      <c r="I301" s="101" t="n">
        <v>1974</v>
      </c>
      <c r="J301" s="101" t="s">
        <v>6007</v>
      </c>
      <c r="K301" s="101" t="n">
        <v>72</v>
      </c>
      <c r="L301" s="126"/>
      <c r="M301" s="101" t="s">
        <v>2985</v>
      </c>
      <c r="N301" s="101" t="s">
        <v>4495</v>
      </c>
      <c r="O301" s="101" t="s">
        <v>5278</v>
      </c>
      <c r="P301" s="124" t="s">
        <v>6008</v>
      </c>
      <c r="Q301" s="124" t="s">
        <v>6009</v>
      </c>
      <c r="R301" s="124" t="s">
        <v>5280</v>
      </c>
      <c r="S301" s="101" t="n">
        <v>129</v>
      </c>
    </row>
    <row r="302" s="124" customFormat="true" ht="13.2" hidden="false" customHeight="false" outlineLevel="0" collapsed="false">
      <c r="A302" s="124" t="s">
        <v>5276</v>
      </c>
      <c r="B302" s="101" t="n">
        <v>524</v>
      </c>
      <c r="C302" s="124" t="s">
        <v>6010</v>
      </c>
      <c r="D302" s="124" t="s">
        <v>822</v>
      </c>
      <c r="E302" s="101" t="s">
        <v>6011</v>
      </c>
      <c r="F302" s="101" t="n">
        <v>16</v>
      </c>
      <c r="G302" s="101" t="n">
        <v>16</v>
      </c>
      <c r="H302" s="101" t="s">
        <v>4146</v>
      </c>
      <c r="I302" s="101" t="n">
        <v>1981</v>
      </c>
      <c r="J302" s="101" t="s">
        <v>6012</v>
      </c>
      <c r="K302" s="101" t="n">
        <v>228</v>
      </c>
      <c r="L302" s="126"/>
      <c r="M302" s="101" t="s">
        <v>5282</v>
      </c>
      <c r="N302" s="101" t="s">
        <v>4448</v>
      </c>
      <c r="O302" s="101" t="s">
        <v>5278</v>
      </c>
      <c r="R302" s="124" t="s">
        <v>5280</v>
      </c>
      <c r="S302" s="101" t="n">
        <v>524</v>
      </c>
    </row>
    <row r="303" s="124" customFormat="true" ht="13.2" hidden="false" customHeight="false" outlineLevel="0" collapsed="false">
      <c r="A303" s="124" t="s">
        <v>5283</v>
      </c>
      <c r="B303" s="101" t="n">
        <v>357</v>
      </c>
      <c r="C303" s="124" t="s">
        <v>2526</v>
      </c>
      <c r="D303" s="124" t="s">
        <v>2524</v>
      </c>
      <c r="E303" s="101" t="s">
        <v>6013</v>
      </c>
      <c r="F303" s="101" t="n">
        <v>142</v>
      </c>
      <c r="G303" s="101" t="n">
        <v>117</v>
      </c>
      <c r="H303" s="101" t="s">
        <v>4146</v>
      </c>
      <c r="I303" s="101" t="n">
        <v>1964</v>
      </c>
      <c r="J303" s="101" t="s">
        <v>6014</v>
      </c>
      <c r="K303" s="101" t="n">
        <v>109</v>
      </c>
      <c r="L303" s="126"/>
      <c r="M303" s="101" t="s">
        <v>2985</v>
      </c>
      <c r="N303" s="101" t="s">
        <v>4467</v>
      </c>
      <c r="O303" s="101" t="s">
        <v>5278</v>
      </c>
      <c r="P303" s="124" t="s">
        <v>6015</v>
      </c>
      <c r="Q303" s="124" t="s">
        <v>6016</v>
      </c>
      <c r="R303" s="124" t="s">
        <v>5280</v>
      </c>
      <c r="S303" s="101" t="n">
        <v>357</v>
      </c>
    </row>
    <row r="304" s="124" customFormat="true" ht="13.2" hidden="false" customHeight="false" outlineLevel="0" collapsed="false">
      <c r="A304" s="124" t="s">
        <v>5276</v>
      </c>
      <c r="B304" s="101" t="n">
        <v>525</v>
      </c>
      <c r="C304" s="125" t="s">
        <v>6017</v>
      </c>
      <c r="D304" s="124" t="s">
        <v>825</v>
      </c>
      <c r="E304" s="101" t="s">
        <v>6018</v>
      </c>
      <c r="F304" s="101" t="n">
        <v>43</v>
      </c>
      <c r="G304" s="101" t="n">
        <v>6</v>
      </c>
      <c r="H304" s="101" t="s">
        <v>4426</v>
      </c>
      <c r="I304" s="101" t="n">
        <v>1975</v>
      </c>
      <c r="J304" s="101" t="s">
        <v>6019</v>
      </c>
      <c r="K304" s="101" t="n">
        <v>238</v>
      </c>
      <c r="L304" s="126"/>
      <c r="M304" s="101" t="s">
        <v>5286</v>
      </c>
      <c r="N304" s="101" t="s">
        <v>4443</v>
      </c>
      <c r="O304" s="101" t="s">
        <v>5278</v>
      </c>
      <c r="R304" s="124" t="s">
        <v>5280</v>
      </c>
      <c r="S304" s="101" t="n">
        <v>525</v>
      </c>
    </row>
    <row r="305" s="124" customFormat="true" ht="13.2" hidden="false" customHeight="false" outlineLevel="0" collapsed="false">
      <c r="A305" s="124" t="s">
        <v>5283</v>
      </c>
      <c r="B305" s="101" t="n">
        <v>307</v>
      </c>
      <c r="C305" s="124" t="s">
        <v>6020</v>
      </c>
      <c r="D305" s="124" t="s">
        <v>825</v>
      </c>
      <c r="E305" s="101" t="s">
        <v>6021</v>
      </c>
      <c r="F305" s="101" t="n">
        <v>58</v>
      </c>
      <c r="G305" s="101" t="n">
        <v>52</v>
      </c>
      <c r="H305" s="101" t="s">
        <v>4146</v>
      </c>
      <c r="I305" s="101" t="n">
        <v>1975</v>
      </c>
      <c r="J305" s="101" t="s">
        <v>5857</v>
      </c>
      <c r="K305" s="101" t="n">
        <v>174</v>
      </c>
      <c r="L305" s="126"/>
      <c r="M305" s="101" t="s">
        <v>5282</v>
      </c>
      <c r="N305" s="101" t="s">
        <v>4433</v>
      </c>
      <c r="O305" s="101" t="s">
        <v>5278</v>
      </c>
      <c r="R305" s="124" t="s">
        <v>5280</v>
      </c>
      <c r="S305" s="101" t="n">
        <v>307</v>
      </c>
    </row>
    <row r="306" s="124" customFormat="true" ht="13.2" hidden="false" customHeight="false" outlineLevel="0" collapsed="false">
      <c r="A306" s="124" t="s">
        <v>5298</v>
      </c>
      <c r="B306" s="101" t="n">
        <v>168</v>
      </c>
      <c r="C306" s="125" t="s">
        <v>4497</v>
      </c>
      <c r="D306" s="124" t="s">
        <v>58</v>
      </c>
      <c r="E306" s="101" t="s">
        <v>6022</v>
      </c>
      <c r="F306" s="101" t="n">
        <v>134</v>
      </c>
      <c r="G306" s="101" t="n">
        <v>37</v>
      </c>
      <c r="H306" s="101" t="s">
        <v>4426</v>
      </c>
      <c r="I306" s="101" t="n">
        <v>1977</v>
      </c>
      <c r="J306" s="101" t="s">
        <v>4499</v>
      </c>
      <c r="K306" s="101" t="n">
        <v>88.5</v>
      </c>
      <c r="L306" s="126"/>
      <c r="M306" s="101" t="s">
        <v>5286</v>
      </c>
      <c r="N306" s="101" t="s">
        <v>4443</v>
      </c>
      <c r="O306" s="101" t="s">
        <v>5278</v>
      </c>
      <c r="R306" s="124" t="s">
        <v>5280</v>
      </c>
      <c r="S306" s="101" t="n">
        <v>168</v>
      </c>
    </row>
    <row r="307" s="124" customFormat="true" ht="13.2" hidden="false" customHeight="false" outlineLevel="0" collapsed="false">
      <c r="A307" s="124" t="s">
        <v>5283</v>
      </c>
      <c r="B307" s="101" t="n">
        <v>308</v>
      </c>
      <c r="C307" s="125" t="s">
        <v>4186</v>
      </c>
      <c r="D307" s="124" t="s">
        <v>32</v>
      </c>
      <c r="E307" s="101" t="s">
        <v>2080</v>
      </c>
      <c r="F307" s="101" t="n">
        <v>123</v>
      </c>
      <c r="G307" s="101" t="n">
        <v>21</v>
      </c>
      <c r="H307" s="101" t="s">
        <v>4426</v>
      </c>
      <c r="I307" s="101" t="n">
        <v>1971</v>
      </c>
      <c r="J307" s="101" t="s">
        <v>4687</v>
      </c>
      <c r="K307" s="101" t="n">
        <v>204</v>
      </c>
      <c r="L307" s="126"/>
      <c r="M307" s="101" t="s">
        <v>3020</v>
      </c>
      <c r="N307" s="101" t="s">
        <v>4428</v>
      </c>
      <c r="O307" s="101" t="s">
        <v>5278</v>
      </c>
      <c r="R307" s="124" t="s">
        <v>5280</v>
      </c>
      <c r="S307" s="101" t="n">
        <v>308</v>
      </c>
    </row>
    <row r="308" s="124" customFormat="true" ht="13.2" hidden="false" customHeight="false" outlineLevel="0" collapsed="false">
      <c r="A308" s="124" t="s">
        <v>5283</v>
      </c>
      <c r="B308" s="101" t="n">
        <v>309</v>
      </c>
      <c r="C308" s="124" t="s">
        <v>4190</v>
      </c>
      <c r="D308" s="124" t="s">
        <v>32</v>
      </c>
      <c r="E308" s="101" t="s">
        <v>2080</v>
      </c>
      <c r="F308" s="101" t="n">
        <v>124</v>
      </c>
      <c r="G308" s="101" t="n">
        <v>104</v>
      </c>
      <c r="H308" s="101" t="s">
        <v>4146</v>
      </c>
      <c r="I308" s="101" t="n">
        <v>1971</v>
      </c>
      <c r="J308" s="101" t="s">
        <v>4689</v>
      </c>
      <c r="K308" s="101" t="n">
        <v>122</v>
      </c>
      <c r="L308" s="126"/>
      <c r="M308" s="101" t="s">
        <v>2985</v>
      </c>
      <c r="N308" s="101" t="s">
        <v>4495</v>
      </c>
      <c r="O308" s="101" t="s">
        <v>5278</v>
      </c>
      <c r="R308" s="124" t="s">
        <v>5280</v>
      </c>
      <c r="S308" s="101" t="n">
        <v>309</v>
      </c>
    </row>
    <row r="309" s="124" customFormat="true" ht="13.2" hidden="false" customHeight="false" outlineLevel="0" collapsed="false">
      <c r="A309" s="124" t="s">
        <v>5276</v>
      </c>
      <c r="B309" s="101" t="n">
        <v>527</v>
      </c>
      <c r="C309" s="125" t="s">
        <v>861</v>
      </c>
      <c r="D309" s="124" t="s">
        <v>30</v>
      </c>
      <c r="E309" s="101" t="s">
        <v>6023</v>
      </c>
      <c r="F309" s="101" t="n">
        <v>63</v>
      </c>
      <c r="G309" s="101" t="n">
        <v>12</v>
      </c>
      <c r="H309" s="101" t="s">
        <v>4426</v>
      </c>
      <c r="I309" s="101" t="n">
        <v>1982</v>
      </c>
      <c r="J309" s="101" t="s">
        <v>6024</v>
      </c>
      <c r="K309" s="101" t="n">
        <v>232</v>
      </c>
      <c r="L309" s="126" t="n">
        <v>232</v>
      </c>
      <c r="M309" s="101" t="s">
        <v>5286</v>
      </c>
      <c r="N309" s="101" t="s">
        <v>4454</v>
      </c>
      <c r="O309" s="101" t="s">
        <v>5278</v>
      </c>
      <c r="P309" s="124" t="s">
        <v>6025</v>
      </c>
      <c r="Q309" s="124" t="s">
        <v>6026</v>
      </c>
      <c r="R309" s="124" t="s">
        <v>5280</v>
      </c>
      <c r="S309" s="101" t="n">
        <v>527</v>
      </c>
    </row>
    <row r="310" s="124" customFormat="true" ht="13.2" hidden="false" customHeight="false" outlineLevel="0" collapsed="false">
      <c r="A310" s="124" t="s">
        <v>5276</v>
      </c>
      <c r="B310" s="101" t="n">
        <v>515</v>
      </c>
      <c r="C310" s="124" t="s">
        <v>6027</v>
      </c>
      <c r="D310" s="124" t="s">
        <v>30</v>
      </c>
      <c r="E310" s="101" t="s">
        <v>6028</v>
      </c>
      <c r="F310" s="101" t="n">
        <v>28</v>
      </c>
      <c r="G310" s="101" t="n">
        <v>25</v>
      </c>
      <c r="H310" s="101" t="s">
        <v>4146</v>
      </c>
      <c r="I310" s="101" t="n">
        <v>1984</v>
      </c>
      <c r="J310" s="101" t="s">
        <v>6029</v>
      </c>
      <c r="K310" s="101" t="n">
        <v>219</v>
      </c>
      <c r="L310" s="126" t="n">
        <v>219</v>
      </c>
      <c r="M310" s="101" t="s">
        <v>5282</v>
      </c>
      <c r="N310" s="101" t="s">
        <v>4448</v>
      </c>
      <c r="O310" s="101" t="s">
        <v>5278</v>
      </c>
      <c r="R310" s="124" t="s">
        <v>5280</v>
      </c>
      <c r="S310" s="101" t="n">
        <v>515</v>
      </c>
    </row>
    <row r="311" s="124" customFormat="true" ht="13.2" hidden="false" customHeight="false" outlineLevel="0" collapsed="false">
      <c r="A311" s="124" t="s">
        <v>5283</v>
      </c>
      <c r="B311" s="101" t="n">
        <v>311</v>
      </c>
      <c r="C311" s="124" t="s">
        <v>853</v>
      </c>
      <c r="D311" s="124" t="s">
        <v>30</v>
      </c>
      <c r="E311" s="101" t="s">
        <v>6030</v>
      </c>
      <c r="F311" s="101" t="n">
        <v>12</v>
      </c>
      <c r="G311" s="101" t="n">
        <v>11</v>
      </c>
      <c r="H311" s="101" t="s">
        <v>4146</v>
      </c>
      <c r="I311" s="101" t="n">
        <v>1980</v>
      </c>
      <c r="J311" s="101" t="s">
        <v>6031</v>
      </c>
      <c r="K311" s="101" t="n">
        <v>214</v>
      </c>
      <c r="L311" s="126" t="n">
        <v>214</v>
      </c>
      <c r="M311" s="101" t="s">
        <v>5282</v>
      </c>
      <c r="N311" s="101" t="s">
        <v>4448</v>
      </c>
      <c r="O311" s="101" t="s">
        <v>5278</v>
      </c>
      <c r="P311" s="124" t="s">
        <v>6025</v>
      </c>
      <c r="Q311" s="124" t="s">
        <v>6032</v>
      </c>
      <c r="R311" s="124" t="s">
        <v>5280</v>
      </c>
      <c r="S311" s="101" t="n">
        <v>311</v>
      </c>
    </row>
    <row r="312" s="124" customFormat="true" ht="13.2" hidden="false" customHeight="false" outlineLevel="0" collapsed="false">
      <c r="A312" s="124" t="s">
        <v>5276</v>
      </c>
      <c r="B312" s="101" t="n">
        <v>526</v>
      </c>
      <c r="C312" s="124" t="s">
        <v>863</v>
      </c>
      <c r="D312" s="124" t="s">
        <v>30</v>
      </c>
      <c r="E312" s="101" t="s">
        <v>5591</v>
      </c>
      <c r="F312" s="101" t="n">
        <v>55</v>
      </c>
      <c r="G312" s="101" t="n">
        <v>47</v>
      </c>
      <c r="H312" s="101" t="s">
        <v>4146</v>
      </c>
      <c r="I312" s="101" t="n">
        <v>1979</v>
      </c>
      <c r="J312" s="101" t="s">
        <v>6033</v>
      </c>
      <c r="K312" s="101" t="n">
        <v>197</v>
      </c>
      <c r="L312" s="126" t="n">
        <v>197</v>
      </c>
      <c r="M312" s="101" t="s">
        <v>5282</v>
      </c>
      <c r="N312" s="101" t="s">
        <v>4433</v>
      </c>
      <c r="O312" s="101" t="s">
        <v>5278</v>
      </c>
      <c r="P312" s="124" t="s">
        <v>6025</v>
      </c>
      <c r="Q312" s="124" t="s">
        <v>6034</v>
      </c>
      <c r="R312" s="124" t="s">
        <v>5280</v>
      </c>
      <c r="S312" s="101" t="n">
        <v>526</v>
      </c>
    </row>
    <row r="313" s="124" customFormat="true" ht="13.2" hidden="false" customHeight="false" outlineLevel="0" collapsed="false">
      <c r="A313" s="124" t="s">
        <v>5276</v>
      </c>
      <c r="B313" s="101" t="n">
        <v>528</v>
      </c>
      <c r="C313" s="124" t="s">
        <v>869</v>
      </c>
      <c r="D313" s="124" t="s">
        <v>30</v>
      </c>
      <c r="E313" s="101" t="s">
        <v>6035</v>
      </c>
      <c r="F313" s="101" t="n">
        <v>64</v>
      </c>
      <c r="G313" s="101" t="n">
        <v>52</v>
      </c>
      <c r="H313" s="101" t="s">
        <v>4146</v>
      </c>
      <c r="I313" s="101" t="n">
        <v>1973</v>
      </c>
      <c r="J313" s="101" t="s">
        <v>4708</v>
      </c>
      <c r="K313" s="101" t="n">
        <v>192</v>
      </c>
      <c r="L313" s="126" t="n">
        <v>192</v>
      </c>
      <c r="M313" s="101" t="s">
        <v>2985</v>
      </c>
      <c r="N313" s="101" t="s">
        <v>4495</v>
      </c>
      <c r="O313" s="101" t="s">
        <v>5278</v>
      </c>
      <c r="P313" s="124" t="s">
        <v>6025</v>
      </c>
      <c r="Q313" s="124" t="s">
        <v>4709</v>
      </c>
      <c r="R313" s="124" t="s">
        <v>5280</v>
      </c>
      <c r="S313" s="101" t="n">
        <v>528</v>
      </c>
    </row>
    <row r="314" s="124" customFormat="true" ht="13.2" hidden="false" customHeight="false" outlineLevel="0" collapsed="false">
      <c r="A314" s="124" t="s">
        <v>5283</v>
      </c>
      <c r="B314" s="101" t="n">
        <v>310</v>
      </c>
      <c r="C314" s="124" t="s">
        <v>873</v>
      </c>
      <c r="D314" s="124" t="s">
        <v>30</v>
      </c>
      <c r="E314" s="101" t="s">
        <v>6036</v>
      </c>
      <c r="F314" s="101" t="n">
        <v>54</v>
      </c>
      <c r="G314" s="101" t="n">
        <v>48</v>
      </c>
      <c r="H314" s="101" t="s">
        <v>4146</v>
      </c>
      <c r="I314" s="101" t="n">
        <v>1979</v>
      </c>
      <c r="J314" s="101" t="s">
        <v>6037</v>
      </c>
      <c r="K314" s="101" t="n">
        <v>178</v>
      </c>
      <c r="L314" s="126"/>
      <c r="M314" s="101" t="s">
        <v>5282</v>
      </c>
      <c r="N314" s="101" t="s">
        <v>4433</v>
      </c>
      <c r="O314" s="101" t="s">
        <v>5278</v>
      </c>
      <c r="P314" s="124" t="s">
        <v>6025</v>
      </c>
      <c r="Q314" s="124" t="s">
        <v>6038</v>
      </c>
      <c r="R314" s="124" t="s">
        <v>5280</v>
      </c>
      <c r="S314" s="101" t="n">
        <v>310</v>
      </c>
    </row>
    <row r="315" s="124" customFormat="true" ht="13.2" hidden="false" customHeight="false" outlineLevel="0" collapsed="false">
      <c r="A315" s="124" t="s">
        <v>5283</v>
      </c>
      <c r="B315" s="101" t="n">
        <v>288</v>
      </c>
      <c r="C315" s="124" t="s">
        <v>5035</v>
      </c>
      <c r="D315" s="124" t="s">
        <v>30</v>
      </c>
      <c r="E315" s="101" t="s">
        <v>6039</v>
      </c>
      <c r="F315" s="101" t="n">
        <v>65</v>
      </c>
      <c r="G315" s="101" t="n">
        <v>57</v>
      </c>
      <c r="H315" s="101" t="s">
        <v>4146</v>
      </c>
      <c r="I315" s="101" t="n">
        <v>1975</v>
      </c>
      <c r="J315" s="101" t="s">
        <v>6040</v>
      </c>
      <c r="K315" s="101" t="n">
        <v>169</v>
      </c>
      <c r="L315" s="126"/>
      <c r="M315" s="101" t="s">
        <v>5282</v>
      </c>
      <c r="N315" s="101" t="s">
        <v>4433</v>
      </c>
      <c r="O315" s="101" t="s">
        <v>5278</v>
      </c>
      <c r="R315" s="124" t="s">
        <v>5280</v>
      </c>
      <c r="S315" s="101" t="n">
        <v>288</v>
      </c>
    </row>
    <row r="316" s="124" customFormat="true" ht="13.2" hidden="false" customHeight="false" outlineLevel="0" collapsed="false">
      <c r="A316" s="124" t="s">
        <v>5298</v>
      </c>
      <c r="B316" s="101" t="n">
        <v>131</v>
      </c>
      <c r="C316" s="124" t="s">
        <v>6041</v>
      </c>
      <c r="D316" s="124" t="s">
        <v>6042</v>
      </c>
      <c r="E316" s="101" t="s">
        <v>6043</v>
      </c>
      <c r="F316" s="101" t="n">
        <v>83</v>
      </c>
      <c r="G316" s="101" t="n">
        <v>67</v>
      </c>
      <c r="H316" s="101" t="s">
        <v>4146</v>
      </c>
      <c r="I316" s="101" t="n">
        <v>1971</v>
      </c>
      <c r="J316" s="101" t="s">
        <v>6044</v>
      </c>
      <c r="K316" s="101" t="n">
        <v>73.5</v>
      </c>
      <c r="L316" s="126"/>
      <c r="M316" s="101" t="s">
        <v>2985</v>
      </c>
      <c r="N316" s="101" t="s">
        <v>4495</v>
      </c>
      <c r="O316" s="101" t="s">
        <v>5278</v>
      </c>
      <c r="P316" s="124" t="s">
        <v>6045</v>
      </c>
      <c r="Q316" s="124" t="s">
        <v>6046</v>
      </c>
      <c r="R316" s="124" t="s">
        <v>5280</v>
      </c>
      <c r="S316" s="101" t="n">
        <v>131</v>
      </c>
    </row>
    <row r="317" s="124" customFormat="true" ht="13.2" hidden="false" customHeight="false" outlineLevel="0" collapsed="false">
      <c r="A317" s="124" t="s">
        <v>5283</v>
      </c>
      <c r="B317" s="101" t="n">
        <v>313</v>
      </c>
      <c r="C317" s="125" t="s">
        <v>6047</v>
      </c>
      <c r="D317" s="124" t="s">
        <v>6048</v>
      </c>
      <c r="E317" s="101" t="s">
        <v>5284</v>
      </c>
      <c r="F317" s="101" t="n">
        <v>60</v>
      </c>
      <c r="G317" s="101" t="n">
        <v>8</v>
      </c>
      <c r="H317" s="101" t="s">
        <v>4426</v>
      </c>
      <c r="I317" s="101" t="n">
        <v>1977</v>
      </c>
      <c r="J317" s="101" t="s">
        <v>6049</v>
      </c>
      <c r="K317" s="101" t="n">
        <v>217</v>
      </c>
      <c r="L317" s="126"/>
      <c r="M317" s="101" t="s">
        <v>5286</v>
      </c>
      <c r="N317" s="101" t="s">
        <v>4443</v>
      </c>
      <c r="O317" s="101" t="s">
        <v>5278</v>
      </c>
      <c r="P317" s="124" t="s">
        <v>6050</v>
      </c>
      <c r="Q317" s="124" t="s">
        <v>6051</v>
      </c>
      <c r="R317" s="124" t="s">
        <v>5280</v>
      </c>
      <c r="S317" s="101" t="n">
        <v>313</v>
      </c>
    </row>
    <row r="318" s="124" customFormat="true" ht="13.2" hidden="false" customHeight="false" outlineLevel="0" collapsed="false">
      <c r="A318" s="124" t="s">
        <v>5283</v>
      </c>
      <c r="B318" s="101" t="n">
        <v>312</v>
      </c>
      <c r="C318" s="124" t="s">
        <v>6052</v>
      </c>
      <c r="D318" s="124" t="s">
        <v>6048</v>
      </c>
      <c r="E318" s="101" t="s">
        <v>6053</v>
      </c>
      <c r="F318" s="101" t="n">
        <v>96</v>
      </c>
      <c r="G318" s="101" t="n">
        <v>82</v>
      </c>
      <c r="H318" s="101" t="s">
        <v>4146</v>
      </c>
      <c r="I318" s="101" t="n">
        <v>1981</v>
      </c>
      <c r="J318" s="101" t="s">
        <v>6054</v>
      </c>
      <c r="K318" s="101" t="n">
        <v>144</v>
      </c>
      <c r="L318" s="126"/>
      <c r="M318" s="101" t="s">
        <v>5282</v>
      </c>
      <c r="N318" s="101" t="s">
        <v>4448</v>
      </c>
      <c r="O318" s="101" t="s">
        <v>5278</v>
      </c>
      <c r="P318" s="124" t="s">
        <v>6050</v>
      </c>
      <c r="Q318" s="124" t="s">
        <v>6055</v>
      </c>
      <c r="R318" s="124" t="s">
        <v>5280</v>
      </c>
      <c r="S318" s="101" t="n">
        <v>312</v>
      </c>
    </row>
    <row r="319" s="124" customFormat="true" ht="13.2" hidden="false" customHeight="false" outlineLevel="0" collapsed="false">
      <c r="A319" s="124" t="s">
        <v>5283</v>
      </c>
      <c r="B319" s="101" t="n">
        <v>244</v>
      </c>
      <c r="C319" s="124" t="s">
        <v>6056</v>
      </c>
      <c r="D319" s="124" t="s">
        <v>6057</v>
      </c>
      <c r="E319" s="101" t="s">
        <v>6058</v>
      </c>
      <c r="F319" s="101" t="n">
        <v>47</v>
      </c>
      <c r="G319" s="101" t="n">
        <v>41</v>
      </c>
      <c r="H319" s="101" t="s">
        <v>4146</v>
      </c>
      <c r="I319" s="101" t="n">
        <v>1987</v>
      </c>
      <c r="J319" s="101" t="s">
        <v>6059</v>
      </c>
      <c r="K319" s="101" t="n">
        <v>185</v>
      </c>
      <c r="L319" s="126"/>
      <c r="M319" s="101" t="s">
        <v>5282</v>
      </c>
      <c r="N319" s="101" t="s">
        <v>4486</v>
      </c>
      <c r="O319" s="101" t="s">
        <v>5278</v>
      </c>
      <c r="R319" s="124" t="s">
        <v>5280</v>
      </c>
      <c r="S319" s="101" t="n">
        <v>244</v>
      </c>
    </row>
    <row r="320" s="124" customFormat="true" ht="13.2" hidden="false" customHeight="false" outlineLevel="0" collapsed="false">
      <c r="A320" s="124" t="s">
        <v>5276</v>
      </c>
      <c r="B320" s="101" t="n">
        <v>531</v>
      </c>
      <c r="C320" s="125" t="s">
        <v>6060</v>
      </c>
      <c r="D320" s="124" t="s">
        <v>908</v>
      </c>
      <c r="E320" s="101" t="s">
        <v>6061</v>
      </c>
      <c r="F320" s="101" t="n">
        <v>70</v>
      </c>
      <c r="G320" s="101" t="n">
        <v>13</v>
      </c>
      <c r="H320" s="101" t="s">
        <v>4426</v>
      </c>
      <c r="I320" s="101" t="n">
        <v>1981</v>
      </c>
      <c r="J320" s="101" t="s">
        <v>6062</v>
      </c>
      <c r="K320" s="101" t="n">
        <v>231</v>
      </c>
      <c r="L320" s="126"/>
      <c r="M320" s="101" t="s">
        <v>5286</v>
      </c>
      <c r="N320" s="101" t="s">
        <v>4454</v>
      </c>
      <c r="O320" s="101" t="s">
        <v>5278</v>
      </c>
      <c r="R320" s="124" t="s">
        <v>5280</v>
      </c>
      <c r="S320" s="101" t="n">
        <v>531</v>
      </c>
    </row>
    <row r="321" s="124" customFormat="true" ht="13.2" hidden="false" customHeight="false" outlineLevel="0" collapsed="false">
      <c r="A321" s="124" t="s">
        <v>5276</v>
      </c>
      <c r="B321" s="101" t="n">
        <v>533</v>
      </c>
      <c r="C321" s="124" t="s">
        <v>6063</v>
      </c>
      <c r="D321" s="124" t="s">
        <v>908</v>
      </c>
      <c r="E321" s="101" t="s">
        <v>6064</v>
      </c>
      <c r="F321" s="101" t="n">
        <v>19</v>
      </c>
      <c r="G321" s="101" t="n">
        <v>18</v>
      </c>
      <c r="H321" s="101" t="s">
        <v>4146</v>
      </c>
      <c r="I321" s="101" t="n">
        <v>1974</v>
      </c>
      <c r="J321" s="101" t="s">
        <v>6065</v>
      </c>
      <c r="K321" s="101" t="n">
        <v>226</v>
      </c>
      <c r="L321" s="126"/>
      <c r="M321" s="101" t="s">
        <v>2985</v>
      </c>
      <c r="N321" s="101" t="s">
        <v>4495</v>
      </c>
      <c r="O321" s="101" t="s">
        <v>5278</v>
      </c>
      <c r="R321" s="124" t="s">
        <v>5280</v>
      </c>
      <c r="S321" s="101" t="n">
        <v>533</v>
      </c>
    </row>
    <row r="322" s="124" customFormat="true" ht="13.2" hidden="false" customHeight="false" outlineLevel="0" collapsed="false">
      <c r="A322" s="124" t="s">
        <v>5283</v>
      </c>
      <c r="B322" s="101" t="n">
        <v>241</v>
      </c>
      <c r="C322" s="124" t="s">
        <v>6066</v>
      </c>
      <c r="D322" s="124" t="s">
        <v>908</v>
      </c>
      <c r="E322" s="101" t="s">
        <v>6067</v>
      </c>
      <c r="F322" s="101" t="n">
        <v>11</v>
      </c>
      <c r="G322" s="101" t="n">
        <v>10</v>
      </c>
      <c r="H322" s="101" t="s">
        <v>4146</v>
      </c>
      <c r="I322" s="101" t="n">
        <v>1985</v>
      </c>
      <c r="J322" s="101" t="s">
        <v>6068</v>
      </c>
      <c r="K322" s="101" t="n">
        <v>215</v>
      </c>
      <c r="L322" s="126"/>
      <c r="M322" s="101" t="s">
        <v>5282</v>
      </c>
      <c r="N322" s="101" t="s">
        <v>4486</v>
      </c>
      <c r="O322" s="101" t="s">
        <v>5278</v>
      </c>
      <c r="R322" s="124" t="s">
        <v>5280</v>
      </c>
      <c r="S322" s="101" t="n">
        <v>241</v>
      </c>
    </row>
    <row r="323" s="124" customFormat="true" ht="13.2" hidden="false" customHeight="false" outlineLevel="0" collapsed="false">
      <c r="A323" s="124" t="s">
        <v>5283</v>
      </c>
      <c r="B323" s="101" t="n">
        <v>324</v>
      </c>
      <c r="C323" s="124" t="s">
        <v>2571</v>
      </c>
      <c r="D323" s="124" t="s">
        <v>908</v>
      </c>
      <c r="E323" s="101" t="s">
        <v>6069</v>
      </c>
      <c r="F323" s="101" t="n">
        <v>13</v>
      </c>
      <c r="G323" s="101" t="n">
        <v>12</v>
      </c>
      <c r="H323" s="101" t="s">
        <v>4146</v>
      </c>
      <c r="I323" s="101" t="n">
        <v>1991</v>
      </c>
      <c r="J323" s="101" t="s">
        <v>6070</v>
      </c>
      <c r="K323" s="101" t="n">
        <v>213</v>
      </c>
      <c r="L323" s="126"/>
      <c r="M323" s="101" t="s">
        <v>5351</v>
      </c>
      <c r="N323" s="101" t="s">
        <v>4479</v>
      </c>
      <c r="O323" s="101" t="s">
        <v>5278</v>
      </c>
      <c r="R323" s="124" t="s">
        <v>5280</v>
      </c>
      <c r="S323" s="101" t="n">
        <v>324</v>
      </c>
    </row>
    <row r="324" s="124" customFormat="true" ht="13.2" hidden="false" customHeight="false" outlineLevel="0" collapsed="false">
      <c r="A324" s="124" t="s">
        <v>5276</v>
      </c>
      <c r="B324" s="101" t="n">
        <v>535</v>
      </c>
      <c r="C324" s="124" t="s">
        <v>6071</v>
      </c>
      <c r="D324" s="124" t="s">
        <v>908</v>
      </c>
      <c r="E324" s="101" t="s">
        <v>6072</v>
      </c>
      <c r="F324" s="101" t="n">
        <v>37</v>
      </c>
      <c r="G324" s="101" t="n">
        <v>32</v>
      </c>
      <c r="H324" s="101" t="s">
        <v>4146</v>
      </c>
      <c r="I324" s="101" t="n">
        <v>1996</v>
      </c>
      <c r="J324" s="101" t="s">
        <v>6073</v>
      </c>
      <c r="K324" s="101" t="n">
        <v>212</v>
      </c>
      <c r="L324" s="126"/>
      <c r="M324" s="101" t="s">
        <v>5351</v>
      </c>
      <c r="N324" s="101" t="s">
        <v>4483</v>
      </c>
      <c r="O324" s="101" t="s">
        <v>5278</v>
      </c>
      <c r="R324" s="124" t="s">
        <v>5280</v>
      </c>
      <c r="S324" s="101" t="n">
        <v>535</v>
      </c>
    </row>
    <row r="325" s="124" customFormat="true" ht="13.2" hidden="false" customHeight="false" outlineLevel="0" collapsed="false">
      <c r="A325" s="124" t="s">
        <v>5276</v>
      </c>
      <c r="B325" s="101" t="n">
        <v>536</v>
      </c>
      <c r="C325" s="124" t="s">
        <v>3415</v>
      </c>
      <c r="D325" s="124" t="s">
        <v>908</v>
      </c>
      <c r="E325" s="101" t="s">
        <v>6074</v>
      </c>
      <c r="F325" s="101" t="n">
        <v>42</v>
      </c>
      <c r="G325" s="101" t="n">
        <v>37</v>
      </c>
      <c r="H325" s="101" t="s">
        <v>4146</v>
      </c>
      <c r="I325" s="101" t="n">
        <v>1985</v>
      </c>
      <c r="J325" s="101" t="s">
        <v>6075</v>
      </c>
      <c r="K325" s="101" t="n">
        <v>207</v>
      </c>
      <c r="L325" s="126"/>
      <c r="M325" s="101" t="s">
        <v>5282</v>
      </c>
      <c r="N325" s="101" t="s">
        <v>4486</v>
      </c>
      <c r="O325" s="101" t="s">
        <v>5278</v>
      </c>
      <c r="R325" s="124" t="s">
        <v>5280</v>
      </c>
      <c r="S325" s="101" t="n">
        <v>536</v>
      </c>
    </row>
    <row r="326" s="124" customFormat="true" ht="13.2" hidden="false" customHeight="false" outlineLevel="0" collapsed="false">
      <c r="A326" s="124" t="s">
        <v>5283</v>
      </c>
      <c r="B326" s="101" t="n">
        <v>331</v>
      </c>
      <c r="C326" s="124" t="s">
        <v>920</v>
      </c>
      <c r="D326" s="124" t="s">
        <v>908</v>
      </c>
      <c r="E326" s="101" t="s">
        <v>6076</v>
      </c>
      <c r="F326" s="101" t="n">
        <v>20</v>
      </c>
      <c r="G326" s="101" t="n">
        <v>20</v>
      </c>
      <c r="H326" s="101" t="s">
        <v>4146</v>
      </c>
      <c r="I326" s="101" t="n">
        <v>1981</v>
      </c>
      <c r="J326" s="101" t="s">
        <v>6077</v>
      </c>
      <c r="K326" s="101" t="n">
        <v>206</v>
      </c>
      <c r="L326" s="126"/>
      <c r="M326" s="101" t="s">
        <v>5282</v>
      </c>
      <c r="N326" s="101" t="s">
        <v>4448</v>
      </c>
      <c r="O326" s="101" t="s">
        <v>5278</v>
      </c>
      <c r="R326" s="124" t="s">
        <v>5280</v>
      </c>
      <c r="S326" s="101" t="n">
        <v>331</v>
      </c>
    </row>
    <row r="327" s="124" customFormat="true" ht="13.2" hidden="false" customHeight="false" outlineLevel="0" collapsed="false">
      <c r="A327" s="124" t="s">
        <v>5276</v>
      </c>
      <c r="B327" s="101" t="n">
        <v>530</v>
      </c>
      <c r="C327" s="124" t="s">
        <v>6078</v>
      </c>
      <c r="D327" s="124" t="s">
        <v>908</v>
      </c>
      <c r="E327" s="101" t="s">
        <v>6079</v>
      </c>
      <c r="F327" s="101" t="n">
        <v>44</v>
      </c>
      <c r="G327" s="101" t="n">
        <v>38</v>
      </c>
      <c r="H327" s="101" t="s">
        <v>4146</v>
      </c>
      <c r="I327" s="101" t="n">
        <v>1978</v>
      </c>
      <c r="J327" s="101" t="s">
        <v>6080</v>
      </c>
      <c r="K327" s="101" t="n">
        <v>206</v>
      </c>
      <c r="L327" s="126"/>
      <c r="M327" s="101" t="s">
        <v>5282</v>
      </c>
      <c r="N327" s="101" t="s">
        <v>4433</v>
      </c>
      <c r="O327" s="101" t="s">
        <v>5278</v>
      </c>
      <c r="R327" s="124" t="s">
        <v>5280</v>
      </c>
      <c r="S327" s="101" t="n">
        <v>530</v>
      </c>
    </row>
    <row r="328" s="124" customFormat="true" ht="13.2" hidden="false" customHeight="false" outlineLevel="0" collapsed="false">
      <c r="A328" s="124" t="s">
        <v>5283</v>
      </c>
      <c r="B328" s="101" t="n">
        <v>332</v>
      </c>
      <c r="C328" s="124" t="s">
        <v>6081</v>
      </c>
      <c r="D328" s="124" t="s">
        <v>908</v>
      </c>
      <c r="E328" s="101" t="s">
        <v>6082</v>
      </c>
      <c r="F328" s="101" t="n">
        <v>24</v>
      </c>
      <c r="G328" s="101" t="n">
        <v>24</v>
      </c>
      <c r="H328" s="101" t="s">
        <v>4146</v>
      </c>
      <c r="I328" s="101" t="n">
        <v>1993</v>
      </c>
      <c r="J328" s="101" t="s">
        <v>6083</v>
      </c>
      <c r="K328" s="101" t="n">
        <v>202</v>
      </c>
      <c r="L328" s="126"/>
      <c r="M328" s="101" t="s">
        <v>5351</v>
      </c>
      <c r="N328" s="101" t="s">
        <v>4479</v>
      </c>
      <c r="O328" s="101" t="s">
        <v>5278</v>
      </c>
      <c r="R328" s="124" t="s">
        <v>5280</v>
      </c>
      <c r="S328" s="101" t="n">
        <v>332</v>
      </c>
    </row>
    <row r="329" s="124" customFormat="true" ht="13.2" hidden="false" customHeight="false" outlineLevel="0" collapsed="false">
      <c r="A329" s="124" t="s">
        <v>5283</v>
      </c>
      <c r="B329" s="101" t="n">
        <v>328</v>
      </c>
      <c r="C329" s="125" t="s">
        <v>6084</v>
      </c>
      <c r="D329" s="124" t="s">
        <v>908</v>
      </c>
      <c r="E329" s="101" t="s">
        <v>6085</v>
      </c>
      <c r="F329" s="101" t="n">
        <v>140</v>
      </c>
      <c r="G329" s="101" t="n">
        <v>25</v>
      </c>
      <c r="H329" s="101" t="s">
        <v>4426</v>
      </c>
      <c r="I329" s="101" t="n">
        <v>1992</v>
      </c>
      <c r="J329" s="101" t="s">
        <v>6086</v>
      </c>
      <c r="K329" s="101" t="n">
        <v>200</v>
      </c>
      <c r="L329" s="126"/>
      <c r="M329" s="101" t="s">
        <v>5356</v>
      </c>
      <c r="N329" s="101" t="s">
        <v>5504</v>
      </c>
      <c r="O329" s="101" t="s">
        <v>5278</v>
      </c>
      <c r="R329" s="124" t="s">
        <v>5280</v>
      </c>
      <c r="S329" s="101" t="n">
        <v>328</v>
      </c>
    </row>
    <row r="330" s="124" customFormat="true" ht="13.2" hidden="false" customHeight="false" outlineLevel="0" collapsed="false">
      <c r="A330" s="124" t="s">
        <v>5283</v>
      </c>
      <c r="B330" s="101" t="n">
        <v>335</v>
      </c>
      <c r="C330" s="124" t="s">
        <v>6087</v>
      </c>
      <c r="D330" s="124" t="s">
        <v>908</v>
      </c>
      <c r="E330" s="101" t="s">
        <v>6088</v>
      </c>
      <c r="F330" s="101" t="n">
        <v>26</v>
      </c>
      <c r="G330" s="101" t="n">
        <v>26</v>
      </c>
      <c r="H330" s="101" t="s">
        <v>4146</v>
      </c>
      <c r="I330" s="101" t="n">
        <v>1969</v>
      </c>
      <c r="J330" s="101" t="s">
        <v>6089</v>
      </c>
      <c r="K330" s="101" t="n">
        <v>200</v>
      </c>
      <c r="L330" s="126"/>
      <c r="M330" s="101" t="s">
        <v>2985</v>
      </c>
      <c r="N330" s="101" t="s">
        <v>4471</v>
      </c>
      <c r="O330" s="101" t="s">
        <v>5278</v>
      </c>
      <c r="R330" s="124" t="s">
        <v>5280</v>
      </c>
      <c r="S330" s="101" t="n">
        <v>335</v>
      </c>
    </row>
    <row r="331" s="124" customFormat="true" ht="13.2" hidden="false" customHeight="false" outlineLevel="0" collapsed="false">
      <c r="A331" s="124" t="s">
        <v>5276</v>
      </c>
      <c r="B331" s="101" t="n">
        <v>534</v>
      </c>
      <c r="C331" s="124" t="s">
        <v>6090</v>
      </c>
      <c r="D331" s="124" t="s">
        <v>908</v>
      </c>
      <c r="E331" s="101" t="s">
        <v>6091</v>
      </c>
      <c r="F331" s="101" t="n">
        <v>53</v>
      </c>
      <c r="G331" s="101" t="n">
        <v>46</v>
      </c>
      <c r="H331" s="101" t="s">
        <v>4146</v>
      </c>
      <c r="I331" s="101" t="n">
        <v>1974</v>
      </c>
      <c r="J331" s="101" t="s">
        <v>6092</v>
      </c>
      <c r="K331" s="101" t="n">
        <v>198</v>
      </c>
      <c r="L331" s="126"/>
      <c r="M331" s="101" t="s">
        <v>2985</v>
      </c>
      <c r="N331" s="101" t="s">
        <v>4495</v>
      </c>
      <c r="O331" s="101" t="s">
        <v>5278</v>
      </c>
      <c r="R331" s="124" t="s">
        <v>5280</v>
      </c>
      <c r="S331" s="101" t="n">
        <v>534</v>
      </c>
    </row>
    <row r="332" s="124" customFormat="true" ht="13.2" hidden="false" customHeight="false" outlineLevel="0" collapsed="false">
      <c r="A332" s="124" t="s">
        <v>5276</v>
      </c>
      <c r="B332" s="101" t="n">
        <v>532</v>
      </c>
      <c r="C332" s="124" t="s">
        <v>1705</v>
      </c>
      <c r="D332" s="124" t="s">
        <v>908</v>
      </c>
      <c r="E332" s="101" t="s">
        <v>6093</v>
      </c>
      <c r="F332" s="101" t="n">
        <v>56</v>
      </c>
      <c r="G332" s="101" t="n">
        <v>48</v>
      </c>
      <c r="H332" s="101" t="s">
        <v>4146</v>
      </c>
      <c r="I332" s="101" t="n">
        <v>1979</v>
      </c>
      <c r="J332" s="101" t="s">
        <v>6094</v>
      </c>
      <c r="K332" s="101" t="n">
        <v>196</v>
      </c>
      <c r="L332" s="126"/>
      <c r="M332" s="101" t="s">
        <v>5282</v>
      </c>
      <c r="N332" s="101" t="s">
        <v>4433</v>
      </c>
      <c r="O332" s="101" t="s">
        <v>5278</v>
      </c>
      <c r="R332" s="124" t="s">
        <v>5280</v>
      </c>
      <c r="S332" s="101" t="n">
        <v>532</v>
      </c>
    </row>
    <row r="333" s="124" customFormat="true" ht="13.2" hidden="false" customHeight="false" outlineLevel="0" collapsed="false">
      <c r="A333" s="124" t="s">
        <v>5283</v>
      </c>
      <c r="B333" s="101" t="n">
        <v>326</v>
      </c>
      <c r="C333" s="124" t="s">
        <v>4713</v>
      </c>
      <c r="D333" s="124" t="s">
        <v>908</v>
      </c>
      <c r="E333" s="101" t="s">
        <v>6095</v>
      </c>
      <c r="F333" s="101" t="n">
        <v>34</v>
      </c>
      <c r="G333" s="101" t="n">
        <v>32</v>
      </c>
      <c r="H333" s="101" t="s">
        <v>4146</v>
      </c>
      <c r="I333" s="101" t="n">
        <v>1986</v>
      </c>
      <c r="J333" s="101" t="s">
        <v>4715</v>
      </c>
      <c r="K333" s="101" t="n">
        <v>194</v>
      </c>
      <c r="L333" s="126"/>
      <c r="M333" s="101" t="s">
        <v>5282</v>
      </c>
      <c r="N333" s="101" t="s">
        <v>4486</v>
      </c>
      <c r="O333" s="101" t="s">
        <v>5278</v>
      </c>
      <c r="R333" s="124" t="s">
        <v>5280</v>
      </c>
      <c r="S333" s="101" t="n">
        <v>326</v>
      </c>
    </row>
    <row r="334" s="124" customFormat="true" ht="13.2" hidden="false" customHeight="false" outlineLevel="0" collapsed="false">
      <c r="A334" s="124" t="s">
        <v>5283</v>
      </c>
      <c r="B334" s="101" t="n">
        <v>334</v>
      </c>
      <c r="C334" s="124" t="s">
        <v>6096</v>
      </c>
      <c r="D334" s="124" t="s">
        <v>908</v>
      </c>
      <c r="E334" s="101" t="s">
        <v>6097</v>
      </c>
      <c r="F334" s="101" t="n">
        <v>37</v>
      </c>
      <c r="G334" s="101" t="n">
        <v>35</v>
      </c>
      <c r="H334" s="101" t="s">
        <v>4146</v>
      </c>
      <c r="I334" s="101" t="n">
        <v>1956</v>
      </c>
      <c r="J334" s="101" t="s">
        <v>6098</v>
      </c>
      <c r="K334" s="101" t="n">
        <v>191</v>
      </c>
      <c r="L334" s="126"/>
      <c r="M334" s="101" t="s">
        <v>2985</v>
      </c>
      <c r="N334" s="101" t="s">
        <v>4763</v>
      </c>
      <c r="O334" s="101" t="s">
        <v>5278</v>
      </c>
      <c r="R334" s="124" t="s">
        <v>5280</v>
      </c>
      <c r="S334" s="101" t="n">
        <v>334</v>
      </c>
    </row>
    <row r="335" s="124" customFormat="true" ht="13.2" hidden="false" customHeight="false" outlineLevel="0" collapsed="false">
      <c r="A335" s="124" t="s">
        <v>5283</v>
      </c>
      <c r="B335" s="101" t="n">
        <v>321</v>
      </c>
      <c r="C335" s="124" t="s">
        <v>6099</v>
      </c>
      <c r="D335" s="124" t="s">
        <v>908</v>
      </c>
      <c r="E335" s="101" t="s">
        <v>6100</v>
      </c>
      <c r="F335" s="101" t="n">
        <v>45</v>
      </c>
      <c r="G335" s="101" t="n">
        <v>39</v>
      </c>
      <c r="H335" s="101" t="s">
        <v>4146</v>
      </c>
      <c r="I335" s="101" t="n">
        <v>1977</v>
      </c>
      <c r="J335" s="101" t="s">
        <v>6101</v>
      </c>
      <c r="K335" s="101" t="n">
        <v>187</v>
      </c>
      <c r="L335" s="126"/>
      <c r="M335" s="101" t="s">
        <v>5282</v>
      </c>
      <c r="N335" s="101" t="s">
        <v>4433</v>
      </c>
      <c r="O335" s="101" t="s">
        <v>5278</v>
      </c>
      <c r="R335" s="124" t="s">
        <v>5280</v>
      </c>
      <c r="S335" s="101" t="n">
        <v>321</v>
      </c>
    </row>
    <row r="336" s="124" customFormat="true" ht="13.2" hidden="false" customHeight="false" outlineLevel="0" collapsed="false">
      <c r="A336" s="124" t="s">
        <v>5276</v>
      </c>
      <c r="B336" s="101" t="n">
        <v>529</v>
      </c>
      <c r="C336" s="124" t="s">
        <v>6102</v>
      </c>
      <c r="D336" s="124" t="s">
        <v>908</v>
      </c>
      <c r="E336" s="101" t="s">
        <v>6103</v>
      </c>
      <c r="F336" s="101" t="n">
        <v>73</v>
      </c>
      <c r="G336" s="101" t="n">
        <v>59</v>
      </c>
      <c r="H336" s="101" t="s">
        <v>4146</v>
      </c>
      <c r="I336" s="101" t="n">
        <v>1996</v>
      </c>
      <c r="J336" s="101" t="s">
        <v>6104</v>
      </c>
      <c r="K336" s="101" t="n">
        <v>185</v>
      </c>
      <c r="L336" s="126"/>
      <c r="M336" s="101" t="s">
        <v>5351</v>
      </c>
      <c r="N336" s="101" t="s">
        <v>4483</v>
      </c>
      <c r="O336" s="101" t="s">
        <v>5278</v>
      </c>
      <c r="R336" s="124" t="s">
        <v>5280</v>
      </c>
      <c r="S336" s="101" t="n">
        <v>529</v>
      </c>
    </row>
    <row r="337" s="124" customFormat="true" ht="13.2" hidden="false" customHeight="false" outlineLevel="0" collapsed="false">
      <c r="A337" s="124" t="s">
        <v>5283</v>
      </c>
      <c r="B337" s="101" t="n">
        <v>318</v>
      </c>
      <c r="C337" s="124" t="s">
        <v>971</v>
      </c>
      <c r="D337" s="124" t="s">
        <v>908</v>
      </c>
      <c r="E337" s="101" t="s">
        <v>6105</v>
      </c>
      <c r="F337" s="101" t="n">
        <v>50</v>
      </c>
      <c r="G337" s="101" t="n">
        <v>44</v>
      </c>
      <c r="H337" s="101" t="s">
        <v>4146</v>
      </c>
      <c r="I337" s="101" t="n">
        <v>1988</v>
      </c>
      <c r="J337" s="101" t="s">
        <v>6106</v>
      </c>
      <c r="K337" s="101" t="n">
        <v>182</v>
      </c>
      <c r="L337" s="126"/>
      <c r="M337" s="101" t="s">
        <v>5282</v>
      </c>
      <c r="N337" s="101" t="s">
        <v>4486</v>
      </c>
      <c r="O337" s="101" t="s">
        <v>5278</v>
      </c>
      <c r="R337" s="124" t="s">
        <v>5280</v>
      </c>
      <c r="S337" s="101" t="n">
        <v>318</v>
      </c>
    </row>
    <row r="338" s="124" customFormat="true" ht="13.2" hidden="false" customHeight="false" outlineLevel="0" collapsed="false">
      <c r="A338" s="124" t="s">
        <v>5283</v>
      </c>
      <c r="B338" s="101" t="n">
        <v>317</v>
      </c>
      <c r="C338" s="124" t="s">
        <v>932</v>
      </c>
      <c r="D338" s="124" t="s">
        <v>908</v>
      </c>
      <c r="E338" s="101" t="s">
        <v>6105</v>
      </c>
      <c r="F338" s="101" t="n">
        <v>51</v>
      </c>
      <c r="G338" s="101" t="n">
        <v>45</v>
      </c>
      <c r="H338" s="101" t="s">
        <v>4146</v>
      </c>
      <c r="I338" s="101" t="n">
        <v>1983</v>
      </c>
      <c r="J338" s="101" t="s">
        <v>6107</v>
      </c>
      <c r="K338" s="101" t="n">
        <v>181</v>
      </c>
      <c r="L338" s="126"/>
      <c r="M338" s="101" t="s">
        <v>5282</v>
      </c>
      <c r="N338" s="101" t="s">
        <v>4448</v>
      </c>
      <c r="O338" s="101" t="s">
        <v>5278</v>
      </c>
      <c r="R338" s="124" t="s">
        <v>5280</v>
      </c>
      <c r="S338" s="101" t="n">
        <v>317</v>
      </c>
    </row>
    <row r="339" s="124" customFormat="true" ht="13.2" hidden="false" customHeight="false" outlineLevel="0" collapsed="false">
      <c r="A339" s="124" t="s">
        <v>5283</v>
      </c>
      <c r="B339" s="101" t="n">
        <v>329</v>
      </c>
      <c r="C339" s="124" t="s">
        <v>3426</v>
      </c>
      <c r="D339" s="124" t="s">
        <v>908</v>
      </c>
      <c r="E339" s="101" t="s">
        <v>6108</v>
      </c>
      <c r="F339" s="101" t="n">
        <v>52</v>
      </c>
      <c r="G339" s="101" t="n">
        <v>46</v>
      </c>
      <c r="H339" s="101" t="s">
        <v>4146</v>
      </c>
      <c r="I339" s="101" t="n">
        <v>1988</v>
      </c>
      <c r="J339" s="101" t="s">
        <v>6109</v>
      </c>
      <c r="K339" s="101" t="n">
        <v>180</v>
      </c>
      <c r="L339" s="126"/>
      <c r="M339" s="101" t="s">
        <v>5282</v>
      </c>
      <c r="N339" s="101" t="s">
        <v>4486</v>
      </c>
      <c r="O339" s="101" t="s">
        <v>5278</v>
      </c>
      <c r="R339" s="124" t="s">
        <v>5280</v>
      </c>
      <c r="S339" s="101" t="n">
        <v>329</v>
      </c>
    </row>
    <row r="340" s="124" customFormat="true" ht="13.2" hidden="false" customHeight="false" outlineLevel="0" collapsed="false">
      <c r="A340" s="124" t="s">
        <v>5283</v>
      </c>
      <c r="B340" s="101" t="n">
        <v>337</v>
      </c>
      <c r="C340" s="124" t="s">
        <v>6110</v>
      </c>
      <c r="D340" s="124" t="s">
        <v>908</v>
      </c>
      <c r="E340" s="101" t="s">
        <v>6111</v>
      </c>
      <c r="F340" s="101" t="n">
        <v>57</v>
      </c>
      <c r="G340" s="101" t="n">
        <v>51</v>
      </c>
      <c r="H340" s="101" t="s">
        <v>4146</v>
      </c>
      <c r="I340" s="101" t="n">
        <v>1965</v>
      </c>
      <c r="J340" s="101" t="s">
        <v>6112</v>
      </c>
      <c r="K340" s="101" t="n">
        <v>175</v>
      </c>
      <c r="L340" s="126"/>
      <c r="M340" s="101" t="s">
        <v>2985</v>
      </c>
      <c r="N340" s="101" t="s">
        <v>4471</v>
      </c>
      <c r="O340" s="101" t="s">
        <v>5278</v>
      </c>
      <c r="R340" s="124" t="s">
        <v>5280</v>
      </c>
      <c r="S340" s="101" t="n">
        <v>337</v>
      </c>
    </row>
    <row r="341" s="124" customFormat="true" ht="13.2" hidden="false" customHeight="false" outlineLevel="0" collapsed="false">
      <c r="A341" s="124" t="s">
        <v>5283</v>
      </c>
      <c r="B341" s="101" t="n">
        <v>320</v>
      </c>
      <c r="C341" s="124" t="s">
        <v>940</v>
      </c>
      <c r="D341" s="124" t="s">
        <v>908</v>
      </c>
      <c r="E341" s="101" t="s">
        <v>6113</v>
      </c>
      <c r="F341" s="101" t="n">
        <v>68</v>
      </c>
      <c r="G341" s="101" t="n">
        <v>60</v>
      </c>
      <c r="H341" s="101" t="s">
        <v>4146</v>
      </c>
      <c r="I341" s="101" t="n">
        <v>1987</v>
      </c>
      <c r="J341" s="101" t="s">
        <v>6114</v>
      </c>
      <c r="K341" s="101" t="n">
        <v>166</v>
      </c>
      <c r="L341" s="126"/>
      <c r="M341" s="101" t="s">
        <v>5282</v>
      </c>
      <c r="N341" s="101" t="s">
        <v>4486</v>
      </c>
      <c r="O341" s="101" t="s">
        <v>5278</v>
      </c>
      <c r="R341" s="124" t="s">
        <v>5280</v>
      </c>
      <c r="S341" s="101" t="n">
        <v>320</v>
      </c>
    </row>
    <row r="342" s="124" customFormat="true" ht="13.2" hidden="false" customHeight="false" outlineLevel="0" collapsed="false">
      <c r="A342" s="124" t="s">
        <v>5283</v>
      </c>
      <c r="B342" s="101" t="n">
        <v>327</v>
      </c>
      <c r="C342" s="124" t="s">
        <v>6115</v>
      </c>
      <c r="D342" s="124" t="s">
        <v>908</v>
      </c>
      <c r="E342" s="101" t="s">
        <v>6116</v>
      </c>
      <c r="F342" s="101" t="n">
        <v>78</v>
      </c>
      <c r="G342" s="101" t="n">
        <v>68</v>
      </c>
      <c r="H342" s="101" t="s">
        <v>4146</v>
      </c>
      <c r="I342" s="101" t="n">
        <v>1984</v>
      </c>
      <c r="J342" s="101" t="s">
        <v>6117</v>
      </c>
      <c r="K342" s="101" t="n">
        <v>158</v>
      </c>
      <c r="L342" s="126"/>
      <c r="M342" s="101" t="s">
        <v>5282</v>
      </c>
      <c r="N342" s="101" t="s">
        <v>4448</v>
      </c>
      <c r="O342" s="101" t="s">
        <v>5278</v>
      </c>
      <c r="R342" s="124" t="s">
        <v>5280</v>
      </c>
      <c r="S342" s="101" t="n">
        <v>327</v>
      </c>
    </row>
    <row r="343" s="124" customFormat="true" ht="13.2" hidden="false" customHeight="false" outlineLevel="0" collapsed="false">
      <c r="A343" s="124" t="s">
        <v>5283</v>
      </c>
      <c r="B343" s="101" t="n">
        <v>333</v>
      </c>
      <c r="C343" s="124" t="s">
        <v>2597</v>
      </c>
      <c r="D343" s="124" t="s">
        <v>908</v>
      </c>
      <c r="E343" s="101" t="s">
        <v>6118</v>
      </c>
      <c r="F343" s="101" t="n">
        <v>84</v>
      </c>
      <c r="G343" s="101" t="n">
        <v>73</v>
      </c>
      <c r="H343" s="101" t="s">
        <v>4146</v>
      </c>
      <c r="I343" s="101" t="n">
        <v>1976</v>
      </c>
      <c r="J343" s="101" t="s">
        <v>6119</v>
      </c>
      <c r="K343" s="101" t="n">
        <v>153</v>
      </c>
      <c r="L343" s="126"/>
      <c r="M343" s="101" t="s">
        <v>5282</v>
      </c>
      <c r="N343" s="101" t="s">
        <v>4433</v>
      </c>
      <c r="O343" s="101" t="s">
        <v>5278</v>
      </c>
      <c r="R343" s="124" t="s">
        <v>5280</v>
      </c>
      <c r="S343" s="101" t="n">
        <v>333</v>
      </c>
    </row>
    <row r="344" s="124" customFormat="true" ht="13.2" hidden="false" customHeight="false" outlineLevel="0" collapsed="false">
      <c r="A344" s="124" t="s">
        <v>5283</v>
      </c>
      <c r="B344" s="101" t="n">
        <v>322</v>
      </c>
      <c r="C344" s="124" t="s">
        <v>6120</v>
      </c>
      <c r="D344" s="124" t="s">
        <v>908</v>
      </c>
      <c r="E344" s="101" t="s">
        <v>6121</v>
      </c>
      <c r="F344" s="101" t="n">
        <v>95</v>
      </c>
      <c r="G344" s="101" t="n">
        <v>81</v>
      </c>
      <c r="H344" s="101" t="s">
        <v>4146</v>
      </c>
      <c r="I344" s="101" t="n">
        <v>1971</v>
      </c>
      <c r="J344" s="101" t="s">
        <v>6122</v>
      </c>
      <c r="K344" s="101" t="n">
        <v>145</v>
      </c>
      <c r="L344" s="126"/>
      <c r="M344" s="101" t="s">
        <v>2985</v>
      </c>
      <c r="N344" s="101" t="s">
        <v>4495</v>
      </c>
      <c r="O344" s="101" t="s">
        <v>5278</v>
      </c>
      <c r="R344" s="124" t="s">
        <v>5280</v>
      </c>
      <c r="S344" s="101" t="n">
        <v>322</v>
      </c>
    </row>
    <row r="345" s="124" customFormat="true" ht="13.2" hidden="false" customHeight="false" outlineLevel="0" collapsed="false">
      <c r="A345" s="124" t="s">
        <v>5283</v>
      </c>
      <c r="B345" s="101" t="n">
        <v>339</v>
      </c>
      <c r="C345" s="124" t="s">
        <v>4371</v>
      </c>
      <c r="D345" s="124" t="s">
        <v>908</v>
      </c>
      <c r="E345" s="101" t="s">
        <v>2067</v>
      </c>
      <c r="F345" s="101" t="n">
        <v>108</v>
      </c>
      <c r="G345" s="101" t="n">
        <v>91</v>
      </c>
      <c r="H345" s="101" t="s">
        <v>4146</v>
      </c>
      <c r="I345" s="101" t="n">
        <v>1956</v>
      </c>
      <c r="J345" s="101" t="s">
        <v>6123</v>
      </c>
      <c r="K345" s="101" t="n">
        <v>135</v>
      </c>
      <c r="L345" s="126"/>
      <c r="M345" s="101" t="s">
        <v>2985</v>
      </c>
      <c r="N345" s="101" t="s">
        <v>4763</v>
      </c>
      <c r="O345" s="101" t="s">
        <v>5278</v>
      </c>
      <c r="R345" s="124" t="s">
        <v>5280</v>
      </c>
      <c r="S345" s="101" t="n">
        <v>339</v>
      </c>
    </row>
    <row r="346" s="124" customFormat="true" ht="13.2" hidden="false" customHeight="false" outlineLevel="0" collapsed="false">
      <c r="A346" s="124" t="s">
        <v>5283</v>
      </c>
      <c r="B346" s="101" t="n">
        <v>323</v>
      </c>
      <c r="C346" s="124" t="s">
        <v>6124</v>
      </c>
      <c r="D346" s="124" t="s">
        <v>908</v>
      </c>
      <c r="E346" s="101" t="s">
        <v>6125</v>
      </c>
      <c r="F346" s="101" t="n">
        <v>109</v>
      </c>
      <c r="G346" s="101" t="n">
        <v>92</v>
      </c>
      <c r="H346" s="101" t="s">
        <v>4146</v>
      </c>
      <c r="I346" s="101" t="n">
        <v>1982</v>
      </c>
      <c r="J346" s="101" t="s">
        <v>6126</v>
      </c>
      <c r="K346" s="101" t="n">
        <v>134</v>
      </c>
      <c r="L346" s="126"/>
      <c r="M346" s="101" t="s">
        <v>5282</v>
      </c>
      <c r="N346" s="101" t="s">
        <v>4448</v>
      </c>
      <c r="O346" s="101" t="s">
        <v>5278</v>
      </c>
      <c r="R346" s="124" t="s">
        <v>5280</v>
      </c>
      <c r="S346" s="101" t="n">
        <v>323</v>
      </c>
    </row>
    <row r="347" s="124" customFormat="true" ht="13.2" hidden="false" customHeight="false" outlineLevel="0" collapsed="false">
      <c r="A347" s="124" t="s">
        <v>5283</v>
      </c>
      <c r="B347" s="101" t="n">
        <v>356</v>
      </c>
      <c r="C347" s="124" t="s">
        <v>4235</v>
      </c>
      <c r="D347" s="124" t="s">
        <v>908</v>
      </c>
      <c r="E347" s="101" t="s">
        <v>6127</v>
      </c>
      <c r="F347" s="101" t="n">
        <v>111</v>
      </c>
      <c r="G347" s="101" t="n">
        <v>93</v>
      </c>
      <c r="H347" s="101" t="s">
        <v>4146</v>
      </c>
      <c r="I347" s="101" t="n">
        <v>1977</v>
      </c>
      <c r="J347" s="101" t="s">
        <v>6128</v>
      </c>
      <c r="K347" s="101" t="n">
        <v>133</v>
      </c>
      <c r="L347" s="126"/>
      <c r="M347" s="101" t="s">
        <v>5282</v>
      </c>
      <c r="N347" s="101" t="s">
        <v>4433</v>
      </c>
      <c r="O347" s="101" t="s">
        <v>5278</v>
      </c>
      <c r="R347" s="124" t="s">
        <v>5280</v>
      </c>
      <c r="S347" s="101" t="n">
        <v>356</v>
      </c>
    </row>
    <row r="348" s="124" customFormat="true" ht="13.2" hidden="false" customHeight="false" outlineLevel="0" collapsed="false">
      <c r="A348" s="124" t="s">
        <v>5283</v>
      </c>
      <c r="B348" s="101" t="n">
        <v>319</v>
      </c>
      <c r="C348" s="124" t="s">
        <v>6129</v>
      </c>
      <c r="D348" s="124" t="s">
        <v>908</v>
      </c>
      <c r="E348" s="101" t="s">
        <v>6130</v>
      </c>
      <c r="F348" s="101" t="n">
        <v>113</v>
      </c>
      <c r="G348" s="101" t="n">
        <v>95</v>
      </c>
      <c r="H348" s="101" t="s">
        <v>4146</v>
      </c>
      <c r="I348" s="101" t="n">
        <v>1991</v>
      </c>
      <c r="J348" s="101" t="s">
        <v>6131</v>
      </c>
      <c r="K348" s="101" t="n">
        <v>131</v>
      </c>
      <c r="L348" s="126"/>
      <c r="M348" s="101" t="s">
        <v>5351</v>
      </c>
      <c r="N348" s="101" t="s">
        <v>4479</v>
      </c>
      <c r="O348" s="101" t="s">
        <v>5278</v>
      </c>
      <c r="R348" s="124" t="s">
        <v>5280</v>
      </c>
      <c r="S348" s="101" t="n">
        <v>319</v>
      </c>
    </row>
    <row r="349" s="124" customFormat="true" ht="13.2" hidden="false" customHeight="false" outlineLevel="0" collapsed="false">
      <c r="A349" s="124" t="s">
        <v>5283</v>
      </c>
      <c r="B349" s="101" t="n">
        <v>330</v>
      </c>
      <c r="C349" s="124" t="s">
        <v>4240</v>
      </c>
      <c r="D349" s="124" t="s">
        <v>908</v>
      </c>
      <c r="E349" s="101" t="s">
        <v>6132</v>
      </c>
      <c r="F349" s="101" t="n">
        <v>114</v>
      </c>
      <c r="G349" s="101" t="n">
        <v>96</v>
      </c>
      <c r="H349" s="101" t="s">
        <v>4146</v>
      </c>
      <c r="I349" s="101" t="n">
        <v>1959</v>
      </c>
      <c r="J349" s="101" t="s">
        <v>6133</v>
      </c>
      <c r="K349" s="101" t="n">
        <v>130</v>
      </c>
      <c r="L349" s="126"/>
      <c r="M349" s="101" t="s">
        <v>2985</v>
      </c>
      <c r="N349" s="101" t="s">
        <v>4763</v>
      </c>
      <c r="O349" s="101" t="s">
        <v>5278</v>
      </c>
      <c r="R349" s="124" t="s">
        <v>5280</v>
      </c>
      <c r="S349" s="101" t="n">
        <v>330</v>
      </c>
    </row>
    <row r="350" s="124" customFormat="true" ht="13.2" hidden="false" customHeight="false" outlineLevel="0" collapsed="false">
      <c r="A350" s="124" t="s">
        <v>5283</v>
      </c>
      <c r="B350" s="101" t="n">
        <v>340</v>
      </c>
      <c r="C350" s="124" t="s">
        <v>6134</v>
      </c>
      <c r="D350" s="124" t="s">
        <v>908</v>
      </c>
      <c r="E350" s="101" t="s">
        <v>6135</v>
      </c>
      <c r="F350" s="101" t="n">
        <v>126</v>
      </c>
      <c r="G350" s="101" t="n">
        <v>106</v>
      </c>
      <c r="H350" s="101" t="s">
        <v>4146</v>
      </c>
      <c r="I350" s="101" t="n">
        <v>1974</v>
      </c>
      <c r="J350" s="101" t="s">
        <v>6136</v>
      </c>
      <c r="K350" s="101" t="n">
        <v>120</v>
      </c>
      <c r="L350" s="126"/>
      <c r="M350" s="101" t="s">
        <v>2985</v>
      </c>
      <c r="N350" s="101" t="s">
        <v>4495</v>
      </c>
      <c r="O350" s="101" t="s">
        <v>5278</v>
      </c>
      <c r="R350" s="124" t="s">
        <v>5280</v>
      </c>
      <c r="S350" s="101" t="n">
        <v>340</v>
      </c>
    </row>
    <row r="351" s="124" customFormat="true" ht="13.2" hidden="false" customHeight="false" outlineLevel="0" collapsed="false">
      <c r="A351" s="124" t="s">
        <v>5283</v>
      </c>
      <c r="B351" s="101" t="n">
        <v>336</v>
      </c>
      <c r="C351" s="124" t="s">
        <v>960</v>
      </c>
      <c r="D351" s="124" t="s">
        <v>908</v>
      </c>
      <c r="E351" s="101" t="s">
        <v>6137</v>
      </c>
      <c r="F351" s="101" t="n">
        <v>129</v>
      </c>
      <c r="G351" s="101" t="n">
        <v>107</v>
      </c>
      <c r="H351" s="101" t="s">
        <v>4146</v>
      </c>
      <c r="I351" s="101" t="n">
        <v>1974</v>
      </c>
      <c r="J351" s="101" t="s">
        <v>4720</v>
      </c>
      <c r="K351" s="101" t="n">
        <v>119</v>
      </c>
      <c r="L351" s="126"/>
      <c r="M351" s="101" t="s">
        <v>2985</v>
      </c>
      <c r="N351" s="101" t="s">
        <v>4495</v>
      </c>
      <c r="O351" s="101" t="s">
        <v>5278</v>
      </c>
      <c r="R351" s="124" t="s">
        <v>5280</v>
      </c>
      <c r="S351" s="101" t="n">
        <v>336</v>
      </c>
    </row>
    <row r="352" s="124" customFormat="true" ht="13.2" hidden="false" customHeight="false" outlineLevel="0" collapsed="false">
      <c r="A352" s="124" t="s">
        <v>5283</v>
      </c>
      <c r="B352" s="101" t="n">
        <v>316</v>
      </c>
      <c r="C352" s="124" t="s">
        <v>6138</v>
      </c>
      <c r="D352" s="124" t="s">
        <v>908</v>
      </c>
      <c r="E352" s="101" t="s">
        <v>5945</v>
      </c>
      <c r="F352" s="101" t="n">
        <v>136</v>
      </c>
      <c r="G352" s="101" t="n">
        <v>114</v>
      </c>
      <c r="H352" s="101" t="s">
        <v>4146</v>
      </c>
      <c r="I352" s="101" t="n">
        <v>1992</v>
      </c>
      <c r="J352" s="101" t="s">
        <v>5414</v>
      </c>
      <c r="K352" s="101" t="n">
        <v>112</v>
      </c>
      <c r="L352" s="126"/>
      <c r="M352" s="101" t="s">
        <v>5351</v>
      </c>
      <c r="N352" s="101" t="s">
        <v>4479</v>
      </c>
      <c r="O352" s="101" t="s">
        <v>5278</v>
      </c>
      <c r="R352" s="124" t="s">
        <v>5280</v>
      </c>
      <c r="S352" s="101" t="n">
        <v>316</v>
      </c>
    </row>
    <row r="353" s="124" customFormat="true" ht="13.2" hidden="false" customHeight="false" outlineLevel="0" collapsed="false">
      <c r="A353" s="124" t="s">
        <v>5283</v>
      </c>
      <c r="B353" s="101" t="n">
        <v>338</v>
      </c>
      <c r="C353" s="124" t="s">
        <v>6139</v>
      </c>
      <c r="D353" s="124" t="s">
        <v>908</v>
      </c>
      <c r="E353" s="101" t="s">
        <v>6140</v>
      </c>
      <c r="F353" s="101" t="n">
        <v>138</v>
      </c>
      <c r="G353" s="101" t="n">
        <v>116</v>
      </c>
      <c r="H353" s="101" t="s">
        <v>4146</v>
      </c>
      <c r="I353" s="101" t="n">
        <v>1996</v>
      </c>
      <c r="J353" s="101" t="s">
        <v>6141</v>
      </c>
      <c r="K353" s="101" t="n">
        <v>110</v>
      </c>
      <c r="L353" s="126"/>
      <c r="M353" s="101" t="s">
        <v>5351</v>
      </c>
      <c r="N353" s="101" t="s">
        <v>4483</v>
      </c>
      <c r="O353" s="101" t="s">
        <v>5278</v>
      </c>
      <c r="R353" s="124" t="s">
        <v>5280</v>
      </c>
      <c r="S353" s="101" t="n">
        <v>338</v>
      </c>
    </row>
    <row r="354" s="124" customFormat="true" ht="13.2" hidden="false" customHeight="false" outlineLevel="0" collapsed="false">
      <c r="A354" s="124" t="s">
        <v>5298</v>
      </c>
      <c r="B354" s="101" t="n">
        <v>141</v>
      </c>
      <c r="C354" s="125" t="s">
        <v>6142</v>
      </c>
      <c r="D354" s="124" t="s">
        <v>908</v>
      </c>
      <c r="E354" s="101" t="s">
        <v>6143</v>
      </c>
      <c r="F354" s="101" t="n">
        <v>84</v>
      </c>
      <c r="G354" s="101" t="n">
        <v>17</v>
      </c>
      <c r="H354" s="101" t="s">
        <v>4426</v>
      </c>
      <c r="I354" s="101" t="n">
        <v>1975</v>
      </c>
      <c r="J354" s="101" t="s">
        <v>6144</v>
      </c>
      <c r="K354" s="101" t="n">
        <v>98.5</v>
      </c>
      <c r="L354" s="126"/>
      <c r="M354" s="101" t="s">
        <v>5286</v>
      </c>
      <c r="N354" s="101" t="s">
        <v>4443</v>
      </c>
      <c r="O354" s="101" t="s">
        <v>5278</v>
      </c>
      <c r="R354" s="124" t="s">
        <v>5280</v>
      </c>
      <c r="S354" s="101" t="n">
        <v>141</v>
      </c>
    </row>
    <row r="355" s="124" customFormat="true" ht="13.2" hidden="false" customHeight="false" outlineLevel="0" collapsed="false">
      <c r="A355" s="124" t="s">
        <v>5298</v>
      </c>
      <c r="B355" s="101" t="n">
        <v>135</v>
      </c>
      <c r="C355" s="124" t="s">
        <v>6145</v>
      </c>
      <c r="D355" s="124" t="s">
        <v>908</v>
      </c>
      <c r="E355" s="101" t="s">
        <v>5767</v>
      </c>
      <c r="F355" s="101" t="n">
        <v>20</v>
      </c>
      <c r="G355" s="101" t="n">
        <v>18</v>
      </c>
      <c r="H355" s="101" t="s">
        <v>4146</v>
      </c>
      <c r="I355" s="101" t="n">
        <v>1971</v>
      </c>
      <c r="J355" s="101" t="s">
        <v>6146</v>
      </c>
      <c r="K355" s="101" t="n">
        <v>98</v>
      </c>
      <c r="L355" s="126"/>
      <c r="M355" s="101" t="s">
        <v>2985</v>
      </c>
      <c r="N355" s="101" t="s">
        <v>4495</v>
      </c>
      <c r="O355" s="101" t="s">
        <v>5278</v>
      </c>
      <c r="R355" s="124" t="s">
        <v>5280</v>
      </c>
      <c r="S355" s="101" t="n">
        <v>135</v>
      </c>
    </row>
    <row r="356" s="124" customFormat="true" ht="13.2" hidden="false" customHeight="false" outlineLevel="0" collapsed="false">
      <c r="A356" s="124" t="s">
        <v>5298</v>
      </c>
      <c r="B356" s="101" t="n">
        <v>132</v>
      </c>
      <c r="C356" s="125" t="s">
        <v>968</v>
      </c>
      <c r="D356" s="124" t="s">
        <v>908</v>
      </c>
      <c r="E356" s="101" t="s">
        <v>6147</v>
      </c>
      <c r="F356" s="101" t="n">
        <v>97</v>
      </c>
      <c r="G356" s="101" t="n">
        <v>23</v>
      </c>
      <c r="H356" s="101" t="s">
        <v>4426</v>
      </c>
      <c r="I356" s="101" t="n">
        <v>1995</v>
      </c>
      <c r="J356" s="101" t="s">
        <v>6148</v>
      </c>
      <c r="K356" s="101" t="n">
        <v>95.5</v>
      </c>
      <c r="L356" s="126"/>
      <c r="M356" s="101" t="s">
        <v>5568</v>
      </c>
      <c r="N356" s="101" t="s">
        <v>4695</v>
      </c>
      <c r="O356" s="101" t="s">
        <v>5278</v>
      </c>
      <c r="R356" s="124" t="s">
        <v>5280</v>
      </c>
      <c r="S356" s="101" t="n">
        <v>132</v>
      </c>
    </row>
    <row r="357" s="124" customFormat="true" ht="13.2" hidden="false" customHeight="false" outlineLevel="0" collapsed="false">
      <c r="A357" s="124" t="s">
        <v>5298</v>
      </c>
      <c r="B357" s="101" t="n">
        <v>143</v>
      </c>
      <c r="C357" s="125" t="s">
        <v>5127</v>
      </c>
      <c r="D357" s="124" t="s">
        <v>908</v>
      </c>
      <c r="E357" s="101" t="s">
        <v>6149</v>
      </c>
      <c r="F357" s="101" t="n">
        <v>102</v>
      </c>
      <c r="G357" s="101" t="n">
        <v>26</v>
      </c>
      <c r="H357" s="101" t="s">
        <v>4426</v>
      </c>
      <c r="I357" s="101" t="n">
        <v>1992</v>
      </c>
      <c r="J357" s="101" t="s">
        <v>6150</v>
      </c>
      <c r="K357" s="101" t="n">
        <v>94</v>
      </c>
      <c r="L357" s="126"/>
      <c r="M357" s="101" t="s">
        <v>5568</v>
      </c>
      <c r="N357" s="101" t="s">
        <v>5504</v>
      </c>
      <c r="O357" s="101" t="s">
        <v>5278</v>
      </c>
      <c r="R357" s="124" t="s">
        <v>5280</v>
      </c>
      <c r="S357" s="101" t="n">
        <v>143</v>
      </c>
    </row>
    <row r="358" s="124" customFormat="true" ht="13.2" hidden="false" customHeight="false" outlineLevel="0" collapsed="false">
      <c r="A358" s="124" t="s">
        <v>5298</v>
      </c>
      <c r="B358" s="101" t="n">
        <v>140</v>
      </c>
      <c r="C358" s="124" t="s">
        <v>492</v>
      </c>
      <c r="D358" s="124" t="s">
        <v>908</v>
      </c>
      <c r="E358" s="101" t="s">
        <v>6151</v>
      </c>
      <c r="F358" s="101" t="n">
        <v>35</v>
      </c>
      <c r="G358" s="101" t="n">
        <v>31</v>
      </c>
      <c r="H358" s="101" t="s">
        <v>4146</v>
      </c>
      <c r="I358" s="101" t="n">
        <v>1981</v>
      </c>
      <c r="J358" s="101" t="s">
        <v>6152</v>
      </c>
      <c r="K358" s="101" t="n">
        <v>91.5</v>
      </c>
      <c r="L358" s="126"/>
      <c r="M358" s="101" t="s">
        <v>5282</v>
      </c>
      <c r="N358" s="101" t="s">
        <v>4448</v>
      </c>
      <c r="O358" s="101" t="s">
        <v>5278</v>
      </c>
      <c r="R358" s="124" t="s">
        <v>5280</v>
      </c>
      <c r="S358" s="101" t="n">
        <v>140</v>
      </c>
    </row>
    <row r="359" s="124" customFormat="true" ht="13.2" hidden="false" customHeight="false" outlineLevel="0" collapsed="false">
      <c r="A359" s="124" t="s">
        <v>5298</v>
      </c>
      <c r="B359" s="101" t="n">
        <v>138</v>
      </c>
      <c r="C359" s="124" t="s">
        <v>6153</v>
      </c>
      <c r="D359" s="124" t="s">
        <v>908</v>
      </c>
      <c r="E359" s="101" t="s">
        <v>6154</v>
      </c>
      <c r="F359" s="101" t="n">
        <v>45</v>
      </c>
      <c r="G359" s="101" t="n">
        <v>37</v>
      </c>
      <c r="H359" s="101" t="s">
        <v>4146</v>
      </c>
      <c r="I359" s="101" t="n">
        <v>1976</v>
      </c>
      <c r="J359" s="101" t="s">
        <v>6155</v>
      </c>
      <c r="K359" s="101" t="n">
        <v>88.5</v>
      </c>
      <c r="L359" s="126"/>
      <c r="M359" s="101" t="s">
        <v>5282</v>
      </c>
      <c r="N359" s="101" t="s">
        <v>4433</v>
      </c>
      <c r="O359" s="101" t="s">
        <v>5278</v>
      </c>
      <c r="R359" s="124" t="s">
        <v>5280</v>
      </c>
      <c r="S359" s="101" t="n">
        <v>138</v>
      </c>
    </row>
    <row r="360" s="124" customFormat="true" ht="13.2" hidden="false" customHeight="false" outlineLevel="0" collapsed="false">
      <c r="A360" s="124" t="s">
        <v>5298</v>
      </c>
      <c r="B360" s="101" t="n">
        <v>134</v>
      </c>
      <c r="C360" s="124" t="s">
        <v>6156</v>
      </c>
      <c r="D360" s="124" t="s">
        <v>908</v>
      </c>
      <c r="E360" s="101" t="s">
        <v>6157</v>
      </c>
      <c r="F360" s="101" t="n">
        <v>47</v>
      </c>
      <c r="G360" s="101" t="n">
        <v>39</v>
      </c>
      <c r="H360" s="101" t="s">
        <v>4146</v>
      </c>
      <c r="I360" s="101" t="n">
        <v>1977</v>
      </c>
      <c r="J360" s="101" t="s">
        <v>6158</v>
      </c>
      <c r="K360" s="101" t="n">
        <v>87.5</v>
      </c>
      <c r="L360" s="126"/>
      <c r="M360" s="101" t="s">
        <v>5282</v>
      </c>
      <c r="N360" s="101" t="s">
        <v>4433</v>
      </c>
      <c r="O360" s="101" t="s">
        <v>5278</v>
      </c>
      <c r="R360" s="124" t="s">
        <v>5280</v>
      </c>
      <c r="S360" s="101" t="n">
        <v>134</v>
      </c>
    </row>
    <row r="361" s="124" customFormat="true" ht="13.2" hidden="false" customHeight="false" outlineLevel="0" collapsed="false">
      <c r="A361" s="124" t="s">
        <v>5298</v>
      </c>
      <c r="B361" s="101" t="n">
        <v>181</v>
      </c>
      <c r="C361" s="125" t="s">
        <v>6159</v>
      </c>
      <c r="D361" s="124" t="s">
        <v>908</v>
      </c>
      <c r="E361" s="101" t="s">
        <v>6160</v>
      </c>
      <c r="F361" s="101" t="n">
        <v>138</v>
      </c>
      <c r="G361" s="101" t="n">
        <v>40</v>
      </c>
      <c r="H361" s="101" t="s">
        <v>4426</v>
      </c>
      <c r="I361" s="101" t="n">
        <v>1999</v>
      </c>
      <c r="J361" s="101" t="s">
        <v>6161</v>
      </c>
      <c r="K361" s="101" t="n">
        <v>87</v>
      </c>
      <c r="L361" s="126"/>
      <c r="M361" s="101" t="s">
        <v>5568</v>
      </c>
      <c r="N361" s="101" t="s">
        <v>4695</v>
      </c>
      <c r="O361" s="101" t="s">
        <v>5278</v>
      </c>
      <c r="R361" s="124" t="s">
        <v>5280</v>
      </c>
      <c r="S361" s="101" t="n">
        <v>181</v>
      </c>
    </row>
    <row r="362" s="124" customFormat="true" ht="13.2" hidden="false" customHeight="false" outlineLevel="0" collapsed="false">
      <c r="A362" s="124" t="s">
        <v>5298</v>
      </c>
      <c r="B362" s="101" t="n">
        <v>142</v>
      </c>
      <c r="C362" s="124" t="s">
        <v>5132</v>
      </c>
      <c r="D362" s="124" t="s">
        <v>908</v>
      </c>
      <c r="E362" s="101" t="s">
        <v>6162</v>
      </c>
      <c r="F362" s="101" t="n">
        <v>49</v>
      </c>
      <c r="G362" s="101" t="n">
        <v>41</v>
      </c>
      <c r="H362" s="101" t="s">
        <v>4146</v>
      </c>
      <c r="I362" s="101" t="n">
        <v>1981</v>
      </c>
      <c r="J362" s="101" t="s">
        <v>6163</v>
      </c>
      <c r="K362" s="101" t="n">
        <v>86.5</v>
      </c>
      <c r="L362" s="126"/>
      <c r="M362" s="101" t="s">
        <v>5282</v>
      </c>
      <c r="N362" s="101" t="s">
        <v>4448</v>
      </c>
      <c r="O362" s="101" t="s">
        <v>5278</v>
      </c>
      <c r="R362" s="124" t="s">
        <v>5280</v>
      </c>
      <c r="S362" s="101" t="n">
        <v>142</v>
      </c>
    </row>
    <row r="363" s="124" customFormat="true" ht="13.2" hidden="false" customHeight="false" outlineLevel="0" collapsed="false">
      <c r="A363" s="124" t="s">
        <v>5298</v>
      </c>
      <c r="B363" s="101" t="n">
        <v>139</v>
      </c>
      <c r="C363" s="124" t="s">
        <v>6164</v>
      </c>
      <c r="D363" s="124" t="s">
        <v>908</v>
      </c>
      <c r="E363" s="101" t="s">
        <v>6165</v>
      </c>
      <c r="F363" s="101" t="n">
        <v>69</v>
      </c>
      <c r="G363" s="101" t="n">
        <v>56</v>
      </c>
      <c r="H363" s="101" t="s">
        <v>4146</v>
      </c>
      <c r="I363" s="101" t="n">
        <v>1990</v>
      </c>
      <c r="J363" s="101" t="s">
        <v>6166</v>
      </c>
      <c r="K363" s="101" t="n">
        <v>79</v>
      </c>
      <c r="L363" s="126"/>
      <c r="M363" s="101" t="s">
        <v>5320</v>
      </c>
      <c r="N363" s="101" t="s">
        <v>4479</v>
      </c>
      <c r="O363" s="101" t="s">
        <v>5278</v>
      </c>
      <c r="R363" s="124" t="s">
        <v>5280</v>
      </c>
      <c r="S363" s="101" t="n">
        <v>139</v>
      </c>
    </row>
    <row r="364" s="124" customFormat="true" ht="13.2" hidden="false" customHeight="false" outlineLevel="0" collapsed="false">
      <c r="A364" s="124" t="s">
        <v>5298</v>
      </c>
      <c r="B364" s="101" t="n">
        <v>136</v>
      </c>
      <c r="C364" s="124" t="s">
        <v>2918</v>
      </c>
      <c r="D364" s="124" t="s">
        <v>908</v>
      </c>
      <c r="E364" s="101" t="s">
        <v>3998</v>
      </c>
      <c r="F364" s="101" t="n">
        <v>73</v>
      </c>
      <c r="G364" s="101" t="n">
        <v>59</v>
      </c>
      <c r="H364" s="101" t="s">
        <v>4146</v>
      </c>
      <c r="I364" s="101" t="n">
        <v>1985</v>
      </c>
      <c r="J364" s="101" t="s">
        <v>6167</v>
      </c>
      <c r="K364" s="101" t="n">
        <v>77.5</v>
      </c>
      <c r="L364" s="126"/>
      <c r="M364" s="101" t="s">
        <v>5282</v>
      </c>
      <c r="N364" s="101" t="s">
        <v>4486</v>
      </c>
      <c r="O364" s="101" t="s">
        <v>5278</v>
      </c>
      <c r="R364" s="124" t="s">
        <v>5280</v>
      </c>
      <c r="S364" s="101" t="n">
        <v>136</v>
      </c>
    </row>
    <row r="365" s="124" customFormat="true" ht="13.2" hidden="false" customHeight="false" outlineLevel="0" collapsed="false">
      <c r="A365" s="124" t="s">
        <v>5298</v>
      </c>
      <c r="B365" s="101" t="n">
        <v>179</v>
      </c>
      <c r="C365" s="124" t="s">
        <v>955</v>
      </c>
      <c r="D365" s="124" t="s">
        <v>908</v>
      </c>
      <c r="E365" s="101" t="s">
        <v>6168</v>
      </c>
      <c r="F365" s="101" t="n">
        <v>82</v>
      </c>
      <c r="G365" s="101" t="n">
        <v>66</v>
      </c>
      <c r="H365" s="101" t="s">
        <v>4146</v>
      </c>
      <c r="I365" s="101" t="n">
        <v>1965</v>
      </c>
      <c r="J365" s="101" t="s">
        <v>6169</v>
      </c>
      <c r="K365" s="101" t="n">
        <v>74</v>
      </c>
      <c r="L365" s="126"/>
      <c r="M365" s="101" t="s">
        <v>2985</v>
      </c>
      <c r="N365" s="101" t="s">
        <v>4471</v>
      </c>
      <c r="O365" s="101" t="s">
        <v>5278</v>
      </c>
      <c r="R365" s="124" t="s">
        <v>5280</v>
      </c>
      <c r="S365" s="101" t="n">
        <v>179</v>
      </c>
    </row>
    <row r="366" s="124" customFormat="true" ht="13.2" hidden="false" customHeight="false" outlineLevel="0" collapsed="false">
      <c r="A366" s="124" t="s">
        <v>5298</v>
      </c>
      <c r="B366" s="101" t="n">
        <v>137</v>
      </c>
      <c r="C366" s="124" t="s">
        <v>981</v>
      </c>
      <c r="D366" s="124" t="s">
        <v>908</v>
      </c>
      <c r="E366" s="101" t="s">
        <v>6170</v>
      </c>
      <c r="F366" s="101" t="n">
        <v>128</v>
      </c>
      <c r="G366" s="101" t="n">
        <v>94</v>
      </c>
      <c r="H366" s="101" t="s">
        <v>4146</v>
      </c>
      <c r="I366" s="101" t="n">
        <v>1964</v>
      </c>
      <c r="J366" s="101" t="s">
        <v>4729</v>
      </c>
      <c r="K366" s="101" t="n">
        <v>60</v>
      </c>
      <c r="L366" s="126"/>
      <c r="M366" s="101" t="s">
        <v>2985</v>
      </c>
      <c r="N366" s="101" t="s">
        <v>4467</v>
      </c>
      <c r="O366" s="101" t="s">
        <v>5278</v>
      </c>
      <c r="R366" s="124" t="s">
        <v>5280</v>
      </c>
      <c r="S366" s="101" t="n">
        <v>137</v>
      </c>
    </row>
    <row r="367" s="124" customFormat="true" ht="13.2" hidden="false" customHeight="false" outlineLevel="0" collapsed="false">
      <c r="A367" s="124" t="s">
        <v>5298</v>
      </c>
      <c r="B367" s="101" t="n">
        <v>133</v>
      </c>
      <c r="C367" s="124" t="s">
        <v>6171</v>
      </c>
      <c r="D367" s="124" t="s">
        <v>908</v>
      </c>
      <c r="E367" s="101" t="s">
        <v>6172</v>
      </c>
      <c r="F367" s="101" t="n">
        <v>140</v>
      </c>
      <c r="G367" s="101" t="n">
        <v>100</v>
      </c>
      <c r="H367" s="101" t="s">
        <v>4146</v>
      </c>
      <c r="I367" s="101" t="n">
        <v>1985</v>
      </c>
      <c r="J367" s="101" t="s">
        <v>6173</v>
      </c>
      <c r="K367" s="101" t="n">
        <v>57</v>
      </c>
      <c r="L367" s="126"/>
      <c r="M367" s="101" t="s">
        <v>5282</v>
      </c>
      <c r="N367" s="101" t="s">
        <v>4486</v>
      </c>
      <c r="O367" s="101" t="s">
        <v>5278</v>
      </c>
      <c r="R367" s="124" t="s">
        <v>5280</v>
      </c>
      <c r="S367" s="101" t="n">
        <v>133</v>
      </c>
    </row>
    <row r="368" s="124" customFormat="true" ht="13.2" hidden="false" customHeight="false" outlineLevel="0" collapsed="false">
      <c r="A368" s="124" t="s">
        <v>5298</v>
      </c>
      <c r="B368" s="101" t="n">
        <v>144</v>
      </c>
      <c r="C368" s="124" t="s">
        <v>6174</v>
      </c>
      <c r="D368" s="124" t="s">
        <v>908</v>
      </c>
      <c r="E368" s="101" t="s">
        <v>6175</v>
      </c>
      <c r="F368" s="101" t="n">
        <v>160</v>
      </c>
      <c r="G368" s="101" t="n">
        <v>104</v>
      </c>
      <c r="H368" s="101" t="s">
        <v>4146</v>
      </c>
      <c r="I368" s="101" t="n">
        <v>1962</v>
      </c>
      <c r="J368" s="101" t="s">
        <v>6176</v>
      </c>
      <c r="K368" s="101" t="n">
        <v>55</v>
      </c>
      <c r="L368" s="126"/>
      <c r="M368" s="101" t="s">
        <v>2985</v>
      </c>
      <c r="N368" s="101" t="s">
        <v>4467</v>
      </c>
      <c r="O368" s="101" t="s">
        <v>5278</v>
      </c>
      <c r="R368" s="124" t="s">
        <v>5280</v>
      </c>
      <c r="S368" s="101" t="n">
        <v>144</v>
      </c>
    </row>
    <row r="369" s="124" customFormat="true" ht="13.2" hidden="false" customHeight="false" outlineLevel="0" collapsed="false">
      <c r="A369" s="124" t="s">
        <v>5283</v>
      </c>
      <c r="B369" s="101" t="n">
        <v>314</v>
      </c>
      <c r="C369" s="124" t="s">
        <v>6177</v>
      </c>
      <c r="D369" s="124" t="s">
        <v>908</v>
      </c>
      <c r="E369" s="101" t="s">
        <v>186</v>
      </c>
      <c r="F369" s="101"/>
      <c r="G369" s="101"/>
      <c r="H369" s="101" t="s">
        <v>4146</v>
      </c>
      <c r="I369" s="101" t="n">
        <v>1982</v>
      </c>
      <c r="J369" s="101" t="s">
        <v>6178</v>
      </c>
      <c r="K369" s="101"/>
      <c r="L369" s="126"/>
      <c r="M369" s="101" t="s">
        <v>5282</v>
      </c>
      <c r="N369" s="101" t="s">
        <v>4448</v>
      </c>
      <c r="O369" s="101" t="s">
        <v>5337</v>
      </c>
      <c r="R369" s="124" t="s">
        <v>5280</v>
      </c>
      <c r="S369" s="101" t="n">
        <v>314</v>
      </c>
    </row>
    <row r="370" s="124" customFormat="true" ht="13.2" hidden="false" customHeight="false" outlineLevel="0" collapsed="false">
      <c r="A370" s="124" t="s">
        <v>5283</v>
      </c>
      <c r="B370" s="101" t="n">
        <v>315</v>
      </c>
      <c r="C370" s="124" t="s">
        <v>6179</v>
      </c>
      <c r="D370" s="124" t="s">
        <v>908</v>
      </c>
      <c r="E370" s="101" t="s">
        <v>186</v>
      </c>
      <c r="F370" s="101"/>
      <c r="G370" s="101"/>
      <c r="H370" s="101" t="s">
        <v>4146</v>
      </c>
      <c r="I370" s="101" t="n">
        <v>1990</v>
      </c>
      <c r="J370" s="101" t="s">
        <v>6180</v>
      </c>
      <c r="K370" s="101"/>
      <c r="L370" s="126"/>
      <c r="M370" s="101" t="s">
        <v>5351</v>
      </c>
      <c r="N370" s="101" t="s">
        <v>4479</v>
      </c>
      <c r="O370" s="101" t="s">
        <v>5337</v>
      </c>
      <c r="R370" s="124" t="s">
        <v>5280</v>
      </c>
      <c r="S370" s="101" t="n">
        <v>315</v>
      </c>
    </row>
    <row r="371" s="124" customFormat="true" ht="13.8" hidden="false" customHeight="false" outlineLevel="0" collapsed="false">
      <c r="A371" s="124" t="s">
        <v>5283</v>
      </c>
      <c r="B371" s="101" t="n">
        <v>325</v>
      </c>
      <c r="C371" s="124" t="s">
        <v>4226</v>
      </c>
      <c r="D371" s="124" t="s">
        <v>908</v>
      </c>
      <c r="E371" s="101" t="s">
        <v>186</v>
      </c>
      <c r="F371" s="101"/>
      <c r="G371" s="101"/>
      <c r="H371" s="101" t="s">
        <v>4146</v>
      </c>
      <c r="I371" s="101" t="n">
        <v>1992</v>
      </c>
      <c r="J371" s="101" t="s">
        <v>6181</v>
      </c>
      <c r="K371" s="1"/>
      <c r="L371" s="126"/>
      <c r="M371" s="101" t="s">
        <v>5351</v>
      </c>
      <c r="N371" s="101" t="s">
        <v>4479</v>
      </c>
      <c r="O371" s="101" t="s">
        <v>5337</v>
      </c>
      <c r="R371" s="124" t="s">
        <v>5280</v>
      </c>
      <c r="S371" s="101" t="n">
        <v>325</v>
      </c>
    </row>
    <row r="372" s="124" customFormat="true" ht="13.2" hidden="false" customHeight="false" outlineLevel="0" collapsed="false">
      <c r="A372" s="124" t="s">
        <v>5276</v>
      </c>
      <c r="B372" s="101" t="n">
        <v>537</v>
      </c>
      <c r="C372" s="125" t="s">
        <v>6182</v>
      </c>
      <c r="D372" s="124" t="s">
        <v>908</v>
      </c>
      <c r="E372" s="101" t="s">
        <v>184</v>
      </c>
      <c r="F372" s="101"/>
      <c r="G372" s="101"/>
      <c r="H372" s="101" t="s">
        <v>4426</v>
      </c>
      <c r="I372" s="101" t="n">
        <v>1996</v>
      </c>
      <c r="J372" s="101" t="s">
        <v>6183</v>
      </c>
      <c r="K372" s="101"/>
      <c r="L372" s="126"/>
      <c r="M372" s="101" t="s">
        <v>5356</v>
      </c>
      <c r="N372" s="101" t="s">
        <v>4695</v>
      </c>
      <c r="O372" s="101" t="s">
        <v>5278</v>
      </c>
      <c r="R372" s="124" t="s">
        <v>5280</v>
      </c>
      <c r="S372" s="101" t="n">
        <v>537</v>
      </c>
    </row>
    <row r="373" s="124" customFormat="true" ht="13.2" hidden="false" customHeight="false" outlineLevel="0" collapsed="false">
      <c r="A373" s="124" t="s">
        <v>5283</v>
      </c>
      <c r="B373" s="101" t="n">
        <v>341</v>
      </c>
      <c r="C373" s="125" t="s">
        <v>988</v>
      </c>
      <c r="D373" s="124" t="s">
        <v>50</v>
      </c>
      <c r="E373" s="101" t="s">
        <v>6184</v>
      </c>
      <c r="F373" s="101" t="n">
        <v>127</v>
      </c>
      <c r="G373" s="101" t="n">
        <v>22</v>
      </c>
      <c r="H373" s="101" t="s">
        <v>4426</v>
      </c>
      <c r="I373" s="101" t="n">
        <v>1977</v>
      </c>
      <c r="J373" s="101" t="s">
        <v>6185</v>
      </c>
      <c r="K373" s="101" t="n">
        <v>203</v>
      </c>
      <c r="L373" s="126"/>
      <c r="M373" s="101" t="s">
        <v>5286</v>
      </c>
      <c r="N373" s="101" t="s">
        <v>4443</v>
      </c>
      <c r="O373" s="101" t="s">
        <v>5278</v>
      </c>
      <c r="P373" s="124" t="s">
        <v>6186</v>
      </c>
      <c r="Q373" s="124" t="s">
        <v>6187</v>
      </c>
      <c r="R373" s="124" t="s">
        <v>5280</v>
      </c>
      <c r="S373" s="101" t="n">
        <v>341</v>
      </c>
    </row>
    <row r="374" s="124" customFormat="true" ht="13.2" hidden="false" customHeight="false" outlineLevel="0" collapsed="false">
      <c r="A374" s="124" t="s">
        <v>5298</v>
      </c>
      <c r="B374" s="101" t="n">
        <v>145</v>
      </c>
      <c r="C374" s="125" t="s">
        <v>991</v>
      </c>
      <c r="D374" s="124" t="s">
        <v>50</v>
      </c>
      <c r="E374" s="101" t="s">
        <v>6188</v>
      </c>
      <c r="F374" s="101" t="n">
        <v>104</v>
      </c>
      <c r="G374" s="101" t="n">
        <v>27</v>
      </c>
      <c r="H374" s="101" t="s">
        <v>4426</v>
      </c>
      <c r="I374" s="101" t="n">
        <v>1975</v>
      </c>
      <c r="J374" s="101" t="s">
        <v>4738</v>
      </c>
      <c r="K374" s="101" t="n">
        <v>93.5</v>
      </c>
      <c r="L374" s="126"/>
      <c r="M374" s="101" t="s">
        <v>5286</v>
      </c>
      <c r="N374" s="101" t="s">
        <v>4443</v>
      </c>
      <c r="O374" s="101" t="s">
        <v>5278</v>
      </c>
      <c r="P374" s="124" t="s">
        <v>6186</v>
      </c>
      <c r="Q374" s="124" t="s">
        <v>4739</v>
      </c>
      <c r="R374" s="124" t="s">
        <v>5280</v>
      </c>
      <c r="S374" s="101" t="n">
        <v>145</v>
      </c>
    </row>
    <row r="375" s="124" customFormat="true" ht="13.2" hidden="false" customHeight="false" outlineLevel="0" collapsed="false">
      <c r="A375" s="124" t="s">
        <v>5298</v>
      </c>
      <c r="B375" s="101" t="n">
        <v>146</v>
      </c>
      <c r="C375" s="124" t="s">
        <v>989</v>
      </c>
      <c r="D375" s="124" t="s">
        <v>50</v>
      </c>
      <c r="E375" s="101"/>
      <c r="F375" s="101"/>
      <c r="G375" s="101"/>
      <c r="H375" s="101" t="s">
        <v>4146</v>
      </c>
      <c r="I375" s="101" t="n">
        <v>1972</v>
      </c>
      <c r="J375" s="101" t="s">
        <v>6189</v>
      </c>
      <c r="K375" s="101"/>
      <c r="L375" s="126"/>
      <c r="M375" s="101" t="s">
        <v>2985</v>
      </c>
      <c r="N375" s="101" t="s">
        <v>4495</v>
      </c>
      <c r="O375" s="101" t="s">
        <v>5278</v>
      </c>
      <c r="P375" s="124" t="s">
        <v>6186</v>
      </c>
      <c r="Q375" s="124" t="s">
        <v>6190</v>
      </c>
      <c r="R375" s="124" t="s">
        <v>5280</v>
      </c>
      <c r="S375" s="101" t="n">
        <v>146</v>
      </c>
    </row>
    <row r="376" s="124" customFormat="true" ht="13.2" hidden="false" customHeight="false" outlineLevel="0" collapsed="false">
      <c r="A376" s="124" t="s">
        <v>5276</v>
      </c>
      <c r="B376" s="101" t="n">
        <v>538</v>
      </c>
      <c r="C376" s="124" t="s">
        <v>6191</v>
      </c>
      <c r="D376" s="124" t="s">
        <v>6192</v>
      </c>
      <c r="E376" s="101" t="s">
        <v>184</v>
      </c>
      <c r="F376" s="101"/>
      <c r="G376" s="101"/>
      <c r="H376" s="101" t="s">
        <v>4146</v>
      </c>
      <c r="I376" s="101" t="n">
        <v>1979</v>
      </c>
      <c r="J376" s="101" t="s">
        <v>6193</v>
      </c>
      <c r="K376" s="101"/>
      <c r="L376" s="126"/>
      <c r="M376" s="101" t="s">
        <v>5282</v>
      </c>
      <c r="N376" s="101" t="s">
        <v>4433</v>
      </c>
      <c r="O376" s="101" t="s">
        <v>5278</v>
      </c>
      <c r="R376" s="124" t="s">
        <v>5280</v>
      </c>
      <c r="S376" s="101" t="n">
        <v>538</v>
      </c>
    </row>
    <row r="377" s="124" customFormat="true" ht="13.2" hidden="false" customHeight="false" outlineLevel="0" collapsed="false">
      <c r="A377" s="124" t="s">
        <v>5276</v>
      </c>
      <c r="B377" s="101" t="n">
        <v>539</v>
      </c>
      <c r="C377" s="124" t="s">
        <v>6194</v>
      </c>
      <c r="D377" s="124" t="s">
        <v>6195</v>
      </c>
      <c r="E377" s="101" t="s">
        <v>6196</v>
      </c>
      <c r="F377" s="101" t="n">
        <v>26</v>
      </c>
      <c r="G377" s="101" t="n">
        <v>24</v>
      </c>
      <c r="H377" s="101" t="s">
        <v>4146</v>
      </c>
      <c r="I377" s="101" t="n">
        <v>1990</v>
      </c>
      <c r="J377" s="101" t="s">
        <v>6197</v>
      </c>
      <c r="K377" s="101" t="n">
        <v>220</v>
      </c>
      <c r="L377" s="126"/>
      <c r="M377" s="101" t="s">
        <v>5351</v>
      </c>
      <c r="N377" s="101" t="s">
        <v>4479</v>
      </c>
      <c r="O377" s="101" t="s">
        <v>5278</v>
      </c>
      <c r="R377" s="124" t="s">
        <v>5280</v>
      </c>
      <c r="S377" s="101" t="n">
        <v>539</v>
      </c>
    </row>
    <row r="378" s="124" customFormat="true" ht="13.2" hidden="false" customHeight="false" outlineLevel="0" collapsed="false">
      <c r="A378" s="124" t="s">
        <v>5283</v>
      </c>
      <c r="B378" s="101" t="n">
        <v>342</v>
      </c>
      <c r="C378" s="124" t="s">
        <v>6198</v>
      </c>
      <c r="D378" s="124" t="s">
        <v>6195</v>
      </c>
      <c r="E378" s="101" t="s">
        <v>6199</v>
      </c>
      <c r="F378" s="101" t="n">
        <v>36</v>
      </c>
      <c r="G378" s="101" t="n">
        <v>34</v>
      </c>
      <c r="H378" s="101" t="s">
        <v>4146</v>
      </c>
      <c r="I378" s="101" t="n">
        <v>1974</v>
      </c>
      <c r="J378" s="101" t="s">
        <v>6200</v>
      </c>
      <c r="K378" s="101" t="n">
        <v>192</v>
      </c>
      <c r="L378" s="126"/>
      <c r="M378" s="101" t="s">
        <v>2985</v>
      </c>
      <c r="N378" s="101" t="s">
        <v>4495</v>
      </c>
      <c r="O378" s="101" t="s">
        <v>5278</v>
      </c>
      <c r="R378" s="124" t="s">
        <v>5280</v>
      </c>
      <c r="S378" s="101" t="n">
        <v>342</v>
      </c>
    </row>
    <row r="379" s="124" customFormat="true" ht="13.2" hidden="false" customHeight="false" outlineLevel="0" collapsed="false">
      <c r="A379" s="124" t="s">
        <v>5276</v>
      </c>
      <c r="B379" s="101" t="n">
        <v>543</v>
      </c>
      <c r="C379" s="125" t="s">
        <v>999</v>
      </c>
      <c r="D379" s="124" t="s">
        <v>25</v>
      </c>
      <c r="E379" s="101" t="s">
        <v>5817</v>
      </c>
      <c r="F379" s="101" t="n">
        <v>59</v>
      </c>
      <c r="G379" s="101" t="n">
        <v>10</v>
      </c>
      <c r="H379" s="101" t="s">
        <v>4426</v>
      </c>
      <c r="I379" s="101" t="n">
        <v>1971</v>
      </c>
      <c r="J379" s="101" t="s">
        <v>4744</v>
      </c>
      <c r="K379" s="101" t="n">
        <v>234</v>
      </c>
      <c r="L379" s="126" t="n">
        <v>234</v>
      </c>
      <c r="M379" s="101" t="s">
        <v>3020</v>
      </c>
      <c r="N379" s="101" t="s">
        <v>4428</v>
      </c>
      <c r="O379" s="101" t="s">
        <v>5278</v>
      </c>
      <c r="P379" s="124" t="s">
        <v>6201</v>
      </c>
      <c r="Q379" s="124" t="s">
        <v>4745</v>
      </c>
      <c r="R379" s="124" t="s">
        <v>5280</v>
      </c>
      <c r="S379" s="101" t="n">
        <v>543</v>
      </c>
    </row>
    <row r="380" s="124" customFormat="true" ht="13.2" hidden="false" customHeight="false" outlineLevel="0" collapsed="false">
      <c r="A380" s="124" t="s">
        <v>5276</v>
      </c>
      <c r="B380" s="101" t="n">
        <v>542</v>
      </c>
      <c r="C380" s="124" t="s">
        <v>997</v>
      </c>
      <c r="D380" s="124" t="s">
        <v>25</v>
      </c>
      <c r="E380" s="101" t="s">
        <v>6202</v>
      </c>
      <c r="F380" s="101" t="n">
        <v>46</v>
      </c>
      <c r="G380" s="101" t="n">
        <v>40</v>
      </c>
      <c r="H380" s="101" t="s">
        <v>4146</v>
      </c>
      <c r="I380" s="101" t="n">
        <v>1978</v>
      </c>
      <c r="J380" s="101" t="s">
        <v>4747</v>
      </c>
      <c r="K380" s="101" t="n">
        <v>204</v>
      </c>
      <c r="L380" s="126" t="n">
        <v>204</v>
      </c>
      <c r="M380" s="101" t="s">
        <v>5282</v>
      </c>
      <c r="N380" s="101" t="s">
        <v>4433</v>
      </c>
      <c r="O380" s="101" t="s">
        <v>5278</v>
      </c>
      <c r="P380" s="124" t="s">
        <v>6201</v>
      </c>
      <c r="Q380" s="124" t="s">
        <v>4748</v>
      </c>
      <c r="R380" s="124" t="s">
        <v>5280</v>
      </c>
      <c r="S380" s="101" t="n">
        <v>542</v>
      </c>
    </row>
    <row r="381" s="124" customFormat="true" ht="13.2" hidden="false" customHeight="false" outlineLevel="0" collapsed="false">
      <c r="A381" s="124" t="s">
        <v>5276</v>
      </c>
      <c r="B381" s="101" t="n">
        <v>540</v>
      </c>
      <c r="C381" s="124" t="s">
        <v>1007</v>
      </c>
      <c r="D381" s="124" t="s">
        <v>25</v>
      </c>
      <c r="E381" s="101" t="s">
        <v>6203</v>
      </c>
      <c r="F381" s="101" t="n">
        <v>49</v>
      </c>
      <c r="G381" s="101" t="n">
        <v>42</v>
      </c>
      <c r="H381" s="101" t="s">
        <v>4146</v>
      </c>
      <c r="I381" s="101" t="n">
        <v>1971</v>
      </c>
      <c r="J381" s="101" t="s">
        <v>4753</v>
      </c>
      <c r="K381" s="101" t="n">
        <v>202</v>
      </c>
      <c r="L381" s="126" t="n">
        <v>202</v>
      </c>
      <c r="M381" s="101" t="s">
        <v>2985</v>
      </c>
      <c r="N381" s="101" t="s">
        <v>4495</v>
      </c>
      <c r="O381" s="101" t="s">
        <v>5278</v>
      </c>
      <c r="P381" s="124" t="s">
        <v>6201</v>
      </c>
      <c r="Q381" s="124" t="s">
        <v>4754</v>
      </c>
      <c r="R381" s="124" t="s">
        <v>5280</v>
      </c>
      <c r="S381" s="101" t="n">
        <v>540</v>
      </c>
    </row>
    <row r="382" s="124" customFormat="true" ht="13.2" hidden="false" customHeight="false" outlineLevel="0" collapsed="false">
      <c r="A382" s="124" t="s">
        <v>5283</v>
      </c>
      <c r="B382" s="101" t="n">
        <v>343</v>
      </c>
      <c r="C382" s="125" t="s">
        <v>1949</v>
      </c>
      <c r="D382" s="124" t="s">
        <v>25</v>
      </c>
      <c r="E382" s="101" t="s">
        <v>6204</v>
      </c>
      <c r="F382" s="101" t="n">
        <v>139</v>
      </c>
      <c r="G382" s="101" t="n">
        <v>24</v>
      </c>
      <c r="H382" s="101" t="s">
        <v>4426</v>
      </c>
      <c r="I382" s="101" t="n">
        <v>1981</v>
      </c>
      <c r="J382" s="101" t="s">
        <v>4750</v>
      </c>
      <c r="K382" s="101" t="n">
        <v>201</v>
      </c>
      <c r="L382" s="126" t="n">
        <v>201</v>
      </c>
      <c r="M382" s="101" t="s">
        <v>5286</v>
      </c>
      <c r="N382" s="101" t="s">
        <v>4454</v>
      </c>
      <c r="O382" s="101" t="s">
        <v>5278</v>
      </c>
      <c r="P382" s="124" t="s">
        <v>6201</v>
      </c>
      <c r="Q382" s="124" t="s">
        <v>4751</v>
      </c>
      <c r="R382" s="124" t="s">
        <v>5280</v>
      </c>
      <c r="S382" s="101" t="n">
        <v>343</v>
      </c>
    </row>
    <row r="383" s="124" customFormat="true" ht="13.2" hidden="false" customHeight="false" outlineLevel="0" collapsed="false">
      <c r="A383" s="124" t="s">
        <v>5283</v>
      </c>
      <c r="B383" s="101" t="n">
        <v>344</v>
      </c>
      <c r="C383" s="124" t="s">
        <v>544</v>
      </c>
      <c r="D383" s="124" t="s">
        <v>25</v>
      </c>
      <c r="E383" s="101" t="s">
        <v>6205</v>
      </c>
      <c r="F383" s="101" t="n">
        <v>28</v>
      </c>
      <c r="G383" s="101" t="n">
        <v>28</v>
      </c>
      <c r="H383" s="101" t="s">
        <v>4146</v>
      </c>
      <c r="I383" s="101" t="n">
        <v>1966</v>
      </c>
      <c r="J383" s="101" t="s">
        <v>4597</v>
      </c>
      <c r="K383" s="101" t="n">
        <v>198</v>
      </c>
      <c r="L383" s="126" t="n">
        <v>198</v>
      </c>
      <c r="M383" s="101" t="s">
        <v>2985</v>
      </c>
      <c r="N383" s="101" t="s">
        <v>4471</v>
      </c>
      <c r="O383" s="101" t="s">
        <v>5278</v>
      </c>
      <c r="P383" s="124" t="s">
        <v>6201</v>
      </c>
      <c r="Q383" s="124" t="s">
        <v>4598</v>
      </c>
      <c r="R383" s="124" t="s">
        <v>5280</v>
      </c>
      <c r="S383" s="101" t="n">
        <v>344</v>
      </c>
    </row>
    <row r="384" s="124" customFormat="true" ht="13.2" hidden="false" customHeight="false" outlineLevel="0" collapsed="false">
      <c r="A384" s="124" t="s">
        <v>5298</v>
      </c>
      <c r="B384" s="101" t="n">
        <v>158</v>
      </c>
      <c r="C384" s="125" t="s">
        <v>1014</v>
      </c>
      <c r="D384" s="124" t="s">
        <v>25</v>
      </c>
      <c r="E384" s="101" t="s">
        <v>3600</v>
      </c>
      <c r="F384" s="101" t="n">
        <v>71</v>
      </c>
      <c r="G384" s="101" t="n">
        <v>14</v>
      </c>
      <c r="H384" s="101" t="s">
        <v>4426</v>
      </c>
      <c r="I384" s="101" t="n">
        <v>1997</v>
      </c>
      <c r="J384" s="101" t="s">
        <v>6206</v>
      </c>
      <c r="K384" s="101" t="n">
        <v>100</v>
      </c>
      <c r="L384" s="126" t="n">
        <v>100</v>
      </c>
      <c r="M384" s="101" t="s">
        <v>5568</v>
      </c>
      <c r="N384" s="101" t="s">
        <v>4695</v>
      </c>
      <c r="O384" s="101" t="s">
        <v>5278</v>
      </c>
      <c r="P384" s="124" t="s">
        <v>6201</v>
      </c>
      <c r="Q384" s="124" t="s">
        <v>6207</v>
      </c>
      <c r="R384" s="124" t="s">
        <v>5280</v>
      </c>
      <c r="S384" s="101" t="n">
        <v>158</v>
      </c>
    </row>
    <row r="385" s="124" customFormat="true" ht="13.2" hidden="false" customHeight="false" outlineLevel="0" collapsed="false">
      <c r="A385" s="124" t="s">
        <v>5298</v>
      </c>
      <c r="B385" s="101" t="n">
        <v>153</v>
      </c>
      <c r="C385" s="125" t="s">
        <v>1012</v>
      </c>
      <c r="D385" s="124" t="s">
        <v>25</v>
      </c>
      <c r="E385" s="101" t="s">
        <v>6208</v>
      </c>
      <c r="F385" s="101" t="n">
        <v>81</v>
      </c>
      <c r="G385" s="101" t="n">
        <v>16</v>
      </c>
      <c r="H385" s="101" t="s">
        <v>4426</v>
      </c>
      <c r="I385" s="101" t="n">
        <v>1972</v>
      </c>
      <c r="J385" s="101" t="s">
        <v>4756</v>
      </c>
      <c r="K385" s="101" t="n">
        <v>99</v>
      </c>
      <c r="L385" s="126"/>
      <c r="M385" s="101" t="s">
        <v>3020</v>
      </c>
      <c r="N385" s="101" t="s">
        <v>4428</v>
      </c>
      <c r="O385" s="101" t="s">
        <v>5278</v>
      </c>
      <c r="P385" s="124" t="s">
        <v>6201</v>
      </c>
      <c r="Q385" s="124" t="s">
        <v>4757</v>
      </c>
      <c r="R385" s="124" t="s">
        <v>5280</v>
      </c>
      <c r="S385" s="101" t="n">
        <v>153</v>
      </c>
    </row>
    <row r="386" s="124" customFormat="true" ht="13.2" hidden="false" customHeight="false" outlineLevel="0" collapsed="false">
      <c r="A386" s="124" t="s">
        <v>5298</v>
      </c>
      <c r="B386" s="101" t="n">
        <v>151</v>
      </c>
      <c r="C386" s="125" t="s">
        <v>1003</v>
      </c>
      <c r="D386" s="124" t="s">
        <v>25</v>
      </c>
      <c r="E386" s="101" t="s">
        <v>6209</v>
      </c>
      <c r="F386" s="101" t="n">
        <v>122</v>
      </c>
      <c r="G386" s="101" t="n">
        <v>31</v>
      </c>
      <c r="H386" s="101" t="s">
        <v>4426</v>
      </c>
      <c r="I386" s="101" t="n">
        <v>1974</v>
      </c>
      <c r="J386" s="101" t="s">
        <v>4768</v>
      </c>
      <c r="K386" s="101" t="n">
        <v>91.5</v>
      </c>
      <c r="L386" s="126"/>
      <c r="M386" s="101" t="s">
        <v>3020</v>
      </c>
      <c r="N386" s="101" t="s">
        <v>4428</v>
      </c>
      <c r="O386" s="101" t="s">
        <v>5278</v>
      </c>
      <c r="P386" s="124" t="s">
        <v>6201</v>
      </c>
      <c r="Q386" s="124" t="s">
        <v>4769</v>
      </c>
      <c r="R386" s="124" t="s">
        <v>5280</v>
      </c>
      <c r="S386" s="101" t="n">
        <v>151</v>
      </c>
    </row>
    <row r="387" s="124" customFormat="true" ht="13.2" hidden="false" customHeight="false" outlineLevel="0" collapsed="false">
      <c r="A387" s="124" t="s">
        <v>5298</v>
      </c>
      <c r="B387" s="101" t="n">
        <v>147</v>
      </c>
      <c r="C387" s="124" t="s">
        <v>1018</v>
      </c>
      <c r="D387" s="124" t="s">
        <v>25</v>
      </c>
      <c r="E387" s="101" t="s">
        <v>6210</v>
      </c>
      <c r="F387" s="101" t="n">
        <v>38</v>
      </c>
      <c r="G387" s="101" t="n">
        <v>32</v>
      </c>
      <c r="H387" s="101" t="s">
        <v>4146</v>
      </c>
      <c r="I387" s="101" t="n">
        <v>1984</v>
      </c>
      <c r="J387" s="101" t="s">
        <v>6211</v>
      </c>
      <c r="K387" s="101" t="n">
        <v>91</v>
      </c>
      <c r="L387" s="126"/>
      <c r="M387" s="101" t="s">
        <v>5282</v>
      </c>
      <c r="N387" s="101" t="s">
        <v>4448</v>
      </c>
      <c r="O387" s="101" t="s">
        <v>5278</v>
      </c>
      <c r="P387" s="124" t="s">
        <v>6201</v>
      </c>
      <c r="Q387" s="124" t="s">
        <v>6212</v>
      </c>
      <c r="R387" s="124" t="s">
        <v>5280</v>
      </c>
      <c r="S387" s="101" t="n">
        <v>147</v>
      </c>
    </row>
    <row r="388" s="124" customFormat="true" ht="13.2" hidden="false" customHeight="false" outlineLevel="0" collapsed="false">
      <c r="A388" s="124" t="s">
        <v>5298</v>
      </c>
      <c r="B388" s="101" t="n">
        <v>148</v>
      </c>
      <c r="C388" s="125" t="s">
        <v>1174</v>
      </c>
      <c r="D388" s="124" t="s">
        <v>25</v>
      </c>
      <c r="E388" s="101" t="s">
        <v>6213</v>
      </c>
      <c r="F388" s="101" t="n">
        <v>142</v>
      </c>
      <c r="G388" s="101" t="n">
        <v>42</v>
      </c>
      <c r="H388" s="101" t="s">
        <v>4426</v>
      </c>
      <c r="I388" s="101" t="n">
        <v>1972</v>
      </c>
      <c r="J388" s="101" t="s">
        <v>5478</v>
      </c>
      <c r="K388" s="101" t="n">
        <v>86</v>
      </c>
      <c r="L388" s="126"/>
      <c r="M388" s="101" t="s">
        <v>3020</v>
      </c>
      <c r="N388" s="101" t="s">
        <v>4428</v>
      </c>
      <c r="O388" s="101" t="s">
        <v>5278</v>
      </c>
      <c r="P388" s="124" t="s">
        <v>6201</v>
      </c>
      <c r="Q388" s="124" t="s">
        <v>6214</v>
      </c>
      <c r="R388" s="124" t="s">
        <v>5280</v>
      </c>
      <c r="S388" s="101" t="n">
        <v>148</v>
      </c>
    </row>
    <row r="389" s="124" customFormat="true" ht="13.2" hidden="false" customHeight="false" outlineLevel="0" collapsed="false">
      <c r="A389" s="124" t="s">
        <v>5298</v>
      </c>
      <c r="B389" s="101" t="n">
        <v>155</v>
      </c>
      <c r="C389" s="125" t="s">
        <v>1028</v>
      </c>
      <c r="D389" s="124" t="s">
        <v>25</v>
      </c>
      <c r="E389" s="101" t="s">
        <v>6215</v>
      </c>
      <c r="F389" s="101" t="n">
        <v>145</v>
      </c>
      <c r="G389" s="101" t="n">
        <v>44</v>
      </c>
      <c r="H389" s="101" t="s">
        <v>4426</v>
      </c>
      <c r="I389" s="101" t="n">
        <v>1985</v>
      </c>
      <c r="J389" s="101" t="s">
        <v>4776</v>
      </c>
      <c r="K389" s="101" t="n">
        <v>85</v>
      </c>
      <c r="L389" s="126"/>
      <c r="M389" s="101" t="s">
        <v>5286</v>
      </c>
      <c r="N389" s="101" t="s">
        <v>4574</v>
      </c>
      <c r="O389" s="101" t="s">
        <v>5278</v>
      </c>
      <c r="P389" s="124" t="s">
        <v>6201</v>
      </c>
      <c r="Q389" s="124" t="s">
        <v>4777</v>
      </c>
      <c r="R389" s="124" t="s">
        <v>5280</v>
      </c>
      <c r="S389" s="101" t="n">
        <v>155</v>
      </c>
    </row>
    <row r="390" s="124" customFormat="true" ht="13.2" hidden="false" customHeight="false" outlineLevel="0" collapsed="false">
      <c r="A390" s="124" t="s">
        <v>5298</v>
      </c>
      <c r="B390" s="101" t="n">
        <v>157</v>
      </c>
      <c r="C390" s="125" t="s">
        <v>1170</v>
      </c>
      <c r="D390" s="124" t="s">
        <v>25</v>
      </c>
      <c r="E390" s="101" t="s">
        <v>6216</v>
      </c>
      <c r="F390" s="101" t="n">
        <v>152</v>
      </c>
      <c r="G390" s="101" t="n">
        <v>51</v>
      </c>
      <c r="H390" s="101" t="s">
        <v>4426</v>
      </c>
      <c r="I390" s="101" t="n">
        <v>1970</v>
      </c>
      <c r="J390" s="101" t="s">
        <v>4774</v>
      </c>
      <c r="K390" s="101" t="n">
        <v>81.5</v>
      </c>
      <c r="L390" s="126"/>
      <c r="M390" s="101" t="s">
        <v>3020</v>
      </c>
      <c r="N390" s="101" t="s">
        <v>4428</v>
      </c>
      <c r="O390" s="101" t="s">
        <v>5278</v>
      </c>
      <c r="P390" s="124" t="s">
        <v>6201</v>
      </c>
      <c r="Q390" s="124" t="s">
        <v>4775</v>
      </c>
      <c r="R390" s="124" t="s">
        <v>5280</v>
      </c>
      <c r="S390" s="101" t="n">
        <v>157</v>
      </c>
    </row>
    <row r="391" s="124" customFormat="true" ht="13.2" hidden="false" customHeight="false" outlineLevel="0" collapsed="false">
      <c r="A391" s="124" t="s">
        <v>5298</v>
      </c>
      <c r="B391" s="101" t="n">
        <v>150</v>
      </c>
      <c r="C391" s="125" t="s">
        <v>1032</v>
      </c>
      <c r="D391" s="124" t="s">
        <v>25</v>
      </c>
      <c r="E391" s="101" t="s">
        <v>6217</v>
      </c>
      <c r="F391" s="101" t="n">
        <v>155</v>
      </c>
      <c r="G391" s="101" t="n">
        <v>53</v>
      </c>
      <c r="H391" s="101" t="s">
        <v>4426</v>
      </c>
      <c r="I391" s="101" t="n">
        <v>1979</v>
      </c>
      <c r="J391" s="101" t="s">
        <v>6218</v>
      </c>
      <c r="K391" s="101" t="n">
        <v>80.5</v>
      </c>
      <c r="L391" s="126"/>
      <c r="M391" s="101" t="s">
        <v>5286</v>
      </c>
      <c r="N391" s="101" t="s">
        <v>4443</v>
      </c>
      <c r="O391" s="101" t="s">
        <v>5278</v>
      </c>
      <c r="P391" s="124" t="s">
        <v>6201</v>
      </c>
      <c r="Q391" s="124" t="s">
        <v>6219</v>
      </c>
      <c r="R391" s="124" t="s">
        <v>5280</v>
      </c>
      <c r="S391" s="101" t="n">
        <v>150</v>
      </c>
    </row>
    <row r="392" s="124" customFormat="true" ht="13.2" hidden="false" customHeight="false" outlineLevel="0" collapsed="false">
      <c r="A392" s="124" t="s">
        <v>5298</v>
      </c>
      <c r="B392" s="101" t="n">
        <v>154</v>
      </c>
      <c r="C392" s="125" t="s">
        <v>1031</v>
      </c>
      <c r="D392" s="124" t="s">
        <v>25</v>
      </c>
      <c r="E392" s="101" t="s">
        <v>4456</v>
      </c>
      <c r="F392" s="101" t="n">
        <v>164</v>
      </c>
      <c r="G392" s="101" t="n">
        <v>59</v>
      </c>
      <c r="H392" s="101" t="s">
        <v>4426</v>
      </c>
      <c r="I392" s="101" t="n">
        <v>1971</v>
      </c>
      <c r="J392" s="101" t="s">
        <v>6220</v>
      </c>
      <c r="K392" s="101" t="n">
        <v>77.5</v>
      </c>
      <c r="L392" s="126"/>
      <c r="M392" s="101" t="s">
        <v>3020</v>
      </c>
      <c r="N392" s="101" t="s">
        <v>4428</v>
      </c>
      <c r="O392" s="101" t="s">
        <v>5278</v>
      </c>
      <c r="P392" s="124" t="s">
        <v>6201</v>
      </c>
      <c r="Q392" s="124" t="s">
        <v>6221</v>
      </c>
      <c r="R392" s="124" t="s">
        <v>5280</v>
      </c>
      <c r="S392" s="101" t="n">
        <v>154</v>
      </c>
    </row>
    <row r="393" s="124" customFormat="true" ht="13.2" hidden="false" customHeight="false" outlineLevel="0" collapsed="false">
      <c r="A393" s="124" t="s">
        <v>5298</v>
      </c>
      <c r="B393" s="101" t="n">
        <v>149</v>
      </c>
      <c r="C393" s="125" t="s">
        <v>1029</v>
      </c>
      <c r="D393" s="124" t="s">
        <v>25</v>
      </c>
      <c r="E393" s="101" t="s">
        <v>5961</v>
      </c>
      <c r="F393" s="101" t="n">
        <v>167</v>
      </c>
      <c r="G393" s="101" t="n">
        <v>61</v>
      </c>
      <c r="H393" s="101" t="s">
        <v>4426</v>
      </c>
      <c r="I393" s="101" t="n">
        <v>1982</v>
      </c>
      <c r="J393" s="101" t="s">
        <v>4771</v>
      </c>
      <c r="K393" s="101" t="n">
        <v>76.5</v>
      </c>
      <c r="L393" s="126"/>
      <c r="M393" s="101" t="s">
        <v>5286</v>
      </c>
      <c r="N393" s="101" t="s">
        <v>4454</v>
      </c>
      <c r="O393" s="101" t="s">
        <v>5278</v>
      </c>
      <c r="P393" s="124" t="s">
        <v>6201</v>
      </c>
      <c r="Q393" s="124" t="s">
        <v>4772</v>
      </c>
      <c r="R393" s="124" t="s">
        <v>5280</v>
      </c>
      <c r="S393" s="101" t="n">
        <v>149</v>
      </c>
    </row>
    <row r="394" s="124" customFormat="true" ht="13.2" hidden="false" customHeight="false" outlineLevel="0" collapsed="false">
      <c r="A394" s="124" t="s">
        <v>5276</v>
      </c>
      <c r="B394" s="101" t="n">
        <v>544</v>
      </c>
      <c r="C394" s="124" t="s">
        <v>6222</v>
      </c>
      <c r="D394" s="124" t="s">
        <v>6223</v>
      </c>
      <c r="E394" s="101" t="s">
        <v>6224</v>
      </c>
      <c r="F394" s="101" t="n">
        <v>34</v>
      </c>
      <c r="G394" s="101" t="n">
        <v>29</v>
      </c>
      <c r="H394" s="101" t="s">
        <v>4146</v>
      </c>
      <c r="I394" s="101" t="n">
        <v>1976</v>
      </c>
      <c r="J394" s="101" t="s">
        <v>6225</v>
      </c>
      <c r="K394" s="101" t="n">
        <v>215</v>
      </c>
      <c r="L394" s="126"/>
      <c r="M394" s="101" t="s">
        <v>5282</v>
      </c>
      <c r="N394" s="101" t="s">
        <v>4433</v>
      </c>
      <c r="O394" s="101" t="s">
        <v>5278</v>
      </c>
      <c r="R394" s="124" t="s">
        <v>5280</v>
      </c>
      <c r="S394" s="101" t="n">
        <v>544</v>
      </c>
    </row>
    <row r="395" s="124" customFormat="true" ht="13.2" hidden="false" customHeight="false" outlineLevel="0" collapsed="false">
      <c r="A395" s="124" t="s">
        <v>5276</v>
      </c>
      <c r="B395" s="101" t="n">
        <v>545</v>
      </c>
      <c r="C395" s="124" t="s">
        <v>6226</v>
      </c>
      <c r="D395" s="124" t="s">
        <v>6227</v>
      </c>
      <c r="E395" s="101" t="s">
        <v>6228</v>
      </c>
      <c r="F395" s="101" t="n">
        <v>6</v>
      </c>
      <c r="G395" s="101" t="n">
        <v>6</v>
      </c>
      <c r="H395" s="101" t="s">
        <v>4146</v>
      </c>
      <c r="I395" s="101" t="n">
        <v>1989</v>
      </c>
      <c r="J395" s="101" t="s">
        <v>6229</v>
      </c>
      <c r="K395" s="101" t="n">
        <v>238</v>
      </c>
      <c r="L395" s="126"/>
      <c r="M395" s="101" t="s">
        <v>5282</v>
      </c>
      <c r="N395" s="101" t="s">
        <v>4486</v>
      </c>
      <c r="O395" s="101" t="s">
        <v>5278</v>
      </c>
      <c r="R395" s="124" t="s">
        <v>5280</v>
      </c>
      <c r="S395" s="101" t="n">
        <v>545</v>
      </c>
    </row>
    <row r="396" s="124" customFormat="true" ht="13.2" hidden="false" customHeight="false" outlineLevel="0" collapsed="false">
      <c r="A396" s="124" t="s">
        <v>5283</v>
      </c>
      <c r="B396" s="101" t="n">
        <v>345</v>
      </c>
      <c r="C396" s="124" t="s">
        <v>2941</v>
      </c>
      <c r="D396" s="124" t="s">
        <v>1960</v>
      </c>
      <c r="E396" s="101" t="s">
        <v>4030</v>
      </c>
      <c r="F396" s="101" t="n">
        <v>15</v>
      </c>
      <c r="G396" s="101" t="n">
        <v>14</v>
      </c>
      <c r="H396" s="101" t="s">
        <v>4146</v>
      </c>
      <c r="I396" s="101" t="n">
        <v>1974</v>
      </c>
      <c r="J396" s="101" t="s">
        <v>6230</v>
      </c>
      <c r="K396" s="101" t="n">
        <v>211</v>
      </c>
      <c r="L396" s="126"/>
      <c r="M396" s="101" t="s">
        <v>2985</v>
      </c>
      <c r="N396" s="101" t="s">
        <v>4495</v>
      </c>
      <c r="O396" s="101" t="s">
        <v>5278</v>
      </c>
      <c r="P396" s="124" t="s">
        <v>6231</v>
      </c>
      <c r="Q396" s="124" t="s">
        <v>6232</v>
      </c>
      <c r="R396" s="124" t="s">
        <v>5280</v>
      </c>
      <c r="S396" s="101" t="n">
        <v>345</v>
      </c>
    </row>
    <row r="397" s="124" customFormat="true" ht="13.2" hidden="false" customHeight="false" outlineLevel="0" collapsed="false">
      <c r="A397" s="124" t="s">
        <v>5283</v>
      </c>
      <c r="B397" s="101" t="n">
        <v>346</v>
      </c>
      <c r="C397" s="124" t="s">
        <v>1959</v>
      </c>
      <c r="D397" s="124" t="s">
        <v>1960</v>
      </c>
      <c r="E397" s="101" t="s">
        <v>6233</v>
      </c>
      <c r="F397" s="101" t="n">
        <v>33</v>
      </c>
      <c r="G397" s="101" t="n">
        <v>31</v>
      </c>
      <c r="H397" s="101" t="s">
        <v>4146</v>
      </c>
      <c r="I397" s="101" t="n">
        <v>1978</v>
      </c>
      <c r="J397" s="101" t="s">
        <v>4790</v>
      </c>
      <c r="K397" s="101" t="n">
        <v>195</v>
      </c>
      <c r="L397" s="126"/>
      <c r="M397" s="101" t="s">
        <v>5282</v>
      </c>
      <c r="N397" s="101" t="s">
        <v>4433</v>
      </c>
      <c r="O397" s="101" t="s">
        <v>5278</v>
      </c>
      <c r="P397" s="124" t="s">
        <v>6231</v>
      </c>
      <c r="Q397" s="124" t="s">
        <v>4791</v>
      </c>
      <c r="R397" s="124" t="s">
        <v>5280</v>
      </c>
      <c r="S397" s="101" t="n">
        <v>346</v>
      </c>
    </row>
    <row r="398" s="124" customFormat="true" ht="13.2" hidden="false" customHeight="false" outlineLevel="0" collapsed="false">
      <c r="A398" s="124" t="s">
        <v>5283</v>
      </c>
      <c r="B398" s="101" t="n">
        <v>348</v>
      </c>
      <c r="C398" s="125" t="s">
        <v>6234</v>
      </c>
      <c r="D398" s="124" t="s">
        <v>64</v>
      </c>
      <c r="E398" s="101" t="s">
        <v>6235</v>
      </c>
      <c r="F398" s="101" t="n">
        <v>10</v>
      </c>
      <c r="G398" s="101" t="n">
        <v>1</v>
      </c>
      <c r="H398" s="101" t="s">
        <v>4426</v>
      </c>
      <c r="I398" s="101" t="n">
        <v>2000</v>
      </c>
      <c r="J398" s="101" t="s">
        <v>6236</v>
      </c>
      <c r="K398" s="101" t="n">
        <v>274</v>
      </c>
      <c r="L398" s="126"/>
      <c r="M398" s="101" t="s">
        <v>5356</v>
      </c>
      <c r="N398" s="101" t="s">
        <v>4582</v>
      </c>
      <c r="O398" s="101" t="s">
        <v>5278</v>
      </c>
      <c r="P398" s="124" t="s">
        <v>6237</v>
      </c>
      <c r="Q398" s="124" t="s">
        <v>6238</v>
      </c>
      <c r="R398" s="124" t="s">
        <v>5280</v>
      </c>
      <c r="S398" s="101" t="n">
        <v>348</v>
      </c>
    </row>
    <row r="399" s="124" customFormat="true" ht="13.2" hidden="false" customHeight="false" outlineLevel="0" collapsed="false">
      <c r="A399" s="124" t="s">
        <v>5298</v>
      </c>
      <c r="B399" s="101" t="n">
        <v>166</v>
      </c>
      <c r="C399" s="125" t="s">
        <v>6239</v>
      </c>
      <c r="D399" s="124" t="s">
        <v>64</v>
      </c>
      <c r="E399" s="101" t="s">
        <v>6240</v>
      </c>
      <c r="F399" s="101" t="n">
        <v>42</v>
      </c>
      <c r="G399" s="101" t="n">
        <v>8</v>
      </c>
      <c r="H399" s="101" t="s">
        <v>4426</v>
      </c>
      <c r="I399" s="101" t="n">
        <v>1970</v>
      </c>
      <c r="J399" s="101" t="s">
        <v>6241</v>
      </c>
      <c r="K399" s="101" t="n">
        <v>103</v>
      </c>
      <c r="L399" s="126"/>
      <c r="M399" s="101" t="s">
        <v>3020</v>
      </c>
      <c r="N399" s="101" t="s">
        <v>4428</v>
      </c>
      <c r="O399" s="101" t="s">
        <v>5278</v>
      </c>
      <c r="P399" s="124" t="s">
        <v>6237</v>
      </c>
      <c r="Q399" s="124" t="s">
        <v>6242</v>
      </c>
      <c r="R399" s="124" t="s">
        <v>5280</v>
      </c>
      <c r="S399" s="101" t="n">
        <v>166</v>
      </c>
    </row>
    <row r="400" s="124" customFormat="true" ht="13.2" hidden="false" customHeight="false" outlineLevel="0" collapsed="false">
      <c r="A400" s="124" t="s">
        <v>5276</v>
      </c>
      <c r="B400" s="101" t="n">
        <v>547</v>
      </c>
      <c r="C400" s="125" t="s">
        <v>6243</v>
      </c>
      <c r="D400" s="124" t="s">
        <v>56</v>
      </c>
      <c r="E400" s="101" t="s">
        <v>6244</v>
      </c>
      <c r="F400" s="101" t="n">
        <v>30</v>
      </c>
      <c r="G400" s="101" t="n">
        <v>4</v>
      </c>
      <c r="H400" s="101" t="s">
        <v>4426</v>
      </c>
      <c r="I400" s="101" t="n">
        <v>1983</v>
      </c>
      <c r="J400" s="101" t="s">
        <v>6245</v>
      </c>
      <c r="K400" s="101" t="n">
        <v>258</v>
      </c>
      <c r="L400" s="126"/>
      <c r="M400" s="101" t="s">
        <v>5286</v>
      </c>
      <c r="N400" s="101" t="s">
        <v>4454</v>
      </c>
      <c r="O400" s="101" t="s">
        <v>5278</v>
      </c>
      <c r="P400" s="124" t="s">
        <v>6246</v>
      </c>
      <c r="Q400" s="124" t="s">
        <v>6247</v>
      </c>
      <c r="R400" s="124" t="s">
        <v>5280</v>
      </c>
      <c r="S400" s="101" t="n">
        <v>547</v>
      </c>
    </row>
    <row r="401" s="124" customFormat="true" ht="13.2" hidden="false" customHeight="false" outlineLevel="0" collapsed="false">
      <c r="A401" s="124" t="s">
        <v>5283</v>
      </c>
      <c r="B401" s="101" t="n">
        <v>359</v>
      </c>
      <c r="C401" s="124" t="s">
        <v>6248</v>
      </c>
      <c r="D401" s="124" t="s">
        <v>56</v>
      </c>
      <c r="E401" s="101" t="s">
        <v>6249</v>
      </c>
      <c r="F401" s="101" t="n">
        <v>25</v>
      </c>
      <c r="G401" s="101" t="n">
        <v>25</v>
      </c>
      <c r="H401" s="101" t="s">
        <v>4146</v>
      </c>
      <c r="I401" s="101" t="n">
        <v>1985</v>
      </c>
      <c r="J401" s="101" t="s">
        <v>6250</v>
      </c>
      <c r="K401" s="101" t="n">
        <v>201</v>
      </c>
      <c r="L401" s="126"/>
      <c r="M401" s="101" t="s">
        <v>5282</v>
      </c>
      <c r="N401" s="101" t="s">
        <v>4486</v>
      </c>
      <c r="O401" s="101" t="s">
        <v>5278</v>
      </c>
      <c r="R401" s="124" t="s">
        <v>5280</v>
      </c>
      <c r="S401" s="101" t="n">
        <v>359</v>
      </c>
    </row>
    <row r="402" s="124" customFormat="true" ht="13.2" hidden="false" customHeight="false" outlineLevel="0" collapsed="false">
      <c r="A402" s="124" t="s">
        <v>5276</v>
      </c>
      <c r="B402" s="101" t="n">
        <v>546</v>
      </c>
      <c r="C402" s="125" t="s">
        <v>1041</v>
      </c>
      <c r="D402" s="124" t="s">
        <v>56</v>
      </c>
      <c r="E402" s="101" t="s">
        <v>186</v>
      </c>
      <c r="F402" s="101"/>
      <c r="G402" s="101"/>
      <c r="H402" s="101" t="s">
        <v>4426</v>
      </c>
      <c r="I402" s="101" t="n">
        <v>1995</v>
      </c>
      <c r="J402" s="101" t="s">
        <v>6251</v>
      </c>
      <c r="K402" s="101"/>
      <c r="L402" s="126"/>
      <c r="M402" s="101" t="s">
        <v>5356</v>
      </c>
      <c r="N402" s="101" t="s">
        <v>4695</v>
      </c>
      <c r="O402" s="101" t="s">
        <v>5337</v>
      </c>
      <c r="R402" s="124" t="s">
        <v>5280</v>
      </c>
      <c r="S402" s="101" t="n">
        <v>546</v>
      </c>
    </row>
    <row r="403" s="124" customFormat="true" ht="13.2" hidden="false" customHeight="false" outlineLevel="0" collapsed="false">
      <c r="A403" s="124" t="s">
        <v>5276</v>
      </c>
      <c r="B403" s="101" t="n">
        <v>548</v>
      </c>
      <c r="C403" s="124" t="s">
        <v>6252</v>
      </c>
      <c r="D403" s="124" t="s">
        <v>6253</v>
      </c>
      <c r="E403" s="101" t="s">
        <v>186</v>
      </c>
      <c r="F403" s="101"/>
      <c r="G403" s="101"/>
      <c r="H403" s="101" t="s">
        <v>4146</v>
      </c>
      <c r="I403" s="101" t="n">
        <v>1996</v>
      </c>
      <c r="J403" s="101" t="s">
        <v>6254</v>
      </c>
      <c r="K403" s="101"/>
      <c r="L403" s="126"/>
      <c r="M403" s="101" t="s">
        <v>5351</v>
      </c>
      <c r="N403" s="101" t="s">
        <v>4483</v>
      </c>
      <c r="O403" s="101" t="s">
        <v>5337</v>
      </c>
      <c r="R403" s="124" t="s">
        <v>5280</v>
      </c>
      <c r="S403" s="101" t="n">
        <v>548</v>
      </c>
    </row>
    <row r="404" s="124" customFormat="true" ht="13.2" hidden="false" customHeight="false" outlineLevel="0" collapsed="false">
      <c r="A404" s="124" t="s">
        <v>5283</v>
      </c>
      <c r="B404" s="101" t="n">
        <v>349</v>
      </c>
      <c r="C404" s="124" t="s">
        <v>4317</v>
      </c>
      <c r="D404" s="124" t="s">
        <v>1049</v>
      </c>
      <c r="E404" s="101" t="s">
        <v>6255</v>
      </c>
      <c r="F404" s="101" t="n">
        <v>121</v>
      </c>
      <c r="G404" s="101" t="n">
        <v>102</v>
      </c>
      <c r="H404" s="101" t="s">
        <v>4146</v>
      </c>
      <c r="I404" s="101" t="n">
        <v>1962</v>
      </c>
      <c r="J404" s="101" t="s">
        <v>5645</v>
      </c>
      <c r="K404" s="101" t="n">
        <v>124</v>
      </c>
      <c r="L404" s="126"/>
      <c r="M404" s="101" t="s">
        <v>2985</v>
      </c>
      <c r="N404" s="101" t="s">
        <v>4467</v>
      </c>
      <c r="O404" s="101" t="s">
        <v>5278</v>
      </c>
      <c r="R404" s="124" t="s">
        <v>5280</v>
      </c>
      <c r="S404" s="101" t="n">
        <v>349</v>
      </c>
    </row>
    <row r="405" s="124" customFormat="true" ht="13.2" hidden="false" customHeight="false" outlineLevel="0" collapsed="false">
      <c r="A405" s="124" t="s">
        <v>5283</v>
      </c>
      <c r="B405" s="101" t="n">
        <v>350</v>
      </c>
      <c r="C405" s="124" t="s">
        <v>1064</v>
      </c>
      <c r="D405" s="124" t="s">
        <v>1065</v>
      </c>
      <c r="E405" s="101" t="s">
        <v>6256</v>
      </c>
      <c r="F405" s="101" t="n">
        <v>16</v>
      </c>
      <c r="G405" s="101" t="n">
        <v>15</v>
      </c>
      <c r="H405" s="101" t="s">
        <v>4146</v>
      </c>
      <c r="I405" s="101" t="n">
        <v>1981</v>
      </c>
      <c r="J405" s="101" t="s">
        <v>6257</v>
      </c>
      <c r="K405" s="101" t="n">
        <v>210</v>
      </c>
      <c r="L405" s="126"/>
      <c r="M405" s="101" t="s">
        <v>5282</v>
      </c>
      <c r="N405" s="101" t="s">
        <v>4448</v>
      </c>
      <c r="O405" s="101" t="s">
        <v>5278</v>
      </c>
      <c r="P405" s="124" t="s">
        <v>6258</v>
      </c>
      <c r="Q405" s="124" t="s">
        <v>6259</v>
      </c>
      <c r="R405" s="124" t="s">
        <v>5280</v>
      </c>
      <c r="S405" s="101" t="n">
        <v>350</v>
      </c>
    </row>
    <row r="406" s="124" customFormat="true" ht="13.2" hidden="false" customHeight="false" outlineLevel="0" collapsed="false">
      <c r="A406" s="124" t="s">
        <v>5283</v>
      </c>
      <c r="B406" s="101" t="n">
        <v>351</v>
      </c>
      <c r="C406" s="124" t="s">
        <v>4322</v>
      </c>
      <c r="D406" s="124" t="s">
        <v>6260</v>
      </c>
      <c r="E406" s="101" t="s">
        <v>6261</v>
      </c>
      <c r="F406" s="101" t="n">
        <v>80</v>
      </c>
      <c r="G406" s="101" t="n">
        <v>70</v>
      </c>
      <c r="H406" s="101" t="s">
        <v>4146</v>
      </c>
      <c r="I406" s="101" t="n">
        <v>1971</v>
      </c>
      <c r="J406" s="101" t="s">
        <v>6262</v>
      </c>
      <c r="K406" s="101" t="n">
        <v>156</v>
      </c>
      <c r="L406" s="126"/>
      <c r="M406" s="101" t="s">
        <v>2985</v>
      </c>
      <c r="N406" s="101" t="s">
        <v>4495</v>
      </c>
      <c r="O406" s="101" t="s">
        <v>5278</v>
      </c>
      <c r="P406" s="124" t="s">
        <v>6263</v>
      </c>
      <c r="Q406" s="124" t="s">
        <v>6264</v>
      </c>
      <c r="R406" s="124" t="s">
        <v>5280</v>
      </c>
      <c r="S406" s="101" t="n">
        <v>351</v>
      </c>
    </row>
    <row r="407" s="124" customFormat="true" ht="13.2" hidden="false" customHeight="false" outlineLevel="0" collapsed="false">
      <c r="A407" s="124" t="s">
        <v>5298</v>
      </c>
      <c r="B407" s="101" t="n">
        <v>161</v>
      </c>
      <c r="C407" s="124" t="s">
        <v>760</v>
      </c>
      <c r="D407" s="124" t="s">
        <v>6260</v>
      </c>
      <c r="E407" s="101" t="s">
        <v>6265</v>
      </c>
      <c r="F407" s="101" t="n">
        <v>25</v>
      </c>
      <c r="G407" s="101" t="n">
        <v>23</v>
      </c>
      <c r="H407" s="101" t="s">
        <v>4146</v>
      </c>
      <c r="I407" s="101" t="n">
        <v>1970</v>
      </c>
      <c r="J407" s="101" t="s">
        <v>6266</v>
      </c>
      <c r="K407" s="101" t="n">
        <v>95.5</v>
      </c>
      <c r="L407" s="126"/>
      <c r="M407" s="101" t="s">
        <v>2985</v>
      </c>
      <c r="N407" s="101" t="s">
        <v>4495</v>
      </c>
      <c r="O407" s="101" t="s">
        <v>5278</v>
      </c>
      <c r="P407" s="124" t="s">
        <v>6263</v>
      </c>
      <c r="Q407" s="124" t="s">
        <v>6267</v>
      </c>
      <c r="R407" s="124" t="s">
        <v>5280</v>
      </c>
      <c r="S407" s="101" t="n">
        <v>161</v>
      </c>
    </row>
    <row r="408" s="124" customFormat="true" ht="13.2" hidden="false" customHeight="false" outlineLevel="0" collapsed="false">
      <c r="A408" s="124" t="s">
        <v>5298</v>
      </c>
      <c r="B408" s="101" t="n">
        <v>160</v>
      </c>
      <c r="C408" s="124" t="s">
        <v>404</v>
      </c>
      <c r="D408" s="124" t="s">
        <v>6260</v>
      </c>
      <c r="E408" s="101" t="s">
        <v>6268</v>
      </c>
      <c r="F408" s="101" t="n">
        <v>88</v>
      </c>
      <c r="G408" s="101" t="n">
        <v>69</v>
      </c>
      <c r="H408" s="101" t="s">
        <v>4146</v>
      </c>
      <c r="I408" s="101" t="n">
        <v>1973</v>
      </c>
      <c r="J408" s="101" t="s">
        <v>4570</v>
      </c>
      <c r="K408" s="101" t="n">
        <v>72.5</v>
      </c>
      <c r="L408" s="126"/>
      <c r="M408" s="101" t="s">
        <v>2985</v>
      </c>
      <c r="N408" s="101" t="s">
        <v>4495</v>
      </c>
      <c r="O408" s="101" t="s">
        <v>5278</v>
      </c>
      <c r="P408" s="124" t="s">
        <v>6263</v>
      </c>
      <c r="Q408" s="124" t="s">
        <v>4571</v>
      </c>
      <c r="R408" s="124" t="s">
        <v>5280</v>
      </c>
      <c r="S408" s="101" t="n">
        <v>160</v>
      </c>
    </row>
    <row r="409" s="124" customFormat="true" ht="13.2" hidden="false" customHeight="false" outlineLevel="0" collapsed="false">
      <c r="A409" s="124" t="s">
        <v>5298</v>
      </c>
      <c r="B409" s="101" t="n">
        <v>159</v>
      </c>
      <c r="C409" s="124" t="s">
        <v>6269</v>
      </c>
      <c r="D409" s="124" t="s">
        <v>6260</v>
      </c>
      <c r="E409" s="101" t="s">
        <v>6270</v>
      </c>
      <c r="F409" s="101" t="n">
        <v>163</v>
      </c>
      <c r="G409" s="101" t="n">
        <v>105</v>
      </c>
      <c r="H409" s="101" t="s">
        <v>4146</v>
      </c>
      <c r="I409" s="101" t="n">
        <v>1965</v>
      </c>
      <c r="J409" s="101" t="s">
        <v>6271</v>
      </c>
      <c r="K409" s="101" t="n">
        <v>54.5</v>
      </c>
      <c r="L409" s="126"/>
      <c r="M409" s="101" t="s">
        <v>2985</v>
      </c>
      <c r="N409" s="101" t="s">
        <v>4471</v>
      </c>
      <c r="O409" s="101" t="s">
        <v>5278</v>
      </c>
      <c r="P409" s="124" t="s">
        <v>6263</v>
      </c>
      <c r="Q409" s="124" t="s">
        <v>6272</v>
      </c>
      <c r="R409" s="124" t="s">
        <v>5280</v>
      </c>
      <c r="S409" s="101" t="n">
        <v>159</v>
      </c>
    </row>
    <row r="410" s="124" customFormat="true" ht="13.2" hidden="false" customHeight="false" outlineLevel="0" collapsed="false">
      <c r="A410" s="124" t="s">
        <v>5276</v>
      </c>
      <c r="B410" s="101" t="n">
        <v>549</v>
      </c>
      <c r="C410" s="125" t="s">
        <v>6273</v>
      </c>
      <c r="D410" s="124" t="s">
        <v>2092</v>
      </c>
      <c r="E410" s="101" t="s">
        <v>6274</v>
      </c>
      <c r="F410" s="101" t="n">
        <v>27</v>
      </c>
      <c r="G410" s="101" t="n">
        <v>3</v>
      </c>
      <c r="H410" s="101" t="s">
        <v>4426</v>
      </c>
      <c r="I410" s="101" t="n">
        <v>1975</v>
      </c>
      <c r="J410" s="101" t="s">
        <v>6275</v>
      </c>
      <c r="K410" s="101" t="n">
        <v>268</v>
      </c>
      <c r="L410" s="126" t="n">
        <v>268</v>
      </c>
      <c r="M410" s="101" t="s">
        <v>5286</v>
      </c>
      <c r="N410" s="101" t="s">
        <v>4443</v>
      </c>
      <c r="O410" s="101" t="s">
        <v>5278</v>
      </c>
      <c r="R410" s="124" t="s">
        <v>5280</v>
      </c>
      <c r="S410" s="101" t="n">
        <v>549</v>
      </c>
    </row>
    <row r="411" s="124" customFormat="true" ht="13.2" hidden="false" customHeight="false" outlineLevel="0" collapsed="false">
      <c r="A411" s="124" t="s">
        <v>5276</v>
      </c>
      <c r="B411" s="101" t="n">
        <v>550</v>
      </c>
      <c r="C411" s="124" t="s">
        <v>2097</v>
      </c>
      <c r="D411" s="124" t="s">
        <v>2092</v>
      </c>
      <c r="E411" s="101" t="s">
        <v>6276</v>
      </c>
      <c r="F411" s="101" t="n">
        <v>11</v>
      </c>
      <c r="G411" s="101" t="n">
        <v>11</v>
      </c>
      <c r="H411" s="101" t="s">
        <v>4146</v>
      </c>
      <c r="I411" s="101" t="n">
        <v>1967</v>
      </c>
      <c r="J411" s="101" t="s">
        <v>6277</v>
      </c>
      <c r="K411" s="101" t="n">
        <v>233</v>
      </c>
      <c r="L411" s="126" t="n">
        <v>233</v>
      </c>
      <c r="M411" s="101" t="s">
        <v>2985</v>
      </c>
      <c r="N411" s="101" t="s">
        <v>4471</v>
      </c>
      <c r="O411" s="101" t="s">
        <v>5278</v>
      </c>
      <c r="R411" s="124" t="s">
        <v>5280</v>
      </c>
      <c r="S411" s="101" t="n">
        <v>550</v>
      </c>
    </row>
    <row r="412" s="124" customFormat="true" ht="13.2" hidden="false" customHeight="false" outlineLevel="0" collapsed="false">
      <c r="A412" s="124" t="s">
        <v>5276</v>
      </c>
      <c r="B412" s="101" t="n">
        <v>551</v>
      </c>
      <c r="C412" s="124" t="s">
        <v>490</v>
      </c>
      <c r="D412" s="124" t="s">
        <v>2092</v>
      </c>
      <c r="E412" s="101" t="s">
        <v>6278</v>
      </c>
      <c r="F412" s="101" t="n">
        <v>24</v>
      </c>
      <c r="G412" s="101" t="n">
        <v>22</v>
      </c>
      <c r="H412" s="101" t="s">
        <v>4146</v>
      </c>
      <c r="I412" s="101" t="n">
        <v>1961</v>
      </c>
      <c r="J412" s="101" t="s">
        <v>6279</v>
      </c>
      <c r="K412" s="101" t="n">
        <v>222</v>
      </c>
      <c r="L412" s="126" t="n">
        <v>222</v>
      </c>
      <c r="M412" s="101" t="s">
        <v>2985</v>
      </c>
      <c r="N412" s="101" t="s">
        <v>4467</v>
      </c>
      <c r="O412" s="101" t="s">
        <v>5278</v>
      </c>
      <c r="R412" s="124" t="s">
        <v>5280</v>
      </c>
      <c r="S412" s="101" t="n">
        <v>551</v>
      </c>
    </row>
    <row r="413" s="124" customFormat="true" ht="13.2" hidden="false" customHeight="false" outlineLevel="0" collapsed="false">
      <c r="A413" s="124" t="s">
        <v>5276</v>
      </c>
      <c r="B413" s="101" t="n">
        <v>553</v>
      </c>
      <c r="C413" s="124" t="s">
        <v>1072</v>
      </c>
      <c r="D413" s="124" t="s">
        <v>31</v>
      </c>
      <c r="E413" s="101" t="s">
        <v>6280</v>
      </c>
      <c r="F413" s="101" t="n">
        <v>7</v>
      </c>
      <c r="G413" s="101" t="n">
        <v>7</v>
      </c>
      <c r="H413" s="101" t="s">
        <v>4146</v>
      </c>
      <c r="I413" s="101" t="n">
        <v>1992</v>
      </c>
      <c r="J413" s="101" t="s">
        <v>6281</v>
      </c>
      <c r="K413" s="101" t="n">
        <v>237</v>
      </c>
      <c r="L413" s="126" t="n">
        <v>237</v>
      </c>
      <c r="M413" s="101" t="s">
        <v>5351</v>
      </c>
      <c r="N413" s="101" t="s">
        <v>4479</v>
      </c>
      <c r="O413" s="101" t="s">
        <v>5278</v>
      </c>
      <c r="P413" s="124" t="s">
        <v>6282</v>
      </c>
      <c r="Q413" s="124" t="s">
        <v>6283</v>
      </c>
      <c r="R413" s="124" t="s">
        <v>5280</v>
      </c>
      <c r="S413" s="101" t="n">
        <v>553</v>
      </c>
    </row>
    <row r="414" s="124" customFormat="true" ht="13.2" hidden="false" customHeight="false" outlineLevel="0" collapsed="false">
      <c r="A414" s="124" t="s">
        <v>5276</v>
      </c>
      <c r="B414" s="101" t="n">
        <v>552</v>
      </c>
      <c r="C414" s="124" t="s">
        <v>2652</v>
      </c>
      <c r="D414" s="124" t="s">
        <v>31</v>
      </c>
      <c r="E414" s="101" t="s">
        <v>6284</v>
      </c>
      <c r="F414" s="101" t="n">
        <v>15</v>
      </c>
      <c r="G414" s="101" t="n">
        <v>15</v>
      </c>
      <c r="H414" s="101" t="s">
        <v>4146</v>
      </c>
      <c r="I414" s="101" t="n">
        <v>1989</v>
      </c>
      <c r="J414" s="101" t="s">
        <v>6285</v>
      </c>
      <c r="K414" s="101" t="n">
        <v>229</v>
      </c>
      <c r="L414" s="126" t="n">
        <v>229</v>
      </c>
      <c r="M414" s="101" t="s">
        <v>5282</v>
      </c>
      <c r="N414" s="101" t="s">
        <v>4486</v>
      </c>
      <c r="O414" s="101" t="s">
        <v>5278</v>
      </c>
      <c r="P414" s="124" t="s">
        <v>6282</v>
      </c>
      <c r="Q414" s="124" t="s">
        <v>6286</v>
      </c>
      <c r="R414" s="124" t="s">
        <v>5280</v>
      </c>
      <c r="S414" s="101" t="n">
        <v>552</v>
      </c>
    </row>
    <row r="415" s="124" customFormat="true" ht="13.2" hidden="false" customHeight="false" outlineLevel="0" collapsed="false">
      <c r="A415" s="124" t="s">
        <v>5283</v>
      </c>
      <c r="B415" s="101" t="n">
        <v>352</v>
      </c>
      <c r="C415" s="124" t="s">
        <v>1080</v>
      </c>
      <c r="D415" s="124" t="s">
        <v>31</v>
      </c>
      <c r="E415" s="101" t="s">
        <v>6287</v>
      </c>
      <c r="F415" s="101" t="n">
        <v>143</v>
      </c>
      <c r="G415" s="101" t="n">
        <v>118</v>
      </c>
      <c r="H415" s="101" t="s">
        <v>4146</v>
      </c>
      <c r="I415" s="101" t="n">
        <v>1977</v>
      </c>
      <c r="J415" s="101" t="s">
        <v>6288</v>
      </c>
      <c r="K415" s="101" t="n">
        <v>108</v>
      </c>
      <c r="L415" s="126" t="n">
        <v>108</v>
      </c>
      <c r="M415" s="101" t="s">
        <v>5282</v>
      </c>
      <c r="N415" s="101" t="s">
        <v>4433</v>
      </c>
      <c r="O415" s="101" t="s">
        <v>5278</v>
      </c>
      <c r="P415" s="124" t="s">
        <v>6282</v>
      </c>
      <c r="Q415" s="124" t="s">
        <v>6289</v>
      </c>
      <c r="R415" s="124" t="s">
        <v>5280</v>
      </c>
      <c r="S415" s="101" t="n">
        <v>352</v>
      </c>
    </row>
    <row r="416" s="124" customFormat="true" ht="13.2" hidden="false" customHeight="false" outlineLevel="0" collapsed="false">
      <c r="A416" s="124" t="s">
        <v>5298</v>
      </c>
      <c r="B416" s="101" t="n">
        <v>164</v>
      </c>
      <c r="C416" s="124" t="s">
        <v>3546</v>
      </c>
      <c r="D416" s="124" t="s">
        <v>31</v>
      </c>
      <c r="E416" s="101" t="s">
        <v>6290</v>
      </c>
      <c r="F416" s="101" t="n">
        <v>9</v>
      </c>
      <c r="G416" s="101" t="n">
        <v>9</v>
      </c>
      <c r="H416" s="101" t="s">
        <v>4146</v>
      </c>
      <c r="I416" s="101" t="n">
        <v>1973</v>
      </c>
      <c r="J416" s="101" t="s">
        <v>6291</v>
      </c>
      <c r="K416" s="101" t="n">
        <v>102.5</v>
      </c>
      <c r="L416" s="126" t="n">
        <v>102.5</v>
      </c>
      <c r="M416" s="101" t="s">
        <v>2985</v>
      </c>
      <c r="N416" s="101" t="s">
        <v>4495</v>
      </c>
      <c r="O416" s="101" t="s">
        <v>5278</v>
      </c>
      <c r="P416" s="124" t="s">
        <v>6282</v>
      </c>
      <c r="Q416" s="124" t="s">
        <v>6292</v>
      </c>
      <c r="R416" s="124" t="s">
        <v>5280</v>
      </c>
      <c r="S416" s="101" t="n">
        <v>164</v>
      </c>
    </row>
    <row r="417" s="124" customFormat="true" ht="13.2" hidden="false" customHeight="false" outlineLevel="0" collapsed="false">
      <c r="A417" s="124" t="s">
        <v>5298</v>
      </c>
      <c r="B417" s="101" t="n">
        <v>165</v>
      </c>
      <c r="C417" s="124" t="s">
        <v>1078</v>
      </c>
      <c r="D417" s="124" t="s">
        <v>31</v>
      </c>
      <c r="E417" s="101" t="s">
        <v>6293</v>
      </c>
      <c r="F417" s="101" t="n">
        <v>44</v>
      </c>
      <c r="G417" s="101" t="n">
        <v>36</v>
      </c>
      <c r="H417" s="101" t="s">
        <v>4146</v>
      </c>
      <c r="I417" s="101" t="n">
        <v>1968</v>
      </c>
      <c r="J417" s="101" t="s">
        <v>6294</v>
      </c>
      <c r="K417" s="101" t="n">
        <v>89</v>
      </c>
      <c r="L417" s="126"/>
      <c r="M417" s="101" t="s">
        <v>2985</v>
      </c>
      <c r="N417" s="101" t="s">
        <v>4471</v>
      </c>
      <c r="O417" s="101" t="s">
        <v>5278</v>
      </c>
      <c r="P417" s="124" t="s">
        <v>6282</v>
      </c>
      <c r="Q417" s="124" t="s">
        <v>6295</v>
      </c>
      <c r="R417" s="124" t="s">
        <v>5280</v>
      </c>
      <c r="S417" s="101" t="n">
        <v>165</v>
      </c>
    </row>
    <row r="418" s="124" customFormat="true" ht="13.2" hidden="false" customHeight="false" outlineLevel="0" collapsed="false">
      <c r="A418" s="124" t="s">
        <v>5298</v>
      </c>
      <c r="B418" s="101" t="n">
        <v>162</v>
      </c>
      <c r="C418" s="124" t="s">
        <v>6296</v>
      </c>
      <c r="D418" s="124" t="s">
        <v>31</v>
      </c>
      <c r="E418" s="101" t="s">
        <v>6297</v>
      </c>
      <c r="F418" s="101" t="n">
        <v>54</v>
      </c>
      <c r="G418" s="101" t="n">
        <v>44</v>
      </c>
      <c r="H418" s="101" t="s">
        <v>4146</v>
      </c>
      <c r="I418" s="101" t="n">
        <v>1969</v>
      </c>
      <c r="J418" s="101" t="s">
        <v>6298</v>
      </c>
      <c r="K418" s="101" t="n">
        <v>85</v>
      </c>
      <c r="L418" s="126"/>
      <c r="M418" s="101" t="s">
        <v>2985</v>
      </c>
      <c r="N418" s="101" t="s">
        <v>4471</v>
      </c>
      <c r="O418" s="101" t="s">
        <v>5278</v>
      </c>
      <c r="P418" s="124" t="s">
        <v>6282</v>
      </c>
      <c r="Q418" s="124" t="s">
        <v>6299</v>
      </c>
      <c r="R418" s="124" t="s">
        <v>5280</v>
      </c>
      <c r="S418" s="101" t="n">
        <v>162</v>
      </c>
    </row>
    <row r="419" s="124" customFormat="true" ht="13.2" hidden="false" customHeight="false" outlineLevel="0" collapsed="false">
      <c r="A419" s="124" t="s">
        <v>5298</v>
      </c>
      <c r="B419" s="101" t="n">
        <v>163</v>
      </c>
      <c r="C419" s="124" t="s">
        <v>6300</v>
      </c>
      <c r="D419" s="124" t="s">
        <v>31</v>
      </c>
      <c r="E419" s="101" t="s">
        <v>6301</v>
      </c>
      <c r="F419" s="101" t="n">
        <v>63</v>
      </c>
      <c r="G419" s="101" t="n">
        <v>51</v>
      </c>
      <c r="H419" s="101" t="s">
        <v>4146</v>
      </c>
      <c r="I419" s="101" t="n">
        <v>1982</v>
      </c>
      <c r="J419" s="101" t="s">
        <v>6302</v>
      </c>
      <c r="K419" s="101" t="n">
        <v>81.5</v>
      </c>
      <c r="L419" s="126"/>
      <c r="M419" s="101" t="s">
        <v>5282</v>
      </c>
      <c r="N419" s="101" t="s">
        <v>4448</v>
      </c>
      <c r="O419" s="101" t="s">
        <v>5278</v>
      </c>
      <c r="P419" s="124" t="s">
        <v>6282</v>
      </c>
      <c r="Q419" s="124" t="s">
        <v>6303</v>
      </c>
      <c r="R419" s="124" t="s">
        <v>5280</v>
      </c>
      <c r="S419" s="101" t="n">
        <v>163</v>
      </c>
    </row>
    <row r="420" s="124" customFormat="true" ht="13.2" hidden="false" customHeight="false" outlineLevel="0" collapsed="false">
      <c r="A420" s="124" t="s">
        <v>5283</v>
      </c>
      <c r="B420" s="101" t="n">
        <v>353</v>
      </c>
      <c r="C420" s="125" t="s">
        <v>1070</v>
      </c>
      <c r="D420" s="124" t="s">
        <v>31</v>
      </c>
      <c r="E420" s="101" t="s">
        <v>184</v>
      </c>
      <c r="F420" s="101"/>
      <c r="G420" s="101"/>
      <c r="H420" s="101" t="s">
        <v>4426</v>
      </c>
      <c r="I420" s="101" t="n">
        <v>1983</v>
      </c>
      <c r="J420" s="101" t="s">
        <v>6304</v>
      </c>
      <c r="K420" s="101"/>
      <c r="L420" s="126"/>
      <c r="M420" s="101" t="s">
        <v>5286</v>
      </c>
      <c r="N420" s="101" t="s">
        <v>4454</v>
      </c>
      <c r="O420" s="101" t="s">
        <v>5278</v>
      </c>
      <c r="P420" s="124" t="s">
        <v>6282</v>
      </c>
      <c r="Q420" s="124" t="s">
        <v>6305</v>
      </c>
      <c r="R420" s="124" t="s">
        <v>5280</v>
      </c>
      <c r="S420" s="101" t="n">
        <v>353</v>
      </c>
    </row>
    <row r="421" s="124" customFormat="true" ht="13.2" hidden="false" customHeight="false" outlineLevel="0" collapsed="false">
      <c r="A421" s="124" t="s">
        <v>5276</v>
      </c>
      <c r="B421" s="101" t="n">
        <v>541</v>
      </c>
      <c r="C421" s="124" t="s">
        <v>6306</v>
      </c>
      <c r="D421" s="124" t="s">
        <v>6307</v>
      </c>
      <c r="E421" s="101" t="s">
        <v>6308</v>
      </c>
      <c r="F421" s="101" t="n">
        <v>9</v>
      </c>
      <c r="G421" s="101" t="n">
        <v>9</v>
      </c>
      <c r="H421" s="101" t="s">
        <v>4146</v>
      </c>
      <c r="I421" s="101" t="n">
        <v>1983</v>
      </c>
      <c r="J421" s="101" t="s">
        <v>6309</v>
      </c>
      <c r="K421" s="101" t="n">
        <v>235</v>
      </c>
      <c r="L421" s="126"/>
      <c r="M421" s="101" t="s">
        <v>5282</v>
      </c>
      <c r="N421" s="101" t="s">
        <v>4448</v>
      </c>
      <c r="O421" s="101" t="s">
        <v>5278</v>
      </c>
      <c r="R421" s="124" t="s">
        <v>5280</v>
      </c>
      <c r="S421" s="101" t="n">
        <v>541</v>
      </c>
    </row>
    <row r="422" s="124" customFormat="true" ht="13.2" hidden="false" customHeight="false" outlineLevel="0" collapsed="false">
      <c r="A422" s="124" t="s">
        <v>5276</v>
      </c>
      <c r="B422" s="101" t="n">
        <v>501</v>
      </c>
      <c r="C422" s="124" t="s">
        <v>6310</v>
      </c>
      <c r="D422" s="124" t="s">
        <v>6311</v>
      </c>
      <c r="E422" s="101" t="s">
        <v>6312</v>
      </c>
      <c r="F422" s="101" t="n">
        <v>4</v>
      </c>
      <c r="G422" s="101" t="n">
        <v>4</v>
      </c>
      <c r="H422" s="101" t="s">
        <v>4146</v>
      </c>
      <c r="I422" s="101" t="n">
        <v>1986</v>
      </c>
      <c r="J422" s="101" t="s">
        <v>6313</v>
      </c>
      <c r="K422" s="101" t="n">
        <v>258</v>
      </c>
      <c r="L422" s="126"/>
      <c r="M422" s="101" t="s">
        <v>5282</v>
      </c>
      <c r="N422" s="101" t="s">
        <v>4486</v>
      </c>
      <c r="O422" s="101" t="s">
        <v>5278</v>
      </c>
      <c r="P422" s="124" t="s">
        <v>6314</v>
      </c>
      <c r="Q422" s="124" t="s">
        <v>6315</v>
      </c>
      <c r="R422" s="124" t="s">
        <v>5280</v>
      </c>
      <c r="S422" s="101" t="n">
        <v>501</v>
      </c>
    </row>
    <row r="423" s="124" customFormat="true" ht="13.2" hidden="false" customHeight="false" outlineLevel="0" collapsed="false">
      <c r="A423" s="124" t="s">
        <v>5283</v>
      </c>
      <c r="B423" s="101" t="n">
        <v>354</v>
      </c>
      <c r="C423" s="125" t="s">
        <v>2956</v>
      </c>
      <c r="D423" s="124" t="s">
        <v>2957</v>
      </c>
      <c r="E423" s="101" t="s">
        <v>5941</v>
      </c>
      <c r="F423" s="101" t="n">
        <v>107</v>
      </c>
      <c r="G423" s="101" t="n">
        <v>18</v>
      </c>
      <c r="H423" s="101" t="s">
        <v>4426</v>
      </c>
      <c r="I423" s="101" t="n">
        <v>1975</v>
      </c>
      <c r="J423" s="101" t="s">
        <v>6144</v>
      </c>
      <c r="K423" s="101" t="n">
        <v>207</v>
      </c>
      <c r="L423" s="126"/>
      <c r="M423" s="101" t="s">
        <v>5286</v>
      </c>
      <c r="N423" s="101" t="s">
        <v>4443</v>
      </c>
      <c r="O423" s="101" t="s">
        <v>5278</v>
      </c>
      <c r="P423" s="124" t="s">
        <v>6316</v>
      </c>
      <c r="Q423" s="124" t="s">
        <v>6317</v>
      </c>
      <c r="R423" s="124" t="s">
        <v>5280</v>
      </c>
      <c r="S423" s="101" t="n">
        <v>354</v>
      </c>
    </row>
    <row r="424" s="124" customFormat="true" ht="13.2" hidden="false" customHeight="false" outlineLevel="0" collapsed="false">
      <c r="A424" s="124" t="s">
        <v>5298</v>
      </c>
      <c r="B424" s="101" t="n">
        <v>167</v>
      </c>
      <c r="C424" s="125" t="s">
        <v>2664</v>
      </c>
      <c r="D424" s="124" t="s">
        <v>60</v>
      </c>
      <c r="E424" s="101" t="s">
        <v>6318</v>
      </c>
      <c r="F424" s="101" t="n">
        <v>132</v>
      </c>
      <c r="G424" s="101" t="n">
        <v>36</v>
      </c>
      <c r="H424" s="101" t="s">
        <v>4426</v>
      </c>
      <c r="I424" s="101" t="n">
        <v>1987</v>
      </c>
      <c r="J424" s="101" t="s">
        <v>6319</v>
      </c>
      <c r="K424" s="101" t="n">
        <v>89</v>
      </c>
      <c r="L424" s="126"/>
      <c r="M424" s="101" t="s">
        <v>5286</v>
      </c>
      <c r="N424" s="101" t="s">
        <v>4574</v>
      </c>
      <c r="O424" s="101" t="s">
        <v>5278</v>
      </c>
      <c r="R424" s="124" t="s">
        <v>5280</v>
      </c>
      <c r="S424" s="101" t="n">
        <v>167</v>
      </c>
    </row>
    <row r="425" s="124" customFormat="true" ht="13.2" hidden="false" customHeight="false" outlineLevel="0" collapsed="false">
      <c r="A425" s="124" t="s">
        <v>5276</v>
      </c>
      <c r="B425" s="101" t="n">
        <v>554</v>
      </c>
      <c r="C425" s="125" t="s">
        <v>6320</v>
      </c>
      <c r="D425" s="124" t="s">
        <v>60</v>
      </c>
      <c r="E425" s="101" t="s">
        <v>186</v>
      </c>
      <c r="F425" s="101"/>
      <c r="G425" s="101"/>
      <c r="H425" s="101" t="s">
        <v>4426</v>
      </c>
      <c r="I425" s="101" t="n">
        <v>1978</v>
      </c>
      <c r="J425" s="101" t="s">
        <v>6321</v>
      </c>
      <c r="K425" s="101"/>
      <c r="L425" s="126"/>
      <c r="M425" s="101" t="s">
        <v>5286</v>
      </c>
      <c r="N425" s="101" t="s">
        <v>4443</v>
      </c>
      <c r="O425" s="101" t="s">
        <v>5337</v>
      </c>
      <c r="R425" s="124" t="s">
        <v>5280</v>
      </c>
      <c r="S425" s="101" t="n">
        <v>554</v>
      </c>
    </row>
    <row r="426" s="124" customFormat="true" ht="13.2" hidden="false" customHeight="false" outlineLevel="0" collapsed="false">
      <c r="A426" s="124" t="s">
        <v>5276</v>
      </c>
      <c r="B426" s="101" t="n">
        <v>557</v>
      </c>
      <c r="C426" s="124" t="s">
        <v>6322</v>
      </c>
      <c r="E426" s="101" t="s">
        <v>6323</v>
      </c>
      <c r="F426" s="101" t="n">
        <v>5</v>
      </c>
      <c r="G426" s="101" t="n">
        <v>5</v>
      </c>
      <c r="H426" s="101" t="s">
        <v>4146</v>
      </c>
      <c r="I426" s="101" t="n">
        <v>1993</v>
      </c>
      <c r="J426" s="101" t="s">
        <v>6324</v>
      </c>
      <c r="K426" s="101" t="n">
        <v>248</v>
      </c>
      <c r="L426" s="126"/>
      <c r="M426" s="101" t="s">
        <v>5351</v>
      </c>
      <c r="N426" s="101" t="s">
        <v>4479</v>
      </c>
      <c r="O426" s="101" t="s">
        <v>5278</v>
      </c>
      <c r="R426" s="124" t="s">
        <v>5280</v>
      </c>
      <c r="S426" s="101" t="n">
        <v>557</v>
      </c>
    </row>
    <row r="427" s="124" customFormat="true" ht="13.2" hidden="false" customHeight="false" outlineLevel="0" collapsed="false">
      <c r="A427" s="124" t="s">
        <v>5283</v>
      </c>
      <c r="B427" s="101" t="n">
        <v>247</v>
      </c>
      <c r="C427" s="125" t="s">
        <v>5228</v>
      </c>
      <c r="E427" s="101" t="s">
        <v>6325</v>
      </c>
      <c r="F427" s="101" t="n">
        <v>76</v>
      </c>
      <c r="G427" s="101" t="n">
        <v>11</v>
      </c>
      <c r="H427" s="101" t="s">
        <v>4426</v>
      </c>
      <c r="I427" s="101" t="n">
        <v>1987</v>
      </c>
      <c r="J427" s="101" t="s">
        <v>6326</v>
      </c>
      <c r="K427" s="101" t="n">
        <v>214</v>
      </c>
      <c r="L427" s="126"/>
      <c r="M427" s="101" t="s">
        <v>5286</v>
      </c>
      <c r="N427" s="101" t="s">
        <v>4574</v>
      </c>
      <c r="O427" s="101" t="s">
        <v>5278</v>
      </c>
      <c r="R427" s="124" t="s">
        <v>5280</v>
      </c>
      <c r="S427" s="101" t="n">
        <v>247</v>
      </c>
    </row>
    <row r="428" s="124" customFormat="true" ht="13.2" hidden="false" customHeight="false" outlineLevel="0" collapsed="false">
      <c r="A428" s="124" t="s">
        <v>5283</v>
      </c>
      <c r="B428" s="101" t="n">
        <v>358</v>
      </c>
      <c r="C428" s="124" t="s">
        <v>6327</v>
      </c>
      <c r="E428" s="101" t="s">
        <v>6328</v>
      </c>
      <c r="F428" s="101" t="n">
        <v>30</v>
      </c>
      <c r="G428" s="101" t="n">
        <v>29</v>
      </c>
      <c r="H428" s="101" t="s">
        <v>4146</v>
      </c>
      <c r="I428" s="101" t="n">
        <v>1994</v>
      </c>
      <c r="J428" s="101" t="s">
        <v>6329</v>
      </c>
      <c r="K428" s="101" t="n">
        <v>197</v>
      </c>
      <c r="L428" s="126"/>
      <c r="M428" s="101" t="s">
        <v>5351</v>
      </c>
      <c r="N428" s="101" t="s">
        <v>4479</v>
      </c>
      <c r="O428" s="101" t="s">
        <v>5278</v>
      </c>
      <c r="R428" s="124" t="s">
        <v>5280</v>
      </c>
      <c r="S428" s="101" t="n">
        <v>358</v>
      </c>
    </row>
    <row r="429" s="124" customFormat="true" ht="13.2" hidden="false" customHeight="false" outlineLevel="0" collapsed="false">
      <c r="A429" s="124" t="s">
        <v>5283</v>
      </c>
      <c r="B429" s="101" t="n">
        <v>240</v>
      </c>
      <c r="C429" s="124" t="s">
        <v>5045</v>
      </c>
      <c r="E429" s="101" t="s">
        <v>6330</v>
      </c>
      <c r="F429" s="101" t="n">
        <v>59</v>
      </c>
      <c r="G429" s="101" t="n">
        <v>53</v>
      </c>
      <c r="H429" s="101" t="s">
        <v>4146</v>
      </c>
      <c r="I429" s="101" t="n">
        <v>1972</v>
      </c>
      <c r="J429" s="101" t="s">
        <v>6331</v>
      </c>
      <c r="K429" s="101" t="n">
        <v>173</v>
      </c>
      <c r="L429" s="126"/>
      <c r="M429" s="101" t="s">
        <v>2985</v>
      </c>
      <c r="N429" s="101" t="s">
        <v>4495</v>
      </c>
      <c r="O429" s="101" t="s">
        <v>5278</v>
      </c>
      <c r="R429" s="124" t="s">
        <v>5280</v>
      </c>
      <c r="S429" s="101" t="n">
        <v>240</v>
      </c>
    </row>
    <row r="430" s="124" customFormat="true" ht="13.2" hidden="false" customHeight="false" outlineLevel="0" collapsed="false">
      <c r="A430" s="124" t="s">
        <v>5298</v>
      </c>
      <c r="B430" s="101" t="n">
        <v>170</v>
      </c>
      <c r="C430" s="124" t="s">
        <v>6332</v>
      </c>
      <c r="E430" s="101" t="s">
        <v>6333</v>
      </c>
      <c r="F430" s="101" t="n">
        <v>30</v>
      </c>
      <c r="G430" s="101" t="n">
        <v>27</v>
      </c>
      <c r="H430" s="101" t="s">
        <v>4146</v>
      </c>
      <c r="I430" s="101" t="n">
        <v>1984</v>
      </c>
      <c r="J430" s="101" t="s">
        <v>6334</v>
      </c>
      <c r="K430" s="101" t="n">
        <v>93.5</v>
      </c>
      <c r="L430" s="126"/>
      <c r="M430" s="101" t="s">
        <v>5282</v>
      </c>
      <c r="N430" s="101" t="s">
        <v>4448</v>
      </c>
      <c r="O430" s="101" t="s">
        <v>5278</v>
      </c>
      <c r="R430" s="124" t="s">
        <v>5280</v>
      </c>
      <c r="S430" s="101" t="n">
        <v>170</v>
      </c>
    </row>
    <row r="431" s="124" customFormat="true" ht="13.2" hidden="false" customHeight="false" outlineLevel="0" collapsed="false">
      <c r="A431" s="124" t="s">
        <v>5298</v>
      </c>
      <c r="B431" s="101" t="n">
        <v>184</v>
      </c>
      <c r="C431" s="124" t="s">
        <v>6335</v>
      </c>
      <c r="E431" s="101" t="s">
        <v>4673</v>
      </c>
      <c r="F431" s="101" t="n">
        <v>74</v>
      </c>
      <c r="G431" s="101" t="n">
        <v>60</v>
      </c>
      <c r="H431" s="101" t="s">
        <v>4146</v>
      </c>
      <c r="I431" s="101" t="n">
        <v>1987</v>
      </c>
      <c r="J431" s="101" t="s">
        <v>6336</v>
      </c>
      <c r="K431" s="101" t="n">
        <v>77</v>
      </c>
      <c r="L431" s="126"/>
      <c r="M431" s="101" t="s">
        <v>5282</v>
      </c>
      <c r="N431" s="101" t="s">
        <v>4486</v>
      </c>
      <c r="O431" s="101" t="s">
        <v>5278</v>
      </c>
      <c r="R431" s="124" t="s">
        <v>5280</v>
      </c>
      <c r="S431" s="101" t="n">
        <v>184</v>
      </c>
    </row>
    <row r="432" s="124" customFormat="true" ht="13.2" hidden="false" customHeight="false" outlineLevel="0" collapsed="false">
      <c r="A432" s="124" t="s">
        <v>5298</v>
      </c>
      <c r="B432" s="101" t="n">
        <v>174</v>
      </c>
      <c r="C432" s="124" t="s">
        <v>6337</v>
      </c>
      <c r="E432" s="101" t="s">
        <v>3973</v>
      </c>
      <c r="F432" s="101" t="n">
        <v>169</v>
      </c>
      <c r="G432" s="101" t="n">
        <v>107</v>
      </c>
      <c r="H432" s="101" t="s">
        <v>4146</v>
      </c>
      <c r="I432" s="101" t="n">
        <v>1964</v>
      </c>
      <c r="J432" s="101" t="s">
        <v>6338</v>
      </c>
      <c r="K432" s="101" t="n">
        <v>53.5</v>
      </c>
      <c r="L432" s="126"/>
      <c r="M432" s="101" t="s">
        <v>2985</v>
      </c>
      <c r="N432" s="101" t="s">
        <v>4467</v>
      </c>
      <c r="O432" s="101" t="s">
        <v>5278</v>
      </c>
      <c r="R432" s="124" t="s">
        <v>5280</v>
      </c>
      <c r="S432" s="101" t="n">
        <v>174</v>
      </c>
    </row>
  </sheetData>
  <autoFilter ref="A7:S4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1" activeCellId="0" sqref="I41:I46"/>
    </sheetView>
  </sheetViews>
  <sheetFormatPr defaultColWidth="8.96484375" defaultRowHeight="13.8" zeroHeight="false" outlineLevelRow="0" outlineLevelCol="0"/>
  <cols>
    <col collapsed="false" customWidth="true" hidden="false" outlineLevel="0" max="4" min="4" style="0" width="29.77"/>
    <col collapsed="false" customWidth="true" hidden="false" outlineLevel="0" max="7" min="7" style="0" width="32.55"/>
    <col collapsed="false" customWidth="true" hidden="false" outlineLevel="0" max="8" min="8" style="1" width="13.44"/>
    <col collapsed="false" customWidth="true" hidden="false" outlineLevel="0" max="9" min="9" style="1" width="17.77"/>
    <col collapsed="false" customWidth="true" hidden="false" outlineLevel="0" max="10" min="10" style="1" width="8.88"/>
    <col collapsed="false" customWidth="true" hidden="false" outlineLevel="0" max="12" min="12" style="1" width="8.77"/>
  </cols>
  <sheetData>
    <row r="1" customFormat="false" ht="24.6" hidden="false" customHeight="false" outlineLevel="0" collapsed="false">
      <c r="B1" s="48" t="s">
        <v>6339</v>
      </c>
      <c r="D1" s="49"/>
      <c r="E1" s="49"/>
      <c r="F1" s="74"/>
      <c r="G1" s="74"/>
      <c r="J1" s="74"/>
    </row>
    <row r="2" customFormat="false" ht="24.6" hidden="false" customHeight="false" outlineLevel="0" collapsed="false">
      <c r="B2" s="48" t="s">
        <v>6340</v>
      </c>
      <c r="D2" s="49"/>
      <c r="E2" s="49"/>
      <c r="F2" s="74"/>
      <c r="G2" s="74"/>
      <c r="J2" s="74"/>
    </row>
    <row r="3" customFormat="false" ht="24.6" hidden="false" customHeight="false" outlineLevel="0" collapsed="false">
      <c r="B3" s="48" t="s">
        <v>6341</v>
      </c>
      <c r="D3" s="49"/>
      <c r="E3" s="49"/>
      <c r="F3" s="74"/>
      <c r="G3" s="74"/>
      <c r="J3" s="74"/>
    </row>
    <row r="4" customFormat="false" ht="13.8" hidden="false" customHeight="false" outlineLevel="0" collapsed="false">
      <c r="F4" s="1"/>
      <c r="G4" s="1"/>
    </row>
    <row r="5" customFormat="false" ht="13.8" hidden="false" customHeight="false" outlineLevel="0" collapsed="false">
      <c r="F5" s="1"/>
      <c r="G5" s="1"/>
    </row>
    <row r="7" s="57" customFormat="true" ht="13.8" hidden="false" customHeight="false" outlineLevel="0" collapsed="false">
      <c r="A7" s="57" t="s">
        <v>1192</v>
      </c>
      <c r="B7" s="55" t="s">
        <v>2148</v>
      </c>
      <c r="C7" s="55" t="s">
        <v>2149</v>
      </c>
      <c r="D7" s="57" t="s">
        <v>2151</v>
      </c>
      <c r="E7" s="55" t="s">
        <v>2152</v>
      </c>
      <c r="F7" s="55" t="s">
        <v>2964</v>
      </c>
      <c r="G7" s="57" t="s">
        <v>2156</v>
      </c>
      <c r="H7" s="55" t="s">
        <v>1092</v>
      </c>
      <c r="I7" s="127" t="s">
        <v>90</v>
      </c>
      <c r="J7" s="55" t="s">
        <v>2157</v>
      </c>
      <c r="K7" s="55" t="s">
        <v>6342</v>
      </c>
      <c r="L7" s="55" t="s">
        <v>2966</v>
      </c>
    </row>
    <row r="8" s="47" customFormat="true" ht="13.8" hidden="false" customHeight="false" outlineLevel="0" collapsed="false">
      <c r="A8" s="47" t="s">
        <v>6343</v>
      </c>
      <c r="B8" s="128" t="n">
        <v>21</v>
      </c>
      <c r="C8" s="128" t="s">
        <v>6344</v>
      </c>
      <c r="D8" s="47" t="s">
        <v>119</v>
      </c>
      <c r="E8" s="128" t="n">
        <v>1976</v>
      </c>
      <c r="F8" s="128" t="s">
        <v>108</v>
      </c>
      <c r="G8" s="72" t="s">
        <v>26</v>
      </c>
      <c r="H8" s="46" t="n">
        <v>214</v>
      </c>
      <c r="I8" s="129" t="n">
        <v>214</v>
      </c>
      <c r="J8" s="128" t="s">
        <v>6345</v>
      </c>
      <c r="K8" s="128" t="s">
        <v>6346</v>
      </c>
      <c r="L8" s="46" t="n">
        <v>20</v>
      </c>
    </row>
    <row r="9" s="47" customFormat="true" ht="13.8" hidden="false" customHeight="false" outlineLevel="0" collapsed="false">
      <c r="A9" s="47" t="s">
        <v>6343</v>
      </c>
      <c r="B9" s="128" t="n">
        <v>22</v>
      </c>
      <c r="C9" s="128" t="s">
        <v>6347</v>
      </c>
      <c r="D9" s="47" t="s">
        <v>105</v>
      </c>
      <c r="E9" s="128" t="n">
        <v>1975</v>
      </c>
      <c r="F9" s="128" t="s">
        <v>108</v>
      </c>
      <c r="G9" s="72" t="s">
        <v>26</v>
      </c>
      <c r="H9" s="46" t="n">
        <v>213</v>
      </c>
      <c r="I9" s="129" t="n">
        <v>213</v>
      </c>
      <c r="J9" s="128" t="s">
        <v>6348</v>
      </c>
      <c r="K9" s="128" t="s">
        <v>6346</v>
      </c>
      <c r="L9" s="46" t="n">
        <v>21</v>
      </c>
    </row>
    <row r="10" s="47" customFormat="true" ht="13.8" hidden="false" customHeight="false" outlineLevel="0" collapsed="false">
      <c r="A10" s="47" t="s">
        <v>6343</v>
      </c>
      <c r="B10" s="128" t="n">
        <v>23</v>
      </c>
      <c r="C10" s="128" t="s">
        <v>6349</v>
      </c>
      <c r="D10" s="47" t="s">
        <v>6350</v>
      </c>
      <c r="E10" s="128" t="n">
        <v>1967</v>
      </c>
      <c r="F10" s="128" t="s">
        <v>108</v>
      </c>
      <c r="G10" s="72" t="s">
        <v>26</v>
      </c>
      <c r="H10" s="46" t="n">
        <v>212</v>
      </c>
      <c r="I10" s="129" t="n">
        <v>212</v>
      </c>
      <c r="J10" s="128" t="s">
        <v>6351</v>
      </c>
      <c r="K10" s="128" t="s">
        <v>6352</v>
      </c>
      <c r="L10" s="46" t="n">
        <v>22</v>
      </c>
    </row>
    <row r="11" s="47" customFormat="true" ht="13.8" hidden="false" customHeight="false" outlineLevel="0" collapsed="false">
      <c r="A11" s="47" t="s">
        <v>6353</v>
      </c>
      <c r="B11" s="128" t="n">
        <v>18</v>
      </c>
      <c r="C11" s="128" t="s">
        <v>6354</v>
      </c>
      <c r="D11" s="130" t="s">
        <v>141</v>
      </c>
      <c r="E11" s="131" t="n">
        <v>1976</v>
      </c>
      <c r="F11" s="131" t="s">
        <v>95</v>
      </c>
      <c r="G11" s="72" t="s">
        <v>26</v>
      </c>
      <c r="H11" s="46" t="n">
        <v>118.5</v>
      </c>
      <c r="I11" s="129" t="n">
        <v>118.5</v>
      </c>
      <c r="J11" s="128" t="s">
        <v>6355</v>
      </c>
      <c r="K11" s="128" t="s">
        <v>6356</v>
      </c>
      <c r="L11" s="46" t="n">
        <v>3</v>
      </c>
    </row>
    <row r="12" s="47" customFormat="true" ht="13.8" hidden="false" customHeight="false" outlineLevel="0" collapsed="false">
      <c r="A12" s="47" t="s">
        <v>6353</v>
      </c>
      <c r="B12" s="128" t="n">
        <v>55</v>
      </c>
      <c r="C12" s="128" t="s">
        <v>6357</v>
      </c>
      <c r="D12" s="130" t="s">
        <v>152</v>
      </c>
      <c r="E12" s="131" t="n">
        <v>1988</v>
      </c>
      <c r="F12" s="131" t="s">
        <v>95</v>
      </c>
      <c r="G12" s="72" t="s">
        <v>26</v>
      </c>
      <c r="H12" s="46" t="n">
        <v>100.5</v>
      </c>
      <c r="I12" s="129" t="n">
        <v>100.5</v>
      </c>
      <c r="J12" s="128" t="s">
        <v>6358</v>
      </c>
      <c r="K12" s="128" t="s">
        <v>6356</v>
      </c>
      <c r="L12" s="46" t="n">
        <v>12</v>
      </c>
    </row>
    <row r="13" s="47" customFormat="true" ht="13.8" hidden="false" customHeight="false" outlineLevel="0" collapsed="false">
      <c r="A13" s="47" t="s">
        <v>6353</v>
      </c>
      <c r="B13" s="128" t="n">
        <v>59</v>
      </c>
      <c r="C13" s="128" t="s">
        <v>6359</v>
      </c>
      <c r="D13" s="130" t="s">
        <v>109</v>
      </c>
      <c r="E13" s="131" t="n">
        <v>1976</v>
      </c>
      <c r="F13" s="131" t="s">
        <v>95</v>
      </c>
      <c r="G13" s="72" t="s">
        <v>26</v>
      </c>
      <c r="H13" s="46" t="n">
        <v>99.5</v>
      </c>
      <c r="I13" s="129" t="n">
        <v>99.5</v>
      </c>
      <c r="J13" s="128" t="s">
        <v>6360</v>
      </c>
      <c r="K13" s="128" t="s">
        <v>6356</v>
      </c>
      <c r="L13" s="46" t="n">
        <v>14</v>
      </c>
    </row>
    <row r="14" s="47" customFormat="true" ht="13.8" hidden="false" customHeight="false" outlineLevel="0" collapsed="false">
      <c r="A14" s="47" t="s">
        <v>6353</v>
      </c>
      <c r="B14" s="128" t="n">
        <v>16</v>
      </c>
      <c r="C14" s="128" t="s">
        <v>6361</v>
      </c>
      <c r="D14" s="47" t="s">
        <v>160</v>
      </c>
      <c r="E14" s="128" t="n">
        <v>1980</v>
      </c>
      <c r="F14" s="128" t="s">
        <v>108</v>
      </c>
      <c r="G14" s="72" t="s">
        <v>26</v>
      </c>
      <c r="H14" s="46" t="n">
        <v>99.5</v>
      </c>
      <c r="I14" s="129"/>
      <c r="J14" s="128" t="s">
        <v>6362</v>
      </c>
      <c r="K14" s="128" t="s">
        <v>6363</v>
      </c>
      <c r="L14" s="46" t="n">
        <v>14</v>
      </c>
    </row>
    <row r="15" s="47" customFormat="true" ht="13.8" hidden="false" customHeight="false" outlineLevel="0" collapsed="false">
      <c r="A15" s="47" t="s">
        <v>6353</v>
      </c>
      <c r="B15" s="128" t="n">
        <v>73</v>
      </c>
      <c r="C15" s="128" t="s">
        <v>6364</v>
      </c>
      <c r="D15" s="130" t="s">
        <v>146</v>
      </c>
      <c r="E15" s="131" t="n">
        <v>1967</v>
      </c>
      <c r="F15" s="131" t="s">
        <v>95</v>
      </c>
      <c r="G15" s="72" t="s">
        <v>26</v>
      </c>
      <c r="H15" s="46" t="n">
        <v>97.5</v>
      </c>
      <c r="I15" s="129"/>
      <c r="J15" s="128" t="s">
        <v>6365</v>
      </c>
      <c r="K15" s="128" t="s">
        <v>6356</v>
      </c>
      <c r="L15" s="46" t="n">
        <v>18</v>
      </c>
    </row>
    <row r="16" s="47" customFormat="true" ht="13.8" hidden="false" customHeight="false" outlineLevel="0" collapsed="false">
      <c r="A16" s="47" t="s">
        <v>6353</v>
      </c>
      <c r="B16" s="128" t="n">
        <v>21</v>
      </c>
      <c r="C16" s="128" t="s">
        <v>6366</v>
      </c>
      <c r="D16" s="47" t="s">
        <v>165</v>
      </c>
      <c r="E16" s="128" t="n">
        <v>1968</v>
      </c>
      <c r="F16" s="128" t="s">
        <v>108</v>
      </c>
      <c r="G16" s="72" t="s">
        <v>26</v>
      </c>
      <c r="H16" s="46" t="n">
        <v>97.5</v>
      </c>
      <c r="I16" s="129"/>
      <c r="J16" s="128" t="s">
        <v>6367</v>
      </c>
      <c r="K16" s="128" t="s">
        <v>6363</v>
      </c>
      <c r="L16" s="46" t="n">
        <v>18</v>
      </c>
    </row>
    <row r="17" s="47" customFormat="true" ht="13.8" hidden="false" customHeight="false" outlineLevel="0" collapsed="false">
      <c r="A17" s="47" t="s">
        <v>6353</v>
      </c>
      <c r="B17" s="128" t="n">
        <v>26</v>
      </c>
      <c r="C17" s="128" t="s">
        <v>6368</v>
      </c>
      <c r="D17" s="47" t="s">
        <v>163</v>
      </c>
      <c r="E17" s="128" t="n">
        <v>1981</v>
      </c>
      <c r="F17" s="128" t="s">
        <v>108</v>
      </c>
      <c r="G17" s="72" t="s">
        <v>26</v>
      </c>
      <c r="H17" s="46" t="n">
        <v>95.5</v>
      </c>
      <c r="I17" s="129"/>
      <c r="J17" s="128" t="s">
        <v>6369</v>
      </c>
      <c r="K17" s="128" t="s">
        <v>6363</v>
      </c>
      <c r="L17" s="46" t="n">
        <v>22</v>
      </c>
    </row>
    <row r="18" s="47" customFormat="true" ht="13.8" hidden="false" customHeight="false" outlineLevel="0" collapsed="false">
      <c r="A18" s="47" t="s">
        <v>6353</v>
      </c>
      <c r="B18" s="128" t="n">
        <v>89</v>
      </c>
      <c r="C18" s="128" t="s">
        <v>6370</v>
      </c>
      <c r="D18" s="130" t="s">
        <v>158</v>
      </c>
      <c r="E18" s="131" t="n">
        <v>1965</v>
      </c>
      <c r="F18" s="131" t="s">
        <v>95</v>
      </c>
      <c r="G18" s="72" t="s">
        <v>26</v>
      </c>
      <c r="H18" s="46" t="n">
        <v>95</v>
      </c>
      <c r="I18" s="129"/>
      <c r="J18" s="128" t="s">
        <v>6371</v>
      </c>
      <c r="K18" s="128" t="s">
        <v>6356</v>
      </c>
      <c r="L18" s="46" t="n">
        <v>23</v>
      </c>
    </row>
    <row r="19" s="47" customFormat="true" ht="13.8" hidden="false" customHeight="false" outlineLevel="0" collapsed="false">
      <c r="A19" s="47" t="s">
        <v>6353</v>
      </c>
      <c r="B19" s="128" t="n">
        <v>98</v>
      </c>
      <c r="C19" s="128" t="s">
        <v>6372</v>
      </c>
      <c r="D19" s="130" t="s">
        <v>173</v>
      </c>
      <c r="E19" s="131" t="n">
        <v>1973</v>
      </c>
      <c r="F19" s="131" t="s">
        <v>95</v>
      </c>
      <c r="G19" s="72" t="s">
        <v>26</v>
      </c>
      <c r="H19" s="46" t="n">
        <v>93</v>
      </c>
      <c r="I19" s="129"/>
      <c r="J19" s="128" t="s">
        <v>6373</v>
      </c>
      <c r="K19" s="128" t="s">
        <v>6356</v>
      </c>
      <c r="L19" s="46" t="n">
        <v>27</v>
      </c>
    </row>
    <row r="20" s="47" customFormat="true" ht="13.8" hidden="false" customHeight="false" outlineLevel="0" collapsed="false">
      <c r="A20" s="47" t="s">
        <v>6353</v>
      </c>
      <c r="B20" s="128" t="n">
        <v>99</v>
      </c>
      <c r="C20" s="128" t="s">
        <v>6374</v>
      </c>
      <c r="D20" s="130" t="s">
        <v>168</v>
      </c>
      <c r="E20" s="131" t="n">
        <v>1975</v>
      </c>
      <c r="F20" s="131" t="s">
        <v>95</v>
      </c>
      <c r="G20" s="72" t="s">
        <v>26</v>
      </c>
      <c r="H20" s="46" t="n">
        <v>92.5</v>
      </c>
      <c r="I20" s="129"/>
      <c r="J20" s="128" t="s">
        <v>6375</v>
      </c>
      <c r="K20" s="128" t="s">
        <v>6356</v>
      </c>
      <c r="L20" s="46" t="n">
        <v>28</v>
      </c>
    </row>
    <row r="21" s="47" customFormat="true" ht="13.8" hidden="false" customHeight="false" outlineLevel="0" collapsed="false">
      <c r="A21" s="47" t="s">
        <v>6353</v>
      </c>
      <c r="B21" s="128" t="n">
        <v>103</v>
      </c>
      <c r="C21" s="128" t="s">
        <v>6376</v>
      </c>
      <c r="D21" s="130" t="s">
        <v>155</v>
      </c>
      <c r="E21" s="131" t="n">
        <v>1984</v>
      </c>
      <c r="F21" s="131" t="s">
        <v>95</v>
      </c>
      <c r="G21" s="72" t="s">
        <v>26</v>
      </c>
      <c r="H21" s="46" t="n">
        <v>91.5</v>
      </c>
      <c r="I21" s="129"/>
      <c r="J21" s="128" t="s">
        <v>6377</v>
      </c>
      <c r="K21" s="128" t="s">
        <v>6356</v>
      </c>
      <c r="L21" s="46" t="n">
        <v>30</v>
      </c>
    </row>
    <row r="22" s="47" customFormat="true" ht="13.8" hidden="false" customHeight="false" outlineLevel="0" collapsed="false">
      <c r="A22" s="47" t="s">
        <v>6353</v>
      </c>
      <c r="B22" s="128" t="n">
        <v>48</v>
      </c>
      <c r="C22" s="128" t="s">
        <v>6378</v>
      </c>
      <c r="D22" s="47" t="s">
        <v>2197</v>
      </c>
      <c r="E22" s="128" t="n">
        <v>1983</v>
      </c>
      <c r="F22" s="128" t="s">
        <v>108</v>
      </c>
      <c r="G22" s="72" t="s">
        <v>26</v>
      </c>
      <c r="H22" s="46" t="n">
        <v>87</v>
      </c>
      <c r="I22" s="129"/>
      <c r="J22" s="128" t="s">
        <v>6379</v>
      </c>
      <c r="K22" s="128" t="s">
        <v>6363</v>
      </c>
      <c r="L22" s="46" t="n">
        <v>39</v>
      </c>
    </row>
    <row r="23" s="47" customFormat="true" ht="13.8" hidden="false" customHeight="false" outlineLevel="0" collapsed="false">
      <c r="A23" s="47" t="s">
        <v>6353</v>
      </c>
      <c r="B23" s="128" t="n">
        <v>90</v>
      </c>
      <c r="C23" s="128" t="s">
        <v>6380</v>
      </c>
      <c r="D23" s="47" t="s">
        <v>144</v>
      </c>
      <c r="E23" s="128" t="n">
        <v>1972</v>
      </c>
      <c r="F23" s="128" t="s">
        <v>108</v>
      </c>
      <c r="G23" s="72" t="s">
        <v>26</v>
      </c>
      <c r="H23" s="46" t="n">
        <v>73</v>
      </c>
      <c r="I23" s="129"/>
      <c r="J23" s="128" t="s">
        <v>6381</v>
      </c>
      <c r="K23" s="128" t="s">
        <v>6363</v>
      </c>
      <c r="L23" s="46" t="n">
        <v>67</v>
      </c>
    </row>
    <row r="24" s="47" customFormat="true" ht="13.8" hidden="false" customHeight="false" outlineLevel="0" collapsed="false">
      <c r="A24" s="47" t="s">
        <v>6343</v>
      </c>
      <c r="B24" s="128" t="n">
        <v>3</v>
      </c>
      <c r="C24" s="128" t="s">
        <v>6382</v>
      </c>
      <c r="D24" s="47" t="s">
        <v>204</v>
      </c>
      <c r="E24" s="128" t="n">
        <v>1992</v>
      </c>
      <c r="F24" s="128" t="s">
        <v>108</v>
      </c>
      <c r="G24" s="72" t="s">
        <v>33</v>
      </c>
      <c r="H24" s="46" t="n">
        <v>258</v>
      </c>
      <c r="I24" s="129"/>
      <c r="J24" s="128" t="s">
        <v>6383</v>
      </c>
      <c r="K24" s="128" t="s">
        <v>6384</v>
      </c>
      <c r="L24" s="46" t="n">
        <v>3</v>
      </c>
    </row>
    <row r="25" s="47" customFormat="true" ht="13.8" hidden="false" customHeight="false" outlineLevel="0" collapsed="false">
      <c r="A25" s="47" t="s">
        <v>6353</v>
      </c>
      <c r="B25" s="128" t="n">
        <v>40</v>
      </c>
      <c r="C25" s="128" t="s">
        <v>6385</v>
      </c>
      <c r="D25" s="47" t="s">
        <v>210</v>
      </c>
      <c r="E25" s="128" t="n">
        <v>1987</v>
      </c>
      <c r="F25" s="128" t="s">
        <v>108</v>
      </c>
      <c r="G25" s="72" t="s">
        <v>33</v>
      </c>
      <c r="H25" s="46" t="n">
        <v>90.5</v>
      </c>
      <c r="I25" s="129"/>
      <c r="J25" s="128" t="s">
        <v>6386</v>
      </c>
      <c r="K25" s="128" t="s">
        <v>6363</v>
      </c>
      <c r="L25" s="46" t="n">
        <v>32</v>
      </c>
    </row>
    <row r="26" s="47" customFormat="true" ht="13.8" hidden="false" customHeight="false" outlineLevel="0" collapsed="false">
      <c r="A26" s="47" t="s">
        <v>6343</v>
      </c>
      <c r="B26" s="128" t="n">
        <v>50</v>
      </c>
      <c r="C26" s="128" t="s">
        <v>6387</v>
      </c>
      <c r="D26" s="47" t="s">
        <v>2747</v>
      </c>
      <c r="E26" s="128" t="n">
        <v>1972</v>
      </c>
      <c r="F26" s="128" t="s">
        <v>108</v>
      </c>
      <c r="G26" s="72" t="s">
        <v>36</v>
      </c>
      <c r="H26" s="46" t="n">
        <v>196</v>
      </c>
      <c r="I26" s="129" t="n">
        <v>196</v>
      </c>
      <c r="J26" s="128" t="s">
        <v>6388</v>
      </c>
      <c r="K26" s="128" t="s">
        <v>6352</v>
      </c>
      <c r="L26" s="46" t="n">
        <v>38</v>
      </c>
    </row>
    <row r="27" s="47" customFormat="true" ht="13.8" hidden="false" customHeight="false" outlineLevel="0" collapsed="false">
      <c r="A27" s="47" t="s">
        <v>6353</v>
      </c>
      <c r="B27" s="128" t="n">
        <v>35</v>
      </c>
      <c r="C27" s="128" t="s">
        <v>6389</v>
      </c>
      <c r="D27" s="47" t="s">
        <v>6390</v>
      </c>
      <c r="E27" s="128" t="n">
        <v>1982</v>
      </c>
      <c r="F27" s="128" t="s">
        <v>108</v>
      </c>
      <c r="G27" s="72" t="s">
        <v>36</v>
      </c>
      <c r="H27" s="46" t="n">
        <v>92</v>
      </c>
      <c r="I27" s="129" t="n">
        <v>92</v>
      </c>
      <c r="J27" s="128" t="s">
        <v>6391</v>
      </c>
      <c r="K27" s="128" t="s">
        <v>6363</v>
      </c>
      <c r="L27" s="46" t="n">
        <v>29</v>
      </c>
    </row>
    <row r="28" s="47" customFormat="true" ht="13.8" hidden="false" customHeight="false" outlineLevel="0" collapsed="false">
      <c r="A28" s="47" t="s">
        <v>6353</v>
      </c>
      <c r="B28" s="128" t="n">
        <v>52</v>
      </c>
      <c r="C28" s="128" t="s">
        <v>6392</v>
      </c>
      <c r="D28" s="47" t="s">
        <v>244</v>
      </c>
      <c r="E28" s="128" t="n">
        <v>1980</v>
      </c>
      <c r="F28" s="128" t="s">
        <v>108</v>
      </c>
      <c r="G28" s="72" t="s">
        <v>36</v>
      </c>
      <c r="H28" s="46" t="n">
        <v>86</v>
      </c>
      <c r="I28" s="129" t="n">
        <v>86</v>
      </c>
      <c r="J28" s="128" t="s">
        <v>6393</v>
      </c>
      <c r="K28" s="128" t="s">
        <v>6363</v>
      </c>
      <c r="L28" s="46" t="n">
        <v>41</v>
      </c>
    </row>
    <row r="29" s="47" customFormat="true" ht="13.8" hidden="false" customHeight="false" outlineLevel="0" collapsed="false">
      <c r="A29" s="47" t="s">
        <v>6353</v>
      </c>
      <c r="B29" s="128" t="n">
        <v>80</v>
      </c>
      <c r="C29" s="128" t="s">
        <v>6394</v>
      </c>
      <c r="D29" s="47" t="s">
        <v>246</v>
      </c>
      <c r="E29" s="128" t="n">
        <v>1983</v>
      </c>
      <c r="F29" s="128" t="s">
        <v>108</v>
      </c>
      <c r="G29" s="72" t="s">
        <v>36</v>
      </c>
      <c r="H29" s="46" t="n">
        <v>76</v>
      </c>
      <c r="I29" s="129" t="n">
        <v>76</v>
      </c>
      <c r="J29" s="128" t="s">
        <v>6395</v>
      </c>
      <c r="K29" s="128" t="s">
        <v>6363</v>
      </c>
      <c r="L29" s="46" t="n">
        <v>61</v>
      </c>
    </row>
    <row r="30" s="47" customFormat="true" ht="13.8" hidden="false" customHeight="false" outlineLevel="0" collapsed="false">
      <c r="A30" s="47" t="s">
        <v>6343</v>
      </c>
      <c r="B30" s="128" t="n">
        <v>7</v>
      </c>
      <c r="C30" s="128" t="s">
        <v>6396</v>
      </c>
      <c r="D30" s="47" t="s">
        <v>6397</v>
      </c>
      <c r="E30" s="128" t="n">
        <v>1975</v>
      </c>
      <c r="F30" s="128" t="s">
        <v>108</v>
      </c>
      <c r="G30" s="72" t="s">
        <v>5403</v>
      </c>
      <c r="H30" s="46" t="n">
        <v>227</v>
      </c>
      <c r="I30" s="129"/>
      <c r="J30" s="128" t="s">
        <v>6398</v>
      </c>
      <c r="K30" s="128" t="s">
        <v>6346</v>
      </c>
      <c r="L30" s="46" t="n">
        <v>7</v>
      </c>
    </row>
    <row r="31" s="47" customFormat="true" ht="13.8" hidden="false" customHeight="false" outlineLevel="0" collapsed="false">
      <c r="A31" s="47" t="s">
        <v>6343</v>
      </c>
      <c r="B31" s="128" t="n">
        <v>49</v>
      </c>
      <c r="C31" s="128" t="s">
        <v>6399</v>
      </c>
      <c r="D31" s="130" t="s">
        <v>4950</v>
      </c>
      <c r="E31" s="131" t="n">
        <v>1982</v>
      </c>
      <c r="F31" s="131" t="s">
        <v>95</v>
      </c>
      <c r="G31" s="72" t="s">
        <v>6400</v>
      </c>
      <c r="H31" s="46" t="n">
        <v>222</v>
      </c>
      <c r="I31" s="129"/>
      <c r="J31" s="128" t="s">
        <v>6388</v>
      </c>
      <c r="K31" s="128" t="s">
        <v>6401</v>
      </c>
      <c r="L31" s="46" t="n">
        <v>12</v>
      </c>
    </row>
    <row r="32" s="47" customFormat="true" ht="13.8" hidden="false" customHeight="false" outlineLevel="0" collapsed="false">
      <c r="A32" s="47" t="s">
        <v>6353</v>
      </c>
      <c r="B32" s="128" t="n">
        <v>10</v>
      </c>
      <c r="C32" s="128" t="s">
        <v>6402</v>
      </c>
      <c r="D32" s="47" t="s">
        <v>2757</v>
      </c>
      <c r="E32" s="128" t="n">
        <v>1983</v>
      </c>
      <c r="F32" s="128" t="s">
        <v>108</v>
      </c>
      <c r="G32" s="72" t="s">
        <v>35</v>
      </c>
      <c r="H32" s="46" t="n">
        <v>102</v>
      </c>
      <c r="I32" s="129" t="n">
        <v>102</v>
      </c>
      <c r="J32" s="128" t="s">
        <v>6403</v>
      </c>
      <c r="K32" s="128" t="s">
        <v>6363</v>
      </c>
      <c r="L32" s="46" t="n">
        <v>9</v>
      </c>
    </row>
    <row r="33" s="47" customFormat="true" ht="13.8" hidden="false" customHeight="false" outlineLevel="0" collapsed="false">
      <c r="A33" s="47" t="s">
        <v>6353</v>
      </c>
      <c r="B33" s="128" t="n">
        <v>82</v>
      </c>
      <c r="C33" s="128" t="s">
        <v>6404</v>
      </c>
      <c r="D33" s="130" t="s">
        <v>293</v>
      </c>
      <c r="E33" s="131" t="n">
        <v>1979</v>
      </c>
      <c r="F33" s="131" t="s">
        <v>95</v>
      </c>
      <c r="G33" s="72" t="s">
        <v>35</v>
      </c>
      <c r="H33" s="46" t="n">
        <v>96</v>
      </c>
      <c r="I33" s="129" t="n">
        <v>96</v>
      </c>
      <c r="J33" s="128" t="s">
        <v>6405</v>
      </c>
      <c r="K33" s="128" t="s">
        <v>6356</v>
      </c>
      <c r="L33" s="46" t="n">
        <v>21</v>
      </c>
    </row>
    <row r="34" s="47" customFormat="true" ht="13.8" hidden="false" customHeight="false" outlineLevel="0" collapsed="false">
      <c r="A34" s="47" t="s">
        <v>6353</v>
      </c>
      <c r="B34" s="128" t="n">
        <v>83</v>
      </c>
      <c r="C34" s="128" t="s">
        <v>6406</v>
      </c>
      <c r="D34" s="47" t="s">
        <v>289</v>
      </c>
      <c r="E34" s="128" t="n">
        <v>1976</v>
      </c>
      <c r="F34" s="128" t="s">
        <v>108</v>
      </c>
      <c r="G34" s="72" t="s">
        <v>35</v>
      </c>
      <c r="H34" s="46" t="n">
        <v>75.5</v>
      </c>
      <c r="I34" s="129" t="n">
        <v>75.5</v>
      </c>
      <c r="J34" s="128" t="s">
        <v>6407</v>
      </c>
      <c r="K34" s="128" t="s">
        <v>6363</v>
      </c>
      <c r="L34" s="46" t="n">
        <v>62</v>
      </c>
    </row>
    <row r="35" s="47" customFormat="true" ht="13.8" hidden="false" customHeight="false" outlineLevel="0" collapsed="false">
      <c r="A35" s="47" t="s">
        <v>6343</v>
      </c>
      <c r="B35" s="128" t="n">
        <v>20</v>
      </c>
      <c r="C35" s="128" t="s">
        <v>6408</v>
      </c>
      <c r="D35" s="47" t="s">
        <v>201</v>
      </c>
      <c r="E35" s="128" t="n">
        <v>1970</v>
      </c>
      <c r="F35" s="128" t="s">
        <v>108</v>
      </c>
      <c r="G35" s="72" t="s">
        <v>6409</v>
      </c>
      <c r="H35" s="46" t="n">
        <v>215</v>
      </c>
      <c r="I35" s="129"/>
      <c r="J35" s="128" t="s">
        <v>6410</v>
      </c>
      <c r="K35" s="128" t="s">
        <v>6352</v>
      </c>
      <c r="L35" s="46" t="n">
        <v>19</v>
      </c>
    </row>
    <row r="36" s="47" customFormat="true" ht="13.8" hidden="false" customHeight="false" outlineLevel="0" collapsed="false">
      <c r="A36" s="47" t="s">
        <v>6343</v>
      </c>
      <c r="B36" s="128" t="n">
        <v>27</v>
      </c>
      <c r="C36" s="128" t="s">
        <v>6411</v>
      </c>
      <c r="D36" s="130" t="s">
        <v>310</v>
      </c>
      <c r="E36" s="131" t="n">
        <v>1973</v>
      </c>
      <c r="F36" s="131" t="s">
        <v>95</v>
      </c>
      <c r="G36" s="72" t="s">
        <v>6412</v>
      </c>
      <c r="H36" s="46" t="n">
        <v>258</v>
      </c>
      <c r="I36" s="129"/>
      <c r="J36" s="128" t="s">
        <v>6413</v>
      </c>
      <c r="K36" s="128" t="s">
        <v>6414</v>
      </c>
      <c r="L36" s="46" t="n">
        <v>3</v>
      </c>
    </row>
    <row r="37" s="47" customFormat="true" ht="13.8" hidden="false" customHeight="false" outlineLevel="0" collapsed="false">
      <c r="A37" s="47" t="s">
        <v>6343</v>
      </c>
      <c r="B37" s="128" t="n">
        <v>28</v>
      </c>
      <c r="C37" s="128" t="s">
        <v>6415</v>
      </c>
      <c r="D37" s="47" t="s">
        <v>312</v>
      </c>
      <c r="E37" s="128" t="n">
        <v>1976</v>
      </c>
      <c r="F37" s="128" t="s">
        <v>108</v>
      </c>
      <c r="G37" s="72" t="s">
        <v>6412</v>
      </c>
      <c r="H37" s="46" t="n">
        <v>209</v>
      </c>
      <c r="I37" s="129"/>
      <c r="J37" s="128" t="s">
        <v>6416</v>
      </c>
      <c r="K37" s="128" t="s">
        <v>6346</v>
      </c>
      <c r="L37" s="46" t="n">
        <v>25</v>
      </c>
    </row>
    <row r="38" s="47" customFormat="true" ht="13.8" hidden="false" customHeight="false" outlineLevel="0" collapsed="false">
      <c r="A38" s="47" t="s">
        <v>6353</v>
      </c>
      <c r="B38" s="128" t="n">
        <v>1</v>
      </c>
      <c r="C38" s="128" t="s">
        <v>3901</v>
      </c>
      <c r="D38" s="47" t="s">
        <v>895</v>
      </c>
      <c r="E38" s="128" t="n">
        <v>1989</v>
      </c>
      <c r="F38" s="128" t="s">
        <v>108</v>
      </c>
      <c r="G38" s="72" t="s">
        <v>1336</v>
      </c>
      <c r="H38" s="46" t="n">
        <v>131</v>
      </c>
      <c r="I38" s="129" t="n">
        <v>131</v>
      </c>
      <c r="J38" s="128" t="s">
        <v>6417</v>
      </c>
      <c r="K38" s="128" t="s">
        <v>6363</v>
      </c>
      <c r="L38" s="46" t="n">
        <v>1</v>
      </c>
    </row>
    <row r="39" s="47" customFormat="true" ht="13.8" hidden="false" customHeight="false" outlineLevel="0" collapsed="false">
      <c r="A39" s="47" t="s">
        <v>6353</v>
      </c>
      <c r="B39" s="128" t="n">
        <v>36</v>
      </c>
      <c r="C39" s="128" t="s">
        <v>6418</v>
      </c>
      <c r="D39" s="130" t="s">
        <v>4272</v>
      </c>
      <c r="E39" s="131" t="n">
        <v>1978</v>
      </c>
      <c r="F39" s="131" t="s">
        <v>95</v>
      </c>
      <c r="G39" s="72" t="s">
        <v>1336</v>
      </c>
      <c r="H39" s="46" t="n">
        <v>103</v>
      </c>
      <c r="I39" s="129" t="n">
        <v>103</v>
      </c>
      <c r="J39" s="128" t="s">
        <v>6419</v>
      </c>
      <c r="K39" s="128" t="s">
        <v>6356</v>
      </c>
      <c r="L39" s="46" t="n">
        <v>7</v>
      </c>
    </row>
    <row r="40" s="47" customFormat="true" ht="13.8" hidden="false" customHeight="false" outlineLevel="0" collapsed="false">
      <c r="A40" s="47" t="s">
        <v>6353</v>
      </c>
      <c r="B40" s="128" t="n">
        <v>14</v>
      </c>
      <c r="C40" s="128" t="s">
        <v>6420</v>
      </c>
      <c r="D40" s="47" t="s">
        <v>897</v>
      </c>
      <c r="E40" s="128" t="n">
        <v>1983</v>
      </c>
      <c r="F40" s="128" t="s">
        <v>108</v>
      </c>
      <c r="G40" s="72" t="s">
        <v>1336</v>
      </c>
      <c r="H40" s="46" t="n">
        <v>100</v>
      </c>
      <c r="I40" s="129" t="n">
        <v>100</v>
      </c>
      <c r="J40" s="128" t="s">
        <v>6421</v>
      </c>
      <c r="K40" s="128" t="s">
        <v>6363</v>
      </c>
      <c r="L40" s="46" t="n">
        <v>13</v>
      </c>
    </row>
    <row r="41" s="47" customFormat="true" ht="13.8" hidden="false" customHeight="false" outlineLevel="0" collapsed="false">
      <c r="A41" s="47" t="s">
        <v>6343</v>
      </c>
      <c r="B41" s="128" t="n">
        <v>30</v>
      </c>
      <c r="C41" s="128" t="s">
        <v>6422</v>
      </c>
      <c r="D41" s="130" t="s">
        <v>331</v>
      </c>
      <c r="E41" s="131" t="n">
        <v>1983</v>
      </c>
      <c r="F41" s="131" t="s">
        <v>95</v>
      </c>
      <c r="G41" s="72" t="s">
        <v>24</v>
      </c>
      <c r="H41" s="46" t="n">
        <v>248</v>
      </c>
      <c r="I41" s="129" t="n">
        <v>248</v>
      </c>
      <c r="J41" s="128" t="s">
        <v>6423</v>
      </c>
      <c r="K41" s="128" t="s">
        <v>6401</v>
      </c>
      <c r="L41" s="46" t="n">
        <v>4</v>
      </c>
    </row>
    <row r="42" s="47" customFormat="true" ht="13.8" hidden="false" customHeight="false" outlineLevel="0" collapsed="false">
      <c r="A42" s="47" t="s">
        <v>6343</v>
      </c>
      <c r="B42" s="128" t="n">
        <v>45</v>
      </c>
      <c r="C42" s="128" t="s">
        <v>4630</v>
      </c>
      <c r="D42" s="130" t="s">
        <v>342</v>
      </c>
      <c r="E42" s="131" t="n">
        <v>1962</v>
      </c>
      <c r="F42" s="131" t="s">
        <v>95</v>
      </c>
      <c r="G42" s="72" t="s">
        <v>24</v>
      </c>
      <c r="H42" s="46" t="n">
        <v>225</v>
      </c>
      <c r="I42" s="129" t="n">
        <v>225</v>
      </c>
      <c r="J42" s="128" t="s">
        <v>6424</v>
      </c>
      <c r="K42" s="128" t="s">
        <v>6414</v>
      </c>
      <c r="L42" s="46" t="n">
        <v>9</v>
      </c>
    </row>
    <row r="43" s="47" customFormat="true" ht="13.8" hidden="false" customHeight="false" outlineLevel="0" collapsed="false">
      <c r="A43" s="47" t="s">
        <v>6343</v>
      </c>
      <c r="B43" s="128" t="n">
        <v>14</v>
      </c>
      <c r="C43" s="128" t="s">
        <v>6425</v>
      </c>
      <c r="D43" s="47" t="s">
        <v>336</v>
      </c>
      <c r="E43" s="128" t="n">
        <v>1966</v>
      </c>
      <c r="F43" s="128" t="s">
        <v>108</v>
      </c>
      <c r="G43" s="72" t="s">
        <v>24</v>
      </c>
      <c r="H43" s="46" t="n">
        <v>221</v>
      </c>
      <c r="I43" s="129" t="n">
        <v>221</v>
      </c>
      <c r="J43" s="128" t="s">
        <v>6426</v>
      </c>
      <c r="K43" s="128" t="s">
        <v>6352</v>
      </c>
      <c r="L43" s="46" t="n">
        <v>13</v>
      </c>
    </row>
    <row r="44" s="47" customFormat="true" ht="13.8" hidden="false" customHeight="false" outlineLevel="0" collapsed="false">
      <c r="A44" s="47" t="s">
        <v>6343</v>
      </c>
      <c r="B44" s="128" t="n">
        <v>53</v>
      </c>
      <c r="C44" s="128" t="s">
        <v>6427</v>
      </c>
      <c r="D44" s="130" t="s">
        <v>1123</v>
      </c>
      <c r="E44" s="131" t="n">
        <v>1983</v>
      </c>
      <c r="F44" s="131" t="s">
        <v>95</v>
      </c>
      <c r="G44" s="72" t="s">
        <v>24</v>
      </c>
      <c r="H44" s="46" t="n">
        <v>221</v>
      </c>
      <c r="I44" s="129" t="n">
        <v>221</v>
      </c>
      <c r="J44" s="128" t="s">
        <v>6428</v>
      </c>
      <c r="K44" s="128" t="s">
        <v>6401</v>
      </c>
      <c r="L44" s="46" t="n">
        <v>13</v>
      </c>
    </row>
    <row r="45" s="47" customFormat="true" ht="13.8" hidden="false" customHeight="false" outlineLevel="0" collapsed="false">
      <c r="A45" s="47" t="s">
        <v>6343</v>
      </c>
      <c r="B45" s="128" t="n">
        <v>15</v>
      </c>
      <c r="C45" s="128" t="s">
        <v>6429</v>
      </c>
      <c r="D45" s="47" t="s">
        <v>351</v>
      </c>
      <c r="E45" s="128" t="n">
        <v>1980</v>
      </c>
      <c r="F45" s="128" t="s">
        <v>108</v>
      </c>
      <c r="G45" s="72" t="s">
        <v>24</v>
      </c>
      <c r="H45" s="46" t="n">
        <v>220</v>
      </c>
      <c r="I45" s="129" t="n">
        <v>220</v>
      </c>
      <c r="J45" s="128" t="s">
        <v>6430</v>
      </c>
      <c r="K45" s="128" t="s">
        <v>6346</v>
      </c>
      <c r="L45" s="46" t="n">
        <v>14</v>
      </c>
    </row>
    <row r="46" s="47" customFormat="true" ht="13.8" hidden="false" customHeight="false" outlineLevel="0" collapsed="false">
      <c r="A46" s="47" t="s">
        <v>6343</v>
      </c>
      <c r="B46" s="128" t="n">
        <v>19</v>
      </c>
      <c r="C46" s="128" t="s">
        <v>6431</v>
      </c>
      <c r="D46" s="47" t="s">
        <v>1959</v>
      </c>
      <c r="E46" s="128" t="n">
        <v>1978</v>
      </c>
      <c r="F46" s="128" t="s">
        <v>108</v>
      </c>
      <c r="G46" s="72" t="s">
        <v>24</v>
      </c>
      <c r="H46" s="46" t="n">
        <v>216</v>
      </c>
      <c r="I46" s="129" t="n">
        <v>216</v>
      </c>
      <c r="J46" s="128" t="s">
        <v>6432</v>
      </c>
      <c r="K46" s="128" t="s">
        <v>6346</v>
      </c>
      <c r="L46" s="46" t="n">
        <v>18</v>
      </c>
    </row>
    <row r="47" s="47" customFormat="true" ht="13.8" hidden="false" customHeight="false" outlineLevel="0" collapsed="false">
      <c r="A47" s="47" t="s">
        <v>6343</v>
      </c>
      <c r="B47" s="128" t="n">
        <v>24</v>
      </c>
      <c r="C47" s="128" t="s">
        <v>6433</v>
      </c>
      <c r="D47" s="47" t="s">
        <v>340</v>
      </c>
      <c r="E47" s="128" t="n">
        <v>1601</v>
      </c>
      <c r="F47" s="128" t="s">
        <v>108</v>
      </c>
      <c r="G47" s="72" t="s">
        <v>24</v>
      </c>
      <c r="H47" s="46" t="n">
        <v>211</v>
      </c>
      <c r="I47" s="129"/>
      <c r="J47" s="128" t="s">
        <v>6434</v>
      </c>
      <c r="K47" s="128"/>
      <c r="L47" s="46" t="n">
        <v>23</v>
      </c>
    </row>
    <row r="48" s="47" customFormat="true" ht="13.8" hidden="false" customHeight="false" outlineLevel="0" collapsed="false">
      <c r="A48" s="47" t="s">
        <v>6343</v>
      </c>
      <c r="B48" s="128" t="n">
        <v>36</v>
      </c>
      <c r="C48" s="128" t="s">
        <v>6435</v>
      </c>
      <c r="D48" s="47" t="s">
        <v>6436</v>
      </c>
      <c r="E48" s="128" t="n">
        <v>1978</v>
      </c>
      <c r="F48" s="128" t="s">
        <v>108</v>
      </c>
      <c r="G48" s="72" t="s">
        <v>24</v>
      </c>
      <c r="H48" s="46" t="n">
        <v>203</v>
      </c>
      <c r="I48" s="129"/>
      <c r="J48" s="128" t="s">
        <v>6437</v>
      </c>
      <c r="K48" s="128" t="s">
        <v>6346</v>
      </c>
      <c r="L48" s="46" t="n">
        <v>31</v>
      </c>
    </row>
    <row r="49" s="47" customFormat="true" ht="13.8" hidden="false" customHeight="false" outlineLevel="0" collapsed="false">
      <c r="A49" s="47" t="s">
        <v>6343</v>
      </c>
      <c r="B49" s="128" t="n">
        <v>52</v>
      </c>
      <c r="C49" s="128" t="s">
        <v>6438</v>
      </c>
      <c r="D49" s="47" t="s">
        <v>1132</v>
      </c>
      <c r="E49" s="128" t="n">
        <v>1971</v>
      </c>
      <c r="F49" s="128" t="s">
        <v>108</v>
      </c>
      <c r="G49" s="72" t="s">
        <v>24</v>
      </c>
      <c r="H49" s="46" t="n">
        <v>194</v>
      </c>
      <c r="I49" s="129"/>
      <c r="J49" s="128" t="s">
        <v>6428</v>
      </c>
      <c r="K49" s="128" t="s">
        <v>6352</v>
      </c>
      <c r="L49" s="46" t="n">
        <v>40</v>
      </c>
    </row>
    <row r="50" s="47" customFormat="true" ht="13.8" hidden="false" customHeight="false" outlineLevel="0" collapsed="false">
      <c r="A50" s="47" t="s">
        <v>6353</v>
      </c>
      <c r="B50" s="128" t="n">
        <v>22</v>
      </c>
      <c r="C50" s="128" t="s">
        <v>3911</v>
      </c>
      <c r="D50" s="130" t="s">
        <v>329</v>
      </c>
      <c r="E50" s="131" t="n">
        <v>1981</v>
      </c>
      <c r="F50" s="131" t="s">
        <v>95</v>
      </c>
      <c r="G50" s="72" t="s">
        <v>24</v>
      </c>
      <c r="H50" s="46" t="n">
        <v>113.5</v>
      </c>
      <c r="I50" s="129"/>
      <c r="J50" s="128" t="s">
        <v>6439</v>
      </c>
      <c r="K50" s="128" t="s">
        <v>6356</v>
      </c>
      <c r="L50" s="46" t="n">
        <v>4</v>
      </c>
    </row>
    <row r="51" s="47" customFormat="true" ht="13.8" hidden="false" customHeight="false" outlineLevel="0" collapsed="false">
      <c r="A51" s="47" t="s">
        <v>6353</v>
      </c>
      <c r="B51" s="128" t="n">
        <v>5</v>
      </c>
      <c r="C51" s="128" t="s">
        <v>3900</v>
      </c>
      <c r="D51" s="47" t="s">
        <v>382</v>
      </c>
      <c r="E51" s="128" t="n">
        <v>1982</v>
      </c>
      <c r="F51" s="128" t="s">
        <v>108</v>
      </c>
      <c r="G51" s="72" t="s">
        <v>24</v>
      </c>
      <c r="H51" s="46" t="n">
        <v>108.5</v>
      </c>
      <c r="I51" s="129"/>
      <c r="J51" s="128" t="s">
        <v>6440</v>
      </c>
      <c r="K51" s="128" t="s">
        <v>6363</v>
      </c>
      <c r="L51" s="46" t="n">
        <v>5</v>
      </c>
    </row>
    <row r="52" s="47" customFormat="true" ht="13.8" hidden="false" customHeight="false" outlineLevel="0" collapsed="false">
      <c r="A52" s="47" t="s">
        <v>6353</v>
      </c>
      <c r="B52" s="128" t="n">
        <v>27</v>
      </c>
      <c r="C52" s="128" t="s">
        <v>6441</v>
      </c>
      <c r="D52" s="130" t="s">
        <v>5228</v>
      </c>
      <c r="E52" s="131" t="n">
        <v>1987</v>
      </c>
      <c r="F52" s="131" t="s">
        <v>95</v>
      </c>
      <c r="G52" s="72" t="s">
        <v>24</v>
      </c>
      <c r="H52" s="46" t="n">
        <v>108.5</v>
      </c>
      <c r="I52" s="129"/>
      <c r="J52" s="128" t="s">
        <v>6442</v>
      </c>
      <c r="K52" s="128" t="s">
        <v>6356</v>
      </c>
      <c r="L52" s="46" t="n">
        <v>5</v>
      </c>
    </row>
    <row r="53" s="47" customFormat="true" ht="13.8" hidden="false" customHeight="false" outlineLevel="0" collapsed="false">
      <c r="A53" s="47" t="s">
        <v>6353</v>
      </c>
      <c r="B53" s="128" t="n">
        <v>51</v>
      </c>
      <c r="C53" s="128" t="s">
        <v>6443</v>
      </c>
      <c r="D53" s="130" t="s">
        <v>353</v>
      </c>
      <c r="E53" s="131" t="n">
        <v>1982</v>
      </c>
      <c r="F53" s="131" t="s">
        <v>95</v>
      </c>
      <c r="G53" s="72" t="s">
        <v>24</v>
      </c>
      <c r="H53" s="46" t="n">
        <v>101</v>
      </c>
      <c r="I53" s="129"/>
      <c r="J53" s="128" t="s">
        <v>6444</v>
      </c>
      <c r="K53" s="128" t="s">
        <v>6356</v>
      </c>
      <c r="L53" s="46" t="n">
        <v>11</v>
      </c>
    </row>
    <row r="54" s="47" customFormat="true" ht="13.8" hidden="false" customHeight="false" outlineLevel="0" collapsed="false">
      <c r="A54" s="47" t="s">
        <v>6353</v>
      </c>
      <c r="B54" s="128" t="n">
        <v>17</v>
      </c>
      <c r="C54" s="128" t="s">
        <v>6445</v>
      </c>
      <c r="D54" s="47" t="s">
        <v>344</v>
      </c>
      <c r="E54" s="128" t="n">
        <v>1975</v>
      </c>
      <c r="F54" s="128" t="s">
        <v>108</v>
      </c>
      <c r="G54" s="72" t="s">
        <v>24</v>
      </c>
      <c r="H54" s="46" t="n">
        <v>99</v>
      </c>
      <c r="I54" s="129"/>
      <c r="J54" s="128" t="s">
        <v>6446</v>
      </c>
      <c r="K54" s="128" t="s">
        <v>6363</v>
      </c>
      <c r="L54" s="46" t="n">
        <v>15</v>
      </c>
    </row>
    <row r="55" s="47" customFormat="true" ht="13.8" hidden="false" customHeight="false" outlineLevel="0" collapsed="false">
      <c r="A55" s="47" t="s">
        <v>6353</v>
      </c>
      <c r="B55" s="128" t="n">
        <v>20</v>
      </c>
      <c r="C55" s="128" t="s">
        <v>6447</v>
      </c>
      <c r="D55" s="47" t="s">
        <v>366</v>
      </c>
      <c r="E55" s="128" t="n">
        <v>1973</v>
      </c>
      <c r="F55" s="128" t="s">
        <v>108</v>
      </c>
      <c r="G55" s="72" t="s">
        <v>24</v>
      </c>
      <c r="H55" s="46" t="n">
        <v>98</v>
      </c>
      <c r="I55" s="129"/>
      <c r="J55" s="128" t="s">
        <v>6448</v>
      </c>
      <c r="K55" s="128" t="s">
        <v>6363</v>
      </c>
      <c r="L55" s="46" t="n">
        <v>17</v>
      </c>
    </row>
    <row r="56" s="47" customFormat="true" ht="13.8" hidden="false" customHeight="false" outlineLevel="0" collapsed="false">
      <c r="A56" s="47" t="s">
        <v>6353</v>
      </c>
      <c r="B56" s="128" t="n">
        <v>25</v>
      </c>
      <c r="C56" s="128" t="s">
        <v>6449</v>
      </c>
      <c r="D56" s="47" t="s">
        <v>1128</v>
      </c>
      <c r="E56" s="128" t="n">
        <v>1972</v>
      </c>
      <c r="F56" s="128" t="s">
        <v>108</v>
      </c>
      <c r="G56" s="72" t="s">
        <v>24</v>
      </c>
      <c r="H56" s="46" t="n">
        <v>96</v>
      </c>
      <c r="I56" s="129"/>
      <c r="J56" s="128" t="s">
        <v>6450</v>
      </c>
      <c r="K56" s="128" t="s">
        <v>6363</v>
      </c>
      <c r="L56" s="46" t="n">
        <v>21</v>
      </c>
    </row>
    <row r="57" s="47" customFormat="true" ht="13.8" hidden="false" customHeight="false" outlineLevel="0" collapsed="false">
      <c r="A57" s="47" t="s">
        <v>6353</v>
      </c>
      <c r="B57" s="128" t="n">
        <v>97</v>
      </c>
      <c r="C57" s="128" t="s">
        <v>6451</v>
      </c>
      <c r="D57" s="130" t="s">
        <v>389</v>
      </c>
      <c r="E57" s="131" t="n">
        <v>1961</v>
      </c>
      <c r="F57" s="131" t="s">
        <v>95</v>
      </c>
      <c r="G57" s="72" t="s">
        <v>24</v>
      </c>
      <c r="H57" s="46" t="n">
        <v>93.5</v>
      </c>
      <c r="I57" s="129"/>
      <c r="J57" s="128" t="s">
        <v>6452</v>
      </c>
      <c r="K57" s="128" t="s">
        <v>6356</v>
      </c>
      <c r="L57" s="46" t="n">
        <v>26</v>
      </c>
    </row>
    <row r="58" s="47" customFormat="true" ht="13.8" hidden="false" customHeight="false" outlineLevel="0" collapsed="false">
      <c r="A58" s="47" t="s">
        <v>6353</v>
      </c>
      <c r="B58" s="128" t="n">
        <v>44</v>
      </c>
      <c r="C58" s="128" t="s">
        <v>6453</v>
      </c>
      <c r="D58" s="47" t="s">
        <v>394</v>
      </c>
      <c r="E58" s="128" t="n">
        <v>1963</v>
      </c>
      <c r="F58" s="128" t="s">
        <v>108</v>
      </c>
      <c r="G58" s="72" t="s">
        <v>24</v>
      </c>
      <c r="H58" s="46" t="n">
        <v>89</v>
      </c>
      <c r="I58" s="129"/>
      <c r="J58" s="128" t="s">
        <v>6454</v>
      </c>
      <c r="K58" s="128" t="s">
        <v>6363</v>
      </c>
      <c r="L58" s="46" t="n">
        <v>35</v>
      </c>
    </row>
    <row r="59" s="47" customFormat="true" ht="13.8" hidden="false" customHeight="false" outlineLevel="0" collapsed="false">
      <c r="A59" s="47" t="s">
        <v>6353</v>
      </c>
      <c r="B59" s="128" t="n">
        <v>53</v>
      </c>
      <c r="C59" s="128" t="s">
        <v>6455</v>
      </c>
      <c r="D59" s="47" t="s">
        <v>4934</v>
      </c>
      <c r="E59" s="128" t="n">
        <v>1974</v>
      </c>
      <c r="F59" s="128" t="s">
        <v>108</v>
      </c>
      <c r="G59" s="72" t="s">
        <v>24</v>
      </c>
      <c r="H59" s="46" t="n">
        <v>85.5</v>
      </c>
      <c r="I59" s="129"/>
      <c r="J59" s="128" t="s">
        <v>6456</v>
      </c>
      <c r="K59" s="128" t="s">
        <v>6363</v>
      </c>
      <c r="L59" s="46" t="n">
        <v>42</v>
      </c>
    </row>
    <row r="60" s="47" customFormat="true" ht="13.8" hidden="false" customHeight="false" outlineLevel="0" collapsed="false">
      <c r="A60" s="47" t="s">
        <v>6353</v>
      </c>
      <c r="B60" s="128" t="n">
        <v>57</v>
      </c>
      <c r="C60" s="128" t="s">
        <v>6457</v>
      </c>
      <c r="D60" s="47" t="s">
        <v>392</v>
      </c>
      <c r="E60" s="128" t="n">
        <v>1967</v>
      </c>
      <c r="F60" s="128" t="s">
        <v>108</v>
      </c>
      <c r="G60" s="72" t="s">
        <v>24</v>
      </c>
      <c r="H60" s="46" t="n">
        <v>84</v>
      </c>
      <c r="I60" s="129"/>
      <c r="J60" s="128" t="s">
        <v>6458</v>
      </c>
      <c r="K60" s="128" t="s">
        <v>6363</v>
      </c>
      <c r="L60" s="46" t="n">
        <v>45</v>
      </c>
    </row>
    <row r="61" s="47" customFormat="true" ht="13.8" hidden="false" customHeight="false" outlineLevel="0" collapsed="false">
      <c r="A61" s="47" t="s">
        <v>6353</v>
      </c>
      <c r="B61" s="128" t="n">
        <v>69</v>
      </c>
      <c r="C61" s="128" t="s">
        <v>6459</v>
      </c>
      <c r="D61" s="47" t="s">
        <v>410</v>
      </c>
      <c r="E61" s="128" t="n">
        <v>1962</v>
      </c>
      <c r="F61" s="128" t="s">
        <v>108</v>
      </c>
      <c r="G61" s="72" t="s">
        <v>24</v>
      </c>
      <c r="H61" s="46" t="n">
        <v>80</v>
      </c>
      <c r="I61" s="129"/>
      <c r="J61" s="128" t="s">
        <v>6460</v>
      </c>
      <c r="K61" s="128" t="s">
        <v>6363</v>
      </c>
      <c r="L61" s="46" t="n">
        <v>53</v>
      </c>
    </row>
    <row r="62" s="47" customFormat="true" ht="13.8" hidden="false" customHeight="false" outlineLevel="0" collapsed="false">
      <c r="A62" s="47" t="s">
        <v>6353</v>
      </c>
      <c r="B62" s="128" t="n">
        <v>75</v>
      </c>
      <c r="C62" s="128" t="s">
        <v>6461</v>
      </c>
      <c r="D62" s="47" t="s">
        <v>404</v>
      </c>
      <c r="E62" s="128" t="n">
        <v>1973</v>
      </c>
      <c r="F62" s="128" t="s">
        <v>108</v>
      </c>
      <c r="G62" s="72" t="s">
        <v>24</v>
      </c>
      <c r="H62" s="46" t="n">
        <v>78</v>
      </c>
      <c r="I62" s="129"/>
      <c r="J62" s="128" t="s">
        <v>6462</v>
      </c>
      <c r="K62" s="128" t="s">
        <v>6363</v>
      </c>
      <c r="L62" s="46" t="n">
        <v>57</v>
      </c>
    </row>
    <row r="63" s="47" customFormat="true" ht="13.8" hidden="false" customHeight="false" outlineLevel="0" collapsed="false">
      <c r="A63" s="47" t="s">
        <v>6353</v>
      </c>
      <c r="B63" s="128" t="n">
        <v>76</v>
      </c>
      <c r="C63" s="128" t="s">
        <v>6463</v>
      </c>
      <c r="D63" s="47" t="s">
        <v>406</v>
      </c>
      <c r="E63" s="128" t="n">
        <v>1972</v>
      </c>
      <c r="F63" s="128" t="s">
        <v>108</v>
      </c>
      <c r="G63" s="72" t="s">
        <v>24</v>
      </c>
      <c r="H63" s="46" t="n">
        <v>77.5</v>
      </c>
      <c r="I63" s="129"/>
      <c r="J63" s="128" t="s">
        <v>6464</v>
      </c>
      <c r="K63" s="128" t="s">
        <v>6363</v>
      </c>
      <c r="L63" s="46" t="n">
        <v>58</v>
      </c>
    </row>
    <row r="64" s="47" customFormat="true" ht="13.8" hidden="false" customHeight="false" outlineLevel="0" collapsed="false">
      <c r="A64" s="47" t="s">
        <v>6353</v>
      </c>
      <c r="B64" s="128" t="n">
        <v>77</v>
      </c>
      <c r="C64" s="128" t="s">
        <v>6465</v>
      </c>
      <c r="D64" s="47" t="s">
        <v>396</v>
      </c>
      <c r="E64" s="128" t="n">
        <v>1964</v>
      </c>
      <c r="F64" s="128" t="s">
        <v>108</v>
      </c>
      <c r="G64" s="72" t="s">
        <v>24</v>
      </c>
      <c r="H64" s="46" t="n">
        <v>77</v>
      </c>
      <c r="I64" s="129"/>
      <c r="J64" s="128" t="s">
        <v>6464</v>
      </c>
      <c r="K64" s="128" t="s">
        <v>6363</v>
      </c>
      <c r="L64" s="46" t="n">
        <v>59</v>
      </c>
    </row>
    <row r="65" s="47" customFormat="true" ht="13.8" hidden="false" customHeight="false" outlineLevel="0" collapsed="false">
      <c r="A65" s="47" t="s">
        <v>6353</v>
      </c>
      <c r="B65" s="128" t="n">
        <v>96</v>
      </c>
      <c r="C65" s="128" t="s">
        <v>6466</v>
      </c>
      <c r="D65" s="47" t="s">
        <v>408</v>
      </c>
      <c r="E65" s="128" t="n">
        <v>1967</v>
      </c>
      <c r="F65" s="128" t="s">
        <v>108</v>
      </c>
      <c r="G65" s="72" t="s">
        <v>24</v>
      </c>
      <c r="H65" s="46" t="n">
        <v>71</v>
      </c>
      <c r="I65" s="129"/>
      <c r="J65" s="128" t="s">
        <v>6467</v>
      </c>
      <c r="K65" s="128" t="s">
        <v>6363</v>
      </c>
      <c r="L65" s="46" t="n">
        <v>71</v>
      </c>
    </row>
    <row r="66" s="47" customFormat="true" ht="13.8" hidden="false" customHeight="false" outlineLevel="0" collapsed="false">
      <c r="A66" s="47" t="s">
        <v>6353</v>
      </c>
      <c r="B66" s="128" t="n">
        <v>8</v>
      </c>
      <c r="C66" s="128" t="s">
        <v>6468</v>
      </c>
      <c r="D66" s="130" t="s">
        <v>272</v>
      </c>
      <c r="E66" s="131" t="n">
        <v>1971</v>
      </c>
      <c r="F66" s="131" t="s">
        <v>95</v>
      </c>
      <c r="G66" s="72" t="s">
        <v>3116</v>
      </c>
      <c r="H66" s="46" t="n">
        <v>131</v>
      </c>
      <c r="I66" s="129"/>
      <c r="J66" s="128" t="s">
        <v>6469</v>
      </c>
      <c r="K66" s="128" t="s">
        <v>6356</v>
      </c>
      <c r="L66" s="46" t="n">
        <v>1</v>
      </c>
    </row>
    <row r="67" s="47" customFormat="true" ht="13.8" hidden="false" customHeight="false" outlineLevel="0" collapsed="false">
      <c r="A67" s="47" t="s">
        <v>6343</v>
      </c>
      <c r="B67" s="128" t="n">
        <v>1</v>
      </c>
      <c r="C67" s="128" t="s">
        <v>6470</v>
      </c>
      <c r="D67" s="47" t="s">
        <v>6471</v>
      </c>
      <c r="E67" s="128" t="n">
        <v>1985</v>
      </c>
      <c r="F67" s="128" t="s">
        <v>108</v>
      </c>
      <c r="G67" s="72" t="s">
        <v>6472</v>
      </c>
      <c r="H67" s="46" t="n">
        <v>283</v>
      </c>
      <c r="I67" s="129"/>
      <c r="J67" s="128" t="s">
        <v>6473</v>
      </c>
      <c r="K67" s="128" t="s">
        <v>6384</v>
      </c>
      <c r="L67" s="46" t="n">
        <v>1</v>
      </c>
    </row>
    <row r="68" s="47" customFormat="true" ht="13.8" hidden="false" customHeight="false" outlineLevel="0" collapsed="false">
      <c r="A68" s="47" t="s">
        <v>6343</v>
      </c>
      <c r="B68" s="128" t="n">
        <v>4</v>
      </c>
      <c r="C68" s="128" t="s">
        <v>6474</v>
      </c>
      <c r="D68" s="73" t="s">
        <v>426</v>
      </c>
      <c r="E68" s="128" t="n">
        <v>1992</v>
      </c>
      <c r="F68" s="128" t="s">
        <v>108</v>
      </c>
      <c r="G68" s="72" t="s">
        <v>38</v>
      </c>
      <c r="H68" s="46" t="n">
        <v>248</v>
      </c>
      <c r="I68" s="129"/>
      <c r="J68" s="128" t="s">
        <v>6475</v>
      </c>
      <c r="K68" s="128" t="s">
        <v>6384</v>
      </c>
      <c r="L68" s="46" t="n">
        <v>4</v>
      </c>
    </row>
    <row r="69" s="47" customFormat="true" ht="13.8" hidden="false" customHeight="false" outlineLevel="0" collapsed="false">
      <c r="A69" s="47" t="s">
        <v>6343</v>
      </c>
      <c r="B69" s="128" t="n">
        <v>2</v>
      </c>
      <c r="C69" s="128" t="s">
        <v>6476</v>
      </c>
      <c r="D69" s="47" t="s">
        <v>531</v>
      </c>
      <c r="E69" s="128" t="n">
        <v>1983</v>
      </c>
      <c r="F69" s="128" t="s">
        <v>108</v>
      </c>
      <c r="G69" s="72" t="s">
        <v>23</v>
      </c>
      <c r="H69" s="46" t="n">
        <v>268</v>
      </c>
      <c r="I69" s="129" t="n">
        <v>268</v>
      </c>
      <c r="J69" s="128" t="s">
        <v>6477</v>
      </c>
      <c r="K69" s="128" t="s">
        <v>6346</v>
      </c>
      <c r="L69" s="46" t="n">
        <v>2</v>
      </c>
    </row>
    <row r="70" s="47" customFormat="true" ht="13.8" hidden="false" customHeight="false" outlineLevel="0" collapsed="false">
      <c r="A70" s="47" t="s">
        <v>6343</v>
      </c>
      <c r="B70" s="128" t="n">
        <v>26</v>
      </c>
      <c r="C70" s="128" t="s">
        <v>6478</v>
      </c>
      <c r="D70" s="130" t="s">
        <v>535</v>
      </c>
      <c r="E70" s="131" t="n">
        <v>1980</v>
      </c>
      <c r="F70" s="131" t="s">
        <v>95</v>
      </c>
      <c r="G70" s="72" t="s">
        <v>23</v>
      </c>
      <c r="H70" s="46" t="n">
        <v>268</v>
      </c>
      <c r="I70" s="129" t="n">
        <v>268</v>
      </c>
      <c r="J70" s="128" t="s">
        <v>6479</v>
      </c>
      <c r="K70" s="128" t="s">
        <v>6401</v>
      </c>
      <c r="L70" s="46" t="n">
        <v>2</v>
      </c>
    </row>
    <row r="71" s="47" customFormat="true" ht="13.8" hidden="false" customHeight="false" outlineLevel="0" collapsed="false">
      <c r="A71" s="47" t="s">
        <v>6343</v>
      </c>
      <c r="B71" s="128" t="n">
        <v>34</v>
      </c>
      <c r="C71" s="128" t="s">
        <v>6480</v>
      </c>
      <c r="D71" s="130" t="s">
        <v>533</v>
      </c>
      <c r="E71" s="131" t="n">
        <v>1988</v>
      </c>
      <c r="F71" s="131" t="s">
        <v>95</v>
      </c>
      <c r="G71" s="72" t="s">
        <v>23</v>
      </c>
      <c r="H71" s="46" t="n">
        <v>238</v>
      </c>
      <c r="I71" s="129" t="n">
        <v>238</v>
      </c>
      <c r="J71" s="128" t="s">
        <v>6481</v>
      </c>
      <c r="K71" s="128" t="s">
        <v>6482</v>
      </c>
      <c r="L71" s="46" t="n">
        <v>5</v>
      </c>
    </row>
    <row r="72" s="47" customFormat="true" ht="13.8" hidden="false" customHeight="false" outlineLevel="0" collapsed="false">
      <c r="A72" s="47" t="s">
        <v>6343</v>
      </c>
      <c r="B72" s="128" t="n">
        <v>8</v>
      </c>
      <c r="C72" s="128" t="s">
        <v>6483</v>
      </c>
      <c r="D72" s="47" t="s">
        <v>1386</v>
      </c>
      <c r="E72" s="128" t="n">
        <v>1980</v>
      </c>
      <c r="F72" s="128" t="s">
        <v>108</v>
      </c>
      <c r="G72" s="72" t="s">
        <v>23</v>
      </c>
      <c r="H72" s="46" t="n">
        <v>226</v>
      </c>
      <c r="I72" s="129" t="n">
        <v>226</v>
      </c>
      <c r="J72" s="128" t="s">
        <v>6484</v>
      </c>
      <c r="K72" s="128" t="s">
        <v>6346</v>
      </c>
      <c r="L72" s="46" t="n">
        <v>8</v>
      </c>
    </row>
    <row r="73" s="47" customFormat="true" ht="13.8" hidden="false" customHeight="false" outlineLevel="0" collapsed="false">
      <c r="A73" s="47" t="s">
        <v>6343</v>
      </c>
      <c r="B73" s="128" t="n">
        <v>11</v>
      </c>
      <c r="C73" s="128" t="s">
        <v>6485</v>
      </c>
      <c r="D73" s="47" t="s">
        <v>537</v>
      </c>
      <c r="E73" s="128" t="n">
        <v>1977</v>
      </c>
      <c r="F73" s="128" t="s">
        <v>108</v>
      </c>
      <c r="G73" s="72" t="s">
        <v>23</v>
      </c>
      <c r="H73" s="46" t="n">
        <v>223</v>
      </c>
      <c r="I73" s="129" t="n">
        <v>223</v>
      </c>
      <c r="J73" s="128" t="s">
        <v>6486</v>
      </c>
      <c r="K73" s="128" t="s">
        <v>6346</v>
      </c>
      <c r="L73" s="46" t="n">
        <v>11</v>
      </c>
    </row>
    <row r="74" s="47" customFormat="true" ht="13.8" hidden="false" customHeight="false" outlineLevel="0" collapsed="false">
      <c r="A74" s="47" t="s">
        <v>6343</v>
      </c>
      <c r="B74" s="128" t="n">
        <v>47</v>
      </c>
      <c r="C74" s="128" t="s">
        <v>6487</v>
      </c>
      <c r="D74" s="130" t="s">
        <v>2331</v>
      </c>
      <c r="E74" s="131" t="n">
        <v>1983</v>
      </c>
      <c r="F74" s="131" t="s">
        <v>95</v>
      </c>
      <c r="G74" s="72" t="s">
        <v>23</v>
      </c>
      <c r="H74" s="46" t="n">
        <v>223</v>
      </c>
      <c r="I74" s="129" t="n">
        <v>223</v>
      </c>
      <c r="J74" s="128" t="s">
        <v>6488</v>
      </c>
      <c r="K74" s="128" t="s">
        <v>6401</v>
      </c>
      <c r="L74" s="46" t="n">
        <v>11</v>
      </c>
    </row>
    <row r="75" s="47" customFormat="true" ht="13.8" hidden="false" customHeight="false" outlineLevel="0" collapsed="false">
      <c r="A75" s="47" t="s">
        <v>6343</v>
      </c>
      <c r="B75" s="128" t="n">
        <v>12</v>
      </c>
      <c r="C75" s="128" t="s">
        <v>6489</v>
      </c>
      <c r="D75" s="47" t="s">
        <v>1140</v>
      </c>
      <c r="E75" s="128" t="n">
        <v>1974</v>
      </c>
      <c r="F75" s="128" t="s">
        <v>108</v>
      </c>
      <c r="G75" s="72" t="s">
        <v>23</v>
      </c>
      <c r="H75" s="46" t="n">
        <v>222</v>
      </c>
      <c r="I75" s="129"/>
      <c r="J75" s="128" t="s">
        <v>6490</v>
      </c>
      <c r="K75" s="128" t="s">
        <v>6352</v>
      </c>
      <c r="L75" s="46" t="n">
        <v>12</v>
      </c>
    </row>
    <row r="76" s="47" customFormat="true" ht="13.8" hidden="false" customHeight="false" outlineLevel="0" collapsed="false">
      <c r="A76" s="47" t="s">
        <v>6343</v>
      </c>
      <c r="B76" s="128" t="n">
        <v>25</v>
      </c>
      <c r="C76" s="128" t="s">
        <v>6491</v>
      </c>
      <c r="D76" s="47" t="s">
        <v>544</v>
      </c>
      <c r="E76" s="128" t="n">
        <v>1966</v>
      </c>
      <c r="F76" s="128" t="s">
        <v>108</v>
      </c>
      <c r="G76" s="72" t="s">
        <v>23</v>
      </c>
      <c r="H76" s="46" t="n">
        <v>210</v>
      </c>
      <c r="I76" s="129"/>
      <c r="J76" s="128" t="s">
        <v>6492</v>
      </c>
      <c r="K76" s="128" t="s">
        <v>6352</v>
      </c>
      <c r="L76" s="46" t="n">
        <v>24</v>
      </c>
    </row>
    <row r="77" s="47" customFormat="true" ht="13.8" hidden="false" customHeight="false" outlineLevel="0" collapsed="false">
      <c r="A77" s="47" t="s">
        <v>6343</v>
      </c>
      <c r="B77" s="128" t="n">
        <v>35</v>
      </c>
      <c r="C77" s="128" t="s">
        <v>6493</v>
      </c>
      <c r="D77" s="47" t="s">
        <v>3173</v>
      </c>
      <c r="E77" s="128" t="n">
        <v>1981</v>
      </c>
      <c r="F77" s="128" t="s">
        <v>108</v>
      </c>
      <c r="G77" s="72" t="s">
        <v>23</v>
      </c>
      <c r="H77" s="46" t="n">
        <v>204</v>
      </c>
      <c r="I77" s="129"/>
      <c r="J77" s="128" t="s">
        <v>6494</v>
      </c>
      <c r="K77" s="128" t="s">
        <v>6346</v>
      </c>
      <c r="L77" s="46" t="n">
        <v>30</v>
      </c>
    </row>
    <row r="78" s="47" customFormat="true" ht="13.8" hidden="false" customHeight="false" outlineLevel="0" collapsed="false">
      <c r="A78" s="47" t="s">
        <v>6343</v>
      </c>
      <c r="B78" s="128" t="n">
        <v>42</v>
      </c>
      <c r="C78" s="128" t="s">
        <v>6495</v>
      </c>
      <c r="D78" s="47" t="s">
        <v>556</v>
      </c>
      <c r="E78" s="128" t="n">
        <v>1972</v>
      </c>
      <c r="F78" s="128" t="s">
        <v>108</v>
      </c>
      <c r="G78" s="72" t="s">
        <v>23</v>
      </c>
      <c r="H78" s="46" t="n">
        <v>199</v>
      </c>
      <c r="I78" s="129"/>
      <c r="J78" s="128" t="s">
        <v>6496</v>
      </c>
      <c r="K78" s="128" t="s">
        <v>6352</v>
      </c>
      <c r="L78" s="46" t="n">
        <v>35</v>
      </c>
    </row>
    <row r="79" s="47" customFormat="true" ht="13.8" hidden="false" customHeight="false" outlineLevel="0" collapsed="false">
      <c r="A79" s="47" t="s">
        <v>6353</v>
      </c>
      <c r="B79" s="128" t="n">
        <v>2</v>
      </c>
      <c r="C79" s="128" t="s">
        <v>6497</v>
      </c>
      <c r="D79" s="47" t="s">
        <v>1392</v>
      </c>
      <c r="E79" s="128" t="n">
        <v>1992</v>
      </c>
      <c r="F79" s="128" t="s">
        <v>108</v>
      </c>
      <c r="G79" s="72" t="s">
        <v>23</v>
      </c>
      <c r="H79" s="46" t="n">
        <v>123.5</v>
      </c>
      <c r="I79" s="129"/>
      <c r="J79" s="128" t="s">
        <v>6498</v>
      </c>
      <c r="K79" s="128" t="s">
        <v>6363</v>
      </c>
      <c r="L79" s="46" t="n">
        <v>2</v>
      </c>
    </row>
    <row r="80" s="47" customFormat="true" ht="13.8" hidden="false" customHeight="false" outlineLevel="0" collapsed="false">
      <c r="A80" s="47" t="s">
        <v>6353</v>
      </c>
      <c r="B80" s="128" t="n">
        <v>11</v>
      </c>
      <c r="C80" s="128" t="s">
        <v>6499</v>
      </c>
      <c r="D80" s="47" t="s">
        <v>2324</v>
      </c>
      <c r="E80" s="128" t="n">
        <v>1973</v>
      </c>
      <c r="F80" s="128" t="s">
        <v>108</v>
      </c>
      <c r="G80" s="72" t="s">
        <v>23</v>
      </c>
      <c r="H80" s="46" t="n">
        <v>101.5</v>
      </c>
      <c r="I80" s="129"/>
      <c r="J80" s="128" t="s">
        <v>6500</v>
      </c>
      <c r="K80" s="128" t="s">
        <v>6363</v>
      </c>
      <c r="L80" s="46" t="n">
        <v>10</v>
      </c>
    </row>
    <row r="81" s="47" customFormat="true" ht="13.8" hidden="false" customHeight="false" outlineLevel="0" collapsed="false">
      <c r="A81" s="47" t="s">
        <v>6353</v>
      </c>
      <c r="B81" s="128" t="n">
        <v>13</v>
      </c>
      <c r="C81" s="128" t="s">
        <v>6501</v>
      </c>
      <c r="D81" s="47" t="s">
        <v>6502</v>
      </c>
      <c r="E81" s="128" t="n">
        <v>1993</v>
      </c>
      <c r="F81" s="128" t="s">
        <v>108</v>
      </c>
      <c r="G81" s="72" t="s">
        <v>23</v>
      </c>
      <c r="H81" s="46" t="n">
        <v>100.5</v>
      </c>
      <c r="I81" s="129"/>
      <c r="J81" s="128" t="s">
        <v>6503</v>
      </c>
      <c r="K81" s="128" t="s">
        <v>6363</v>
      </c>
      <c r="L81" s="46" t="n">
        <v>12</v>
      </c>
    </row>
    <row r="82" s="47" customFormat="true" ht="13.8" hidden="false" customHeight="false" outlineLevel="0" collapsed="false">
      <c r="A82" s="47" t="s">
        <v>6353</v>
      </c>
      <c r="B82" s="128" t="n">
        <v>85</v>
      </c>
      <c r="C82" s="128" t="s">
        <v>6504</v>
      </c>
      <c r="D82" s="130" t="s">
        <v>554</v>
      </c>
      <c r="E82" s="131" t="n">
        <v>1972</v>
      </c>
      <c r="F82" s="131" t="s">
        <v>95</v>
      </c>
      <c r="G82" s="72" t="s">
        <v>23</v>
      </c>
      <c r="H82" s="46" t="n">
        <v>95.5</v>
      </c>
      <c r="I82" s="129"/>
      <c r="J82" s="128" t="s">
        <v>6505</v>
      </c>
      <c r="K82" s="128" t="s">
        <v>6356</v>
      </c>
      <c r="L82" s="46" t="n">
        <v>22</v>
      </c>
    </row>
    <row r="83" s="47" customFormat="true" ht="13.8" hidden="false" customHeight="false" outlineLevel="0" collapsed="false">
      <c r="A83" s="47" t="s">
        <v>6353</v>
      </c>
      <c r="B83" s="128" t="n">
        <v>37</v>
      </c>
      <c r="C83" s="128" t="s">
        <v>6506</v>
      </c>
      <c r="D83" s="47" t="s">
        <v>6507</v>
      </c>
      <c r="E83" s="128" t="n">
        <v>1982</v>
      </c>
      <c r="F83" s="128" t="s">
        <v>108</v>
      </c>
      <c r="G83" s="72" t="s">
        <v>23</v>
      </c>
      <c r="H83" s="46" t="n">
        <v>91.5</v>
      </c>
      <c r="I83" s="129"/>
      <c r="J83" s="128" t="s">
        <v>6508</v>
      </c>
      <c r="K83" s="128" t="s">
        <v>6363</v>
      </c>
      <c r="L83" s="46" t="n">
        <v>30</v>
      </c>
    </row>
    <row r="84" s="47" customFormat="true" ht="13.8" hidden="false" customHeight="false" outlineLevel="0" collapsed="false">
      <c r="A84" s="47" t="s">
        <v>6353</v>
      </c>
      <c r="B84" s="128" t="n">
        <v>104</v>
      </c>
      <c r="C84" s="128" t="s">
        <v>6509</v>
      </c>
      <c r="D84" s="130" t="s">
        <v>3754</v>
      </c>
      <c r="E84" s="131" t="n">
        <v>1978</v>
      </c>
      <c r="F84" s="131" t="s">
        <v>95</v>
      </c>
      <c r="G84" s="72" t="s">
        <v>23</v>
      </c>
      <c r="H84" s="46" t="n">
        <v>91</v>
      </c>
      <c r="I84" s="129"/>
      <c r="J84" s="128" t="s">
        <v>6510</v>
      </c>
      <c r="K84" s="128" t="s">
        <v>6356</v>
      </c>
      <c r="L84" s="46" t="n">
        <v>31</v>
      </c>
    </row>
    <row r="85" s="47" customFormat="true" ht="13.8" hidden="false" customHeight="false" outlineLevel="0" collapsed="false">
      <c r="A85" s="47" t="s">
        <v>6353</v>
      </c>
      <c r="B85" s="128" t="n">
        <v>110</v>
      </c>
      <c r="C85" s="128" t="s">
        <v>6511</v>
      </c>
      <c r="D85" s="130" t="s">
        <v>2340</v>
      </c>
      <c r="E85" s="131" t="n">
        <v>1964</v>
      </c>
      <c r="F85" s="131" t="s">
        <v>95</v>
      </c>
      <c r="G85" s="72" t="s">
        <v>23</v>
      </c>
      <c r="H85" s="46" t="n">
        <v>89</v>
      </c>
      <c r="I85" s="129"/>
      <c r="J85" s="128" t="s">
        <v>6512</v>
      </c>
      <c r="K85" s="128" t="s">
        <v>6356</v>
      </c>
      <c r="L85" s="46" t="n">
        <v>35</v>
      </c>
    </row>
    <row r="86" s="47" customFormat="true" ht="13.8" hidden="false" customHeight="false" outlineLevel="0" collapsed="false">
      <c r="A86" s="47" t="s">
        <v>6353</v>
      </c>
      <c r="B86" s="128" t="n">
        <v>45</v>
      </c>
      <c r="C86" s="128" t="s">
        <v>6513</v>
      </c>
      <c r="D86" s="47" t="s">
        <v>1142</v>
      </c>
      <c r="E86" s="128" t="n">
        <v>1978</v>
      </c>
      <c r="F86" s="128" t="s">
        <v>108</v>
      </c>
      <c r="G86" s="72" t="s">
        <v>23</v>
      </c>
      <c r="H86" s="46" t="n">
        <v>88.5</v>
      </c>
      <c r="I86" s="129"/>
      <c r="J86" s="128" t="s">
        <v>6514</v>
      </c>
      <c r="K86" s="128" t="s">
        <v>6363</v>
      </c>
      <c r="L86" s="46" t="n">
        <v>36</v>
      </c>
    </row>
    <row r="87" s="47" customFormat="true" ht="13.8" hidden="false" customHeight="false" outlineLevel="0" collapsed="false">
      <c r="A87" s="47" t="s">
        <v>6353</v>
      </c>
      <c r="B87" s="128" t="n">
        <v>62</v>
      </c>
      <c r="C87" s="128" t="s">
        <v>6515</v>
      </c>
      <c r="D87" s="47" t="s">
        <v>6516</v>
      </c>
      <c r="E87" s="128" t="n">
        <v>1969</v>
      </c>
      <c r="F87" s="128" t="s">
        <v>108</v>
      </c>
      <c r="G87" s="72" t="s">
        <v>23</v>
      </c>
      <c r="H87" s="46" t="n">
        <v>82.5</v>
      </c>
      <c r="I87" s="129"/>
      <c r="J87" s="128" t="s">
        <v>6517</v>
      </c>
      <c r="K87" s="128" t="s">
        <v>6363</v>
      </c>
      <c r="L87" s="46" t="n">
        <v>48</v>
      </c>
    </row>
    <row r="88" s="47" customFormat="true" ht="13.8" hidden="false" customHeight="false" outlineLevel="0" collapsed="false">
      <c r="A88" s="47" t="s">
        <v>6353</v>
      </c>
      <c r="B88" s="128" t="n">
        <v>66</v>
      </c>
      <c r="C88" s="128" t="s">
        <v>6518</v>
      </c>
      <c r="D88" s="47" t="s">
        <v>564</v>
      </c>
      <c r="E88" s="128" t="n">
        <v>1963</v>
      </c>
      <c r="F88" s="128" t="s">
        <v>108</v>
      </c>
      <c r="G88" s="72" t="s">
        <v>23</v>
      </c>
      <c r="H88" s="46" t="n">
        <v>81</v>
      </c>
      <c r="I88" s="129"/>
      <c r="J88" s="128" t="s">
        <v>6519</v>
      </c>
      <c r="K88" s="128" t="s">
        <v>6363</v>
      </c>
      <c r="L88" s="46" t="n">
        <v>51</v>
      </c>
    </row>
    <row r="89" s="47" customFormat="true" ht="13.8" hidden="false" customHeight="false" outlineLevel="0" collapsed="false">
      <c r="A89" s="47" t="s">
        <v>6353</v>
      </c>
      <c r="B89" s="128" t="n">
        <v>84</v>
      </c>
      <c r="C89" s="128" t="s">
        <v>6520</v>
      </c>
      <c r="D89" s="47" t="s">
        <v>2457</v>
      </c>
      <c r="E89" s="128" t="n">
        <v>1962</v>
      </c>
      <c r="F89" s="128" t="s">
        <v>108</v>
      </c>
      <c r="G89" s="72" t="s">
        <v>23</v>
      </c>
      <c r="H89" s="46" t="n">
        <v>75</v>
      </c>
      <c r="I89" s="129"/>
      <c r="J89" s="128" t="s">
        <v>6521</v>
      </c>
      <c r="K89" s="128" t="s">
        <v>6363</v>
      </c>
      <c r="L89" s="46" t="n">
        <v>63</v>
      </c>
    </row>
    <row r="90" s="47" customFormat="true" ht="13.8" hidden="false" customHeight="false" outlineLevel="0" collapsed="false">
      <c r="A90" s="47" t="s">
        <v>6353</v>
      </c>
      <c r="B90" s="128" t="n">
        <v>86</v>
      </c>
      <c r="C90" s="128" t="s">
        <v>6522</v>
      </c>
      <c r="D90" s="47" t="s">
        <v>558</v>
      </c>
      <c r="E90" s="128" t="n">
        <v>1979</v>
      </c>
      <c r="F90" s="128" t="s">
        <v>108</v>
      </c>
      <c r="G90" s="72" t="s">
        <v>23</v>
      </c>
      <c r="H90" s="46" t="n">
        <v>74.5</v>
      </c>
      <c r="I90" s="129"/>
      <c r="J90" s="128" t="s">
        <v>6523</v>
      </c>
      <c r="K90" s="128" t="s">
        <v>6363</v>
      </c>
      <c r="L90" s="46" t="n">
        <v>64</v>
      </c>
    </row>
    <row r="91" s="47" customFormat="true" ht="13.8" hidden="false" customHeight="false" outlineLevel="0" collapsed="false">
      <c r="A91" s="47" t="s">
        <v>6343</v>
      </c>
      <c r="B91" s="128" t="n">
        <v>6</v>
      </c>
      <c r="C91" s="128" t="s">
        <v>6524</v>
      </c>
      <c r="D91" s="47" t="s">
        <v>574</v>
      </c>
      <c r="E91" s="128" t="n">
        <v>1972</v>
      </c>
      <c r="F91" s="128" t="s">
        <v>108</v>
      </c>
      <c r="G91" s="72" t="s">
        <v>27</v>
      </c>
      <c r="H91" s="46" t="n">
        <v>228</v>
      </c>
      <c r="I91" s="129" t="n">
        <v>228</v>
      </c>
      <c r="J91" s="128" t="s">
        <v>6525</v>
      </c>
      <c r="K91" s="128" t="s">
        <v>6352</v>
      </c>
      <c r="L91" s="46" t="n">
        <v>6</v>
      </c>
    </row>
    <row r="92" s="47" customFormat="true" ht="13.8" hidden="false" customHeight="false" outlineLevel="0" collapsed="false">
      <c r="A92" s="47" t="s">
        <v>6343</v>
      </c>
      <c r="B92" s="128" t="n">
        <v>40</v>
      </c>
      <c r="C92" s="128" t="s">
        <v>6526</v>
      </c>
      <c r="D92" s="130" t="s">
        <v>1410</v>
      </c>
      <c r="E92" s="131" t="n">
        <v>1983</v>
      </c>
      <c r="F92" s="131" t="s">
        <v>95</v>
      </c>
      <c r="G92" s="72" t="s">
        <v>27</v>
      </c>
      <c r="H92" s="46" t="n">
        <v>227</v>
      </c>
      <c r="I92" s="129" t="n">
        <v>227</v>
      </c>
      <c r="J92" s="128" t="s">
        <v>6527</v>
      </c>
      <c r="K92" s="128" t="s">
        <v>6401</v>
      </c>
      <c r="L92" s="46" t="n">
        <v>7</v>
      </c>
    </row>
    <row r="93" s="47" customFormat="true" ht="13.8" hidden="false" customHeight="false" outlineLevel="0" collapsed="false">
      <c r="A93" s="47" t="s">
        <v>6343</v>
      </c>
      <c r="B93" s="128" t="n">
        <v>39</v>
      </c>
      <c r="C93" s="128" t="s">
        <v>6528</v>
      </c>
      <c r="D93" s="47" t="s">
        <v>2354</v>
      </c>
      <c r="E93" s="128" t="n">
        <v>1979</v>
      </c>
      <c r="F93" s="128" t="s">
        <v>108</v>
      </c>
      <c r="G93" s="72" t="s">
        <v>27</v>
      </c>
      <c r="H93" s="46" t="n">
        <v>201</v>
      </c>
      <c r="I93" s="129" t="n">
        <v>201</v>
      </c>
      <c r="J93" s="128" t="s">
        <v>6529</v>
      </c>
      <c r="K93" s="128" t="s">
        <v>6346</v>
      </c>
      <c r="L93" s="46" t="n">
        <v>33</v>
      </c>
    </row>
    <row r="94" s="47" customFormat="true" ht="13.8" hidden="false" customHeight="false" outlineLevel="0" collapsed="false">
      <c r="A94" s="47" t="s">
        <v>6353</v>
      </c>
      <c r="B94" s="128" t="n">
        <v>33</v>
      </c>
      <c r="C94" s="128" t="s">
        <v>6530</v>
      </c>
      <c r="D94" s="130" t="s">
        <v>580</v>
      </c>
      <c r="E94" s="131" t="n">
        <v>1975</v>
      </c>
      <c r="F94" s="131" t="s">
        <v>95</v>
      </c>
      <c r="G94" s="72" t="s">
        <v>27</v>
      </c>
      <c r="H94" s="46" t="n">
        <v>103.5</v>
      </c>
      <c r="I94" s="129" t="n">
        <v>103.5</v>
      </c>
      <c r="J94" s="128" t="s">
        <v>6531</v>
      </c>
      <c r="K94" s="128" t="s">
        <v>6356</v>
      </c>
      <c r="L94" s="46" t="n">
        <v>6</v>
      </c>
    </row>
    <row r="95" s="47" customFormat="true" ht="13.8" hidden="false" customHeight="false" outlineLevel="0" collapsed="false">
      <c r="A95" s="47" t="s">
        <v>6353</v>
      </c>
      <c r="B95" s="128" t="n">
        <v>19</v>
      </c>
      <c r="C95" s="128" t="s">
        <v>6532</v>
      </c>
      <c r="D95" s="47" t="s">
        <v>2358</v>
      </c>
      <c r="E95" s="128" t="n">
        <v>1972</v>
      </c>
      <c r="F95" s="128" t="s">
        <v>108</v>
      </c>
      <c r="G95" s="72" t="s">
        <v>27</v>
      </c>
      <c r="H95" s="46" t="n">
        <v>98.5</v>
      </c>
      <c r="I95" s="129" t="n">
        <v>98.5</v>
      </c>
      <c r="J95" s="128" t="s">
        <v>6533</v>
      </c>
      <c r="K95" s="128" t="s">
        <v>6363</v>
      </c>
      <c r="L95" s="46" t="n">
        <v>16</v>
      </c>
    </row>
    <row r="96" s="47" customFormat="true" ht="13.8" hidden="false" customHeight="false" outlineLevel="0" collapsed="false">
      <c r="A96" s="47" t="s">
        <v>6353</v>
      </c>
      <c r="B96" s="128" t="n">
        <v>4</v>
      </c>
      <c r="C96" s="128" t="s">
        <v>6534</v>
      </c>
      <c r="D96" s="47" t="s">
        <v>626</v>
      </c>
      <c r="E96" s="128" t="n">
        <v>1983</v>
      </c>
      <c r="F96" s="128" t="s">
        <v>108</v>
      </c>
      <c r="G96" s="72" t="s">
        <v>29</v>
      </c>
      <c r="H96" s="46" t="n">
        <v>113.5</v>
      </c>
      <c r="I96" s="129" t="n">
        <v>113.5</v>
      </c>
      <c r="J96" s="128" t="s">
        <v>6535</v>
      </c>
      <c r="K96" s="128" t="s">
        <v>6363</v>
      </c>
      <c r="L96" s="46" t="n">
        <v>4</v>
      </c>
    </row>
    <row r="97" s="47" customFormat="true" ht="13.8" hidden="false" customHeight="false" outlineLevel="0" collapsed="false">
      <c r="A97" s="47" t="s">
        <v>6353</v>
      </c>
      <c r="B97" s="128" t="n">
        <v>12</v>
      </c>
      <c r="C97" s="128" t="s">
        <v>6536</v>
      </c>
      <c r="D97" s="47" t="s">
        <v>2407</v>
      </c>
      <c r="E97" s="128" t="n">
        <v>1971</v>
      </c>
      <c r="F97" s="128" t="s">
        <v>108</v>
      </c>
      <c r="G97" s="72" t="s">
        <v>29</v>
      </c>
      <c r="H97" s="46" t="n">
        <v>101</v>
      </c>
      <c r="I97" s="129" t="n">
        <v>101</v>
      </c>
      <c r="J97" s="128" t="s">
        <v>6537</v>
      </c>
      <c r="K97" s="128" t="s">
        <v>6363</v>
      </c>
      <c r="L97" s="46" t="n">
        <v>11</v>
      </c>
    </row>
    <row r="98" s="47" customFormat="true" ht="13.8" hidden="false" customHeight="false" outlineLevel="0" collapsed="false">
      <c r="A98" s="47" t="s">
        <v>6353</v>
      </c>
      <c r="B98" s="128" t="n">
        <v>100</v>
      </c>
      <c r="C98" s="128" t="s">
        <v>6538</v>
      </c>
      <c r="D98" s="130" t="s">
        <v>628</v>
      </c>
      <c r="E98" s="131" t="n">
        <v>1969</v>
      </c>
      <c r="F98" s="131" t="s">
        <v>95</v>
      </c>
      <c r="G98" s="72" t="s">
        <v>29</v>
      </c>
      <c r="H98" s="46" t="n">
        <v>92</v>
      </c>
      <c r="I98" s="129" t="n">
        <v>92</v>
      </c>
      <c r="J98" s="128" t="s">
        <v>6539</v>
      </c>
      <c r="K98" s="128" t="s">
        <v>6356</v>
      </c>
      <c r="L98" s="46" t="n">
        <v>29</v>
      </c>
    </row>
    <row r="99" s="47" customFormat="true" ht="13.8" hidden="false" customHeight="false" outlineLevel="0" collapsed="false">
      <c r="A99" s="47" t="s">
        <v>6353</v>
      </c>
      <c r="B99" s="128" t="n">
        <v>54</v>
      </c>
      <c r="C99" s="128" t="s">
        <v>6540</v>
      </c>
      <c r="D99" s="47" t="s">
        <v>617</v>
      </c>
      <c r="E99" s="128" t="n">
        <v>1965</v>
      </c>
      <c r="F99" s="128" t="s">
        <v>108</v>
      </c>
      <c r="G99" s="72" t="s">
        <v>29</v>
      </c>
      <c r="H99" s="46" t="n">
        <v>85</v>
      </c>
      <c r="I99" s="129" t="n">
        <v>85</v>
      </c>
      <c r="J99" s="128" t="s">
        <v>6541</v>
      </c>
      <c r="K99" s="128" t="s">
        <v>6363</v>
      </c>
      <c r="L99" s="46" t="n">
        <v>43</v>
      </c>
    </row>
    <row r="100" s="47" customFormat="true" ht="13.8" hidden="false" customHeight="false" outlineLevel="0" collapsed="false">
      <c r="A100" s="47" t="s">
        <v>6353</v>
      </c>
      <c r="B100" s="128" t="n">
        <v>67</v>
      </c>
      <c r="C100" s="128" t="s">
        <v>6542</v>
      </c>
      <c r="D100" s="47" t="s">
        <v>622</v>
      </c>
      <c r="E100" s="128" t="n">
        <v>1954</v>
      </c>
      <c r="F100" s="128" t="s">
        <v>108</v>
      </c>
      <c r="G100" s="72" t="s">
        <v>29</v>
      </c>
      <c r="H100" s="46" t="n">
        <v>80.5</v>
      </c>
      <c r="I100" s="129" t="n">
        <v>80.5</v>
      </c>
      <c r="J100" s="128" t="s">
        <v>6543</v>
      </c>
      <c r="K100" s="128" t="s">
        <v>6363</v>
      </c>
      <c r="L100" s="46" t="n">
        <v>52</v>
      </c>
    </row>
    <row r="101" s="47" customFormat="true" ht="13.8" hidden="false" customHeight="false" outlineLevel="0" collapsed="false">
      <c r="A101" s="47" t="s">
        <v>6353</v>
      </c>
      <c r="B101" s="128" t="n">
        <v>109</v>
      </c>
      <c r="C101" s="128" t="s">
        <v>6544</v>
      </c>
      <c r="D101" s="47" t="s">
        <v>624</v>
      </c>
      <c r="E101" s="128" t="n">
        <v>1971</v>
      </c>
      <c r="F101" s="128" t="s">
        <v>108</v>
      </c>
      <c r="G101" s="72" t="s">
        <v>29</v>
      </c>
      <c r="H101" s="46" t="n">
        <v>69</v>
      </c>
      <c r="I101" s="129"/>
      <c r="J101" s="128" t="s">
        <v>6545</v>
      </c>
      <c r="K101" s="128" t="s">
        <v>6363</v>
      </c>
      <c r="L101" s="46" t="n">
        <v>75</v>
      </c>
    </row>
    <row r="102" s="47" customFormat="true" ht="13.8" hidden="false" customHeight="false" outlineLevel="0" collapsed="false">
      <c r="A102" s="47" t="s">
        <v>6343</v>
      </c>
      <c r="B102" s="128" t="n">
        <v>51</v>
      </c>
      <c r="C102" s="128" t="s">
        <v>6546</v>
      </c>
      <c r="D102" s="47" t="s">
        <v>504</v>
      </c>
      <c r="E102" s="128" t="n">
        <v>1969</v>
      </c>
      <c r="F102" s="128" t="s">
        <v>108</v>
      </c>
      <c r="G102" s="72" t="s">
        <v>39</v>
      </c>
      <c r="H102" s="46" t="n">
        <v>195</v>
      </c>
      <c r="I102" s="129"/>
      <c r="J102" s="128" t="s">
        <v>6547</v>
      </c>
      <c r="K102" s="128" t="s">
        <v>6352</v>
      </c>
      <c r="L102" s="46" t="n">
        <v>39</v>
      </c>
    </row>
    <row r="103" s="47" customFormat="true" ht="13.8" hidden="false" customHeight="false" outlineLevel="0" collapsed="false">
      <c r="A103" s="47" t="s">
        <v>6353</v>
      </c>
      <c r="B103" s="128" t="n">
        <v>15</v>
      </c>
      <c r="C103" s="128" t="s">
        <v>6548</v>
      </c>
      <c r="D103" s="130" t="s">
        <v>1070</v>
      </c>
      <c r="E103" s="131" t="n">
        <v>1983</v>
      </c>
      <c r="F103" s="131" t="s">
        <v>95</v>
      </c>
      <c r="G103" s="72" t="s">
        <v>39</v>
      </c>
      <c r="H103" s="46" t="n">
        <v>123.5</v>
      </c>
      <c r="I103" s="129"/>
      <c r="J103" s="128" t="s">
        <v>6549</v>
      </c>
      <c r="K103" s="128" t="s">
        <v>6356</v>
      </c>
      <c r="L103" s="46" t="n">
        <v>2</v>
      </c>
    </row>
    <row r="104" s="47" customFormat="true" ht="13.8" hidden="false" customHeight="false" outlineLevel="0" collapsed="false">
      <c r="A104" s="47" t="s">
        <v>6343</v>
      </c>
      <c r="B104" s="128" t="n">
        <v>37</v>
      </c>
      <c r="C104" s="128" t="s">
        <v>6550</v>
      </c>
      <c r="D104" s="130" t="s">
        <v>668</v>
      </c>
      <c r="E104" s="131" t="n">
        <v>1975</v>
      </c>
      <c r="F104" s="131" t="s">
        <v>95</v>
      </c>
      <c r="G104" s="72" t="s">
        <v>34</v>
      </c>
      <c r="H104" s="46" t="n">
        <v>228</v>
      </c>
      <c r="I104" s="129" t="n">
        <v>228</v>
      </c>
      <c r="J104" s="128" t="s">
        <v>6551</v>
      </c>
      <c r="K104" s="128" t="s">
        <v>6401</v>
      </c>
      <c r="L104" s="46" t="n">
        <v>6</v>
      </c>
    </row>
    <row r="105" s="47" customFormat="true" ht="13.8" hidden="false" customHeight="false" outlineLevel="0" collapsed="false">
      <c r="A105" s="47" t="s">
        <v>6343</v>
      </c>
      <c r="B105" s="128" t="n">
        <v>18</v>
      </c>
      <c r="C105" s="128" t="s">
        <v>6552</v>
      </c>
      <c r="D105" s="47" t="s">
        <v>669</v>
      </c>
      <c r="E105" s="128" t="n">
        <v>1965</v>
      </c>
      <c r="F105" s="128" t="s">
        <v>108</v>
      </c>
      <c r="G105" s="72" t="s">
        <v>34</v>
      </c>
      <c r="H105" s="46" t="n">
        <v>217</v>
      </c>
      <c r="I105" s="129" t="n">
        <v>217</v>
      </c>
      <c r="J105" s="128" t="s">
        <v>6553</v>
      </c>
      <c r="K105" s="128" t="s">
        <v>6352</v>
      </c>
      <c r="L105" s="46" t="n">
        <v>17</v>
      </c>
    </row>
    <row r="106" s="47" customFormat="true" ht="13.8" hidden="false" customHeight="false" outlineLevel="0" collapsed="false">
      <c r="A106" s="47" t="s">
        <v>6353</v>
      </c>
      <c r="B106" s="128" t="n">
        <v>6</v>
      </c>
      <c r="C106" s="128" t="s">
        <v>6554</v>
      </c>
      <c r="D106" s="47" t="s">
        <v>695</v>
      </c>
      <c r="E106" s="128" t="n">
        <v>1978</v>
      </c>
      <c r="F106" s="128" t="s">
        <v>108</v>
      </c>
      <c r="G106" s="72" t="s">
        <v>34</v>
      </c>
      <c r="H106" s="46" t="n">
        <v>103.5</v>
      </c>
      <c r="I106" s="129" t="n">
        <v>103.5</v>
      </c>
      <c r="J106" s="128" t="s">
        <v>6555</v>
      </c>
      <c r="K106" s="128" t="s">
        <v>6363</v>
      </c>
      <c r="L106" s="46" t="n">
        <v>6</v>
      </c>
    </row>
    <row r="107" s="47" customFormat="true" ht="13.8" hidden="false" customHeight="false" outlineLevel="0" collapsed="false">
      <c r="A107" s="47" t="s">
        <v>6353</v>
      </c>
      <c r="B107" s="128" t="n">
        <v>63</v>
      </c>
      <c r="C107" s="128" t="s">
        <v>6556</v>
      </c>
      <c r="D107" s="47" t="s">
        <v>691</v>
      </c>
      <c r="E107" s="128" t="n">
        <v>1972</v>
      </c>
      <c r="F107" s="128" t="s">
        <v>108</v>
      </c>
      <c r="G107" s="72" t="s">
        <v>34</v>
      </c>
      <c r="H107" s="46" t="n">
        <v>82</v>
      </c>
      <c r="I107" s="129" t="n">
        <v>82</v>
      </c>
      <c r="J107" s="128" t="s">
        <v>6557</v>
      </c>
      <c r="K107" s="128" t="s">
        <v>6363</v>
      </c>
      <c r="L107" s="46" t="n">
        <v>49</v>
      </c>
    </row>
    <row r="108" s="47" customFormat="true" ht="13.8" hidden="false" customHeight="false" outlineLevel="0" collapsed="false">
      <c r="A108" s="47" t="s">
        <v>6353</v>
      </c>
      <c r="B108" s="128" t="n">
        <v>78</v>
      </c>
      <c r="C108" s="128" t="s">
        <v>3574</v>
      </c>
      <c r="D108" s="47" t="s">
        <v>696</v>
      </c>
      <c r="E108" s="128" t="n">
        <v>1966</v>
      </c>
      <c r="F108" s="128" t="s">
        <v>108</v>
      </c>
      <c r="G108" s="72" t="s">
        <v>5025</v>
      </c>
      <c r="H108" s="46" t="n">
        <v>76.5</v>
      </c>
      <c r="I108" s="129"/>
      <c r="J108" s="128" t="s">
        <v>6558</v>
      </c>
      <c r="K108" s="128" t="s">
        <v>6363</v>
      </c>
      <c r="L108" s="46" t="n">
        <v>60</v>
      </c>
    </row>
    <row r="109" s="47" customFormat="true" ht="13.8" hidden="false" customHeight="false" outlineLevel="0" collapsed="false">
      <c r="A109" s="47" t="s">
        <v>6353</v>
      </c>
      <c r="B109" s="128" t="n">
        <v>102</v>
      </c>
      <c r="C109" s="128" t="s">
        <v>6559</v>
      </c>
      <c r="D109" s="47" t="s">
        <v>698</v>
      </c>
      <c r="E109" s="128" t="n">
        <v>1966</v>
      </c>
      <c r="F109" s="128" t="s">
        <v>108</v>
      </c>
      <c r="G109" s="72" t="s">
        <v>5025</v>
      </c>
      <c r="H109" s="46" t="n">
        <v>70</v>
      </c>
      <c r="I109" s="129"/>
      <c r="J109" s="128" t="s">
        <v>6560</v>
      </c>
      <c r="K109" s="128" t="s">
        <v>6363</v>
      </c>
      <c r="L109" s="46" t="n">
        <v>73</v>
      </c>
    </row>
    <row r="110" s="47" customFormat="true" ht="13.8" hidden="false" customHeight="false" outlineLevel="0" collapsed="false">
      <c r="A110" s="47" t="s">
        <v>6343</v>
      </c>
      <c r="B110" s="128" t="n">
        <v>5</v>
      </c>
      <c r="C110" s="128" t="s">
        <v>6561</v>
      </c>
      <c r="D110" s="47" t="s">
        <v>857</v>
      </c>
      <c r="E110" s="128" t="n">
        <v>1985</v>
      </c>
      <c r="F110" s="128" t="s">
        <v>108</v>
      </c>
      <c r="G110" s="72" t="s">
        <v>3801</v>
      </c>
      <c r="H110" s="46" t="n">
        <v>238</v>
      </c>
      <c r="I110" s="129" t="n">
        <v>238</v>
      </c>
      <c r="J110" s="128" t="s">
        <v>6562</v>
      </c>
      <c r="K110" s="128" t="s">
        <v>6384</v>
      </c>
      <c r="L110" s="46" t="n">
        <v>5</v>
      </c>
    </row>
    <row r="111" s="47" customFormat="true" ht="13.8" hidden="false" customHeight="false" outlineLevel="0" collapsed="false">
      <c r="A111" s="47" t="s">
        <v>6343</v>
      </c>
      <c r="B111" s="128" t="n">
        <v>9</v>
      </c>
      <c r="C111" s="128" t="s">
        <v>6563</v>
      </c>
      <c r="D111" s="47" t="s">
        <v>894</v>
      </c>
      <c r="E111" s="128" t="n">
        <v>1972</v>
      </c>
      <c r="F111" s="128" t="s">
        <v>108</v>
      </c>
      <c r="G111" s="72" t="s">
        <v>3801</v>
      </c>
      <c r="H111" s="46" t="n">
        <v>225</v>
      </c>
      <c r="I111" s="129" t="n">
        <v>225</v>
      </c>
      <c r="J111" s="128" t="s">
        <v>6564</v>
      </c>
      <c r="K111" s="128" t="s">
        <v>6352</v>
      </c>
      <c r="L111" s="46" t="n">
        <v>9</v>
      </c>
    </row>
    <row r="112" s="47" customFormat="true" ht="13.8" hidden="false" customHeight="false" outlineLevel="0" collapsed="false">
      <c r="A112" s="47" t="s">
        <v>6343</v>
      </c>
      <c r="B112" s="128" t="n">
        <v>10</v>
      </c>
      <c r="C112" s="128" t="s">
        <v>6565</v>
      </c>
      <c r="D112" s="47" t="s">
        <v>853</v>
      </c>
      <c r="E112" s="128" t="n">
        <v>1980</v>
      </c>
      <c r="F112" s="128" t="s">
        <v>108</v>
      </c>
      <c r="G112" s="72" t="s">
        <v>3801</v>
      </c>
      <c r="H112" s="46" t="n">
        <v>224</v>
      </c>
      <c r="I112" s="129" t="n">
        <v>224</v>
      </c>
      <c r="J112" s="128" t="s">
        <v>6566</v>
      </c>
      <c r="K112" s="128" t="s">
        <v>6346</v>
      </c>
      <c r="L112" s="46" t="n">
        <v>10</v>
      </c>
    </row>
    <row r="113" s="47" customFormat="true" ht="13.8" hidden="false" customHeight="false" outlineLevel="0" collapsed="false">
      <c r="A113" s="47" t="s">
        <v>6343</v>
      </c>
      <c r="B113" s="128" t="n">
        <v>41</v>
      </c>
      <c r="C113" s="128" t="s">
        <v>6567</v>
      </c>
      <c r="D113" s="47" t="s">
        <v>5035</v>
      </c>
      <c r="E113" s="128" t="n">
        <v>1975</v>
      </c>
      <c r="F113" s="128" t="s">
        <v>108</v>
      </c>
      <c r="G113" s="72" t="s">
        <v>3801</v>
      </c>
      <c r="H113" s="46" t="n">
        <v>200</v>
      </c>
      <c r="I113" s="129" t="n">
        <v>200</v>
      </c>
      <c r="J113" s="128" t="s">
        <v>6568</v>
      </c>
      <c r="K113" s="128" t="s">
        <v>6346</v>
      </c>
      <c r="L113" s="46" t="n">
        <v>34</v>
      </c>
    </row>
    <row r="114" s="47" customFormat="true" ht="13.8" hidden="false" customHeight="false" outlineLevel="0" collapsed="false">
      <c r="A114" s="47" t="s">
        <v>6343</v>
      </c>
      <c r="B114" s="128" t="n">
        <v>48</v>
      </c>
      <c r="C114" s="128" t="s">
        <v>6569</v>
      </c>
      <c r="D114" s="47" t="s">
        <v>869</v>
      </c>
      <c r="E114" s="128" t="n">
        <v>1973</v>
      </c>
      <c r="F114" s="128" t="s">
        <v>108</v>
      </c>
      <c r="G114" s="72" t="s">
        <v>3801</v>
      </c>
      <c r="H114" s="46" t="n">
        <v>197</v>
      </c>
      <c r="I114" s="129"/>
      <c r="J114" s="128" t="s">
        <v>6570</v>
      </c>
      <c r="K114" s="128" t="s">
        <v>6352</v>
      </c>
      <c r="L114" s="46" t="n">
        <v>37</v>
      </c>
    </row>
    <row r="115" s="47" customFormat="true" ht="13.8" hidden="false" customHeight="false" outlineLevel="0" collapsed="false">
      <c r="A115" s="47" t="s">
        <v>6353</v>
      </c>
      <c r="B115" s="128" t="n">
        <v>9</v>
      </c>
      <c r="C115" s="128" t="s">
        <v>6571</v>
      </c>
      <c r="D115" s="47" t="s">
        <v>2543</v>
      </c>
      <c r="E115" s="128" t="n">
        <v>1988</v>
      </c>
      <c r="F115" s="128" t="s">
        <v>108</v>
      </c>
      <c r="G115" s="72" t="s">
        <v>3801</v>
      </c>
      <c r="H115" s="46" t="n">
        <v>102.5</v>
      </c>
      <c r="I115" s="129"/>
      <c r="J115" s="128" t="s">
        <v>6572</v>
      </c>
      <c r="K115" s="128" t="s">
        <v>6363</v>
      </c>
      <c r="L115" s="46" t="n">
        <v>8</v>
      </c>
    </row>
    <row r="116" s="47" customFormat="true" ht="13.8" hidden="false" customHeight="false" outlineLevel="0" collapsed="false">
      <c r="A116" s="47" t="s">
        <v>6353</v>
      </c>
      <c r="B116" s="128" t="n">
        <v>50</v>
      </c>
      <c r="C116" s="128" t="s">
        <v>6573</v>
      </c>
      <c r="D116" s="130" t="s">
        <v>875</v>
      </c>
      <c r="E116" s="131" t="n">
        <v>2002</v>
      </c>
      <c r="F116" s="131" t="s">
        <v>95</v>
      </c>
      <c r="G116" s="72" t="s">
        <v>3801</v>
      </c>
      <c r="H116" s="46" t="n">
        <v>101.5</v>
      </c>
      <c r="I116" s="129" t="n">
        <v>101.5</v>
      </c>
      <c r="J116" s="128" t="s">
        <v>6574</v>
      </c>
      <c r="K116" s="128" t="s">
        <v>6356</v>
      </c>
      <c r="L116" s="46" t="n">
        <v>10</v>
      </c>
    </row>
    <row r="117" s="47" customFormat="true" ht="13.8" hidden="false" customHeight="false" outlineLevel="0" collapsed="false">
      <c r="A117" s="47" t="s">
        <v>6353</v>
      </c>
      <c r="B117" s="128" t="n">
        <v>71</v>
      </c>
      <c r="C117" s="128" t="s">
        <v>6575</v>
      </c>
      <c r="D117" s="130" t="s">
        <v>6576</v>
      </c>
      <c r="E117" s="131" t="n">
        <v>1984</v>
      </c>
      <c r="F117" s="131" t="s">
        <v>95</v>
      </c>
      <c r="G117" s="72" t="s">
        <v>3801</v>
      </c>
      <c r="H117" s="46" t="n">
        <v>98</v>
      </c>
      <c r="I117" s="129" t="n">
        <v>98</v>
      </c>
      <c r="J117" s="128" t="s">
        <v>6577</v>
      </c>
      <c r="K117" s="128" t="s">
        <v>6356</v>
      </c>
      <c r="L117" s="46" t="n">
        <v>17</v>
      </c>
    </row>
    <row r="118" s="47" customFormat="true" ht="13.8" hidden="false" customHeight="false" outlineLevel="0" collapsed="false">
      <c r="A118" s="47" t="s">
        <v>6353</v>
      </c>
      <c r="B118" s="128" t="n">
        <v>23</v>
      </c>
      <c r="C118" s="128" t="s">
        <v>6578</v>
      </c>
      <c r="D118" s="47" t="s">
        <v>863</v>
      </c>
      <c r="E118" s="128" t="n">
        <v>1979</v>
      </c>
      <c r="F118" s="128" t="s">
        <v>108</v>
      </c>
      <c r="G118" s="72" t="s">
        <v>3801</v>
      </c>
      <c r="H118" s="46" t="n">
        <v>97</v>
      </c>
      <c r="I118" s="129"/>
      <c r="J118" s="128" t="s">
        <v>6579</v>
      </c>
      <c r="K118" s="128" t="s">
        <v>6363</v>
      </c>
      <c r="L118" s="46" t="n">
        <v>19</v>
      </c>
    </row>
    <row r="119" s="47" customFormat="true" ht="13.8" hidden="false" customHeight="false" outlineLevel="0" collapsed="false">
      <c r="A119" s="47" t="s">
        <v>6353</v>
      </c>
      <c r="B119" s="128" t="n">
        <v>92</v>
      </c>
      <c r="C119" s="128" t="s">
        <v>6580</v>
      </c>
      <c r="D119" s="130" t="s">
        <v>6581</v>
      </c>
      <c r="E119" s="131" t="n">
        <v>1990</v>
      </c>
      <c r="F119" s="131" t="s">
        <v>95</v>
      </c>
      <c r="G119" s="72" t="s">
        <v>3801</v>
      </c>
      <c r="H119" s="46" t="n">
        <v>94.5</v>
      </c>
      <c r="I119" s="129"/>
      <c r="J119" s="128" t="s">
        <v>6582</v>
      </c>
      <c r="K119" s="128" t="s">
        <v>6356</v>
      </c>
      <c r="L119" s="46" t="n">
        <v>24</v>
      </c>
    </row>
    <row r="120" s="47" customFormat="true" ht="13.8" hidden="false" customHeight="false" outlineLevel="0" collapsed="false">
      <c r="A120" s="47" t="s">
        <v>6353</v>
      </c>
      <c r="B120" s="128" t="n">
        <v>32</v>
      </c>
      <c r="C120" s="128" t="s">
        <v>6583</v>
      </c>
      <c r="D120" s="47" t="s">
        <v>2547</v>
      </c>
      <c r="E120" s="128" t="n">
        <v>1998</v>
      </c>
      <c r="F120" s="128" t="s">
        <v>108</v>
      </c>
      <c r="G120" s="72" t="s">
        <v>3801</v>
      </c>
      <c r="H120" s="46" t="n">
        <v>93</v>
      </c>
      <c r="I120" s="129"/>
      <c r="J120" s="128" t="s">
        <v>6584</v>
      </c>
      <c r="K120" s="128" t="s">
        <v>6363</v>
      </c>
      <c r="L120" s="46" t="n">
        <v>27</v>
      </c>
    </row>
    <row r="121" s="47" customFormat="true" ht="13.8" hidden="false" customHeight="false" outlineLevel="0" collapsed="false">
      <c r="A121" s="47" t="s">
        <v>6353</v>
      </c>
      <c r="B121" s="128" t="n">
        <v>105</v>
      </c>
      <c r="C121" s="128" t="s">
        <v>3989</v>
      </c>
      <c r="D121" s="130" t="s">
        <v>865</v>
      </c>
      <c r="E121" s="131" t="n">
        <v>1986</v>
      </c>
      <c r="F121" s="131" t="s">
        <v>95</v>
      </c>
      <c r="G121" s="72" t="s">
        <v>3801</v>
      </c>
      <c r="H121" s="46" t="n">
        <v>90.5</v>
      </c>
      <c r="I121" s="129"/>
      <c r="J121" s="128" t="s">
        <v>6585</v>
      </c>
      <c r="K121" s="128" t="s">
        <v>6356</v>
      </c>
      <c r="L121" s="46" t="n">
        <v>32</v>
      </c>
    </row>
    <row r="122" s="47" customFormat="true" ht="13.8" hidden="false" customHeight="false" outlineLevel="0" collapsed="false">
      <c r="A122" s="47" t="s">
        <v>6353</v>
      </c>
      <c r="B122" s="128" t="n">
        <v>42</v>
      </c>
      <c r="C122" s="128" t="s">
        <v>6586</v>
      </c>
      <c r="D122" s="47" t="s">
        <v>880</v>
      </c>
      <c r="E122" s="128" t="n">
        <v>1975</v>
      </c>
      <c r="F122" s="128" t="s">
        <v>108</v>
      </c>
      <c r="G122" s="72" t="s">
        <v>3801</v>
      </c>
      <c r="H122" s="46" t="n">
        <v>89.5</v>
      </c>
      <c r="I122" s="129"/>
      <c r="J122" s="128" t="s">
        <v>6587</v>
      </c>
      <c r="K122" s="128" t="s">
        <v>6363</v>
      </c>
      <c r="L122" s="46" t="n">
        <v>34</v>
      </c>
    </row>
    <row r="123" s="47" customFormat="true" ht="13.8" hidden="false" customHeight="false" outlineLevel="0" collapsed="false">
      <c r="A123" s="47" t="s">
        <v>6353</v>
      </c>
      <c r="B123" s="128" t="n">
        <v>72</v>
      </c>
      <c r="C123" s="128" t="s">
        <v>6588</v>
      </c>
      <c r="D123" s="47" t="s">
        <v>6589</v>
      </c>
      <c r="E123" s="128" t="n">
        <v>1977</v>
      </c>
      <c r="F123" s="128" t="s">
        <v>108</v>
      </c>
      <c r="G123" s="72" t="s">
        <v>3801</v>
      </c>
      <c r="H123" s="46" t="n">
        <v>79</v>
      </c>
      <c r="I123" s="129"/>
      <c r="J123" s="128" t="s">
        <v>6577</v>
      </c>
      <c r="K123" s="128" t="s">
        <v>6363</v>
      </c>
      <c r="L123" s="46" t="n">
        <v>55</v>
      </c>
    </row>
    <row r="124" s="47" customFormat="true" ht="13.8" hidden="false" customHeight="false" outlineLevel="0" collapsed="false">
      <c r="A124" s="47" t="s">
        <v>6353</v>
      </c>
      <c r="B124" s="128" t="n">
        <v>87</v>
      </c>
      <c r="C124" s="128" t="s">
        <v>6590</v>
      </c>
      <c r="D124" s="47" t="s">
        <v>889</v>
      </c>
      <c r="E124" s="128" t="n">
        <v>1954</v>
      </c>
      <c r="F124" s="128" t="s">
        <v>108</v>
      </c>
      <c r="G124" s="72" t="s">
        <v>3801</v>
      </c>
      <c r="H124" s="46" t="n">
        <v>74</v>
      </c>
      <c r="I124" s="129"/>
      <c r="J124" s="128" t="s">
        <v>6591</v>
      </c>
      <c r="K124" s="128" t="s">
        <v>6363</v>
      </c>
      <c r="L124" s="46" t="n">
        <v>65</v>
      </c>
    </row>
    <row r="125" s="47" customFormat="true" ht="13.8" hidden="false" customHeight="false" outlineLevel="0" collapsed="false">
      <c r="A125" s="47" t="s">
        <v>6353</v>
      </c>
      <c r="B125" s="128" t="n">
        <v>101</v>
      </c>
      <c r="C125" s="128" t="s">
        <v>6592</v>
      </c>
      <c r="D125" s="47" t="s">
        <v>6593</v>
      </c>
      <c r="E125" s="128" t="n">
        <v>1969</v>
      </c>
      <c r="F125" s="128" t="s">
        <v>108</v>
      </c>
      <c r="G125" s="72" t="s">
        <v>3801</v>
      </c>
      <c r="H125" s="46" t="n">
        <v>70.5</v>
      </c>
      <c r="I125" s="129"/>
      <c r="J125" s="128" t="s">
        <v>6594</v>
      </c>
      <c r="K125" s="128" t="s">
        <v>6363</v>
      </c>
      <c r="L125" s="46" t="n">
        <v>72</v>
      </c>
    </row>
    <row r="126" s="47" customFormat="true" ht="13.8" hidden="false" customHeight="false" outlineLevel="0" collapsed="false">
      <c r="A126" s="47" t="s">
        <v>6353</v>
      </c>
      <c r="B126" s="128" t="n">
        <v>106</v>
      </c>
      <c r="C126" s="128" t="s">
        <v>6595</v>
      </c>
      <c r="D126" s="47" t="s">
        <v>867</v>
      </c>
      <c r="E126" s="128" t="n">
        <v>1979</v>
      </c>
      <c r="F126" s="128" t="s">
        <v>108</v>
      </c>
      <c r="G126" s="72" t="s">
        <v>3801</v>
      </c>
      <c r="H126" s="46" t="n">
        <v>69.5</v>
      </c>
      <c r="I126" s="129"/>
      <c r="J126" s="128" t="s">
        <v>6596</v>
      </c>
      <c r="K126" s="128" t="s">
        <v>6363</v>
      </c>
      <c r="L126" s="46" t="n">
        <v>74</v>
      </c>
    </row>
    <row r="127" s="47" customFormat="true" ht="13.8" hidden="false" customHeight="false" outlineLevel="0" collapsed="false">
      <c r="A127" s="47" t="s">
        <v>6353</v>
      </c>
      <c r="B127" s="128" t="n">
        <v>47</v>
      </c>
      <c r="C127" s="128" t="s">
        <v>6597</v>
      </c>
      <c r="D127" s="47" t="s">
        <v>6598</v>
      </c>
      <c r="E127" s="128" t="n">
        <v>1975</v>
      </c>
      <c r="F127" s="128" t="s">
        <v>108</v>
      </c>
      <c r="G127" s="72" t="s">
        <v>42</v>
      </c>
      <c r="H127" s="46" t="n">
        <v>87.5</v>
      </c>
      <c r="I127" s="129"/>
      <c r="J127" s="128" t="s">
        <v>6599</v>
      </c>
      <c r="K127" s="128" t="s">
        <v>6363</v>
      </c>
      <c r="L127" s="46" t="n">
        <v>38</v>
      </c>
    </row>
    <row r="128" s="47" customFormat="true" ht="13.8" hidden="false" customHeight="false" outlineLevel="0" collapsed="false">
      <c r="A128" s="47" t="s">
        <v>6353</v>
      </c>
      <c r="B128" s="128" t="n">
        <v>61</v>
      </c>
      <c r="C128" s="128" t="n">
        <v>5157</v>
      </c>
      <c r="D128" s="47" t="s">
        <v>2469</v>
      </c>
      <c r="E128" s="128" t="n">
        <v>1976</v>
      </c>
      <c r="F128" s="128" t="s">
        <v>108</v>
      </c>
      <c r="G128" s="72" t="s">
        <v>42</v>
      </c>
      <c r="H128" s="46" t="n">
        <v>83</v>
      </c>
      <c r="I128" s="129"/>
      <c r="J128" s="132" t="n">
        <v>0.0618055555555556</v>
      </c>
      <c r="K128" s="128" t="s">
        <v>6363</v>
      </c>
      <c r="L128" s="46" t="n">
        <v>47</v>
      </c>
    </row>
    <row r="129" s="47" customFormat="true" ht="13.8" hidden="false" customHeight="false" outlineLevel="0" collapsed="false">
      <c r="A129" s="47" t="s">
        <v>6353</v>
      </c>
      <c r="B129" s="128" t="n">
        <v>64</v>
      </c>
      <c r="C129" s="128" t="s">
        <v>3825</v>
      </c>
      <c r="D129" s="47" t="s">
        <v>2467</v>
      </c>
      <c r="E129" s="128" t="n">
        <v>1971</v>
      </c>
      <c r="F129" s="128" t="s">
        <v>108</v>
      </c>
      <c r="G129" s="72" t="s">
        <v>42</v>
      </c>
      <c r="H129" s="46" t="n">
        <v>81.5</v>
      </c>
      <c r="I129" s="129"/>
      <c r="J129" s="128" t="s">
        <v>6600</v>
      </c>
      <c r="K129" s="128" t="s">
        <v>6363</v>
      </c>
      <c r="L129" s="46" t="n">
        <v>50</v>
      </c>
    </row>
    <row r="130" s="47" customFormat="true" ht="13.8" hidden="false" customHeight="false" outlineLevel="0" collapsed="false">
      <c r="A130" s="47" t="s">
        <v>6353</v>
      </c>
      <c r="B130" s="128" t="n">
        <v>29</v>
      </c>
      <c r="C130" s="128" t="s">
        <v>6601</v>
      </c>
      <c r="D130" s="47" t="s">
        <v>4159</v>
      </c>
      <c r="E130" s="128" t="n">
        <v>1982</v>
      </c>
      <c r="F130" s="128" t="s">
        <v>108</v>
      </c>
      <c r="G130" s="72" t="s">
        <v>28</v>
      </c>
      <c r="H130" s="46" t="n">
        <v>94.5</v>
      </c>
      <c r="I130" s="129"/>
      <c r="J130" s="128" t="s">
        <v>6602</v>
      </c>
      <c r="K130" s="128" t="s">
        <v>6363</v>
      </c>
      <c r="L130" s="46" t="n">
        <v>24</v>
      </c>
    </row>
    <row r="131" s="47" customFormat="true" ht="13.8" hidden="false" customHeight="false" outlineLevel="0" collapsed="false">
      <c r="A131" s="47" t="s">
        <v>6353</v>
      </c>
      <c r="B131" s="128" t="n">
        <v>41</v>
      </c>
      <c r="C131" s="128" t="s">
        <v>6603</v>
      </c>
      <c r="D131" s="47" t="s">
        <v>766</v>
      </c>
      <c r="E131" s="128" t="n">
        <v>1979</v>
      </c>
      <c r="F131" s="128" t="s">
        <v>108</v>
      </c>
      <c r="G131" s="72" t="s">
        <v>28</v>
      </c>
      <c r="H131" s="46" t="n">
        <v>90</v>
      </c>
      <c r="I131" s="129"/>
      <c r="J131" s="128" t="s">
        <v>6604</v>
      </c>
      <c r="K131" s="128" t="s">
        <v>6363</v>
      </c>
      <c r="L131" s="46" t="n">
        <v>33</v>
      </c>
    </row>
    <row r="132" s="47" customFormat="true" ht="13.8" hidden="false" customHeight="false" outlineLevel="0" collapsed="false">
      <c r="A132" s="47" t="s">
        <v>6353</v>
      </c>
      <c r="B132" s="128" t="n">
        <v>3</v>
      </c>
      <c r="C132" s="128" t="s">
        <v>6605</v>
      </c>
      <c r="D132" s="47" t="s">
        <v>849</v>
      </c>
      <c r="E132" s="128" t="n">
        <v>1992</v>
      </c>
      <c r="F132" s="128" t="s">
        <v>108</v>
      </c>
      <c r="G132" s="72" t="s">
        <v>32</v>
      </c>
      <c r="H132" s="46" t="n">
        <v>118.5</v>
      </c>
      <c r="I132" s="129"/>
      <c r="J132" s="128" t="s">
        <v>6498</v>
      </c>
      <c r="K132" s="128" t="s">
        <v>6363</v>
      </c>
      <c r="L132" s="46" t="n">
        <v>3</v>
      </c>
    </row>
    <row r="133" s="47" customFormat="true" ht="13.8" hidden="false" customHeight="false" outlineLevel="0" collapsed="false">
      <c r="A133" s="47" t="s">
        <v>6353</v>
      </c>
      <c r="B133" s="128" t="n">
        <v>93</v>
      </c>
      <c r="C133" s="128" t="s">
        <v>6606</v>
      </c>
      <c r="D133" s="47" t="s">
        <v>851</v>
      </c>
      <c r="E133" s="128" t="n">
        <v>1983</v>
      </c>
      <c r="F133" s="128" t="s">
        <v>108</v>
      </c>
      <c r="G133" s="72" t="s">
        <v>32</v>
      </c>
      <c r="H133" s="46" t="n">
        <v>72</v>
      </c>
      <c r="I133" s="129"/>
      <c r="J133" s="128" t="s">
        <v>6607</v>
      </c>
      <c r="K133" s="128" t="s">
        <v>6363</v>
      </c>
      <c r="L133" s="46" t="n">
        <v>69</v>
      </c>
    </row>
    <row r="134" s="47" customFormat="true" ht="13.8" hidden="false" customHeight="false" outlineLevel="0" collapsed="false">
      <c r="A134" s="47" t="s">
        <v>6343</v>
      </c>
      <c r="B134" s="128" t="n">
        <v>29</v>
      </c>
      <c r="C134" s="128" t="s">
        <v>6608</v>
      </c>
      <c r="D134" s="47" t="s">
        <v>6609</v>
      </c>
      <c r="E134" s="128" t="n">
        <v>1985</v>
      </c>
      <c r="F134" s="128" t="s">
        <v>108</v>
      </c>
      <c r="G134" s="72" t="s">
        <v>4206</v>
      </c>
      <c r="H134" s="46" t="n">
        <v>208</v>
      </c>
      <c r="I134" s="129"/>
      <c r="J134" s="128" t="s">
        <v>6610</v>
      </c>
      <c r="K134" s="128" t="s">
        <v>6384</v>
      </c>
      <c r="L134" s="46" t="n">
        <v>26</v>
      </c>
    </row>
    <row r="135" s="47" customFormat="true" ht="13.8" hidden="false" customHeight="false" outlineLevel="0" collapsed="false">
      <c r="A135" s="47" t="s">
        <v>6353</v>
      </c>
      <c r="B135" s="128" t="n">
        <v>38</v>
      </c>
      <c r="C135" s="128" t="s">
        <v>6611</v>
      </c>
      <c r="D135" s="130" t="s">
        <v>5127</v>
      </c>
      <c r="E135" s="131" t="n">
        <v>1992</v>
      </c>
      <c r="F135" s="131" t="s">
        <v>95</v>
      </c>
      <c r="G135" s="72" t="s">
        <v>4206</v>
      </c>
      <c r="H135" s="46" t="n">
        <v>102.5</v>
      </c>
      <c r="I135" s="129"/>
      <c r="J135" s="128" t="s">
        <v>6612</v>
      </c>
      <c r="K135" s="128" t="s">
        <v>6356</v>
      </c>
      <c r="L135" s="46" t="n">
        <v>8</v>
      </c>
    </row>
    <row r="136" s="47" customFormat="true" ht="13.8" hidden="false" customHeight="false" outlineLevel="0" collapsed="false">
      <c r="A136" s="47" t="s">
        <v>6353</v>
      </c>
      <c r="B136" s="128" t="n">
        <v>58</v>
      </c>
      <c r="C136" s="128" t="s">
        <v>6613</v>
      </c>
      <c r="D136" s="130" t="s">
        <v>6614</v>
      </c>
      <c r="E136" s="131" t="n">
        <v>1989</v>
      </c>
      <c r="F136" s="131" t="s">
        <v>95</v>
      </c>
      <c r="G136" s="72" t="s">
        <v>4206</v>
      </c>
      <c r="H136" s="46" t="n">
        <v>100</v>
      </c>
      <c r="I136" s="129"/>
      <c r="J136" s="128" t="s">
        <v>6615</v>
      </c>
      <c r="K136" s="128" t="s">
        <v>6356</v>
      </c>
      <c r="L136" s="46" t="n">
        <v>13</v>
      </c>
    </row>
    <row r="137" s="47" customFormat="true" ht="13.8" hidden="false" customHeight="false" outlineLevel="0" collapsed="false">
      <c r="A137" s="47" t="s">
        <v>6353</v>
      </c>
      <c r="B137" s="128" t="n">
        <v>65</v>
      </c>
      <c r="C137" s="128" t="s">
        <v>6616</v>
      </c>
      <c r="D137" s="130" t="s">
        <v>2706</v>
      </c>
      <c r="E137" s="131" t="n">
        <v>1988</v>
      </c>
      <c r="F137" s="131" t="s">
        <v>95</v>
      </c>
      <c r="G137" s="72" t="s">
        <v>4206</v>
      </c>
      <c r="H137" s="46" t="n">
        <v>99</v>
      </c>
      <c r="I137" s="129"/>
      <c r="J137" s="128" t="s">
        <v>6617</v>
      </c>
      <c r="K137" s="128" t="s">
        <v>6356</v>
      </c>
      <c r="L137" s="46" t="n">
        <v>15</v>
      </c>
    </row>
    <row r="138" s="47" customFormat="true" ht="13.8" hidden="false" customHeight="false" outlineLevel="0" collapsed="false">
      <c r="A138" s="47" t="s">
        <v>6353</v>
      </c>
      <c r="B138" s="128" t="n">
        <v>68</v>
      </c>
      <c r="C138" s="128" t="s">
        <v>6618</v>
      </c>
      <c r="D138" s="130" t="s">
        <v>2580</v>
      </c>
      <c r="E138" s="131" t="n">
        <v>1993</v>
      </c>
      <c r="F138" s="131" t="s">
        <v>95</v>
      </c>
      <c r="G138" s="72" t="s">
        <v>4206</v>
      </c>
      <c r="H138" s="46" t="n">
        <v>98.5</v>
      </c>
      <c r="I138" s="129"/>
      <c r="J138" s="128" t="s">
        <v>6619</v>
      </c>
      <c r="K138" s="128" t="s">
        <v>6356</v>
      </c>
      <c r="L138" s="46" t="n">
        <v>16</v>
      </c>
    </row>
    <row r="139" s="47" customFormat="true" ht="13.8" hidden="false" customHeight="false" outlineLevel="0" collapsed="false">
      <c r="A139" s="47" t="s">
        <v>6353</v>
      </c>
      <c r="B139" s="128" t="n">
        <v>39</v>
      </c>
      <c r="C139" s="128" t="s">
        <v>6620</v>
      </c>
      <c r="D139" s="47" t="s">
        <v>5132</v>
      </c>
      <c r="E139" s="128" t="n">
        <v>1981</v>
      </c>
      <c r="F139" s="128" t="s">
        <v>108</v>
      </c>
      <c r="G139" s="72" t="s">
        <v>4206</v>
      </c>
      <c r="H139" s="46" t="n">
        <v>91</v>
      </c>
      <c r="I139" s="129"/>
      <c r="J139" s="128" t="s">
        <v>6612</v>
      </c>
      <c r="K139" s="128" t="s">
        <v>6363</v>
      </c>
      <c r="L139" s="46" t="n">
        <v>31</v>
      </c>
    </row>
    <row r="140" s="47" customFormat="true" ht="13.8" hidden="false" customHeight="false" outlineLevel="0" collapsed="false">
      <c r="A140" s="47" t="s">
        <v>6353</v>
      </c>
      <c r="B140" s="128" t="n">
        <v>111</v>
      </c>
      <c r="C140" s="128" t="s">
        <v>6621</v>
      </c>
      <c r="D140" s="130" t="s">
        <v>6622</v>
      </c>
      <c r="E140" s="131" t="n">
        <v>1986</v>
      </c>
      <c r="F140" s="131" t="s">
        <v>95</v>
      </c>
      <c r="G140" s="72" t="s">
        <v>4206</v>
      </c>
      <c r="H140" s="46" t="n">
        <v>88.5</v>
      </c>
      <c r="I140" s="129"/>
      <c r="J140" s="128" t="s">
        <v>6623</v>
      </c>
      <c r="K140" s="128" t="s">
        <v>6356</v>
      </c>
      <c r="L140" s="46" t="n">
        <v>36</v>
      </c>
    </row>
    <row r="141" s="47" customFormat="true" ht="13.8" hidden="false" customHeight="false" outlineLevel="0" collapsed="false">
      <c r="A141" s="47" t="s">
        <v>6353</v>
      </c>
      <c r="B141" s="128" t="n">
        <v>46</v>
      </c>
      <c r="C141" s="128" t="s">
        <v>6624</v>
      </c>
      <c r="D141" s="47" t="s">
        <v>6625</v>
      </c>
      <c r="E141" s="128" t="n">
        <v>1983</v>
      </c>
      <c r="F141" s="128" t="s">
        <v>108</v>
      </c>
      <c r="G141" s="72" t="s">
        <v>4206</v>
      </c>
      <c r="H141" s="46" t="n">
        <v>88</v>
      </c>
      <c r="I141" s="129"/>
      <c r="J141" s="128" t="s">
        <v>6626</v>
      </c>
      <c r="K141" s="128" t="s">
        <v>6363</v>
      </c>
      <c r="L141" s="46" t="n">
        <v>37</v>
      </c>
    </row>
    <row r="142" s="47" customFormat="true" ht="13.8" hidden="false" customHeight="false" outlineLevel="0" collapsed="false">
      <c r="A142" s="47" t="s">
        <v>6353</v>
      </c>
      <c r="B142" s="128" t="n">
        <v>49</v>
      </c>
      <c r="C142" s="128" t="s">
        <v>6627</v>
      </c>
      <c r="D142" s="47" t="s">
        <v>1160</v>
      </c>
      <c r="E142" s="128" t="n">
        <v>1976</v>
      </c>
      <c r="F142" s="128" t="s">
        <v>108</v>
      </c>
      <c r="G142" s="72" t="s">
        <v>4206</v>
      </c>
      <c r="H142" s="46" t="n">
        <v>86.5</v>
      </c>
      <c r="I142" s="129"/>
      <c r="J142" s="128" t="s">
        <v>6628</v>
      </c>
      <c r="K142" s="128" t="s">
        <v>6363</v>
      </c>
      <c r="L142" s="46" t="n">
        <v>40</v>
      </c>
    </row>
    <row r="143" s="47" customFormat="true" ht="13.8" hidden="false" customHeight="false" outlineLevel="0" collapsed="false">
      <c r="A143" s="47" t="s">
        <v>6353</v>
      </c>
      <c r="B143" s="128" t="n">
        <v>56</v>
      </c>
      <c r="C143" s="128" t="s">
        <v>6629</v>
      </c>
      <c r="D143" s="47" t="s">
        <v>955</v>
      </c>
      <c r="E143" s="128" t="n">
        <v>1965</v>
      </c>
      <c r="F143" s="128" t="s">
        <v>108</v>
      </c>
      <c r="G143" s="72" t="s">
        <v>4206</v>
      </c>
      <c r="H143" s="46" t="n">
        <v>84.5</v>
      </c>
      <c r="I143" s="129"/>
      <c r="J143" s="128" t="s">
        <v>6630</v>
      </c>
      <c r="K143" s="128" t="s">
        <v>6363</v>
      </c>
      <c r="L143" s="46" t="n">
        <v>44</v>
      </c>
    </row>
    <row r="144" s="47" customFormat="true" ht="13.8" hidden="false" customHeight="false" outlineLevel="0" collapsed="false">
      <c r="A144" s="47" t="s">
        <v>6353</v>
      </c>
      <c r="B144" s="128" t="n">
        <v>60</v>
      </c>
      <c r="C144" s="128" t="s">
        <v>6631</v>
      </c>
      <c r="D144" s="47" t="s">
        <v>954</v>
      </c>
      <c r="E144" s="128" t="n">
        <v>1969</v>
      </c>
      <c r="F144" s="128" t="s">
        <v>108</v>
      </c>
      <c r="G144" s="72" t="s">
        <v>4206</v>
      </c>
      <c r="H144" s="46" t="n">
        <v>83.5</v>
      </c>
      <c r="I144" s="129"/>
      <c r="J144" s="128" t="s">
        <v>6632</v>
      </c>
      <c r="K144" s="128" t="s">
        <v>6363</v>
      </c>
      <c r="L144" s="46" t="n">
        <v>46</v>
      </c>
    </row>
    <row r="145" s="47" customFormat="true" ht="13.8" hidden="false" customHeight="false" outlineLevel="0" collapsed="false">
      <c r="A145" s="47" t="s">
        <v>6353</v>
      </c>
      <c r="B145" s="128" t="n">
        <v>88</v>
      </c>
      <c r="C145" s="128" t="s">
        <v>6633</v>
      </c>
      <c r="D145" s="47" t="s">
        <v>6634</v>
      </c>
      <c r="E145" s="128" t="n">
        <v>1972</v>
      </c>
      <c r="F145" s="128" t="s">
        <v>108</v>
      </c>
      <c r="G145" s="72" t="s">
        <v>4206</v>
      </c>
      <c r="H145" s="46" t="n">
        <v>73.5</v>
      </c>
      <c r="I145" s="129"/>
      <c r="J145" s="128" t="s">
        <v>6635</v>
      </c>
      <c r="K145" s="128" t="s">
        <v>6363</v>
      </c>
      <c r="L145" s="46" t="n">
        <v>66</v>
      </c>
    </row>
    <row r="146" s="47" customFormat="true" ht="13.8" hidden="false" customHeight="false" outlineLevel="0" collapsed="false">
      <c r="A146" s="47" t="s">
        <v>6353</v>
      </c>
      <c r="B146" s="128" t="n">
        <v>115</v>
      </c>
      <c r="C146" s="128" t="s">
        <v>6636</v>
      </c>
      <c r="D146" s="47" t="s">
        <v>2599</v>
      </c>
      <c r="E146" s="128" t="n">
        <v>1973</v>
      </c>
      <c r="F146" s="128" t="s">
        <v>108</v>
      </c>
      <c r="G146" s="72" t="s">
        <v>4206</v>
      </c>
      <c r="H146" s="46" t="n">
        <v>68.5</v>
      </c>
      <c r="I146" s="129"/>
      <c r="J146" s="128" t="s">
        <v>6637</v>
      </c>
      <c r="K146" s="128" t="s">
        <v>6363</v>
      </c>
      <c r="L146" s="46" t="n">
        <v>76</v>
      </c>
    </row>
    <row r="147" s="47" customFormat="true" ht="13.8" hidden="false" customHeight="false" outlineLevel="0" collapsed="false">
      <c r="A147" s="47" t="s">
        <v>6343</v>
      </c>
      <c r="B147" s="128" t="n">
        <v>31</v>
      </c>
      <c r="C147" s="128" t="s">
        <v>6638</v>
      </c>
      <c r="D147" s="47" t="s">
        <v>3355</v>
      </c>
      <c r="E147" s="128" t="n">
        <v>1975</v>
      </c>
      <c r="F147" s="128" t="s">
        <v>108</v>
      </c>
      <c r="G147" s="72" t="s">
        <v>6639</v>
      </c>
      <c r="H147" s="46" t="n">
        <v>207</v>
      </c>
      <c r="I147" s="129"/>
      <c r="J147" s="128" t="s">
        <v>6640</v>
      </c>
      <c r="K147" s="128" t="s">
        <v>6346</v>
      </c>
      <c r="L147" s="46" t="n">
        <v>27</v>
      </c>
    </row>
    <row r="148" s="47" customFormat="true" ht="13.8" hidden="false" customHeight="false" outlineLevel="0" collapsed="false">
      <c r="A148" s="47" t="s">
        <v>6353</v>
      </c>
      <c r="B148" s="128" t="n">
        <v>7</v>
      </c>
      <c r="C148" s="128" t="s">
        <v>6641</v>
      </c>
      <c r="D148" s="47" t="s">
        <v>989</v>
      </c>
      <c r="E148" s="128" t="n">
        <v>1972</v>
      </c>
      <c r="F148" s="128" t="s">
        <v>108</v>
      </c>
      <c r="G148" s="72" t="s">
        <v>50</v>
      </c>
      <c r="H148" s="46" t="n">
        <v>103</v>
      </c>
      <c r="I148" s="129"/>
      <c r="J148" s="128" t="s">
        <v>6642</v>
      </c>
      <c r="K148" s="128" t="s">
        <v>6363</v>
      </c>
      <c r="L148" s="46" t="n">
        <v>7</v>
      </c>
    </row>
    <row r="149" s="47" customFormat="true" ht="13.8" hidden="false" customHeight="false" outlineLevel="0" collapsed="false">
      <c r="A149" s="47" t="s">
        <v>6353</v>
      </c>
      <c r="B149" s="128" t="n">
        <v>81</v>
      </c>
      <c r="C149" s="128" t="s">
        <v>6643</v>
      </c>
      <c r="D149" s="130" t="s">
        <v>991</v>
      </c>
      <c r="E149" s="131" t="n">
        <v>1975</v>
      </c>
      <c r="F149" s="131" t="s">
        <v>95</v>
      </c>
      <c r="G149" s="72" t="s">
        <v>50</v>
      </c>
      <c r="H149" s="46" t="n">
        <v>96.5</v>
      </c>
      <c r="I149" s="129"/>
      <c r="J149" s="128" t="s">
        <v>6395</v>
      </c>
      <c r="K149" s="128" t="s">
        <v>6356</v>
      </c>
      <c r="L149" s="46" t="n">
        <v>20</v>
      </c>
    </row>
    <row r="150" s="47" customFormat="true" ht="13.8" hidden="false" customHeight="false" outlineLevel="0" collapsed="false">
      <c r="A150" s="47" t="s">
        <v>6343</v>
      </c>
      <c r="B150" s="128" t="n">
        <v>43</v>
      </c>
      <c r="C150" s="128" t="s">
        <v>6644</v>
      </c>
      <c r="D150" s="130" t="s">
        <v>993</v>
      </c>
      <c r="E150" s="131" t="n">
        <v>1982</v>
      </c>
      <c r="F150" s="131" t="s">
        <v>95</v>
      </c>
      <c r="G150" s="72" t="s">
        <v>25</v>
      </c>
      <c r="H150" s="46" t="n">
        <v>226</v>
      </c>
      <c r="I150" s="129" t="n">
        <v>226</v>
      </c>
      <c r="J150" s="128" t="s">
        <v>6645</v>
      </c>
      <c r="K150" s="128" t="s">
        <v>6401</v>
      </c>
      <c r="L150" s="46" t="n">
        <v>8</v>
      </c>
    </row>
    <row r="151" s="47" customFormat="true" ht="13.8" hidden="false" customHeight="false" outlineLevel="0" collapsed="false">
      <c r="A151" s="47" t="s">
        <v>6343</v>
      </c>
      <c r="B151" s="128" t="n">
        <v>46</v>
      </c>
      <c r="C151" s="128" t="s">
        <v>6646</v>
      </c>
      <c r="D151" s="130" t="s">
        <v>999</v>
      </c>
      <c r="E151" s="131" t="n">
        <v>1971</v>
      </c>
      <c r="F151" s="131" t="s">
        <v>95</v>
      </c>
      <c r="G151" s="72" t="s">
        <v>25</v>
      </c>
      <c r="H151" s="46" t="n">
        <v>224</v>
      </c>
      <c r="I151" s="129" t="n">
        <v>224</v>
      </c>
      <c r="J151" s="128" t="s">
        <v>6647</v>
      </c>
      <c r="K151" s="128" t="s">
        <v>6414</v>
      </c>
      <c r="L151" s="46" t="n">
        <v>10</v>
      </c>
    </row>
    <row r="152" s="47" customFormat="true" ht="13.8" hidden="false" customHeight="false" outlineLevel="0" collapsed="false">
      <c r="A152" s="47" t="s">
        <v>6343</v>
      </c>
      <c r="B152" s="128" t="n">
        <v>54</v>
      </c>
      <c r="C152" s="128" t="s">
        <v>6648</v>
      </c>
      <c r="D152" s="130" t="s">
        <v>1023</v>
      </c>
      <c r="E152" s="131" t="n">
        <v>1965</v>
      </c>
      <c r="F152" s="131" t="s">
        <v>95</v>
      </c>
      <c r="G152" s="72" t="s">
        <v>25</v>
      </c>
      <c r="H152" s="46" t="n">
        <v>220</v>
      </c>
      <c r="I152" s="129" t="n">
        <v>220</v>
      </c>
      <c r="J152" s="128" t="s">
        <v>6649</v>
      </c>
      <c r="K152" s="128" t="s">
        <v>6414</v>
      </c>
      <c r="L152" s="46" t="n">
        <v>14</v>
      </c>
    </row>
    <row r="153" s="47" customFormat="true" ht="13.8" hidden="false" customHeight="false" outlineLevel="0" collapsed="false">
      <c r="A153" s="47" t="s">
        <v>6343</v>
      </c>
      <c r="B153" s="128" t="n">
        <v>55</v>
      </c>
      <c r="C153" s="128" t="s">
        <v>6650</v>
      </c>
      <c r="D153" s="130" t="s">
        <v>1949</v>
      </c>
      <c r="E153" s="131" t="n">
        <v>1981</v>
      </c>
      <c r="F153" s="131" t="s">
        <v>95</v>
      </c>
      <c r="G153" s="72" t="s">
        <v>25</v>
      </c>
      <c r="H153" s="46" t="n">
        <v>219</v>
      </c>
      <c r="I153" s="129" t="n">
        <v>219</v>
      </c>
      <c r="J153" s="128" t="s">
        <v>6651</v>
      </c>
      <c r="K153" s="128" t="s">
        <v>6401</v>
      </c>
      <c r="L153" s="46" t="n">
        <v>15</v>
      </c>
    </row>
    <row r="154" s="47" customFormat="true" ht="13.8" hidden="false" customHeight="false" outlineLevel="0" collapsed="false">
      <c r="A154" s="47" t="s">
        <v>6343</v>
      </c>
      <c r="B154" s="128" t="n">
        <v>17</v>
      </c>
      <c r="C154" s="128" t="s">
        <v>6652</v>
      </c>
      <c r="D154" s="47" t="s">
        <v>997</v>
      </c>
      <c r="E154" s="128" t="n">
        <v>1978</v>
      </c>
      <c r="F154" s="128" t="s">
        <v>108</v>
      </c>
      <c r="G154" s="72" t="s">
        <v>25</v>
      </c>
      <c r="H154" s="46" t="n">
        <v>218</v>
      </c>
      <c r="I154" s="129" t="n">
        <v>218</v>
      </c>
      <c r="J154" s="128" t="s">
        <v>6653</v>
      </c>
      <c r="K154" s="128" t="s">
        <v>6346</v>
      </c>
      <c r="L154" s="46" t="n">
        <v>16</v>
      </c>
    </row>
    <row r="155" s="47" customFormat="true" ht="13.8" hidden="false" customHeight="false" outlineLevel="0" collapsed="false">
      <c r="A155" s="47" t="s">
        <v>6343</v>
      </c>
      <c r="B155" s="128" t="n">
        <v>33</v>
      </c>
      <c r="C155" s="128" t="s">
        <v>6654</v>
      </c>
      <c r="D155" s="47" t="s">
        <v>1007</v>
      </c>
      <c r="E155" s="128" t="n">
        <v>1971</v>
      </c>
      <c r="F155" s="128" t="s">
        <v>108</v>
      </c>
      <c r="G155" s="72" t="s">
        <v>25</v>
      </c>
      <c r="H155" s="46" t="n">
        <v>205</v>
      </c>
      <c r="I155" s="129" t="n">
        <v>205</v>
      </c>
      <c r="J155" s="128" t="s">
        <v>6655</v>
      </c>
      <c r="K155" s="128" t="s">
        <v>6352</v>
      </c>
      <c r="L155" s="46" t="n">
        <v>29</v>
      </c>
    </row>
    <row r="156" s="47" customFormat="true" ht="13.8" hidden="false" customHeight="false" outlineLevel="0" collapsed="false">
      <c r="A156" s="47" t="s">
        <v>6343</v>
      </c>
      <c r="B156" s="128" t="n">
        <v>38</v>
      </c>
      <c r="C156" s="128" t="s">
        <v>6656</v>
      </c>
      <c r="D156" s="47" t="s">
        <v>1011</v>
      </c>
      <c r="E156" s="128" t="n">
        <v>1972</v>
      </c>
      <c r="F156" s="128" t="s">
        <v>108</v>
      </c>
      <c r="G156" s="72" t="s">
        <v>25</v>
      </c>
      <c r="H156" s="46" t="n">
        <v>202</v>
      </c>
      <c r="I156" s="129"/>
      <c r="J156" s="128" t="s">
        <v>6657</v>
      </c>
      <c r="K156" s="128" t="s">
        <v>6352</v>
      </c>
      <c r="L156" s="46" t="n">
        <v>32</v>
      </c>
    </row>
    <row r="157" s="47" customFormat="true" ht="13.8" hidden="false" customHeight="false" outlineLevel="0" collapsed="false">
      <c r="A157" s="47" t="s">
        <v>6353</v>
      </c>
      <c r="B157" s="128" t="n">
        <v>43</v>
      </c>
      <c r="C157" s="128" t="s">
        <v>6658</v>
      </c>
      <c r="D157" s="130" t="s">
        <v>1014</v>
      </c>
      <c r="E157" s="131" t="n">
        <v>1997</v>
      </c>
      <c r="F157" s="131" t="s">
        <v>95</v>
      </c>
      <c r="G157" s="72" t="s">
        <v>25</v>
      </c>
      <c r="H157" s="46" t="n">
        <v>102</v>
      </c>
      <c r="I157" s="129"/>
      <c r="J157" s="128" t="s">
        <v>6659</v>
      </c>
      <c r="K157" s="128" t="s">
        <v>6356</v>
      </c>
      <c r="L157" s="46" t="n">
        <v>9</v>
      </c>
    </row>
    <row r="158" s="47" customFormat="true" ht="13.8" hidden="false" customHeight="false" outlineLevel="0" collapsed="false">
      <c r="A158" s="47" t="s">
        <v>6353</v>
      </c>
      <c r="B158" s="128" t="n">
        <v>79</v>
      </c>
      <c r="C158" s="128" t="s">
        <v>6660</v>
      </c>
      <c r="D158" s="130" t="s">
        <v>1001</v>
      </c>
      <c r="E158" s="131" t="n">
        <v>1974</v>
      </c>
      <c r="F158" s="131" t="s">
        <v>95</v>
      </c>
      <c r="G158" s="72" t="s">
        <v>25</v>
      </c>
      <c r="H158" s="46" t="n">
        <v>97</v>
      </c>
      <c r="I158" s="129"/>
      <c r="J158" s="128" t="s">
        <v>6661</v>
      </c>
      <c r="K158" s="128" t="s">
        <v>6356</v>
      </c>
      <c r="L158" s="46" t="n">
        <v>19</v>
      </c>
    </row>
    <row r="159" s="47" customFormat="true" ht="13.8" hidden="false" customHeight="false" outlineLevel="0" collapsed="false">
      <c r="A159" s="47" t="s">
        <v>6353</v>
      </c>
      <c r="B159" s="128" t="n">
        <v>24</v>
      </c>
      <c r="C159" s="128" t="s">
        <v>6662</v>
      </c>
      <c r="D159" s="47" t="s">
        <v>1018</v>
      </c>
      <c r="E159" s="128" t="n">
        <v>1984</v>
      </c>
      <c r="F159" s="128" t="s">
        <v>108</v>
      </c>
      <c r="G159" s="72" t="s">
        <v>25</v>
      </c>
      <c r="H159" s="46" t="n">
        <v>96.5</v>
      </c>
      <c r="I159" s="129"/>
      <c r="J159" s="128" t="s">
        <v>6663</v>
      </c>
      <c r="K159" s="128" t="s">
        <v>6363</v>
      </c>
      <c r="L159" s="46" t="n">
        <v>20</v>
      </c>
    </row>
    <row r="160" s="47" customFormat="true" ht="13.8" hidden="false" customHeight="false" outlineLevel="0" collapsed="false">
      <c r="A160" s="47" t="s">
        <v>6353</v>
      </c>
      <c r="B160" s="128" t="n">
        <v>94</v>
      </c>
      <c r="C160" s="128" t="s">
        <v>6664</v>
      </c>
      <c r="D160" s="130" t="s">
        <v>1005</v>
      </c>
      <c r="E160" s="131" t="n">
        <v>1973</v>
      </c>
      <c r="F160" s="131" t="s">
        <v>95</v>
      </c>
      <c r="G160" s="72" t="s">
        <v>25</v>
      </c>
      <c r="H160" s="46" t="n">
        <v>94</v>
      </c>
      <c r="I160" s="129"/>
      <c r="J160" s="128" t="s">
        <v>6665</v>
      </c>
      <c r="K160" s="128" t="s">
        <v>6356</v>
      </c>
      <c r="L160" s="46" t="n">
        <v>25</v>
      </c>
    </row>
    <row r="161" s="47" customFormat="true" ht="13.8" hidden="false" customHeight="false" outlineLevel="0" collapsed="false">
      <c r="A161" s="47" t="s">
        <v>6353</v>
      </c>
      <c r="B161" s="128" t="n">
        <v>107</v>
      </c>
      <c r="C161" s="128" t="s">
        <v>6666</v>
      </c>
      <c r="D161" s="130" t="s">
        <v>1170</v>
      </c>
      <c r="E161" s="131" t="n">
        <v>1970</v>
      </c>
      <c r="F161" s="131" t="s">
        <v>95</v>
      </c>
      <c r="G161" s="72" t="s">
        <v>25</v>
      </c>
      <c r="H161" s="46" t="n">
        <v>90</v>
      </c>
      <c r="I161" s="129"/>
      <c r="J161" s="128" t="s">
        <v>6667</v>
      </c>
      <c r="K161" s="128" t="s">
        <v>6356</v>
      </c>
      <c r="L161" s="46" t="n">
        <v>33</v>
      </c>
    </row>
    <row r="162" s="47" customFormat="true" ht="13.8" hidden="false" customHeight="false" outlineLevel="0" collapsed="false">
      <c r="A162" s="47" t="s">
        <v>6353</v>
      </c>
      <c r="B162" s="128" t="n">
        <v>108</v>
      </c>
      <c r="C162" s="128" t="s">
        <v>6668</v>
      </c>
      <c r="D162" s="130" t="s">
        <v>1009</v>
      </c>
      <c r="E162" s="131" t="n">
        <v>1977</v>
      </c>
      <c r="F162" s="131" t="s">
        <v>95</v>
      </c>
      <c r="G162" s="72" t="s">
        <v>25</v>
      </c>
      <c r="H162" s="46" t="n">
        <v>89.5</v>
      </c>
      <c r="I162" s="129"/>
      <c r="J162" s="128" t="s">
        <v>6667</v>
      </c>
      <c r="K162" s="128" t="s">
        <v>6356</v>
      </c>
      <c r="L162" s="46" t="n">
        <v>34</v>
      </c>
    </row>
    <row r="163" s="47" customFormat="true" ht="13.8" hidden="false" customHeight="false" outlineLevel="0" collapsed="false">
      <c r="A163" s="47" t="s">
        <v>6353</v>
      </c>
      <c r="B163" s="128" t="n">
        <v>112</v>
      </c>
      <c r="C163" s="128" t="s">
        <v>6669</v>
      </c>
      <c r="D163" s="130" t="s">
        <v>1028</v>
      </c>
      <c r="E163" s="131" t="n">
        <v>1985</v>
      </c>
      <c r="F163" s="131" t="s">
        <v>95</v>
      </c>
      <c r="G163" s="72" t="s">
        <v>25</v>
      </c>
      <c r="H163" s="46" t="n">
        <v>88</v>
      </c>
      <c r="I163" s="129"/>
      <c r="J163" s="128" t="s">
        <v>6670</v>
      </c>
      <c r="K163" s="128" t="s">
        <v>6356</v>
      </c>
      <c r="L163" s="46" t="n">
        <v>37</v>
      </c>
    </row>
    <row r="164" s="47" customFormat="true" ht="13.8" hidden="false" customHeight="false" outlineLevel="0" collapsed="false">
      <c r="A164" s="47" t="s">
        <v>6353</v>
      </c>
      <c r="B164" s="128" t="n">
        <v>113</v>
      </c>
      <c r="C164" s="128" t="s">
        <v>6671</v>
      </c>
      <c r="D164" s="130" t="s">
        <v>1029</v>
      </c>
      <c r="E164" s="131" t="n">
        <v>1982</v>
      </c>
      <c r="F164" s="131" t="s">
        <v>95</v>
      </c>
      <c r="G164" s="72" t="s">
        <v>25</v>
      </c>
      <c r="H164" s="46" t="n">
        <v>87.5</v>
      </c>
      <c r="I164" s="129"/>
      <c r="J164" s="128" t="s">
        <v>6672</v>
      </c>
      <c r="K164" s="128" t="s">
        <v>6356</v>
      </c>
      <c r="L164" s="46" t="n">
        <v>38</v>
      </c>
    </row>
    <row r="165" s="47" customFormat="true" ht="13.8" hidden="false" customHeight="false" outlineLevel="0" collapsed="false">
      <c r="A165" s="47" t="s">
        <v>6353</v>
      </c>
      <c r="B165" s="128" t="n">
        <v>114</v>
      </c>
      <c r="C165" s="128" t="s">
        <v>6673</v>
      </c>
      <c r="D165" s="130" t="s">
        <v>1032</v>
      </c>
      <c r="E165" s="131" t="n">
        <v>1979</v>
      </c>
      <c r="F165" s="131" t="s">
        <v>95</v>
      </c>
      <c r="G165" s="72" t="s">
        <v>25</v>
      </c>
      <c r="H165" s="46" t="n">
        <v>87</v>
      </c>
      <c r="I165" s="129"/>
      <c r="J165" s="128" t="s">
        <v>6674</v>
      </c>
      <c r="K165" s="128" t="s">
        <v>6356</v>
      </c>
      <c r="L165" s="46" t="n">
        <v>39</v>
      </c>
    </row>
    <row r="166" s="47" customFormat="true" ht="13.8" hidden="false" customHeight="false" outlineLevel="0" collapsed="false">
      <c r="A166" s="47" t="s">
        <v>6353</v>
      </c>
      <c r="B166" s="128" t="n">
        <v>95</v>
      </c>
      <c r="C166" s="128" t="s">
        <v>6675</v>
      </c>
      <c r="D166" s="47" t="s">
        <v>2638</v>
      </c>
      <c r="E166" s="128" t="n">
        <v>1970</v>
      </c>
      <c r="F166" s="128" t="s">
        <v>108</v>
      </c>
      <c r="G166" s="72" t="s">
        <v>25</v>
      </c>
      <c r="H166" s="46" t="n">
        <v>71.5</v>
      </c>
      <c r="I166" s="129"/>
      <c r="J166" s="128" t="s">
        <v>6665</v>
      </c>
      <c r="K166" s="128" t="s">
        <v>6363</v>
      </c>
      <c r="L166" s="46" t="n">
        <v>70</v>
      </c>
    </row>
    <row r="167" s="47" customFormat="true" ht="13.8" hidden="false" customHeight="false" outlineLevel="0" collapsed="false">
      <c r="A167" s="47" t="s">
        <v>6343</v>
      </c>
      <c r="B167" s="128" t="n">
        <v>16</v>
      </c>
      <c r="C167" s="128" t="s">
        <v>6676</v>
      </c>
      <c r="D167" s="47" t="s">
        <v>1181</v>
      </c>
      <c r="E167" s="128" t="n">
        <v>1974</v>
      </c>
      <c r="F167" s="128" t="s">
        <v>108</v>
      </c>
      <c r="G167" s="72" t="s">
        <v>6677</v>
      </c>
      <c r="H167" s="46" t="n">
        <v>219</v>
      </c>
      <c r="I167" s="129"/>
      <c r="J167" s="128" t="s">
        <v>6678</v>
      </c>
      <c r="K167" s="128" t="s">
        <v>6352</v>
      </c>
      <c r="L167" s="46" t="n">
        <v>15</v>
      </c>
    </row>
    <row r="168" s="47" customFormat="true" ht="13.8" hidden="false" customHeight="false" outlineLevel="0" collapsed="false">
      <c r="A168" s="47" t="s">
        <v>6353</v>
      </c>
      <c r="B168" s="128" t="n">
        <v>74</v>
      </c>
      <c r="C168" s="128" t="s">
        <v>6679</v>
      </c>
      <c r="D168" s="47" t="s">
        <v>2998</v>
      </c>
      <c r="E168" s="128" t="n">
        <v>1969</v>
      </c>
      <c r="F168" s="128" t="s">
        <v>108</v>
      </c>
      <c r="G168" s="72" t="s">
        <v>4320</v>
      </c>
      <c r="H168" s="46" t="n">
        <v>78.5</v>
      </c>
      <c r="I168" s="129"/>
      <c r="J168" s="128" t="s">
        <v>6680</v>
      </c>
      <c r="K168" s="128" t="s">
        <v>6363</v>
      </c>
      <c r="L168" s="46" t="n">
        <v>56</v>
      </c>
    </row>
    <row r="169" s="47" customFormat="true" ht="13.8" hidden="false" customHeight="false" outlineLevel="0" collapsed="false">
      <c r="A169" s="47" t="s">
        <v>6343</v>
      </c>
      <c r="B169" s="128" t="n">
        <v>13</v>
      </c>
      <c r="C169" s="128" t="s">
        <v>6681</v>
      </c>
      <c r="D169" s="130" t="s">
        <v>6682</v>
      </c>
      <c r="E169" s="131" t="n">
        <v>1986</v>
      </c>
      <c r="F169" s="131" t="s">
        <v>95</v>
      </c>
      <c r="G169" s="72" t="s">
        <v>6683</v>
      </c>
      <c r="H169" s="46" t="n">
        <v>283</v>
      </c>
      <c r="I169" s="129"/>
      <c r="J169" s="128" t="s">
        <v>6684</v>
      </c>
      <c r="K169" s="128" t="s">
        <v>6482</v>
      </c>
      <c r="L169" s="46" t="n">
        <v>1</v>
      </c>
    </row>
    <row r="170" s="47" customFormat="true" ht="13.8" hidden="false" customHeight="false" outlineLevel="0" collapsed="false">
      <c r="A170" s="47" t="s">
        <v>6353</v>
      </c>
      <c r="B170" s="128" t="n">
        <v>31</v>
      </c>
      <c r="C170" s="128" t="s">
        <v>6685</v>
      </c>
      <c r="D170" s="47" t="s">
        <v>2107</v>
      </c>
      <c r="E170" s="128" t="n">
        <v>1979</v>
      </c>
      <c r="F170" s="128" t="s">
        <v>108</v>
      </c>
      <c r="G170" s="72" t="s">
        <v>31</v>
      </c>
      <c r="H170" s="46" t="n">
        <v>93.5</v>
      </c>
      <c r="I170" s="129"/>
      <c r="J170" s="128" t="s">
        <v>6686</v>
      </c>
      <c r="K170" s="128" t="s">
        <v>6363</v>
      </c>
      <c r="L170" s="46" t="n">
        <v>26</v>
      </c>
    </row>
    <row r="171" s="47" customFormat="true" ht="13.8" hidden="false" customHeight="false" outlineLevel="0" collapsed="false">
      <c r="A171" s="47" t="s">
        <v>6343</v>
      </c>
      <c r="B171" s="128" t="n">
        <v>32</v>
      </c>
      <c r="C171" s="128" t="s">
        <v>6687</v>
      </c>
      <c r="D171" s="73" t="s">
        <v>4365</v>
      </c>
      <c r="E171" s="128" t="n">
        <v>2002</v>
      </c>
      <c r="F171" s="128" t="s">
        <v>108</v>
      </c>
      <c r="G171" s="72"/>
      <c r="H171" s="46" t="n">
        <v>206</v>
      </c>
      <c r="I171" s="129"/>
      <c r="J171" s="128" t="s">
        <v>6688</v>
      </c>
      <c r="K171" s="128" t="s">
        <v>6384</v>
      </c>
      <c r="L171" s="46" t="n">
        <v>28</v>
      </c>
    </row>
    <row r="172" s="47" customFormat="true" ht="13.8" hidden="false" customHeight="false" outlineLevel="0" collapsed="false">
      <c r="A172" s="47" t="s">
        <v>6343</v>
      </c>
      <c r="B172" s="128" t="n">
        <v>44</v>
      </c>
      <c r="C172" s="128" t="s">
        <v>6689</v>
      </c>
      <c r="D172" s="47" t="s">
        <v>488</v>
      </c>
      <c r="E172" s="128" t="n">
        <v>1978</v>
      </c>
      <c r="F172" s="128" t="s">
        <v>108</v>
      </c>
      <c r="G172" s="72"/>
      <c r="H172" s="46" t="n">
        <v>198</v>
      </c>
      <c r="I172" s="129"/>
      <c r="J172" s="128" t="s">
        <v>6690</v>
      </c>
      <c r="K172" s="128" t="s">
        <v>6346</v>
      </c>
      <c r="L172" s="46" t="n">
        <v>36</v>
      </c>
    </row>
    <row r="173" s="47" customFormat="true" ht="13.8" hidden="false" customHeight="false" outlineLevel="0" collapsed="false">
      <c r="A173" s="47" t="s">
        <v>6353</v>
      </c>
      <c r="B173" s="128" t="n">
        <v>28</v>
      </c>
      <c r="C173" s="128" t="s">
        <v>6691</v>
      </c>
      <c r="D173" s="47" t="s">
        <v>6692</v>
      </c>
      <c r="E173" s="128" t="n">
        <v>2007</v>
      </c>
      <c r="F173" s="128" t="s">
        <v>108</v>
      </c>
      <c r="G173" s="72"/>
      <c r="H173" s="46" t="n">
        <v>95</v>
      </c>
      <c r="I173" s="129"/>
      <c r="J173" s="128" t="s">
        <v>6693</v>
      </c>
      <c r="K173" s="128" t="s">
        <v>6363</v>
      </c>
      <c r="L173" s="46" t="n">
        <v>23</v>
      </c>
    </row>
    <row r="174" s="47" customFormat="true" ht="13.8" hidden="false" customHeight="false" outlineLevel="0" collapsed="false">
      <c r="A174" s="47" t="s">
        <v>6353</v>
      </c>
      <c r="B174" s="128" t="n">
        <v>30</v>
      </c>
      <c r="C174" s="128" t="s">
        <v>6694</v>
      </c>
      <c r="D174" s="47" t="s">
        <v>2793</v>
      </c>
      <c r="E174" s="128" t="n">
        <v>1969</v>
      </c>
      <c r="F174" s="128" t="s">
        <v>108</v>
      </c>
      <c r="G174" s="72"/>
      <c r="H174" s="46" t="n">
        <v>94</v>
      </c>
      <c r="I174" s="129"/>
      <c r="J174" s="128" t="s">
        <v>6695</v>
      </c>
      <c r="K174" s="128" t="s">
        <v>6363</v>
      </c>
      <c r="L174" s="46" t="n">
        <v>25</v>
      </c>
    </row>
    <row r="175" s="47" customFormat="true" ht="13.8" hidden="false" customHeight="false" outlineLevel="0" collapsed="false">
      <c r="A175" s="47" t="s">
        <v>6353</v>
      </c>
      <c r="B175" s="128" t="n">
        <v>34</v>
      </c>
      <c r="C175" s="128" t="s">
        <v>6696</v>
      </c>
      <c r="D175" s="47" t="s">
        <v>956</v>
      </c>
      <c r="E175" s="128" t="n">
        <v>1976</v>
      </c>
      <c r="F175" s="128" t="s">
        <v>108</v>
      </c>
      <c r="G175" s="72"/>
      <c r="H175" s="46" t="n">
        <v>92.5</v>
      </c>
      <c r="I175" s="129"/>
      <c r="J175" s="128" t="s">
        <v>6697</v>
      </c>
      <c r="K175" s="128" t="s">
        <v>6363</v>
      </c>
      <c r="L175" s="46" t="n">
        <v>28</v>
      </c>
    </row>
    <row r="176" s="47" customFormat="true" ht="13.8" hidden="false" customHeight="false" outlineLevel="0" collapsed="false">
      <c r="A176" s="47" t="s">
        <v>6353</v>
      </c>
      <c r="B176" s="128" t="n">
        <v>70</v>
      </c>
      <c r="C176" s="128" t="s">
        <v>6698</v>
      </c>
      <c r="D176" s="47" t="s">
        <v>6699</v>
      </c>
      <c r="E176" s="128" t="n">
        <v>1975</v>
      </c>
      <c r="F176" s="128" t="s">
        <v>108</v>
      </c>
      <c r="G176" s="72"/>
      <c r="H176" s="46" t="n">
        <v>79.5</v>
      </c>
      <c r="I176" s="129"/>
      <c r="J176" s="128" t="s">
        <v>6700</v>
      </c>
      <c r="K176" s="128" t="s">
        <v>6363</v>
      </c>
      <c r="L176" s="46" t="n">
        <v>54</v>
      </c>
    </row>
    <row r="177" s="47" customFormat="true" ht="13.8" hidden="false" customHeight="false" outlineLevel="0" collapsed="false">
      <c r="A177" s="47" t="s">
        <v>6353</v>
      </c>
      <c r="B177" s="128" t="n">
        <v>91</v>
      </c>
      <c r="C177" s="128" t="s">
        <v>6701</v>
      </c>
      <c r="D177" s="47" t="s">
        <v>6702</v>
      </c>
      <c r="E177" s="128" t="n">
        <v>1957</v>
      </c>
      <c r="F177" s="128" t="s">
        <v>108</v>
      </c>
      <c r="G177" s="72"/>
      <c r="H177" s="46" t="n">
        <v>72.5</v>
      </c>
      <c r="I177" s="129"/>
      <c r="J177" s="128" t="s">
        <v>6703</v>
      </c>
      <c r="K177" s="128" t="s">
        <v>6363</v>
      </c>
      <c r="L177" s="46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1" width="5.1"/>
    <col collapsed="false" customWidth="true" hidden="false" outlineLevel="0" max="3" min="3" style="1" width="7.33"/>
    <col collapsed="false" customWidth="true" hidden="false" outlineLevel="0" max="4" min="4" style="0" width="25.43"/>
    <col collapsed="false" customWidth="true" hidden="false" outlineLevel="0" max="5" min="5" style="1" width="5.55"/>
    <col collapsed="false" customWidth="true" hidden="false" outlineLevel="0" max="6" min="6" style="1" width="5.21"/>
    <col collapsed="false" customWidth="true" hidden="false" outlineLevel="0" max="7" min="7" style="1" width="7.77"/>
    <col collapsed="false" customWidth="true" hidden="false" outlineLevel="0" max="8" min="8" style="0" width="33.65"/>
    <col collapsed="false" customWidth="true" hidden="false" outlineLevel="0" max="10" min="9" style="1" width="11.99"/>
    <col collapsed="false" customWidth="true" hidden="false" outlineLevel="0" max="11" min="11" style="1" width="11.44"/>
    <col collapsed="false" customWidth="true" hidden="false" outlineLevel="0" max="12" min="12" style="1" width="15.99"/>
  </cols>
  <sheetData>
    <row r="1" customFormat="false" ht="24.6" hidden="false" customHeight="false" outlineLevel="0" collapsed="false">
      <c r="A1" s="48" t="s">
        <v>6704</v>
      </c>
      <c r="C1" s="74"/>
      <c r="D1" s="74"/>
      <c r="E1" s="74"/>
      <c r="F1" s="74"/>
      <c r="G1" s="74"/>
    </row>
    <row r="2" customFormat="false" ht="24.6" hidden="false" customHeight="false" outlineLevel="0" collapsed="false">
      <c r="A2" s="48" t="s">
        <v>6705</v>
      </c>
      <c r="C2" s="74"/>
      <c r="D2" s="74"/>
      <c r="E2" s="74"/>
      <c r="F2" s="74"/>
      <c r="G2" s="74"/>
    </row>
    <row r="3" customFormat="false" ht="24.6" hidden="false" customHeight="false" outlineLevel="0" collapsed="false">
      <c r="A3" s="48" t="s">
        <v>6706</v>
      </c>
      <c r="C3" s="74"/>
      <c r="D3" s="74"/>
      <c r="E3" s="74"/>
      <c r="F3" s="74"/>
      <c r="G3" s="74"/>
    </row>
    <row r="4" customFormat="false" ht="24.6" hidden="false" customHeight="false" outlineLevel="0" collapsed="false">
      <c r="A4" s="48"/>
    </row>
    <row r="5" customFormat="false" ht="24.6" hidden="false" customHeight="false" outlineLevel="0" collapsed="false">
      <c r="A5" s="48"/>
    </row>
    <row r="7" s="78" customFormat="true" ht="14.4" hidden="false" customHeight="false" outlineLevel="0" collapsed="false">
      <c r="A7" s="78" t="s">
        <v>3868</v>
      </c>
      <c r="B7" s="78" t="s">
        <v>6707</v>
      </c>
      <c r="C7" s="77" t="s">
        <v>6708</v>
      </c>
      <c r="D7" s="77" t="s">
        <v>6709</v>
      </c>
      <c r="E7" s="77" t="s">
        <v>86</v>
      </c>
      <c r="F7" s="77" t="s">
        <v>87</v>
      </c>
      <c r="G7" s="77" t="s">
        <v>6710</v>
      </c>
      <c r="H7" s="78" t="s">
        <v>6711</v>
      </c>
      <c r="I7" s="77" t="s">
        <v>84</v>
      </c>
      <c r="J7" s="77" t="s">
        <v>6712</v>
      </c>
      <c r="K7" s="77" t="s">
        <v>6713</v>
      </c>
      <c r="L7" s="86" t="s">
        <v>1093</v>
      </c>
    </row>
    <row r="8" customFormat="false" ht="13.8" hidden="false" customHeight="false" outlineLevel="0" collapsed="false">
      <c r="A8" s="0" t="s">
        <v>6714</v>
      </c>
      <c r="B8" s="1" t="n">
        <v>25</v>
      </c>
      <c r="C8" s="1" t="n">
        <v>12</v>
      </c>
      <c r="D8" s="69" t="s">
        <v>141</v>
      </c>
      <c r="E8" s="70" t="s">
        <v>95</v>
      </c>
      <c r="F8" s="1" t="n">
        <v>1976</v>
      </c>
      <c r="G8" s="1" t="s">
        <v>3017</v>
      </c>
      <c r="H8" s="0" t="s">
        <v>26</v>
      </c>
      <c r="I8" s="1" t="s">
        <v>6715</v>
      </c>
      <c r="J8" s="1" t="n">
        <v>3</v>
      </c>
      <c r="K8" s="1" t="n">
        <v>118.5</v>
      </c>
      <c r="L8" s="81" t="n">
        <v>118.5</v>
      </c>
    </row>
    <row r="9" customFormat="false" ht="13.8" hidden="false" customHeight="false" outlineLevel="0" collapsed="false">
      <c r="A9" s="0" t="s">
        <v>6714</v>
      </c>
      <c r="B9" s="1" t="n">
        <v>62</v>
      </c>
      <c r="C9" s="1" t="n">
        <v>23</v>
      </c>
      <c r="D9" s="69" t="s">
        <v>152</v>
      </c>
      <c r="E9" s="70" t="s">
        <v>95</v>
      </c>
      <c r="F9" s="1" t="n">
        <v>1988</v>
      </c>
      <c r="G9" s="1" t="s">
        <v>6716</v>
      </c>
      <c r="H9" s="0" t="s">
        <v>26</v>
      </c>
      <c r="I9" s="1" t="s">
        <v>6717</v>
      </c>
      <c r="J9" s="1" t="n">
        <v>8</v>
      </c>
      <c r="K9" s="1" t="n">
        <v>102.5</v>
      </c>
      <c r="L9" s="81" t="n">
        <v>102.5</v>
      </c>
    </row>
    <row r="10" customFormat="false" ht="13.8" hidden="false" customHeight="false" outlineLevel="0" collapsed="false">
      <c r="A10" s="0" t="s">
        <v>6714</v>
      </c>
      <c r="B10" s="1" t="n">
        <v>67</v>
      </c>
      <c r="C10" s="1" t="n">
        <v>21</v>
      </c>
      <c r="D10" s="69" t="s">
        <v>146</v>
      </c>
      <c r="E10" s="70" t="s">
        <v>95</v>
      </c>
      <c r="F10" s="1" t="n">
        <v>1967</v>
      </c>
      <c r="G10" s="1" t="s">
        <v>3020</v>
      </c>
      <c r="H10" s="0" t="s">
        <v>26</v>
      </c>
      <c r="I10" s="1" t="s">
        <v>319</v>
      </c>
      <c r="J10" s="1" t="n">
        <v>9</v>
      </c>
      <c r="K10" s="1" t="n">
        <v>102</v>
      </c>
      <c r="L10" s="81" t="n">
        <v>102</v>
      </c>
    </row>
    <row r="11" customFormat="false" ht="13.8" hidden="false" customHeight="false" outlineLevel="0" collapsed="false">
      <c r="A11" s="0" t="s">
        <v>6714</v>
      </c>
      <c r="B11" s="1" t="n">
        <v>87</v>
      </c>
      <c r="C11" s="1" t="n">
        <v>16</v>
      </c>
      <c r="D11" s="69" t="s">
        <v>158</v>
      </c>
      <c r="E11" s="70" t="s">
        <v>95</v>
      </c>
      <c r="F11" s="1" t="n">
        <v>1965</v>
      </c>
      <c r="G11" s="1" t="s">
        <v>3020</v>
      </c>
      <c r="H11" s="0" t="s">
        <v>26</v>
      </c>
      <c r="I11" s="1" t="s">
        <v>6718</v>
      </c>
      <c r="J11" s="1" t="n">
        <v>17</v>
      </c>
      <c r="K11" s="1" t="n">
        <v>98</v>
      </c>
      <c r="L11" s="81" t="n">
        <v>98</v>
      </c>
    </row>
    <row r="12" customFormat="false" ht="13.8" hidden="false" customHeight="false" outlineLevel="0" collapsed="false">
      <c r="A12" s="0" t="s">
        <v>6714</v>
      </c>
      <c r="B12" s="1" t="n">
        <v>23</v>
      </c>
      <c r="C12" s="1" t="n">
        <v>14</v>
      </c>
      <c r="D12" s="0" t="s">
        <v>165</v>
      </c>
      <c r="E12" s="1" t="s">
        <v>108</v>
      </c>
      <c r="F12" s="1" t="n">
        <v>1968</v>
      </c>
      <c r="G12" s="1" t="s">
        <v>2985</v>
      </c>
      <c r="H12" s="0" t="s">
        <v>26</v>
      </c>
      <c r="I12" s="1" t="s">
        <v>3480</v>
      </c>
      <c r="J12" s="1" t="n">
        <v>21</v>
      </c>
      <c r="K12" s="1" t="n">
        <v>96</v>
      </c>
      <c r="L12" s="81" t="n">
        <v>96</v>
      </c>
    </row>
    <row r="13" customFormat="false" ht="13.8" hidden="false" customHeight="false" outlineLevel="0" collapsed="false">
      <c r="A13" s="0" t="s">
        <v>6714</v>
      </c>
      <c r="B13" s="1" t="n">
        <v>97</v>
      </c>
      <c r="C13" s="1" t="n">
        <v>17</v>
      </c>
      <c r="D13" s="69" t="s">
        <v>168</v>
      </c>
      <c r="E13" s="70" t="s">
        <v>95</v>
      </c>
      <c r="F13" s="1" t="n">
        <v>1975</v>
      </c>
      <c r="G13" s="1" t="s">
        <v>3017</v>
      </c>
      <c r="H13" s="0" t="s">
        <v>26</v>
      </c>
      <c r="I13" s="1" t="s">
        <v>6719</v>
      </c>
      <c r="J13" s="1" t="n">
        <v>23</v>
      </c>
      <c r="K13" s="1" t="n">
        <v>95</v>
      </c>
      <c r="L13" s="81" t="n">
        <v>95</v>
      </c>
    </row>
    <row r="14" customFormat="false" ht="13.8" hidden="false" customHeight="false" outlineLevel="0" collapsed="false">
      <c r="A14" s="0" t="s">
        <v>6714</v>
      </c>
      <c r="B14" s="1" t="n">
        <v>28</v>
      </c>
      <c r="C14" s="1" t="n">
        <v>13</v>
      </c>
      <c r="D14" s="0" t="s">
        <v>160</v>
      </c>
      <c r="E14" s="1" t="s">
        <v>108</v>
      </c>
      <c r="F14" s="1" t="n">
        <v>1980</v>
      </c>
      <c r="G14" s="1" t="s">
        <v>2974</v>
      </c>
      <c r="H14" s="0" t="s">
        <v>26</v>
      </c>
      <c r="I14" s="1" t="s">
        <v>2649</v>
      </c>
      <c r="J14" s="1" t="n">
        <v>25</v>
      </c>
      <c r="K14" s="1" t="n">
        <v>94</v>
      </c>
      <c r="L14" s="81"/>
    </row>
    <row r="15" customFormat="false" ht="13.8" hidden="false" customHeight="false" outlineLevel="0" collapsed="false">
      <c r="A15" s="0" t="s">
        <v>6714</v>
      </c>
      <c r="B15" s="1" t="n">
        <v>102</v>
      </c>
      <c r="C15" s="1" t="n">
        <v>19</v>
      </c>
      <c r="D15" s="69" t="s">
        <v>155</v>
      </c>
      <c r="E15" s="70" t="s">
        <v>95</v>
      </c>
      <c r="F15" s="1" t="n">
        <v>1984</v>
      </c>
      <c r="G15" s="1" t="s">
        <v>3017</v>
      </c>
      <c r="H15" s="0" t="s">
        <v>26</v>
      </c>
      <c r="I15" s="1" t="s">
        <v>6720</v>
      </c>
      <c r="J15" s="1" t="n">
        <v>27</v>
      </c>
      <c r="K15" s="1" t="n">
        <v>93</v>
      </c>
      <c r="L15" s="81"/>
    </row>
    <row r="16" customFormat="false" ht="13.8" hidden="false" customHeight="false" outlineLevel="0" collapsed="false">
      <c r="A16" s="0" t="s">
        <v>6714</v>
      </c>
      <c r="B16" s="1" t="n">
        <v>103</v>
      </c>
      <c r="C16" s="1" t="n">
        <v>33</v>
      </c>
      <c r="D16" s="69" t="s">
        <v>121</v>
      </c>
      <c r="E16" s="70" t="s">
        <v>95</v>
      </c>
      <c r="F16" s="1" t="n">
        <v>1971</v>
      </c>
      <c r="G16" s="1" t="s">
        <v>3020</v>
      </c>
      <c r="H16" s="0" t="s">
        <v>26</v>
      </c>
      <c r="I16" s="1" t="s">
        <v>6721</v>
      </c>
      <c r="J16" s="1" t="n">
        <v>28</v>
      </c>
      <c r="K16" s="1" t="n">
        <v>92.5</v>
      </c>
      <c r="L16" s="81"/>
    </row>
    <row r="17" customFormat="false" ht="13.8" hidden="false" customHeight="false" outlineLevel="0" collapsed="false">
      <c r="A17" s="0" t="s">
        <v>6714</v>
      </c>
      <c r="B17" s="1" t="n">
        <v>34</v>
      </c>
      <c r="C17" s="1" t="n">
        <v>130</v>
      </c>
      <c r="D17" s="0" t="s">
        <v>163</v>
      </c>
      <c r="E17" s="1" t="s">
        <v>108</v>
      </c>
      <c r="F17" s="1" t="n">
        <v>1981</v>
      </c>
      <c r="G17" s="1" t="s">
        <v>2974</v>
      </c>
      <c r="H17" s="0" t="s">
        <v>26</v>
      </c>
      <c r="I17" s="1" t="s">
        <v>883</v>
      </c>
      <c r="J17" s="1" t="n">
        <v>29</v>
      </c>
      <c r="K17" s="1" t="n">
        <v>92</v>
      </c>
      <c r="L17" s="81"/>
    </row>
    <row r="18" customFormat="false" ht="13.8" hidden="false" customHeight="false" outlineLevel="0" collapsed="false">
      <c r="A18" s="0" t="s">
        <v>6714</v>
      </c>
      <c r="B18" s="1" t="n">
        <v>53</v>
      </c>
      <c r="C18" s="1" t="n">
        <v>11</v>
      </c>
      <c r="D18" s="0" t="s">
        <v>2197</v>
      </c>
      <c r="E18" s="1" t="s">
        <v>108</v>
      </c>
      <c r="F18" s="1" t="n">
        <v>1983</v>
      </c>
      <c r="G18" s="1" t="s">
        <v>2974</v>
      </c>
      <c r="H18" s="0" t="s">
        <v>26</v>
      </c>
      <c r="I18" s="1" t="s">
        <v>6722</v>
      </c>
      <c r="J18" s="1" t="n">
        <v>47</v>
      </c>
      <c r="K18" s="1" t="n">
        <v>83</v>
      </c>
      <c r="L18" s="81"/>
    </row>
    <row r="19" customFormat="false" ht="13.8" hidden="false" customHeight="false" outlineLevel="0" collapsed="false">
      <c r="A19" s="0" t="s">
        <v>6714</v>
      </c>
      <c r="B19" s="1" t="n">
        <v>71</v>
      </c>
      <c r="C19" s="1" t="n">
        <v>20</v>
      </c>
      <c r="D19" s="0" t="s">
        <v>136</v>
      </c>
      <c r="E19" s="1" t="s">
        <v>108</v>
      </c>
      <c r="F19" s="1" t="n">
        <v>1978</v>
      </c>
      <c r="G19" s="1" t="s">
        <v>2974</v>
      </c>
      <c r="H19" s="0" t="s">
        <v>26</v>
      </c>
      <c r="I19" s="1" t="s">
        <v>3478</v>
      </c>
      <c r="J19" s="1" t="n">
        <v>60</v>
      </c>
      <c r="K19" s="1" t="n">
        <v>76.5</v>
      </c>
      <c r="L19" s="81"/>
    </row>
    <row r="20" customFormat="false" ht="13.8" hidden="false" customHeight="false" outlineLevel="0" collapsed="false">
      <c r="A20" s="0" t="s">
        <v>6714</v>
      </c>
      <c r="B20" s="1" t="n">
        <v>72</v>
      </c>
      <c r="C20" s="1" t="n">
        <v>22</v>
      </c>
      <c r="D20" s="0" t="s">
        <v>133</v>
      </c>
      <c r="E20" s="1" t="s">
        <v>108</v>
      </c>
      <c r="F20" s="1" t="n">
        <v>1975</v>
      </c>
      <c r="G20" s="1" t="s">
        <v>2974</v>
      </c>
      <c r="H20" s="0" t="s">
        <v>26</v>
      </c>
      <c r="I20" s="1" t="s">
        <v>2486</v>
      </c>
      <c r="J20" s="1" t="n">
        <v>61</v>
      </c>
      <c r="K20" s="1" t="n">
        <v>76</v>
      </c>
      <c r="L20" s="81"/>
    </row>
    <row r="21" customFormat="false" ht="13.8" hidden="false" customHeight="false" outlineLevel="0" collapsed="false">
      <c r="A21" s="0" t="s">
        <v>6714</v>
      </c>
      <c r="B21" s="1" t="s">
        <v>184</v>
      </c>
      <c r="C21" s="1" t="n">
        <v>62</v>
      </c>
      <c r="D21" s="69" t="s">
        <v>173</v>
      </c>
      <c r="E21" s="70" t="s">
        <v>95</v>
      </c>
      <c r="F21" s="1" t="n">
        <v>1973</v>
      </c>
      <c r="G21" s="1" t="s">
        <v>3020</v>
      </c>
      <c r="H21" s="0" t="s">
        <v>26</v>
      </c>
      <c r="J21" s="1" t="s">
        <v>184</v>
      </c>
      <c r="L21" s="81"/>
    </row>
    <row r="22" customFormat="false" ht="13.8" hidden="false" customHeight="false" outlineLevel="0" collapsed="false">
      <c r="A22" s="0" t="s">
        <v>6723</v>
      </c>
      <c r="B22" s="1" t="s">
        <v>6724</v>
      </c>
      <c r="C22" s="1" t="n">
        <v>223</v>
      </c>
      <c r="D22" s="69" t="s">
        <v>187</v>
      </c>
      <c r="E22" s="70" t="s">
        <v>95</v>
      </c>
      <c r="F22" s="1" t="n">
        <v>1970</v>
      </c>
      <c r="G22" s="1" t="s">
        <v>3020</v>
      </c>
      <c r="H22" s="0" t="s">
        <v>26</v>
      </c>
      <c r="J22" s="1" t="s">
        <v>6724</v>
      </c>
      <c r="L22" s="81"/>
    </row>
    <row r="23" customFormat="false" ht="13.8" hidden="false" customHeight="false" outlineLevel="0" collapsed="false">
      <c r="A23" s="0" t="s">
        <v>6723</v>
      </c>
      <c r="B23" s="1" t="s">
        <v>6724</v>
      </c>
      <c r="C23" s="1" t="n">
        <v>224</v>
      </c>
      <c r="D23" s="69" t="s">
        <v>96</v>
      </c>
      <c r="E23" s="70" t="s">
        <v>95</v>
      </c>
      <c r="F23" s="1" t="n">
        <v>1968</v>
      </c>
      <c r="G23" s="1" t="s">
        <v>3020</v>
      </c>
      <c r="H23" s="0" t="s">
        <v>26</v>
      </c>
      <c r="J23" s="1" t="s">
        <v>6724</v>
      </c>
      <c r="L23" s="81"/>
    </row>
    <row r="24" customFormat="false" ht="13.8" hidden="false" customHeight="false" outlineLevel="0" collapsed="false">
      <c r="A24" s="0" t="s">
        <v>6723</v>
      </c>
      <c r="B24" s="1" t="s">
        <v>6724</v>
      </c>
      <c r="C24" s="1" t="n">
        <v>175</v>
      </c>
      <c r="D24" s="0" t="s">
        <v>6350</v>
      </c>
      <c r="E24" s="1" t="s">
        <v>108</v>
      </c>
      <c r="F24" s="1" t="n">
        <v>1967</v>
      </c>
      <c r="G24" s="1" t="s">
        <v>2985</v>
      </c>
      <c r="H24" s="0" t="s">
        <v>26</v>
      </c>
      <c r="J24" s="1" t="s">
        <v>6724</v>
      </c>
      <c r="L24" s="81"/>
    </row>
    <row r="25" customFormat="false" ht="13.8" hidden="false" customHeight="false" outlineLevel="0" collapsed="false">
      <c r="A25" s="0" t="s">
        <v>6723</v>
      </c>
      <c r="B25" s="1" t="s">
        <v>6724</v>
      </c>
      <c r="C25" s="1" t="n">
        <v>176</v>
      </c>
      <c r="D25" s="0" t="s">
        <v>105</v>
      </c>
      <c r="E25" s="1" t="s">
        <v>108</v>
      </c>
      <c r="F25" s="1" t="n">
        <v>1975</v>
      </c>
      <c r="G25" s="1" t="s">
        <v>2974</v>
      </c>
      <c r="H25" s="0" t="s">
        <v>26</v>
      </c>
      <c r="J25" s="1" t="s">
        <v>6724</v>
      </c>
      <c r="L25" s="81"/>
    </row>
    <row r="26" customFormat="false" ht="13.8" hidden="false" customHeight="false" outlineLevel="0" collapsed="false">
      <c r="A26" s="0" t="s">
        <v>6723</v>
      </c>
      <c r="B26" s="1" t="s">
        <v>6724</v>
      </c>
      <c r="C26" s="1" t="n">
        <v>181</v>
      </c>
      <c r="D26" s="0" t="s">
        <v>119</v>
      </c>
      <c r="E26" s="1" t="s">
        <v>108</v>
      </c>
      <c r="F26" s="1" t="n">
        <v>1976</v>
      </c>
      <c r="G26" s="1" t="s">
        <v>2974</v>
      </c>
      <c r="H26" s="0" t="s">
        <v>26</v>
      </c>
      <c r="J26" s="1" t="s">
        <v>6724</v>
      </c>
      <c r="L26" s="81"/>
    </row>
    <row r="27" customFormat="false" ht="13.8" hidden="false" customHeight="false" outlineLevel="0" collapsed="false">
      <c r="A27" s="0" t="s">
        <v>6723</v>
      </c>
      <c r="B27" s="1" t="s">
        <v>6724</v>
      </c>
      <c r="C27" s="1" t="n">
        <v>200</v>
      </c>
      <c r="D27" s="0" t="s">
        <v>3940</v>
      </c>
      <c r="E27" s="1" t="s">
        <v>108</v>
      </c>
      <c r="F27" s="1" t="n">
        <v>1987</v>
      </c>
      <c r="G27" s="1" t="s">
        <v>6725</v>
      </c>
      <c r="H27" s="0" t="s">
        <v>5325</v>
      </c>
      <c r="J27" s="1" t="s">
        <v>6724</v>
      </c>
      <c r="L27" s="81"/>
    </row>
    <row r="28" customFormat="false" ht="13.8" hidden="false" customHeight="false" outlineLevel="0" collapsed="false">
      <c r="A28" s="0" t="s">
        <v>6723</v>
      </c>
      <c r="B28" s="1" t="n">
        <v>4</v>
      </c>
      <c r="C28" s="1" t="n">
        <v>228</v>
      </c>
      <c r="D28" s="0" t="s">
        <v>204</v>
      </c>
      <c r="E28" s="1" t="s">
        <v>108</v>
      </c>
      <c r="F28" s="1" t="n">
        <v>1992</v>
      </c>
      <c r="G28" s="1" t="s">
        <v>6725</v>
      </c>
      <c r="H28" s="0" t="s">
        <v>33</v>
      </c>
      <c r="I28" s="1" t="s">
        <v>6726</v>
      </c>
      <c r="J28" s="1" t="n">
        <v>4</v>
      </c>
      <c r="K28" s="1" t="n">
        <v>240</v>
      </c>
      <c r="L28" s="81" t="n">
        <v>240</v>
      </c>
    </row>
    <row r="29" customFormat="false" ht="13.8" hidden="false" customHeight="false" outlineLevel="0" collapsed="false">
      <c r="A29" s="0" t="s">
        <v>6723</v>
      </c>
      <c r="B29" s="1" t="n">
        <v>17</v>
      </c>
      <c r="C29" s="1" t="n">
        <v>222</v>
      </c>
      <c r="D29" s="0" t="s">
        <v>216</v>
      </c>
      <c r="E29" s="1" t="s">
        <v>108</v>
      </c>
      <c r="F29" s="1" t="n">
        <v>1982</v>
      </c>
      <c r="G29" s="1" t="s">
        <v>2974</v>
      </c>
      <c r="H29" s="0" t="s">
        <v>33</v>
      </c>
      <c r="I29" s="1" t="s">
        <v>6727</v>
      </c>
      <c r="J29" s="1" t="n">
        <v>16</v>
      </c>
      <c r="K29" s="1" t="n">
        <v>210</v>
      </c>
      <c r="L29" s="81" t="n">
        <v>210</v>
      </c>
    </row>
    <row r="30" customFormat="false" ht="13.8" hidden="false" customHeight="false" outlineLevel="0" collapsed="false">
      <c r="A30" s="0" t="s">
        <v>6714</v>
      </c>
      <c r="B30" s="1" t="n">
        <v>41</v>
      </c>
      <c r="C30" s="1" t="n">
        <v>65</v>
      </c>
      <c r="D30" s="0" t="s">
        <v>216</v>
      </c>
      <c r="E30" s="1" t="s">
        <v>108</v>
      </c>
      <c r="F30" s="1" t="n">
        <v>1963</v>
      </c>
      <c r="G30" s="1" t="s">
        <v>2985</v>
      </c>
      <c r="H30" s="0" t="s">
        <v>33</v>
      </c>
      <c r="I30" s="1" t="s">
        <v>6728</v>
      </c>
      <c r="J30" s="1" t="n">
        <v>35</v>
      </c>
      <c r="K30" s="1" t="n">
        <v>89</v>
      </c>
      <c r="L30" s="81" t="n">
        <v>89</v>
      </c>
    </row>
    <row r="31" customFormat="false" ht="13.8" hidden="false" customHeight="false" outlineLevel="0" collapsed="false">
      <c r="A31" s="0" t="s">
        <v>6723</v>
      </c>
      <c r="B31" s="1" t="n">
        <v>5</v>
      </c>
      <c r="C31" s="1" t="n">
        <v>162</v>
      </c>
      <c r="D31" s="0" t="s">
        <v>6729</v>
      </c>
      <c r="E31" s="1" t="s">
        <v>108</v>
      </c>
      <c r="F31" s="1" t="n">
        <v>1984</v>
      </c>
      <c r="G31" s="1" t="s">
        <v>2974</v>
      </c>
      <c r="H31" s="0" t="s">
        <v>6730</v>
      </c>
      <c r="I31" s="1" t="s">
        <v>6731</v>
      </c>
      <c r="J31" s="1" t="n">
        <v>5</v>
      </c>
      <c r="K31" s="1" t="n">
        <v>230</v>
      </c>
      <c r="L31" s="81"/>
    </row>
    <row r="32" customFormat="false" ht="13.8" hidden="false" customHeight="false" outlineLevel="0" collapsed="false">
      <c r="A32" s="0" t="s">
        <v>6714</v>
      </c>
      <c r="B32" s="1" t="n">
        <v>38</v>
      </c>
      <c r="C32" s="1" t="n">
        <v>116</v>
      </c>
      <c r="D32" s="0" t="s">
        <v>6732</v>
      </c>
      <c r="E32" s="1" t="s">
        <v>108</v>
      </c>
      <c r="F32" s="1" t="n">
        <v>1974</v>
      </c>
      <c r="G32" s="1" t="s">
        <v>2985</v>
      </c>
      <c r="H32" s="0" t="s">
        <v>6733</v>
      </c>
      <c r="I32" s="1" t="s">
        <v>6734</v>
      </c>
      <c r="J32" s="1" t="n">
        <v>32</v>
      </c>
      <c r="K32" s="1" t="n">
        <v>90.5</v>
      </c>
      <c r="L32" s="81"/>
    </row>
    <row r="33" customFormat="false" ht="13.8" hidden="false" customHeight="false" outlineLevel="0" collapsed="false">
      <c r="A33" s="0" t="s">
        <v>6723</v>
      </c>
      <c r="B33" s="1" t="n">
        <v>68</v>
      </c>
      <c r="C33" s="1" t="n">
        <v>284</v>
      </c>
      <c r="D33" s="0" t="s">
        <v>248</v>
      </c>
      <c r="E33" s="1" t="s">
        <v>108</v>
      </c>
      <c r="F33" s="1" t="n">
        <v>1988</v>
      </c>
      <c r="G33" s="1" t="s">
        <v>6725</v>
      </c>
      <c r="H33" s="0" t="s">
        <v>36</v>
      </c>
      <c r="I33" s="1" t="s">
        <v>6735</v>
      </c>
      <c r="J33" s="1" t="n">
        <v>57</v>
      </c>
      <c r="K33" s="1" t="n">
        <v>169</v>
      </c>
      <c r="L33" s="81"/>
    </row>
    <row r="34" customFormat="false" ht="13.8" hidden="false" customHeight="false" outlineLevel="0" collapsed="false">
      <c r="A34" s="0" t="s">
        <v>6723</v>
      </c>
      <c r="B34" s="1" t="n">
        <v>44</v>
      </c>
      <c r="C34" s="1" t="n">
        <v>190</v>
      </c>
      <c r="D34" s="0" t="s">
        <v>2752</v>
      </c>
      <c r="E34" s="1" t="s">
        <v>108</v>
      </c>
      <c r="F34" s="1" t="n">
        <v>1970</v>
      </c>
      <c r="G34" s="1" t="s">
        <v>2985</v>
      </c>
      <c r="H34" s="0" t="s">
        <v>2753</v>
      </c>
      <c r="I34" s="1" t="s">
        <v>2903</v>
      </c>
      <c r="J34" s="1" t="n">
        <v>38</v>
      </c>
      <c r="K34" s="1" t="n">
        <v>188</v>
      </c>
      <c r="L34" s="81"/>
    </row>
    <row r="35" customFormat="false" ht="13.8" hidden="false" customHeight="false" outlineLevel="0" collapsed="false">
      <c r="A35" s="0" t="s">
        <v>6723</v>
      </c>
      <c r="B35" s="1" t="n">
        <v>77</v>
      </c>
      <c r="C35" s="1" t="n">
        <v>229</v>
      </c>
      <c r="D35" s="0" t="s">
        <v>6736</v>
      </c>
      <c r="E35" s="1" t="s">
        <v>108</v>
      </c>
      <c r="F35" s="1" t="n">
        <v>1986</v>
      </c>
      <c r="G35" s="1" t="s">
        <v>6725</v>
      </c>
      <c r="H35" s="0" t="s">
        <v>2753</v>
      </c>
      <c r="I35" s="1" t="s">
        <v>6737</v>
      </c>
      <c r="J35" s="1" t="n">
        <v>62</v>
      </c>
      <c r="K35" s="1" t="n">
        <v>164</v>
      </c>
      <c r="L35" s="81"/>
    </row>
    <row r="36" customFormat="false" ht="13.8" hidden="false" customHeight="false" outlineLevel="0" collapsed="false">
      <c r="A36" s="0" t="s">
        <v>6714</v>
      </c>
      <c r="B36" s="1" t="n">
        <v>10</v>
      </c>
      <c r="C36" s="1" t="n">
        <v>53</v>
      </c>
      <c r="D36" s="69" t="s">
        <v>272</v>
      </c>
      <c r="E36" s="70" t="s">
        <v>95</v>
      </c>
      <c r="F36" s="1" t="n">
        <v>1971</v>
      </c>
      <c r="G36" s="1" t="s">
        <v>3020</v>
      </c>
      <c r="H36" s="0" t="s">
        <v>44</v>
      </c>
      <c r="I36" s="1" t="s">
        <v>6738</v>
      </c>
      <c r="J36" s="1" t="n">
        <v>1</v>
      </c>
      <c r="K36" s="1" t="n">
        <v>131</v>
      </c>
      <c r="L36" s="81"/>
    </row>
    <row r="37" customFormat="false" ht="13.8" hidden="false" customHeight="false" outlineLevel="0" collapsed="false">
      <c r="A37" s="0" t="s">
        <v>6714</v>
      </c>
      <c r="B37" s="1" t="n">
        <v>75</v>
      </c>
      <c r="C37" s="1" t="n">
        <v>48</v>
      </c>
      <c r="D37" s="69" t="s">
        <v>293</v>
      </c>
      <c r="E37" s="70" t="s">
        <v>95</v>
      </c>
      <c r="F37" s="1" t="n">
        <v>1979</v>
      </c>
      <c r="G37" s="1" t="s">
        <v>3017</v>
      </c>
      <c r="H37" s="0" t="s">
        <v>35</v>
      </c>
      <c r="I37" s="1" t="s">
        <v>6739</v>
      </c>
      <c r="J37" s="1" t="n">
        <v>13</v>
      </c>
      <c r="K37" s="1" t="n">
        <v>100</v>
      </c>
      <c r="L37" s="81"/>
    </row>
    <row r="38" customFormat="false" ht="13.8" hidden="false" customHeight="false" outlineLevel="0" collapsed="false">
      <c r="A38" s="0" t="s">
        <v>6714</v>
      </c>
      <c r="B38" s="1" t="n">
        <v>76</v>
      </c>
      <c r="C38" s="1" t="n">
        <v>49</v>
      </c>
      <c r="D38" s="0" t="s">
        <v>289</v>
      </c>
      <c r="E38" s="1" t="s">
        <v>108</v>
      </c>
      <c r="F38" s="1" t="n">
        <v>1976</v>
      </c>
      <c r="G38" s="1" t="s">
        <v>2974</v>
      </c>
      <c r="H38" s="0" t="s">
        <v>35</v>
      </c>
      <c r="I38" s="1" t="s">
        <v>6740</v>
      </c>
      <c r="J38" s="1" t="n">
        <v>63</v>
      </c>
      <c r="K38" s="1" t="n">
        <v>75</v>
      </c>
      <c r="L38" s="81"/>
    </row>
    <row r="39" customFormat="false" ht="13.8" hidden="false" customHeight="false" outlineLevel="0" collapsed="false">
      <c r="A39" s="0" t="s">
        <v>6723</v>
      </c>
      <c r="B39" s="1" t="s">
        <v>186</v>
      </c>
      <c r="C39" s="1" t="n">
        <v>182</v>
      </c>
      <c r="D39" s="0" t="s">
        <v>2764</v>
      </c>
      <c r="E39" s="1" t="s">
        <v>108</v>
      </c>
      <c r="F39" s="1" t="n">
        <v>1978</v>
      </c>
      <c r="G39" s="1" t="s">
        <v>2974</v>
      </c>
      <c r="H39" s="0" t="s">
        <v>305</v>
      </c>
      <c r="J39" s="1" t="s">
        <v>186</v>
      </c>
      <c r="L39" s="81"/>
    </row>
    <row r="40" customFormat="false" ht="13.8" hidden="false" customHeight="false" outlineLevel="0" collapsed="false">
      <c r="A40" s="0" t="s">
        <v>6714</v>
      </c>
      <c r="B40" s="1" t="n">
        <v>2</v>
      </c>
      <c r="C40" s="1" t="n">
        <v>102</v>
      </c>
      <c r="D40" s="0" t="s">
        <v>895</v>
      </c>
      <c r="E40" s="1" t="s">
        <v>108</v>
      </c>
      <c r="F40" s="1" t="n">
        <v>1989</v>
      </c>
      <c r="G40" s="1" t="s">
        <v>6725</v>
      </c>
      <c r="H40" s="0" t="s">
        <v>1336</v>
      </c>
      <c r="I40" s="1" t="s">
        <v>6741</v>
      </c>
      <c r="J40" s="1" t="n">
        <v>2</v>
      </c>
      <c r="K40" s="1" t="n">
        <v>123.5</v>
      </c>
      <c r="L40" s="81"/>
    </row>
    <row r="41" customFormat="false" ht="13.8" hidden="false" customHeight="false" outlineLevel="0" collapsed="false">
      <c r="A41" s="0" t="s">
        <v>6714</v>
      </c>
      <c r="B41" s="1" t="n">
        <v>11</v>
      </c>
      <c r="C41" s="1" t="n">
        <v>39</v>
      </c>
      <c r="D41" s="0" t="s">
        <v>897</v>
      </c>
      <c r="E41" s="1" t="s">
        <v>108</v>
      </c>
      <c r="F41" s="1" t="n">
        <v>1983</v>
      </c>
      <c r="G41" s="1" t="s">
        <v>2974</v>
      </c>
      <c r="H41" s="0" t="s">
        <v>1336</v>
      </c>
      <c r="I41" s="1" t="s">
        <v>6742</v>
      </c>
      <c r="J41" s="1" t="n">
        <v>10</v>
      </c>
      <c r="K41" s="1" t="n">
        <v>101.5</v>
      </c>
      <c r="L41" s="81"/>
    </row>
    <row r="42" customFormat="false" ht="13.8" hidden="false" customHeight="false" outlineLevel="0" collapsed="false">
      <c r="A42" s="0" t="s">
        <v>6714</v>
      </c>
      <c r="B42" s="1" t="s">
        <v>186</v>
      </c>
      <c r="C42" s="1" t="n">
        <v>41</v>
      </c>
      <c r="D42" s="0" t="s">
        <v>519</v>
      </c>
      <c r="E42" s="1" t="s">
        <v>108</v>
      </c>
      <c r="F42" s="1" t="n">
        <v>1974</v>
      </c>
      <c r="G42" s="1" t="s">
        <v>2985</v>
      </c>
      <c r="H42" s="0" t="s">
        <v>315</v>
      </c>
      <c r="J42" s="1" t="s">
        <v>186</v>
      </c>
      <c r="L42" s="81"/>
    </row>
    <row r="43" customFormat="false" ht="13.8" hidden="false" customHeight="false" outlineLevel="0" collapsed="false">
      <c r="A43" s="0" t="s">
        <v>6714</v>
      </c>
      <c r="B43" s="1" t="s">
        <v>184</v>
      </c>
      <c r="C43" s="1" t="n">
        <v>44</v>
      </c>
      <c r="D43" s="69" t="s">
        <v>6743</v>
      </c>
      <c r="E43" s="70" t="s">
        <v>95</v>
      </c>
      <c r="F43" s="1" t="n">
        <v>2003</v>
      </c>
      <c r="G43" s="1" t="s">
        <v>6716</v>
      </c>
      <c r="H43" s="0" t="s">
        <v>1116</v>
      </c>
      <c r="J43" s="1" t="s">
        <v>184</v>
      </c>
      <c r="L43" s="81"/>
    </row>
    <row r="44" customFormat="false" ht="13.8" hidden="false" customHeight="false" outlineLevel="0" collapsed="false">
      <c r="A44" s="0" t="s">
        <v>6723</v>
      </c>
      <c r="B44" s="1" t="n">
        <v>95</v>
      </c>
      <c r="C44" s="1" t="n">
        <v>170</v>
      </c>
      <c r="D44" s="0" t="s">
        <v>6744</v>
      </c>
      <c r="E44" s="1" t="s">
        <v>108</v>
      </c>
      <c r="F44" s="1" t="n">
        <v>1967</v>
      </c>
      <c r="G44" s="1" t="s">
        <v>2985</v>
      </c>
      <c r="H44" s="0" t="s">
        <v>6745</v>
      </c>
      <c r="I44" s="1" t="s">
        <v>6746</v>
      </c>
      <c r="J44" s="1" t="n">
        <v>71</v>
      </c>
      <c r="K44" s="1" t="n">
        <v>155</v>
      </c>
      <c r="L44" s="81"/>
    </row>
    <row r="45" customFormat="false" ht="13.8" hidden="false" customHeight="false" outlineLevel="0" collapsed="false">
      <c r="A45" s="0" t="s">
        <v>6723</v>
      </c>
      <c r="B45" s="1" t="n">
        <v>9</v>
      </c>
      <c r="C45" s="1" t="n">
        <v>155</v>
      </c>
      <c r="D45" s="0" t="s">
        <v>6747</v>
      </c>
      <c r="E45" s="1" t="s">
        <v>108</v>
      </c>
      <c r="F45" s="1" t="n">
        <v>1992</v>
      </c>
      <c r="G45" s="1" t="s">
        <v>6725</v>
      </c>
      <c r="H45" s="0" t="s">
        <v>38</v>
      </c>
      <c r="I45" s="1" t="s">
        <v>6748</v>
      </c>
      <c r="J45" s="1" t="n">
        <v>9</v>
      </c>
      <c r="K45" s="1" t="n">
        <v>217</v>
      </c>
      <c r="L45" s="81"/>
    </row>
    <row r="46" customFormat="false" ht="13.8" hidden="false" customHeight="false" outlineLevel="0" collapsed="false">
      <c r="A46" s="0" t="s">
        <v>6723</v>
      </c>
      <c r="B46" s="1" t="n">
        <v>55</v>
      </c>
      <c r="C46" s="1" t="n">
        <v>191</v>
      </c>
      <c r="D46" s="0" t="s">
        <v>434</v>
      </c>
      <c r="E46" s="1" t="s">
        <v>108</v>
      </c>
      <c r="F46" s="1" t="n">
        <v>1976</v>
      </c>
      <c r="G46" s="1" t="s">
        <v>2974</v>
      </c>
      <c r="H46" s="0" t="s">
        <v>38</v>
      </c>
      <c r="I46" s="1" t="s">
        <v>6749</v>
      </c>
      <c r="J46" s="1" t="n">
        <v>49</v>
      </c>
      <c r="K46" s="1" t="n">
        <v>177</v>
      </c>
      <c r="L46" s="81"/>
    </row>
    <row r="47" customFormat="false" ht="13.8" hidden="false" customHeight="false" outlineLevel="0" collapsed="false">
      <c r="A47" s="0" t="s">
        <v>6723</v>
      </c>
      <c r="B47" s="1" t="n">
        <v>73</v>
      </c>
      <c r="C47" s="1" t="n">
        <v>264</v>
      </c>
      <c r="D47" s="69" t="s">
        <v>342</v>
      </c>
      <c r="E47" s="70" t="s">
        <v>95</v>
      </c>
      <c r="F47" s="1" t="n">
        <v>1962</v>
      </c>
      <c r="G47" s="1" t="s">
        <v>3020</v>
      </c>
      <c r="H47" s="0" t="s">
        <v>1120</v>
      </c>
      <c r="I47" s="1" t="s">
        <v>6750</v>
      </c>
      <c r="J47" s="1" t="n">
        <v>13</v>
      </c>
      <c r="K47" s="1" t="n">
        <v>213</v>
      </c>
      <c r="L47" s="81" t="n">
        <v>213</v>
      </c>
    </row>
    <row r="48" customFormat="false" ht="13.8" hidden="false" customHeight="false" outlineLevel="0" collapsed="false">
      <c r="A48" s="0" t="s">
        <v>6723</v>
      </c>
      <c r="B48" s="1" t="n">
        <v>74</v>
      </c>
      <c r="C48" s="1" t="n">
        <v>278</v>
      </c>
      <c r="D48" s="69" t="s">
        <v>346</v>
      </c>
      <c r="E48" s="70" t="s">
        <v>95</v>
      </c>
      <c r="F48" s="1" t="n">
        <v>1979</v>
      </c>
      <c r="G48" s="1" t="s">
        <v>3017</v>
      </c>
      <c r="H48" s="0" t="s">
        <v>1120</v>
      </c>
      <c r="I48" s="1" t="s">
        <v>6751</v>
      </c>
      <c r="J48" s="1" t="n">
        <v>14</v>
      </c>
      <c r="K48" s="1" t="n">
        <v>212</v>
      </c>
      <c r="L48" s="81" t="n">
        <v>212</v>
      </c>
    </row>
    <row r="49" customFormat="false" ht="13.8" hidden="false" customHeight="false" outlineLevel="0" collapsed="false">
      <c r="A49" s="0" t="s">
        <v>6723</v>
      </c>
      <c r="B49" s="1" t="n">
        <v>21</v>
      </c>
      <c r="C49" s="1" t="n">
        <v>261</v>
      </c>
      <c r="D49" s="0" t="s">
        <v>336</v>
      </c>
      <c r="E49" s="1" t="s">
        <v>108</v>
      </c>
      <c r="F49" s="1" t="n">
        <v>1966</v>
      </c>
      <c r="G49" s="1" t="s">
        <v>2985</v>
      </c>
      <c r="H49" s="0" t="s">
        <v>1120</v>
      </c>
      <c r="I49" s="1" t="s">
        <v>6752</v>
      </c>
      <c r="J49" s="1" t="n">
        <v>19</v>
      </c>
      <c r="K49" s="1" t="n">
        <v>207</v>
      </c>
      <c r="L49" s="81" t="n">
        <v>207</v>
      </c>
    </row>
    <row r="50" customFormat="false" ht="13.8" hidden="false" customHeight="false" outlineLevel="0" collapsed="false">
      <c r="A50" s="0" t="s">
        <v>6723</v>
      </c>
      <c r="B50" s="1" t="n">
        <v>40</v>
      </c>
      <c r="C50" s="1" t="n">
        <v>258</v>
      </c>
      <c r="D50" s="0" t="s">
        <v>6436</v>
      </c>
      <c r="E50" s="1" t="s">
        <v>108</v>
      </c>
      <c r="F50" s="1" t="n">
        <v>1978</v>
      </c>
      <c r="G50" s="1" t="s">
        <v>2974</v>
      </c>
      <c r="H50" s="0" t="s">
        <v>1120</v>
      </c>
      <c r="I50" s="1" t="s">
        <v>6753</v>
      </c>
      <c r="J50" s="1" t="n">
        <v>35</v>
      </c>
      <c r="K50" s="1" t="n">
        <v>191</v>
      </c>
      <c r="L50" s="81" t="n">
        <v>191</v>
      </c>
    </row>
    <row r="51" customFormat="false" ht="13.8" hidden="false" customHeight="false" outlineLevel="0" collapsed="false">
      <c r="A51" s="0" t="s">
        <v>6723</v>
      </c>
      <c r="B51" s="1" t="n">
        <v>81</v>
      </c>
      <c r="C51" s="1" t="n">
        <v>260</v>
      </c>
      <c r="D51" s="0" t="s">
        <v>6754</v>
      </c>
      <c r="E51" s="1" t="s">
        <v>108</v>
      </c>
      <c r="F51" s="1" t="n">
        <v>1967</v>
      </c>
      <c r="G51" s="1" t="s">
        <v>2985</v>
      </c>
      <c r="H51" s="0" t="s">
        <v>1120</v>
      </c>
      <c r="I51" s="1" t="s">
        <v>6755</v>
      </c>
      <c r="J51" s="1" t="n">
        <v>64</v>
      </c>
      <c r="K51" s="1" t="n">
        <v>162</v>
      </c>
      <c r="L51" s="81" t="n">
        <v>162</v>
      </c>
    </row>
    <row r="52" customFormat="false" ht="13.8" hidden="false" customHeight="false" outlineLevel="0" collapsed="false">
      <c r="A52" s="0" t="s">
        <v>6714</v>
      </c>
      <c r="B52" s="1" t="n">
        <v>3</v>
      </c>
      <c r="C52" s="1" t="n">
        <v>129</v>
      </c>
      <c r="D52" s="0" t="s">
        <v>348</v>
      </c>
      <c r="E52" s="1" t="s">
        <v>108</v>
      </c>
      <c r="F52" s="1" t="n">
        <v>1993</v>
      </c>
      <c r="G52" s="1" t="s">
        <v>6725</v>
      </c>
      <c r="H52" s="0" t="s">
        <v>1120</v>
      </c>
      <c r="I52" s="1" t="s">
        <v>6756</v>
      </c>
      <c r="J52" s="1" t="n">
        <v>3</v>
      </c>
      <c r="K52" s="1" t="n">
        <v>118.5</v>
      </c>
      <c r="L52" s="81" t="n">
        <v>118.5</v>
      </c>
    </row>
    <row r="53" customFormat="false" ht="13.8" hidden="false" customHeight="false" outlineLevel="0" collapsed="false">
      <c r="A53" s="0" t="s">
        <v>6714</v>
      </c>
      <c r="B53" s="1" t="n">
        <v>30</v>
      </c>
      <c r="C53" s="1" t="n">
        <v>101</v>
      </c>
      <c r="D53" s="69" t="s">
        <v>5228</v>
      </c>
      <c r="E53" s="70" t="s">
        <v>95</v>
      </c>
      <c r="F53" s="1" t="n">
        <v>1987</v>
      </c>
      <c r="G53" s="1" t="s">
        <v>6716</v>
      </c>
      <c r="H53" s="0" t="s">
        <v>1120</v>
      </c>
      <c r="I53" s="1" t="s">
        <v>6757</v>
      </c>
      <c r="J53" s="1" t="n">
        <v>4</v>
      </c>
      <c r="K53" s="1" t="n">
        <v>113.5</v>
      </c>
      <c r="L53" s="81"/>
    </row>
    <row r="54" customFormat="false" ht="13.8" hidden="false" customHeight="false" outlineLevel="0" collapsed="false">
      <c r="A54" s="0" t="s">
        <v>6714</v>
      </c>
      <c r="B54" s="1" t="n">
        <v>5</v>
      </c>
      <c r="C54" s="1" t="n">
        <v>100</v>
      </c>
      <c r="D54" s="0" t="s">
        <v>2290</v>
      </c>
      <c r="E54" s="1" t="s">
        <v>108</v>
      </c>
      <c r="F54" s="1" t="n">
        <v>1966</v>
      </c>
      <c r="G54" s="1" t="s">
        <v>2985</v>
      </c>
      <c r="H54" s="0" t="s">
        <v>1120</v>
      </c>
      <c r="I54" s="1" t="s">
        <v>6758</v>
      </c>
      <c r="J54" s="1" t="n">
        <v>5</v>
      </c>
      <c r="K54" s="1" t="n">
        <v>108.5</v>
      </c>
      <c r="L54" s="81"/>
    </row>
    <row r="55" customFormat="false" ht="13.8" hidden="false" customHeight="false" outlineLevel="0" collapsed="false">
      <c r="A55" s="0" t="s">
        <v>6714</v>
      </c>
      <c r="B55" s="1" t="n">
        <v>9</v>
      </c>
      <c r="C55" s="1" t="n">
        <v>97</v>
      </c>
      <c r="D55" s="0" t="s">
        <v>344</v>
      </c>
      <c r="E55" s="1" t="s">
        <v>108</v>
      </c>
      <c r="F55" s="1" t="n">
        <v>1975</v>
      </c>
      <c r="G55" s="1" t="s">
        <v>2974</v>
      </c>
      <c r="H55" s="0" t="s">
        <v>1120</v>
      </c>
      <c r="I55" s="1" t="s">
        <v>2293</v>
      </c>
      <c r="J55" s="1" t="n">
        <v>9</v>
      </c>
      <c r="K55" s="1" t="n">
        <v>102</v>
      </c>
      <c r="L55" s="81"/>
    </row>
    <row r="56" customFormat="false" ht="13.8" hidden="false" customHeight="false" outlineLevel="0" collapsed="false">
      <c r="A56" s="0" t="s">
        <v>6714</v>
      </c>
      <c r="B56" s="1" t="n">
        <v>16</v>
      </c>
      <c r="C56" s="1" t="n">
        <v>95</v>
      </c>
      <c r="D56" s="0" t="s">
        <v>351</v>
      </c>
      <c r="E56" s="1" t="s">
        <v>108</v>
      </c>
      <c r="F56" s="1" t="n">
        <v>1980</v>
      </c>
      <c r="G56" s="1" t="s">
        <v>2974</v>
      </c>
      <c r="H56" s="0" t="s">
        <v>1120</v>
      </c>
      <c r="I56" s="1" t="s">
        <v>6759</v>
      </c>
      <c r="J56" s="1" t="n">
        <v>15</v>
      </c>
      <c r="K56" s="1" t="n">
        <v>99</v>
      </c>
      <c r="L56" s="81"/>
    </row>
    <row r="57" customFormat="false" ht="13.8" hidden="false" customHeight="false" outlineLevel="0" collapsed="false">
      <c r="A57" s="0" t="s">
        <v>6714</v>
      </c>
      <c r="B57" s="1" t="n">
        <v>22</v>
      </c>
      <c r="C57" s="1" t="n">
        <v>99</v>
      </c>
      <c r="D57" s="0" t="s">
        <v>366</v>
      </c>
      <c r="E57" s="1" t="s">
        <v>108</v>
      </c>
      <c r="F57" s="1" t="n">
        <v>1973</v>
      </c>
      <c r="G57" s="1" t="s">
        <v>2985</v>
      </c>
      <c r="H57" s="0" t="s">
        <v>1120</v>
      </c>
      <c r="I57" s="1" t="s">
        <v>6760</v>
      </c>
      <c r="J57" s="1" t="n">
        <v>20</v>
      </c>
      <c r="K57" s="1" t="n">
        <v>96.5</v>
      </c>
      <c r="L57" s="81"/>
    </row>
    <row r="58" customFormat="false" ht="13.8" hidden="false" customHeight="false" outlineLevel="0" collapsed="false">
      <c r="A58" s="0" t="s">
        <v>6714</v>
      </c>
      <c r="B58" s="1" t="n">
        <v>26</v>
      </c>
      <c r="C58" s="1" t="n">
        <v>90</v>
      </c>
      <c r="D58" s="0" t="s">
        <v>1128</v>
      </c>
      <c r="E58" s="1" t="s">
        <v>108</v>
      </c>
      <c r="F58" s="1" t="n">
        <v>1972</v>
      </c>
      <c r="G58" s="1" t="s">
        <v>2985</v>
      </c>
      <c r="H58" s="0" t="s">
        <v>1120</v>
      </c>
      <c r="I58" s="1" t="s">
        <v>6761</v>
      </c>
      <c r="J58" s="1" t="n">
        <v>23</v>
      </c>
      <c r="K58" s="1" t="n">
        <v>95</v>
      </c>
      <c r="L58" s="81"/>
    </row>
    <row r="59" customFormat="false" ht="13.8" hidden="false" customHeight="false" outlineLevel="0" collapsed="false">
      <c r="A59" s="0" t="s">
        <v>6714</v>
      </c>
      <c r="B59" s="1" t="n">
        <v>50</v>
      </c>
      <c r="C59" s="1" t="n">
        <v>108</v>
      </c>
      <c r="D59" s="0" t="s">
        <v>396</v>
      </c>
      <c r="E59" s="1" t="s">
        <v>108</v>
      </c>
      <c r="F59" s="1" t="n">
        <v>1964</v>
      </c>
      <c r="G59" s="1" t="s">
        <v>2985</v>
      </c>
      <c r="H59" s="0" t="s">
        <v>1120</v>
      </c>
      <c r="I59" s="1" t="s">
        <v>6762</v>
      </c>
      <c r="J59" s="1" t="n">
        <v>44</v>
      </c>
      <c r="K59" s="1" t="n">
        <v>84.5</v>
      </c>
      <c r="L59" s="81"/>
    </row>
    <row r="60" customFormat="false" ht="13.8" hidden="false" customHeight="false" outlineLevel="0" collapsed="false">
      <c r="A60" s="0" t="s">
        <v>6714</v>
      </c>
      <c r="B60" s="1" t="n">
        <v>52</v>
      </c>
      <c r="C60" s="1" t="n">
        <v>92</v>
      </c>
      <c r="D60" s="0" t="s">
        <v>392</v>
      </c>
      <c r="E60" s="1" t="s">
        <v>108</v>
      </c>
      <c r="F60" s="1" t="n">
        <v>1967</v>
      </c>
      <c r="G60" s="1" t="s">
        <v>2985</v>
      </c>
      <c r="H60" s="0" t="s">
        <v>1120</v>
      </c>
      <c r="I60" s="1" t="s">
        <v>6763</v>
      </c>
      <c r="J60" s="1" t="n">
        <v>46</v>
      </c>
      <c r="K60" s="1" t="n">
        <v>83.5</v>
      </c>
      <c r="L60" s="81"/>
    </row>
    <row r="61" customFormat="false" ht="13.8" hidden="false" customHeight="false" outlineLevel="0" collapsed="false">
      <c r="A61" s="0" t="s">
        <v>6714</v>
      </c>
      <c r="B61" s="1" t="n">
        <v>54</v>
      </c>
      <c r="C61" s="1" t="n">
        <v>98</v>
      </c>
      <c r="D61" s="0" t="s">
        <v>394</v>
      </c>
      <c r="E61" s="1" t="s">
        <v>108</v>
      </c>
      <c r="F61" s="1" t="n">
        <v>1963</v>
      </c>
      <c r="G61" s="1" t="s">
        <v>2985</v>
      </c>
      <c r="H61" s="0" t="s">
        <v>1120</v>
      </c>
      <c r="I61" s="1" t="s">
        <v>6764</v>
      </c>
      <c r="J61" s="1" t="n">
        <v>48</v>
      </c>
      <c r="K61" s="1" t="n">
        <v>82.5</v>
      </c>
      <c r="L61" s="81"/>
    </row>
    <row r="62" customFormat="false" ht="13.8" hidden="false" customHeight="false" outlineLevel="0" collapsed="false">
      <c r="A62" s="0" t="s">
        <v>6714</v>
      </c>
      <c r="B62" s="1" t="n">
        <v>56</v>
      </c>
      <c r="C62" s="1" t="n">
        <v>91</v>
      </c>
      <c r="D62" s="0" t="s">
        <v>400</v>
      </c>
      <c r="E62" s="1" t="s">
        <v>108</v>
      </c>
      <c r="F62" s="1" t="n">
        <v>1973</v>
      </c>
      <c r="G62" s="1" t="s">
        <v>2985</v>
      </c>
      <c r="H62" s="0" t="s">
        <v>1120</v>
      </c>
      <c r="I62" s="1" t="s">
        <v>6765</v>
      </c>
      <c r="J62" s="1" t="n">
        <v>50</v>
      </c>
      <c r="K62" s="1" t="n">
        <v>81.5</v>
      </c>
      <c r="L62" s="81"/>
    </row>
    <row r="63" customFormat="false" ht="13.8" hidden="false" customHeight="false" outlineLevel="0" collapsed="false">
      <c r="A63" s="0" t="s">
        <v>6714</v>
      </c>
      <c r="B63" s="1" t="n">
        <v>59</v>
      </c>
      <c r="C63" s="1" t="n">
        <v>89</v>
      </c>
      <c r="D63" s="0" t="s">
        <v>378</v>
      </c>
      <c r="E63" s="1" t="s">
        <v>108</v>
      </c>
      <c r="F63" s="1" t="n">
        <v>1972</v>
      </c>
      <c r="G63" s="1" t="s">
        <v>2985</v>
      </c>
      <c r="H63" s="0" t="s">
        <v>1120</v>
      </c>
      <c r="I63" s="1" t="s">
        <v>6766</v>
      </c>
      <c r="J63" s="1" t="n">
        <v>52</v>
      </c>
      <c r="K63" s="1" t="n">
        <v>80.5</v>
      </c>
      <c r="L63" s="81"/>
    </row>
    <row r="64" customFormat="false" ht="13.8" hidden="false" customHeight="false" outlineLevel="0" collapsed="false">
      <c r="A64" s="0" t="s">
        <v>6714</v>
      </c>
      <c r="B64" s="1" t="n">
        <v>60</v>
      </c>
      <c r="C64" s="1" t="n">
        <v>96</v>
      </c>
      <c r="D64" s="0" t="s">
        <v>4934</v>
      </c>
      <c r="E64" s="1" t="s">
        <v>108</v>
      </c>
      <c r="F64" s="1" t="n">
        <v>1974</v>
      </c>
      <c r="G64" s="1" t="s">
        <v>2985</v>
      </c>
      <c r="H64" s="0" t="s">
        <v>1120</v>
      </c>
      <c r="I64" s="1" t="s">
        <v>6767</v>
      </c>
      <c r="J64" s="1" t="n">
        <v>53</v>
      </c>
      <c r="K64" s="1" t="n">
        <v>80</v>
      </c>
      <c r="L64" s="81"/>
    </row>
    <row r="65" customFormat="false" ht="13.8" hidden="false" customHeight="false" outlineLevel="0" collapsed="false">
      <c r="A65" s="0" t="s">
        <v>6714</v>
      </c>
      <c r="B65" s="1" t="n">
        <v>79</v>
      </c>
      <c r="C65" s="1" t="n">
        <v>93</v>
      </c>
      <c r="D65" s="0" t="s">
        <v>404</v>
      </c>
      <c r="E65" s="1" t="s">
        <v>108</v>
      </c>
      <c r="F65" s="1" t="n">
        <v>1973</v>
      </c>
      <c r="G65" s="1" t="s">
        <v>2985</v>
      </c>
      <c r="H65" s="0" t="s">
        <v>1120</v>
      </c>
      <c r="I65" s="1" t="s">
        <v>6768</v>
      </c>
      <c r="J65" s="1" t="n">
        <v>65</v>
      </c>
      <c r="K65" s="1" t="n">
        <v>74</v>
      </c>
      <c r="L65" s="81"/>
    </row>
    <row r="66" customFormat="false" ht="13.8" hidden="false" customHeight="false" outlineLevel="0" collapsed="false">
      <c r="A66" s="0" t="s">
        <v>6714</v>
      </c>
      <c r="B66" s="1" t="s">
        <v>186</v>
      </c>
      <c r="C66" s="1" t="n">
        <v>94</v>
      </c>
      <c r="D66" s="0" t="s">
        <v>6769</v>
      </c>
      <c r="E66" s="1" t="s">
        <v>108</v>
      </c>
      <c r="F66" s="1" t="n">
        <v>1963</v>
      </c>
      <c r="G66" s="1" t="s">
        <v>2985</v>
      </c>
      <c r="H66" s="0" t="s">
        <v>1120</v>
      </c>
      <c r="J66" s="1" t="s">
        <v>186</v>
      </c>
      <c r="L66" s="81"/>
    </row>
    <row r="67" customFormat="false" ht="13.8" hidden="false" customHeight="false" outlineLevel="0" collapsed="false">
      <c r="A67" s="0" t="s">
        <v>6723</v>
      </c>
      <c r="B67" s="1" t="s">
        <v>6724</v>
      </c>
      <c r="C67" s="1" t="n">
        <v>262</v>
      </c>
      <c r="D67" s="69" t="s">
        <v>5586</v>
      </c>
      <c r="E67" s="70" t="s">
        <v>95</v>
      </c>
      <c r="F67" s="1" t="n">
        <v>1972</v>
      </c>
      <c r="G67" s="1" t="s">
        <v>3020</v>
      </c>
      <c r="H67" s="0" t="s">
        <v>1120</v>
      </c>
      <c r="J67" s="1" t="s">
        <v>6724</v>
      </c>
      <c r="L67" s="81"/>
    </row>
    <row r="68" customFormat="false" ht="13.8" hidden="false" customHeight="false" outlineLevel="0" collapsed="false">
      <c r="A68" s="0" t="s">
        <v>6723</v>
      </c>
      <c r="B68" s="1" t="s">
        <v>6724</v>
      </c>
      <c r="C68" s="1" t="n">
        <v>263</v>
      </c>
      <c r="D68" s="69" t="s">
        <v>331</v>
      </c>
      <c r="E68" s="70" t="s">
        <v>95</v>
      </c>
      <c r="F68" s="1" t="n">
        <v>1983</v>
      </c>
      <c r="G68" s="1" t="s">
        <v>3017</v>
      </c>
      <c r="H68" s="0" t="s">
        <v>1120</v>
      </c>
      <c r="J68" s="1" t="s">
        <v>6724</v>
      </c>
      <c r="L68" s="81"/>
    </row>
    <row r="69" customFormat="false" ht="13.8" hidden="false" customHeight="false" outlineLevel="0" collapsed="false">
      <c r="A69" s="0" t="s">
        <v>6723</v>
      </c>
      <c r="B69" s="1" t="s">
        <v>6724</v>
      </c>
      <c r="C69" s="1" t="n">
        <v>259</v>
      </c>
      <c r="D69" s="0" t="s">
        <v>340</v>
      </c>
      <c r="E69" s="1" t="s">
        <v>108</v>
      </c>
      <c r="F69" s="1" t="n">
        <v>1987</v>
      </c>
      <c r="G69" s="1" t="s">
        <v>6725</v>
      </c>
      <c r="H69" s="0" t="s">
        <v>1120</v>
      </c>
      <c r="J69" s="1" t="s">
        <v>6724</v>
      </c>
      <c r="L69" s="81"/>
    </row>
    <row r="70" customFormat="false" ht="13.8" hidden="false" customHeight="false" outlineLevel="0" collapsed="false">
      <c r="A70" s="0" t="s">
        <v>6723</v>
      </c>
      <c r="B70" s="1" t="s">
        <v>6724</v>
      </c>
      <c r="C70" s="1" t="n">
        <v>266</v>
      </c>
      <c r="D70" s="0" t="s">
        <v>1959</v>
      </c>
      <c r="E70" s="1" t="s">
        <v>108</v>
      </c>
      <c r="F70" s="1" t="n">
        <v>1978</v>
      </c>
      <c r="G70" s="1" t="s">
        <v>2974</v>
      </c>
      <c r="H70" s="0" t="s">
        <v>1120</v>
      </c>
      <c r="J70" s="1" t="s">
        <v>6724</v>
      </c>
      <c r="L70" s="81"/>
    </row>
    <row r="71" customFormat="false" ht="13.8" hidden="false" customHeight="false" outlineLevel="0" collapsed="false">
      <c r="A71" s="0" t="s">
        <v>6723</v>
      </c>
      <c r="B71" s="1" t="n">
        <v>2</v>
      </c>
      <c r="C71" s="1" t="n">
        <v>246</v>
      </c>
      <c r="D71" s="0" t="s">
        <v>531</v>
      </c>
      <c r="E71" s="1" t="s">
        <v>108</v>
      </c>
      <c r="F71" s="1" t="n">
        <v>1983</v>
      </c>
      <c r="G71" s="1" t="s">
        <v>2974</v>
      </c>
      <c r="H71" s="0" t="s">
        <v>23</v>
      </c>
      <c r="I71" s="1" t="s">
        <v>6770</v>
      </c>
      <c r="J71" s="1" t="n">
        <v>2</v>
      </c>
      <c r="K71" s="1" t="n">
        <v>260</v>
      </c>
      <c r="L71" s="81" t="n">
        <v>260</v>
      </c>
    </row>
    <row r="72" customFormat="false" ht="13.8" hidden="false" customHeight="false" outlineLevel="0" collapsed="false">
      <c r="A72" s="0" t="s">
        <v>6723</v>
      </c>
      <c r="B72" s="1" t="n">
        <v>39</v>
      </c>
      <c r="C72" s="1" t="n">
        <v>241</v>
      </c>
      <c r="D72" s="69" t="s">
        <v>535</v>
      </c>
      <c r="E72" s="70" t="s">
        <v>95</v>
      </c>
      <c r="F72" s="1" t="n">
        <v>1980</v>
      </c>
      <c r="G72" s="1" t="s">
        <v>3017</v>
      </c>
      <c r="H72" s="0" t="s">
        <v>23</v>
      </c>
      <c r="I72" s="1" t="s">
        <v>6771</v>
      </c>
      <c r="J72" s="1" t="n">
        <v>5</v>
      </c>
      <c r="K72" s="1" t="n">
        <v>230</v>
      </c>
      <c r="L72" s="81" t="n">
        <v>230</v>
      </c>
    </row>
    <row r="73" customFormat="false" ht="13.8" hidden="false" customHeight="false" outlineLevel="0" collapsed="false">
      <c r="A73" s="0" t="s">
        <v>6723</v>
      </c>
      <c r="B73" s="1" t="n">
        <v>8</v>
      </c>
      <c r="C73" s="1" t="n">
        <v>242</v>
      </c>
      <c r="D73" s="0" t="s">
        <v>1386</v>
      </c>
      <c r="E73" s="1" t="s">
        <v>108</v>
      </c>
      <c r="F73" s="1" t="n">
        <v>1980</v>
      </c>
      <c r="G73" s="1" t="s">
        <v>2974</v>
      </c>
      <c r="H73" s="0" t="s">
        <v>23</v>
      </c>
      <c r="I73" s="1" t="s">
        <v>6772</v>
      </c>
      <c r="J73" s="1" t="n">
        <v>8</v>
      </c>
      <c r="K73" s="1" t="n">
        <v>218</v>
      </c>
      <c r="L73" s="81" t="n">
        <v>218</v>
      </c>
    </row>
    <row r="74" customFormat="false" ht="13.8" hidden="false" customHeight="false" outlineLevel="0" collapsed="false">
      <c r="A74" s="0" t="s">
        <v>6723</v>
      </c>
      <c r="B74" s="1" t="n">
        <v>66</v>
      </c>
      <c r="C74" s="1" t="n">
        <v>239</v>
      </c>
      <c r="D74" s="69" t="s">
        <v>2331</v>
      </c>
      <c r="E74" s="70" t="s">
        <v>95</v>
      </c>
      <c r="F74" s="1" t="n">
        <v>1983</v>
      </c>
      <c r="G74" s="1" t="s">
        <v>3017</v>
      </c>
      <c r="H74" s="0" t="s">
        <v>23</v>
      </c>
      <c r="I74" s="1" t="s">
        <v>6773</v>
      </c>
      <c r="J74" s="1" t="n">
        <v>10</v>
      </c>
      <c r="K74" s="1" t="n">
        <v>216</v>
      </c>
      <c r="L74" s="81" t="n">
        <v>216</v>
      </c>
    </row>
    <row r="75" customFormat="false" ht="13.8" hidden="false" customHeight="false" outlineLevel="0" collapsed="false">
      <c r="A75" s="0" t="s">
        <v>6723</v>
      </c>
      <c r="B75" s="1" t="n">
        <v>27</v>
      </c>
      <c r="C75" s="1" t="n">
        <v>248</v>
      </c>
      <c r="D75" s="0" t="s">
        <v>544</v>
      </c>
      <c r="E75" s="1" t="s">
        <v>108</v>
      </c>
      <c r="F75" s="1" t="n">
        <v>1966</v>
      </c>
      <c r="G75" s="1" t="s">
        <v>2985</v>
      </c>
      <c r="H75" s="0" t="s">
        <v>23</v>
      </c>
      <c r="I75" s="1" t="s">
        <v>6774</v>
      </c>
      <c r="J75" s="1" t="n">
        <v>25</v>
      </c>
      <c r="K75" s="1" t="n">
        <v>201</v>
      </c>
      <c r="L75" s="81" t="n">
        <v>201</v>
      </c>
    </row>
    <row r="76" customFormat="false" ht="13.8" hidden="false" customHeight="false" outlineLevel="0" collapsed="false">
      <c r="A76" s="0" t="s">
        <v>6723</v>
      </c>
      <c r="B76" s="1" t="n">
        <v>47</v>
      </c>
      <c r="C76" s="1" t="n">
        <v>275</v>
      </c>
      <c r="D76" s="0" t="s">
        <v>6775</v>
      </c>
      <c r="E76" s="1" t="s">
        <v>108</v>
      </c>
      <c r="F76" s="1" t="n">
        <v>1984</v>
      </c>
      <c r="G76" s="1" t="s">
        <v>2974</v>
      </c>
      <c r="H76" s="0" t="s">
        <v>23</v>
      </c>
      <c r="I76" s="1" t="s">
        <v>6776</v>
      </c>
      <c r="J76" s="1" t="n">
        <v>41</v>
      </c>
      <c r="K76" s="1" t="n">
        <v>185</v>
      </c>
      <c r="L76" s="81" t="n">
        <v>185</v>
      </c>
    </row>
    <row r="77" customFormat="false" ht="13.8" hidden="false" customHeight="false" outlineLevel="0" collapsed="false">
      <c r="A77" s="0" t="s">
        <v>6723</v>
      </c>
      <c r="B77" s="1" t="n">
        <v>50</v>
      </c>
      <c r="C77" s="1" t="n">
        <v>245</v>
      </c>
      <c r="D77" s="0" t="s">
        <v>556</v>
      </c>
      <c r="E77" s="1" t="s">
        <v>108</v>
      </c>
      <c r="F77" s="1" t="n">
        <v>1972</v>
      </c>
      <c r="G77" s="1" t="s">
        <v>2985</v>
      </c>
      <c r="H77" s="0" t="s">
        <v>23</v>
      </c>
      <c r="I77" s="1" t="s">
        <v>6777</v>
      </c>
      <c r="J77" s="1" t="n">
        <v>44</v>
      </c>
      <c r="K77" s="1" t="n">
        <v>182</v>
      </c>
      <c r="L77" s="81"/>
    </row>
    <row r="78" customFormat="false" ht="13.8" hidden="false" customHeight="false" outlineLevel="0" collapsed="false">
      <c r="A78" s="0" t="s">
        <v>6723</v>
      </c>
      <c r="B78" s="1" t="n">
        <v>70</v>
      </c>
      <c r="C78" s="1" t="n">
        <v>249</v>
      </c>
      <c r="D78" s="0" t="s">
        <v>564</v>
      </c>
      <c r="E78" s="1" t="s">
        <v>108</v>
      </c>
      <c r="F78" s="1" t="n">
        <v>1963</v>
      </c>
      <c r="G78" s="1" t="s">
        <v>2985</v>
      </c>
      <c r="H78" s="0" t="s">
        <v>23</v>
      </c>
      <c r="I78" s="1" t="s">
        <v>6778</v>
      </c>
      <c r="J78" s="1" t="n">
        <v>59</v>
      </c>
      <c r="K78" s="1" t="n">
        <v>167</v>
      </c>
      <c r="L78" s="81"/>
    </row>
    <row r="79" customFormat="false" ht="13.8" hidden="false" customHeight="false" outlineLevel="0" collapsed="false">
      <c r="A79" s="0" t="s">
        <v>6723</v>
      </c>
      <c r="B79" s="1" t="n">
        <v>72</v>
      </c>
      <c r="C79" s="1" t="n">
        <v>247</v>
      </c>
      <c r="D79" s="0" t="s">
        <v>558</v>
      </c>
      <c r="E79" s="1" t="s">
        <v>108</v>
      </c>
      <c r="F79" s="1" t="n">
        <v>1979</v>
      </c>
      <c r="G79" s="1" t="s">
        <v>2974</v>
      </c>
      <c r="H79" s="0" t="s">
        <v>23</v>
      </c>
      <c r="I79" s="1" t="s">
        <v>6779</v>
      </c>
      <c r="J79" s="1" t="n">
        <v>60</v>
      </c>
      <c r="K79" s="1" t="n">
        <v>166</v>
      </c>
      <c r="L79" s="81"/>
    </row>
    <row r="80" customFormat="false" ht="13.8" hidden="false" customHeight="false" outlineLevel="0" collapsed="false">
      <c r="A80" s="0" t="s">
        <v>6723</v>
      </c>
      <c r="B80" s="1" t="n">
        <v>76</v>
      </c>
      <c r="C80" s="1" t="n">
        <v>240</v>
      </c>
      <c r="D80" s="0" t="s">
        <v>6507</v>
      </c>
      <c r="E80" s="1" t="s">
        <v>108</v>
      </c>
      <c r="F80" s="1" t="n">
        <v>1982</v>
      </c>
      <c r="G80" s="1" t="s">
        <v>2974</v>
      </c>
      <c r="H80" s="0" t="s">
        <v>23</v>
      </c>
      <c r="I80" s="1" t="s">
        <v>6780</v>
      </c>
      <c r="J80" s="1" t="n">
        <v>61</v>
      </c>
      <c r="K80" s="1" t="n">
        <v>165</v>
      </c>
      <c r="L80" s="81"/>
    </row>
    <row r="81" customFormat="false" ht="13.8" hidden="false" customHeight="false" outlineLevel="0" collapsed="false">
      <c r="A81" s="0" t="s">
        <v>6714</v>
      </c>
      <c r="B81" s="1" t="n">
        <v>4</v>
      </c>
      <c r="C81" s="1" t="n">
        <v>81</v>
      </c>
      <c r="D81" s="0" t="s">
        <v>1392</v>
      </c>
      <c r="E81" s="1" t="s">
        <v>108</v>
      </c>
      <c r="F81" s="1" t="n">
        <v>1992</v>
      </c>
      <c r="G81" s="1" t="s">
        <v>6725</v>
      </c>
      <c r="H81" s="0" t="s">
        <v>23</v>
      </c>
      <c r="I81" s="1" t="s">
        <v>6781</v>
      </c>
      <c r="J81" s="1" t="n">
        <v>4</v>
      </c>
      <c r="K81" s="1" t="n">
        <v>113.5</v>
      </c>
      <c r="L81" s="81"/>
    </row>
    <row r="82" customFormat="false" ht="13.8" hidden="false" customHeight="false" outlineLevel="0" collapsed="false">
      <c r="A82" s="0" t="s">
        <v>6714</v>
      </c>
      <c r="B82" s="1" t="n">
        <v>27</v>
      </c>
      <c r="C82" s="1" t="n">
        <v>80</v>
      </c>
      <c r="D82" s="0" t="s">
        <v>568</v>
      </c>
      <c r="E82" s="1" t="s">
        <v>108</v>
      </c>
      <c r="F82" s="1" t="n">
        <v>1958</v>
      </c>
      <c r="G82" s="1" t="s">
        <v>2985</v>
      </c>
      <c r="H82" s="0" t="s">
        <v>23</v>
      </c>
      <c r="I82" s="1" t="s">
        <v>6782</v>
      </c>
      <c r="J82" s="1" t="n">
        <v>24</v>
      </c>
      <c r="K82" s="1" t="n">
        <v>94.5</v>
      </c>
      <c r="L82" s="81"/>
    </row>
    <row r="83" customFormat="false" ht="13.8" hidden="false" customHeight="false" outlineLevel="0" collapsed="false">
      <c r="A83" s="0" t="s">
        <v>6714</v>
      </c>
      <c r="B83" s="1" t="n">
        <v>99</v>
      </c>
      <c r="C83" s="1" t="n">
        <v>76</v>
      </c>
      <c r="D83" s="69" t="s">
        <v>550</v>
      </c>
      <c r="E83" s="70" t="s">
        <v>95</v>
      </c>
      <c r="F83" s="1" t="n">
        <v>1969</v>
      </c>
      <c r="G83" s="1" t="s">
        <v>3020</v>
      </c>
      <c r="H83" s="0" t="s">
        <v>23</v>
      </c>
      <c r="I83" s="1" t="s">
        <v>6783</v>
      </c>
      <c r="J83" s="1" t="n">
        <v>25</v>
      </c>
      <c r="K83" s="1" t="n">
        <v>94</v>
      </c>
      <c r="L83" s="81"/>
    </row>
    <row r="84" customFormat="false" ht="13.8" hidden="false" customHeight="false" outlineLevel="0" collapsed="false">
      <c r="A84" s="0" t="s">
        <v>6714</v>
      </c>
      <c r="B84" s="1" t="n">
        <v>31</v>
      </c>
      <c r="C84" s="1" t="n">
        <v>85</v>
      </c>
      <c r="D84" s="0" t="s">
        <v>4974</v>
      </c>
      <c r="E84" s="1" t="s">
        <v>108</v>
      </c>
      <c r="F84" s="1" t="n">
        <v>1986</v>
      </c>
      <c r="G84" s="1" t="s">
        <v>6725</v>
      </c>
      <c r="H84" s="0" t="s">
        <v>23</v>
      </c>
      <c r="I84" s="1" t="s">
        <v>6784</v>
      </c>
      <c r="J84" s="1" t="n">
        <v>27</v>
      </c>
      <c r="K84" s="1" t="n">
        <v>93</v>
      </c>
      <c r="L84" s="81"/>
    </row>
    <row r="85" customFormat="false" ht="13.8" hidden="false" customHeight="false" outlineLevel="0" collapsed="false">
      <c r="A85" s="0" t="s">
        <v>6714</v>
      </c>
      <c r="B85" s="1" t="n">
        <v>106</v>
      </c>
      <c r="C85" s="1" t="n">
        <v>83</v>
      </c>
      <c r="D85" s="69" t="s">
        <v>552</v>
      </c>
      <c r="E85" s="70" t="s">
        <v>95</v>
      </c>
      <c r="F85" s="1" t="n">
        <v>1964</v>
      </c>
      <c r="G85" s="1" t="s">
        <v>3020</v>
      </c>
      <c r="H85" s="0" t="s">
        <v>23</v>
      </c>
      <c r="I85" s="1" t="s">
        <v>6785</v>
      </c>
      <c r="J85" s="1" t="n">
        <v>30</v>
      </c>
      <c r="K85" s="1" t="n">
        <v>91.5</v>
      </c>
      <c r="L85" s="81"/>
    </row>
    <row r="86" customFormat="false" ht="13.8" hidden="false" customHeight="false" outlineLevel="0" collapsed="false">
      <c r="A86" s="0" t="s">
        <v>6714</v>
      </c>
      <c r="B86" s="1" t="n">
        <v>113</v>
      </c>
      <c r="C86" s="1" t="n">
        <v>77</v>
      </c>
      <c r="D86" s="69" t="s">
        <v>554</v>
      </c>
      <c r="E86" s="70" t="s">
        <v>95</v>
      </c>
      <c r="F86" s="1" t="n">
        <v>1972</v>
      </c>
      <c r="G86" s="1" t="s">
        <v>3020</v>
      </c>
      <c r="H86" s="0" t="s">
        <v>23</v>
      </c>
      <c r="I86" s="1" t="s">
        <v>6786</v>
      </c>
      <c r="J86" s="1" t="n">
        <v>35</v>
      </c>
      <c r="K86" s="1" t="n">
        <v>89</v>
      </c>
      <c r="L86" s="81"/>
    </row>
    <row r="87" customFormat="false" ht="13.8" hidden="false" customHeight="false" outlineLevel="0" collapsed="false">
      <c r="A87" s="0" t="s">
        <v>6714</v>
      </c>
      <c r="B87" s="1" t="n">
        <v>116</v>
      </c>
      <c r="C87" s="1" t="n">
        <v>79</v>
      </c>
      <c r="D87" s="69" t="s">
        <v>3752</v>
      </c>
      <c r="E87" s="70" t="s">
        <v>95</v>
      </c>
      <c r="F87" s="1" t="n">
        <v>1970</v>
      </c>
      <c r="G87" s="1" t="s">
        <v>3020</v>
      </c>
      <c r="H87" s="0" t="s">
        <v>23</v>
      </c>
      <c r="I87" s="1" t="s">
        <v>6787</v>
      </c>
      <c r="J87" s="1" t="n">
        <v>37</v>
      </c>
      <c r="K87" s="1" t="n">
        <v>88</v>
      </c>
      <c r="L87" s="81"/>
    </row>
    <row r="88" customFormat="false" ht="13.8" hidden="false" customHeight="false" outlineLevel="0" collapsed="false">
      <c r="A88" s="0" t="s">
        <v>6714</v>
      </c>
      <c r="B88" s="1" t="n">
        <v>117</v>
      </c>
      <c r="C88" s="1" t="n">
        <v>75</v>
      </c>
      <c r="D88" s="69" t="s">
        <v>570</v>
      </c>
      <c r="E88" s="70" t="s">
        <v>95</v>
      </c>
      <c r="F88" s="1" t="n">
        <v>1968</v>
      </c>
      <c r="G88" s="1" t="s">
        <v>3020</v>
      </c>
      <c r="H88" s="0" t="s">
        <v>23</v>
      </c>
      <c r="I88" s="1" t="s">
        <v>6788</v>
      </c>
      <c r="J88" s="1" t="n">
        <v>38</v>
      </c>
      <c r="K88" s="1" t="n">
        <v>87.5</v>
      </c>
      <c r="L88" s="81"/>
    </row>
    <row r="89" customFormat="false" ht="13.8" hidden="false" customHeight="false" outlineLevel="0" collapsed="false">
      <c r="A89" s="0" t="s">
        <v>6714</v>
      </c>
      <c r="B89" s="1" t="n">
        <v>121</v>
      </c>
      <c r="C89" s="1" t="n">
        <v>82</v>
      </c>
      <c r="D89" s="69" t="s">
        <v>2340</v>
      </c>
      <c r="E89" s="70" t="s">
        <v>95</v>
      </c>
      <c r="F89" s="1" t="n">
        <v>1964</v>
      </c>
      <c r="G89" s="1" t="s">
        <v>3020</v>
      </c>
      <c r="H89" s="0" t="s">
        <v>23</v>
      </c>
      <c r="I89" s="1" t="s">
        <v>6789</v>
      </c>
      <c r="J89" s="1" t="n">
        <v>42</v>
      </c>
      <c r="K89" s="1" t="n">
        <v>85.5</v>
      </c>
      <c r="L89" s="81"/>
    </row>
    <row r="90" customFormat="false" ht="13.8" hidden="false" customHeight="false" outlineLevel="0" collapsed="false">
      <c r="A90" s="0" t="s">
        <v>6714</v>
      </c>
      <c r="B90" s="1" t="n">
        <v>73</v>
      </c>
      <c r="C90" s="1" t="n">
        <v>74</v>
      </c>
      <c r="D90" s="0" t="s">
        <v>6516</v>
      </c>
      <c r="E90" s="1" t="s">
        <v>108</v>
      </c>
      <c r="F90" s="1" t="n">
        <v>1969</v>
      </c>
      <c r="G90" s="1" t="s">
        <v>2985</v>
      </c>
      <c r="H90" s="0" t="s">
        <v>23</v>
      </c>
      <c r="I90" s="1" t="s">
        <v>6790</v>
      </c>
      <c r="J90" s="1" t="n">
        <v>62</v>
      </c>
      <c r="K90" s="1" t="n">
        <v>75.5</v>
      </c>
      <c r="L90" s="81"/>
    </row>
    <row r="91" customFormat="false" ht="13.8" hidden="false" customHeight="false" outlineLevel="0" collapsed="false">
      <c r="A91" s="0" t="s">
        <v>6714</v>
      </c>
      <c r="B91" s="1" t="n">
        <v>84</v>
      </c>
      <c r="C91" s="1" t="n">
        <v>6</v>
      </c>
      <c r="D91" s="0" t="s">
        <v>562</v>
      </c>
      <c r="E91" s="1" t="s">
        <v>108</v>
      </c>
      <c r="F91" s="1" t="n">
        <v>1967</v>
      </c>
      <c r="G91" s="1" t="s">
        <v>2985</v>
      </c>
      <c r="H91" s="0" t="s">
        <v>23</v>
      </c>
      <c r="I91" s="1" t="s">
        <v>181</v>
      </c>
      <c r="J91" s="1" t="n">
        <v>69</v>
      </c>
      <c r="K91" s="1" t="n">
        <v>72</v>
      </c>
      <c r="L91" s="81"/>
    </row>
    <row r="92" customFormat="false" ht="13.8" hidden="false" customHeight="false" outlineLevel="0" collapsed="false">
      <c r="A92" s="0" t="s">
        <v>6714</v>
      </c>
      <c r="B92" s="1" t="n">
        <v>92</v>
      </c>
      <c r="C92" s="1" t="n">
        <v>84</v>
      </c>
      <c r="D92" s="0" t="s">
        <v>6791</v>
      </c>
      <c r="E92" s="1" t="s">
        <v>108</v>
      </c>
      <c r="F92" s="1" t="n">
        <v>1972</v>
      </c>
      <c r="G92" s="1" t="s">
        <v>2985</v>
      </c>
      <c r="H92" s="0" t="s">
        <v>23</v>
      </c>
      <c r="I92" s="1" t="s">
        <v>831</v>
      </c>
      <c r="J92" s="1" t="n">
        <v>72</v>
      </c>
      <c r="K92" s="1" t="n">
        <v>70.5</v>
      </c>
      <c r="L92" s="81"/>
    </row>
    <row r="93" customFormat="false" ht="13.8" hidden="false" customHeight="false" outlineLevel="0" collapsed="false">
      <c r="A93" s="0" t="s">
        <v>6714</v>
      </c>
      <c r="B93" s="1" t="s">
        <v>186</v>
      </c>
      <c r="C93" s="1" t="n">
        <v>78</v>
      </c>
      <c r="D93" s="69" t="s">
        <v>5697</v>
      </c>
      <c r="E93" s="70" t="s">
        <v>95</v>
      </c>
      <c r="F93" s="1" t="n">
        <v>1978</v>
      </c>
      <c r="G93" s="1" t="s">
        <v>3017</v>
      </c>
      <c r="H93" s="0" t="s">
        <v>23</v>
      </c>
      <c r="J93" s="1" t="s">
        <v>186</v>
      </c>
      <c r="L93" s="81"/>
    </row>
    <row r="94" customFormat="false" ht="13.8" hidden="false" customHeight="false" outlineLevel="0" collapsed="false">
      <c r="A94" s="0" t="s">
        <v>6723</v>
      </c>
      <c r="B94" s="1" t="s">
        <v>6724</v>
      </c>
      <c r="C94" s="1" t="n">
        <v>243</v>
      </c>
      <c r="D94" s="69" t="s">
        <v>533</v>
      </c>
      <c r="E94" s="70" t="s">
        <v>95</v>
      </c>
      <c r="F94" s="1" t="n">
        <v>1988</v>
      </c>
      <c r="G94" s="1" t="s">
        <v>6716</v>
      </c>
      <c r="H94" s="0" t="s">
        <v>23</v>
      </c>
      <c r="J94" s="1" t="s">
        <v>6724</v>
      </c>
      <c r="L94" s="81"/>
    </row>
    <row r="95" customFormat="false" ht="13.8" hidden="false" customHeight="false" outlineLevel="0" collapsed="false">
      <c r="A95" s="0" t="s">
        <v>6723</v>
      </c>
      <c r="B95" s="1" t="s">
        <v>6724</v>
      </c>
      <c r="C95" s="1" t="n">
        <v>244</v>
      </c>
      <c r="D95" s="0" t="s">
        <v>1142</v>
      </c>
      <c r="E95" s="1" t="s">
        <v>108</v>
      </c>
      <c r="F95" s="1" t="n">
        <v>1978</v>
      </c>
      <c r="G95" s="1" t="s">
        <v>2974</v>
      </c>
      <c r="H95" s="0" t="s">
        <v>23</v>
      </c>
      <c r="J95" s="1" t="s">
        <v>6724</v>
      </c>
      <c r="L95" s="81"/>
    </row>
    <row r="96" customFormat="false" ht="13.8" hidden="false" customHeight="false" outlineLevel="0" collapsed="false">
      <c r="A96" s="0" t="s">
        <v>6723</v>
      </c>
      <c r="B96" s="1" t="n">
        <v>1</v>
      </c>
      <c r="C96" s="1" t="n">
        <v>232</v>
      </c>
      <c r="D96" s="0" t="s">
        <v>6792</v>
      </c>
      <c r="E96" s="1" t="s">
        <v>108</v>
      </c>
      <c r="F96" s="1" t="n">
        <v>1988</v>
      </c>
      <c r="G96" s="1" t="s">
        <v>6725</v>
      </c>
      <c r="H96" s="0" t="s">
        <v>37</v>
      </c>
      <c r="I96" s="1" t="s">
        <v>3184</v>
      </c>
      <c r="J96" s="1" t="n">
        <v>1</v>
      </c>
      <c r="K96" s="1" t="n">
        <v>275</v>
      </c>
      <c r="L96" s="81" t="n">
        <v>275</v>
      </c>
    </row>
    <row r="97" customFormat="false" ht="13.8" hidden="false" customHeight="false" outlineLevel="0" collapsed="false">
      <c r="A97" s="0" t="s">
        <v>6723</v>
      </c>
      <c r="B97" s="1" t="n">
        <v>3</v>
      </c>
      <c r="C97" s="1" t="n">
        <v>184</v>
      </c>
      <c r="D97" s="0" t="s">
        <v>3214</v>
      </c>
      <c r="E97" s="1" t="s">
        <v>108</v>
      </c>
      <c r="F97" s="1" t="n">
        <v>1978</v>
      </c>
      <c r="G97" s="1" t="s">
        <v>2974</v>
      </c>
      <c r="H97" s="0" t="s">
        <v>37</v>
      </c>
      <c r="I97" s="1" t="s">
        <v>6793</v>
      </c>
      <c r="J97" s="1" t="n">
        <v>3</v>
      </c>
      <c r="K97" s="1" t="n">
        <v>250</v>
      </c>
      <c r="L97" s="81" t="n">
        <v>250</v>
      </c>
    </row>
    <row r="98" customFormat="false" ht="13.8" hidden="false" customHeight="false" outlineLevel="0" collapsed="false">
      <c r="A98" s="0" t="s">
        <v>6723</v>
      </c>
      <c r="B98" s="1" t="n">
        <v>35</v>
      </c>
      <c r="C98" s="1" t="n">
        <v>220</v>
      </c>
      <c r="D98" s="69" t="s">
        <v>3220</v>
      </c>
      <c r="E98" s="70" t="s">
        <v>95</v>
      </c>
      <c r="F98" s="1" t="n">
        <v>1987</v>
      </c>
      <c r="G98" s="1" t="s">
        <v>6716</v>
      </c>
      <c r="H98" s="0" t="s">
        <v>37</v>
      </c>
      <c r="I98" s="1" t="s">
        <v>6794</v>
      </c>
      <c r="J98" s="1" t="n">
        <v>3</v>
      </c>
      <c r="K98" s="1" t="n">
        <v>250</v>
      </c>
      <c r="L98" s="81" t="n">
        <v>250</v>
      </c>
    </row>
    <row r="99" customFormat="false" ht="13.8" hidden="false" customHeight="false" outlineLevel="0" collapsed="false">
      <c r="A99" s="0" t="s">
        <v>6723</v>
      </c>
      <c r="B99" s="1" t="n">
        <v>6</v>
      </c>
      <c r="C99" s="1" t="n">
        <v>185</v>
      </c>
      <c r="D99" s="0" t="s">
        <v>6795</v>
      </c>
      <c r="E99" s="1" t="s">
        <v>108</v>
      </c>
      <c r="F99" s="1" t="n">
        <v>1988</v>
      </c>
      <c r="G99" s="1" t="s">
        <v>6725</v>
      </c>
      <c r="H99" s="0" t="s">
        <v>37</v>
      </c>
      <c r="I99" s="1" t="s">
        <v>6796</v>
      </c>
      <c r="J99" s="1" t="n">
        <v>6</v>
      </c>
      <c r="K99" s="1" t="n">
        <v>220</v>
      </c>
      <c r="L99" s="81" t="n">
        <v>220</v>
      </c>
    </row>
    <row r="100" customFormat="false" ht="13.8" hidden="false" customHeight="false" outlineLevel="0" collapsed="false">
      <c r="A100" s="0" t="s">
        <v>6723</v>
      </c>
      <c r="B100" s="1" t="n">
        <v>11</v>
      </c>
      <c r="C100" s="1" t="n">
        <v>203</v>
      </c>
      <c r="D100" s="0" t="s">
        <v>6797</v>
      </c>
      <c r="E100" s="1" t="s">
        <v>108</v>
      </c>
      <c r="F100" s="1" t="n">
        <v>1987</v>
      </c>
      <c r="G100" s="1" t="s">
        <v>6725</v>
      </c>
      <c r="H100" s="0" t="s">
        <v>37</v>
      </c>
      <c r="I100" s="1" t="s">
        <v>6798</v>
      </c>
      <c r="J100" s="1" t="n">
        <v>11</v>
      </c>
      <c r="K100" s="1" t="n">
        <v>215</v>
      </c>
      <c r="L100" s="81" t="n">
        <v>215</v>
      </c>
    </row>
    <row r="101" customFormat="false" ht="13.8" hidden="false" customHeight="false" outlineLevel="0" collapsed="false">
      <c r="A101" s="0" t="s">
        <v>6723</v>
      </c>
      <c r="B101" s="1" t="n">
        <v>71</v>
      </c>
      <c r="C101" s="1" t="n">
        <v>269</v>
      </c>
      <c r="D101" s="69" t="s">
        <v>3296</v>
      </c>
      <c r="E101" s="70" t="s">
        <v>95</v>
      </c>
      <c r="F101" s="1" t="n">
        <v>1990</v>
      </c>
      <c r="G101" s="1" t="s">
        <v>6716</v>
      </c>
      <c r="H101" s="0" t="s">
        <v>37</v>
      </c>
      <c r="I101" s="1" t="s">
        <v>6799</v>
      </c>
      <c r="J101" s="1" t="n">
        <v>12</v>
      </c>
      <c r="K101" s="1" t="n">
        <v>214</v>
      </c>
      <c r="L101" s="81" t="n">
        <v>214</v>
      </c>
    </row>
    <row r="102" customFormat="false" ht="13.8" hidden="false" customHeight="false" outlineLevel="0" collapsed="false">
      <c r="A102" s="0" t="s">
        <v>6723</v>
      </c>
      <c r="B102" s="1" t="n">
        <v>14</v>
      </c>
      <c r="C102" s="1" t="n">
        <v>265</v>
      </c>
      <c r="D102" s="0" t="s">
        <v>3225</v>
      </c>
      <c r="E102" s="1" t="s">
        <v>108</v>
      </c>
      <c r="F102" s="1" t="n">
        <v>1985</v>
      </c>
      <c r="G102" s="1" t="s">
        <v>6725</v>
      </c>
      <c r="H102" s="0" t="s">
        <v>37</v>
      </c>
      <c r="I102" s="1" t="s">
        <v>6800</v>
      </c>
      <c r="J102" s="1" t="n">
        <v>13</v>
      </c>
      <c r="K102" s="1" t="n">
        <v>213</v>
      </c>
      <c r="L102" s="81"/>
    </row>
    <row r="103" customFormat="false" ht="13.8" hidden="false" customHeight="false" outlineLevel="0" collapsed="false">
      <c r="A103" s="0" t="s">
        <v>6723</v>
      </c>
      <c r="B103" s="1" t="n">
        <v>15</v>
      </c>
      <c r="C103" s="1" t="n">
        <v>213</v>
      </c>
      <c r="D103" s="0" t="s">
        <v>6801</v>
      </c>
      <c r="E103" s="1" t="s">
        <v>108</v>
      </c>
      <c r="F103" s="1" t="n">
        <v>1986</v>
      </c>
      <c r="G103" s="1" t="s">
        <v>6725</v>
      </c>
      <c r="H103" s="0" t="s">
        <v>37</v>
      </c>
      <c r="I103" s="1" t="s">
        <v>6802</v>
      </c>
      <c r="J103" s="1" t="n">
        <v>14</v>
      </c>
      <c r="K103" s="1" t="n">
        <v>212</v>
      </c>
      <c r="L103" s="81"/>
    </row>
    <row r="104" customFormat="false" ht="13.8" hidden="false" customHeight="false" outlineLevel="0" collapsed="false">
      <c r="A104" s="0" t="s">
        <v>6723</v>
      </c>
      <c r="B104" s="1" t="n">
        <v>75</v>
      </c>
      <c r="C104" s="1" t="n">
        <v>154</v>
      </c>
      <c r="D104" s="69" t="s">
        <v>6803</v>
      </c>
      <c r="E104" s="70" t="s">
        <v>95</v>
      </c>
      <c r="F104" s="1" t="n">
        <v>1974</v>
      </c>
      <c r="G104" s="1" t="s">
        <v>3020</v>
      </c>
      <c r="H104" s="0" t="s">
        <v>37</v>
      </c>
      <c r="I104" s="1" t="s">
        <v>6804</v>
      </c>
      <c r="J104" s="1" t="n">
        <v>15</v>
      </c>
      <c r="K104" s="1" t="n">
        <v>211</v>
      </c>
      <c r="L104" s="81"/>
    </row>
    <row r="105" customFormat="false" ht="13.8" hidden="false" customHeight="false" outlineLevel="0" collapsed="false">
      <c r="A105" s="0" t="s">
        <v>6723</v>
      </c>
      <c r="B105" s="1" t="n">
        <v>78</v>
      </c>
      <c r="C105" s="1" t="n">
        <v>238</v>
      </c>
      <c r="D105" s="69" t="s">
        <v>2853</v>
      </c>
      <c r="E105" s="70" t="s">
        <v>95</v>
      </c>
      <c r="F105" s="1" t="n">
        <v>1985</v>
      </c>
      <c r="G105" s="1" t="s">
        <v>6716</v>
      </c>
      <c r="H105" s="0" t="s">
        <v>37</v>
      </c>
      <c r="I105" s="1" t="s">
        <v>6805</v>
      </c>
      <c r="J105" s="1" t="n">
        <v>16</v>
      </c>
      <c r="K105" s="1" t="n">
        <v>210</v>
      </c>
      <c r="L105" s="81"/>
    </row>
    <row r="106" customFormat="false" ht="13.8" hidden="false" customHeight="false" outlineLevel="0" collapsed="false">
      <c r="A106" s="0" t="s">
        <v>6723</v>
      </c>
      <c r="B106" s="1" t="n">
        <v>79</v>
      </c>
      <c r="C106" s="1" t="n">
        <v>152</v>
      </c>
      <c r="D106" s="69" t="s">
        <v>6806</v>
      </c>
      <c r="E106" s="70" t="s">
        <v>95</v>
      </c>
      <c r="F106" s="1" t="n">
        <v>1978</v>
      </c>
      <c r="G106" s="1" t="s">
        <v>3017</v>
      </c>
      <c r="H106" s="0" t="s">
        <v>37</v>
      </c>
      <c r="I106" s="1" t="s">
        <v>6807</v>
      </c>
      <c r="J106" s="1" t="n">
        <v>17</v>
      </c>
      <c r="K106" s="1" t="n">
        <v>209</v>
      </c>
      <c r="L106" s="81"/>
    </row>
    <row r="107" customFormat="false" ht="13.8" hidden="false" customHeight="false" outlineLevel="0" collapsed="false">
      <c r="A107" s="0" t="s">
        <v>6723</v>
      </c>
      <c r="B107" s="1" t="n">
        <v>20</v>
      </c>
      <c r="C107" s="1" t="n">
        <v>237</v>
      </c>
      <c r="D107" s="0" t="s">
        <v>6808</v>
      </c>
      <c r="E107" s="1" t="s">
        <v>108</v>
      </c>
      <c r="F107" s="1" t="n">
        <v>1974</v>
      </c>
      <c r="G107" s="1" t="s">
        <v>2985</v>
      </c>
      <c r="H107" s="0" t="s">
        <v>37</v>
      </c>
      <c r="I107" s="1" t="s">
        <v>6809</v>
      </c>
      <c r="J107" s="1" t="n">
        <v>18</v>
      </c>
      <c r="K107" s="1" t="n">
        <v>208</v>
      </c>
      <c r="L107" s="81"/>
    </row>
    <row r="108" customFormat="false" ht="13.8" hidden="false" customHeight="false" outlineLevel="0" collapsed="false">
      <c r="A108" s="0" t="s">
        <v>6723</v>
      </c>
      <c r="B108" s="1" t="n">
        <v>22</v>
      </c>
      <c r="C108" s="1" t="n">
        <v>219</v>
      </c>
      <c r="D108" s="0" t="s">
        <v>2846</v>
      </c>
      <c r="E108" s="1" t="s">
        <v>108</v>
      </c>
      <c r="F108" s="1" t="n">
        <v>1988</v>
      </c>
      <c r="G108" s="1" t="s">
        <v>6725</v>
      </c>
      <c r="H108" s="0" t="s">
        <v>37</v>
      </c>
      <c r="I108" s="1" t="s">
        <v>6810</v>
      </c>
      <c r="J108" s="1" t="n">
        <v>20</v>
      </c>
      <c r="K108" s="1" t="n">
        <v>206</v>
      </c>
      <c r="L108" s="81"/>
    </row>
    <row r="109" customFormat="false" ht="13.8" hidden="false" customHeight="false" outlineLevel="0" collapsed="false">
      <c r="A109" s="0" t="s">
        <v>6723</v>
      </c>
      <c r="B109" s="1" t="n">
        <v>91</v>
      </c>
      <c r="C109" s="1" t="n">
        <v>283</v>
      </c>
      <c r="D109" s="69" t="s">
        <v>3243</v>
      </c>
      <c r="E109" s="70" t="s">
        <v>95</v>
      </c>
      <c r="F109" s="1" t="n">
        <v>1970</v>
      </c>
      <c r="G109" s="1" t="s">
        <v>3020</v>
      </c>
      <c r="H109" s="0" t="s">
        <v>37</v>
      </c>
      <c r="I109" s="1" t="s">
        <v>6811</v>
      </c>
      <c r="J109" s="1" t="n">
        <v>21</v>
      </c>
      <c r="K109" s="1" t="n">
        <v>205</v>
      </c>
      <c r="L109" s="81"/>
    </row>
    <row r="110" customFormat="false" ht="13.8" hidden="false" customHeight="false" outlineLevel="0" collapsed="false">
      <c r="A110" s="0" t="s">
        <v>6723</v>
      </c>
      <c r="B110" s="1" t="n">
        <v>99</v>
      </c>
      <c r="C110" s="1" t="n">
        <v>158</v>
      </c>
      <c r="D110" s="69" t="s">
        <v>3276</v>
      </c>
      <c r="E110" s="70" t="s">
        <v>95</v>
      </c>
      <c r="F110" s="1" t="n">
        <v>1978</v>
      </c>
      <c r="G110" s="1" t="s">
        <v>3017</v>
      </c>
      <c r="H110" s="0" t="s">
        <v>37</v>
      </c>
      <c r="I110" s="1" t="s">
        <v>6812</v>
      </c>
      <c r="J110" s="1" t="n">
        <v>26</v>
      </c>
      <c r="K110" s="1" t="n">
        <v>200</v>
      </c>
      <c r="L110" s="81"/>
    </row>
    <row r="111" customFormat="false" ht="13.8" hidden="false" customHeight="false" outlineLevel="0" collapsed="false">
      <c r="A111" s="0" t="s">
        <v>6723</v>
      </c>
      <c r="B111" s="1" t="n">
        <v>43</v>
      </c>
      <c r="C111" s="1" t="n">
        <v>163</v>
      </c>
      <c r="D111" s="0" t="s">
        <v>6813</v>
      </c>
      <c r="E111" s="1" t="s">
        <v>108</v>
      </c>
      <c r="F111" s="1" t="n">
        <v>1961</v>
      </c>
      <c r="G111" s="1" t="s">
        <v>2985</v>
      </c>
      <c r="H111" s="0" t="s">
        <v>37</v>
      </c>
      <c r="I111" s="1" t="s">
        <v>2810</v>
      </c>
      <c r="J111" s="1" t="n">
        <v>37</v>
      </c>
      <c r="K111" s="1" t="n">
        <v>189</v>
      </c>
      <c r="L111" s="81"/>
    </row>
    <row r="112" customFormat="false" ht="13.8" hidden="false" customHeight="false" outlineLevel="0" collapsed="false">
      <c r="A112" s="0" t="s">
        <v>6723</v>
      </c>
      <c r="B112" s="1" t="n">
        <v>46</v>
      </c>
      <c r="C112" s="1" t="n">
        <v>194</v>
      </c>
      <c r="D112" s="0" t="s">
        <v>3255</v>
      </c>
      <c r="E112" s="1" t="s">
        <v>108</v>
      </c>
      <c r="F112" s="1" t="n">
        <v>1978</v>
      </c>
      <c r="G112" s="1" t="s">
        <v>2974</v>
      </c>
      <c r="H112" s="0" t="s">
        <v>37</v>
      </c>
      <c r="I112" s="1" t="s">
        <v>6814</v>
      </c>
      <c r="J112" s="1" t="n">
        <v>40</v>
      </c>
      <c r="K112" s="1" t="n">
        <v>186</v>
      </c>
      <c r="L112" s="81"/>
    </row>
    <row r="113" customFormat="false" ht="13.8" hidden="false" customHeight="false" outlineLevel="0" collapsed="false">
      <c r="A113" s="0" t="s">
        <v>6723</v>
      </c>
      <c r="B113" s="1" t="n">
        <v>88</v>
      </c>
      <c r="C113" s="1" t="n">
        <v>282</v>
      </c>
      <c r="D113" s="0" t="s">
        <v>3267</v>
      </c>
      <c r="E113" s="1" t="s">
        <v>108</v>
      </c>
      <c r="F113" s="1" t="n">
        <v>1969</v>
      </c>
      <c r="G113" s="1" t="s">
        <v>2985</v>
      </c>
      <c r="H113" s="0" t="s">
        <v>37</v>
      </c>
      <c r="I113" s="1" t="s">
        <v>6815</v>
      </c>
      <c r="J113" s="1" t="n">
        <v>68</v>
      </c>
      <c r="K113" s="1" t="n">
        <v>158</v>
      </c>
      <c r="L113" s="81"/>
    </row>
    <row r="114" customFormat="false" ht="13.8" hidden="false" customHeight="false" outlineLevel="0" collapsed="false">
      <c r="A114" s="0" t="s">
        <v>6723</v>
      </c>
      <c r="B114" s="1" t="n">
        <v>89</v>
      </c>
      <c r="C114" s="1" t="n">
        <v>251</v>
      </c>
      <c r="D114" s="0" t="s">
        <v>6816</v>
      </c>
      <c r="E114" s="1" t="s">
        <v>108</v>
      </c>
      <c r="F114" s="1" t="n">
        <v>1973</v>
      </c>
      <c r="G114" s="1" t="s">
        <v>2985</v>
      </c>
      <c r="H114" s="0" t="s">
        <v>37</v>
      </c>
      <c r="I114" s="1" t="s">
        <v>6815</v>
      </c>
      <c r="J114" s="1" t="n">
        <v>69</v>
      </c>
      <c r="K114" s="1" t="n">
        <v>157</v>
      </c>
      <c r="L114" s="81"/>
    </row>
    <row r="115" customFormat="false" ht="13.8" hidden="false" customHeight="false" outlineLevel="0" collapsed="false">
      <c r="A115" s="0" t="s">
        <v>6723</v>
      </c>
      <c r="B115" s="1" t="n">
        <v>90</v>
      </c>
      <c r="C115" s="1" t="n">
        <v>271</v>
      </c>
      <c r="D115" s="0" t="s">
        <v>6817</v>
      </c>
      <c r="E115" s="1" t="s">
        <v>108</v>
      </c>
      <c r="F115" s="1" t="n">
        <v>1966</v>
      </c>
      <c r="G115" s="1" t="s">
        <v>2985</v>
      </c>
      <c r="H115" s="0" t="s">
        <v>37</v>
      </c>
      <c r="I115" s="1" t="s">
        <v>6818</v>
      </c>
      <c r="J115" s="1" t="n">
        <v>70</v>
      </c>
      <c r="K115" s="1" t="n">
        <v>156</v>
      </c>
      <c r="L115" s="81"/>
    </row>
    <row r="116" customFormat="false" ht="13.8" hidden="false" customHeight="false" outlineLevel="0" collapsed="false">
      <c r="A116" s="0" t="s">
        <v>6723</v>
      </c>
      <c r="B116" s="1" t="n">
        <v>103</v>
      </c>
      <c r="C116" s="1" t="n">
        <v>174</v>
      </c>
      <c r="D116" s="0" t="s">
        <v>3287</v>
      </c>
      <c r="E116" s="1" t="s">
        <v>108</v>
      </c>
      <c r="F116" s="1" t="n">
        <v>1964</v>
      </c>
      <c r="G116" s="1" t="s">
        <v>2985</v>
      </c>
      <c r="H116" s="0" t="s">
        <v>37</v>
      </c>
      <c r="I116" s="1" t="s">
        <v>6819</v>
      </c>
      <c r="J116" s="1" t="n">
        <v>76</v>
      </c>
      <c r="K116" s="1" t="n">
        <v>150</v>
      </c>
      <c r="L116" s="81"/>
    </row>
    <row r="117" customFormat="false" ht="13.8" hidden="false" customHeight="false" outlineLevel="0" collapsed="false">
      <c r="A117" s="0" t="s">
        <v>6714</v>
      </c>
      <c r="B117" s="1" t="n">
        <v>37</v>
      </c>
      <c r="C117" s="1" t="n">
        <v>24</v>
      </c>
      <c r="D117" s="69" t="s">
        <v>3297</v>
      </c>
      <c r="E117" s="70" t="s">
        <v>95</v>
      </c>
      <c r="F117" s="1" t="n">
        <v>1968</v>
      </c>
      <c r="G117" s="1" t="s">
        <v>3020</v>
      </c>
      <c r="H117" s="0" t="s">
        <v>37</v>
      </c>
      <c r="I117" s="1" t="s">
        <v>393</v>
      </c>
      <c r="J117" s="1" t="n">
        <v>6</v>
      </c>
      <c r="K117" s="1" t="n">
        <v>103.5</v>
      </c>
      <c r="L117" s="81"/>
    </row>
    <row r="118" customFormat="false" ht="13.8" hidden="false" customHeight="false" outlineLevel="0" collapsed="false">
      <c r="A118" s="0" t="s">
        <v>6714</v>
      </c>
      <c r="B118" s="1" t="n">
        <v>70</v>
      </c>
      <c r="C118" s="1" t="n">
        <v>2</v>
      </c>
      <c r="D118" s="69" t="s">
        <v>2851</v>
      </c>
      <c r="E118" s="70" t="s">
        <v>95</v>
      </c>
      <c r="F118" s="1" t="n">
        <v>1991</v>
      </c>
      <c r="G118" s="1" t="s">
        <v>6716</v>
      </c>
      <c r="H118" s="0" t="s">
        <v>37</v>
      </c>
      <c r="I118" s="1" t="s">
        <v>6820</v>
      </c>
      <c r="J118" s="1" t="n">
        <v>11</v>
      </c>
      <c r="K118" s="1" t="n">
        <v>101</v>
      </c>
      <c r="L118" s="81"/>
    </row>
    <row r="119" customFormat="false" ht="13.8" hidden="false" customHeight="false" outlineLevel="0" collapsed="false">
      <c r="A119" s="0" t="s">
        <v>6714</v>
      </c>
      <c r="B119" s="1" t="n">
        <v>15</v>
      </c>
      <c r="C119" s="1" t="n">
        <v>103</v>
      </c>
      <c r="D119" s="0" t="s">
        <v>6821</v>
      </c>
      <c r="E119" s="1" t="s">
        <v>108</v>
      </c>
      <c r="F119" s="1" t="n">
        <v>1984</v>
      </c>
      <c r="G119" s="1" t="s">
        <v>2974</v>
      </c>
      <c r="H119" s="0" t="s">
        <v>37</v>
      </c>
      <c r="I119" s="1" t="s">
        <v>6822</v>
      </c>
      <c r="J119" s="1" t="n">
        <v>14</v>
      </c>
      <c r="K119" s="1" t="n">
        <v>99.5</v>
      </c>
      <c r="L119" s="81"/>
    </row>
    <row r="120" customFormat="false" ht="13.8" hidden="false" customHeight="false" outlineLevel="0" collapsed="false">
      <c r="A120" s="0" t="s">
        <v>6714</v>
      </c>
      <c r="B120" s="1" t="n">
        <v>101</v>
      </c>
      <c r="C120" s="1" t="n">
        <v>67</v>
      </c>
      <c r="D120" s="69" t="s">
        <v>6823</v>
      </c>
      <c r="E120" s="70" t="s">
        <v>95</v>
      </c>
      <c r="F120" s="1" t="n">
        <v>1977</v>
      </c>
      <c r="G120" s="1" t="s">
        <v>3017</v>
      </c>
      <c r="H120" s="0" t="s">
        <v>37</v>
      </c>
      <c r="I120" s="1" t="s">
        <v>6824</v>
      </c>
      <c r="J120" s="1" t="n">
        <v>26</v>
      </c>
      <c r="K120" s="1" t="n">
        <v>93.5</v>
      </c>
      <c r="L120" s="81"/>
    </row>
    <row r="121" customFormat="false" ht="13.8" hidden="false" customHeight="false" outlineLevel="0" collapsed="false">
      <c r="A121" s="0" t="s">
        <v>6714</v>
      </c>
      <c r="B121" s="1" t="n">
        <v>45</v>
      </c>
      <c r="C121" s="1" t="n">
        <v>73</v>
      </c>
      <c r="D121" s="0" t="s">
        <v>3298</v>
      </c>
      <c r="E121" s="1" t="s">
        <v>108</v>
      </c>
      <c r="F121" s="1" t="n">
        <v>1990</v>
      </c>
      <c r="G121" s="1" t="s">
        <v>6725</v>
      </c>
      <c r="H121" s="0" t="s">
        <v>37</v>
      </c>
      <c r="I121" s="1" t="s">
        <v>690</v>
      </c>
      <c r="J121" s="1" t="n">
        <v>39</v>
      </c>
      <c r="K121" s="1" t="n">
        <v>87</v>
      </c>
      <c r="L121" s="81"/>
    </row>
    <row r="122" customFormat="false" ht="13.8" hidden="false" customHeight="false" outlineLevel="0" collapsed="false">
      <c r="A122" s="0" t="s">
        <v>6714</v>
      </c>
      <c r="B122" s="1" t="n">
        <v>47</v>
      </c>
      <c r="C122" s="1" t="n">
        <v>58</v>
      </c>
      <c r="D122" s="0" t="s">
        <v>1403</v>
      </c>
      <c r="E122" s="1" t="s">
        <v>108</v>
      </c>
      <c r="F122" s="1" t="n">
        <v>1988</v>
      </c>
      <c r="G122" s="1" t="s">
        <v>6725</v>
      </c>
      <c r="H122" s="0" t="s">
        <v>37</v>
      </c>
      <c r="I122" s="1" t="s">
        <v>6825</v>
      </c>
      <c r="J122" s="1" t="n">
        <v>41</v>
      </c>
      <c r="K122" s="1" t="n">
        <v>86</v>
      </c>
      <c r="L122" s="81"/>
    </row>
    <row r="123" customFormat="false" ht="13.8" hidden="false" customHeight="false" outlineLevel="0" collapsed="false">
      <c r="A123" s="0" t="s">
        <v>6714</v>
      </c>
      <c r="B123" s="1" t="n">
        <v>65</v>
      </c>
      <c r="C123" s="1" t="n">
        <v>3</v>
      </c>
      <c r="D123" s="0" t="s">
        <v>2855</v>
      </c>
      <c r="E123" s="1" t="s">
        <v>108</v>
      </c>
      <c r="F123" s="1" t="n">
        <v>1974</v>
      </c>
      <c r="G123" s="1" t="s">
        <v>2985</v>
      </c>
      <c r="H123" s="0" t="s">
        <v>37</v>
      </c>
      <c r="I123" s="1" t="s">
        <v>6826</v>
      </c>
      <c r="J123" s="1" t="n">
        <v>57</v>
      </c>
      <c r="K123" s="1" t="n">
        <v>78</v>
      </c>
      <c r="L123" s="81"/>
    </row>
    <row r="124" customFormat="false" ht="13.8" hidden="false" customHeight="false" outlineLevel="0" collapsed="false">
      <c r="A124" s="0" t="s">
        <v>6723</v>
      </c>
      <c r="B124" s="1" t="s">
        <v>6724</v>
      </c>
      <c r="C124" s="1" t="n">
        <v>169</v>
      </c>
      <c r="D124" s="0" t="s">
        <v>3246</v>
      </c>
      <c r="E124" s="1" t="s">
        <v>108</v>
      </c>
      <c r="F124" s="1" t="n">
        <v>1985</v>
      </c>
      <c r="G124" s="1" t="s">
        <v>6725</v>
      </c>
      <c r="H124" s="0" t="s">
        <v>37</v>
      </c>
      <c r="J124" s="1" t="s">
        <v>6724</v>
      </c>
      <c r="L124" s="81"/>
    </row>
    <row r="125" customFormat="false" ht="13.8" hidden="false" customHeight="false" outlineLevel="0" collapsed="false">
      <c r="A125" s="0" t="s">
        <v>6723</v>
      </c>
      <c r="B125" s="1" t="s">
        <v>6724</v>
      </c>
      <c r="C125" s="1" t="n">
        <v>183</v>
      </c>
      <c r="D125" s="0" t="s">
        <v>3273</v>
      </c>
      <c r="E125" s="1" t="s">
        <v>108</v>
      </c>
      <c r="F125" s="1" t="n">
        <v>1972</v>
      </c>
      <c r="G125" s="1" t="s">
        <v>2985</v>
      </c>
      <c r="H125" s="0" t="s">
        <v>37</v>
      </c>
      <c r="J125" s="1" t="s">
        <v>6724</v>
      </c>
      <c r="L125" s="81"/>
    </row>
    <row r="126" customFormat="false" ht="13.8" hidden="false" customHeight="false" outlineLevel="0" collapsed="false">
      <c r="A126" s="0" t="s">
        <v>6723</v>
      </c>
      <c r="B126" s="1" t="n">
        <v>38</v>
      </c>
      <c r="C126" s="1" t="n">
        <v>234</v>
      </c>
      <c r="D126" s="0" t="s">
        <v>3300</v>
      </c>
      <c r="E126" s="1" t="s">
        <v>108</v>
      </c>
      <c r="F126" s="1" t="n">
        <v>1967</v>
      </c>
      <c r="G126" s="1" t="s">
        <v>2985</v>
      </c>
      <c r="H126" s="0" t="s">
        <v>27</v>
      </c>
      <c r="I126" s="1" t="s">
        <v>6827</v>
      </c>
      <c r="J126" s="1" t="n">
        <v>34</v>
      </c>
      <c r="K126" s="1" t="n">
        <v>192</v>
      </c>
      <c r="L126" s="81" t="n">
        <v>192</v>
      </c>
    </row>
    <row r="127" customFormat="false" ht="13.8" hidden="false" customHeight="false" outlineLevel="0" collapsed="false">
      <c r="A127" s="0" t="s">
        <v>6714</v>
      </c>
      <c r="B127" s="1" t="n">
        <v>21</v>
      </c>
      <c r="C127" s="1" t="n">
        <v>112</v>
      </c>
      <c r="D127" s="69" t="s">
        <v>2342</v>
      </c>
      <c r="E127" s="70" t="s">
        <v>95</v>
      </c>
      <c r="F127" s="1" t="n">
        <v>1987</v>
      </c>
      <c r="G127" s="1" t="s">
        <v>6716</v>
      </c>
      <c r="H127" s="0" t="s">
        <v>27</v>
      </c>
      <c r="I127" s="1" t="s">
        <v>6828</v>
      </c>
      <c r="J127" s="1" t="n">
        <v>2</v>
      </c>
      <c r="K127" s="1" t="n">
        <v>123.5</v>
      </c>
      <c r="L127" s="81" t="n">
        <v>123.5</v>
      </c>
    </row>
    <row r="128" customFormat="false" ht="13.8" hidden="false" customHeight="false" outlineLevel="0" collapsed="false">
      <c r="A128" s="0" t="s">
        <v>6714</v>
      </c>
      <c r="B128" s="1" t="n">
        <v>32</v>
      </c>
      <c r="C128" s="1" t="n">
        <v>106</v>
      </c>
      <c r="D128" s="69" t="s">
        <v>580</v>
      </c>
      <c r="E128" s="70" t="s">
        <v>95</v>
      </c>
      <c r="F128" s="1" t="n">
        <v>1975</v>
      </c>
      <c r="G128" s="1" t="s">
        <v>3017</v>
      </c>
      <c r="H128" s="0" t="s">
        <v>27</v>
      </c>
      <c r="I128" s="1" t="s">
        <v>6829</v>
      </c>
      <c r="J128" s="1" t="n">
        <v>5</v>
      </c>
      <c r="K128" s="1" t="n">
        <v>108.5</v>
      </c>
      <c r="L128" s="81" t="n">
        <v>108.5</v>
      </c>
    </row>
    <row r="129" customFormat="false" ht="13.8" hidden="false" customHeight="false" outlineLevel="0" collapsed="false">
      <c r="A129" s="0" t="s">
        <v>6714</v>
      </c>
      <c r="B129" s="1" t="n">
        <v>17</v>
      </c>
      <c r="C129" s="1" t="n">
        <v>111</v>
      </c>
      <c r="D129" s="0" t="s">
        <v>2349</v>
      </c>
      <c r="E129" s="1" t="s">
        <v>108</v>
      </c>
      <c r="F129" s="1" t="n">
        <v>1986</v>
      </c>
      <c r="G129" s="1" t="s">
        <v>6725</v>
      </c>
      <c r="H129" s="0" t="s">
        <v>27</v>
      </c>
      <c r="I129" s="1" t="s">
        <v>6830</v>
      </c>
      <c r="J129" s="1" t="n">
        <v>16</v>
      </c>
      <c r="K129" s="1" t="n">
        <v>98.5</v>
      </c>
      <c r="L129" s="81" t="n">
        <v>98.5</v>
      </c>
    </row>
    <row r="130" customFormat="false" ht="13.8" hidden="false" customHeight="false" outlineLevel="0" collapsed="false">
      <c r="A130" s="0" t="s">
        <v>6723</v>
      </c>
      <c r="B130" s="1" t="s">
        <v>186</v>
      </c>
      <c r="C130" s="1" t="n">
        <v>252</v>
      </c>
      <c r="D130" s="0" t="s">
        <v>574</v>
      </c>
      <c r="E130" s="1" t="s">
        <v>108</v>
      </c>
      <c r="F130" s="1" t="n">
        <v>1972</v>
      </c>
      <c r="G130" s="1" t="s">
        <v>2985</v>
      </c>
      <c r="H130" s="0" t="s">
        <v>27</v>
      </c>
      <c r="J130" s="1" t="s">
        <v>186</v>
      </c>
      <c r="L130" s="81"/>
    </row>
    <row r="131" customFormat="false" ht="13.8" hidden="false" customHeight="false" outlineLevel="0" collapsed="false">
      <c r="A131" s="0" t="s">
        <v>6723</v>
      </c>
      <c r="B131" s="1" t="s">
        <v>186</v>
      </c>
      <c r="C131" s="1" t="n">
        <v>279</v>
      </c>
      <c r="D131" s="0" t="s">
        <v>4055</v>
      </c>
      <c r="E131" s="1" t="s">
        <v>108</v>
      </c>
      <c r="F131" s="1" t="n">
        <v>1991</v>
      </c>
      <c r="G131" s="1" t="s">
        <v>6725</v>
      </c>
      <c r="H131" s="0" t="s">
        <v>27</v>
      </c>
      <c r="J131" s="1" t="s">
        <v>186</v>
      </c>
      <c r="L131" s="81"/>
    </row>
    <row r="132" customFormat="false" ht="13.8" hidden="false" customHeight="false" outlineLevel="0" collapsed="false">
      <c r="A132" s="0" t="s">
        <v>6714</v>
      </c>
      <c r="B132" s="1" t="n">
        <v>6</v>
      </c>
      <c r="C132" s="1" t="n">
        <v>18</v>
      </c>
      <c r="D132" s="0" t="s">
        <v>626</v>
      </c>
      <c r="E132" s="1" t="s">
        <v>108</v>
      </c>
      <c r="F132" s="1" t="n">
        <v>1983</v>
      </c>
      <c r="G132" s="1" t="s">
        <v>2974</v>
      </c>
      <c r="H132" s="0" t="s">
        <v>29</v>
      </c>
      <c r="I132" s="1" t="s">
        <v>6831</v>
      </c>
      <c r="J132" s="1" t="n">
        <v>6</v>
      </c>
      <c r="K132" s="1" t="n">
        <v>103.5</v>
      </c>
      <c r="L132" s="81" t="n">
        <v>103.5</v>
      </c>
    </row>
    <row r="133" customFormat="false" ht="13.8" hidden="false" customHeight="false" outlineLevel="0" collapsed="false">
      <c r="A133" s="0" t="s">
        <v>6714</v>
      </c>
      <c r="B133" s="1" t="n">
        <v>12</v>
      </c>
      <c r="C133" s="1" t="n">
        <v>64</v>
      </c>
      <c r="D133" s="0" t="s">
        <v>2407</v>
      </c>
      <c r="E133" s="1" t="s">
        <v>108</v>
      </c>
      <c r="F133" s="1" t="n">
        <v>1971</v>
      </c>
      <c r="G133" s="1" t="s">
        <v>2985</v>
      </c>
      <c r="H133" s="0" t="s">
        <v>29</v>
      </c>
      <c r="I133" s="1" t="s">
        <v>2692</v>
      </c>
      <c r="J133" s="1" t="n">
        <v>11</v>
      </c>
      <c r="K133" s="1" t="n">
        <v>101</v>
      </c>
      <c r="L133" s="81" t="n">
        <v>101</v>
      </c>
    </row>
    <row r="134" customFormat="false" ht="13.8" hidden="false" customHeight="false" outlineLevel="0" collapsed="false">
      <c r="A134" s="0" t="s">
        <v>6714</v>
      </c>
      <c r="B134" s="1" t="n">
        <v>114</v>
      </c>
      <c r="C134" s="1" t="n">
        <v>51</v>
      </c>
      <c r="D134" s="69" t="s">
        <v>633</v>
      </c>
      <c r="E134" s="70" t="s">
        <v>95</v>
      </c>
      <c r="F134" s="1" t="n">
        <v>1974</v>
      </c>
      <c r="G134" s="1" t="s">
        <v>3020</v>
      </c>
      <c r="H134" s="0" t="s">
        <v>29</v>
      </c>
      <c r="I134" s="1" t="s">
        <v>6832</v>
      </c>
      <c r="J134" s="1" t="n">
        <v>36</v>
      </c>
      <c r="K134" s="1" t="n">
        <v>88.5</v>
      </c>
      <c r="L134" s="81" t="n">
        <v>88.5</v>
      </c>
    </row>
    <row r="135" customFormat="false" ht="13.8" hidden="false" customHeight="false" outlineLevel="0" collapsed="false">
      <c r="A135" s="0" t="s">
        <v>6714</v>
      </c>
      <c r="B135" s="1" t="n">
        <v>66</v>
      </c>
      <c r="C135" s="1" t="n">
        <v>50</v>
      </c>
      <c r="D135" s="0" t="s">
        <v>622</v>
      </c>
      <c r="E135" s="1" t="s">
        <v>108</v>
      </c>
      <c r="F135" s="1" t="n">
        <v>1954</v>
      </c>
      <c r="G135" s="1" t="s">
        <v>2985</v>
      </c>
      <c r="H135" s="0" t="s">
        <v>29</v>
      </c>
      <c r="I135" s="1" t="s">
        <v>6833</v>
      </c>
      <c r="J135" s="1" t="n">
        <v>58</v>
      </c>
      <c r="K135" s="1" t="n">
        <v>77.5</v>
      </c>
      <c r="L135" s="81" t="n">
        <v>77.5</v>
      </c>
    </row>
    <row r="136" customFormat="false" ht="13.8" hidden="false" customHeight="false" outlineLevel="0" collapsed="false">
      <c r="A136" s="0" t="s">
        <v>6714</v>
      </c>
      <c r="B136" s="1" t="n">
        <v>83</v>
      </c>
      <c r="C136" s="1" t="n">
        <v>115</v>
      </c>
      <c r="D136" s="0" t="s">
        <v>641</v>
      </c>
      <c r="E136" s="1" t="s">
        <v>108</v>
      </c>
      <c r="F136" s="1" t="n">
        <v>1968</v>
      </c>
      <c r="G136" s="1" t="s">
        <v>2985</v>
      </c>
      <c r="H136" s="0" t="s">
        <v>29</v>
      </c>
      <c r="I136" s="1" t="s">
        <v>413</v>
      </c>
      <c r="J136" s="1" t="n">
        <v>68</v>
      </c>
      <c r="K136" s="1" t="n">
        <v>72.5</v>
      </c>
      <c r="L136" s="81" t="n">
        <v>72.5</v>
      </c>
    </row>
    <row r="137" customFormat="false" ht="13.8" hidden="false" customHeight="false" outlineLevel="0" collapsed="false">
      <c r="A137" s="0" t="s">
        <v>6723</v>
      </c>
      <c r="B137" s="1" t="n">
        <v>56</v>
      </c>
      <c r="C137" s="1" t="n">
        <v>235</v>
      </c>
      <c r="D137" s="0" t="s">
        <v>654</v>
      </c>
      <c r="E137" s="1" t="s">
        <v>108</v>
      </c>
      <c r="F137" s="1" t="n">
        <v>1984</v>
      </c>
      <c r="G137" s="1" t="s">
        <v>2974</v>
      </c>
      <c r="H137" s="0" t="s">
        <v>65</v>
      </c>
      <c r="I137" s="1" t="s">
        <v>6834</v>
      </c>
      <c r="J137" s="1" t="n">
        <v>50</v>
      </c>
      <c r="K137" s="1" t="n">
        <v>176</v>
      </c>
      <c r="L137" s="81"/>
    </row>
    <row r="138" customFormat="false" ht="13.8" hidden="false" customHeight="false" outlineLevel="0" collapsed="false">
      <c r="A138" s="0" t="s">
        <v>6723</v>
      </c>
      <c r="B138" s="1" t="n">
        <v>87</v>
      </c>
      <c r="C138" s="1" t="n">
        <v>202</v>
      </c>
      <c r="D138" s="0" t="s">
        <v>504</v>
      </c>
      <c r="E138" s="1" t="s">
        <v>108</v>
      </c>
      <c r="F138" s="1" t="n">
        <v>1969</v>
      </c>
      <c r="G138" s="1" t="s">
        <v>2985</v>
      </c>
      <c r="H138" s="0" t="s">
        <v>39</v>
      </c>
      <c r="I138" s="1" t="s">
        <v>6835</v>
      </c>
      <c r="J138" s="1" t="n">
        <v>67</v>
      </c>
      <c r="K138" s="1" t="n">
        <v>159</v>
      </c>
      <c r="L138" s="81"/>
    </row>
    <row r="139" customFormat="false" ht="13.8" hidden="false" customHeight="false" outlineLevel="0" collapsed="false">
      <c r="A139" s="0" t="s">
        <v>6723</v>
      </c>
      <c r="B139" s="1" t="n">
        <v>24</v>
      </c>
      <c r="C139" s="1" t="n">
        <v>274</v>
      </c>
      <c r="D139" s="0" t="s">
        <v>669</v>
      </c>
      <c r="E139" s="1" t="s">
        <v>108</v>
      </c>
      <c r="F139" s="1" t="n">
        <v>1965</v>
      </c>
      <c r="G139" s="1" t="s">
        <v>2985</v>
      </c>
      <c r="H139" s="0" t="s">
        <v>34</v>
      </c>
      <c r="I139" s="1" t="s">
        <v>6836</v>
      </c>
      <c r="J139" s="1" t="n">
        <v>22</v>
      </c>
      <c r="K139" s="1" t="n">
        <v>204</v>
      </c>
      <c r="L139" s="81" t="n">
        <v>204</v>
      </c>
    </row>
    <row r="140" customFormat="false" ht="13.8" hidden="false" customHeight="false" outlineLevel="0" collapsed="false">
      <c r="A140" s="0" t="s">
        <v>6723</v>
      </c>
      <c r="B140" s="1" t="n">
        <v>60</v>
      </c>
      <c r="C140" s="1" t="n">
        <v>214</v>
      </c>
      <c r="D140" s="0" t="s">
        <v>6837</v>
      </c>
      <c r="E140" s="1" t="s">
        <v>108</v>
      </c>
      <c r="F140" s="1" t="n">
        <v>1970</v>
      </c>
      <c r="G140" s="1" t="s">
        <v>2985</v>
      </c>
      <c r="H140" s="0" t="s">
        <v>34</v>
      </c>
      <c r="I140" s="1" t="s">
        <v>6838</v>
      </c>
      <c r="J140" s="1" t="n">
        <v>52</v>
      </c>
      <c r="K140" s="1" t="n">
        <v>174</v>
      </c>
      <c r="L140" s="81" t="n">
        <v>174</v>
      </c>
    </row>
    <row r="141" customFormat="false" ht="13.8" hidden="false" customHeight="false" outlineLevel="0" collapsed="false">
      <c r="A141" s="0" t="s">
        <v>6714</v>
      </c>
      <c r="B141" s="1" t="n">
        <v>8</v>
      </c>
      <c r="C141" s="1" t="n">
        <v>57</v>
      </c>
      <c r="D141" s="0" t="s">
        <v>317</v>
      </c>
      <c r="E141" s="1" t="s">
        <v>108</v>
      </c>
      <c r="F141" s="1" t="n">
        <v>1970</v>
      </c>
      <c r="G141" s="1" t="s">
        <v>2985</v>
      </c>
      <c r="H141" s="0" t="s">
        <v>34</v>
      </c>
      <c r="I141" s="1" t="s">
        <v>6839</v>
      </c>
      <c r="J141" s="1" t="n">
        <v>8</v>
      </c>
      <c r="K141" s="1" t="n">
        <v>102.5</v>
      </c>
      <c r="L141" s="81" t="n">
        <v>102.5</v>
      </c>
    </row>
    <row r="142" customFormat="false" ht="13.8" hidden="false" customHeight="false" outlineLevel="0" collapsed="false">
      <c r="A142" s="0" t="s">
        <v>6714</v>
      </c>
      <c r="B142" s="1" t="n">
        <v>68</v>
      </c>
      <c r="C142" s="1" t="n">
        <v>117</v>
      </c>
      <c r="D142" s="0" t="s">
        <v>691</v>
      </c>
      <c r="E142" s="1" t="s">
        <v>108</v>
      </c>
      <c r="F142" s="1" t="n">
        <v>1972</v>
      </c>
      <c r="G142" s="1" t="s">
        <v>2985</v>
      </c>
      <c r="H142" s="0" t="s">
        <v>34</v>
      </c>
      <c r="I142" s="1" t="s">
        <v>6840</v>
      </c>
      <c r="J142" s="1" t="n">
        <v>59</v>
      </c>
      <c r="K142" s="1" t="n">
        <v>77</v>
      </c>
      <c r="L142" s="81" t="n">
        <v>77</v>
      </c>
    </row>
    <row r="143" customFormat="false" ht="13.8" hidden="false" customHeight="false" outlineLevel="0" collapsed="false">
      <c r="A143" s="0" t="s">
        <v>6723</v>
      </c>
      <c r="B143" s="1" t="s">
        <v>6724</v>
      </c>
      <c r="C143" s="1" t="n">
        <v>201</v>
      </c>
      <c r="D143" s="69" t="s">
        <v>6841</v>
      </c>
      <c r="E143" s="70" t="s">
        <v>95</v>
      </c>
      <c r="F143" s="1" t="n">
        <v>1975</v>
      </c>
      <c r="G143" s="1" t="s">
        <v>3017</v>
      </c>
      <c r="H143" s="0" t="s">
        <v>6842</v>
      </c>
      <c r="J143" s="1" t="s">
        <v>6724</v>
      </c>
      <c r="L143" s="81"/>
    </row>
    <row r="144" customFormat="false" ht="13.8" hidden="false" customHeight="false" outlineLevel="0" collapsed="false">
      <c r="A144" s="0" t="s">
        <v>6714</v>
      </c>
      <c r="B144" s="1" t="n">
        <v>1</v>
      </c>
      <c r="C144" s="1" t="n">
        <v>128</v>
      </c>
      <c r="D144" s="0" t="s">
        <v>6843</v>
      </c>
      <c r="E144" s="1" t="s">
        <v>108</v>
      </c>
      <c r="F144" s="1" t="n">
        <v>2001</v>
      </c>
      <c r="G144" s="1" t="s">
        <v>6725</v>
      </c>
      <c r="H144" s="0" t="s">
        <v>6844</v>
      </c>
      <c r="I144" s="1" t="s">
        <v>2440</v>
      </c>
      <c r="J144" s="1" t="n">
        <v>1</v>
      </c>
      <c r="K144" s="1" t="n">
        <v>131</v>
      </c>
      <c r="L144" s="81"/>
    </row>
    <row r="145" customFormat="false" ht="13.8" hidden="false" customHeight="false" outlineLevel="0" collapsed="false">
      <c r="A145" s="0" t="s">
        <v>6723</v>
      </c>
      <c r="B145" s="1" t="s">
        <v>6724</v>
      </c>
      <c r="C145" s="1" t="n">
        <v>233</v>
      </c>
      <c r="D145" s="0" t="s">
        <v>719</v>
      </c>
      <c r="E145" s="1" t="s">
        <v>108</v>
      </c>
      <c r="F145" s="1" t="n">
        <v>1963</v>
      </c>
      <c r="G145" s="1" t="s">
        <v>2985</v>
      </c>
      <c r="H145" s="0" t="s">
        <v>47</v>
      </c>
      <c r="J145" s="1" t="s">
        <v>6724</v>
      </c>
      <c r="L145" s="81"/>
    </row>
    <row r="146" customFormat="false" ht="13.8" hidden="false" customHeight="false" outlineLevel="0" collapsed="false">
      <c r="A146" s="0" t="s">
        <v>6723</v>
      </c>
      <c r="B146" s="1" t="n">
        <v>26</v>
      </c>
      <c r="C146" s="1" t="n">
        <v>186</v>
      </c>
      <c r="D146" s="0" t="s">
        <v>486</v>
      </c>
      <c r="E146" s="1" t="s">
        <v>108</v>
      </c>
      <c r="F146" s="1" t="n">
        <v>1976</v>
      </c>
      <c r="G146" s="1" t="s">
        <v>2974</v>
      </c>
      <c r="H146" s="0" t="s">
        <v>6845</v>
      </c>
      <c r="I146" s="1" t="s">
        <v>6846</v>
      </c>
      <c r="J146" s="1" t="n">
        <v>24</v>
      </c>
      <c r="K146" s="1" t="n">
        <v>202</v>
      </c>
      <c r="L146" s="81"/>
    </row>
    <row r="147" customFormat="false" ht="13.8" hidden="false" customHeight="false" outlineLevel="0" collapsed="false">
      <c r="A147" s="0" t="s">
        <v>6723</v>
      </c>
      <c r="B147" s="1" t="n">
        <v>10</v>
      </c>
      <c r="C147" s="1" t="n">
        <v>236</v>
      </c>
      <c r="D147" s="0" t="s">
        <v>6847</v>
      </c>
      <c r="E147" s="1" t="s">
        <v>108</v>
      </c>
      <c r="F147" s="1" t="n">
        <v>1971</v>
      </c>
      <c r="G147" s="1" t="s">
        <v>2985</v>
      </c>
      <c r="H147" s="0" t="s">
        <v>57</v>
      </c>
      <c r="I147" s="1" t="s">
        <v>6848</v>
      </c>
      <c r="J147" s="1" t="n">
        <v>10</v>
      </c>
      <c r="K147" s="1" t="n">
        <v>216</v>
      </c>
      <c r="L147" s="81"/>
    </row>
    <row r="148" customFormat="false" ht="13.8" hidden="false" customHeight="false" outlineLevel="0" collapsed="false">
      <c r="A148" s="0" t="s">
        <v>6723</v>
      </c>
      <c r="B148" s="1" t="n">
        <v>65</v>
      </c>
      <c r="C148" s="1" t="n">
        <v>164</v>
      </c>
      <c r="D148" s="0" t="s">
        <v>733</v>
      </c>
      <c r="E148" s="1" t="s">
        <v>108</v>
      </c>
      <c r="F148" s="1" t="n">
        <v>1973</v>
      </c>
      <c r="G148" s="1" t="s">
        <v>2985</v>
      </c>
      <c r="H148" s="0" t="s">
        <v>42</v>
      </c>
      <c r="I148" s="1" t="s">
        <v>6849</v>
      </c>
      <c r="J148" s="1" t="n">
        <v>56</v>
      </c>
      <c r="K148" s="1" t="n">
        <v>170</v>
      </c>
      <c r="L148" s="81"/>
    </row>
    <row r="149" customFormat="false" ht="13.8" hidden="false" customHeight="false" outlineLevel="0" collapsed="false">
      <c r="A149" s="0" t="s">
        <v>6714</v>
      </c>
      <c r="B149" s="1" t="n">
        <v>49</v>
      </c>
      <c r="C149" s="1" t="n">
        <v>40</v>
      </c>
      <c r="D149" s="0" t="s">
        <v>2467</v>
      </c>
      <c r="E149" s="1" t="s">
        <v>108</v>
      </c>
      <c r="F149" s="1" t="n">
        <v>1971</v>
      </c>
      <c r="G149" s="1" t="s">
        <v>2985</v>
      </c>
      <c r="H149" s="0" t="s">
        <v>42</v>
      </c>
      <c r="I149" s="1" t="s">
        <v>6850</v>
      </c>
      <c r="J149" s="1" t="n">
        <v>43</v>
      </c>
      <c r="K149" s="1" t="n">
        <v>85</v>
      </c>
      <c r="L149" s="81"/>
    </row>
    <row r="150" customFormat="false" ht="13.8" hidden="false" customHeight="false" outlineLevel="0" collapsed="false">
      <c r="A150" s="0" t="s">
        <v>6723</v>
      </c>
      <c r="B150" s="1" t="n">
        <v>42</v>
      </c>
      <c r="C150" s="1" t="n">
        <v>172</v>
      </c>
      <c r="D150" s="69" t="s">
        <v>847</v>
      </c>
      <c r="E150" s="70" t="s">
        <v>95</v>
      </c>
      <c r="F150" s="1" t="n">
        <v>1995</v>
      </c>
      <c r="G150" s="1" t="s">
        <v>6716</v>
      </c>
      <c r="H150" s="0" t="s">
        <v>2475</v>
      </c>
      <c r="I150" s="1" t="s">
        <v>6851</v>
      </c>
      <c r="J150" s="1" t="n">
        <v>6</v>
      </c>
      <c r="K150" s="1" t="n">
        <v>220</v>
      </c>
      <c r="L150" s="81" t="n">
        <v>220</v>
      </c>
    </row>
    <row r="151" customFormat="false" ht="13.8" hidden="false" customHeight="false" outlineLevel="0" collapsed="false">
      <c r="A151" s="0" t="s">
        <v>6714</v>
      </c>
      <c r="B151" s="1" t="n">
        <v>7</v>
      </c>
      <c r="C151" s="1" t="n">
        <v>46</v>
      </c>
      <c r="D151" s="0" t="s">
        <v>849</v>
      </c>
      <c r="E151" s="1" t="s">
        <v>108</v>
      </c>
      <c r="F151" s="1" t="n">
        <v>1992</v>
      </c>
      <c r="G151" s="1" t="s">
        <v>6725</v>
      </c>
      <c r="H151" s="0" t="s">
        <v>2475</v>
      </c>
      <c r="I151" s="1" t="s">
        <v>6852</v>
      </c>
      <c r="J151" s="1" t="n">
        <v>7</v>
      </c>
      <c r="K151" s="1" t="n">
        <v>103</v>
      </c>
      <c r="L151" s="81" t="n">
        <v>103</v>
      </c>
    </row>
    <row r="152" customFormat="false" ht="13.8" hidden="false" customHeight="false" outlineLevel="0" collapsed="false">
      <c r="A152" s="0" t="s">
        <v>6714</v>
      </c>
      <c r="B152" s="1" t="n">
        <v>109</v>
      </c>
      <c r="C152" s="1" t="n">
        <v>119</v>
      </c>
      <c r="D152" s="69" t="s">
        <v>6853</v>
      </c>
      <c r="E152" s="70" t="s">
        <v>95</v>
      </c>
      <c r="F152" s="1" t="n">
        <v>1971</v>
      </c>
      <c r="G152" s="1" t="s">
        <v>3020</v>
      </c>
      <c r="H152" s="0" t="s">
        <v>2475</v>
      </c>
      <c r="I152" s="1" t="s">
        <v>6854</v>
      </c>
      <c r="J152" s="1" t="n">
        <v>32</v>
      </c>
      <c r="K152" s="1" t="n">
        <v>90.5</v>
      </c>
      <c r="L152" s="81" t="n">
        <v>90.5</v>
      </c>
    </row>
    <row r="153" customFormat="false" ht="13.8" hidden="false" customHeight="false" outlineLevel="0" collapsed="false">
      <c r="A153" s="0" t="s">
        <v>6714</v>
      </c>
      <c r="B153" s="1" t="n">
        <v>118</v>
      </c>
      <c r="C153" s="1" t="n">
        <v>60</v>
      </c>
      <c r="D153" s="69" t="s">
        <v>2483</v>
      </c>
      <c r="E153" s="70" t="s">
        <v>95</v>
      </c>
      <c r="F153" s="1" t="n">
        <v>1972</v>
      </c>
      <c r="G153" s="1" t="s">
        <v>3020</v>
      </c>
      <c r="H153" s="0" t="s">
        <v>2475</v>
      </c>
      <c r="I153" s="1" t="s">
        <v>6855</v>
      </c>
      <c r="J153" s="1" t="n">
        <v>39</v>
      </c>
      <c r="K153" s="1" t="n">
        <v>87</v>
      </c>
      <c r="L153" s="81" t="n">
        <v>87</v>
      </c>
    </row>
    <row r="154" customFormat="false" ht="13.8" hidden="false" customHeight="false" outlineLevel="0" collapsed="false">
      <c r="A154" s="0" t="s">
        <v>6714</v>
      </c>
      <c r="B154" s="1" t="n">
        <v>55</v>
      </c>
      <c r="C154" s="1" t="n">
        <v>59</v>
      </c>
      <c r="D154" s="0" t="s">
        <v>6856</v>
      </c>
      <c r="E154" s="1" t="s">
        <v>108</v>
      </c>
      <c r="F154" s="1" t="n">
        <v>1982</v>
      </c>
      <c r="G154" s="1" t="s">
        <v>2974</v>
      </c>
      <c r="H154" s="0" t="s">
        <v>2475</v>
      </c>
      <c r="I154" s="1" t="s">
        <v>6857</v>
      </c>
      <c r="J154" s="1" t="n">
        <v>49</v>
      </c>
      <c r="K154" s="1" t="n">
        <v>82</v>
      </c>
      <c r="L154" s="81" t="n">
        <v>82</v>
      </c>
    </row>
    <row r="155" customFormat="false" ht="13.8" hidden="false" customHeight="false" outlineLevel="0" collapsed="false">
      <c r="A155" s="0" t="s">
        <v>6714</v>
      </c>
      <c r="B155" s="1" t="n">
        <v>95</v>
      </c>
      <c r="C155" s="1" t="n">
        <v>7</v>
      </c>
      <c r="D155" s="0" t="s">
        <v>851</v>
      </c>
      <c r="E155" s="1" t="s">
        <v>108</v>
      </c>
      <c r="F155" s="1" t="n">
        <v>1983</v>
      </c>
      <c r="G155" s="1" t="s">
        <v>2974</v>
      </c>
      <c r="H155" s="0" t="s">
        <v>2475</v>
      </c>
      <c r="I155" s="1" t="s">
        <v>6858</v>
      </c>
      <c r="J155" s="1" t="n">
        <v>74</v>
      </c>
      <c r="K155" s="1" t="n">
        <v>69.5</v>
      </c>
      <c r="L155" s="81" t="n">
        <v>69.5</v>
      </c>
    </row>
    <row r="156" customFormat="false" ht="13.8" hidden="false" customHeight="false" outlineLevel="0" collapsed="false">
      <c r="A156" s="0" t="s">
        <v>6723</v>
      </c>
      <c r="B156" s="1" t="s">
        <v>184</v>
      </c>
      <c r="C156" s="1" t="n">
        <v>215</v>
      </c>
      <c r="D156" s="0" t="s">
        <v>2477</v>
      </c>
      <c r="E156" s="1" t="s">
        <v>108</v>
      </c>
      <c r="F156" s="1" t="n">
        <v>1963</v>
      </c>
      <c r="G156" s="1" t="s">
        <v>2985</v>
      </c>
      <c r="H156" s="0" t="s">
        <v>2475</v>
      </c>
      <c r="J156" s="1" t="s">
        <v>184</v>
      </c>
      <c r="L156" s="81"/>
    </row>
    <row r="157" customFormat="false" ht="13.8" hidden="false" customHeight="false" outlineLevel="0" collapsed="false">
      <c r="A157" s="0" t="s">
        <v>6714</v>
      </c>
      <c r="B157" s="1" t="n">
        <v>88</v>
      </c>
      <c r="C157" s="1" t="n">
        <v>63</v>
      </c>
      <c r="D157" s="69" t="s">
        <v>2494</v>
      </c>
      <c r="E157" s="70" t="s">
        <v>95</v>
      </c>
      <c r="F157" s="1" t="n">
        <v>1966</v>
      </c>
      <c r="G157" s="1" t="s">
        <v>3020</v>
      </c>
      <c r="H157" s="0" t="s">
        <v>55</v>
      </c>
      <c r="I157" s="1" t="s">
        <v>6859</v>
      </c>
      <c r="J157" s="1" t="n">
        <v>18</v>
      </c>
      <c r="K157" s="1" t="n">
        <v>97.5</v>
      </c>
      <c r="L157" s="81"/>
    </row>
    <row r="158" customFormat="false" ht="13.8" hidden="false" customHeight="false" outlineLevel="0" collapsed="false">
      <c r="A158" s="0" t="s">
        <v>6714</v>
      </c>
      <c r="B158" s="1" t="n">
        <v>36</v>
      </c>
      <c r="C158" s="1" t="n">
        <v>122</v>
      </c>
      <c r="D158" s="0" t="s">
        <v>514</v>
      </c>
      <c r="E158" s="1" t="s">
        <v>108</v>
      </c>
      <c r="F158" s="1" t="n">
        <v>1973</v>
      </c>
      <c r="G158" s="1" t="s">
        <v>2985</v>
      </c>
      <c r="H158" s="0" t="s">
        <v>55</v>
      </c>
      <c r="I158" s="1" t="s">
        <v>2697</v>
      </c>
      <c r="J158" s="1" t="n">
        <v>31</v>
      </c>
      <c r="K158" s="1" t="n">
        <v>91</v>
      </c>
      <c r="L158" s="81"/>
    </row>
    <row r="159" customFormat="false" ht="13.8" hidden="false" customHeight="false" outlineLevel="0" collapsed="false">
      <c r="A159" s="0" t="s">
        <v>6723</v>
      </c>
      <c r="B159" s="1" t="s">
        <v>6724</v>
      </c>
      <c r="C159" s="1" t="n">
        <v>286</v>
      </c>
      <c r="D159" s="69" t="s">
        <v>6860</v>
      </c>
      <c r="E159" s="70" t="s">
        <v>95</v>
      </c>
      <c r="F159" s="1" t="n">
        <v>1980</v>
      </c>
      <c r="G159" s="1" t="s">
        <v>3017</v>
      </c>
      <c r="H159" s="0" t="s">
        <v>6861</v>
      </c>
      <c r="J159" s="1" t="s">
        <v>6724</v>
      </c>
      <c r="L159" s="81"/>
    </row>
    <row r="160" customFormat="false" ht="13.8" hidden="false" customHeight="false" outlineLevel="0" collapsed="false">
      <c r="A160" s="0" t="s">
        <v>6723</v>
      </c>
      <c r="B160" s="1" t="n">
        <v>51</v>
      </c>
      <c r="C160" s="1" t="n">
        <v>160</v>
      </c>
      <c r="D160" s="0" t="s">
        <v>1670</v>
      </c>
      <c r="E160" s="1" t="s">
        <v>108</v>
      </c>
      <c r="F160" s="1" t="n">
        <v>1980</v>
      </c>
      <c r="G160" s="1" t="s">
        <v>2974</v>
      </c>
      <c r="H160" s="0" t="s">
        <v>1671</v>
      </c>
      <c r="I160" s="1" t="s">
        <v>6862</v>
      </c>
      <c r="J160" s="1" t="n">
        <v>45</v>
      </c>
      <c r="K160" s="1" t="n">
        <v>181</v>
      </c>
      <c r="L160" s="81"/>
    </row>
    <row r="161" customFormat="false" ht="13.8" hidden="false" customHeight="false" outlineLevel="0" collapsed="false">
      <c r="A161" s="0" t="s">
        <v>6714</v>
      </c>
      <c r="B161" s="1" t="n">
        <v>74</v>
      </c>
      <c r="C161" s="1" t="n">
        <v>38</v>
      </c>
      <c r="D161" s="69" t="s">
        <v>6863</v>
      </c>
      <c r="E161" s="70" t="s">
        <v>95</v>
      </c>
      <c r="F161" s="1" t="n">
        <v>1972</v>
      </c>
      <c r="G161" s="1" t="s">
        <v>3020</v>
      </c>
      <c r="H161" s="0" t="s">
        <v>1671</v>
      </c>
      <c r="I161" s="1" t="s">
        <v>730</v>
      </c>
      <c r="J161" s="1" t="n">
        <v>12</v>
      </c>
      <c r="K161" s="1" t="n">
        <v>100.5</v>
      </c>
      <c r="L161" s="81"/>
    </row>
    <row r="162" customFormat="false" ht="13.8" hidden="false" customHeight="false" outlineLevel="0" collapsed="false">
      <c r="A162" s="0" t="s">
        <v>6723</v>
      </c>
      <c r="B162" s="1" t="n">
        <v>105</v>
      </c>
      <c r="C162" s="1" t="n">
        <v>221</v>
      </c>
      <c r="D162" s="69" t="s">
        <v>2500</v>
      </c>
      <c r="E162" s="70" t="s">
        <v>95</v>
      </c>
      <c r="F162" s="1" t="n">
        <v>1984</v>
      </c>
      <c r="G162" s="1" t="s">
        <v>3017</v>
      </c>
      <c r="H162" s="0" t="s">
        <v>28</v>
      </c>
      <c r="I162" s="1" t="s">
        <v>6864</v>
      </c>
      <c r="J162" s="1" t="n">
        <v>29</v>
      </c>
      <c r="K162" s="1" t="n">
        <v>197</v>
      </c>
      <c r="L162" s="81" t="n">
        <v>197</v>
      </c>
    </row>
    <row r="163" customFormat="false" ht="13.8" hidden="false" customHeight="false" outlineLevel="0" collapsed="false">
      <c r="A163" s="0" t="s">
        <v>6723</v>
      </c>
      <c r="B163" s="1" t="n">
        <v>96</v>
      </c>
      <c r="C163" s="1" t="n">
        <v>267</v>
      </c>
      <c r="D163" s="0" t="s">
        <v>966</v>
      </c>
      <c r="E163" s="1" t="s">
        <v>108</v>
      </c>
      <c r="F163" s="1" t="n">
        <v>1970</v>
      </c>
      <c r="G163" s="1" t="s">
        <v>2985</v>
      </c>
      <c r="H163" s="0" t="s">
        <v>28</v>
      </c>
      <c r="I163" s="1" t="s">
        <v>6865</v>
      </c>
      <c r="J163" s="1" t="n">
        <v>72</v>
      </c>
      <c r="K163" s="1" t="n">
        <v>154</v>
      </c>
      <c r="L163" s="81" t="n">
        <v>154</v>
      </c>
    </row>
    <row r="164" customFormat="false" ht="13.8" hidden="false" customHeight="false" outlineLevel="0" collapsed="false">
      <c r="A164" s="0" t="s">
        <v>6714</v>
      </c>
      <c r="B164" s="1" t="n">
        <v>48</v>
      </c>
      <c r="C164" s="1" t="n">
        <v>37</v>
      </c>
      <c r="D164" s="0" t="s">
        <v>764</v>
      </c>
      <c r="E164" s="1" t="s">
        <v>108</v>
      </c>
      <c r="F164" s="1" t="n">
        <v>1974</v>
      </c>
      <c r="G164" s="1" t="s">
        <v>2985</v>
      </c>
      <c r="H164" s="0" t="s">
        <v>28</v>
      </c>
      <c r="I164" s="1" t="s">
        <v>2645</v>
      </c>
      <c r="J164" s="1" t="n">
        <v>42</v>
      </c>
      <c r="K164" s="1" t="n">
        <v>85.5</v>
      </c>
      <c r="L164" s="81" t="n">
        <v>85.5</v>
      </c>
    </row>
    <row r="165" customFormat="false" ht="13.8" hidden="false" customHeight="false" outlineLevel="0" collapsed="false">
      <c r="A165" s="0" t="s">
        <v>6714</v>
      </c>
      <c r="B165" s="1" t="n">
        <v>51</v>
      </c>
      <c r="C165" s="1" t="n">
        <v>104</v>
      </c>
      <c r="D165" s="0" t="s">
        <v>766</v>
      </c>
      <c r="E165" s="1" t="s">
        <v>108</v>
      </c>
      <c r="F165" s="1" t="n">
        <v>1979</v>
      </c>
      <c r="G165" s="1" t="s">
        <v>2974</v>
      </c>
      <c r="H165" s="0" t="s">
        <v>28</v>
      </c>
      <c r="I165" s="1" t="s">
        <v>6866</v>
      </c>
      <c r="J165" s="1" t="n">
        <v>45</v>
      </c>
      <c r="K165" s="1" t="n">
        <v>84</v>
      </c>
      <c r="L165" s="81" t="n">
        <v>84</v>
      </c>
    </row>
    <row r="166" customFormat="false" ht="13.8" hidden="false" customHeight="false" outlineLevel="0" collapsed="false">
      <c r="A166" s="0" t="s">
        <v>6714</v>
      </c>
      <c r="B166" s="1" t="n">
        <v>94</v>
      </c>
      <c r="C166" s="1" t="n">
        <v>120</v>
      </c>
      <c r="D166" s="0" t="s">
        <v>2504</v>
      </c>
      <c r="E166" s="1" t="s">
        <v>108</v>
      </c>
      <c r="F166" s="1" t="n">
        <v>1980</v>
      </c>
      <c r="G166" s="1" t="s">
        <v>2974</v>
      </c>
      <c r="H166" s="0" t="s">
        <v>28</v>
      </c>
      <c r="I166" s="1" t="s">
        <v>6867</v>
      </c>
      <c r="J166" s="1" t="n">
        <v>73</v>
      </c>
      <c r="K166" s="1" t="n">
        <v>70</v>
      </c>
      <c r="L166" s="81" t="n">
        <v>70</v>
      </c>
    </row>
    <row r="167" customFormat="false" ht="13.8" hidden="false" customHeight="false" outlineLevel="0" collapsed="false">
      <c r="A167" s="0" t="s">
        <v>6714</v>
      </c>
      <c r="B167" s="1" t="n">
        <v>110</v>
      </c>
      <c r="C167" s="1" t="n">
        <v>118</v>
      </c>
      <c r="D167" s="0" t="s">
        <v>801</v>
      </c>
      <c r="E167" s="1" t="s">
        <v>108</v>
      </c>
      <c r="F167" s="1" t="n">
        <v>1964</v>
      </c>
      <c r="G167" s="1" t="s">
        <v>2985</v>
      </c>
      <c r="H167" s="0" t="s">
        <v>28</v>
      </c>
      <c r="I167" s="1" t="s">
        <v>6868</v>
      </c>
      <c r="J167" s="1" t="n">
        <v>78</v>
      </c>
      <c r="K167" s="1" t="n">
        <v>67.5</v>
      </c>
      <c r="L167" s="81"/>
    </row>
    <row r="168" customFormat="false" ht="13.8" hidden="false" customHeight="false" outlineLevel="0" collapsed="false">
      <c r="A168" s="0" t="s">
        <v>6723</v>
      </c>
      <c r="B168" s="1" t="n">
        <v>7</v>
      </c>
      <c r="C168" s="1" t="n">
        <v>277</v>
      </c>
      <c r="D168" s="0" t="s">
        <v>6869</v>
      </c>
      <c r="E168" s="1" t="s">
        <v>108</v>
      </c>
      <c r="F168" s="1" t="n">
        <v>1991</v>
      </c>
      <c r="G168" s="1" t="s">
        <v>6725</v>
      </c>
      <c r="H168" s="0" t="s">
        <v>6870</v>
      </c>
      <c r="I168" s="1" t="s">
        <v>6871</v>
      </c>
      <c r="J168" s="1" t="n">
        <v>7</v>
      </c>
      <c r="K168" s="1" t="n">
        <v>219</v>
      </c>
      <c r="L168" s="81"/>
    </row>
    <row r="169" customFormat="false" ht="13.8" hidden="false" customHeight="false" outlineLevel="0" collapsed="false">
      <c r="A169" s="0" t="s">
        <v>6714</v>
      </c>
      <c r="B169" s="1" t="n">
        <v>44</v>
      </c>
      <c r="C169" s="1" t="n">
        <v>43</v>
      </c>
      <c r="D169" s="0" t="s">
        <v>6872</v>
      </c>
      <c r="E169" s="1" t="s">
        <v>108</v>
      </c>
      <c r="F169" s="1" t="n">
        <v>1968</v>
      </c>
      <c r="G169" s="1" t="s">
        <v>2985</v>
      </c>
      <c r="H169" s="0" t="s">
        <v>1755</v>
      </c>
      <c r="I169" s="1" t="s">
        <v>6873</v>
      </c>
      <c r="J169" s="1" t="n">
        <v>38</v>
      </c>
      <c r="K169" s="1" t="n">
        <v>87.5</v>
      </c>
      <c r="L169" s="81"/>
    </row>
    <row r="170" customFormat="false" ht="13.8" hidden="false" customHeight="false" outlineLevel="0" collapsed="false">
      <c r="A170" s="0" t="s">
        <v>6723</v>
      </c>
      <c r="B170" s="1" t="n">
        <v>36</v>
      </c>
      <c r="C170" s="1" t="n">
        <v>254</v>
      </c>
      <c r="D170" s="69" t="s">
        <v>310</v>
      </c>
      <c r="E170" s="70" t="s">
        <v>95</v>
      </c>
      <c r="F170" s="1" t="n">
        <v>1973</v>
      </c>
      <c r="G170" s="1" t="s">
        <v>3020</v>
      </c>
      <c r="H170" s="0" t="s">
        <v>1772</v>
      </c>
      <c r="I170" s="1" t="s">
        <v>6874</v>
      </c>
      <c r="J170" s="1" t="n">
        <v>4</v>
      </c>
      <c r="K170" s="1" t="n">
        <v>240</v>
      </c>
      <c r="L170" s="81"/>
    </row>
    <row r="171" customFormat="false" ht="13.8" hidden="false" customHeight="false" outlineLevel="0" collapsed="false">
      <c r="A171" s="0" t="s">
        <v>6723</v>
      </c>
      <c r="B171" s="1" t="n">
        <v>13</v>
      </c>
      <c r="C171" s="1" t="n">
        <v>255</v>
      </c>
      <c r="D171" s="0" t="s">
        <v>312</v>
      </c>
      <c r="E171" s="1" t="s">
        <v>108</v>
      </c>
      <c r="F171" s="1" t="n">
        <v>1976</v>
      </c>
      <c r="G171" s="1" t="s">
        <v>2974</v>
      </c>
      <c r="H171" s="0" t="s">
        <v>1772</v>
      </c>
      <c r="I171" s="1" t="s">
        <v>6875</v>
      </c>
      <c r="J171" s="1" t="n">
        <v>12</v>
      </c>
      <c r="K171" s="1" t="n">
        <v>214</v>
      </c>
      <c r="L171" s="81"/>
    </row>
    <row r="172" customFormat="false" ht="13.8" hidden="false" customHeight="false" outlineLevel="0" collapsed="false">
      <c r="A172" s="0" t="s">
        <v>6723</v>
      </c>
      <c r="B172" s="1" t="n">
        <v>84</v>
      </c>
      <c r="C172" s="1" t="n">
        <v>168</v>
      </c>
      <c r="D172" s="69" t="s">
        <v>6581</v>
      </c>
      <c r="E172" s="70" t="s">
        <v>95</v>
      </c>
      <c r="F172" s="1" t="n">
        <v>1990</v>
      </c>
      <c r="G172" s="1" t="s">
        <v>6716</v>
      </c>
      <c r="H172" s="0" t="s">
        <v>30</v>
      </c>
      <c r="I172" s="1" t="s">
        <v>6876</v>
      </c>
      <c r="J172" s="1" t="n">
        <v>20</v>
      </c>
      <c r="K172" s="1" t="n">
        <v>206</v>
      </c>
      <c r="L172" s="81"/>
    </row>
    <row r="173" customFormat="false" ht="13.8" hidden="false" customHeight="false" outlineLevel="0" collapsed="false">
      <c r="A173" s="0" t="s">
        <v>6714</v>
      </c>
      <c r="B173" s="1" t="n">
        <v>42</v>
      </c>
      <c r="C173" s="1" t="n">
        <v>70</v>
      </c>
      <c r="D173" s="0" t="s">
        <v>6877</v>
      </c>
      <c r="E173" s="1" t="s">
        <v>108</v>
      </c>
      <c r="F173" s="1" t="n">
        <v>1963</v>
      </c>
      <c r="G173" s="1" t="s">
        <v>2985</v>
      </c>
      <c r="H173" s="0" t="s">
        <v>30</v>
      </c>
      <c r="I173" s="1" t="s">
        <v>6878</v>
      </c>
      <c r="J173" s="1" t="n">
        <v>36</v>
      </c>
      <c r="K173" s="1" t="n">
        <v>88.5</v>
      </c>
      <c r="L173" s="81"/>
    </row>
    <row r="174" customFormat="false" ht="13.8" hidden="false" customHeight="false" outlineLevel="0" collapsed="false">
      <c r="A174" s="0" t="s">
        <v>6723</v>
      </c>
      <c r="B174" s="1" t="n">
        <v>62</v>
      </c>
      <c r="C174" s="1" t="n">
        <v>287</v>
      </c>
      <c r="D174" s="0" t="s">
        <v>903</v>
      </c>
      <c r="E174" s="1" t="s">
        <v>108</v>
      </c>
      <c r="F174" s="1" t="n">
        <v>1954</v>
      </c>
      <c r="G174" s="1" t="s">
        <v>2985</v>
      </c>
      <c r="H174" s="0" t="s">
        <v>6042</v>
      </c>
      <c r="I174" s="1" t="s">
        <v>6879</v>
      </c>
      <c r="J174" s="1" t="n">
        <v>53</v>
      </c>
      <c r="K174" s="1" t="n">
        <v>173</v>
      </c>
      <c r="L174" s="81"/>
    </row>
    <row r="175" customFormat="false" ht="13.8" hidden="false" customHeight="false" outlineLevel="0" collapsed="false">
      <c r="A175" s="0" t="s">
        <v>6723</v>
      </c>
      <c r="B175" s="1" t="s">
        <v>186</v>
      </c>
      <c r="C175" s="1" t="n">
        <v>231</v>
      </c>
      <c r="D175" s="0" t="s">
        <v>6880</v>
      </c>
      <c r="E175" s="1" t="s">
        <v>108</v>
      </c>
      <c r="F175" s="1" t="n">
        <v>1968</v>
      </c>
      <c r="G175" s="1" t="s">
        <v>2985</v>
      </c>
      <c r="H175" s="0" t="s">
        <v>6042</v>
      </c>
      <c r="J175" s="1" t="s">
        <v>186</v>
      </c>
      <c r="L175" s="81"/>
    </row>
    <row r="176" customFormat="false" ht="13.8" hidden="false" customHeight="false" outlineLevel="0" collapsed="false">
      <c r="A176" s="0" t="s">
        <v>6723</v>
      </c>
      <c r="B176" s="1" t="n">
        <v>59</v>
      </c>
      <c r="C176" s="1" t="n">
        <v>288</v>
      </c>
      <c r="D176" s="69" t="s">
        <v>6881</v>
      </c>
      <c r="E176" s="70" t="s">
        <v>95</v>
      </c>
      <c r="F176" s="1" t="n">
        <v>1986</v>
      </c>
      <c r="G176" s="1" t="s">
        <v>6716</v>
      </c>
      <c r="H176" s="0" t="s">
        <v>908</v>
      </c>
      <c r="I176" s="1" t="s">
        <v>6882</v>
      </c>
      <c r="J176" s="1" t="n">
        <v>8</v>
      </c>
      <c r="K176" s="1" t="n">
        <v>218</v>
      </c>
      <c r="L176" s="81"/>
    </row>
    <row r="177" customFormat="false" ht="13.8" hidden="false" customHeight="false" outlineLevel="0" collapsed="false">
      <c r="A177" s="0" t="s">
        <v>6723</v>
      </c>
      <c r="B177" s="1" t="n">
        <v>82</v>
      </c>
      <c r="C177" s="1" t="n">
        <v>270</v>
      </c>
      <c r="D177" s="69" t="s">
        <v>6883</v>
      </c>
      <c r="E177" s="70" t="s">
        <v>95</v>
      </c>
      <c r="F177" s="1" t="n">
        <v>1992</v>
      </c>
      <c r="G177" s="1" t="s">
        <v>6716</v>
      </c>
      <c r="H177" s="0" t="s">
        <v>908</v>
      </c>
      <c r="I177" s="1" t="s">
        <v>6884</v>
      </c>
      <c r="J177" s="1" t="n">
        <v>18</v>
      </c>
      <c r="K177" s="1" t="n">
        <v>208</v>
      </c>
      <c r="L177" s="81"/>
    </row>
    <row r="178" customFormat="false" ht="13.8" hidden="false" customHeight="false" outlineLevel="0" collapsed="false">
      <c r="A178" s="0" t="s">
        <v>6723</v>
      </c>
      <c r="B178" s="1" t="n">
        <v>94</v>
      </c>
      <c r="C178" s="1" t="n">
        <v>227</v>
      </c>
      <c r="D178" s="69" t="s">
        <v>6885</v>
      </c>
      <c r="E178" s="70" t="s">
        <v>95</v>
      </c>
      <c r="F178" s="1" t="n">
        <v>1973</v>
      </c>
      <c r="G178" s="1" t="s">
        <v>3020</v>
      </c>
      <c r="H178" s="0" t="s">
        <v>908</v>
      </c>
      <c r="I178" s="1" t="s">
        <v>6886</v>
      </c>
      <c r="J178" s="1" t="n">
        <v>24</v>
      </c>
      <c r="K178" s="1" t="n">
        <v>202</v>
      </c>
      <c r="L178" s="81"/>
    </row>
    <row r="179" customFormat="false" ht="13.8" hidden="false" customHeight="false" outlineLevel="0" collapsed="false">
      <c r="A179" s="0" t="s">
        <v>6723</v>
      </c>
      <c r="B179" s="1" t="n">
        <v>29</v>
      </c>
      <c r="C179" s="1" t="n">
        <v>250</v>
      </c>
      <c r="D179" s="0" t="s">
        <v>6887</v>
      </c>
      <c r="E179" s="1" t="s">
        <v>108</v>
      </c>
      <c r="F179" s="1" t="n">
        <v>1990</v>
      </c>
      <c r="G179" s="1" t="s">
        <v>6725</v>
      </c>
      <c r="H179" s="0" t="s">
        <v>908</v>
      </c>
      <c r="I179" s="1" t="s">
        <v>6888</v>
      </c>
      <c r="J179" s="1" t="n">
        <v>27</v>
      </c>
      <c r="K179" s="1" t="n">
        <v>199</v>
      </c>
      <c r="L179" s="81"/>
    </row>
    <row r="180" customFormat="false" ht="13.8" hidden="false" customHeight="false" outlineLevel="0" collapsed="false">
      <c r="A180" s="0" t="s">
        <v>6723</v>
      </c>
      <c r="B180" s="1" t="n">
        <v>30</v>
      </c>
      <c r="C180" s="1" t="n">
        <v>157</v>
      </c>
      <c r="D180" s="0" t="s">
        <v>3423</v>
      </c>
      <c r="E180" s="1" t="s">
        <v>108</v>
      </c>
      <c r="F180" s="1" t="n">
        <v>1962</v>
      </c>
      <c r="G180" s="1" t="s">
        <v>2985</v>
      </c>
      <c r="H180" s="0" t="s">
        <v>908</v>
      </c>
      <c r="I180" s="1" t="s">
        <v>6889</v>
      </c>
      <c r="J180" s="1" t="n">
        <v>28</v>
      </c>
      <c r="K180" s="1" t="n">
        <v>198</v>
      </c>
      <c r="L180" s="81"/>
    </row>
    <row r="181" customFormat="false" ht="13.8" hidden="false" customHeight="false" outlineLevel="0" collapsed="false">
      <c r="A181" s="0" t="s">
        <v>6723</v>
      </c>
      <c r="B181" s="1" t="n">
        <v>31</v>
      </c>
      <c r="C181" s="1" t="n">
        <v>280</v>
      </c>
      <c r="D181" s="0" t="s">
        <v>1822</v>
      </c>
      <c r="E181" s="1" t="s">
        <v>108</v>
      </c>
      <c r="F181" s="1" t="n">
        <v>1974</v>
      </c>
      <c r="G181" s="1" t="s">
        <v>2985</v>
      </c>
      <c r="H181" s="0" t="s">
        <v>908</v>
      </c>
      <c r="I181" s="1" t="s">
        <v>6890</v>
      </c>
      <c r="J181" s="1" t="n">
        <v>29</v>
      </c>
      <c r="K181" s="1" t="n">
        <v>197</v>
      </c>
      <c r="L181" s="81"/>
    </row>
    <row r="182" customFormat="false" ht="13.8" hidden="false" customHeight="false" outlineLevel="0" collapsed="false">
      <c r="A182" s="0" t="s">
        <v>6723</v>
      </c>
      <c r="B182" s="1" t="n">
        <v>45</v>
      </c>
      <c r="C182" s="1" t="n">
        <v>285</v>
      </c>
      <c r="D182" s="0" t="s">
        <v>6891</v>
      </c>
      <c r="E182" s="1" t="s">
        <v>108</v>
      </c>
      <c r="F182" s="1" t="n">
        <v>1974</v>
      </c>
      <c r="G182" s="1" t="s">
        <v>2985</v>
      </c>
      <c r="H182" s="0" t="s">
        <v>908</v>
      </c>
      <c r="I182" s="1" t="s">
        <v>6892</v>
      </c>
      <c r="J182" s="1" t="n">
        <v>39</v>
      </c>
      <c r="K182" s="1" t="n">
        <v>187</v>
      </c>
      <c r="L182" s="81"/>
    </row>
    <row r="183" customFormat="false" ht="13.8" hidden="false" customHeight="false" outlineLevel="0" collapsed="false">
      <c r="A183" s="0" t="s">
        <v>6723</v>
      </c>
      <c r="B183" s="1" t="n">
        <v>48</v>
      </c>
      <c r="C183" s="1" t="n">
        <v>193</v>
      </c>
      <c r="D183" s="0" t="s">
        <v>2575</v>
      </c>
      <c r="E183" s="1" t="s">
        <v>108</v>
      </c>
      <c r="F183" s="1" t="n">
        <v>1980</v>
      </c>
      <c r="G183" s="1" t="s">
        <v>2974</v>
      </c>
      <c r="H183" s="0" t="s">
        <v>908</v>
      </c>
      <c r="I183" s="1" t="s">
        <v>6893</v>
      </c>
      <c r="J183" s="1" t="n">
        <v>42</v>
      </c>
      <c r="K183" s="1" t="n">
        <v>184</v>
      </c>
      <c r="L183" s="81"/>
    </row>
    <row r="184" customFormat="false" ht="13.8" hidden="false" customHeight="false" outlineLevel="0" collapsed="false">
      <c r="A184" s="0" t="s">
        <v>6723</v>
      </c>
      <c r="B184" s="1" t="n">
        <v>52</v>
      </c>
      <c r="C184" s="1" t="n">
        <v>218</v>
      </c>
      <c r="D184" s="0" t="s">
        <v>6894</v>
      </c>
      <c r="E184" s="1" t="s">
        <v>108</v>
      </c>
      <c r="F184" s="1" t="n">
        <v>1976</v>
      </c>
      <c r="G184" s="1" t="s">
        <v>2974</v>
      </c>
      <c r="H184" s="0" t="s">
        <v>908</v>
      </c>
      <c r="I184" s="1" t="s">
        <v>6862</v>
      </c>
      <c r="J184" s="1" t="n">
        <v>46</v>
      </c>
      <c r="K184" s="1" t="n">
        <v>180</v>
      </c>
      <c r="L184" s="81"/>
    </row>
    <row r="185" customFormat="false" ht="13.8" hidden="false" customHeight="false" outlineLevel="0" collapsed="false">
      <c r="A185" s="0" t="s">
        <v>6723</v>
      </c>
      <c r="B185" s="1" t="n">
        <v>63</v>
      </c>
      <c r="C185" s="1" t="n">
        <v>171</v>
      </c>
      <c r="D185" s="0" t="s">
        <v>6895</v>
      </c>
      <c r="E185" s="1" t="s">
        <v>108</v>
      </c>
      <c r="F185" s="1" t="n">
        <v>1967</v>
      </c>
      <c r="G185" s="1" t="s">
        <v>2985</v>
      </c>
      <c r="H185" s="0" t="s">
        <v>908</v>
      </c>
      <c r="I185" s="1" t="s">
        <v>6896</v>
      </c>
      <c r="J185" s="1" t="n">
        <v>54</v>
      </c>
      <c r="K185" s="1" t="n">
        <v>172</v>
      </c>
      <c r="L185" s="81"/>
    </row>
    <row r="186" customFormat="false" ht="13.8" hidden="false" customHeight="false" outlineLevel="0" collapsed="false">
      <c r="A186" s="0" t="s">
        <v>6723</v>
      </c>
      <c r="B186" s="1" t="n">
        <v>64</v>
      </c>
      <c r="C186" s="1" t="n">
        <v>276</v>
      </c>
      <c r="D186" s="0" t="s">
        <v>6897</v>
      </c>
      <c r="E186" s="1" t="s">
        <v>108</v>
      </c>
      <c r="F186" s="1" t="n">
        <v>1974</v>
      </c>
      <c r="G186" s="1" t="s">
        <v>2985</v>
      </c>
      <c r="H186" s="0" t="s">
        <v>908</v>
      </c>
      <c r="I186" s="1" t="s">
        <v>6898</v>
      </c>
      <c r="J186" s="1" t="n">
        <v>55</v>
      </c>
      <c r="K186" s="1" t="n">
        <v>171</v>
      </c>
      <c r="L186" s="81"/>
    </row>
    <row r="187" customFormat="false" ht="13.8" hidden="false" customHeight="false" outlineLevel="0" collapsed="false">
      <c r="A187" s="0" t="s">
        <v>6723</v>
      </c>
      <c r="B187" s="1" t="n">
        <v>69</v>
      </c>
      <c r="C187" s="1" t="n">
        <v>272</v>
      </c>
      <c r="D187" s="0" t="s">
        <v>960</v>
      </c>
      <c r="E187" s="1" t="s">
        <v>108</v>
      </c>
      <c r="F187" s="1" t="n">
        <v>1974</v>
      </c>
      <c r="G187" s="1" t="s">
        <v>2985</v>
      </c>
      <c r="H187" s="0" t="s">
        <v>908</v>
      </c>
      <c r="I187" s="1" t="s">
        <v>6899</v>
      </c>
      <c r="J187" s="1" t="n">
        <v>58</v>
      </c>
      <c r="K187" s="1" t="n">
        <v>168</v>
      </c>
      <c r="L187" s="81"/>
    </row>
    <row r="188" customFormat="false" ht="13.8" hidden="false" customHeight="false" outlineLevel="0" collapsed="false">
      <c r="A188" s="0" t="s">
        <v>6714</v>
      </c>
      <c r="B188" s="1" t="n">
        <v>85</v>
      </c>
      <c r="C188" s="1" t="n">
        <v>52</v>
      </c>
      <c r="D188" s="69" t="s">
        <v>6900</v>
      </c>
      <c r="E188" s="70" t="s">
        <v>95</v>
      </c>
      <c r="F188" s="1" t="n">
        <v>1980</v>
      </c>
      <c r="G188" s="1" t="s">
        <v>3017</v>
      </c>
      <c r="H188" s="0" t="s">
        <v>908</v>
      </c>
      <c r="I188" s="1" t="s">
        <v>3090</v>
      </c>
      <c r="J188" s="1" t="n">
        <v>16</v>
      </c>
      <c r="K188" s="1" t="n">
        <v>98.5</v>
      </c>
      <c r="L188" s="81"/>
    </row>
    <row r="189" customFormat="false" ht="13.8" hidden="false" customHeight="false" outlineLevel="0" collapsed="false">
      <c r="A189" s="0" t="s">
        <v>6714</v>
      </c>
      <c r="B189" s="1" t="n">
        <v>18</v>
      </c>
      <c r="C189" s="1" t="n">
        <v>1</v>
      </c>
      <c r="D189" s="0" t="s">
        <v>6901</v>
      </c>
      <c r="E189" s="1" t="s">
        <v>108</v>
      </c>
      <c r="F189" s="1" t="n">
        <v>1988</v>
      </c>
      <c r="G189" s="1" t="s">
        <v>6725</v>
      </c>
      <c r="H189" s="0" t="s">
        <v>908</v>
      </c>
      <c r="I189" s="1" t="s">
        <v>6902</v>
      </c>
      <c r="J189" s="1" t="n">
        <v>17</v>
      </c>
      <c r="K189" s="1" t="n">
        <v>98</v>
      </c>
      <c r="L189" s="81"/>
    </row>
    <row r="190" customFormat="false" ht="13.8" hidden="false" customHeight="false" outlineLevel="0" collapsed="false">
      <c r="A190" s="0" t="s">
        <v>6714</v>
      </c>
      <c r="B190" s="1" t="n">
        <v>19</v>
      </c>
      <c r="C190" s="1" t="n">
        <v>69</v>
      </c>
      <c r="D190" s="0" t="s">
        <v>6903</v>
      </c>
      <c r="E190" s="1" t="s">
        <v>108</v>
      </c>
      <c r="F190" s="1" t="n">
        <v>2000</v>
      </c>
      <c r="G190" s="1" t="s">
        <v>6725</v>
      </c>
      <c r="H190" s="0" t="s">
        <v>908</v>
      </c>
      <c r="I190" s="1" t="s">
        <v>6904</v>
      </c>
      <c r="J190" s="1" t="n">
        <v>18</v>
      </c>
      <c r="K190" s="1" t="n">
        <v>97.5</v>
      </c>
      <c r="L190" s="81"/>
    </row>
    <row r="191" customFormat="false" ht="13.8" hidden="false" customHeight="false" outlineLevel="0" collapsed="false">
      <c r="A191" s="0" t="s">
        <v>6714</v>
      </c>
      <c r="B191" s="1" t="n">
        <v>20</v>
      </c>
      <c r="C191" s="1" t="n">
        <v>68</v>
      </c>
      <c r="D191" s="0" t="s">
        <v>2698</v>
      </c>
      <c r="E191" s="1" t="s">
        <v>108</v>
      </c>
      <c r="F191" s="1" t="n">
        <v>2000</v>
      </c>
      <c r="G191" s="1" t="s">
        <v>6725</v>
      </c>
      <c r="H191" s="0" t="s">
        <v>908</v>
      </c>
      <c r="I191" s="1" t="s">
        <v>6905</v>
      </c>
      <c r="J191" s="1" t="n">
        <v>19</v>
      </c>
      <c r="K191" s="1" t="n">
        <v>97</v>
      </c>
      <c r="L191" s="81"/>
    </row>
    <row r="192" customFormat="false" ht="13.8" hidden="false" customHeight="false" outlineLevel="0" collapsed="false">
      <c r="A192" s="0" t="s">
        <v>6714</v>
      </c>
      <c r="B192" s="1" t="n">
        <v>24</v>
      </c>
      <c r="C192" s="1" t="n">
        <v>10</v>
      </c>
      <c r="D192" s="0" t="s">
        <v>4226</v>
      </c>
      <c r="E192" s="1" t="s">
        <v>108</v>
      </c>
      <c r="F192" s="1" t="n">
        <v>1992</v>
      </c>
      <c r="G192" s="1" t="s">
        <v>6725</v>
      </c>
      <c r="H192" s="0" t="s">
        <v>908</v>
      </c>
      <c r="I192" s="1" t="s">
        <v>6906</v>
      </c>
      <c r="J192" s="1" t="n">
        <v>22</v>
      </c>
      <c r="K192" s="1" t="n">
        <v>95.5</v>
      </c>
      <c r="L192" s="81"/>
    </row>
    <row r="193" customFormat="false" ht="13.8" hidden="false" customHeight="false" outlineLevel="0" collapsed="false">
      <c r="A193" s="0" t="s">
        <v>6714</v>
      </c>
      <c r="B193" s="1" t="n">
        <v>108</v>
      </c>
      <c r="C193" s="1" t="n">
        <v>36</v>
      </c>
      <c r="D193" s="69" t="s">
        <v>6907</v>
      </c>
      <c r="E193" s="70" t="s">
        <v>95</v>
      </c>
      <c r="F193" s="1" t="n">
        <v>1973</v>
      </c>
      <c r="G193" s="1" t="s">
        <v>3020</v>
      </c>
      <c r="H193" s="0" t="s">
        <v>908</v>
      </c>
      <c r="I193" s="1" t="s">
        <v>6908</v>
      </c>
      <c r="J193" s="1" t="n">
        <v>31</v>
      </c>
      <c r="K193" s="1" t="n">
        <v>91</v>
      </c>
      <c r="L193" s="81"/>
    </row>
    <row r="194" customFormat="false" ht="13.8" hidden="false" customHeight="false" outlineLevel="0" collapsed="false">
      <c r="A194" s="0" t="s">
        <v>6714</v>
      </c>
      <c r="B194" s="1" t="n">
        <v>39</v>
      </c>
      <c r="C194" s="1" t="n">
        <v>66</v>
      </c>
      <c r="D194" s="0" t="s">
        <v>6909</v>
      </c>
      <c r="E194" s="1" t="s">
        <v>108</v>
      </c>
      <c r="F194" s="1" t="n">
        <v>1996</v>
      </c>
      <c r="G194" s="1" t="s">
        <v>6725</v>
      </c>
      <c r="H194" s="0" t="s">
        <v>908</v>
      </c>
      <c r="I194" s="1" t="s">
        <v>6910</v>
      </c>
      <c r="J194" s="1" t="n">
        <v>33</v>
      </c>
      <c r="K194" s="1" t="n">
        <v>90</v>
      </c>
      <c r="L194" s="81"/>
    </row>
    <row r="195" customFormat="false" ht="13.8" hidden="false" customHeight="false" outlineLevel="0" collapsed="false">
      <c r="A195" s="0" t="s">
        <v>6714</v>
      </c>
      <c r="B195" s="1" t="n">
        <v>120</v>
      </c>
      <c r="C195" s="1" t="n">
        <v>4</v>
      </c>
      <c r="D195" s="69" t="s">
        <v>2599</v>
      </c>
      <c r="E195" s="70" t="s">
        <v>95</v>
      </c>
      <c r="F195" s="1" t="n">
        <v>1973</v>
      </c>
      <c r="G195" s="1" t="s">
        <v>3020</v>
      </c>
      <c r="H195" s="0" t="s">
        <v>908</v>
      </c>
      <c r="I195" s="1" t="s">
        <v>6911</v>
      </c>
      <c r="J195" s="1" t="n">
        <v>41</v>
      </c>
      <c r="K195" s="1" t="n">
        <v>86</v>
      </c>
      <c r="L195" s="81"/>
    </row>
    <row r="196" customFormat="false" ht="13.8" hidden="false" customHeight="false" outlineLevel="0" collapsed="false">
      <c r="A196" s="0" t="s">
        <v>6714</v>
      </c>
      <c r="B196" s="1" t="n">
        <v>58</v>
      </c>
      <c r="C196" s="1" t="n">
        <v>105</v>
      </c>
      <c r="D196" s="0" t="s">
        <v>1160</v>
      </c>
      <c r="E196" s="1" t="s">
        <v>108</v>
      </c>
      <c r="F196" s="1" t="n">
        <v>1976</v>
      </c>
      <c r="G196" s="1" t="s">
        <v>2974</v>
      </c>
      <c r="H196" s="0" t="s">
        <v>908</v>
      </c>
      <c r="I196" s="1" t="s">
        <v>6912</v>
      </c>
      <c r="J196" s="1" t="n">
        <v>51</v>
      </c>
      <c r="K196" s="1" t="n">
        <v>81</v>
      </c>
      <c r="L196" s="81"/>
    </row>
    <row r="197" customFormat="false" ht="13.8" hidden="false" customHeight="false" outlineLevel="0" collapsed="false">
      <c r="A197" s="0" t="s">
        <v>6714</v>
      </c>
      <c r="B197" s="1" t="n">
        <v>63</v>
      </c>
      <c r="C197" s="1" t="n">
        <v>107</v>
      </c>
      <c r="D197" s="0" t="s">
        <v>954</v>
      </c>
      <c r="E197" s="1" t="s">
        <v>108</v>
      </c>
      <c r="F197" s="1" t="n">
        <v>1969</v>
      </c>
      <c r="G197" s="1" t="s">
        <v>2985</v>
      </c>
      <c r="H197" s="0" t="s">
        <v>908</v>
      </c>
      <c r="I197" s="1" t="s">
        <v>6913</v>
      </c>
      <c r="J197" s="1" t="n">
        <v>55</v>
      </c>
      <c r="K197" s="1" t="n">
        <v>79</v>
      </c>
      <c r="L197" s="81"/>
    </row>
    <row r="198" customFormat="false" ht="13.8" hidden="false" customHeight="false" outlineLevel="0" collapsed="false">
      <c r="A198" s="0" t="s">
        <v>6714</v>
      </c>
      <c r="B198" s="1" t="n">
        <v>64</v>
      </c>
      <c r="C198" s="1" t="n">
        <v>61</v>
      </c>
      <c r="D198" s="0" t="s">
        <v>955</v>
      </c>
      <c r="E198" s="1" t="s">
        <v>108</v>
      </c>
      <c r="F198" s="1" t="n">
        <v>1965</v>
      </c>
      <c r="G198" s="1" t="s">
        <v>2985</v>
      </c>
      <c r="H198" s="0" t="s">
        <v>908</v>
      </c>
      <c r="I198" s="1" t="s">
        <v>6913</v>
      </c>
      <c r="J198" s="1" t="n">
        <v>56</v>
      </c>
      <c r="K198" s="1" t="n">
        <v>78.5</v>
      </c>
      <c r="L198" s="81"/>
    </row>
    <row r="199" customFormat="false" ht="13.8" hidden="false" customHeight="false" outlineLevel="0" collapsed="false">
      <c r="A199" s="0" t="s">
        <v>6714</v>
      </c>
      <c r="B199" s="1" t="n">
        <v>89</v>
      </c>
      <c r="C199" s="1" t="n">
        <v>126</v>
      </c>
      <c r="D199" s="0" t="s">
        <v>5252</v>
      </c>
      <c r="E199" s="1" t="s">
        <v>108</v>
      </c>
      <c r="F199" s="1" t="n">
        <v>1975</v>
      </c>
      <c r="G199" s="1" t="s">
        <v>2974</v>
      </c>
      <c r="H199" s="0" t="s">
        <v>908</v>
      </c>
      <c r="I199" s="1" t="s">
        <v>6914</v>
      </c>
      <c r="J199" s="1" t="n">
        <v>71</v>
      </c>
      <c r="K199" s="1" t="n">
        <v>71</v>
      </c>
      <c r="L199" s="81"/>
    </row>
    <row r="200" customFormat="false" ht="13.8" hidden="false" customHeight="false" outlineLevel="0" collapsed="false">
      <c r="A200" s="0" t="s">
        <v>6714</v>
      </c>
      <c r="B200" s="1" t="n">
        <v>107</v>
      </c>
      <c r="C200" s="1" t="n">
        <v>35</v>
      </c>
      <c r="D200" s="0" t="s">
        <v>6915</v>
      </c>
      <c r="E200" s="1" t="s">
        <v>108</v>
      </c>
      <c r="F200" s="1" t="n">
        <v>1966</v>
      </c>
      <c r="G200" s="1" t="s">
        <v>2985</v>
      </c>
      <c r="H200" s="0" t="s">
        <v>908</v>
      </c>
      <c r="I200" s="1" t="s">
        <v>2816</v>
      </c>
      <c r="J200" s="1" t="n">
        <v>77</v>
      </c>
      <c r="K200" s="1" t="n">
        <v>68</v>
      </c>
      <c r="L200" s="81"/>
    </row>
    <row r="201" customFormat="false" ht="13.8" hidden="false" customHeight="false" outlineLevel="0" collapsed="false">
      <c r="A201" s="0" t="s">
        <v>6723</v>
      </c>
      <c r="B201" s="1" t="s">
        <v>6724</v>
      </c>
      <c r="C201" s="1" t="n">
        <v>153</v>
      </c>
      <c r="D201" s="69" t="s">
        <v>3409</v>
      </c>
      <c r="E201" s="70" t="s">
        <v>95</v>
      </c>
      <c r="F201" s="1" t="n">
        <v>1989</v>
      </c>
      <c r="G201" s="1" t="s">
        <v>6716</v>
      </c>
      <c r="H201" s="0" t="s">
        <v>908</v>
      </c>
      <c r="J201" s="1" t="s">
        <v>6724</v>
      </c>
      <c r="L201" s="81"/>
    </row>
    <row r="202" customFormat="false" ht="13.8" hidden="false" customHeight="false" outlineLevel="0" collapsed="false">
      <c r="A202" s="0" t="s">
        <v>6723</v>
      </c>
      <c r="B202" s="1" t="s">
        <v>184</v>
      </c>
      <c r="C202" s="1" t="n">
        <v>165</v>
      </c>
      <c r="D202" s="0" t="s">
        <v>6916</v>
      </c>
      <c r="E202" s="1" t="s">
        <v>108</v>
      </c>
      <c r="F202" s="1" t="n">
        <v>1994</v>
      </c>
      <c r="G202" s="1" t="s">
        <v>6725</v>
      </c>
      <c r="H202" s="0" t="s">
        <v>908</v>
      </c>
      <c r="J202" s="1" t="s">
        <v>184</v>
      </c>
      <c r="L202" s="81"/>
    </row>
    <row r="203" customFormat="false" ht="13.8" hidden="false" customHeight="false" outlineLevel="0" collapsed="false">
      <c r="A203" s="0" t="s">
        <v>6723</v>
      </c>
      <c r="B203" s="1" t="s">
        <v>186</v>
      </c>
      <c r="C203" s="1" t="n">
        <v>159</v>
      </c>
      <c r="D203" s="0" t="s">
        <v>6917</v>
      </c>
      <c r="E203" s="1" t="s">
        <v>108</v>
      </c>
      <c r="F203" s="1" t="n">
        <v>1981</v>
      </c>
      <c r="G203" s="1" t="s">
        <v>2974</v>
      </c>
      <c r="H203" s="0" t="s">
        <v>908</v>
      </c>
      <c r="J203" s="1" t="s">
        <v>186</v>
      </c>
      <c r="L203" s="81"/>
    </row>
    <row r="204" customFormat="false" ht="13.8" hidden="false" customHeight="false" outlineLevel="0" collapsed="false">
      <c r="A204" s="0" t="s">
        <v>6723</v>
      </c>
      <c r="B204" s="1" t="s">
        <v>6724</v>
      </c>
      <c r="C204" s="1" t="n">
        <v>211</v>
      </c>
      <c r="D204" s="0" t="s">
        <v>6918</v>
      </c>
      <c r="E204" s="1" t="s">
        <v>108</v>
      </c>
      <c r="F204" s="1" t="n">
        <v>1973</v>
      </c>
      <c r="G204" s="1" t="s">
        <v>2985</v>
      </c>
      <c r="H204" s="0" t="s">
        <v>908</v>
      </c>
      <c r="J204" s="1" t="s">
        <v>6724</v>
      </c>
      <c r="L204" s="81"/>
    </row>
    <row r="205" customFormat="false" ht="13.8" hidden="false" customHeight="false" outlineLevel="0" collapsed="false">
      <c r="A205" s="0" t="s">
        <v>6723</v>
      </c>
      <c r="B205" s="1" t="s">
        <v>6724</v>
      </c>
      <c r="C205" s="1" t="n">
        <v>225</v>
      </c>
      <c r="D205" s="0" t="s">
        <v>1983</v>
      </c>
      <c r="E205" s="1" t="s">
        <v>108</v>
      </c>
      <c r="F205" s="1" t="n">
        <v>1983</v>
      </c>
      <c r="G205" s="1" t="s">
        <v>2974</v>
      </c>
      <c r="H205" s="0" t="s">
        <v>908</v>
      </c>
      <c r="J205" s="1" t="s">
        <v>6724</v>
      </c>
      <c r="L205" s="81"/>
    </row>
    <row r="206" customFormat="false" ht="13.8" hidden="false" customHeight="false" outlineLevel="0" collapsed="false">
      <c r="A206" s="0" t="s">
        <v>6723</v>
      </c>
      <c r="B206" s="1" t="n">
        <v>58</v>
      </c>
      <c r="C206" s="1" t="n">
        <v>166</v>
      </c>
      <c r="D206" s="0" t="s">
        <v>4284</v>
      </c>
      <c r="E206" s="1" t="s">
        <v>108</v>
      </c>
      <c r="F206" s="1" t="n">
        <v>1977</v>
      </c>
      <c r="G206" s="1" t="s">
        <v>2974</v>
      </c>
      <c r="H206" s="0" t="s">
        <v>6919</v>
      </c>
      <c r="I206" s="1" t="s">
        <v>6920</v>
      </c>
      <c r="J206" s="1" t="n">
        <v>51</v>
      </c>
      <c r="K206" s="1" t="n">
        <v>175</v>
      </c>
      <c r="L206" s="81"/>
    </row>
    <row r="207" customFormat="false" ht="13.8" hidden="false" customHeight="false" outlineLevel="0" collapsed="false">
      <c r="A207" s="0" t="s">
        <v>6723</v>
      </c>
      <c r="B207" s="1" t="n">
        <v>86</v>
      </c>
      <c r="C207" s="1" t="n">
        <v>212</v>
      </c>
      <c r="D207" s="0" t="s">
        <v>6921</v>
      </c>
      <c r="E207" s="1" t="s">
        <v>108</v>
      </c>
      <c r="F207" s="1" t="n">
        <v>1964</v>
      </c>
      <c r="G207" s="1" t="s">
        <v>2985</v>
      </c>
      <c r="H207" s="0" t="s">
        <v>6919</v>
      </c>
      <c r="I207" s="1" t="s">
        <v>6922</v>
      </c>
      <c r="J207" s="1" t="n">
        <v>66</v>
      </c>
      <c r="K207" s="1" t="n">
        <v>160</v>
      </c>
      <c r="L207" s="81"/>
    </row>
    <row r="208" customFormat="false" ht="13.8" hidden="false" customHeight="false" outlineLevel="0" collapsed="false">
      <c r="A208" s="0" t="s">
        <v>6723</v>
      </c>
      <c r="B208" s="1" t="n">
        <v>104</v>
      </c>
      <c r="C208" s="1" t="n">
        <v>230</v>
      </c>
      <c r="D208" s="69" t="s">
        <v>991</v>
      </c>
      <c r="E208" s="70" t="s">
        <v>95</v>
      </c>
      <c r="F208" s="1" t="n">
        <v>1975</v>
      </c>
      <c r="G208" s="1" t="s">
        <v>3017</v>
      </c>
      <c r="H208" s="0" t="s">
        <v>50</v>
      </c>
      <c r="I208" s="1" t="s">
        <v>6923</v>
      </c>
      <c r="J208" s="1" t="n">
        <v>28</v>
      </c>
      <c r="K208" s="1" t="n">
        <v>198</v>
      </c>
      <c r="L208" s="81"/>
    </row>
    <row r="209" customFormat="false" ht="13.8" hidden="false" customHeight="false" outlineLevel="0" collapsed="false">
      <c r="A209" s="0" t="s">
        <v>6723</v>
      </c>
      <c r="B209" s="1" t="n">
        <v>57</v>
      </c>
      <c r="C209" s="1" t="n">
        <v>177</v>
      </c>
      <c r="D209" s="69" t="s">
        <v>993</v>
      </c>
      <c r="E209" s="70" t="s">
        <v>95</v>
      </c>
      <c r="F209" s="1" t="n">
        <v>1982</v>
      </c>
      <c r="G209" s="1" t="s">
        <v>3017</v>
      </c>
      <c r="H209" s="0" t="s">
        <v>25</v>
      </c>
      <c r="I209" s="1" t="s">
        <v>6924</v>
      </c>
      <c r="J209" s="1" t="n">
        <v>7</v>
      </c>
      <c r="K209" s="1" t="n">
        <v>219</v>
      </c>
      <c r="L209" s="81" t="n">
        <v>219</v>
      </c>
    </row>
    <row r="210" customFormat="false" ht="13.8" hidden="false" customHeight="false" outlineLevel="0" collapsed="false">
      <c r="A210" s="0" t="s">
        <v>6723</v>
      </c>
      <c r="B210" s="1" t="n">
        <v>61</v>
      </c>
      <c r="C210" s="1" t="n">
        <v>192</v>
      </c>
      <c r="D210" s="69" t="s">
        <v>1001</v>
      </c>
      <c r="E210" s="70" t="s">
        <v>95</v>
      </c>
      <c r="F210" s="1" t="n">
        <v>1974</v>
      </c>
      <c r="G210" s="1" t="s">
        <v>3020</v>
      </c>
      <c r="H210" s="0" t="s">
        <v>25</v>
      </c>
      <c r="I210" s="1" t="s">
        <v>6925</v>
      </c>
      <c r="J210" s="1" t="n">
        <v>9</v>
      </c>
      <c r="K210" s="1" t="n">
        <v>217</v>
      </c>
      <c r="L210" s="81" t="n">
        <v>217</v>
      </c>
    </row>
    <row r="211" customFormat="false" ht="13.8" hidden="false" customHeight="false" outlineLevel="0" collapsed="false">
      <c r="A211" s="0" t="s">
        <v>6723</v>
      </c>
      <c r="B211" s="1" t="n">
        <v>67</v>
      </c>
      <c r="C211" s="1" t="n">
        <v>180</v>
      </c>
      <c r="D211" s="69" t="s">
        <v>999</v>
      </c>
      <c r="E211" s="70" t="s">
        <v>95</v>
      </c>
      <c r="F211" s="1" t="n">
        <v>1971</v>
      </c>
      <c r="G211" s="1" t="s">
        <v>3020</v>
      </c>
      <c r="H211" s="0" t="s">
        <v>25</v>
      </c>
      <c r="I211" s="1" t="s">
        <v>6926</v>
      </c>
      <c r="J211" s="1" t="n">
        <v>11</v>
      </c>
      <c r="K211" s="1" t="n">
        <v>215</v>
      </c>
      <c r="L211" s="81" t="n">
        <v>215</v>
      </c>
    </row>
    <row r="212" customFormat="false" ht="13.8" hidden="false" customHeight="false" outlineLevel="0" collapsed="false">
      <c r="A212" s="0" t="s">
        <v>6723</v>
      </c>
      <c r="B212" s="1" t="n">
        <v>19</v>
      </c>
      <c r="C212" s="1" t="n">
        <v>179</v>
      </c>
      <c r="D212" s="0" t="s">
        <v>997</v>
      </c>
      <c r="E212" s="1" t="s">
        <v>108</v>
      </c>
      <c r="F212" s="1" t="n">
        <v>1978</v>
      </c>
      <c r="G212" s="1" t="s">
        <v>2974</v>
      </c>
      <c r="H212" s="0" t="s">
        <v>25</v>
      </c>
      <c r="I212" s="1" t="s">
        <v>6927</v>
      </c>
      <c r="J212" s="1" t="n">
        <v>17</v>
      </c>
      <c r="K212" s="1" t="n">
        <v>209</v>
      </c>
      <c r="L212" s="81" t="n">
        <v>209</v>
      </c>
    </row>
    <row r="213" customFormat="false" ht="13.8" hidden="false" customHeight="false" outlineLevel="0" collapsed="false">
      <c r="A213" s="0" t="s">
        <v>6723</v>
      </c>
      <c r="B213" s="1" t="n">
        <v>92</v>
      </c>
      <c r="C213" s="1" t="n">
        <v>195</v>
      </c>
      <c r="D213" s="69" t="s">
        <v>1949</v>
      </c>
      <c r="E213" s="70" t="s">
        <v>95</v>
      </c>
      <c r="F213" s="1" t="n">
        <v>1981</v>
      </c>
      <c r="G213" s="1" t="s">
        <v>3017</v>
      </c>
      <c r="H213" s="0" t="s">
        <v>25</v>
      </c>
      <c r="I213" s="1" t="s">
        <v>6928</v>
      </c>
      <c r="J213" s="1" t="n">
        <v>22</v>
      </c>
      <c r="K213" s="1" t="n">
        <v>204</v>
      </c>
      <c r="L213" s="81" t="n">
        <v>204</v>
      </c>
    </row>
    <row r="214" customFormat="false" ht="13.8" hidden="false" customHeight="false" outlineLevel="0" collapsed="false">
      <c r="A214" s="0" t="s">
        <v>6723</v>
      </c>
      <c r="B214" s="1" t="n">
        <v>25</v>
      </c>
      <c r="C214" s="1" t="n">
        <v>188</v>
      </c>
      <c r="D214" s="0" t="s">
        <v>2627</v>
      </c>
      <c r="E214" s="1" t="s">
        <v>108</v>
      </c>
      <c r="F214" s="1" t="n">
        <v>1956</v>
      </c>
      <c r="G214" s="1" t="s">
        <v>2985</v>
      </c>
      <c r="H214" s="0" t="s">
        <v>25</v>
      </c>
      <c r="I214" s="1" t="s">
        <v>6929</v>
      </c>
      <c r="J214" s="1" t="n">
        <v>23</v>
      </c>
      <c r="K214" s="1" t="n">
        <v>203</v>
      </c>
      <c r="L214" s="81" t="n">
        <v>203</v>
      </c>
    </row>
    <row r="215" customFormat="false" ht="13.8" hidden="false" customHeight="false" outlineLevel="0" collapsed="false">
      <c r="A215" s="0" t="s">
        <v>6723</v>
      </c>
      <c r="B215" s="1" t="n">
        <v>93</v>
      </c>
      <c r="C215" s="1" t="n">
        <v>207</v>
      </c>
      <c r="D215" s="69" t="s">
        <v>1003</v>
      </c>
      <c r="E215" s="70" t="s">
        <v>95</v>
      </c>
      <c r="F215" s="1" t="n">
        <v>1974</v>
      </c>
      <c r="G215" s="1" t="s">
        <v>3020</v>
      </c>
      <c r="H215" s="0" t="s">
        <v>25</v>
      </c>
      <c r="I215" s="1" t="s">
        <v>6930</v>
      </c>
      <c r="J215" s="1" t="n">
        <v>23</v>
      </c>
      <c r="K215" s="1" t="n">
        <v>203</v>
      </c>
      <c r="L215" s="81"/>
    </row>
    <row r="216" customFormat="false" ht="13.8" hidden="false" customHeight="false" outlineLevel="0" collapsed="false">
      <c r="A216" s="0" t="s">
        <v>6723</v>
      </c>
      <c r="B216" s="1" t="n">
        <v>97</v>
      </c>
      <c r="C216" s="1" t="n">
        <v>197</v>
      </c>
      <c r="D216" s="69" t="s">
        <v>1005</v>
      </c>
      <c r="E216" s="70" t="s">
        <v>95</v>
      </c>
      <c r="F216" s="1" t="n">
        <v>1973</v>
      </c>
      <c r="G216" s="1" t="s">
        <v>3020</v>
      </c>
      <c r="H216" s="0" t="s">
        <v>25</v>
      </c>
      <c r="I216" s="1" t="s">
        <v>6931</v>
      </c>
      <c r="J216" s="1" t="n">
        <v>25</v>
      </c>
      <c r="K216" s="1" t="n">
        <v>201</v>
      </c>
      <c r="L216" s="81"/>
    </row>
    <row r="217" customFormat="false" ht="13.8" hidden="false" customHeight="false" outlineLevel="0" collapsed="false">
      <c r="A217" s="0" t="s">
        <v>6723</v>
      </c>
      <c r="B217" s="1" t="n">
        <v>100</v>
      </c>
      <c r="C217" s="1" t="n">
        <v>196</v>
      </c>
      <c r="D217" s="69" t="s">
        <v>1012</v>
      </c>
      <c r="E217" s="70" t="s">
        <v>95</v>
      </c>
      <c r="F217" s="1" t="n">
        <v>1972</v>
      </c>
      <c r="G217" s="1" t="s">
        <v>3020</v>
      </c>
      <c r="H217" s="0" t="s">
        <v>25</v>
      </c>
      <c r="I217" s="1" t="s">
        <v>6932</v>
      </c>
      <c r="J217" s="1" t="n">
        <v>27</v>
      </c>
      <c r="K217" s="1" t="n">
        <v>199</v>
      </c>
      <c r="L217" s="81"/>
    </row>
    <row r="218" customFormat="false" ht="13.8" hidden="false" customHeight="false" outlineLevel="0" collapsed="false">
      <c r="A218" s="0" t="s">
        <v>6723</v>
      </c>
      <c r="B218" s="1" t="n">
        <v>106</v>
      </c>
      <c r="C218" s="1" t="n">
        <v>199</v>
      </c>
      <c r="D218" s="69" t="s">
        <v>1009</v>
      </c>
      <c r="E218" s="70" t="s">
        <v>95</v>
      </c>
      <c r="F218" s="1" t="n">
        <v>1977</v>
      </c>
      <c r="G218" s="1" t="s">
        <v>3017</v>
      </c>
      <c r="H218" s="0" t="s">
        <v>25</v>
      </c>
      <c r="I218" s="1" t="s">
        <v>6933</v>
      </c>
      <c r="J218" s="1" t="n">
        <v>30</v>
      </c>
      <c r="K218" s="1" t="n">
        <v>196</v>
      </c>
      <c r="L218" s="81"/>
    </row>
    <row r="219" customFormat="false" ht="13.8" hidden="false" customHeight="false" outlineLevel="0" collapsed="false">
      <c r="A219" s="0" t="s">
        <v>6723</v>
      </c>
      <c r="B219" s="1" t="n">
        <v>33</v>
      </c>
      <c r="C219" s="1" t="n">
        <v>178</v>
      </c>
      <c r="D219" s="0" t="s">
        <v>1007</v>
      </c>
      <c r="E219" s="1" t="s">
        <v>108</v>
      </c>
      <c r="F219" s="1" t="n">
        <v>1971</v>
      </c>
      <c r="G219" s="1" t="s">
        <v>2985</v>
      </c>
      <c r="H219" s="0" t="s">
        <v>25</v>
      </c>
      <c r="I219" s="1" t="s">
        <v>6934</v>
      </c>
      <c r="J219" s="1" t="n">
        <v>31</v>
      </c>
      <c r="K219" s="1" t="n">
        <v>195</v>
      </c>
      <c r="L219" s="81"/>
    </row>
    <row r="220" customFormat="false" ht="13.8" hidden="false" customHeight="false" outlineLevel="0" collapsed="false">
      <c r="A220" s="0" t="s">
        <v>6723</v>
      </c>
      <c r="B220" s="1" t="n">
        <v>107</v>
      </c>
      <c r="C220" s="1" t="n">
        <v>209</v>
      </c>
      <c r="D220" s="69" t="s">
        <v>1029</v>
      </c>
      <c r="E220" s="70" t="s">
        <v>95</v>
      </c>
      <c r="F220" s="1" t="n">
        <v>1982</v>
      </c>
      <c r="G220" s="1" t="s">
        <v>3017</v>
      </c>
      <c r="H220" s="0" t="s">
        <v>25</v>
      </c>
      <c r="I220" s="1" t="s">
        <v>6933</v>
      </c>
      <c r="J220" s="1" t="n">
        <v>31</v>
      </c>
      <c r="K220" s="1" t="n">
        <v>195</v>
      </c>
      <c r="L220" s="81"/>
    </row>
    <row r="221" customFormat="false" ht="13.8" hidden="false" customHeight="false" outlineLevel="0" collapsed="false">
      <c r="A221" s="0" t="s">
        <v>6723</v>
      </c>
      <c r="B221" s="1" t="n">
        <v>34</v>
      </c>
      <c r="C221" s="1" t="n">
        <v>189</v>
      </c>
      <c r="D221" s="0" t="s">
        <v>1011</v>
      </c>
      <c r="E221" s="1" t="s">
        <v>108</v>
      </c>
      <c r="F221" s="1" t="n">
        <v>1972</v>
      </c>
      <c r="G221" s="1" t="s">
        <v>2985</v>
      </c>
      <c r="H221" s="0" t="s">
        <v>25</v>
      </c>
      <c r="I221" s="1" t="s">
        <v>6935</v>
      </c>
      <c r="J221" s="1" t="n">
        <v>32</v>
      </c>
      <c r="K221" s="1" t="n">
        <v>194</v>
      </c>
      <c r="L221" s="81"/>
    </row>
    <row r="222" customFormat="false" ht="13.8" hidden="false" customHeight="false" outlineLevel="0" collapsed="false">
      <c r="A222" s="0" t="s">
        <v>6723</v>
      </c>
      <c r="B222" s="1" t="n">
        <v>108</v>
      </c>
      <c r="C222" s="1" t="n">
        <v>206</v>
      </c>
      <c r="D222" s="69" t="s">
        <v>1170</v>
      </c>
      <c r="E222" s="70" t="s">
        <v>95</v>
      </c>
      <c r="F222" s="1" t="n">
        <v>1970</v>
      </c>
      <c r="G222" s="1" t="s">
        <v>3020</v>
      </c>
      <c r="H222" s="0" t="s">
        <v>25</v>
      </c>
      <c r="I222" s="1" t="s">
        <v>6936</v>
      </c>
      <c r="J222" s="1" t="n">
        <v>32</v>
      </c>
      <c r="K222" s="1" t="n">
        <v>194</v>
      </c>
      <c r="L222" s="81"/>
    </row>
    <row r="223" customFormat="false" ht="13.8" hidden="false" customHeight="false" outlineLevel="0" collapsed="false">
      <c r="A223" s="0" t="s">
        <v>6723</v>
      </c>
      <c r="B223" s="1" t="n">
        <v>54</v>
      </c>
      <c r="C223" s="1" t="n">
        <v>205</v>
      </c>
      <c r="D223" s="0" t="s">
        <v>1018</v>
      </c>
      <c r="E223" s="1" t="s">
        <v>108</v>
      </c>
      <c r="F223" s="1" t="n">
        <v>1984</v>
      </c>
      <c r="G223" s="1" t="s">
        <v>2974</v>
      </c>
      <c r="H223" s="0" t="s">
        <v>25</v>
      </c>
      <c r="I223" s="1" t="s">
        <v>6937</v>
      </c>
      <c r="J223" s="1" t="n">
        <v>48</v>
      </c>
      <c r="K223" s="1" t="n">
        <v>178</v>
      </c>
      <c r="L223" s="81"/>
    </row>
    <row r="224" customFormat="false" ht="13.8" hidden="false" customHeight="false" outlineLevel="0" collapsed="false">
      <c r="A224" s="0" t="s">
        <v>6723</v>
      </c>
      <c r="B224" s="1" t="n">
        <v>98</v>
      </c>
      <c r="C224" s="1" t="n">
        <v>198</v>
      </c>
      <c r="D224" s="0" t="s">
        <v>2638</v>
      </c>
      <c r="E224" s="1" t="s">
        <v>108</v>
      </c>
      <c r="F224" s="1" t="n">
        <v>1970</v>
      </c>
      <c r="G224" s="1" t="s">
        <v>2985</v>
      </c>
      <c r="H224" s="0" t="s">
        <v>25</v>
      </c>
      <c r="I224" s="1" t="s">
        <v>6938</v>
      </c>
      <c r="J224" s="1" t="n">
        <v>73</v>
      </c>
      <c r="K224" s="1" t="n">
        <v>153</v>
      </c>
      <c r="L224" s="81"/>
    </row>
    <row r="225" customFormat="false" ht="13.8" hidden="false" customHeight="false" outlineLevel="0" collapsed="false">
      <c r="A225" s="0" t="s">
        <v>6714</v>
      </c>
      <c r="B225" s="1" t="n">
        <v>57</v>
      </c>
      <c r="C225" s="1" t="n">
        <v>55</v>
      </c>
      <c r="D225" s="69" t="s">
        <v>2623</v>
      </c>
      <c r="E225" s="70" t="s">
        <v>95</v>
      </c>
      <c r="F225" s="1" t="n">
        <v>1999</v>
      </c>
      <c r="G225" s="1" t="s">
        <v>6716</v>
      </c>
      <c r="H225" s="0" t="s">
        <v>25</v>
      </c>
      <c r="I225" s="1" t="s">
        <v>6939</v>
      </c>
      <c r="J225" s="1" t="n">
        <v>7</v>
      </c>
      <c r="K225" s="1" t="n">
        <v>103</v>
      </c>
      <c r="L225" s="81"/>
    </row>
    <row r="226" customFormat="false" ht="13.8" hidden="false" customHeight="false" outlineLevel="0" collapsed="false">
      <c r="A226" s="0" t="s">
        <v>6714</v>
      </c>
      <c r="B226" s="1" t="n">
        <v>82</v>
      </c>
      <c r="C226" s="1" t="n">
        <v>15</v>
      </c>
      <c r="D226" s="69" t="s">
        <v>1014</v>
      </c>
      <c r="E226" s="70" t="s">
        <v>95</v>
      </c>
      <c r="F226" s="1" t="n">
        <v>1997</v>
      </c>
      <c r="G226" s="1" t="s">
        <v>6716</v>
      </c>
      <c r="H226" s="0" t="s">
        <v>25</v>
      </c>
      <c r="I226" s="1" t="s">
        <v>6940</v>
      </c>
      <c r="J226" s="1" t="n">
        <v>15</v>
      </c>
      <c r="K226" s="1" t="n">
        <v>99</v>
      </c>
      <c r="L226" s="81"/>
    </row>
    <row r="227" customFormat="false" ht="13.8" hidden="false" customHeight="false" outlineLevel="0" collapsed="false">
      <c r="A227" s="0" t="s">
        <v>6714</v>
      </c>
      <c r="B227" s="1" t="n">
        <v>90</v>
      </c>
      <c r="C227" s="1" t="n">
        <v>30</v>
      </c>
      <c r="D227" s="69" t="s">
        <v>1174</v>
      </c>
      <c r="E227" s="70" t="s">
        <v>95</v>
      </c>
      <c r="F227" s="1" t="n">
        <v>1972</v>
      </c>
      <c r="G227" s="1" t="s">
        <v>3020</v>
      </c>
      <c r="H227" s="0" t="s">
        <v>25</v>
      </c>
      <c r="I227" s="1" t="s">
        <v>3084</v>
      </c>
      <c r="J227" s="1" t="n">
        <v>19</v>
      </c>
      <c r="K227" s="1" t="n">
        <v>97</v>
      </c>
      <c r="L227" s="81"/>
    </row>
    <row r="228" customFormat="false" ht="13.8" hidden="false" customHeight="false" outlineLevel="0" collapsed="false">
      <c r="A228" s="0" t="s">
        <v>6714</v>
      </c>
      <c r="B228" s="1" t="n">
        <v>91</v>
      </c>
      <c r="C228" s="1" t="n">
        <v>42</v>
      </c>
      <c r="D228" s="69" t="s">
        <v>4293</v>
      </c>
      <c r="E228" s="70" t="s">
        <v>95</v>
      </c>
      <c r="F228" s="1" t="n">
        <v>1975</v>
      </c>
      <c r="G228" s="1" t="s">
        <v>3017</v>
      </c>
      <c r="H228" s="0" t="s">
        <v>25</v>
      </c>
      <c r="I228" s="1" t="s">
        <v>6941</v>
      </c>
      <c r="J228" s="1" t="n">
        <v>20</v>
      </c>
      <c r="K228" s="1" t="n">
        <v>96.5</v>
      </c>
      <c r="L228" s="81"/>
    </row>
    <row r="229" customFormat="false" ht="13.8" hidden="false" customHeight="false" outlineLevel="0" collapsed="false">
      <c r="A229" s="0" t="s">
        <v>6714</v>
      </c>
      <c r="B229" s="1" t="n">
        <v>93</v>
      </c>
      <c r="C229" s="1" t="n">
        <v>54</v>
      </c>
      <c r="D229" s="69" t="s">
        <v>2633</v>
      </c>
      <c r="E229" s="70" t="s">
        <v>95</v>
      </c>
      <c r="F229" s="1" t="n">
        <v>1975</v>
      </c>
      <c r="G229" s="1" t="s">
        <v>3017</v>
      </c>
      <c r="H229" s="0" t="s">
        <v>25</v>
      </c>
      <c r="I229" s="1" t="s">
        <v>6942</v>
      </c>
      <c r="J229" s="1" t="n">
        <v>21</v>
      </c>
      <c r="K229" s="1" t="n">
        <v>96</v>
      </c>
      <c r="L229" s="81"/>
    </row>
    <row r="230" customFormat="false" ht="13.8" hidden="false" customHeight="false" outlineLevel="0" collapsed="false">
      <c r="A230" s="0" t="s">
        <v>6714</v>
      </c>
      <c r="B230" s="1" t="n">
        <v>98</v>
      </c>
      <c r="C230" s="1" t="n">
        <v>29</v>
      </c>
      <c r="D230" s="69" t="s">
        <v>1020</v>
      </c>
      <c r="E230" s="70" t="s">
        <v>95</v>
      </c>
      <c r="F230" s="1" t="n">
        <v>1975</v>
      </c>
      <c r="G230" s="1" t="s">
        <v>3017</v>
      </c>
      <c r="H230" s="0" t="s">
        <v>25</v>
      </c>
      <c r="I230" s="1" t="s">
        <v>6943</v>
      </c>
      <c r="J230" s="1" t="n">
        <v>24</v>
      </c>
      <c r="K230" s="1" t="n">
        <v>94.5</v>
      </c>
      <c r="L230" s="81"/>
    </row>
    <row r="231" customFormat="false" ht="13.8" hidden="false" customHeight="false" outlineLevel="0" collapsed="false">
      <c r="A231" s="0" t="s">
        <v>6714</v>
      </c>
      <c r="B231" s="1" t="n">
        <v>33</v>
      </c>
      <c r="C231" s="1" t="n">
        <v>31</v>
      </c>
      <c r="D231" s="0" t="s">
        <v>1016</v>
      </c>
      <c r="E231" s="1" t="s">
        <v>108</v>
      </c>
      <c r="F231" s="1" t="n">
        <v>1977</v>
      </c>
      <c r="G231" s="1" t="s">
        <v>2974</v>
      </c>
      <c r="H231" s="0" t="s">
        <v>25</v>
      </c>
      <c r="I231" s="1" t="s">
        <v>6944</v>
      </c>
      <c r="J231" s="1" t="n">
        <v>28</v>
      </c>
      <c r="K231" s="1" t="n">
        <v>92.5</v>
      </c>
      <c r="L231" s="81"/>
    </row>
    <row r="232" customFormat="false" ht="13.8" hidden="false" customHeight="false" outlineLevel="0" collapsed="false">
      <c r="A232" s="0" t="s">
        <v>6714</v>
      </c>
      <c r="B232" s="1" t="n">
        <v>111</v>
      </c>
      <c r="C232" s="1" t="n">
        <v>47</v>
      </c>
      <c r="D232" s="69" t="s">
        <v>1028</v>
      </c>
      <c r="E232" s="70" t="s">
        <v>95</v>
      </c>
      <c r="F232" s="1" t="n">
        <v>1985</v>
      </c>
      <c r="G232" s="1" t="s">
        <v>6716</v>
      </c>
      <c r="H232" s="0" t="s">
        <v>25</v>
      </c>
      <c r="I232" s="1" t="s">
        <v>6945</v>
      </c>
      <c r="J232" s="1" t="n">
        <v>33</v>
      </c>
      <c r="K232" s="1" t="n">
        <v>90</v>
      </c>
      <c r="L232" s="81"/>
    </row>
    <row r="233" customFormat="false" ht="13.8" hidden="false" customHeight="false" outlineLevel="0" collapsed="false">
      <c r="A233" s="0" t="s">
        <v>6714</v>
      </c>
      <c r="B233" s="1" t="n">
        <v>119</v>
      </c>
      <c r="C233" s="1" t="n">
        <v>26</v>
      </c>
      <c r="D233" s="69" t="s">
        <v>1032</v>
      </c>
      <c r="E233" s="70" t="s">
        <v>95</v>
      </c>
      <c r="F233" s="1" t="n">
        <v>1979</v>
      </c>
      <c r="G233" s="1" t="s">
        <v>3017</v>
      </c>
      <c r="H233" s="0" t="s">
        <v>25</v>
      </c>
      <c r="I233" s="1" t="s">
        <v>6946</v>
      </c>
      <c r="J233" s="1" t="n">
        <v>40</v>
      </c>
      <c r="K233" s="1" t="n">
        <v>86.5</v>
      </c>
      <c r="L233" s="81"/>
    </row>
    <row r="234" customFormat="false" ht="13.8" hidden="false" customHeight="false" outlineLevel="0" collapsed="false">
      <c r="A234" s="0" t="s">
        <v>6714</v>
      </c>
      <c r="B234" s="1" t="n">
        <v>122</v>
      </c>
      <c r="C234" s="1" t="n">
        <v>28</v>
      </c>
      <c r="D234" s="69" t="s">
        <v>1021</v>
      </c>
      <c r="E234" s="70" t="s">
        <v>95</v>
      </c>
      <c r="F234" s="1" t="n">
        <v>1976</v>
      </c>
      <c r="G234" s="1" t="s">
        <v>3017</v>
      </c>
      <c r="H234" s="0" t="s">
        <v>25</v>
      </c>
      <c r="I234" s="1" t="s">
        <v>313</v>
      </c>
      <c r="J234" s="1" t="n">
        <v>43</v>
      </c>
      <c r="K234" s="1" t="n">
        <v>85</v>
      </c>
      <c r="L234" s="81"/>
    </row>
    <row r="235" customFormat="false" ht="13.8" hidden="false" customHeight="false" outlineLevel="0" collapsed="false">
      <c r="A235" s="0" t="s">
        <v>6714</v>
      </c>
      <c r="B235" s="1" t="n">
        <v>123</v>
      </c>
      <c r="C235" s="1" t="n">
        <v>32</v>
      </c>
      <c r="D235" s="69" t="s">
        <v>1031</v>
      </c>
      <c r="E235" s="70" t="s">
        <v>95</v>
      </c>
      <c r="F235" s="1" t="n">
        <v>1971</v>
      </c>
      <c r="G235" s="1" t="s">
        <v>3020</v>
      </c>
      <c r="H235" s="0" t="s">
        <v>25</v>
      </c>
      <c r="I235" s="1" t="s">
        <v>6947</v>
      </c>
      <c r="J235" s="1" t="n">
        <v>44</v>
      </c>
      <c r="K235" s="1" t="n">
        <v>84.5</v>
      </c>
      <c r="L235" s="81"/>
    </row>
    <row r="236" customFormat="false" ht="13.8" hidden="false" customHeight="false" outlineLevel="0" collapsed="false">
      <c r="A236" s="0" t="s">
        <v>6714</v>
      </c>
      <c r="B236" s="1" t="n">
        <v>124</v>
      </c>
      <c r="C236" s="1" t="n">
        <v>27</v>
      </c>
      <c r="D236" s="69" t="s">
        <v>1026</v>
      </c>
      <c r="E236" s="70" t="s">
        <v>95</v>
      </c>
      <c r="F236" s="1" t="n">
        <v>1968</v>
      </c>
      <c r="G236" s="1" t="s">
        <v>3020</v>
      </c>
      <c r="H236" s="0" t="s">
        <v>25</v>
      </c>
      <c r="I236" s="1" t="s">
        <v>6948</v>
      </c>
      <c r="J236" s="1" t="n">
        <v>45</v>
      </c>
      <c r="K236" s="1" t="n">
        <v>84</v>
      </c>
      <c r="L236" s="81"/>
    </row>
    <row r="237" customFormat="false" ht="13.8" hidden="false" customHeight="false" outlineLevel="0" collapsed="false">
      <c r="A237" s="0" t="s">
        <v>6714</v>
      </c>
      <c r="B237" s="1" t="n">
        <v>125</v>
      </c>
      <c r="C237" s="1" t="n">
        <v>45</v>
      </c>
      <c r="D237" s="69" t="s">
        <v>1025</v>
      </c>
      <c r="E237" s="70" t="s">
        <v>95</v>
      </c>
      <c r="F237" s="1" t="n">
        <v>1966</v>
      </c>
      <c r="G237" s="1" t="s">
        <v>3020</v>
      </c>
      <c r="H237" s="0" t="s">
        <v>25</v>
      </c>
      <c r="I237" s="1" t="s">
        <v>6948</v>
      </c>
      <c r="J237" s="1" t="n">
        <v>46</v>
      </c>
      <c r="K237" s="1" t="n">
        <v>83.5</v>
      </c>
      <c r="L237" s="81"/>
    </row>
    <row r="238" customFormat="false" ht="13.8" hidden="false" customHeight="false" outlineLevel="0" collapsed="false">
      <c r="A238" s="0" t="s">
        <v>6714</v>
      </c>
      <c r="B238" s="1" t="n">
        <v>81</v>
      </c>
      <c r="C238" s="1" t="n">
        <v>25</v>
      </c>
      <c r="D238" s="0" t="s">
        <v>6949</v>
      </c>
      <c r="E238" s="1" t="s">
        <v>108</v>
      </c>
      <c r="F238" s="1" t="n">
        <v>1998</v>
      </c>
      <c r="G238" s="1" t="s">
        <v>6725</v>
      </c>
      <c r="H238" s="0" t="s">
        <v>25</v>
      </c>
      <c r="I238" s="1" t="s">
        <v>982</v>
      </c>
      <c r="J238" s="1" t="n">
        <v>67</v>
      </c>
      <c r="K238" s="1" t="n">
        <v>73</v>
      </c>
      <c r="L238" s="81"/>
    </row>
    <row r="239" customFormat="false" ht="13.8" hidden="false" customHeight="false" outlineLevel="0" collapsed="false">
      <c r="A239" s="0" t="s">
        <v>6723</v>
      </c>
      <c r="B239" s="1" t="s">
        <v>186</v>
      </c>
      <c r="C239" s="1" t="n">
        <v>208</v>
      </c>
      <c r="D239" s="69" t="s">
        <v>3656</v>
      </c>
      <c r="E239" s="70" t="s">
        <v>95</v>
      </c>
      <c r="F239" s="1" t="n">
        <v>2000</v>
      </c>
      <c r="G239" s="1" t="s">
        <v>6716</v>
      </c>
      <c r="H239" s="0" t="s">
        <v>25</v>
      </c>
      <c r="J239" s="1" t="s">
        <v>186</v>
      </c>
      <c r="L239" s="81"/>
    </row>
    <row r="240" customFormat="false" ht="13.8" hidden="false" customHeight="false" outlineLevel="0" collapsed="false">
      <c r="A240" s="0" t="s">
        <v>6723</v>
      </c>
      <c r="B240" s="1" t="n">
        <v>12</v>
      </c>
      <c r="C240" s="1" t="n">
        <v>216</v>
      </c>
      <c r="D240" s="69" t="s">
        <v>1041</v>
      </c>
      <c r="E240" s="70" t="s">
        <v>95</v>
      </c>
      <c r="F240" s="1" t="n">
        <v>1995</v>
      </c>
      <c r="G240" s="1" t="s">
        <v>6716</v>
      </c>
      <c r="H240" s="0" t="s">
        <v>56</v>
      </c>
      <c r="I240" s="1" t="s">
        <v>6950</v>
      </c>
      <c r="J240" s="1" t="n">
        <v>1</v>
      </c>
      <c r="K240" s="1" t="n">
        <v>275</v>
      </c>
      <c r="L240" s="81" t="n">
        <v>275</v>
      </c>
    </row>
    <row r="241" customFormat="false" ht="13.8" hidden="false" customHeight="false" outlineLevel="0" collapsed="false">
      <c r="A241" s="0" t="s">
        <v>6723</v>
      </c>
      <c r="B241" s="1" t="n">
        <v>18</v>
      </c>
      <c r="C241" s="1" t="n">
        <v>268</v>
      </c>
      <c r="D241" s="69" t="s">
        <v>6234</v>
      </c>
      <c r="E241" s="70" t="s">
        <v>95</v>
      </c>
      <c r="F241" s="1" t="n">
        <v>2000</v>
      </c>
      <c r="G241" s="1" t="s">
        <v>6716</v>
      </c>
      <c r="H241" s="0" t="s">
        <v>56</v>
      </c>
      <c r="I241" s="1" t="s">
        <v>6951</v>
      </c>
      <c r="J241" s="1" t="n">
        <v>2</v>
      </c>
      <c r="K241" s="1" t="n">
        <v>260</v>
      </c>
      <c r="L241" s="81" t="n">
        <v>260</v>
      </c>
    </row>
    <row r="242" customFormat="false" ht="13.8" hidden="false" customHeight="false" outlineLevel="0" collapsed="false">
      <c r="A242" s="0" t="s">
        <v>6723</v>
      </c>
      <c r="B242" s="1" t="n">
        <v>23</v>
      </c>
      <c r="C242" s="1" t="n">
        <v>204</v>
      </c>
      <c r="D242" s="0" t="s">
        <v>1181</v>
      </c>
      <c r="E242" s="1" t="s">
        <v>108</v>
      </c>
      <c r="F242" s="1" t="n">
        <v>1974</v>
      </c>
      <c r="G242" s="1" t="s">
        <v>2985</v>
      </c>
      <c r="H242" s="0" t="s">
        <v>56</v>
      </c>
      <c r="I242" s="1" t="s">
        <v>6952</v>
      </c>
      <c r="J242" s="1" t="n">
        <v>21</v>
      </c>
      <c r="K242" s="1" t="n">
        <v>205</v>
      </c>
      <c r="L242" s="81" t="n">
        <v>205</v>
      </c>
    </row>
    <row r="243" customFormat="false" ht="13.8" hidden="false" customHeight="false" outlineLevel="0" collapsed="false">
      <c r="A243" s="0" t="s">
        <v>6714</v>
      </c>
      <c r="B243" s="1" t="n">
        <v>105</v>
      </c>
      <c r="C243" s="1" t="n">
        <v>5</v>
      </c>
      <c r="D243" s="69" t="s">
        <v>6953</v>
      </c>
      <c r="E243" s="70" t="s">
        <v>95</v>
      </c>
      <c r="F243" s="1" t="n">
        <v>1980</v>
      </c>
      <c r="G243" s="1" t="s">
        <v>3017</v>
      </c>
      <c r="H243" s="0" t="s">
        <v>1049</v>
      </c>
      <c r="I243" s="1" t="s">
        <v>661</v>
      </c>
      <c r="J243" s="1" t="n">
        <v>29</v>
      </c>
      <c r="K243" s="1" t="n">
        <v>92</v>
      </c>
      <c r="L243" s="81"/>
    </row>
    <row r="244" customFormat="false" ht="13.8" hidden="false" customHeight="false" outlineLevel="0" collapsed="false">
      <c r="A244" s="0" t="s">
        <v>6723</v>
      </c>
      <c r="B244" s="1" t="n">
        <v>16</v>
      </c>
      <c r="C244" s="1" t="n">
        <v>281</v>
      </c>
      <c r="D244" s="0" t="s">
        <v>1064</v>
      </c>
      <c r="E244" s="1" t="s">
        <v>108</v>
      </c>
      <c r="F244" s="1" t="n">
        <v>1981</v>
      </c>
      <c r="G244" s="1" t="s">
        <v>2974</v>
      </c>
      <c r="H244" s="0" t="s">
        <v>6954</v>
      </c>
      <c r="I244" s="1" t="s">
        <v>6955</v>
      </c>
      <c r="J244" s="1" t="n">
        <v>15</v>
      </c>
      <c r="K244" s="1" t="n">
        <v>211</v>
      </c>
      <c r="L244" s="81"/>
    </row>
    <row r="245" customFormat="false" ht="13.8" hidden="false" customHeight="false" outlineLevel="0" collapsed="false">
      <c r="A245" s="0" t="s">
        <v>6714</v>
      </c>
      <c r="B245" s="1" t="n">
        <v>35</v>
      </c>
      <c r="C245" s="1" t="n">
        <v>121</v>
      </c>
      <c r="D245" s="0" t="s">
        <v>515</v>
      </c>
      <c r="E245" s="1" t="s">
        <v>108</v>
      </c>
      <c r="F245" s="1" t="n">
        <v>1976</v>
      </c>
      <c r="G245" s="1" t="s">
        <v>2974</v>
      </c>
      <c r="H245" s="0" t="s">
        <v>2644</v>
      </c>
      <c r="I245" s="1" t="s">
        <v>6956</v>
      </c>
      <c r="J245" s="1" t="n">
        <v>30</v>
      </c>
      <c r="K245" s="1" t="n">
        <v>91.5</v>
      </c>
      <c r="L245" s="81"/>
    </row>
    <row r="246" customFormat="false" ht="13.8" hidden="false" customHeight="false" outlineLevel="0" collapsed="false">
      <c r="A246" s="0" t="s">
        <v>6723</v>
      </c>
      <c r="B246" s="1" t="n">
        <v>28</v>
      </c>
      <c r="C246" s="1" t="n">
        <v>273</v>
      </c>
      <c r="D246" s="0" t="s">
        <v>490</v>
      </c>
      <c r="E246" s="1" t="s">
        <v>108</v>
      </c>
      <c r="F246" s="1" t="n">
        <v>1961</v>
      </c>
      <c r="G246" s="1" t="s">
        <v>2985</v>
      </c>
      <c r="H246" s="0" t="s">
        <v>2092</v>
      </c>
      <c r="I246" s="1" t="s">
        <v>6957</v>
      </c>
      <c r="J246" s="1" t="n">
        <v>26</v>
      </c>
      <c r="K246" s="1" t="n">
        <v>200</v>
      </c>
      <c r="L246" s="81"/>
    </row>
    <row r="247" customFormat="false" ht="13.8" hidden="false" customHeight="false" outlineLevel="0" collapsed="false">
      <c r="A247" s="0" t="s">
        <v>6723</v>
      </c>
      <c r="B247" s="1" t="n">
        <v>37</v>
      </c>
      <c r="C247" s="1" t="n">
        <v>217</v>
      </c>
      <c r="D247" s="0" t="s">
        <v>1839</v>
      </c>
      <c r="E247" s="1" t="s">
        <v>108</v>
      </c>
      <c r="F247" s="1" t="n">
        <v>1978</v>
      </c>
      <c r="G247" s="1" t="s">
        <v>2974</v>
      </c>
      <c r="H247" s="0" t="s">
        <v>31</v>
      </c>
      <c r="I247" s="1" t="s">
        <v>6958</v>
      </c>
      <c r="J247" s="1" t="n">
        <v>33</v>
      </c>
      <c r="K247" s="1" t="n">
        <v>193</v>
      </c>
      <c r="L247" s="81" t="n">
        <v>193</v>
      </c>
    </row>
    <row r="248" customFormat="false" ht="13.8" hidden="false" customHeight="false" outlineLevel="0" collapsed="false">
      <c r="A248" s="0" t="s">
        <v>6714</v>
      </c>
      <c r="B248" s="1" t="n">
        <v>77</v>
      </c>
      <c r="C248" s="1" t="n">
        <v>88</v>
      </c>
      <c r="D248" s="69" t="s">
        <v>2110</v>
      </c>
      <c r="E248" s="70" t="s">
        <v>95</v>
      </c>
      <c r="F248" s="1" t="n">
        <v>1978</v>
      </c>
      <c r="G248" s="1" t="s">
        <v>3017</v>
      </c>
      <c r="H248" s="0" t="s">
        <v>31</v>
      </c>
      <c r="I248" s="1" t="s">
        <v>6959</v>
      </c>
      <c r="J248" s="1" t="n">
        <v>14</v>
      </c>
      <c r="K248" s="1" t="n">
        <v>99.5</v>
      </c>
      <c r="L248" s="81" t="n">
        <v>99.5</v>
      </c>
    </row>
    <row r="249" customFormat="false" ht="13.8" hidden="false" customHeight="false" outlineLevel="0" collapsed="false">
      <c r="A249" s="0" t="s">
        <v>6714</v>
      </c>
      <c r="B249" s="1" t="n">
        <v>29</v>
      </c>
      <c r="C249" s="1" t="n">
        <v>71</v>
      </c>
      <c r="D249" s="0" t="s">
        <v>2658</v>
      </c>
      <c r="E249" s="1" t="s">
        <v>108</v>
      </c>
      <c r="F249" s="1" t="n">
        <v>1981</v>
      </c>
      <c r="G249" s="1" t="s">
        <v>2974</v>
      </c>
      <c r="H249" s="0" t="s">
        <v>31</v>
      </c>
      <c r="I249" s="1" t="s">
        <v>6960</v>
      </c>
      <c r="J249" s="1" t="n">
        <v>26</v>
      </c>
      <c r="K249" s="1" t="n">
        <v>93.5</v>
      </c>
      <c r="L249" s="81" t="n">
        <v>93.5</v>
      </c>
    </row>
    <row r="250" customFormat="false" ht="13.8" hidden="false" customHeight="false" outlineLevel="0" collapsed="false">
      <c r="A250" s="0" t="s">
        <v>6714</v>
      </c>
      <c r="B250" s="1" t="n">
        <v>40</v>
      </c>
      <c r="C250" s="1" t="n">
        <v>87</v>
      </c>
      <c r="D250" s="72" t="s">
        <v>6300</v>
      </c>
      <c r="E250" s="1" t="s">
        <v>108</v>
      </c>
      <c r="F250" s="1" t="n">
        <v>1982</v>
      </c>
      <c r="G250" s="1" t="s">
        <v>2974</v>
      </c>
      <c r="H250" s="0" t="s">
        <v>31</v>
      </c>
      <c r="I250" s="1" t="s">
        <v>2189</v>
      </c>
      <c r="J250" s="1" t="n">
        <v>34</v>
      </c>
      <c r="K250" s="1" t="n">
        <v>89.5</v>
      </c>
      <c r="L250" s="81" t="n">
        <v>89.5</v>
      </c>
    </row>
    <row r="251" customFormat="false" ht="13.8" hidden="false" customHeight="false" outlineLevel="0" collapsed="false">
      <c r="A251" s="0" t="s">
        <v>6714</v>
      </c>
      <c r="B251" s="1" t="n">
        <v>112</v>
      </c>
      <c r="C251" s="1" t="n">
        <v>109</v>
      </c>
      <c r="D251" s="69" t="s">
        <v>2661</v>
      </c>
      <c r="E251" s="70" t="s">
        <v>95</v>
      </c>
      <c r="F251" s="1" t="n">
        <v>1978</v>
      </c>
      <c r="G251" s="1" t="s">
        <v>3017</v>
      </c>
      <c r="H251" s="0" t="s">
        <v>31</v>
      </c>
      <c r="I251" s="1" t="s">
        <v>6961</v>
      </c>
      <c r="J251" s="1" t="n">
        <v>34</v>
      </c>
      <c r="K251" s="1" t="n">
        <v>89.5</v>
      </c>
      <c r="L251" s="81" t="n">
        <v>89.5</v>
      </c>
    </row>
    <row r="252" customFormat="false" ht="13.8" hidden="false" customHeight="false" outlineLevel="0" collapsed="false">
      <c r="A252" s="0" t="s">
        <v>6714</v>
      </c>
      <c r="B252" s="1" t="n">
        <v>61</v>
      </c>
      <c r="C252" s="1" t="n">
        <v>114</v>
      </c>
      <c r="D252" s="0" t="s">
        <v>1080</v>
      </c>
      <c r="E252" s="1" t="s">
        <v>108</v>
      </c>
      <c r="F252" s="1" t="n">
        <v>1977</v>
      </c>
      <c r="G252" s="1" t="s">
        <v>2974</v>
      </c>
      <c r="H252" s="0" t="s">
        <v>31</v>
      </c>
      <c r="I252" s="1" t="s">
        <v>6767</v>
      </c>
      <c r="J252" s="1" t="n">
        <v>54</v>
      </c>
      <c r="K252" s="1" t="n">
        <v>79.5</v>
      </c>
      <c r="L252" s="81" t="n">
        <v>79.5</v>
      </c>
    </row>
    <row r="253" customFormat="false" ht="13.8" hidden="false" customHeight="false" outlineLevel="0" collapsed="false">
      <c r="A253" s="0" t="s">
        <v>6714</v>
      </c>
      <c r="B253" s="1" t="n">
        <v>78</v>
      </c>
      <c r="C253" s="1" t="n">
        <v>110</v>
      </c>
      <c r="D253" s="0" t="s">
        <v>6962</v>
      </c>
      <c r="E253" s="1" t="s">
        <v>108</v>
      </c>
      <c r="F253" s="1" t="n">
        <v>1974</v>
      </c>
      <c r="G253" s="1" t="s">
        <v>2985</v>
      </c>
      <c r="H253" s="0" t="s">
        <v>31</v>
      </c>
      <c r="I253" s="1" t="s">
        <v>6963</v>
      </c>
      <c r="J253" s="1" t="n">
        <v>64</v>
      </c>
      <c r="K253" s="1" t="n">
        <v>74.5</v>
      </c>
      <c r="L253" s="81"/>
    </row>
    <row r="254" customFormat="false" ht="13.8" hidden="false" customHeight="false" outlineLevel="0" collapsed="false">
      <c r="A254" s="0" t="s">
        <v>6723</v>
      </c>
      <c r="B254" s="1" t="n">
        <v>83</v>
      </c>
      <c r="C254" s="1" t="n">
        <v>173</v>
      </c>
      <c r="D254" s="69" t="s">
        <v>6964</v>
      </c>
      <c r="E254" s="70" t="s">
        <v>95</v>
      </c>
      <c r="F254" s="1" t="n">
        <v>1990</v>
      </c>
      <c r="G254" s="1" t="s">
        <v>6716</v>
      </c>
      <c r="I254" s="1" t="s">
        <v>6965</v>
      </c>
      <c r="J254" s="1" t="n">
        <v>19</v>
      </c>
      <c r="K254" s="1" t="n">
        <v>207</v>
      </c>
      <c r="L254" s="81"/>
    </row>
    <row r="255" customFormat="false" ht="13.8" hidden="false" customHeight="false" outlineLevel="0" collapsed="false">
      <c r="A255" s="0" t="s">
        <v>6723</v>
      </c>
      <c r="B255" s="1" t="n">
        <v>32</v>
      </c>
      <c r="C255" s="1" t="n">
        <v>210</v>
      </c>
      <c r="D255" s="0" t="s">
        <v>5541</v>
      </c>
      <c r="E255" s="1" t="s">
        <v>108</v>
      </c>
      <c r="F255" s="1" t="n">
        <v>1977</v>
      </c>
      <c r="G255" s="1" t="s">
        <v>2974</v>
      </c>
      <c r="I255" s="1" t="s">
        <v>6966</v>
      </c>
      <c r="J255" s="1" t="n">
        <v>30</v>
      </c>
      <c r="K255" s="1" t="n">
        <v>196</v>
      </c>
      <c r="L255" s="81"/>
    </row>
    <row r="256" customFormat="false" ht="13.8" hidden="false" customHeight="false" outlineLevel="0" collapsed="false">
      <c r="A256" s="0" t="s">
        <v>6723</v>
      </c>
      <c r="B256" s="1" t="n">
        <v>41</v>
      </c>
      <c r="C256" s="1" t="n">
        <v>253</v>
      </c>
      <c r="D256" s="0" t="s">
        <v>6967</v>
      </c>
      <c r="E256" s="1" t="s">
        <v>108</v>
      </c>
      <c r="F256" s="1" t="n">
        <v>1967</v>
      </c>
      <c r="G256" s="1" t="s">
        <v>2985</v>
      </c>
      <c r="I256" s="1" t="s">
        <v>6968</v>
      </c>
      <c r="J256" s="1" t="n">
        <v>36</v>
      </c>
      <c r="K256" s="1" t="n">
        <v>190</v>
      </c>
      <c r="L256" s="81"/>
    </row>
    <row r="257" customFormat="false" ht="13.8" hidden="false" customHeight="false" outlineLevel="0" collapsed="false">
      <c r="A257" s="0" t="s">
        <v>6723</v>
      </c>
      <c r="B257" s="1" t="n">
        <v>49</v>
      </c>
      <c r="C257" s="1" t="n">
        <v>187</v>
      </c>
      <c r="D257" s="0" t="s">
        <v>6969</v>
      </c>
      <c r="E257" s="1" t="s">
        <v>108</v>
      </c>
      <c r="F257" s="1" t="n">
        <v>1977</v>
      </c>
      <c r="G257" s="1" t="s">
        <v>2974</v>
      </c>
      <c r="I257" s="1" t="s">
        <v>6970</v>
      </c>
      <c r="J257" s="1" t="n">
        <v>43</v>
      </c>
      <c r="K257" s="1" t="n">
        <v>183</v>
      </c>
      <c r="L257" s="81"/>
    </row>
    <row r="258" customFormat="false" ht="13.8" hidden="false" customHeight="false" outlineLevel="0" collapsed="false">
      <c r="A258" s="0" t="s">
        <v>6723</v>
      </c>
      <c r="B258" s="1" t="n">
        <v>53</v>
      </c>
      <c r="C258" s="1" t="n">
        <v>257</v>
      </c>
      <c r="D258" s="0" t="s">
        <v>488</v>
      </c>
      <c r="E258" s="1" t="s">
        <v>108</v>
      </c>
      <c r="F258" s="1" t="n">
        <v>1978</v>
      </c>
      <c r="G258" s="1" t="s">
        <v>2974</v>
      </c>
      <c r="I258" s="1" t="s">
        <v>6971</v>
      </c>
      <c r="J258" s="1" t="n">
        <v>47</v>
      </c>
      <c r="K258" s="1" t="n">
        <v>179</v>
      </c>
      <c r="L258" s="81"/>
    </row>
    <row r="259" customFormat="false" ht="13.8" hidden="false" customHeight="false" outlineLevel="0" collapsed="false">
      <c r="A259" s="0" t="s">
        <v>6723</v>
      </c>
      <c r="B259" s="1" t="n">
        <v>80</v>
      </c>
      <c r="C259" s="1" t="n">
        <v>156</v>
      </c>
      <c r="D259" s="0" t="s">
        <v>6972</v>
      </c>
      <c r="E259" s="1" t="s">
        <v>108</v>
      </c>
      <c r="F259" s="1" t="n">
        <v>1974</v>
      </c>
      <c r="G259" s="1" t="s">
        <v>2985</v>
      </c>
      <c r="I259" s="1" t="s">
        <v>6973</v>
      </c>
      <c r="J259" s="1" t="n">
        <v>63</v>
      </c>
      <c r="K259" s="1" t="n">
        <v>163</v>
      </c>
      <c r="L259" s="81"/>
    </row>
    <row r="260" customFormat="false" ht="13.8" hidden="false" customHeight="false" outlineLevel="0" collapsed="false">
      <c r="A260" s="0" t="s">
        <v>6723</v>
      </c>
      <c r="B260" s="1" t="n">
        <v>85</v>
      </c>
      <c r="C260" s="1" t="n">
        <v>256</v>
      </c>
      <c r="D260" s="0" t="s">
        <v>6974</v>
      </c>
      <c r="E260" s="1" t="s">
        <v>108</v>
      </c>
      <c r="F260" s="1" t="n">
        <v>1974</v>
      </c>
      <c r="G260" s="1" t="s">
        <v>2985</v>
      </c>
      <c r="I260" s="1" t="s">
        <v>6975</v>
      </c>
      <c r="J260" s="1" t="n">
        <v>65</v>
      </c>
      <c r="K260" s="1" t="n">
        <v>161</v>
      </c>
      <c r="L260" s="81"/>
    </row>
    <row r="261" customFormat="false" ht="13.8" hidden="false" customHeight="false" outlineLevel="0" collapsed="false">
      <c r="A261" s="0" t="s">
        <v>6723</v>
      </c>
      <c r="B261" s="1" t="n">
        <v>101</v>
      </c>
      <c r="C261" s="1" t="n">
        <v>167</v>
      </c>
      <c r="D261" s="0" t="s">
        <v>6976</v>
      </c>
      <c r="E261" s="1" t="s">
        <v>108</v>
      </c>
      <c r="F261" s="1" t="n">
        <v>1964</v>
      </c>
      <c r="G261" s="1" t="s">
        <v>2985</v>
      </c>
      <c r="I261" s="1" t="s">
        <v>6977</v>
      </c>
      <c r="J261" s="1" t="n">
        <v>74</v>
      </c>
      <c r="K261" s="1" t="n">
        <v>152</v>
      </c>
      <c r="L261" s="81"/>
    </row>
    <row r="262" customFormat="false" ht="13.8" hidden="false" customHeight="false" outlineLevel="0" collapsed="false">
      <c r="A262" s="0" t="s">
        <v>6723</v>
      </c>
      <c r="B262" s="1" t="n">
        <v>102</v>
      </c>
      <c r="C262" s="1" t="n">
        <v>226</v>
      </c>
      <c r="D262" s="0" t="s">
        <v>6978</v>
      </c>
      <c r="E262" s="1" t="s">
        <v>108</v>
      </c>
      <c r="F262" s="1" t="n">
        <v>1977</v>
      </c>
      <c r="G262" s="1" t="s">
        <v>2974</v>
      </c>
      <c r="I262" s="1" t="s">
        <v>6979</v>
      </c>
      <c r="J262" s="1" t="n">
        <v>75</v>
      </c>
      <c r="K262" s="1" t="n">
        <v>151</v>
      </c>
      <c r="L262" s="81"/>
    </row>
    <row r="263" customFormat="false" ht="13.8" hidden="false" customHeight="false" outlineLevel="0" collapsed="false">
      <c r="A263" s="0" t="s">
        <v>6714</v>
      </c>
      <c r="B263" s="1" t="n">
        <v>69</v>
      </c>
      <c r="C263" s="1" t="n">
        <v>9</v>
      </c>
      <c r="D263" s="69" t="s">
        <v>6980</v>
      </c>
      <c r="E263" s="70" t="s">
        <v>95</v>
      </c>
      <c r="F263" s="1" t="n">
        <v>1976</v>
      </c>
      <c r="G263" s="1" t="s">
        <v>3017</v>
      </c>
      <c r="I263" s="1" t="s">
        <v>6981</v>
      </c>
      <c r="J263" s="1" t="n">
        <v>10</v>
      </c>
      <c r="K263" s="1" t="n">
        <v>101.5</v>
      </c>
      <c r="L263" s="81"/>
    </row>
    <row r="264" customFormat="false" ht="13.8" hidden="false" customHeight="false" outlineLevel="0" collapsed="false">
      <c r="A264" s="0" t="s">
        <v>6714</v>
      </c>
      <c r="B264" s="1" t="n">
        <v>13</v>
      </c>
      <c r="C264" s="1" t="n">
        <v>86</v>
      </c>
      <c r="D264" s="0" t="s">
        <v>6982</v>
      </c>
      <c r="E264" s="1" t="s">
        <v>108</v>
      </c>
      <c r="F264" s="1" t="n">
        <v>1976</v>
      </c>
      <c r="G264" s="1" t="s">
        <v>2974</v>
      </c>
      <c r="I264" s="1" t="s">
        <v>2298</v>
      </c>
      <c r="J264" s="1" t="n">
        <v>12</v>
      </c>
      <c r="K264" s="1" t="n">
        <v>100.5</v>
      </c>
      <c r="L264" s="81"/>
    </row>
    <row r="265" customFormat="false" ht="13.8" hidden="false" customHeight="false" outlineLevel="0" collapsed="false">
      <c r="A265" s="0" t="s">
        <v>6714</v>
      </c>
      <c r="B265" s="1" t="n">
        <v>14</v>
      </c>
      <c r="C265" s="1" t="n">
        <v>127</v>
      </c>
      <c r="D265" s="0" t="s">
        <v>6692</v>
      </c>
      <c r="E265" s="1" t="s">
        <v>108</v>
      </c>
      <c r="F265" s="1" t="n">
        <v>2006</v>
      </c>
      <c r="G265" s="1" t="s">
        <v>6725</v>
      </c>
      <c r="I265" s="1" t="s">
        <v>6983</v>
      </c>
      <c r="J265" s="1" t="n">
        <v>13</v>
      </c>
      <c r="K265" s="1" t="n">
        <v>100</v>
      </c>
      <c r="L265" s="81"/>
    </row>
    <row r="266" customFormat="false" ht="13.8" hidden="false" customHeight="false" outlineLevel="0" collapsed="false">
      <c r="A266" s="0" t="s">
        <v>6714</v>
      </c>
      <c r="B266" s="1" t="n">
        <v>96</v>
      </c>
      <c r="C266" s="1" t="n">
        <v>34</v>
      </c>
      <c r="D266" s="69" t="s">
        <v>6984</v>
      </c>
      <c r="E266" s="70" t="s">
        <v>95</v>
      </c>
      <c r="F266" s="1" t="n">
        <v>1998</v>
      </c>
      <c r="G266" s="1" t="s">
        <v>6716</v>
      </c>
      <c r="I266" s="1" t="s">
        <v>6985</v>
      </c>
      <c r="J266" s="1" t="n">
        <v>22</v>
      </c>
      <c r="K266" s="1" t="n">
        <v>95.5</v>
      </c>
      <c r="L266" s="81"/>
    </row>
    <row r="267" customFormat="false" ht="13.8" hidden="false" customHeight="false" outlineLevel="0" collapsed="false">
      <c r="A267" s="0" t="s">
        <v>6714</v>
      </c>
      <c r="B267" s="1" t="n">
        <v>43</v>
      </c>
      <c r="C267" s="1" t="n">
        <v>113</v>
      </c>
      <c r="D267" s="0" t="s">
        <v>2791</v>
      </c>
      <c r="E267" s="1" t="s">
        <v>108</v>
      </c>
      <c r="F267" s="1" t="n">
        <v>1989</v>
      </c>
      <c r="G267" s="1" t="s">
        <v>6725</v>
      </c>
      <c r="I267" s="1" t="s">
        <v>6986</v>
      </c>
      <c r="J267" s="1" t="n">
        <v>37</v>
      </c>
      <c r="K267" s="1" t="n">
        <v>88</v>
      </c>
      <c r="L267" s="81"/>
    </row>
    <row r="268" customFormat="false" ht="13.8" hidden="false" customHeight="false" outlineLevel="0" collapsed="false">
      <c r="A268" s="0" t="s">
        <v>6714</v>
      </c>
      <c r="B268" s="1" t="n">
        <v>46</v>
      </c>
      <c r="C268" s="1" t="n">
        <v>56</v>
      </c>
      <c r="D268" s="0" t="s">
        <v>2693</v>
      </c>
      <c r="E268" s="1" t="s">
        <v>108</v>
      </c>
      <c r="F268" s="1" t="n">
        <v>1973</v>
      </c>
      <c r="G268" s="1" t="s">
        <v>2985</v>
      </c>
      <c r="I268" s="1" t="s">
        <v>6987</v>
      </c>
      <c r="J268" s="1" t="n">
        <v>40</v>
      </c>
      <c r="K268" s="1" t="n">
        <v>86.5</v>
      </c>
      <c r="L268" s="81"/>
    </row>
    <row r="269" customFormat="false" ht="13.8" hidden="false" customHeight="false" outlineLevel="0" collapsed="false">
      <c r="A269" s="0" t="s">
        <v>6714</v>
      </c>
      <c r="B269" s="1" t="n">
        <v>80</v>
      </c>
      <c r="C269" s="1" t="n">
        <v>72</v>
      </c>
      <c r="D269" s="0" t="s">
        <v>6988</v>
      </c>
      <c r="E269" s="1" t="s">
        <v>108</v>
      </c>
      <c r="F269" s="1" t="n">
        <v>1982</v>
      </c>
      <c r="G269" s="1" t="s">
        <v>2974</v>
      </c>
      <c r="I269" s="1" t="s">
        <v>2932</v>
      </c>
      <c r="J269" s="1" t="n">
        <v>66</v>
      </c>
      <c r="K269" s="1" t="n">
        <v>73.5</v>
      </c>
      <c r="L269" s="81"/>
    </row>
    <row r="270" customFormat="false" ht="13.8" hidden="false" customHeight="false" outlineLevel="0" collapsed="false">
      <c r="A270" s="0" t="s">
        <v>6714</v>
      </c>
      <c r="B270" s="1" t="n">
        <v>86</v>
      </c>
      <c r="C270" s="1" t="n">
        <v>124</v>
      </c>
      <c r="D270" s="0" t="s">
        <v>4516</v>
      </c>
      <c r="E270" s="1" t="s">
        <v>108</v>
      </c>
      <c r="F270" s="1" t="n">
        <v>1986</v>
      </c>
      <c r="G270" s="1" t="s">
        <v>6725</v>
      </c>
      <c r="I270" s="1" t="s">
        <v>6989</v>
      </c>
      <c r="J270" s="1" t="n">
        <v>70</v>
      </c>
      <c r="K270" s="1" t="n">
        <v>71.5</v>
      </c>
      <c r="L270" s="81"/>
    </row>
    <row r="271" customFormat="false" ht="13.8" hidden="false" customHeight="false" outlineLevel="0" collapsed="false">
      <c r="A271" s="0" t="s">
        <v>6714</v>
      </c>
      <c r="B271" s="1" t="n">
        <v>100</v>
      </c>
      <c r="C271" s="1" t="n">
        <v>131</v>
      </c>
      <c r="D271" s="0" t="s">
        <v>6990</v>
      </c>
      <c r="E271" s="1" t="s">
        <v>108</v>
      </c>
      <c r="F271" s="1" t="n">
        <v>1976</v>
      </c>
      <c r="G271" s="1" t="s">
        <v>2974</v>
      </c>
      <c r="I271" s="1" t="s">
        <v>6991</v>
      </c>
      <c r="J271" s="1" t="n">
        <v>75</v>
      </c>
      <c r="K271" s="1" t="n">
        <v>69</v>
      </c>
      <c r="L271" s="81"/>
    </row>
    <row r="272" customFormat="false" ht="13.8" hidden="false" customHeight="false" outlineLevel="0" collapsed="false">
      <c r="A272" s="0" t="s">
        <v>6714</v>
      </c>
      <c r="B272" s="1" t="n">
        <v>104</v>
      </c>
      <c r="C272" s="1" t="n">
        <v>123</v>
      </c>
      <c r="D272" s="0" t="s">
        <v>6992</v>
      </c>
      <c r="E272" s="1" t="s">
        <v>108</v>
      </c>
      <c r="F272" s="1" t="n">
        <v>1971</v>
      </c>
      <c r="G272" s="1" t="s">
        <v>2985</v>
      </c>
      <c r="I272" s="1" t="s">
        <v>3495</v>
      </c>
      <c r="J272" s="1" t="n">
        <v>76</v>
      </c>
      <c r="K272" s="1" t="n">
        <v>68.5</v>
      </c>
      <c r="L272" s="81"/>
    </row>
    <row r="273" customFormat="false" ht="13.8" hidden="false" customHeight="false" outlineLevel="0" collapsed="false">
      <c r="A273" s="0" t="s">
        <v>6714</v>
      </c>
      <c r="B273" s="1" t="n">
        <v>115</v>
      </c>
      <c r="C273" s="1" t="n">
        <v>125</v>
      </c>
      <c r="D273" s="0" t="s">
        <v>6993</v>
      </c>
      <c r="E273" s="1" t="s">
        <v>108</v>
      </c>
      <c r="F273" s="1" t="n">
        <v>1995</v>
      </c>
      <c r="G273" s="1" t="s">
        <v>6725</v>
      </c>
      <c r="I273" s="1" t="s">
        <v>6994</v>
      </c>
      <c r="J273" s="1" t="n">
        <v>79</v>
      </c>
      <c r="K273" s="1" t="n">
        <v>67</v>
      </c>
      <c r="L273" s="81"/>
    </row>
    <row r="274" customFormat="false" ht="13.8" hidden="false" customHeight="false" outlineLevel="0" collapsed="false">
      <c r="A274" s="0" t="s">
        <v>6714</v>
      </c>
      <c r="B274" s="1" t="s">
        <v>186</v>
      </c>
      <c r="C274" s="1" t="n">
        <v>8</v>
      </c>
      <c r="D274" s="0" t="s">
        <v>6995</v>
      </c>
      <c r="E274" s="1" t="s">
        <v>108</v>
      </c>
      <c r="F274" s="1" t="n">
        <v>1995</v>
      </c>
      <c r="G274" s="1" t="s">
        <v>6725</v>
      </c>
      <c r="J274" s="1" t="s">
        <v>186</v>
      </c>
      <c r="L274" s="81"/>
    </row>
    <row r="275" customFormat="false" ht="13.8" hidden="false" customHeight="false" outlineLevel="0" collapsed="false">
      <c r="A275" s="0" t="s">
        <v>6723</v>
      </c>
      <c r="B275" s="1" t="s">
        <v>186</v>
      </c>
      <c r="C275" s="1" t="n">
        <v>161</v>
      </c>
      <c r="D275" s="0" t="s">
        <v>6996</v>
      </c>
      <c r="E275" s="1" t="s">
        <v>108</v>
      </c>
      <c r="F275" s="1" t="n">
        <v>1982</v>
      </c>
      <c r="G275" s="1" t="s">
        <v>2974</v>
      </c>
      <c r="J275" s="1" t="s">
        <v>186</v>
      </c>
      <c r="L275" s="81"/>
    </row>
    <row r="276" customFormat="false" ht="13.8" hidden="false" customHeight="false" outlineLevel="0" collapsed="false">
      <c r="A276" s="0" t="s">
        <v>6723</v>
      </c>
      <c r="B276" s="1" t="s">
        <v>6724</v>
      </c>
      <c r="C276" s="1" t="n">
        <v>151</v>
      </c>
      <c r="D276" s="0" t="s">
        <v>3373</v>
      </c>
      <c r="E276" s="1" t="s">
        <v>108</v>
      </c>
      <c r="F276" s="1" t="n">
        <v>1962</v>
      </c>
      <c r="G276" s="1" t="s">
        <v>2985</v>
      </c>
      <c r="J276" s="1" t="s">
        <v>6724</v>
      </c>
      <c r="L27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8.55"/>
    <col collapsed="false" customWidth="true" hidden="false" outlineLevel="0" max="3" min="3" style="1" width="20.88"/>
    <col collapsed="false" customWidth="true" hidden="false" outlineLevel="0" max="5" min="5" style="0" width="13.33"/>
  </cols>
  <sheetData>
    <row r="1" customFormat="false" ht="27.6" hidden="false" customHeight="false" outlineLevel="0" collapsed="false">
      <c r="A1" s="133" t="s">
        <v>6997</v>
      </c>
      <c r="C1" s="134"/>
      <c r="D1" s="7"/>
      <c r="E1" s="8"/>
      <c r="F1" s="8"/>
      <c r="G1" s="8"/>
    </row>
    <row r="2" customFormat="false" ht="24.6" hidden="false" customHeight="false" outlineLevel="0" collapsed="false">
      <c r="A2" s="5" t="s">
        <v>6998</v>
      </c>
      <c r="B2" s="6"/>
      <c r="C2" s="134"/>
      <c r="D2" s="7"/>
      <c r="E2" s="8"/>
      <c r="F2" s="8"/>
      <c r="G2" s="8"/>
    </row>
    <row r="3" customFormat="false" ht="22.8" hidden="false" customHeight="false" outlineLevel="0" collapsed="false">
      <c r="B3" s="135" t="s">
        <v>6999</v>
      </c>
      <c r="C3" s="136"/>
      <c r="D3" s="14"/>
      <c r="E3" s="1"/>
      <c r="F3" s="1"/>
      <c r="G3" s="1"/>
    </row>
    <row r="4" customFormat="false" ht="24.6" hidden="false" customHeight="true" outlineLevel="0" collapsed="false">
      <c r="B4" s="15" t="s">
        <v>3</v>
      </c>
      <c r="C4" s="137"/>
      <c r="D4" s="18"/>
      <c r="E4" s="19"/>
      <c r="F4" s="20"/>
      <c r="G4" s="20"/>
    </row>
    <row r="5" customFormat="false" ht="18" hidden="false" customHeight="false" outlineLevel="0" collapsed="false">
      <c r="A5" s="21" t="s">
        <v>7000</v>
      </c>
      <c r="C5" s="136"/>
      <c r="D5" s="14"/>
      <c r="E5" s="1"/>
      <c r="F5" s="1"/>
      <c r="G5" s="1"/>
    </row>
    <row r="6" customFormat="false" ht="18" hidden="false" customHeight="false" outlineLevel="0" collapsed="false">
      <c r="A6" s="21" t="s">
        <v>7001</v>
      </c>
      <c r="C6" s="136"/>
      <c r="D6" s="14"/>
      <c r="E6" s="1"/>
      <c r="F6" s="1"/>
      <c r="G6" s="1"/>
    </row>
    <row r="7" customFormat="false" ht="18" hidden="false" customHeight="false" outlineLevel="0" collapsed="false">
      <c r="A7" s="138" t="s">
        <v>7002</v>
      </c>
      <c r="C7" s="136"/>
      <c r="D7" s="14"/>
      <c r="E7" s="1"/>
      <c r="F7" s="1"/>
      <c r="G7" s="1"/>
    </row>
    <row r="8" s="6" customFormat="true" ht="21" hidden="false" customHeight="true" outlineLevel="0" collapsed="false">
      <c r="A8" s="139" t="s">
        <v>7</v>
      </c>
      <c r="B8" s="139" t="s">
        <v>8</v>
      </c>
      <c r="C8" s="140" t="s">
        <v>7003</v>
      </c>
      <c r="E8" s="0"/>
    </row>
    <row r="9" customFormat="false" ht="13.8" hidden="false" customHeight="false" outlineLevel="0" collapsed="false">
      <c r="A9" s="141" t="n">
        <v>1</v>
      </c>
      <c r="B9" s="29" t="s">
        <v>23</v>
      </c>
      <c r="C9" s="30" t="n">
        <v>16421.5</v>
      </c>
      <c r="E9" s="57"/>
    </row>
    <row r="10" customFormat="false" ht="13.8" hidden="false" customHeight="false" outlineLevel="0" collapsed="false">
      <c r="A10" s="141" t="n">
        <v>2</v>
      </c>
      <c r="B10" s="29" t="s">
        <v>24</v>
      </c>
      <c r="C10" s="30" t="n">
        <v>16127.5</v>
      </c>
      <c r="E10" s="47"/>
    </row>
    <row r="11" customFormat="false" ht="13.8" hidden="false" customHeight="false" outlineLevel="0" collapsed="false">
      <c r="A11" s="141" t="n">
        <v>3</v>
      </c>
      <c r="B11" s="29" t="s">
        <v>25</v>
      </c>
      <c r="C11" s="30" t="n">
        <v>15183.5</v>
      </c>
      <c r="E11" s="47"/>
    </row>
    <row r="12" customFormat="false" ht="13.8" hidden="false" customHeight="false" outlineLevel="0" collapsed="false">
      <c r="A12" s="28" t="n">
        <v>4</v>
      </c>
      <c r="B12" s="29" t="s">
        <v>26</v>
      </c>
      <c r="C12" s="30" t="n">
        <v>14644.5</v>
      </c>
      <c r="E12" s="47"/>
    </row>
    <row r="13" customFormat="false" ht="13.8" hidden="false" customHeight="false" outlineLevel="0" collapsed="false">
      <c r="A13" s="28" t="n">
        <v>5</v>
      </c>
      <c r="B13" s="29" t="s">
        <v>27</v>
      </c>
      <c r="C13" s="30" t="n">
        <v>9321</v>
      </c>
      <c r="E13" s="47"/>
    </row>
    <row r="14" customFormat="false" ht="13.8" hidden="false" customHeight="false" outlineLevel="0" collapsed="false">
      <c r="A14" s="28" t="n">
        <v>6</v>
      </c>
      <c r="B14" s="29" t="s">
        <v>28</v>
      </c>
      <c r="C14" s="30" t="n">
        <v>8533.5</v>
      </c>
      <c r="E14" s="47"/>
    </row>
    <row r="15" customFormat="false" ht="13.8" hidden="false" customHeight="false" outlineLevel="0" collapsed="false">
      <c r="A15" s="28" t="n">
        <v>7</v>
      </c>
      <c r="B15" s="29" t="s">
        <v>29</v>
      </c>
      <c r="C15" s="30" t="n">
        <v>8377</v>
      </c>
      <c r="E15" s="47"/>
    </row>
    <row r="16" customFormat="false" ht="13.8" hidden="false" customHeight="false" outlineLevel="0" collapsed="false">
      <c r="A16" s="28" t="n">
        <v>8</v>
      </c>
      <c r="B16" s="29" t="s">
        <v>30</v>
      </c>
      <c r="C16" s="30" t="n">
        <v>7832</v>
      </c>
      <c r="E16" s="47"/>
    </row>
    <row r="17" customFormat="false" ht="13.8" hidden="false" customHeight="false" outlineLevel="0" collapsed="false">
      <c r="A17" s="28" t="n">
        <v>9</v>
      </c>
      <c r="B17" s="29" t="s">
        <v>31</v>
      </c>
      <c r="C17" s="30" t="n">
        <v>6885</v>
      </c>
      <c r="E17" s="47"/>
    </row>
    <row r="18" customFormat="false" ht="13.8" hidden="false" customHeight="false" outlineLevel="0" collapsed="false">
      <c r="A18" s="28" t="n">
        <v>10</v>
      </c>
      <c r="B18" s="29" t="s">
        <v>32</v>
      </c>
      <c r="C18" s="30" t="n">
        <v>6741.5</v>
      </c>
      <c r="E18" s="47"/>
    </row>
    <row r="19" customFormat="false" ht="13.8" hidden="false" customHeight="false" outlineLevel="0" collapsed="false">
      <c r="A19" s="28" t="n">
        <v>11</v>
      </c>
      <c r="B19" s="29" t="s">
        <v>33</v>
      </c>
      <c r="C19" s="30" t="n">
        <v>5630.5</v>
      </c>
      <c r="E19" s="47"/>
    </row>
    <row r="20" customFormat="false" ht="13.8" hidden="false" customHeight="false" outlineLevel="0" collapsed="false">
      <c r="A20" s="28" t="n">
        <v>12</v>
      </c>
      <c r="B20" s="29" t="s">
        <v>34</v>
      </c>
      <c r="C20" s="30" t="n">
        <v>5056</v>
      </c>
      <c r="E20" s="47"/>
    </row>
    <row r="21" customFormat="false" ht="13.8" hidden="false" customHeight="false" outlineLevel="0" collapsed="false">
      <c r="A21" s="28" t="n">
        <v>13</v>
      </c>
      <c r="B21" s="29" t="s">
        <v>35</v>
      </c>
      <c r="C21" s="30" t="n">
        <v>4679</v>
      </c>
      <c r="E21" s="47"/>
    </row>
    <row r="22" customFormat="false" ht="13.8" hidden="false" customHeight="false" outlineLevel="0" collapsed="false">
      <c r="A22" s="28" t="n">
        <v>14</v>
      </c>
      <c r="B22" s="29" t="s">
        <v>36</v>
      </c>
      <c r="C22" s="30" t="n">
        <v>4603.5</v>
      </c>
      <c r="E22" s="47"/>
    </row>
    <row r="23" customFormat="false" ht="13.8" hidden="false" customHeight="false" outlineLevel="0" collapsed="false">
      <c r="A23" s="28" t="n">
        <v>15</v>
      </c>
      <c r="B23" s="29" t="s">
        <v>37</v>
      </c>
      <c r="C23" s="30" t="n">
        <v>4119</v>
      </c>
      <c r="E23" s="47"/>
    </row>
    <row r="24" customFormat="false" ht="13.8" hidden="false" customHeight="false" outlineLevel="0" collapsed="false">
      <c r="A24" s="28" t="n">
        <v>16</v>
      </c>
      <c r="B24" s="29" t="s">
        <v>38</v>
      </c>
      <c r="C24" s="30" t="n">
        <v>3458</v>
      </c>
      <c r="E24" s="47"/>
    </row>
    <row r="25" customFormat="false" ht="13.8" hidden="false" customHeight="false" outlineLevel="0" collapsed="false">
      <c r="A25" s="28" t="n">
        <v>17</v>
      </c>
      <c r="B25" s="29" t="s">
        <v>39</v>
      </c>
      <c r="C25" s="30" t="n">
        <v>3197</v>
      </c>
      <c r="E25" s="47"/>
    </row>
    <row r="26" customFormat="false" ht="13.8" hidden="false" customHeight="false" outlineLevel="0" collapsed="false">
      <c r="A26" s="28" t="n">
        <v>18</v>
      </c>
      <c r="B26" s="29" t="s">
        <v>40</v>
      </c>
      <c r="C26" s="30" t="n">
        <v>2861</v>
      </c>
      <c r="E26" s="47"/>
    </row>
    <row r="27" customFormat="false" ht="13.8" hidden="false" customHeight="false" outlineLevel="0" collapsed="false">
      <c r="A27" s="28" t="n">
        <v>19</v>
      </c>
      <c r="B27" s="29" t="s">
        <v>41</v>
      </c>
      <c r="C27" s="30" t="n">
        <v>2056.5</v>
      </c>
      <c r="E27" s="47"/>
    </row>
    <row r="28" customFormat="false" ht="13.8" hidden="false" customHeight="false" outlineLevel="0" collapsed="false">
      <c r="A28" s="28" t="n">
        <v>20</v>
      </c>
      <c r="B28" s="29" t="s">
        <v>42</v>
      </c>
      <c r="C28" s="30" t="n">
        <v>1679</v>
      </c>
      <c r="E28" s="47"/>
    </row>
    <row r="29" customFormat="false" ht="13.8" hidden="false" customHeight="false" outlineLevel="0" collapsed="false">
      <c r="A29" s="28" t="n">
        <v>21</v>
      </c>
      <c r="B29" s="29" t="s">
        <v>43</v>
      </c>
      <c r="C29" s="30" t="n">
        <v>1655</v>
      </c>
      <c r="E29" s="47"/>
    </row>
    <row r="30" customFormat="false" ht="13.8" hidden="false" customHeight="false" outlineLevel="0" collapsed="false">
      <c r="A30" s="28" t="n">
        <v>22</v>
      </c>
      <c r="B30" s="29" t="s">
        <v>44</v>
      </c>
      <c r="C30" s="30" t="n">
        <v>1571.5</v>
      </c>
      <c r="E30" s="47"/>
    </row>
    <row r="31" customFormat="false" ht="13.8" hidden="false" customHeight="false" outlineLevel="0" collapsed="false">
      <c r="A31" s="28" t="n">
        <v>23</v>
      </c>
      <c r="B31" s="29" t="s">
        <v>45</v>
      </c>
      <c r="C31" s="30" t="n">
        <v>1418</v>
      </c>
      <c r="E31" s="47"/>
    </row>
    <row r="32" customFormat="false" ht="13.8" hidden="false" customHeight="false" outlineLevel="0" collapsed="false">
      <c r="A32" s="28" t="n">
        <v>24</v>
      </c>
      <c r="B32" s="29" t="s">
        <v>46</v>
      </c>
      <c r="C32" s="30" t="n">
        <v>1384</v>
      </c>
      <c r="E32" s="47"/>
    </row>
    <row r="33" customFormat="false" ht="13.8" hidden="false" customHeight="false" outlineLevel="0" collapsed="false">
      <c r="A33" s="28" t="n">
        <v>25</v>
      </c>
      <c r="B33" s="29" t="s">
        <v>47</v>
      </c>
      <c r="C33" s="30" t="n">
        <v>1287</v>
      </c>
      <c r="E33" s="47"/>
    </row>
    <row r="34" customFormat="false" ht="13.8" hidden="false" customHeight="false" outlineLevel="0" collapsed="false">
      <c r="A34" s="28" t="n">
        <v>26</v>
      </c>
      <c r="B34" s="29" t="s">
        <v>48</v>
      </c>
      <c r="C34" s="30" t="n">
        <v>1205</v>
      </c>
      <c r="E34" s="47"/>
    </row>
    <row r="35" customFormat="false" ht="13.8" hidden="false" customHeight="false" outlineLevel="0" collapsed="false">
      <c r="A35" s="28" t="n">
        <v>27</v>
      </c>
      <c r="B35" s="29" t="s">
        <v>49</v>
      </c>
      <c r="C35" s="30" t="n">
        <v>1199</v>
      </c>
      <c r="E35" s="47"/>
    </row>
    <row r="36" customFormat="false" ht="13.8" hidden="false" customHeight="false" outlineLevel="0" collapsed="false">
      <c r="A36" s="28" t="n">
        <v>28</v>
      </c>
      <c r="B36" s="29" t="s">
        <v>50</v>
      </c>
      <c r="C36" s="30" t="n">
        <v>1035</v>
      </c>
      <c r="E36" s="47"/>
    </row>
    <row r="37" customFormat="false" ht="13.8" hidden="false" customHeight="false" outlineLevel="0" collapsed="false">
      <c r="A37" s="28" t="n">
        <v>29</v>
      </c>
      <c r="B37" s="29" t="s">
        <v>51</v>
      </c>
      <c r="C37" s="30" t="n">
        <v>976</v>
      </c>
      <c r="E37" s="47"/>
    </row>
    <row r="38" customFormat="false" ht="13.8" hidden="false" customHeight="false" outlineLevel="0" collapsed="false">
      <c r="A38" s="28" t="n">
        <v>30</v>
      </c>
      <c r="B38" s="29" t="s">
        <v>52</v>
      </c>
      <c r="C38" s="30" t="n">
        <v>933</v>
      </c>
      <c r="E38" s="47"/>
    </row>
    <row r="39" customFormat="false" ht="13.8" hidden="false" customHeight="false" outlineLevel="0" collapsed="false">
      <c r="A39" s="28" t="n">
        <v>31</v>
      </c>
      <c r="B39" s="29" t="s">
        <v>53</v>
      </c>
      <c r="C39" s="30" t="n">
        <v>851</v>
      </c>
      <c r="E39" s="47"/>
    </row>
    <row r="40" customFormat="false" ht="13.8" hidden="false" customHeight="false" outlineLevel="0" collapsed="false">
      <c r="A40" s="28" t="n">
        <v>32</v>
      </c>
      <c r="B40" s="29" t="s">
        <v>54</v>
      </c>
      <c r="C40" s="30" t="n">
        <v>783.5</v>
      </c>
      <c r="E40" s="47"/>
    </row>
    <row r="41" customFormat="false" ht="13.8" hidden="false" customHeight="false" outlineLevel="0" collapsed="false">
      <c r="A41" s="28" t="n">
        <v>33</v>
      </c>
      <c r="B41" s="29" t="s">
        <v>55</v>
      </c>
      <c r="C41" s="30" t="n">
        <v>781.5</v>
      </c>
      <c r="E41" s="47"/>
    </row>
    <row r="42" customFormat="false" ht="13.8" hidden="false" customHeight="false" outlineLevel="0" collapsed="false">
      <c r="A42" s="28" t="n">
        <v>34</v>
      </c>
      <c r="B42" s="29" t="s">
        <v>56</v>
      </c>
      <c r="C42" s="30" t="n">
        <v>740</v>
      </c>
      <c r="E42" s="47"/>
    </row>
    <row r="43" customFormat="false" ht="13.8" hidden="false" customHeight="false" outlineLevel="0" collapsed="false">
      <c r="A43" s="28" t="n">
        <v>35</v>
      </c>
      <c r="B43" s="29" t="s">
        <v>57</v>
      </c>
      <c r="C43" s="30" t="n">
        <v>717</v>
      </c>
      <c r="E43" s="47"/>
    </row>
    <row r="44" customFormat="false" ht="13.8" hidden="false" customHeight="false" outlineLevel="0" collapsed="false">
      <c r="A44" s="28" t="n">
        <v>36</v>
      </c>
      <c r="B44" s="29" t="s">
        <v>58</v>
      </c>
      <c r="C44" s="30" t="n">
        <v>703</v>
      </c>
    </row>
    <row r="45" customFormat="false" ht="13.8" hidden="false" customHeight="false" outlineLevel="0" collapsed="false">
      <c r="A45" s="28" t="n">
        <v>37</v>
      </c>
      <c r="B45" s="29" t="s">
        <v>59</v>
      </c>
      <c r="C45" s="30" t="n">
        <v>699</v>
      </c>
    </row>
    <row r="46" customFormat="false" ht="13.8" hidden="false" customHeight="false" outlineLevel="0" collapsed="false">
      <c r="A46" s="28" t="n">
        <v>38</v>
      </c>
      <c r="B46" s="29" t="s">
        <v>60</v>
      </c>
      <c r="C46" s="30" t="n">
        <v>683</v>
      </c>
    </row>
    <row r="47" customFormat="false" ht="13.8" hidden="false" customHeight="false" outlineLevel="0" collapsed="false">
      <c r="A47" s="28" t="n">
        <v>39</v>
      </c>
      <c r="B47" s="29" t="s">
        <v>61</v>
      </c>
      <c r="C47" s="30" t="n">
        <v>676.5</v>
      </c>
    </row>
    <row r="48" customFormat="false" ht="13.8" hidden="false" customHeight="false" outlineLevel="0" collapsed="false">
      <c r="A48" s="28" t="n">
        <v>40</v>
      </c>
      <c r="B48" s="29" t="s">
        <v>62</v>
      </c>
      <c r="C48" s="30" t="n">
        <v>651</v>
      </c>
    </row>
    <row r="49" customFormat="false" ht="13.8" hidden="false" customHeight="false" outlineLevel="0" collapsed="false">
      <c r="A49" s="28" t="n">
        <v>41</v>
      </c>
      <c r="B49" s="29" t="s">
        <v>63</v>
      </c>
      <c r="C49" s="30" t="n">
        <v>588</v>
      </c>
    </row>
    <row r="50" customFormat="false" ht="13.8" hidden="false" customHeight="false" outlineLevel="0" collapsed="false">
      <c r="A50" s="28" t="n">
        <v>42</v>
      </c>
      <c r="B50" s="29" t="s">
        <v>64</v>
      </c>
      <c r="C50" s="30" t="n">
        <v>559</v>
      </c>
    </row>
    <row r="51" customFormat="false" ht="13.8" hidden="false" customHeight="false" outlineLevel="0" collapsed="false">
      <c r="A51" s="28" t="n">
        <v>43</v>
      </c>
      <c r="B51" s="29" t="s">
        <v>65</v>
      </c>
      <c r="C51" s="30" t="n">
        <v>547</v>
      </c>
    </row>
    <row r="52" customFormat="false" ht="13.8" hidden="false" customHeight="false" outlineLevel="0" collapsed="false">
      <c r="A52" s="28" t="n">
        <v>44</v>
      </c>
      <c r="B52" s="29" t="s">
        <v>66</v>
      </c>
      <c r="C52" s="30" t="n">
        <v>540</v>
      </c>
    </row>
    <row r="53" customFormat="false" ht="13.8" hidden="false" customHeight="false" outlineLevel="0" collapsed="false">
      <c r="A53" s="28" t="n">
        <v>45</v>
      </c>
      <c r="B53" s="29" t="s">
        <v>67</v>
      </c>
      <c r="C53" s="30" t="n">
        <v>475</v>
      </c>
    </row>
    <row r="54" customFormat="false" ht="13.8" hidden="false" customHeight="false" outlineLevel="0" collapsed="false">
      <c r="A54" s="28" t="n">
        <v>46</v>
      </c>
      <c r="B54" s="29" t="s">
        <v>68</v>
      </c>
      <c r="C54" s="30" t="n">
        <v>473.5</v>
      </c>
    </row>
    <row r="55" customFormat="false" ht="13.8" hidden="false" customHeight="false" outlineLevel="0" collapsed="false">
      <c r="A55" s="28" t="n">
        <v>47</v>
      </c>
      <c r="B55" s="29" t="s">
        <v>69</v>
      </c>
      <c r="C55" s="30" t="n">
        <v>438.5</v>
      </c>
    </row>
    <row r="56" customFormat="false" ht="13.8" hidden="false" customHeight="false" outlineLevel="0" collapsed="false">
      <c r="A56" s="28" t="n">
        <v>48</v>
      </c>
      <c r="B56" s="29" t="s">
        <v>70</v>
      </c>
      <c r="C56" s="30" t="n">
        <v>425</v>
      </c>
    </row>
    <row r="57" customFormat="false" ht="13.8" hidden="false" customHeight="false" outlineLevel="0" collapsed="false">
      <c r="A57" s="28" t="n">
        <v>49</v>
      </c>
      <c r="B57" s="29" t="s">
        <v>71</v>
      </c>
      <c r="C57" s="30" t="n">
        <v>383.5</v>
      </c>
    </row>
    <row r="58" customFormat="false" ht="13.8" hidden="false" customHeight="false" outlineLevel="0" collapsed="false">
      <c r="A58" s="28" t="n">
        <v>50</v>
      </c>
      <c r="B58" s="29" t="s">
        <v>72</v>
      </c>
      <c r="C58" s="30" t="n">
        <v>347</v>
      </c>
    </row>
    <row r="59" customFormat="false" ht="13.8" hidden="false" customHeight="false" outlineLevel="0" collapsed="false">
      <c r="A59" s="28" t="n">
        <v>51</v>
      </c>
      <c r="B59" s="29" t="s">
        <v>73</v>
      </c>
      <c r="C59" s="30" t="n">
        <v>337</v>
      </c>
    </row>
    <row r="60" customFormat="false" ht="13.8" hidden="false" customHeight="false" outlineLevel="0" collapsed="false">
      <c r="A60" s="28" t="n">
        <v>52</v>
      </c>
      <c r="B60" s="29" t="s">
        <v>74</v>
      </c>
      <c r="C60" s="30" t="n">
        <v>225.5</v>
      </c>
    </row>
    <row r="61" customFormat="false" ht="13.8" hidden="false" customHeight="false" outlineLevel="0" collapsed="false">
      <c r="A61" s="28" t="n">
        <v>53</v>
      </c>
      <c r="B61" s="29" t="s">
        <v>75</v>
      </c>
      <c r="C61" s="30" t="n">
        <v>222.5</v>
      </c>
    </row>
    <row r="62" customFormat="false" ht="13.8" hidden="false" customHeight="false" outlineLevel="0" collapsed="false">
      <c r="A62" s="28"/>
      <c r="B62" s="29"/>
      <c r="C62" s="30"/>
    </row>
    <row r="63" customFormat="false" ht="13.8" hidden="false" customHeight="false" outlineLevel="0" collapsed="false">
      <c r="A63" s="28"/>
      <c r="B63" s="29"/>
      <c r="C63" s="30"/>
    </row>
    <row r="64" customFormat="false" ht="13.8" hidden="false" customHeight="false" outlineLevel="0" collapsed="false">
      <c r="C64" s="47"/>
    </row>
    <row r="65" customFormat="false" ht="13.8" hidden="false" customHeight="false" outlineLevel="0" collapsed="false">
      <c r="C65" s="47"/>
    </row>
    <row r="66" customFormat="false" ht="13.8" hidden="false" customHeight="false" outlineLevel="0" collapsed="false">
      <c r="C66" s="47"/>
    </row>
  </sheetData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L102" activeCellId="0" sqref="L10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1" width="12.1"/>
    <col collapsed="false" customWidth="true" hidden="false" outlineLevel="0" max="3" min="3" style="1" width="6.99"/>
    <col collapsed="false" customWidth="true" hidden="false" outlineLevel="0" max="4" min="4" style="0" width="30.44"/>
    <col collapsed="false" customWidth="true" hidden="false" outlineLevel="0" max="5" min="5" style="1" width="43.65"/>
    <col collapsed="false" customWidth="true" hidden="false" outlineLevel="0" max="6" min="6" style="1" width="10.88"/>
    <col collapsed="false" customWidth="true" hidden="false" outlineLevel="0" max="7" min="7" style="46" width="15.88"/>
    <col collapsed="false" customWidth="true" hidden="false" outlineLevel="0" max="8" min="8" style="47" width="6.33"/>
    <col collapsed="false" customWidth="true" hidden="false" outlineLevel="0" max="9" min="9" style="46" width="7.1"/>
    <col collapsed="false" customWidth="true" hidden="false" outlineLevel="0" max="10" min="10" style="47" width="9.65"/>
    <col collapsed="false" customWidth="true" hidden="false" outlineLevel="0" max="11" min="11" style="47" width="10.33"/>
    <col collapsed="false" customWidth="true" hidden="false" outlineLevel="0" max="12" min="12" style="0" width="17.77"/>
  </cols>
  <sheetData>
    <row r="1" customFormat="false" ht="24.6" hidden="false" customHeight="false" outlineLevel="0" collapsed="false">
      <c r="A1" s="48" t="s">
        <v>76</v>
      </c>
      <c r="B1" s="0"/>
      <c r="C1" s="49"/>
      <c r="D1" s="49"/>
      <c r="E1" s="49"/>
      <c r="F1" s="49"/>
      <c r="G1" s="50"/>
      <c r="H1" s="50"/>
      <c r="I1" s="51"/>
    </row>
    <row r="2" customFormat="false" ht="24.6" hidden="false" customHeight="false" outlineLevel="0" collapsed="false">
      <c r="A2" s="48" t="s">
        <v>77</v>
      </c>
      <c r="B2" s="0"/>
      <c r="C2" s="49"/>
      <c r="D2" s="49"/>
      <c r="E2" s="49"/>
      <c r="F2" s="49"/>
      <c r="G2" s="50"/>
      <c r="H2" s="50"/>
      <c r="I2" s="51"/>
    </row>
    <row r="3" customFormat="false" ht="24.6" hidden="false" customHeight="false" outlineLevel="0" collapsed="false">
      <c r="A3" s="48" t="s">
        <v>78</v>
      </c>
      <c r="B3" s="0"/>
      <c r="C3" s="49"/>
      <c r="D3" s="49"/>
      <c r="E3" s="49"/>
      <c r="F3" s="49"/>
      <c r="G3" s="50"/>
      <c r="H3" s="50"/>
      <c r="I3" s="51"/>
    </row>
    <row r="4" customFormat="false" ht="24.6" hidden="false" customHeight="false" outlineLevel="0" collapsed="false">
      <c r="A4" s="52"/>
      <c r="B4" s="0"/>
      <c r="C4" s="49"/>
      <c r="D4" s="49"/>
      <c r="E4" s="49"/>
      <c r="F4" s="49"/>
      <c r="G4" s="50"/>
      <c r="H4" s="50"/>
      <c r="I4" s="51"/>
    </row>
    <row r="5" customFormat="false" ht="13.8" hidden="false" customHeight="false" outlineLevel="0" collapsed="false">
      <c r="E5" s="0"/>
      <c r="F5" s="0"/>
      <c r="G5" s="47"/>
      <c r="H5" s="46"/>
    </row>
    <row r="6" s="57" customFormat="true" ht="13.8" hidden="false" customHeight="false" outlineLevel="0" collapsed="false">
      <c r="A6" s="53" t="s">
        <v>79</v>
      </c>
      <c r="B6" s="53" t="s">
        <v>80</v>
      </c>
      <c r="C6" s="53" t="s">
        <v>81</v>
      </c>
      <c r="D6" s="53" t="s">
        <v>82</v>
      </c>
      <c r="E6" s="53" t="s">
        <v>83</v>
      </c>
      <c r="F6" s="53" t="s">
        <v>84</v>
      </c>
      <c r="G6" s="54" t="s">
        <v>85</v>
      </c>
      <c r="H6" s="55" t="s">
        <v>86</v>
      </c>
      <c r="I6" s="54" t="s">
        <v>87</v>
      </c>
      <c r="J6" s="55" t="s">
        <v>88</v>
      </c>
      <c r="K6" s="55" t="s">
        <v>89</v>
      </c>
      <c r="L6" s="56" t="s">
        <v>90</v>
      </c>
    </row>
    <row r="7" s="47" customFormat="true" ht="13.8" hidden="false" customHeight="false" outlineLevel="0" collapsed="false">
      <c r="A7" s="1" t="s">
        <v>91</v>
      </c>
      <c r="B7" s="1" t="n">
        <v>4</v>
      </c>
      <c r="C7" s="1" t="n">
        <v>59</v>
      </c>
      <c r="D7" s="58" t="s">
        <v>92</v>
      </c>
      <c r="E7" s="58" t="s">
        <v>26</v>
      </c>
      <c r="F7" s="0" t="s">
        <v>93</v>
      </c>
      <c r="G7" s="59" t="s">
        <v>94</v>
      </c>
      <c r="H7" s="60" t="s">
        <v>95</v>
      </c>
      <c r="I7" s="61" t="n">
        <v>1987</v>
      </c>
      <c r="J7" s="61" t="n">
        <v>5</v>
      </c>
      <c r="K7" s="46" t="n">
        <v>230</v>
      </c>
      <c r="L7" s="62" t="n">
        <v>230</v>
      </c>
    </row>
    <row r="8" s="47" customFormat="true" ht="13.8" hidden="false" customHeight="false" outlineLevel="0" collapsed="false">
      <c r="A8" s="1" t="s">
        <v>91</v>
      </c>
      <c r="B8" s="1" t="n">
        <v>1</v>
      </c>
      <c r="C8" s="1" t="n">
        <v>86</v>
      </c>
      <c r="D8" s="58" t="s">
        <v>96</v>
      </c>
      <c r="E8" s="58" t="s">
        <v>26</v>
      </c>
      <c r="F8" s="0" t="s">
        <v>97</v>
      </c>
      <c r="G8" s="59" t="s">
        <v>98</v>
      </c>
      <c r="H8" s="60" t="s">
        <v>95</v>
      </c>
      <c r="I8" s="61" t="n">
        <v>1968</v>
      </c>
      <c r="J8" s="61" t="n">
        <v>11</v>
      </c>
      <c r="K8" s="46" t="n">
        <v>215</v>
      </c>
      <c r="L8" s="62" t="n">
        <v>215</v>
      </c>
    </row>
    <row r="9" s="47" customFormat="true" ht="13.8" hidden="false" customHeight="false" outlineLevel="0" collapsed="false">
      <c r="A9" s="1" t="s">
        <v>99</v>
      </c>
      <c r="B9" s="1" t="n">
        <v>401</v>
      </c>
      <c r="C9" s="1" t="n">
        <v>73</v>
      </c>
      <c r="D9" s="58" t="s">
        <v>100</v>
      </c>
      <c r="E9" s="58" t="s">
        <v>26</v>
      </c>
      <c r="F9" s="0" t="s">
        <v>101</v>
      </c>
      <c r="G9" s="59" t="s">
        <v>102</v>
      </c>
      <c r="H9" s="60" t="s">
        <v>95</v>
      </c>
      <c r="I9" s="61" t="n">
        <v>1973</v>
      </c>
      <c r="J9" s="61" t="n">
        <v>10</v>
      </c>
      <c r="K9" s="46" t="n">
        <v>206</v>
      </c>
      <c r="L9" s="62" t="n">
        <v>206</v>
      </c>
    </row>
    <row r="10" s="47" customFormat="true" ht="13.8" hidden="false" customHeight="false" outlineLevel="0" collapsed="false">
      <c r="A10" s="1" t="s">
        <v>91</v>
      </c>
      <c r="B10" s="1" t="n">
        <v>3</v>
      </c>
      <c r="C10" s="1" t="n">
        <v>114</v>
      </c>
      <c r="D10" s="58" t="s">
        <v>103</v>
      </c>
      <c r="E10" s="58" t="s">
        <v>26</v>
      </c>
      <c r="F10" s="0" t="s">
        <v>104</v>
      </c>
      <c r="G10" s="59" t="s">
        <v>94</v>
      </c>
      <c r="H10" s="60" t="s">
        <v>95</v>
      </c>
      <c r="I10" s="61" t="n">
        <v>1987</v>
      </c>
      <c r="J10" s="61" t="n">
        <v>20</v>
      </c>
      <c r="K10" s="46" t="n">
        <v>206</v>
      </c>
      <c r="L10" s="62" t="n">
        <v>206</v>
      </c>
    </row>
    <row r="11" s="47" customFormat="true" ht="13.8" hidden="false" customHeight="false" outlineLevel="0" collapsed="false">
      <c r="A11" s="1" t="s">
        <v>91</v>
      </c>
      <c r="B11" s="1" t="n">
        <v>7</v>
      </c>
      <c r="C11" s="1" t="n">
        <v>25</v>
      </c>
      <c r="D11" s="58" t="s">
        <v>105</v>
      </c>
      <c r="E11" s="58" t="s">
        <v>26</v>
      </c>
      <c r="F11" s="0" t="s">
        <v>106</v>
      </c>
      <c r="G11" s="59" t="s">
        <v>107</v>
      </c>
      <c r="H11" s="61" t="s">
        <v>108</v>
      </c>
      <c r="I11" s="61" t="n">
        <v>1975</v>
      </c>
      <c r="J11" s="61" t="n">
        <v>24</v>
      </c>
      <c r="K11" s="46" t="n">
        <v>202</v>
      </c>
      <c r="L11" s="62" t="n">
        <v>202</v>
      </c>
    </row>
    <row r="12" s="47" customFormat="true" ht="13.8" hidden="false" customHeight="false" outlineLevel="0" collapsed="false">
      <c r="A12" s="1" t="s">
        <v>99</v>
      </c>
      <c r="B12" s="1" t="n">
        <v>403</v>
      </c>
      <c r="C12" s="1" t="n">
        <v>91</v>
      </c>
      <c r="D12" s="58" t="s">
        <v>109</v>
      </c>
      <c r="E12" s="58" t="s">
        <v>26</v>
      </c>
      <c r="F12" s="0" t="s">
        <v>110</v>
      </c>
      <c r="G12" s="59" t="s">
        <v>111</v>
      </c>
      <c r="H12" s="60" t="s">
        <v>95</v>
      </c>
      <c r="I12" s="61" t="n">
        <v>1976</v>
      </c>
      <c r="J12" s="61" t="n">
        <v>16</v>
      </c>
      <c r="K12" s="46" t="n">
        <v>200</v>
      </c>
      <c r="L12" s="62" t="n">
        <v>200</v>
      </c>
    </row>
    <row r="13" s="47" customFormat="true" ht="13.8" hidden="false" customHeight="false" outlineLevel="0" collapsed="false">
      <c r="A13" s="1" t="s">
        <v>99</v>
      </c>
      <c r="B13" s="1" t="n">
        <v>567</v>
      </c>
      <c r="C13" s="1" t="n">
        <v>17</v>
      </c>
      <c r="D13" s="58" t="s">
        <v>112</v>
      </c>
      <c r="E13" s="58" t="s">
        <v>26</v>
      </c>
      <c r="F13" s="0" t="s">
        <v>113</v>
      </c>
      <c r="G13" s="59" t="s">
        <v>114</v>
      </c>
      <c r="H13" s="61" t="s">
        <v>108</v>
      </c>
      <c r="I13" s="61" t="n">
        <v>1970</v>
      </c>
      <c r="J13" s="61" t="n">
        <v>17</v>
      </c>
      <c r="K13" s="46" t="n">
        <v>199</v>
      </c>
      <c r="L13" s="63"/>
    </row>
    <row r="14" s="47" customFormat="true" ht="13.8" hidden="false" customHeight="false" outlineLevel="0" collapsed="false">
      <c r="A14" s="1" t="s">
        <v>99</v>
      </c>
      <c r="B14" s="1" t="n">
        <v>404</v>
      </c>
      <c r="C14" s="1" t="n">
        <v>92</v>
      </c>
      <c r="D14" s="58" t="s">
        <v>115</v>
      </c>
      <c r="E14" s="58" t="s">
        <v>26</v>
      </c>
      <c r="F14" s="0" t="s">
        <v>110</v>
      </c>
      <c r="G14" s="59" t="s">
        <v>116</v>
      </c>
      <c r="H14" s="60" t="s">
        <v>95</v>
      </c>
      <c r="I14" s="61" t="n">
        <v>1982</v>
      </c>
      <c r="J14" s="61" t="n">
        <v>17</v>
      </c>
      <c r="K14" s="46" t="n">
        <v>199</v>
      </c>
      <c r="L14" s="63"/>
    </row>
    <row r="15" s="47" customFormat="true" ht="13.8" hidden="false" customHeight="false" outlineLevel="0" collapsed="false">
      <c r="A15" s="1" t="s">
        <v>99</v>
      </c>
      <c r="B15" s="1" t="n">
        <v>410</v>
      </c>
      <c r="C15" s="1" t="n">
        <v>93</v>
      </c>
      <c r="D15" s="58" t="s">
        <v>117</v>
      </c>
      <c r="E15" s="58" t="s">
        <v>26</v>
      </c>
      <c r="F15" s="0" t="s">
        <v>118</v>
      </c>
      <c r="G15" s="59" t="s">
        <v>98</v>
      </c>
      <c r="H15" s="60" t="s">
        <v>95</v>
      </c>
      <c r="I15" s="61" t="n">
        <v>1968</v>
      </c>
      <c r="J15" s="61" t="n">
        <v>18</v>
      </c>
      <c r="K15" s="46" t="n">
        <v>198</v>
      </c>
      <c r="L15" s="63"/>
    </row>
    <row r="16" s="47" customFormat="true" ht="13.8" hidden="false" customHeight="false" outlineLevel="0" collapsed="false">
      <c r="A16" s="1" t="s">
        <v>91</v>
      </c>
      <c r="B16" s="1" t="n">
        <v>2</v>
      </c>
      <c r="C16" s="1" t="n">
        <v>39</v>
      </c>
      <c r="D16" s="58" t="s">
        <v>119</v>
      </c>
      <c r="E16" s="58" t="s">
        <v>26</v>
      </c>
      <c r="F16" s="0" t="s">
        <v>120</v>
      </c>
      <c r="G16" s="59" t="s">
        <v>107</v>
      </c>
      <c r="H16" s="61" t="s">
        <v>108</v>
      </c>
      <c r="I16" s="61" t="n">
        <v>1976</v>
      </c>
      <c r="J16" s="61" t="n">
        <v>38</v>
      </c>
      <c r="K16" s="46" t="n">
        <v>188</v>
      </c>
      <c r="L16" s="63"/>
    </row>
    <row r="17" s="47" customFormat="true" ht="13.8" hidden="false" customHeight="false" outlineLevel="0" collapsed="false">
      <c r="A17" s="1" t="s">
        <v>99</v>
      </c>
      <c r="B17" s="1" t="n">
        <v>402</v>
      </c>
      <c r="C17" s="1" t="n">
        <v>150</v>
      </c>
      <c r="D17" s="58" t="s">
        <v>121</v>
      </c>
      <c r="E17" s="58" t="s">
        <v>26</v>
      </c>
      <c r="F17" s="0" t="s">
        <v>122</v>
      </c>
      <c r="G17" s="59" t="s">
        <v>102</v>
      </c>
      <c r="H17" s="60" t="s">
        <v>95</v>
      </c>
      <c r="I17" s="61" t="n">
        <v>1971</v>
      </c>
      <c r="J17" s="61" t="n">
        <v>41</v>
      </c>
      <c r="K17" s="46" t="n">
        <v>175</v>
      </c>
      <c r="L17" s="63"/>
    </row>
    <row r="18" s="47" customFormat="true" ht="13.8" hidden="false" customHeight="false" outlineLevel="0" collapsed="false">
      <c r="A18" s="1" t="s">
        <v>99</v>
      </c>
      <c r="B18" s="1" t="n">
        <v>408</v>
      </c>
      <c r="C18" s="1" t="n">
        <v>151</v>
      </c>
      <c r="D18" s="58" t="s">
        <v>123</v>
      </c>
      <c r="E18" s="58" t="s">
        <v>26</v>
      </c>
      <c r="F18" s="0" t="s">
        <v>124</v>
      </c>
      <c r="G18" s="59" t="s">
        <v>102</v>
      </c>
      <c r="H18" s="60" t="s">
        <v>95</v>
      </c>
      <c r="I18" s="61" t="n">
        <v>1971</v>
      </c>
      <c r="J18" s="61" t="n">
        <v>42</v>
      </c>
      <c r="K18" s="46" t="n">
        <v>174</v>
      </c>
      <c r="L18" s="63"/>
    </row>
    <row r="19" s="47" customFormat="true" ht="13.8" hidden="false" customHeight="false" outlineLevel="0" collapsed="false">
      <c r="A19" s="1" t="s">
        <v>99</v>
      </c>
      <c r="B19" s="1" t="n">
        <v>412</v>
      </c>
      <c r="C19" s="1" t="n">
        <v>53</v>
      </c>
      <c r="D19" s="58" t="s">
        <v>125</v>
      </c>
      <c r="E19" s="58" t="s">
        <v>26</v>
      </c>
      <c r="F19" s="0" t="s">
        <v>126</v>
      </c>
      <c r="G19" s="59" t="s">
        <v>127</v>
      </c>
      <c r="H19" s="61" t="s">
        <v>108</v>
      </c>
      <c r="I19" s="61" t="n">
        <v>1983</v>
      </c>
      <c r="J19" s="61" t="n">
        <v>50</v>
      </c>
      <c r="K19" s="46" t="n">
        <v>166</v>
      </c>
      <c r="L19" s="63"/>
    </row>
    <row r="20" s="47" customFormat="true" ht="13.8" hidden="false" customHeight="false" outlineLevel="0" collapsed="false">
      <c r="A20" s="1" t="s">
        <v>91</v>
      </c>
      <c r="B20" s="1" t="n">
        <v>6</v>
      </c>
      <c r="C20" s="1" t="n">
        <v>73</v>
      </c>
      <c r="D20" s="58" t="s">
        <v>128</v>
      </c>
      <c r="E20" s="58" t="s">
        <v>26</v>
      </c>
      <c r="F20" s="0" t="s">
        <v>129</v>
      </c>
      <c r="G20" s="59" t="s">
        <v>130</v>
      </c>
      <c r="H20" s="61" t="s">
        <v>108</v>
      </c>
      <c r="I20" s="61" t="n">
        <v>1986</v>
      </c>
      <c r="J20" s="61" t="n">
        <v>65</v>
      </c>
      <c r="K20" s="46" t="n">
        <v>161</v>
      </c>
      <c r="L20" s="63"/>
    </row>
    <row r="21" s="47" customFormat="true" ht="13.8" hidden="false" customHeight="false" outlineLevel="0" collapsed="false">
      <c r="A21" s="1" t="s">
        <v>99</v>
      </c>
      <c r="B21" s="1" t="n">
        <v>411</v>
      </c>
      <c r="C21" s="1" t="n">
        <v>81</v>
      </c>
      <c r="D21" s="58" t="s">
        <v>131</v>
      </c>
      <c r="E21" s="58" t="s">
        <v>26</v>
      </c>
      <c r="F21" s="0" t="s">
        <v>132</v>
      </c>
      <c r="G21" s="59" t="s">
        <v>114</v>
      </c>
      <c r="H21" s="61" t="s">
        <v>108</v>
      </c>
      <c r="I21" s="61" t="n">
        <v>1973</v>
      </c>
      <c r="J21" s="61" t="n">
        <v>68</v>
      </c>
      <c r="K21" s="46" t="n">
        <v>148</v>
      </c>
      <c r="L21" s="63"/>
    </row>
    <row r="22" s="47" customFormat="true" ht="13.8" hidden="false" customHeight="false" outlineLevel="0" collapsed="false">
      <c r="A22" s="1" t="s">
        <v>99</v>
      </c>
      <c r="B22" s="1" t="n">
        <v>413</v>
      </c>
      <c r="C22" s="1" t="n">
        <v>85</v>
      </c>
      <c r="D22" s="58" t="s">
        <v>133</v>
      </c>
      <c r="E22" s="58" t="s">
        <v>26</v>
      </c>
      <c r="F22" s="0" t="s">
        <v>134</v>
      </c>
      <c r="G22" s="59" t="s">
        <v>135</v>
      </c>
      <c r="H22" s="61" t="s">
        <v>108</v>
      </c>
      <c r="I22" s="61" t="n">
        <v>1975</v>
      </c>
      <c r="J22" s="61" t="n">
        <v>70</v>
      </c>
      <c r="K22" s="46" t="n">
        <v>146</v>
      </c>
      <c r="L22" s="63"/>
    </row>
    <row r="23" s="47" customFormat="true" ht="13.8" hidden="false" customHeight="false" outlineLevel="0" collapsed="false">
      <c r="A23" s="1" t="s">
        <v>99</v>
      </c>
      <c r="B23" s="1" t="n">
        <v>406</v>
      </c>
      <c r="C23" s="1" t="n">
        <v>86</v>
      </c>
      <c r="D23" s="58" t="s">
        <v>136</v>
      </c>
      <c r="E23" s="58" t="s">
        <v>26</v>
      </c>
      <c r="F23" s="0" t="s">
        <v>134</v>
      </c>
      <c r="G23" s="59" t="s">
        <v>135</v>
      </c>
      <c r="H23" s="61" t="s">
        <v>108</v>
      </c>
      <c r="I23" s="61" t="n">
        <v>1978</v>
      </c>
      <c r="J23" s="61" t="n">
        <v>71</v>
      </c>
      <c r="K23" s="46" t="n">
        <v>145</v>
      </c>
      <c r="L23" s="63"/>
    </row>
    <row r="24" s="47" customFormat="true" ht="13.8" hidden="false" customHeight="false" outlineLevel="0" collapsed="false">
      <c r="A24" s="1" t="s">
        <v>99</v>
      </c>
      <c r="B24" s="1" t="n">
        <v>407</v>
      </c>
      <c r="C24" s="1" t="n">
        <v>101</v>
      </c>
      <c r="D24" s="58" t="s">
        <v>137</v>
      </c>
      <c r="E24" s="58" t="s">
        <v>26</v>
      </c>
      <c r="F24" s="0" t="s">
        <v>138</v>
      </c>
      <c r="G24" s="59" t="s">
        <v>139</v>
      </c>
      <c r="H24" s="61" t="s">
        <v>108</v>
      </c>
      <c r="I24" s="61" t="n">
        <v>1987</v>
      </c>
      <c r="J24" s="61" t="n">
        <v>82</v>
      </c>
      <c r="K24" s="46" t="n">
        <v>134</v>
      </c>
      <c r="L24" s="63"/>
    </row>
    <row r="25" s="47" customFormat="true" ht="13.8" hidden="false" customHeight="false" outlineLevel="0" collapsed="false">
      <c r="A25" s="1" t="s">
        <v>140</v>
      </c>
      <c r="B25" s="1" t="n">
        <v>810</v>
      </c>
      <c r="C25" s="1" t="n">
        <v>28</v>
      </c>
      <c r="D25" s="58" t="s">
        <v>141</v>
      </c>
      <c r="E25" s="58" t="s">
        <v>26</v>
      </c>
      <c r="F25" s="0" t="s">
        <v>142</v>
      </c>
      <c r="G25" s="59" t="s">
        <v>143</v>
      </c>
      <c r="H25" s="60" t="s">
        <v>95</v>
      </c>
      <c r="I25" s="61" t="n">
        <v>1976</v>
      </c>
      <c r="J25" s="61" t="n">
        <v>2</v>
      </c>
      <c r="K25" s="46" t="n">
        <v>122.5</v>
      </c>
      <c r="L25" s="63"/>
    </row>
    <row r="26" s="47" customFormat="true" ht="13.8" hidden="false" customHeight="false" outlineLevel="0" collapsed="false">
      <c r="A26" s="1" t="s">
        <v>99</v>
      </c>
      <c r="B26" s="1" t="n">
        <v>405</v>
      </c>
      <c r="C26" s="1" t="n">
        <v>134</v>
      </c>
      <c r="D26" s="58" t="s">
        <v>144</v>
      </c>
      <c r="E26" s="58" t="s">
        <v>26</v>
      </c>
      <c r="F26" s="0" t="s">
        <v>145</v>
      </c>
      <c r="G26" s="59" t="s">
        <v>114</v>
      </c>
      <c r="H26" s="61" t="s">
        <v>108</v>
      </c>
      <c r="I26" s="61" t="n">
        <v>1972</v>
      </c>
      <c r="J26" s="61" t="n">
        <v>103</v>
      </c>
      <c r="K26" s="46" t="n">
        <v>113</v>
      </c>
      <c r="L26" s="63"/>
    </row>
    <row r="27" s="47" customFormat="true" ht="13.8" hidden="false" customHeight="false" outlineLevel="0" collapsed="false">
      <c r="A27" s="1" t="s">
        <v>140</v>
      </c>
      <c r="B27" s="1" t="n">
        <v>811</v>
      </c>
      <c r="C27" s="1" t="n">
        <v>68</v>
      </c>
      <c r="D27" s="58" t="s">
        <v>146</v>
      </c>
      <c r="E27" s="58" t="s">
        <v>26</v>
      </c>
      <c r="F27" s="0" t="s">
        <v>147</v>
      </c>
      <c r="G27" s="59" t="s">
        <v>148</v>
      </c>
      <c r="H27" s="60" t="s">
        <v>95</v>
      </c>
      <c r="I27" s="61" t="n">
        <v>1967</v>
      </c>
      <c r="J27" s="61" t="n">
        <v>10</v>
      </c>
      <c r="K27" s="46" t="n">
        <v>100.5</v>
      </c>
      <c r="L27" s="63"/>
    </row>
    <row r="28" s="47" customFormat="true" ht="13.8" hidden="false" customHeight="false" outlineLevel="0" collapsed="false">
      <c r="A28" s="1" t="s">
        <v>140</v>
      </c>
      <c r="B28" s="1" t="n">
        <v>804</v>
      </c>
      <c r="C28" s="1" t="n">
        <v>13</v>
      </c>
      <c r="D28" s="58" t="s">
        <v>149</v>
      </c>
      <c r="E28" s="58" t="s">
        <v>26</v>
      </c>
      <c r="F28" s="0" t="s">
        <v>150</v>
      </c>
      <c r="G28" s="59" t="s">
        <v>151</v>
      </c>
      <c r="H28" s="61" t="s">
        <v>108</v>
      </c>
      <c r="I28" s="61" t="n">
        <v>1964</v>
      </c>
      <c r="J28" s="61" t="n">
        <v>13</v>
      </c>
      <c r="K28" s="46" t="n">
        <v>99</v>
      </c>
      <c r="L28" s="63"/>
    </row>
    <row r="29" s="47" customFormat="true" ht="13.8" hidden="false" customHeight="false" outlineLevel="0" collapsed="false">
      <c r="A29" s="1" t="s">
        <v>140</v>
      </c>
      <c r="B29" s="1" t="n">
        <v>816</v>
      </c>
      <c r="C29" s="1" t="n">
        <v>84</v>
      </c>
      <c r="D29" s="58" t="s">
        <v>152</v>
      </c>
      <c r="E29" s="58" t="s">
        <v>26</v>
      </c>
      <c r="F29" s="0" t="s">
        <v>153</v>
      </c>
      <c r="G29" s="59" t="s">
        <v>154</v>
      </c>
      <c r="H29" s="60" t="s">
        <v>95</v>
      </c>
      <c r="I29" s="61" t="n">
        <v>1988</v>
      </c>
      <c r="J29" s="61" t="n">
        <v>14</v>
      </c>
      <c r="K29" s="46" t="n">
        <v>98.5</v>
      </c>
      <c r="L29" s="63"/>
    </row>
    <row r="30" s="47" customFormat="true" ht="13.8" hidden="false" customHeight="false" outlineLevel="0" collapsed="false">
      <c r="A30" s="1" t="s">
        <v>140</v>
      </c>
      <c r="B30" s="1" t="n">
        <v>805</v>
      </c>
      <c r="C30" s="1" t="n">
        <v>94</v>
      </c>
      <c r="D30" s="58" t="s">
        <v>155</v>
      </c>
      <c r="E30" s="58" t="s">
        <v>26</v>
      </c>
      <c r="F30" s="0" t="s">
        <v>156</v>
      </c>
      <c r="G30" s="59" t="s">
        <v>157</v>
      </c>
      <c r="H30" s="60" t="s">
        <v>95</v>
      </c>
      <c r="I30" s="61" t="n">
        <v>1984</v>
      </c>
      <c r="J30" s="61" t="n">
        <v>16</v>
      </c>
      <c r="K30" s="46" t="n">
        <v>97.5</v>
      </c>
      <c r="L30" s="63"/>
    </row>
    <row r="31" s="47" customFormat="true" ht="13.8" hidden="false" customHeight="false" outlineLevel="0" collapsed="false">
      <c r="A31" s="1" t="s">
        <v>140</v>
      </c>
      <c r="B31" s="1" t="n">
        <v>806</v>
      </c>
      <c r="C31" s="1" t="n">
        <v>102</v>
      </c>
      <c r="D31" s="58" t="s">
        <v>158</v>
      </c>
      <c r="E31" s="58" t="s">
        <v>26</v>
      </c>
      <c r="F31" s="0" t="s">
        <v>159</v>
      </c>
      <c r="G31" s="59" t="s">
        <v>148</v>
      </c>
      <c r="H31" s="60" t="s">
        <v>95</v>
      </c>
      <c r="I31" s="61" t="n">
        <v>1965</v>
      </c>
      <c r="J31" s="61" t="n">
        <v>18</v>
      </c>
      <c r="K31" s="46" t="n">
        <v>96.5</v>
      </c>
      <c r="L31" s="63"/>
    </row>
    <row r="32" s="47" customFormat="true" ht="13.8" hidden="false" customHeight="false" outlineLevel="0" collapsed="false">
      <c r="A32" s="1" t="s">
        <v>140</v>
      </c>
      <c r="B32" s="1" t="n">
        <v>812</v>
      </c>
      <c r="C32" s="1" t="n">
        <v>21</v>
      </c>
      <c r="D32" s="58" t="s">
        <v>160</v>
      </c>
      <c r="E32" s="58" t="s">
        <v>26</v>
      </c>
      <c r="F32" s="0" t="s">
        <v>161</v>
      </c>
      <c r="G32" s="59" t="s">
        <v>162</v>
      </c>
      <c r="H32" s="61" t="s">
        <v>108</v>
      </c>
      <c r="I32" s="61" t="n">
        <v>1980</v>
      </c>
      <c r="J32" s="61" t="n">
        <v>20</v>
      </c>
      <c r="K32" s="46" t="n">
        <v>95.5</v>
      </c>
      <c r="L32" s="63"/>
    </row>
    <row r="33" s="47" customFormat="true" ht="13.8" hidden="false" customHeight="false" outlineLevel="0" collapsed="false">
      <c r="A33" s="1" t="s">
        <v>140</v>
      </c>
      <c r="B33" s="1" t="n">
        <v>813</v>
      </c>
      <c r="C33" s="1" t="n">
        <v>22</v>
      </c>
      <c r="D33" s="58" t="s">
        <v>163</v>
      </c>
      <c r="E33" s="58" t="s">
        <v>26</v>
      </c>
      <c r="F33" s="0" t="s">
        <v>164</v>
      </c>
      <c r="G33" s="59" t="s">
        <v>162</v>
      </c>
      <c r="H33" s="61" t="s">
        <v>108</v>
      </c>
      <c r="I33" s="61" t="n">
        <v>1981</v>
      </c>
      <c r="J33" s="61" t="n">
        <v>21</v>
      </c>
      <c r="K33" s="46" t="n">
        <v>95</v>
      </c>
      <c r="L33" s="63"/>
    </row>
    <row r="34" s="47" customFormat="true" ht="13.8" hidden="false" customHeight="false" outlineLevel="0" collapsed="false">
      <c r="A34" s="1" t="s">
        <v>140</v>
      </c>
      <c r="B34" s="1" t="n">
        <v>802</v>
      </c>
      <c r="C34" s="1" t="n">
        <v>26</v>
      </c>
      <c r="D34" s="58" t="s">
        <v>165</v>
      </c>
      <c r="E34" s="58" t="s">
        <v>26</v>
      </c>
      <c r="F34" s="0" t="s">
        <v>166</v>
      </c>
      <c r="G34" s="59" t="s">
        <v>167</v>
      </c>
      <c r="H34" s="61" t="s">
        <v>108</v>
      </c>
      <c r="I34" s="61" t="n">
        <v>1968</v>
      </c>
      <c r="J34" s="61" t="n">
        <v>25</v>
      </c>
      <c r="K34" s="46" t="n">
        <v>93</v>
      </c>
      <c r="L34" s="63"/>
    </row>
    <row r="35" s="47" customFormat="true" ht="13.8" hidden="false" customHeight="false" outlineLevel="0" collapsed="false">
      <c r="A35" s="1" t="s">
        <v>140</v>
      </c>
      <c r="B35" s="1" t="n">
        <v>809</v>
      </c>
      <c r="C35" s="1" t="n">
        <v>127</v>
      </c>
      <c r="D35" s="58" t="s">
        <v>168</v>
      </c>
      <c r="E35" s="58" t="s">
        <v>26</v>
      </c>
      <c r="F35" s="0" t="s">
        <v>169</v>
      </c>
      <c r="G35" s="59" t="s">
        <v>143</v>
      </c>
      <c r="H35" s="60" t="s">
        <v>95</v>
      </c>
      <c r="I35" s="61" t="n">
        <v>1975</v>
      </c>
      <c r="J35" s="61" t="n">
        <v>31</v>
      </c>
      <c r="K35" s="46" t="n">
        <v>90</v>
      </c>
      <c r="L35" s="63"/>
    </row>
    <row r="36" s="47" customFormat="true" ht="13.8" hidden="false" customHeight="false" outlineLevel="0" collapsed="false">
      <c r="A36" s="1" t="s">
        <v>140</v>
      </c>
      <c r="B36" s="1" t="n">
        <v>801</v>
      </c>
      <c r="C36" s="1" t="n">
        <v>41</v>
      </c>
      <c r="D36" s="58" t="s">
        <v>170</v>
      </c>
      <c r="E36" s="58" t="s">
        <v>26</v>
      </c>
      <c r="F36" s="0" t="s">
        <v>171</v>
      </c>
      <c r="G36" s="59" t="s">
        <v>172</v>
      </c>
      <c r="H36" s="61" t="s">
        <v>108</v>
      </c>
      <c r="I36" s="61" t="n">
        <v>1971</v>
      </c>
      <c r="J36" s="61" t="n">
        <v>37</v>
      </c>
      <c r="K36" s="46" t="n">
        <v>87</v>
      </c>
      <c r="L36" s="63"/>
    </row>
    <row r="37" s="47" customFormat="true" ht="13.8" hidden="false" customHeight="false" outlineLevel="0" collapsed="false">
      <c r="A37" s="1" t="s">
        <v>140</v>
      </c>
      <c r="B37" s="1" t="n">
        <v>814</v>
      </c>
      <c r="C37" s="1" t="n">
        <v>134</v>
      </c>
      <c r="D37" s="58" t="s">
        <v>173</v>
      </c>
      <c r="E37" s="58" t="s">
        <v>26</v>
      </c>
      <c r="F37" s="0" t="s">
        <v>174</v>
      </c>
      <c r="G37" s="59" t="s">
        <v>175</v>
      </c>
      <c r="H37" s="60" t="s">
        <v>95</v>
      </c>
      <c r="I37" s="61" t="n">
        <v>1973</v>
      </c>
      <c r="J37" s="61" t="n">
        <v>37</v>
      </c>
      <c r="K37" s="46" t="n">
        <v>87</v>
      </c>
      <c r="L37" s="63"/>
    </row>
    <row r="38" s="47" customFormat="true" ht="13.8" hidden="false" customHeight="false" outlineLevel="0" collapsed="false">
      <c r="A38" s="1" t="s">
        <v>140</v>
      </c>
      <c r="B38" s="1" t="n">
        <v>815</v>
      </c>
      <c r="C38" s="1" t="n">
        <v>48</v>
      </c>
      <c r="D38" s="58" t="s">
        <v>176</v>
      </c>
      <c r="E38" s="58" t="s">
        <v>26</v>
      </c>
      <c r="F38" s="0" t="s">
        <v>177</v>
      </c>
      <c r="G38" s="59" t="s">
        <v>172</v>
      </c>
      <c r="H38" s="61" t="s">
        <v>108</v>
      </c>
      <c r="I38" s="61" t="n">
        <v>1974</v>
      </c>
      <c r="J38" s="61" t="n">
        <v>42</v>
      </c>
      <c r="K38" s="46" t="n">
        <v>84.5</v>
      </c>
      <c r="L38" s="63"/>
    </row>
    <row r="39" s="47" customFormat="true" ht="13.8" hidden="false" customHeight="false" outlineLevel="0" collapsed="false">
      <c r="A39" s="1" t="s">
        <v>140</v>
      </c>
      <c r="B39" s="1" t="n">
        <v>803</v>
      </c>
      <c r="C39" s="1" t="n">
        <v>56</v>
      </c>
      <c r="D39" s="58" t="s">
        <v>178</v>
      </c>
      <c r="E39" s="58" t="s">
        <v>26</v>
      </c>
      <c r="F39" s="0" t="s">
        <v>179</v>
      </c>
      <c r="G39" s="59" t="s">
        <v>151</v>
      </c>
      <c r="H39" s="61" t="s">
        <v>108</v>
      </c>
      <c r="I39" s="61" t="n">
        <v>1962</v>
      </c>
      <c r="J39" s="61" t="n">
        <v>48</v>
      </c>
      <c r="K39" s="46" t="n">
        <v>81.5</v>
      </c>
      <c r="L39" s="63"/>
    </row>
    <row r="40" s="47" customFormat="true" ht="13.8" hidden="false" customHeight="false" outlineLevel="0" collapsed="false">
      <c r="A40" s="1" t="s">
        <v>140</v>
      </c>
      <c r="B40" s="1" t="n">
        <v>807</v>
      </c>
      <c r="C40" s="1" t="n">
        <v>98</v>
      </c>
      <c r="D40" s="58" t="s">
        <v>180</v>
      </c>
      <c r="E40" s="58" t="s">
        <v>26</v>
      </c>
      <c r="F40" s="0" t="s">
        <v>181</v>
      </c>
      <c r="G40" s="59" t="s">
        <v>167</v>
      </c>
      <c r="H40" s="61" t="s">
        <v>108</v>
      </c>
      <c r="I40" s="61" t="n">
        <v>1968</v>
      </c>
      <c r="J40" s="61" t="n">
        <v>81</v>
      </c>
      <c r="K40" s="46" t="n">
        <v>65</v>
      </c>
      <c r="L40" s="63"/>
    </row>
    <row r="41" s="47" customFormat="true" ht="13.8" hidden="false" customHeight="false" outlineLevel="0" collapsed="false">
      <c r="A41" s="1" t="s">
        <v>140</v>
      </c>
      <c r="B41" s="1" t="n">
        <v>808</v>
      </c>
      <c r="C41" s="1" t="n">
        <v>101</v>
      </c>
      <c r="D41" s="58" t="s">
        <v>182</v>
      </c>
      <c r="E41" s="58" t="s">
        <v>26</v>
      </c>
      <c r="F41" s="0" t="s">
        <v>183</v>
      </c>
      <c r="G41" s="59" t="s">
        <v>167</v>
      </c>
      <c r="H41" s="61" t="s">
        <v>108</v>
      </c>
      <c r="I41" s="61" t="n">
        <v>1969</v>
      </c>
      <c r="J41" s="61" t="n">
        <v>84</v>
      </c>
      <c r="K41" s="46" t="n">
        <v>63.5</v>
      </c>
      <c r="L41" s="63"/>
    </row>
    <row r="42" s="47" customFormat="true" ht="13.8" hidden="false" customHeight="false" outlineLevel="0" collapsed="false">
      <c r="A42" s="1" t="s">
        <v>99</v>
      </c>
      <c r="B42" s="1" t="n">
        <v>409</v>
      </c>
      <c r="C42" s="1" t="s">
        <v>184</v>
      </c>
      <c r="D42" s="58" t="s">
        <v>185</v>
      </c>
      <c r="E42" s="58" t="s">
        <v>26</v>
      </c>
      <c r="F42" s="0"/>
      <c r="G42" s="59" t="s">
        <v>116</v>
      </c>
      <c r="H42" s="60" t="s">
        <v>95</v>
      </c>
      <c r="I42" s="61" t="n">
        <v>1984</v>
      </c>
      <c r="J42" s="61"/>
      <c r="K42" s="46"/>
      <c r="L42" s="63"/>
    </row>
    <row r="43" s="47" customFormat="true" ht="13.8" hidden="false" customHeight="false" outlineLevel="0" collapsed="false">
      <c r="A43" s="1" t="s">
        <v>91</v>
      </c>
      <c r="B43" s="1" t="n">
        <v>5</v>
      </c>
      <c r="C43" s="1" t="s">
        <v>186</v>
      </c>
      <c r="D43" s="58" t="s">
        <v>187</v>
      </c>
      <c r="E43" s="58" t="s">
        <v>26</v>
      </c>
      <c r="F43" s="0"/>
      <c r="G43" s="59" t="s">
        <v>102</v>
      </c>
      <c r="H43" s="60" t="s">
        <v>95</v>
      </c>
      <c r="I43" s="61" t="n">
        <v>1970</v>
      </c>
      <c r="J43" s="61"/>
      <c r="K43" s="46"/>
      <c r="L43" s="63"/>
    </row>
    <row r="44" s="47" customFormat="true" ht="13.8" hidden="false" customHeight="false" outlineLevel="0" collapsed="false">
      <c r="A44" s="1" t="s">
        <v>99</v>
      </c>
      <c r="B44" s="1" t="n">
        <v>547</v>
      </c>
      <c r="C44" s="1" t="n">
        <v>11</v>
      </c>
      <c r="D44" s="58" t="s">
        <v>188</v>
      </c>
      <c r="E44" s="58" t="s">
        <v>68</v>
      </c>
      <c r="F44" s="0" t="s">
        <v>189</v>
      </c>
      <c r="G44" s="59" t="s">
        <v>114</v>
      </c>
      <c r="H44" s="61" t="s">
        <v>108</v>
      </c>
      <c r="I44" s="61" t="n">
        <v>1974</v>
      </c>
      <c r="J44" s="61" t="n">
        <v>11</v>
      </c>
      <c r="K44" s="46" t="n">
        <v>205</v>
      </c>
      <c r="L44" s="62" t="n">
        <v>205</v>
      </c>
    </row>
    <row r="45" s="47" customFormat="true" ht="13.8" hidden="false" customHeight="false" outlineLevel="0" collapsed="false">
      <c r="A45" s="1" t="s">
        <v>99</v>
      </c>
      <c r="B45" s="1" t="n">
        <v>573</v>
      </c>
      <c r="C45" s="1" t="n">
        <v>51</v>
      </c>
      <c r="D45" s="58" t="s">
        <v>190</v>
      </c>
      <c r="E45" s="58" t="s">
        <v>68</v>
      </c>
      <c r="F45" s="0" t="s">
        <v>191</v>
      </c>
      <c r="G45" s="59" t="s">
        <v>127</v>
      </c>
      <c r="H45" s="61" t="s">
        <v>108</v>
      </c>
      <c r="I45" s="61" t="n">
        <v>1984</v>
      </c>
      <c r="J45" s="61" t="n">
        <v>48</v>
      </c>
      <c r="K45" s="46" t="n">
        <v>168</v>
      </c>
      <c r="L45" s="62" t="n">
        <v>168</v>
      </c>
    </row>
    <row r="46" s="47" customFormat="true" ht="13.8" hidden="false" customHeight="false" outlineLevel="0" collapsed="false">
      <c r="A46" s="1" t="s">
        <v>140</v>
      </c>
      <c r="B46" s="1" t="n">
        <v>920</v>
      </c>
      <c r="C46" s="1" t="n">
        <v>10</v>
      </c>
      <c r="D46" s="58" t="s">
        <v>192</v>
      </c>
      <c r="E46" s="58" t="s">
        <v>68</v>
      </c>
      <c r="F46" s="0" t="s">
        <v>193</v>
      </c>
      <c r="G46" s="59" t="s">
        <v>194</v>
      </c>
      <c r="H46" s="61" t="s">
        <v>108</v>
      </c>
      <c r="I46" s="61" t="n">
        <v>1992</v>
      </c>
      <c r="J46" s="61" t="n">
        <v>10</v>
      </c>
      <c r="K46" s="46" t="n">
        <v>100.5</v>
      </c>
      <c r="L46" s="62" t="n">
        <v>100.5</v>
      </c>
    </row>
    <row r="47" s="47" customFormat="true" ht="13.8" hidden="false" customHeight="false" outlineLevel="0" collapsed="false">
      <c r="A47" s="1" t="s">
        <v>91</v>
      </c>
      <c r="B47" s="1" t="n">
        <v>8</v>
      </c>
      <c r="C47" s="1" t="n">
        <v>100</v>
      </c>
      <c r="D47" s="58" t="s">
        <v>195</v>
      </c>
      <c r="E47" s="58" t="s">
        <v>196</v>
      </c>
      <c r="F47" s="0" t="s">
        <v>197</v>
      </c>
      <c r="G47" s="59" t="s">
        <v>102</v>
      </c>
      <c r="H47" s="60" t="s">
        <v>95</v>
      </c>
      <c r="I47" s="61" t="n">
        <v>1973</v>
      </c>
      <c r="J47" s="61" t="n">
        <v>16</v>
      </c>
      <c r="K47" s="46" t="n">
        <v>210</v>
      </c>
      <c r="L47" s="63"/>
    </row>
    <row r="48" s="47" customFormat="true" ht="13.8" hidden="false" customHeight="false" outlineLevel="0" collapsed="false">
      <c r="A48" s="1" t="s">
        <v>140</v>
      </c>
      <c r="B48" s="1" t="n">
        <v>925</v>
      </c>
      <c r="C48" s="1" t="n">
        <v>50</v>
      </c>
      <c r="D48" s="58" t="s">
        <v>198</v>
      </c>
      <c r="E48" s="58" t="s">
        <v>199</v>
      </c>
      <c r="F48" s="0" t="s">
        <v>200</v>
      </c>
      <c r="G48" s="59" t="s">
        <v>143</v>
      </c>
      <c r="H48" s="60" t="s">
        <v>95</v>
      </c>
      <c r="I48" s="61" t="n">
        <v>1978</v>
      </c>
      <c r="J48" s="61" t="n">
        <v>8</v>
      </c>
      <c r="K48" s="46" t="n">
        <v>101.5</v>
      </c>
      <c r="L48" s="63"/>
    </row>
    <row r="49" s="47" customFormat="true" ht="13.8" hidden="false" customHeight="false" outlineLevel="0" collapsed="false">
      <c r="A49" s="1" t="s">
        <v>99</v>
      </c>
      <c r="B49" s="1" t="n">
        <v>577</v>
      </c>
      <c r="C49" s="1" t="n">
        <v>24</v>
      </c>
      <c r="D49" s="58" t="s">
        <v>201</v>
      </c>
      <c r="E49" s="58" t="s">
        <v>202</v>
      </c>
      <c r="F49" s="0" t="s">
        <v>203</v>
      </c>
      <c r="G49" s="59" t="s">
        <v>114</v>
      </c>
      <c r="H49" s="61" t="s">
        <v>108</v>
      </c>
      <c r="I49" s="61" t="n">
        <v>1970</v>
      </c>
      <c r="J49" s="61" t="n">
        <v>23</v>
      </c>
      <c r="K49" s="46" t="n">
        <v>193</v>
      </c>
      <c r="L49" s="63"/>
    </row>
    <row r="50" s="47" customFormat="true" ht="13.8" hidden="false" customHeight="false" outlineLevel="0" collapsed="false">
      <c r="A50" s="1" t="s">
        <v>91</v>
      </c>
      <c r="B50" s="1" t="n">
        <v>201</v>
      </c>
      <c r="C50" s="1" t="n">
        <v>3</v>
      </c>
      <c r="D50" s="58" t="s">
        <v>204</v>
      </c>
      <c r="E50" s="58" t="s">
        <v>33</v>
      </c>
      <c r="F50" s="0" t="s">
        <v>205</v>
      </c>
      <c r="G50" s="59" t="s">
        <v>206</v>
      </c>
      <c r="H50" s="61" t="s">
        <v>108</v>
      </c>
      <c r="I50" s="61" t="n">
        <v>1992</v>
      </c>
      <c r="J50" s="61" t="n">
        <v>3</v>
      </c>
      <c r="K50" s="46" t="n">
        <v>250</v>
      </c>
      <c r="L50" s="62" t="n">
        <v>250</v>
      </c>
    </row>
    <row r="51" s="47" customFormat="true" ht="13.8" hidden="false" customHeight="false" outlineLevel="0" collapsed="false">
      <c r="A51" s="1" t="s">
        <v>99</v>
      </c>
      <c r="B51" s="1" t="n">
        <v>452</v>
      </c>
      <c r="C51" s="1" t="n">
        <v>65</v>
      </c>
      <c r="D51" s="58" t="s">
        <v>207</v>
      </c>
      <c r="E51" s="58" t="s">
        <v>33</v>
      </c>
      <c r="F51" s="0" t="s">
        <v>208</v>
      </c>
      <c r="G51" s="59" t="s">
        <v>209</v>
      </c>
      <c r="H51" s="60" t="s">
        <v>95</v>
      </c>
      <c r="I51" s="61" t="n">
        <v>2001</v>
      </c>
      <c r="J51" s="61" t="n">
        <v>7</v>
      </c>
      <c r="K51" s="46" t="n">
        <v>209</v>
      </c>
      <c r="L51" s="62" t="n">
        <v>209</v>
      </c>
    </row>
    <row r="52" s="47" customFormat="true" ht="13.8" hidden="false" customHeight="false" outlineLevel="0" collapsed="false">
      <c r="A52" s="1" t="s">
        <v>91</v>
      </c>
      <c r="B52" s="1" t="n">
        <v>187</v>
      </c>
      <c r="C52" s="1" t="n">
        <v>35</v>
      </c>
      <c r="D52" s="58" t="s">
        <v>210</v>
      </c>
      <c r="E52" s="58" t="s">
        <v>33</v>
      </c>
      <c r="F52" s="0" t="s">
        <v>211</v>
      </c>
      <c r="G52" s="59" t="s">
        <v>130</v>
      </c>
      <c r="H52" s="61" t="s">
        <v>108</v>
      </c>
      <c r="I52" s="61" t="n">
        <v>1987</v>
      </c>
      <c r="J52" s="61" t="n">
        <v>34</v>
      </c>
      <c r="K52" s="46" t="n">
        <v>192</v>
      </c>
      <c r="L52" s="62" t="n">
        <v>192</v>
      </c>
    </row>
    <row r="53" s="47" customFormat="true" ht="13.8" hidden="false" customHeight="false" outlineLevel="0" collapsed="false">
      <c r="A53" s="1" t="s">
        <v>99</v>
      </c>
      <c r="B53" s="1" t="n">
        <v>572</v>
      </c>
      <c r="C53" s="1" t="n">
        <v>30</v>
      </c>
      <c r="D53" s="58" t="s">
        <v>212</v>
      </c>
      <c r="E53" s="58" t="s">
        <v>33</v>
      </c>
      <c r="F53" s="0" t="s">
        <v>213</v>
      </c>
      <c r="G53" s="59" t="s">
        <v>127</v>
      </c>
      <c r="H53" s="61" t="s">
        <v>108</v>
      </c>
      <c r="I53" s="61" t="n">
        <v>1982</v>
      </c>
      <c r="J53" s="61" t="n">
        <v>29</v>
      </c>
      <c r="K53" s="46" t="n">
        <v>187</v>
      </c>
      <c r="L53" s="62" t="n">
        <v>187</v>
      </c>
    </row>
    <row r="54" s="47" customFormat="true" ht="13.8" hidden="false" customHeight="false" outlineLevel="0" collapsed="false">
      <c r="A54" s="1" t="s">
        <v>99</v>
      </c>
      <c r="B54" s="1" t="n">
        <v>415</v>
      </c>
      <c r="C54" s="1" t="n">
        <v>90</v>
      </c>
      <c r="D54" s="58" t="s">
        <v>214</v>
      </c>
      <c r="E54" s="58" t="s">
        <v>33</v>
      </c>
      <c r="F54" s="0" t="s">
        <v>215</v>
      </c>
      <c r="G54" s="59" t="s">
        <v>135</v>
      </c>
      <c r="H54" s="61" t="s">
        <v>108</v>
      </c>
      <c r="I54" s="61" t="n">
        <v>1977</v>
      </c>
      <c r="J54" s="61" t="n">
        <v>75</v>
      </c>
      <c r="K54" s="46" t="n">
        <v>141</v>
      </c>
      <c r="L54" s="62" t="n">
        <v>141</v>
      </c>
    </row>
    <row r="55" s="47" customFormat="true" ht="13.8" hidden="false" customHeight="false" outlineLevel="0" collapsed="false">
      <c r="A55" s="1" t="s">
        <v>140</v>
      </c>
      <c r="B55" s="1" t="n">
        <v>912</v>
      </c>
      <c r="C55" s="1" t="n">
        <v>6</v>
      </c>
      <c r="D55" s="58" t="s">
        <v>216</v>
      </c>
      <c r="E55" s="58" t="s">
        <v>33</v>
      </c>
      <c r="F55" s="0" t="s">
        <v>217</v>
      </c>
      <c r="G55" s="59" t="s">
        <v>162</v>
      </c>
      <c r="H55" s="61" t="s">
        <v>108</v>
      </c>
      <c r="I55" s="61" t="n">
        <v>1982</v>
      </c>
      <c r="J55" s="61" t="n">
        <v>6</v>
      </c>
      <c r="K55" s="46" t="n">
        <v>102.5</v>
      </c>
      <c r="L55" s="63"/>
    </row>
    <row r="56" s="47" customFormat="true" ht="13.8" hidden="false" customHeight="false" outlineLevel="0" collapsed="false">
      <c r="A56" s="1" t="s">
        <v>140</v>
      </c>
      <c r="B56" s="1" t="n">
        <v>961</v>
      </c>
      <c r="C56" s="1" t="n">
        <v>7</v>
      </c>
      <c r="D56" s="58" t="s">
        <v>218</v>
      </c>
      <c r="E56" s="58" t="s">
        <v>33</v>
      </c>
      <c r="F56" s="0" t="s">
        <v>219</v>
      </c>
      <c r="G56" s="59" t="s">
        <v>172</v>
      </c>
      <c r="H56" s="61" t="s">
        <v>108</v>
      </c>
      <c r="I56" s="61" t="n">
        <v>1971</v>
      </c>
      <c r="J56" s="61" t="n">
        <v>7</v>
      </c>
      <c r="K56" s="46" t="n">
        <v>102</v>
      </c>
      <c r="L56" s="63"/>
    </row>
    <row r="57" s="47" customFormat="true" ht="13.8" hidden="false" customHeight="false" outlineLevel="0" collapsed="false">
      <c r="A57" s="1" t="s">
        <v>140</v>
      </c>
      <c r="B57" s="1" t="n">
        <v>965</v>
      </c>
      <c r="C57" s="1" t="n">
        <v>111</v>
      </c>
      <c r="D57" s="58" t="s">
        <v>220</v>
      </c>
      <c r="E57" s="58" t="s">
        <v>33</v>
      </c>
      <c r="F57" s="0" t="s">
        <v>221</v>
      </c>
      <c r="G57" s="59" t="s">
        <v>143</v>
      </c>
      <c r="H57" s="60" t="s">
        <v>95</v>
      </c>
      <c r="I57" s="61" t="n">
        <v>1976</v>
      </c>
      <c r="J57" s="61" t="n">
        <v>23</v>
      </c>
      <c r="K57" s="46" t="n">
        <v>94</v>
      </c>
      <c r="L57" s="62" t="n">
        <v>94</v>
      </c>
    </row>
    <row r="58" s="47" customFormat="true" ht="13.8" hidden="false" customHeight="false" outlineLevel="0" collapsed="false">
      <c r="A58" s="1" t="s">
        <v>91</v>
      </c>
      <c r="B58" s="1" t="n">
        <v>9</v>
      </c>
      <c r="C58" s="1" t="n">
        <v>136</v>
      </c>
      <c r="D58" s="58" t="s">
        <v>222</v>
      </c>
      <c r="E58" s="58" t="s">
        <v>223</v>
      </c>
      <c r="F58" s="0" t="s">
        <v>224</v>
      </c>
      <c r="G58" s="59" t="s">
        <v>225</v>
      </c>
      <c r="H58" s="60" t="s">
        <v>95</v>
      </c>
      <c r="I58" s="61" t="n">
        <v>1960</v>
      </c>
      <c r="J58" s="61" t="n">
        <v>28</v>
      </c>
      <c r="K58" s="46" t="n">
        <v>198</v>
      </c>
      <c r="L58" s="63"/>
    </row>
    <row r="59" s="47" customFormat="true" ht="13.8" hidden="false" customHeight="false" outlineLevel="0" collapsed="false">
      <c r="A59" s="1" t="s">
        <v>91</v>
      </c>
      <c r="B59" s="1" t="n">
        <v>10</v>
      </c>
      <c r="C59" s="1" t="n">
        <v>130</v>
      </c>
      <c r="D59" s="58" t="s">
        <v>226</v>
      </c>
      <c r="E59" s="58" t="s">
        <v>223</v>
      </c>
      <c r="F59" s="0" t="s">
        <v>227</v>
      </c>
      <c r="G59" s="59" t="s">
        <v>228</v>
      </c>
      <c r="H59" s="61" t="s">
        <v>108</v>
      </c>
      <c r="I59" s="61" t="n">
        <v>1953</v>
      </c>
      <c r="J59" s="61" t="n">
        <v>104</v>
      </c>
      <c r="K59" s="46" t="n">
        <v>122</v>
      </c>
      <c r="L59" s="63"/>
    </row>
    <row r="60" s="47" customFormat="true" ht="13.8" hidden="false" customHeight="false" outlineLevel="0" collapsed="false">
      <c r="A60" s="1" t="s">
        <v>99</v>
      </c>
      <c r="B60" s="1" t="n">
        <v>416</v>
      </c>
      <c r="C60" s="1" t="n">
        <v>5</v>
      </c>
      <c r="D60" s="58" t="s">
        <v>229</v>
      </c>
      <c r="E60" s="58" t="s">
        <v>230</v>
      </c>
      <c r="F60" s="0" t="s">
        <v>231</v>
      </c>
      <c r="G60" s="59" t="s">
        <v>139</v>
      </c>
      <c r="H60" s="61" t="s">
        <v>108</v>
      </c>
      <c r="I60" s="61" t="n">
        <v>1986</v>
      </c>
      <c r="J60" s="61" t="n">
        <v>5</v>
      </c>
      <c r="K60" s="46" t="n">
        <v>220</v>
      </c>
      <c r="L60" s="63"/>
    </row>
    <row r="61" s="47" customFormat="true" ht="13.8" hidden="false" customHeight="false" outlineLevel="0" collapsed="false">
      <c r="A61" s="1" t="s">
        <v>91</v>
      </c>
      <c r="B61" s="1" t="n">
        <v>11</v>
      </c>
      <c r="C61" s="1" t="n">
        <v>115</v>
      </c>
      <c r="D61" s="58" t="s">
        <v>232</v>
      </c>
      <c r="E61" s="58" t="s">
        <v>233</v>
      </c>
      <c r="F61" s="0" t="s">
        <v>234</v>
      </c>
      <c r="G61" s="59" t="s">
        <v>107</v>
      </c>
      <c r="H61" s="61" t="s">
        <v>108</v>
      </c>
      <c r="I61" s="61" t="n">
        <v>1976</v>
      </c>
      <c r="J61" s="61" t="n">
        <v>95</v>
      </c>
      <c r="K61" s="46" t="n">
        <v>131</v>
      </c>
      <c r="L61" s="63"/>
    </row>
    <row r="62" s="47" customFormat="true" ht="13.8" hidden="false" customHeight="false" outlineLevel="0" collapsed="false">
      <c r="A62" s="1" t="s">
        <v>99</v>
      </c>
      <c r="B62" s="1" t="n">
        <v>666</v>
      </c>
      <c r="C62" s="1" t="n">
        <v>120</v>
      </c>
      <c r="D62" s="58" t="s">
        <v>235</v>
      </c>
      <c r="E62" s="58" t="s">
        <v>236</v>
      </c>
      <c r="F62" s="0" t="s">
        <v>237</v>
      </c>
      <c r="G62" s="59" t="s">
        <v>225</v>
      </c>
      <c r="H62" s="60" t="s">
        <v>95</v>
      </c>
      <c r="I62" s="61" t="n">
        <v>1961</v>
      </c>
      <c r="J62" s="61" t="n">
        <v>27</v>
      </c>
      <c r="K62" s="46" t="n">
        <v>189</v>
      </c>
      <c r="L62" s="63"/>
    </row>
    <row r="63" s="47" customFormat="true" ht="13.8" hidden="false" customHeight="false" outlineLevel="0" collapsed="false">
      <c r="A63" s="1" t="s">
        <v>91</v>
      </c>
      <c r="B63" s="1" t="n">
        <v>27</v>
      </c>
      <c r="C63" s="1" t="n">
        <v>6</v>
      </c>
      <c r="D63" s="58" t="s">
        <v>238</v>
      </c>
      <c r="E63" s="58" t="s">
        <v>239</v>
      </c>
      <c r="F63" s="0" t="s">
        <v>240</v>
      </c>
      <c r="G63" s="59" t="s">
        <v>107</v>
      </c>
      <c r="H63" s="61" t="s">
        <v>108</v>
      </c>
      <c r="I63" s="61" t="n">
        <v>1979</v>
      </c>
      <c r="J63" s="61" t="n">
        <v>6</v>
      </c>
      <c r="K63" s="46" t="n">
        <v>220</v>
      </c>
      <c r="L63" s="62" t="n">
        <v>220</v>
      </c>
    </row>
    <row r="64" s="47" customFormat="true" ht="13.8" hidden="false" customHeight="false" outlineLevel="0" collapsed="false">
      <c r="A64" s="1" t="s">
        <v>91</v>
      </c>
      <c r="B64" s="1" t="n">
        <v>13</v>
      </c>
      <c r="C64" s="1" t="n">
        <v>34</v>
      </c>
      <c r="D64" s="58" t="s">
        <v>241</v>
      </c>
      <c r="E64" s="58" t="s">
        <v>239</v>
      </c>
      <c r="F64" s="0" t="s">
        <v>242</v>
      </c>
      <c r="G64" s="59" t="s">
        <v>243</v>
      </c>
      <c r="H64" s="61" t="s">
        <v>108</v>
      </c>
      <c r="I64" s="61" t="n">
        <v>1981</v>
      </c>
      <c r="J64" s="61" t="n">
        <v>33</v>
      </c>
      <c r="K64" s="46" t="n">
        <v>193</v>
      </c>
      <c r="L64" s="62" t="n">
        <v>193</v>
      </c>
    </row>
    <row r="65" s="47" customFormat="true" ht="13.8" hidden="false" customHeight="false" outlineLevel="0" collapsed="false">
      <c r="A65" s="1" t="s">
        <v>99</v>
      </c>
      <c r="B65" s="1" t="n">
        <v>418</v>
      </c>
      <c r="C65" s="1" t="n">
        <v>60</v>
      </c>
      <c r="D65" s="58" t="s">
        <v>244</v>
      </c>
      <c r="E65" s="58" t="s">
        <v>239</v>
      </c>
      <c r="F65" s="0" t="s">
        <v>245</v>
      </c>
      <c r="G65" s="59" t="s">
        <v>127</v>
      </c>
      <c r="H65" s="61" t="s">
        <v>108</v>
      </c>
      <c r="I65" s="61" t="n">
        <v>1980</v>
      </c>
      <c r="J65" s="61" t="n">
        <v>55</v>
      </c>
      <c r="K65" s="46" t="n">
        <v>161</v>
      </c>
      <c r="L65" s="62" t="n">
        <v>161</v>
      </c>
    </row>
    <row r="66" s="47" customFormat="true" ht="13.8" hidden="false" customHeight="false" outlineLevel="0" collapsed="false">
      <c r="A66" s="1" t="s">
        <v>99</v>
      </c>
      <c r="B66" s="1" t="n">
        <v>417</v>
      </c>
      <c r="C66" s="1" t="n">
        <v>129</v>
      </c>
      <c r="D66" s="58" t="s">
        <v>246</v>
      </c>
      <c r="E66" s="58" t="s">
        <v>239</v>
      </c>
      <c r="F66" s="0" t="s">
        <v>247</v>
      </c>
      <c r="G66" s="59" t="s">
        <v>127</v>
      </c>
      <c r="H66" s="61" t="s">
        <v>108</v>
      </c>
      <c r="I66" s="61" t="n">
        <v>1983</v>
      </c>
      <c r="J66" s="61" t="n">
        <v>100</v>
      </c>
      <c r="K66" s="46" t="n">
        <v>116</v>
      </c>
      <c r="L66" s="62" t="n">
        <v>116</v>
      </c>
    </row>
    <row r="67" s="47" customFormat="true" ht="13.8" hidden="false" customHeight="false" outlineLevel="0" collapsed="false">
      <c r="A67" s="1" t="s">
        <v>91</v>
      </c>
      <c r="B67" s="1" t="n">
        <v>14</v>
      </c>
      <c r="C67" s="1" t="n">
        <v>144</v>
      </c>
      <c r="D67" s="58" t="s">
        <v>248</v>
      </c>
      <c r="E67" s="58" t="s">
        <v>239</v>
      </c>
      <c r="F67" s="0" t="s">
        <v>249</v>
      </c>
      <c r="G67" s="59" t="s">
        <v>130</v>
      </c>
      <c r="H67" s="61" t="s">
        <v>108</v>
      </c>
      <c r="I67" s="61" t="n">
        <v>1988</v>
      </c>
      <c r="J67" s="61" t="n">
        <v>117</v>
      </c>
      <c r="K67" s="46" t="n">
        <v>111</v>
      </c>
      <c r="L67" s="63"/>
    </row>
    <row r="68" s="47" customFormat="true" ht="13.8" hidden="false" customHeight="false" outlineLevel="0" collapsed="false">
      <c r="A68" s="1" t="s">
        <v>140</v>
      </c>
      <c r="B68" s="1" t="n">
        <v>962</v>
      </c>
      <c r="C68" s="1" t="n">
        <v>103</v>
      </c>
      <c r="D68" s="58" t="s">
        <v>250</v>
      </c>
      <c r="E68" s="58" t="s">
        <v>239</v>
      </c>
      <c r="F68" s="0" t="s">
        <v>251</v>
      </c>
      <c r="G68" s="59" t="s">
        <v>143</v>
      </c>
      <c r="H68" s="60" t="s">
        <v>95</v>
      </c>
      <c r="I68" s="61" t="n">
        <v>1979</v>
      </c>
      <c r="J68" s="61" t="n">
        <v>19</v>
      </c>
      <c r="K68" s="46" t="n">
        <v>96</v>
      </c>
      <c r="L68" s="62" t="n">
        <v>96</v>
      </c>
    </row>
    <row r="69" s="47" customFormat="true" ht="13.8" hidden="false" customHeight="false" outlineLevel="0" collapsed="false">
      <c r="A69" s="1" t="s">
        <v>99</v>
      </c>
      <c r="B69" s="1" t="n">
        <v>419</v>
      </c>
      <c r="C69" s="1" t="n">
        <v>61</v>
      </c>
      <c r="D69" s="58" t="s">
        <v>252</v>
      </c>
      <c r="E69" s="58" t="s">
        <v>73</v>
      </c>
      <c r="F69" s="0" t="s">
        <v>253</v>
      </c>
      <c r="G69" s="59" t="s">
        <v>127</v>
      </c>
      <c r="H69" s="61" t="s">
        <v>108</v>
      </c>
      <c r="I69" s="61" t="n">
        <v>1984</v>
      </c>
      <c r="J69" s="61" t="n">
        <v>56</v>
      </c>
      <c r="K69" s="46" t="n">
        <v>160</v>
      </c>
      <c r="L69" s="62" t="n">
        <v>160</v>
      </c>
    </row>
    <row r="70" s="47" customFormat="true" ht="13.8" hidden="false" customHeight="false" outlineLevel="0" collapsed="false">
      <c r="A70" s="1" t="s">
        <v>140</v>
      </c>
      <c r="B70" s="1" t="n">
        <v>819</v>
      </c>
      <c r="C70" s="1" t="n">
        <v>33</v>
      </c>
      <c r="D70" s="58" t="s">
        <v>254</v>
      </c>
      <c r="E70" s="58" t="s">
        <v>73</v>
      </c>
      <c r="F70" s="0" t="s">
        <v>255</v>
      </c>
      <c r="G70" s="59" t="s">
        <v>194</v>
      </c>
      <c r="H70" s="61" t="s">
        <v>108</v>
      </c>
      <c r="I70" s="61" t="n">
        <v>1992</v>
      </c>
      <c r="J70" s="61" t="n">
        <v>30</v>
      </c>
      <c r="K70" s="46" t="n">
        <v>90.5</v>
      </c>
      <c r="L70" s="62" t="n">
        <v>90.5</v>
      </c>
    </row>
    <row r="71" s="47" customFormat="true" ht="13.8" hidden="false" customHeight="false" outlineLevel="0" collapsed="false">
      <c r="A71" s="1" t="s">
        <v>140</v>
      </c>
      <c r="B71" s="1" t="n">
        <v>911</v>
      </c>
      <c r="C71" s="1" t="n">
        <v>42</v>
      </c>
      <c r="D71" s="58" t="s">
        <v>256</v>
      </c>
      <c r="E71" s="58" t="s">
        <v>73</v>
      </c>
      <c r="F71" s="0" t="s">
        <v>257</v>
      </c>
      <c r="G71" s="59" t="s">
        <v>258</v>
      </c>
      <c r="H71" s="61" t="s">
        <v>108</v>
      </c>
      <c r="I71" s="61" t="n">
        <v>1995</v>
      </c>
      <c r="J71" s="61" t="n">
        <v>38</v>
      </c>
      <c r="K71" s="46" t="n">
        <v>86.5</v>
      </c>
      <c r="L71" s="62" t="n">
        <v>86.5</v>
      </c>
    </row>
    <row r="72" s="47" customFormat="true" ht="13.8" hidden="false" customHeight="false" outlineLevel="0" collapsed="false">
      <c r="A72" s="1" t="s">
        <v>99</v>
      </c>
      <c r="B72" s="1" t="n">
        <v>420</v>
      </c>
      <c r="C72" s="1" t="n">
        <v>8</v>
      </c>
      <c r="D72" s="58" t="s">
        <v>259</v>
      </c>
      <c r="E72" s="58" t="s">
        <v>260</v>
      </c>
      <c r="F72" s="0" t="s">
        <v>261</v>
      </c>
      <c r="G72" s="59" t="s">
        <v>127</v>
      </c>
      <c r="H72" s="61" t="s">
        <v>108</v>
      </c>
      <c r="I72" s="61" t="n">
        <v>1980</v>
      </c>
      <c r="J72" s="61" t="n">
        <v>8</v>
      </c>
      <c r="K72" s="46" t="n">
        <v>208</v>
      </c>
      <c r="L72" s="63"/>
    </row>
    <row r="73" s="47" customFormat="true" ht="13.8" hidden="false" customHeight="false" outlineLevel="0" collapsed="false">
      <c r="A73" s="1" t="s">
        <v>91</v>
      </c>
      <c r="B73" s="1" t="n">
        <v>188</v>
      </c>
      <c r="C73" s="1" t="n">
        <v>146</v>
      </c>
      <c r="D73" s="58" t="s">
        <v>262</v>
      </c>
      <c r="E73" s="58" t="s">
        <v>41</v>
      </c>
      <c r="F73" s="0" t="s">
        <v>263</v>
      </c>
      <c r="G73" s="59" t="s">
        <v>264</v>
      </c>
      <c r="H73" s="60" t="s">
        <v>95</v>
      </c>
      <c r="I73" s="61" t="n">
        <v>1980</v>
      </c>
      <c r="J73" s="61" t="n">
        <v>30</v>
      </c>
      <c r="K73" s="46" t="n">
        <v>196</v>
      </c>
      <c r="L73" s="63"/>
    </row>
    <row r="74" s="47" customFormat="true" ht="13.8" hidden="false" customHeight="false" outlineLevel="0" collapsed="false">
      <c r="A74" s="1" t="s">
        <v>91</v>
      </c>
      <c r="B74" s="1" t="n">
        <v>189</v>
      </c>
      <c r="C74" s="1" t="n">
        <v>88</v>
      </c>
      <c r="D74" s="58" t="s">
        <v>265</v>
      </c>
      <c r="E74" s="58" t="s">
        <v>41</v>
      </c>
      <c r="F74" s="0" t="s">
        <v>266</v>
      </c>
      <c r="G74" s="59" t="s">
        <v>107</v>
      </c>
      <c r="H74" s="61" t="s">
        <v>108</v>
      </c>
      <c r="I74" s="61" t="n">
        <v>1978</v>
      </c>
      <c r="J74" s="61" t="n">
        <v>77</v>
      </c>
      <c r="K74" s="46" t="n">
        <v>149</v>
      </c>
      <c r="L74" s="63"/>
    </row>
    <row r="75" s="47" customFormat="true" ht="13.8" hidden="false" customHeight="false" outlineLevel="0" collapsed="false">
      <c r="A75" s="1" t="s">
        <v>91</v>
      </c>
      <c r="B75" s="1" t="n">
        <v>24</v>
      </c>
      <c r="C75" s="1" t="n">
        <v>125</v>
      </c>
      <c r="D75" s="58" t="s">
        <v>267</v>
      </c>
      <c r="E75" s="58" t="s">
        <v>44</v>
      </c>
      <c r="F75" s="0" t="s">
        <v>268</v>
      </c>
      <c r="G75" s="59" t="s">
        <v>269</v>
      </c>
      <c r="H75" s="60" t="s">
        <v>95</v>
      </c>
      <c r="I75" s="61" t="n">
        <v>1979</v>
      </c>
      <c r="J75" s="61" t="n">
        <v>26</v>
      </c>
      <c r="K75" s="46" t="n">
        <v>200</v>
      </c>
      <c r="L75" s="62" t="n">
        <v>200</v>
      </c>
    </row>
    <row r="76" s="47" customFormat="true" ht="13.8" hidden="false" customHeight="false" outlineLevel="0" collapsed="false">
      <c r="A76" s="1" t="s">
        <v>99</v>
      </c>
      <c r="B76" s="1" t="n">
        <v>565</v>
      </c>
      <c r="C76" s="1" t="n">
        <v>25</v>
      </c>
      <c r="D76" s="58" t="s">
        <v>270</v>
      </c>
      <c r="E76" s="58" t="s">
        <v>44</v>
      </c>
      <c r="F76" s="0" t="s">
        <v>271</v>
      </c>
      <c r="G76" s="59" t="s">
        <v>127</v>
      </c>
      <c r="H76" s="61" t="s">
        <v>108</v>
      </c>
      <c r="I76" s="61" t="n">
        <v>1981</v>
      </c>
      <c r="J76" s="61" t="n">
        <v>24</v>
      </c>
      <c r="K76" s="46" t="n">
        <v>192</v>
      </c>
      <c r="L76" s="62" t="n">
        <v>192</v>
      </c>
    </row>
    <row r="77" s="47" customFormat="true" ht="13.8" hidden="false" customHeight="false" outlineLevel="0" collapsed="false">
      <c r="A77" s="1" t="s">
        <v>140</v>
      </c>
      <c r="B77" s="1" t="n">
        <v>820</v>
      </c>
      <c r="C77" s="1" t="n">
        <v>14</v>
      </c>
      <c r="D77" s="58" t="s">
        <v>272</v>
      </c>
      <c r="E77" s="58" t="s">
        <v>44</v>
      </c>
      <c r="F77" s="0" t="s">
        <v>273</v>
      </c>
      <c r="G77" s="59" t="s">
        <v>175</v>
      </c>
      <c r="H77" s="60" t="s">
        <v>95</v>
      </c>
      <c r="I77" s="61" t="n">
        <v>1971</v>
      </c>
      <c r="J77" s="61" t="n">
        <v>1</v>
      </c>
      <c r="K77" s="46" t="n">
        <v>130</v>
      </c>
      <c r="L77" s="62" t="n">
        <v>130</v>
      </c>
    </row>
    <row r="78" s="47" customFormat="true" ht="14.4" hidden="false" customHeight="false" outlineLevel="0" collapsed="false">
      <c r="A78" s="64" t="s">
        <v>99</v>
      </c>
      <c r="B78" s="1" t="n">
        <v>433</v>
      </c>
      <c r="C78" s="1" t="n">
        <v>144</v>
      </c>
      <c r="D78" s="58" t="s">
        <v>274</v>
      </c>
      <c r="E78" s="58" t="s">
        <v>44</v>
      </c>
      <c r="F78" s="0" t="s">
        <v>275</v>
      </c>
      <c r="G78" s="59" t="s">
        <v>127</v>
      </c>
      <c r="H78" s="61" t="s">
        <v>108</v>
      </c>
      <c r="I78" s="61" t="n">
        <v>1981</v>
      </c>
      <c r="J78" s="61" t="n">
        <v>116</v>
      </c>
      <c r="K78" s="46" t="n">
        <v>108</v>
      </c>
      <c r="L78" s="62" t="n">
        <v>108</v>
      </c>
    </row>
    <row r="79" s="47" customFormat="true" ht="14.4" hidden="false" customHeight="false" outlineLevel="0" collapsed="false">
      <c r="A79" s="64" t="s">
        <v>99</v>
      </c>
      <c r="B79" s="1" t="n">
        <v>421</v>
      </c>
      <c r="C79" s="1" t="n">
        <v>160</v>
      </c>
      <c r="D79" s="58" t="s">
        <v>276</v>
      </c>
      <c r="E79" s="58" t="s">
        <v>277</v>
      </c>
      <c r="F79" s="0" t="s">
        <v>278</v>
      </c>
      <c r="G79" s="59" t="s">
        <v>279</v>
      </c>
      <c r="H79" s="61" t="s">
        <v>108</v>
      </c>
      <c r="I79" s="61" t="n">
        <v>1963</v>
      </c>
      <c r="J79" s="61" t="n">
        <v>123</v>
      </c>
      <c r="K79" s="46" t="n">
        <v>104</v>
      </c>
      <c r="L79" s="63"/>
    </row>
    <row r="80" s="47" customFormat="true" ht="13.8" hidden="false" customHeight="false" outlineLevel="0" collapsed="false">
      <c r="A80" s="1" t="s">
        <v>91</v>
      </c>
      <c r="B80" s="1" t="n">
        <v>182</v>
      </c>
      <c r="C80" s="1" t="n">
        <v>103</v>
      </c>
      <c r="D80" s="58" t="s">
        <v>280</v>
      </c>
      <c r="E80" s="58" t="s">
        <v>35</v>
      </c>
      <c r="F80" s="0" t="s">
        <v>281</v>
      </c>
      <c r="G80" s="59" t="s">
        <v>269</v>
      </c>
      <c r="H80" s="60" t="s">
        <v>95</v>
      </c>
      <c r="I80" s="61" t="n">
        <v>1976</v>
      </c>
      <c r="J80" s="61" t="n">
        <v>17</v>
      </c>
      <c r="K80" s="46" t="n">
        <v>209</v>
      </c>
      <c r="L80" s="62" t="n">
        <v>209</v>
      </c>
    </row>
    <row r="81" s="47" customFormat="true" ht="13.8" hidden="false" customHeight="false" outlineLevel="0" collapsed="false">
      <c r="A81" s="1" t="s">
        <v>99</v>
      </c>
      <c r="B81" s="1" t="n">
        <v>426</v>
      </c>
      <c r="C81" s="1" t="n">
        <v>50</v>
      </c>
      <c r="D81" s="58" t="s">
        <v>282</v>
      </c>
      <c r="E81" s="58" t="s">
        <v>35</v>
      </c>
      <c r="F81" s="0" t="s">
        <v>283</v>
      </c>
      <c r="G81" s="59" t="s">
        <v>284</v>
      </c>
      <c r="H81" s="61" t="s">
        <v>108</v>
      </c>
      <c r="I81" s="61" t="n">
        <v>1969</v>
      </c>
      <c r="J81" s="61" t="n">
        <v>47</v>
      </c>
      <c r="K81" s="46" t="n">
        <v>169</v>
      </c>
      <c r="L81" s="62" t="n">
        <v>169</v>
      </c>
    </row>
    <row r="82" s="47" customFormat="true" ht="13.8" hidden="false" customHeight="false" outlineLevel="0" collapsed="false">
      <c r="A82" s="1" t="s">
        <v>99</v>
      </c>
      <c r="B82" s="1" t="n">
        <v>428</v>
      </c>
      <c r="C82" s="1" t="n">
        <v>56</v>
      </c>
      <c r="D82" s="58" t="s">
        <v>285</v>
      </c>
      <c r="E82" s="58" t="s">
        <v>35</v>
      </c>
      <c r="F82" s="0" t="s">
        <v>286</v>
      </c>
      <c r="G82" s="59" t="s">
        <v>284</v>
      </c>
      <c r="H82" s="61" t="s">
        <v>108</v>
      </c>
      <c r="I82" s="61" t="n">
        <v>1966</v>
      </c>
      <c r="J82" s="61" t="n">
        <v>53</v>
      </c>
      <c r="K82" s="46" t="n">
        <v>163</v>
      </c>
      <c r="L82" s="62" t="n">
        <v>163</v>
      </c>
    </row>
    <row r="83" s="47" customFormat="true" ht="13.8" hidden="false" customHeight="false" outlineLevel="0" collapsed="false">
      <c r="A83" s="1" t="s">
        <v>99</v>
      </c>
      <c r="B83" s="1" t="n">
        <v>425</v>
      </c>
      <c r="C83" s="1" t="n">
        <v>70</v>
      </c>
      <c r="D83" s="58" t="s">
        <v>287</v>
      </c>
      <c r="E83" s="58" t="s">
        <v>35</v>
      </c>
      <c r="F83" s="0" t="s">
        <v>288</v>
      </c>
      <c r="G83" s="59" t="s">
        <v>284</v>
      </c>
      <c r="H83" s="61" t="s">
        <v>108</v>
      </c>
      <c r="I83" s="61" t="n">
        <v>1969</v>
      </c>
      <c r="J83" s="61" t="n">
        <v>62</v>
      </c>
      <c r="K83" s="46" t="n">
        <v>154</v>
      </c>
      <c r="L83" s="62" t="n">
        <v>154</v>
      </c>
    </row>
    <row r="84" s="47" customFormat="true" ht="13.8" hidden="false" customHeight="false" outlineLevel="0" collapsed="false">
      <c r="A84" s="1" t="s">
        <v>99</v>
      </c>
      <c r="B84" s="1" t="n">
        <v>424</v>
      </c>
      <c r="C84" s="1" t="n">
        <v>72</v>
      </c>
      <c r="D84" s="58" t="s">
        <v>289</v>
      </c>
      <c r="E84" s="58" t="s">
        <v>35</v>
      </c>
      <c r="F84" s="0" t="s">
        <v>290</v>
      </c>
      <c r="G84" s="59" t="s">
        <v>135</v>
      </c>
      <c r="H84" s="61" t="s">
        <v>108</v>
      </c>
      <c r="I84" s="61" t="n">
        <v>1976</v>
      </c>
      <c r="J84" s="61" t="n">
        <v>63</v>
      </c>
      <c r="K84" s="46" t="n">
        <v>153</v>
      </c>
      <c r="L84" s="62" t="n">
        <v>153</v>
      </c>
    </row>
    <row r="85" s="47" customFormat="true" ht="13.8" hidden="false" customHeight="false" outlineLevel="0" collapsed="false">
      <c r="A85" s="1" t="s">
        <v>140</v>
      </c>
      <c r="B85" s="1" t="n">
        <v>966</v>
      </c>
      <c r="C85" s="1" t="n">
        <v>70</v>
      </c>
      <c r="D85" s="58" t="s">
        <v>291</v>
      </c>
      <c r="E85" s="58" t="s">
        <v>35</v>
      </c>
      <c r="F85" s="0" t="s">
        <v>292</v>
      </c>
      <c r="G85" s="59" t="s">
        <v>157</v>
      </c>
      <c r="H85" s="60" t="s">
        <v>95</v>
      </c>
      <c r="I85" s="61" t="n">
        <v>1981</v>
      </c>
      <c r="J85" s="61" t="n">
        <v>11</v>
      </c>
      <c r="K85" s="46" t="n">
        <v>100</v>
      </c>
      <c r="L85" s="62" t="n">
        <v>100</v>
      </c>
    </row>
    <row r="86" s="47" customFormat="true" ht="13.8" hidden="false" customHeight="false" outlineLevel="0" collapsed="false">
      <c r="A86" s="1" t="s">
        <v>140</v>
      </c>
      <c r="B86" s="1" t="n">
        <v>930</v>
      </c>
      <c r="C86" s="1" t="n">
        <v>82</v>
      </c>
      <c r="D86" s="58" t="s">
        <v>293</v>
      </c>
      <c r="E86" s="58" t="s">
        <v>35</v>
      </c>
      <c r="F86" s="0" t="s">
        <v>294</v>
      </c>
      <c r="G86" s="59" t="s">
        <v>143</v>
      </c>
      <c r="H86" s="60" t="s">
        <v>95</v>
      </c>
      <c r="I86" s="61" t="n">
        <v>1979</v>
      </c>
      <c r="J86" s="61" t="n">
        <v>13</v>
      </c>
      <c r="K86" s="46" t="n">
        <v>99</v>
      </c>
      <c r="L86" s="63"/>
    </row>
    <row r="87" s="47" customFormat="true" ht="13.8" hidden="false" customHeight="false" outlineLevel="0" collapsed="false">
      <c r="A87" s="1" t="s">
        <v>140</v>
      </c>
      <c r="B87" s="1" t="n">
        <v>929</v>
      </c>
      <c r="C87" s="1" t="n">
        <v>107</v>
      </c>
      <c r="D87" s="58" t="s">
        <v>295</v>
      </c>
      <c r="E87" s="58" t="s">
        <v>35</v>
      </c>
      <c r="F87" s="0" t="s">
        <v>296</v>
      </c>
      <c r="G87" s="59" t="s">
        <v>148</v>
      </c>
      <c r="H87" s="60" t="s">
        <v>95</v>
      </c>
      <c r="I87" s="61" t="n">
        <v>1969</v>
      </c>
      <c r="J87" s="61" t="n">
        <v>22</v>
      </c>
      <c r="K87" s="46" t="n">
        <v>94.5</v>
      </c>
      <c r="L87" s="63"/>
    </row>
    <row r="88" s="47" customFormat="true" ht="13.8" hidden="false" customHeight="false" outlineLevel="0" collapsed="false">
      <c r="A88" s="1" t="s">
        <v>91</v>
      </c>
      <c r="B88" s="1" t="n">
        <v>427</v>
      </c>
      <c r="C88" s="1" t="s">
        <v>184</v>
      </c>
      <c r="D88" s="58" t="s">
        <v>297</v>
      </c>
      <c r="E88" s="58" t="s">
        <v>35</v>
      </c>
      <c r="F88" s="0"/>
      <c r="G88" s="59" t="s">
        <v>114</v>
      </c>
      <c r="H88" s="61" t="s">
        <v>108</v>
      </c>
      <c r="I88" s="61" t="n">
        <v>1972</v>
      </c>
      <c r="J88" s="61"/>
      <c r="K88" s="46"/>
      <c r="L88" s="63"/>
    </row>
    <row r="89" s="47" customFormat="true" ht="13.8" hidden="false" customHeight="false" outlineLevel="0" collapsed="false">
      <c r="A89" s="1" t="s">
        <v>91</v>
      </c>
      <c r="B89" s="1" t="n">
        <v>15</v>
      </c>
      <c r="C89" s="1" t="n">
        <v>28</v>
      </c>
      <c r="D89" s="58" t="s">
        <v>298</v>
      </c>
      <c r="E89" s="58" t="s">
        <v>299</v>
      </c>
      <c r="F89" s="0" t="s">
        <v>300</v>
      </c>
      <c r="G89" s="59" t="s">
        <v>243</v>
      </c>
      <c r="H89" s="61" t="s">
        <v>108</v>
      </c>
      <c r="I89" s="61" t="n">
        <v>1981</v>
      </c>
      <c r="J89" s="61" t="n">
        <v>27</v>
      </c>
      <c r="K89" s="46" t="n">
        <v>199</v>
      </c>
      <c r="L89" s="63"/>
    </row>
    <row r="90" s="47" customFormat="true" ht="13.8" hidden="false" customHeight="false" outlineLevel="0" collapsed="false">
      <c r="A90" s="1" t="s">
        <v>91</v>
      </c>
      <c r="B90" s="1" t="n">
        <v>124</v>
      </c>
      <c r="C90" s="1" t="n">
        <v>52</v>
      </c>
      <c r="D90" s="58" t="s">
        <v>301</v>
      </c>
      <c r="E90" s="58" t="s">
        <v>302</v>
      </c>
      <c r="F90" s="0" t="s">
        <v>303</v>
      </c>
      <c r="G90" s="59" t="s">
        <v>114</v>
      </c>
      <c r="H90" s="61" t="s">
        <v>108</v>
      </c>
      <c r="I90" s="61" t="n">
        <v>1974</v>
      </c>
      <c r="J90" s="61" t="n">
        <v>50</v>
      </c>
      <c r="K90" s="46" t="n">
        <v>176</v>
      </c>
      <c r="L90" s="63"/>
    </row>
    <row r="91" s="47" customFormat="true" ht="13.8" hidden="false" customHeight="false" outlineLevel="0" collapsed="false">
      <c r="A91" s="1" t="s">
        <v>99</v>
      </c>
      <c r="B91" s="1" t="n">
        <v>429</v>
      </c>
      <c r="C91" s="1" t="n">
        <v>97</v>
      </c>
      <c r="D91" s="58" t="s">
        <v>304</v>
      </c>
      <c r="E91" s="58" t="s">
        <v>305</v>
      </c>
      <c r="F91" s="0" t="s">
        <v>306</v>
      </c>
      <c r="G91" s="59" t="s">
        <v>284</v>
      </c>
      <c r="H91" s="61" t="s">
        <v>108</v>
      </c>
      <c r="I91" s="61" t="n">
        <v>1969</v>
      </c>
      <c r="J91" s="61" t="n">
        <v>78</v>
      </c>
      <c r="K91" s="46" t="n">
        <v>138</v>
      </c>
      <c r="L91" s="63"/>
    </row>
    <row r="92" s="47" customFormat="true" ht="13.8" hidden="false" customHeight="false" outlineLevel="0" collapsed="false">
      <c r="A92" s="1" t="s">
        <v>91</v>
      </c>
      <c r="B92" s="1" t="n">
        <v>16</v>
      </c>
      <c r="C92" s="1" t="n">
        <v>23</v>
      </c>
      <c r="D92" s="58" t="s">
        <v>307</v>
      </c>
      <c r="E92" s="58" t="s">
        <v>308</v>
      </c>
      <c r="F92" s="0" t="s">
        <v>309</v>
      </c>
      <c r="G92" s="59" t="s">
        <v>114</v>
      </c>
      <c r="H92" s="61" t="s">
        <v>108</v>
      </c>
      <c r="I92" s="61" t="n">
        <v>1974</v>
      </c>
      <c r="J92" s="61" t="n">
        <v>23</v>
      </c>
      <c r="K92" s="46" t="n">
        <v>203</v>
      </c>
      <c r="L92" s="63"/>
    </row>
    <row r="93" s="47" customFormat="true" ht="13.8" hidden="false" customHeight="false" outlineLevel="0" collapsed="false">
      <c r="A93" s="1" t="s">
        <v>91</v>
      </c>
      <c r="B93" s="1" t="n">
        <v>17</v>
      </c>
      <c r="C93" s="1" t="n">
        <v>68</v>
      </c>
      <c r="D93" s="58" t="s">
        <v>310</v>
      </c>
      <c r="E93" s="58" t="s">
        <v>63</v>
      </c>
      <c r="F93" s="0" t="s">
        <v>311</v>
      </c>
      <c r="G93" s="59" t="s">
        <v>102</v>
      </c>
      <c r="H93" s="60" t="s">
        <v>95</v>
      </c>
      <c r="I93" s="61" t="n">
        <v>1973</v>
      </c>
      <c r="J93" s="61" t="n">
        <v>7</v>
      </c>
      <c r="K93" s="46" t="n">
        <v>219</v>
      </c>
      <c r="L93" s="63"/>
    </row>
    <row r="94" s="47" customFormat="true" ht="13.8" hidden="false" customHeight="false" outlineLevel="0" collapsed="false">
      <c r="A94" s="1" t="s">
        <v>91</v>
      </c>
      <c r="B94" s="1" t="n">
        <v>18</v>
      </c>
      <c r="C94" s="1" t="n">
        <v>12</v>
      </c>
      <c r="D94" s="58" t="s">
        <v>312</v>
      </c>
      <c r="E94" s="58" t="s">
        <v>63</v>
      </c>
      <c r="F94" s="0" t="s">
        <v>313</v>
      </c>
      <c r="G94" s="59" t="s">
        <v>107</v>
      </c>
      <c r="H94" s="61" t="s">
        <v>108</v>
      </c>
      <c r="I94" s="61" t="n">
        <v>1976</v>
      </c>
      <c r="J94" s="61" t="n">
        <v>12</v>
      </c>
      <c r="K94" s="46" t="n">
        <v>214</v>
      </c>
      <c r="L94" s="63"/>
    </row>
    <row r="95" s="47" customFormat="true" ht="13.8" hidden="false" customHeight="false" outlineLevel="0" collapsed="false">
      <c r="A95" s="1" t="s">
        <v>99</v>
      </c>
      <c r="B95" s="1" t="n">
        <v>580</v>
      </c>
      <c r="C95" s="1" t="n">
        <v>52</v>
      </c>
      <c r="D95" s="58" t="s">
        <v>314</v>
      </c>
      <c r="E95" s="58" t="s">
        <v>315</v>
      </c>
      <c r="F95" s="0" t="s">
        <v>316</v>
      </c>
      <c r="G95" s="59" t="s">
        <v>127</v>
      </c>
      <c r="H95" s="61" t="s">
        <v>108</v>
      </c>
      <c r="I95" s="61" t="n">
        <v>1982</v>
      </c>
      <c r="J95" s="61" t="n">
        <v>49</v>
      </c>
      <c r="K95" s="46" t="n">
        <v>167</v>
      </c>
      <c r="L95" s="63"/>
    </row>
    <row r="96" s="47" customFormat="true" ht="13.8" hidden="false" customHeight="false" outlineLevel="0" collapsed="false">
      <c r="A96" s="1" t="s">
        <v>99</v>
      </c>
      <c r="B96" s="1" t="n">
        <v>528</v>
      </c>
      <c r="C96" s="1" t="n">
        <v>7</v>
      </c>
      <c r="D96" s="58" t="s">
        <v>317</v>
      </c>
      <c r="E96" s="58" t="s">
        <v>318</v>
      </c>
      <c r="F96" s="0" t="s">
        <v>319</v>
      </c>
      <c r="G96" s="59" t="s">
        <v>114</v>
      </c>
      <c r="H96" s="61" t="s">
        <v>108</v>
      </c>
      <c r="I96" s="61" t="n">
        <v>1970</v>
      </c>
      <c r="J96" s="61" t="n">
        <v>7</v>
      </c>
      <c r="K96" s="46" t="n">
        <v>209</v>
      </c>
      <c r="L96" s="63"/>
    </row>
    <row r="97" s="47" customFormat="true" ht="13.8" hidden="false" customHeight="false" outlineLevel="0" collapsed="false">
      <c r="A97" s="1" t="s">
        <v>91</v>
      </c>
      <c r="B97" s="1" t="n">
        <v>20</v>
      </c>
      <c r="C97" s="1" t="n">
        <v>14</v>
      </c>
      <c r="D97" s="58" t="s">
        <v>320</v>
      </c>
      <c r="E97" s="58" t="s">
        <v>321</v>
      </c>
      <c r="F97" s="0" t="s">
        <v>322</v>
      </c>
      <c r="G97" s="59" t="s">
        <v>114</v>
      </c>
      <c r="H97" s="61" t="s">
        <v>108</v>
      </c>
      <c r="I97" s="61" t="n">
        <v>1972</v>
      </c>
      <c r="J97" s="61" t="n">
        <v>14</v>
      </c>
      <c r="K97" s="46" t="n">
        <v>212</v>
      </c>
      <c r="L97" s="63"/>
    </row>
    <row r="98" s="47" customFormat="true" ht="13.8" hidden="false" customHeight="false" outlineLevel="0" collapsed="false">
      <c r="A98" s="1" t="s">
        <v>91</v>
      </c>
      <c r="B98" s="1" t="n">
        <v>21</v>
      </c>
      <c r="C98" s="1" t="n">
        <v>38</v>
      </c>
      <c r="D98" s="58" t="s">
        <v>323</v>
      </c>
      <c r="E98" s="58" t="s">
        <v>321</v>
      </c>
      <c r="F98" s="0" t="s">
        <v>324</v>
      </c>
      <c r="G98" s="59" t="s">
        <v>107</v>
      </c>
      <c r="H98" s="61" t="s">
        <v>108</v>
      </c>
      <c r="I98" s="61" t="n">
        <v>1978</v>
      </c>
      <c r="J98" s="61" t="n">
        <v>37</v>
      </c>
      <c r="K98" s="46" t="n">
        <v>189</v>
      </c>
      <c r="L98" s="63"/>
    </row>
    <row r="99" s="47" customFormat="true" ht="13.8" hidden="false" customHeight="false" outlineLevel="0" collapsed="false">
      <c r="A99" s="1" t="s">
        <v>91</v>
      </c>
      <c r="B99" s="1" t="n">
        <v>19</v>
      </c>
      <c r="C99" s="1" t="s">
        <v>184</v>
      </c>
      <c r="D99" s="58" t="s">
        <v>325</v>
      </c>
      <c r="E99" s="58" t="s">
        <v>321</v>
      </c>
      <c r="F99" s="0"/>
      <c r="G99" s="59" t="s">
        <v>269</v>
      </c>
      <c r="H99" s="60" t="s">
        <v>95</v>
      </c>
      <c r="I99" s="61" t="n">
        <v>1977</v>
      </c>
      <c r="J99" s="61"/>
      <c r="K99" s="46"/>
      <c r="L99" s="63"/>
    </row>
    <row r="100" s="47" customFormat="true" ht="13.8" hidden="false" customHeight="false" outlineLevel="0" collapsed="false">
      <c r="A100" s="1" t="s">
        <v>91</v>
      </c>
      <c r="B100" s="1" t="n">
        <v>22</v>
      </c>
      <c r="C100" s="1" t="n">
        <v>67</v>
      </c>
      <c r="D100" s="58" t="s">
        <v>326</v>
      </c>
      <c r="E100" s="58" t="s">
        <v>327</v>
      </c>
      <c r="F100" s="0" t="s">
        <v>328</v>
      </c>
      <c r="G100" s="59" t="s">
        <v>279</v>
      </c>
      <c r="H100" s="61" t="s">
        <v>108</v>
      </c>
      <c r="I100" s="61" t="n">
        <v>1963</v>
      </c>
      <c r="J100" s="61" t="n">
        <v>61</v>
      </c>
      <c r="K100" s="46" t="n">
        <v>165</v>
      </c>
      <c r="L100" s="63"/>
    </row>
    <row r="101" s="47" customFormat="true" ht="13.8" hidden="false" customHeight="false" outlineLevel="0" collapsed="false">
      <c r="A101" s="1" t="s">
        <v>99</v>
      </c>
      <c r="B101" s="1" t="n">
        <v>430</v>
      </c>
      <c r="C101" s="1" t="n">
        <v>37</v>
      </c>
      <c r="D101" s="58" t="s">
        <v>329</v>
      </c>
      <c r="E101" s="58" t="s">
        <v>24</v>
      </c>
      <c r="F101" s="0" t="s">
        <v>330</v>
      </c>
      <c r="G101" s="59" t="s">
        <v>116</v>
      </c>
      <c r="H101" s="60" t="s">
        <v>95</v>
      </c>
      <c r="I101" s="61" t="n">
        <v>1981</v>
      </c>
      <c r="J101" s="61" t="n">
        <v>2</v>
      </c>
      <c r="K101" s="46" t="n">
        <v>250</v>
      </c>
      <c r="L101" s="62" t="n">
        <v>250</v>
      </c>
    </row>
    <row r="102" s="47" customFormat="true" ht="13.8" hidden="false" customHeight="false" outlineLevel="0" collapsed="false">
      <c r="A102" s="1" t="s">
        <v>99</v>
      </c>
      <c r="B102" s="1" t="n">
        <v>665</v>
      </c>
      <c r="C102" s="1" t="n">
        <v>58</v>
      </c>
      <c r="D102" s="58" t="s">
        <v>331</v>
      </c>
      <c r="E102" s="58" t="s">
        <v>24</v>
      </c>
      <c r="F102" s="0" t="s">
        <v>332</v>
      </c>
      <c r="G102" s="59" t="s">
        <v>116</v>
      </c>
      <c r="H102" s="60" t="s">
        <v>95</v>
      </c>
      <c r="I102" s="61" t="n">
        <v>1983</v>
      </c>
      <c r="J102" s="61" t="n">
        <v>5</v>
      </c>
      <c r="K102" s="46" t="n">
        <v>220</v>
      </c>
      <c r="L102" s="62" t="n">
        <v>220</v>
      </c>
    </row>
    <row r="103" s="47" customFormat="true" ht="13.8" hidden="false" customHeight="false" outlineLevel="0" collapsed="false">
      <c r="A103" s="1" t="s">
        <v>91</v>
      </c>
      <c r="B103" s="1" t="n">
        <v>46</v>
      </c>
      <c r="C103" s="1" t="n">
        <v>64</v>
      </c>
      <c r="D103" s="58" t="s">
        <v>333</v>
      </c>
      <c r="E103" s="58" t="s">
        <v>24</v>
      </c>
      <c r="F103" s="0" t="s">
        <v>334</v>
      </c>
      <c r="G103" s="59" t="s">
        <v>335</v>
      </c>
      <c r="H103" s="60" t="s">
        <v>95</v>
      </c>
      <c r="I103" s="61" t="n">
        <v>1996</v>
      </c>
      <c r="J103" s="61" t="n">
        <v>6</v>
      </c>
      <c r="K103" s="46" t="n">
        <v>220</v>
      </c>
      <c r="L103" s="62" t="n">
        <v>220</v>
      </c>
    </row>
    <row r="104" s="47" customFormat="true" ht="13.8" hidden="false" customHeight="false" outlineLevel="0" collapsed="false">
      <c r="A104" s="1" t="s">
        <v>91</v>
      </c>
      <c r="B104" s="1" t="n">
        <v>42</v>
      </c>
      <c r="C104" s="1" t="n">
        <v>11</v>
      </c>
      <c r="D104" s="58" t="s">
        <v>336</v>
      </c>
      <c r="E104" s="58" t="s">
        <v>24</v>
      </c>
      <c r="F104" s="0" t="s">
        <v>337</v>
      </c>
      <c r="G104" s="59" t="s">
        <v>284</v>
      </c>
      <c r="H104" s="61" t="s">
        <v>108</v>
      </c>
      <c r="I104" s="61" t="n">
        <v>1966</v>
      </c>
      <c r="J104" s="61" t="n">
        <v>11</v>
      </c>
      <c r="K104" s="46" t="n">
        <v>215</v>
      </c>
      <c r="L104" s="62" t="n">
        <v>215</v>
      </c>
    </row>
    <row r="105" s="47" customFormat="true" ht="13.8" hidden="false" customHeight="false" outlineLevel="0" collapsed="false">
      <c r="A105" s="1" t="s">
        <v>91</v>
      </c>
      <c r="B105" s="1" t="n">
        <v>180</v>
      </c>
      <c r="C105" s="1" t="n">
        <v>106</v>
      </c>
      <c r="D105" s="58" t="s">
        <v>338</v>
      </c>
      <c r="E105" s="58" t="s">
        <v>24</v>
      </c>
      <c r="F105" s="0" t="s">
        <v>339</v>
      </c>
      <c r="G105" s="59" t="s">
        <v>102</v>
      </c>
      <c r="H105" s="60" t="s">
        <v>95</v>
      </c>
      <c r="I105" s="61" t="n">
        <v>1971</v>
      </c>
      <c r="J105" s="61" t="n">
        <v>18</v>
      </c>
      <c r="K105" s="46" t="n">
        <v>208</v>
      </c>
      <c r="L105" s="62" t="n">
        <v>208</v>
      </c>
    </row>
    <row r="106" s="47" customFormat="true" ht="13.8" hidden="false" customHeight="false" outlineLevel="0" collapsed="false">
      <c r="A106" s="1" t="s">
        <v>91</v>
      </c>
      <c r="B106" s="1" t="n">
        <v>41</v>
      </c>
      <c r="C106" s="1" t="n">
        <v>20</v>
      </c>
      <c r="D106" s="58" t="s">
        <v>340</v>
      </c>
      <c r="E106" s="58" t="s">
        <v>24</v>
      </c>
      <c r="F106" s="0" t="s">
        <v>341</v>
      </c>
      <c r="G106" s="59" t="s">
        <v>130</v>
      </c>
      <c r="H106" s="61" t="s">
        <v>108</v>
      </c>
      <c r="I106" s="61" t="n">
        <v>1987</v>
      </c>
      <c r="J106" s="61" t="n">
        <v>20</v>
      </c>
      <c r="K106" s="46" t="n">
        <v>206</v>
      </c>
      <c r="L106" s="62" t="n">
        <v>206</v>
      </c>
    </row>
    <row r="107" s="47" customFormat="true" ht="13.8" hidden="false" customHeight="false" outlineLevel="0" collapsed="false">
      <c r="A107" s="1" t="s">
        <v>91</v>
      </c>
      <c r="B107" s="1" t="n">
        <v>48</v>
      </c>
      <c r="C107" s="1" t="n">
        <v>121</v>
      </c>
      <c r="D107" s="58" t="s">
        <v>342</v>
      </c>
      <c r="E107" s="58" t="s">
        <v>24</v>
      </c>
      <c r="F107" s="0" t="s">
        <v>343</v>
      </c>
      <c r="G107" s="59" t="s">
        <v>225</v>
      </c>
      <c r="H107" s="60" t="s">
        <v>95</v>
      </c>
      <c r="I107" s="61" t="n">
        <v>1962</v>
      </c>
      <c r="J107" s="61" t="n">
        <v>23</v>
      </c>
      <c r="K107" s="46" t="n">
        <v>203</v>
      </c>
      <c r="L107" s="63"/>
    </row>
    <row r="108" s="47" customFormat="true" ht="13.8" hidden="false" customHeight="false" outlineLevel="0" collapsed="false">
      <c r="A108" s="1" t="s">
        <v>91</v>
      </c>
      <c r="B108" s="1" t="n">
        <v>45</v>
      </c>
      <c r="C108" s="1" t="n">
        <v>27</v>
      </c>
      <c r="D108" s="58" t="s">
        <v>344</v>
      </c>
      <c r="E108" s="58" t="s">
        <v>24</v>
      </c>
      <c r="F108" s="0" t="s">
        <v>345</v>
      </c>
      <c r="G108" s="59" t="s">
        <v>107</v>
      </c>
      <c r="H108" s="61" t="s">
        <v>108</v>
      </c>
      <c r="I108" s="61" t="n">
        <v>1975</v>
      </c>
      <c r="J108" s="61" t="n">
        <v>26</v>
      </c>
      <c r="K108" s="46" t="n">
        <v>200</v>
      </c>
      <c r="L108" s="63"/>
    </row>
    <row r="109" s="47" customFormat="true" ht="13.8" hidden="false" customHeight="false" outlineLevel="0" collapsed="false">
      <c r="A109" s="1" t="s">
        <v>91</v>
      </c>
      <c r="B109" s="1" t="n">
        <v>203</v>
      </c>
      <c r="C109" s="1" t="n">
        <v>132</v>
      </c>
      <c r="D109" s="58" t="s">
        <v>346</v>
      </c>
      <c r="E109" s="58" t="s">
        <v>24</v>
      </c>
      <c r="F109" s="0" t="s">
        <v>347</v>
      </c>
      <c r="G109" s="59" t="s">
        <v>269</v>
      </c>
      <c r="H109" s="60" t="s">
        <v>95</v>
      </c>
      <c r="I109" s="61" t="n">
        <v>1979</v>
      </c>
      <c r="J109" s="61" t="n">
        <v>27</v>
      </c>
      <c r="K109" s="46" t="n">
        <v>199</v>
      </c>
      <c r="L109" s="63"/>
    </row>
    <row r="110" s="47" customFormat="true" ht="13.8" hidden="false" customHeight="false" outlineLevel="0" collapsed="false">
      <c r="A110" s="1" t="s">
        <v>99</v>
      </c>
      <c r="B110" s="1" t="n">
        <v>456</v>
      </c>
      <c r="C110" s="1" t="n">
        <v>19</v>
      </c>
      <c r="D110" s="58" t="s">
        <v>348</v>
      </c>
      <c r="E110" s="58" t="s">
        <v>24</v>
      </c>
      <c r="F110" s="0" t="s">
        <v>349</v>
      </c>
      <c r="G110" s="59" t="s">
        <v>350</v>
      </c>
      <c r="H110" s="61" t="s">
        <v>108</v>
      </c>
      <c r="I110" s="61" t="n">
        <v>1993</v>
      </c>
      <c r="J110" s="61" t="n">
        <v>18</v>
      </c>
      <c r="K110" s="46" t="n">
        <v>198</v>
      </c>
      <c r="L110" s="63"/>
    </row>
    <row r="111" s="47" customFormat="true" ht="13.8" hidden="false" customHeight="false" outlineLevel="0" collapsed="false">
      <c r="A111" s="1" t="s">
        <v>91</v>
      </c>
      <c r="B111" s="1" t="n">
        <v>43</v>
      </c>
      <c r="C111" s="1" t="n">
        <v>29</v>
      </c>
      <c r="D111" s="58" t="s">
        <v>351</v>
      </c>
      <c r="E111" s="58" t="s">
        <v>24</v>
      </c>
      <c r="F111" s="0" t="s">
        <v>352</v>
      </c>
      <c r="G111" s="59" t="s">
        <v>243</v>
      </c>
      <c r="H111" s="61" t="s">
        <v>108</v>
      </c>
      <c r="I111" s="61" t="n">
        <v>1980</v>
      </c>
      <c r="J111" s="61" t="n">
        <v>28</v>
      </c>
      <c r="K111" s="46" t="n">
        <v>198</v>
      </c>
      <c r="L111" s="63"/>
    </row>
    <row r="112" s="47" customFormat="true" ht="13.8" hidden="false" customHeight="false" outlineLevel="0" collapsed="false">
      <c r="A112" s="1" t="s">
        <v>99</v>
      </c>
      <c r="B112" s="1" t="n">
        <v>455</v>
      </c>
      <c r="C112" s="1" t="n">
        <v>96</v>
      </c>
      <c r="D112" s="58" t="s">
        <v>353</v>
      </c>
      <c r="E112" s="58" t="s">
        <v>24</v>
      </c>
      <c r="F112" s="0" t="s">
        <v>354</v>
      </c>
      <c r="G112" s="59" t="s">
        <v>116</v>
      </c>
      <c r="H112" s="60" t="s">
        <v>95</v>
      </c>
      <c r="I112" s="61" t="n">
        <v>1982</v>
      </c>
      <c r="J112" s="61" t="n">
        <v>19</v>
      </c>
      <c r="K112" s="46" t="n">
        <v>197</v>
      </c>
      <c r="L112" s="63"/>
    </row>
    <row r="113" s="47" customFormat="true" ht="13.8" hidden="false" customHeight="false" outlineLevel="0" collapsed="false">
      <c r="A113" s="1" t="s">
        <v>91</v>
      </c>
      <c r="B113" s="1" t="n">
        <v>44</v>
      </c>
      <c r="C113" s="1" t="n">
        <v>139</v>
      </c>
      <c r="D113" s="58" t="s">
        <v>355</v>
      </c>
      <c r="E113" s="58" t="s">
        <v>24</v>
      </c>
      <c r="F113" s="0" t="s">
        <v>356</v>
      </c>
      <c r="G113" s="59" t="s">
        <v>357</v>
      </c>
      <c r="H113" s="60" t="s">
        <v>95</v>
      </c>
      <c r="I113" s="61" t="n">
        <v>1954</v>
      </c>
      <c r="J113" s="61" t="n">
        <v>29</v>
      </c>
      <c r="K113" s="46" t="n">
        <v>197</v>
      </c>
      <c r="L113" s="63"/>
    </row>
    <row r="114" s="47" customFormat="true" ht="13.8" hidden="false" customHeight="false" outlineLevel="0" collapsed="false">
      <c r="A114" s="1" t="s">
        <v>99</v>
      </c>
      <c r="B114" s="1" t="n">
        <v>432</v>
      </c>
      <c r="C114" s="1" t="n">
        <v>20</v>
      </c>
      <c r="D114" s="58" t="s">
        <v>358</v>
      </c>
      <c r="E114" s="58" t="s">
        <v>24</v>
      </c>
      <c r="F114" s="0" t="s">
        <v>359</v>
      </c>
      <c r="G114" s="59" t="s">
        <v>127</v>
      </c>
      <c r="H114" s="61" t="s">
        <v>108</v>
      </c>
      <c r="I114" s="61" t="n">
        <v>1984</v>
      </c>
      <c r="J114" s="61" t="n">
        <v>19</v>
      </c>
      <c r="K114" s="46" t="n">
        <v>197</v>
      </c>
      <c r="L114" s="63"/>
    </row>
    <row r="115" s="47" customFormat="true" ht="13.8" hidden="false" customHeight="false" outlineLevel="0" collapsed="false">
      <c r="A115" s="1" t="s">
        <v>99</v>
      </c>
      <c r="B115" s="1" t="n">
        <v>444</v>
      </c>
      <c r="C115" s="1" t="n">
        <v>22</v>
      </c>
      <c r="D115" s="58" t="s">
        <v>360</v>
      </c>
      <c r="E115" s="58" t="s">
        <v>24</v>
      </c>
      <c r="F115" s="0" t="s">
        <v>361</v>
      </c>
      <c r="G115" s="59" t="s">
        <v>127</v>
      </c>
      <c r="H115" s="61" t="s">
        <v>108</v>
      </c>
      <c r="I115" s="61" t="n">
        <v>1980</v>
      </c>
      <c r="J115" s="61" t="n">
        <v>21</v>
      </c>
      <c r="K115" s="46" t="n">
        <v>195</v>
      </c>
      <c r="L115" s="63"/>
    </row>
    <row r="116" s="47" customFormat="true" ht="13.8" hidden="false" customHeight="false" outlineLevel="0" collapsed="false">
      <c r="A116" s="1" t="s">
        <v>91</v>
      </c>
      <c r="B116" s="1" t="n">
        <v>47</v>
      </c>
      <c r="C116" s="1" t="n">
        <v>33</v>
      </c>
      <c r="D116" s="58" t="s">
        <v>362</v>
      </c>
      <c r="E116" s="58" t="s">
        <v>24</v>
      </c>
      <c r="F116" s="0" t="s">
        <v>363</v>
      </c>
      <c r="G116" s="59" t="s">
        <v>243</v>
      </c>
      <c r="H116" s="61" t="s">
        <v>108</v>
      </c>
      <c r="I116" s="61" t="n">
        <v>1980</v>
      </c>
      <c r="J116" s="61" t="n">
        <v>32</v>
      </c>
      <c r="K116" s="46" t="n">
        <v>194</v>
      </c>
      <c r="L116" s="63"/>
    </row>
    <row r="117" s="47" customFormat="true" ht="13.8" hidden="false" customHeight="false" outlineLevel="0" collapsed="false">
      <c r="A117" s="1" t="s">
        <v>99</v>
      </c>
      <c r="B117" s="1" t="n">
        <v>454</v>
      </c>
      <c r="C117" s="1" t="n">
        <v>118</v>
      </c>
      <c r="D117" s="58" t="s">
        <v>364</v>
      </c>
      <c r="E117" s="58" t="s">
        <v>24</v>
      </c>
      <c r="F117" s="0" t="s">
        <v>365</v>
      </c>
      <c r="G117" s="59" t="s">
        <v>102</v>
      </c>
      <c r="H117" s="60" t="s">
        <v>95</v>
      </c>
      <c r="I117" s="61" t="n">
        <v>1970</v>
      </c>
      <c r="J117" s="61" t="n">
        <v>26</v>
      </c>
      <c r="K117" s="46" t="n">
        <v>190</v>
      </c>
      <c r="L117" s="63"/>
    </row>
    <row r="118" s="47" customFormat="true" ht="13.8" hidden="false" customHeight="false" outlineLevel="0" collapsed="false">
      <c r="A118" s="1" t="s">
        <v>99</v>
      </c>
      <c r="B118" s="1" t="n">
        <v>459</v>
      </c>
      <c r="C118" s="1" t="n">
        <v>32</v>
      </c>
      <c r="D118" s="58" t="s">
        <v>366</v>
      </c>
      <c r="E118" s="58" t="s">
        <v>24</v>
      </c>
      <c r="F118" s="0" t="s">
        <v>367</v>
      </c>
      <c r="G118" s="59" t="s">
        <v>114</v>
      </c>
      <c r="H118" s="61" t="s">
        <v>108</v>
      </c>
      <c r="I118" s="61" t="n">
        <v>1973</v>
      </c>
      <c r="J118" s="61" t="n">
        <v>31</v>
      </c>
      <c r="K118" s="46" t="n">
        <v>185</v>
      </c>
      <c r="L118" s="63"/>
    </row>
    <row r="119" s="47" customFormat="true" ht="13.8" hidden="false" customHeight="false" outlineLevel="0" collapsed="false">
      <c r="A119" s="1" t="s">
        <v>91</v>
      </c>
      <c r="B119" s="1" t="n">
        <v>36</v>
      </c>
      <c r="C119" s="1" t="n">
        <v>48</v>
      </c>
      <c r="D119" s="58" t="s">
        <v>368</v>
      </c>
      <c r="E119" s="58" t="s">
        <v>24</v>
      </c>
      <c r="F119" s="0" t="s">
        <v>369</v>
      </c>
      <c r="G119" s="59" t="s">
        <v>114</v>
      </c>
      <c r="H119" s="61" t="s">
        <v>108</v>
      </c>
      <c r="I119" s="61" t="n">
        <v>1974</v>
      </c>
      <c r="J119" s="61" t="n">
        <v>46</v>
      </c>
      <c r="K119" s="46" t="n">
        <v>180</v>
      </c>
      <c r="L119" s="63"/>
    </row>
    <row r="120" s="47" customFormat="true" ht="13.8" hidden="false" customHeight="false" outlineLevel="0" collapsed="false">
      <c r="A120" s="1" t="s">
        <v>99</v>
      </c>
      <c r="B120" s="1" t="n">
        <v>458</v>
      </c>
      <c r="C120" s="1" t="n">
        <v>43</v>
      </c>
      <c r="D120" s="58" t="s">
        <v>370</v>
      </c>
      <c r="E120" s="58" t="s">
        <v>24</v>
      </c>
      <c r="F120" s="0" t="s">
        <v>371</v>
      </c>
      <c r="G120" s="59" t="s">
        <v>284</v>
      </c>
      <c r="H120" s="61" t="s">
        <v>108</v>
      </c>
      <c r="I120" s="61" t="n">
        <v>1969</v>
      </c>
      <c r="J120" s="61" t="n">
        <v>41</v>
      </c>
      <c r="K120" s="46" t="n">
        <v>175</v>
      </c>
      <c r="L120" s="63"/>
    </row>
    <row r="121" s="47" customFormat="true" ht="13.8" hidden="false" customHeight="false" outlineLevel="0" collapsed="false">
      <c r="A121" s="1" t="s">
        <v>91</v>
      </c>
      <c r="B121" s="1" t="n">
        <v>49</v>
      </c>
      <c r="C121" s="1" t="n">
        <v>58</v>
      </c>
      <c r="D121" s="58" t="s">
        <v>372</v>
      </c>
      <c r="E121" s="58" t="s">
        <v>24</v>
      </c>
      <c r="F121" s="0" t="s">
        <v>373</v>
      </c>
      <c r="G121" s="59" t="s">
        <v>107</v>
      </c>
      <c r="H121" s="61" t="s">
        <v>108</v>
      </c>
      <c r="I121" s="61" t="n">
        <v>1975</v>
      </c>
      <c r="J121" s="61" t="n">
        <v>54</v>
      </c>
      <c r="K121" s="46" t="n">
        <v>172</v>
      </c>
      <c r="L121" s="63"/>
    </row>
    <row r="122" s="47" customFormat="true" ht="13.8" hidden="false" customHeight="false" outlineLevel="0" collapsed="false">
      <c r="A122" s="1" t="s">
        <v>99</v>
      </c>
      <c r="B122" s="1" t="n">
        <v>457</v>
      </c>
      <c r="C122" s="1" t="n">
        <v>109</v>
      </c>
      <c r="D122" s="58" t="s">
        <v>374</v>
      </c>
      <c r="E122" s="58" t="s">
        <v>24</v>
      </c>
      <c r="F122" s="0" t="s">
        <v>375</v>
      </c>
      <c r="G122" s="59" t="s">
        <v>279</v>
      </c>
      <c r="H122" s="61" t="s">
        <v>108</v>
      </c>
      <c r="I122" s="61" t="n">
        <v>1962</v>
      </c>
      <c r="J122" s="61" t="n">
        <v>88</v>
      </c>
      <c r="K122" s="46" t="n">
        <v>128</v>
      </c>
      <c r="L122" s="63"/>
    </row>
    <row r="123" s="47" customFormat="true" ht="13.8" hidden="false" customHeight="false" outlineLevel="0" collapsed="false">
      <c r="A123" s="1" t="s">
        <v>140</v>
      </c>
      <c r="B123" s="1" t="n">
        <v>829</v>
      </c>
      <c r="C123" s="1" t="n">
        <v>2</v>
      </c>
      <c r="D123" s="58" t="s">
        <v>376</v>
      </c>
      <c r="E123" s="58" t="s">
        <v>24</v>
      </c>
      <c r="F123" s="0" t="s">
        <v>377</v>
      </c>
      <c r="G123" s="59" t="s">
        <v>194</v>
      </c>
      <c r="H123" s="61" t="s">
        <v>108</v>
      </c>
      <c r="I123" s="61" t="n">
        <v>1990</v>
      </c>
      <c r="J123" s="61" t="n">
        <v>2</v>
      </c>
      <c r="K123" s="46" t="n">
        <v>122.5</v>
      </c>
      <c r="L123" s="63"/>
    </row>
    <row r="124" s="47" customFormat="true" ht="13.8" hidden="false" customHeight="false" outlineLevel="0" collapsed="false">
      <c r="A124" s="1" t="s">
        <v>99</v>
      </c>
      <c r="B124" s="1" t="n">
        <v>453</v>
      </c>
      <c r="C124" s="1" t="n">
        <v>124</v>
      </c>
      <c r="D124" s="58" t="s">
        <v>378</v>
      </c>
      <c r="E124" s="58" t="s">
        <v>24</v>
      </c>
      <c r="F124" s="0" t="s">
        <v>379</v>
      </c>
      <c r="G124" s="59" t="s">
        <v>114</v>
      </c>
      <c r="H124" s="61" t="s">
        <v>108</v>
      </c>
      <c r="I124" s="61" t="n">
        <v>1972</v>
      </c>
      <c r="J124" s="61" t="n">
        <v>97</v>
      </c>
      <c r="K124" s="46" t="n">
        <v>119</v>
      </c>
      <c r="L124" s="63"/>
    </row>
    <row r="125" s="47" customFormat="true" ht="13.8" hidden="false" customHeight="false" outlineLevel="0" collapsed="false">
      <c r="A125" s="1" t="s">
        <v>91</v>
      </c>
      <c r="B125" s="1" t="n">
        <v>23</v>
      </c>
      <c r="C125" s="1" t="n">
        <v>143</v>
      </c>
      <c r="D125" s="58" t="s">
        <v>380</v>
      </c>
      <c r="E125" s="58" t="s">
        <v>24</v>
      </c>
      <c r="F125" s="0" t="s">
        <v>381</v>
      </c>
      <c r="G125" s="59" t="s">
        <v>114</v>
      </c>
      <c r="H125" s="61" t="s">
        <v>108</v>
      </c>
      <c r="I125" s="61" t="n">
        <v>1973</v>
      </c>
      <c r="J125" s="61" t="n">
        <v>115</v>
      </c>
      <c r="K125" s="46" t="n">
        <v>112</v>
      </c>
      <c r="L125" s="63"/>
    </row>
    <row r="126" s="47" customFormat="true" ht="13.8" hidden="false" customHeight="false" outlineLevel="0" collapsed="false">
      <c r="A126" s="1" t="s">
        <v>140</v>
      </c>
      <c r="B126" s="1" t="n">
        <v>817</v>
      </c>
      <c r="C126" s="1" t="n">
        <v>9</v>
      </c>
      <c r="D126" s="58" t="s">
        <v>382</v>
      </c>
      <c r="E126" s="58" t="s">
        <v>24</v>
      </c>
      <c r="F126" s="0" t="s">
        <v>383</v>
      </c>
      <c r="G126" s="59" t="s">
        <v>162</v>
      </c>
      <c r="H126" s="61" t="s">
        <v>108</v>
      </c>
      <c r="I126" s="61" t="n">
        <v>1982</v>
      </c>
      <c r="J126" s="61" t="n">
        <v>9</v>
      </c>
      <c r="K126" s="46" t="n">
        <v>101</v>
      </c>
      <c r="L126" s="63"/>
    </row>
    <row r="127" s="47" customFormat="true" ht="13.8" hidden="false" customHeight="false" outlineLevel="0" collapsed="false">
      <c r="A127" s="1" t="s">
        <v>140</v>
      </c>
      <c r="B127" s="1" t="n">
        <v>823</v>
      </c>
      <c r="C127" s="1" t="n">
        <v>12</v>
      </c>
      <c r="D127" s="58" t="s">
        <v>384</v>
      </c>
      <c r="E127" s="58" t="s">
        <v>24</v>
      </c>
      <c r="F127" s="0" t="s">
        <v>385</v>
      </c>
      <c r="G127" s="59" t="s">
        <v>386</v>
      </c>
      <c r="H127" s="61" t="s">
        <v>108</v>
      </c>
      <c r="I127" s="61" t="n">
        <v>1975</v>
      </c>
      <c r="J127" s="61" t="n">
        <v>12</v>
      </c>
      <c r="K127" s="46" t="n">
        <v>99.5</v>
      </c>
      <c r="L127" s="63"/>
    </row>
    <row r="128" s="47" customFormat="true" ht="13.8" hidden="false" customHeight="false" outlineLevel="0" collapsed="false">
      <c r="A128" s="1" t="s">
        <v>140</v>
      </c>
      <c r="B128" s="1" t="n">
        <v>847</v>
      </c>
      <c r="C128" s="1" t="n">
        <v>27</v>
      </c>
      <c r="D128" s="58" t="s">
        <v>387</v>
      </c>
      <c r="E128" s="58" t="s">
        <v>24</v>
      </c>
      <c r="F128" s="0" t="s">
        <v>388</v>
      </c>
      <c r="G128" s="59" t="s">
        <v>386</v>
      </c>
      <c r="H128" s="61" t="s">
        <v>108</v>
      </c>
      <c r="I128" s="61" t="n">
        <v>1979</v>
      </c>
      <c r="J128" s="61" t="n">
        <v>26</v>
      </c>
      <c r="K128" s="46" t="n">
        <v>92.5</v>
      </c>
      <c r="L128" s="63"/>
    </row>
    <row r="129" s="47" customFormat="true" ht="13.8" hidden="false" customHeight="false" outlineLevel="0" collapsed="false">
      <c r="A129" s="1" t="s">
        <v>140</v>
      </c>
      <c r="B129" s="1" t="n">
        <v>849</v>
      </c>
      <c r="C129" s="1" t="n">
        <v>130</v>
      </c>
      <c r="D129" s="58" t="s">
        <v>389</v>
      </c>
      <c r="E129" s="58" t="s">
        <v>24</v>
      </c>
      <c r="F129" s="0" t="s">
        <v>390</v>
      </c>
      <c r="G129" s="59" t="s">
        <v>391</v>
      </c>
      <c r="H129" s="60" t="s">
        <v>95</v>
      </c>
      <c r="I129" s="61" t="n">
        <v>1961</v>
      </c>
      <c r="J129" s="61" t="n">
        <v>33</v>
      </c>
      <c r="K129" s="46" t="n">
        <v>89</v>
      </c>
      <c r="L129" s="63"/>
    </row>
    <row r="130" s="47" customFormat="true" ht="13.8" hidden="false" customHeight="false" outlineLevel="0" collapsed="false">
      <c r="A130" s="1" t="s">
        <v>140</v>
      </c>
      <c r="B130" s="1" t="n">
        <v>839</v>
      </c>
      <c r="C130" s="1" t="n">
        <v>38</v>
      </c>
      <c r="D130" s="58" t="s">
        <v>392</v>
      </c>
      <c r="E130" s="58" t="s">
        <v>24</v>
      </c>
      <c r="F130" s="0" t="s">
        <v>393</v>
      </c>
      <c r="G130" s="59" t="s">
        <v>167</v>
      </c>
      <c r="H130" s="61" t="s">
        <v>108</v>
      </c>
      <c r="I130" s="61" t="n">
        <v>1967</v>
      </c>
      <c r="J130" s="61" t="n">
        <v>34</v>
      </c>
      <c r="K130" s="46" t="n">
        <v>88.5</v>
      </c>
      <c r="L130" s="63"/>
    </row>
    <row r="131" s="47" customFormat="true" ht="13.8" hidden="false" customHeight="false" outlineLevel="0" collapsed="false">
      <c r="A131" s="1" t="s">
        <v>140</v>
      </c>
      <c r="B131" s="1" t="n">
        <v>848</v>
      </c>
      <c r="C131" s="1" t="n">
        <v>40</v>
      </c>
      <c r="D131" s="58" t="s">
        <v>394</v>
      </c>
      <c r="E131" s="58" t="s">
        <v>24</v>
      </c>
      <c r="F131" s="0" t="s">
        <v>395</v>
      </c>
      <c r="G131" s="59" t="s">
        <v>151</v>
      </c>
      <c r="H131" s="61" t="s">
        <v>108</v>
      </c>
      <c r="I131" s="61" t="n">
        <v>1963</v>
      </c>
      <c r="J131" s="61" t="n">
        <v>36</v>
      </c>
      <c r="K131" s="46" t="n">
        <v>87.5</v>
      </c>
      <c r="L131" s="63"/>
    </row>
    <row r="132" s="47" customFormat="true" ht="13.8" hidden="false" customHeight="false" outlineLevel="0" collapsed="false">
      <c r="A132" s="1" t="s">
        <v>140</v>
      </c>
      <c r="B132" s="1" t="n">
        <v>846</v>
      </c>
      <c r="C132" s="1" t="n">
        <v>45</v>
      </c>
      <c r="D132" s="58" t="s">
        <v>396</v>
      </c>
      <c r="E132" s="58" t="s">
        <v>24</v>
      </c>
      <c r="F132" s="0" t="s">
        <v>397</v>
      </c>
      <c r="G132" s="59" t="s">
        <v>151</v>
      </c>
      <c r="H132" s="61" t="s">
        <v>108</v>
      </c>
      <c r="I132" s="61" t="n">
        <v>1964</v>
      </c>
      <c r="J132" s="61" t="n">
        <v>40</v>
      </c>
      <c r="K132" s="46" t="n">
        <v>85.5</v>
      </c>
      <c r="L132" s="63"/>
    </row>
    <row r="133" s="47" customFormat="true" ht="13.8" hidden="false" customHeight="false" outlineLevel="0" collapsed="false">
      <c r="A133" s="1" t="s">
        <v>140</v>
      </c>
      <c r="B133" s="1" t="n">
        <v>851</v>
      </c>
      <c r="C133" s="1" t="n">
        <v>143</v>
      </c>
      <c r="D133" s="58" t="s">
        <v>398</v>
      </c>
      <c r="E133" s="58" t="s">
        <v>24</v>
      </c>
      <c r="F133" s="0" t="s">
        <v>399</v>
      </c>
      <c r="G133" s="59" t="s">
        <v>391</v>
      </c>
      <c r="H133" s="60" t="s">
        <v>95</v>
      </c>
      <c r="I133" s="61" t="n">
        <v>1960</v>
      </c>
      <c r="J133" s="61" t="n">
        <v>45</v>
      </c>
      <c r="K133" s="46" t="n">
        <v>83</v>
      </c>
      <c r="L133" s="63"/>
    </row>
    <row r="134" s="47" customFormat="true" ht="13.8" hidden="false" customHeight="false" outlineLevel="0" collapsed="false">
      <c r="A134" s="1" t="s">
        <v>140</v>
      </c>
      <c r="B134" s="1" t="n">
        <v>885</v>
      </c>
      <c r="C134" s="1" t="n">
        <v>57</v>
      </c>
      <c r="D134" s="58" t="s">
        <v>400</v>
      </c>
      <c r="E134" s="58" t="s">
        <v>24</v>
      </c>
      <c r="F134" s="0" t="s">
        <v>401</v>
      </c>
      <c r="G134" s="59" t="s">
        <v>172</v>
      </c>
      <c r="H134" s="61" t="s">
        <v>108</v>
      </c>
      <c r="I134" s="61" t="n">
        <v>1973</v>
      </c>
      <c r="J134" s="61" t="n">
        <v>49</v>
      </c>
      <c r="K134" s="46" t="n">
        <v>81</v>
      </c>
      <c r="L134" s="63"/>
    </row>
    <row r="135" s="47" customFormat="true" ht="13.8" hidden="false" customHeight="false" outlineLevel="0" collapsed="false">
      <c r="A135" s="1" t="s">
        <v>140</v>
      </c>
      <c r="B135" s="1" t="n">
        <v>850</v>
      </c>
      <c r="C135" s="1" t="n">
        <v>60</v>
      </c>
      <c r="D135" s="58" t="s">
        <v>402</v>
      </c>
      <c r="E135" s="58" t="s">
        <v>24</v>
      </c>
      <c r="F135" s="0" t="s">
        <v>403</v>
      </c>
      <c r="G135" s="59" t="s">
        <v>151</v>
      </c>
      <c r="H135" s="61" t="s">
        <v>108</v>
      </c>
      <c r="I135" s="61" t="n">
        <v>1961</v>
      </c>
      <c r="J135" s="61" t="n">
        <v>52</v>
      </c>
      <c r="K135" s="46" t="n">
        <v>79.5</v>
      </c>
      <c r="L135" s="63"/>
    </row>
    <row r="136" s="47" customFormat="true" ht="13.8" hidden="false" customHeight="false" outlineLevel="0" collapsed="false">
      <c r="A136" s="1" t="s">
        <v>140</v>
      </c>
      <c r="B136" s="1" t="n">
        <v>907</v>
      </c>
      <c r="C136" s="1" t="n">
        <v>66</v>
      </c>
      <c r="D136" s="58" t="s">
        <v>404</v>
      </c>
      <c r="E136" s="58" t="s">
        <v>24</v>
      </c>
      <c r="F136" s="0" t="s">
        <v>405</v>
      </c>
      <c r="G136" s="59" t="s">
        <v>172</v>
      </c>
      <c r="H136" s="61" t="s">
        <v>108</v>
      </c>
      <c r="I136" s="61" t="n">
        <v>1973</v>
      </c>
      <c r="J136" s="61" t="n">
        <v>57</v>
      </c>
      <c r="K136" s="46" t="n">
        <v>77</v>
      </c>
      <c r="L136" s="63"/>
    </row>
    <row r="137" s="47" customFormat="true" ht="13.8" hidden="false" customHeight="false" outlineLevel="0" collapsed="false">
      <c r="A137" s="1" t="s">
        <v>140</v>
      </c>
      <c r="B137" s="1" t="n">
        <v>824</v>
      </c>
      <c r="C137" s="1" t="n">
        <v>72</v>
      </c>
      <c r="D137" s="58" t="s">
        <v>406</v>
      </c>
      <c r="E137" s="58" t="s">
        <v>24</v>
      </c>
      <c r="F137" s="0" t="s">
        <v>407</v>
      </c>
      <c r="G137" s="59" t="s">
        <v>172</v>
      </c>
      <c r="H137" s="61" t="s">
        <v>108</v>
      </c>
      <c r="I137" s="61" t="n">
        <v>1972</v>
      </c>
      <c r="J137" s="61" t="n">
        <v>61</v>
      </c>
      <c r="K137" s="46" t="n">
        <v>75</v>
      </c>
      <c r="L137" s="63"/>
    </row>
    <row r="138" s="47" customFormat="true" ht="13.8" hidden="false" customHeight="false" outlineLevel="0" collapsed="false">
      <c r="A138" s="1" t="s">
        <v>140</v>
      </c>
      <c r="B138" s="1" t="n">
        <v>841</v>
      </c>
      <c r="C138" s="1" t="n">
        <v>79</v>
      </c>
      <c r="D138" s="58" t="s">
        <v>408</v>
      </c>
      <c r="E138" s="58" t="s">
        <v>24</v>
      </c>
      <c r="F138" s="0" t="s">
        <v>409</v>
      </c>
      <c r="G138" s="59" t="s">
        <v>167</v>
      </c>
      <c r="H138" s="61" t="s">
        <v>108</v>
      </c>
      <c r="I138" s="61" t="n">
        <v>1967</v>
      </c>
      <c r="J138" s="61" t="n">
        <v>67</v>
      </c>
      <c r="K138" s="46" t="n">
        <v>72</v>
      </c>
      <c r="L138" s="63"/>
    </row>
    <row r="139" s="47" customFormat="true" ht="13.8" hidden="false" customHeight="false" outlineLevel="0" collapsed="false">
      <c r="A139" s="1" t="s">
        <v>140</v>
      </c>
      <c r="B139" s="1" t="n">
        <v>825</v>
      </c>
      <c r="C139" s="1" t="n">
        <v>83</v>
      </c>
      <c r="D139" s="58" t="s">
        <v>410</v>
      </c>
      <c r="E139" s="58" t="s">
        <v>24</v>
      </c>
      <c r="F139" s="0" t="s">
        <v>411</v>
      </c>
      <c r="G139" s="59" t="s">
        <v>151</v>
      </c>
      <c r="H139" s="61" t="s">
        <v>108</v>
      </c>
      <c r="I139" s="61" t="n">
        <v>1962</v>
      </c>
      <c r="J139" s="61" t="n">
        <v>70</v>
      </c>
      <c r="K139" s="46" t="n">
        <v>70.5</v>
      </c>
      <c r="L139" s="63"/>
    </row>
    <row r="140" s="47" customFormat="true" ht="13.8" hidden="false" customHeight="false" outlineLevel="0" collapsed="false">
      <c r="A140" s="1" t="s">
        <v>140</v>
      </c>
      <c r="B140" s="1" t="n">
        <v>840</v>
      </c>
      <c r="C140" s="1" t="n">
        <v>96</v>
      </c>
      <c r="D140" s="58" t="s">
        <v>412</v>
      </c>
      <c r="E140" s="58" t="s">
        <v>24</v>
      </c>
      <c r="F140" s="0" t="s">
        <v>413</v>
      </c>
      <c r="G140" s="59" t="s">
        <v>414</v>
      </c>
      <c r="H140" s="61" t="s">
        <v>108</v>
      </c>
      <c r="I140" s="61" t="n">
        <v>1957</v>
      </c>
      <c r="J140" s="61" t="n">
        <v>79</v>
      </c>
      <c r="K140" s="46" t="n">
        <v>66</v>
      </c>
      <c r="L140" s="63"/>
    </row>
    <row r="141" s="47" customFormat="true" ht="13.8" hidden="false" customHeight="false" outlineLevel="0" collapsed="false">
      <c r="A141" s="1" t="s">
        <v>140</v>
      </c>
      <c r="B141" s="1" t="n">
        <v>843</v>
      </c>
      <c r="C141" s="1" t="n">
        <v>112</v>
      </c>
      <c r="D141" s="58" t="s">
        <v>415</v>
      </c>
      <c r="E141" s="58" t="s">
        <v>24</v>
      </c>
      <c r="F141" s="0" t="s">
        <v>416</v>
      </c>
      <c r="G141" s="59" t="s">
        <v>167</v>
      </c>
      <c r="H141" s="61" t="s">
        <v>108</v>
      </c>
      <c r="I141" s="61" t="n">
        <v>1968</v>
      </c>
      <c r="J141" s="61" t="n">
        <v>89</v>
      </c>
      <c r="K141" s="46" t="n">
        <v>61</v>
      </c>
      <c r="L141" s="63"/>
    </row>
    <row r="142" s="47" customFormat="true" ht="13.8" hidden="false" customHeight="false" outlineLevel="0" collapsed="false">
      <c r="A142" s="1" t="s">
        <v>140</v>
      </c>
      <c r="B142" s="1" t="n">
        <v>822</v>
      </c>
      <c r="C142" s="1" t="n">
        <v>125</v>
      </c>
      <c r="D142" s="58" t="s">
        <v>417</v>
      </c>
      <c r="E142" s="58" t="s">
        <v>24</v>
      </c>
      <c r="F142" s="0" t="s">
        <v>418</v>
      </c>
      <c r="G142" s="59" t="s">
        <v>151</v>
      </c>
      <c r="H142" s="61" t="s">
        <v>108</v>
      </c>
      <c r="I142" s="61" t="n">
        <v>1962</v>
      </c>
      <c r="J142" s="61" t="n">
        <v>96</v>
      </c>
      <c r="K142" s="46" t="n">
        <v>57.5</v>
      </c>
      <c r="L142" s="63"/>
    </row>
    <row r="143" s="47" customFormat="true" ht="13.8" hidden="false" customHeight="false" outlineLevel="0" collapsed="false">
      <c r="A143" s="1" t="s">
        <v>140</v>
      </c>
      <c r="B143" s="1" t="n">
        <v>842</v>
      </c>
      <c r="C143" s="1" t="n">
        <v>128</v>
      </c>
      <c r="D143" s="58" t="s">
        <v>419</v>
      </c>
      <c r="E143" s="58" t="s">
        <v>24</v>
      </c>
      <c r="F143" s="0" t="s">
        <v>420</v>
      </c>
      <c r="G143" s="59" t="s">
        <v>167</v>
      </c>
      <c r="H143" s="61" t="s">
        <v>108</v>
      </c>
      <c r="I143" s="61" t="n">
        <v>1969</v>
      </c>
      <c r="J143" s="61" t="n">
        <v>97</v>
      </c>
      <c r="K143" s="46" t="n">
        <v>57</v>
      </c>
      <c r="L143" s="63"/>
    </row>
    <row r="144" s="47" customFormat="true" ht="13.8" hidden="false" customHeight="false" outlineLevel="0" collapsed="false">
      <c r="A144" s="1" t="s">
        <v>140</v>
      </c>
      <c r="B144" s="1" t="n">
        <v>844</v>
      </c>
      <c r="C144" s="1" t="n">
        <v>140</v>
      </c>
      <c r="D144" s="58" t="s">
        <v>421</v>
      </c>
      <c r="E144" s="58" t="s">
        <v>24</v>
      </c>
      <c r="F144" s="0" t="s">
        <v>422</v>
      </c>
      <c r="G144" s="59" t="s">
        <v>414</v>
      </c>
      <c r="H144" s="61" t="s">
        <v>108</v>
      </c>
      <c r="I144" s="61" t="n">
        <v>1955</v>
      </c>
      <c r="J144" s="61" t="n">
        <v>98</v>
      </c>
      <c r="K144" s="46" t="n">
        <v>56.5</v>
      </c>
      <c r="L144" s="63"/>
    </row>
    <row r="145" s="47" customFormat="true" ht="13.8" hidden="false" customHeight="false" outlineLevel="0" collapsed="false">
      <c r="A145" s="1" t="s">
        <v>91</v>
      </c>
      <c r="B145" s="1" t="n">
        <v>206</v>
      </c>
      <c r="C145" s="1" t="n">
        <v>126</v>
      </c>
      <c r="D145" s="58" t="s">
        <v>423</v>
      </c>
      <c r="E145" s="58" t="s">
        <v>424</v>
      </c>
      <c r="F145" s="0" t="s">
        <v>425</v>
      </c>
      <c r="G145" s="59" t="s">
        <v>284</v>
      </c>
      <c r="H145" s="61" t="s">
        <v>108</v>
      </c>
      <c r="I145" s="61" t="n">
        <v>1966</v>
      </c>
      <c r="J145" s="61" t="n">
        <v>100</v>
      </c>
      <c r="K145" s="46" t="n">
        <v>126</v>
      </c>
      <c r="L145" s="63"/>
    </row>
    <row r="146" s="47" customFormat="true" ht="13.8" hidden="false" customHeight="false" outlineLevel="0" collapsed="false">
      <c r="A146" s="1" t="s">
        <v>91</v>
      </c>
      <c r="B146" s="1" t="n">
        <v>26</v>
      </c>
      <c r="C146" s="1" t="n">
        <v>5</v>
      </c>
      <c r="D146" s="58" t="s">
        <v>426</v>
      </c>
      <c r="E146" s="58" t="s">
        <v>38</v>
      </c>
      <c r="F146" s="0" t="s">
        <v>427</v>
      </c>
      <c r="G146" s="59" t="s">
        <v>206</v>
      </c>
      <c r="H146" s="61" t="s">
        <v>108</v>
      </c>
      <c r="I146" s="61" t="n">
        <v>1992</v>
      </c>
      <c r="J146" s="61" t="n">
        <v>5</v>
      </c>
      <c r="K146" s="46" t="n">
        <v>230</v>
      </c>
      <c r="L146" s="62" t="n">
        <v>230</v>
      </c>
    </row>
    <row r="147" s="47" customFormat="true" ht="13.8" hidden="false" customHeight="false" outlineLevel="0" collapsed="false">
      <c r="A147" s="1" t="s">
        <v>91</v>
      </c>
      <c r="B147" s="1" t="n">
        <v>25</v>
      </c>
      <c r="C147" s="1" t="n">
        <v>13</v>
      </c>
      <c r="D147" s="58" t="s">
        <v>428</v>
      </c>
      <c r="E147" s="58" t="s">
        <v>38</v>
      </c>
      <c r="F147" s="0" t="s">
        <v>429</v>
      </c>
      <c r="G147" s="59" t="s">
        <v>206</v>
      </c>
      <c r="H147" s="61" t="s">
        <v>108</v>
      </c>
      <c r="I147" s="61" t="n">
        <v>1991</v>
      </c>
      <c r="J147" s="61" t="n">
        <v>13</v>
      </c>
      <c r="K147" s="46" t="n">
        <v>213</v>
      </c>
      <c r="L147" s="62" t="n">
        <v>213</v>
      </c>
    </row>
    <row r="148" s="47" customFormat="true" ht="13.8" hidden="false" customHeight="false" outlineLevel="0" collapsed="false">
      <c r="A148" s="1" t="s">
        <v>99</v>
      </c>
      <c r="B148" s="1" t="n">
        <v>537</v>
      </c>
      <c r="C148" s="1" t="n">
        <v>13</v>
      </c>
      <c r="D148" s="58" t="s">
        <v>430</v>
      </c>
      <c r="E148" s="58" t="s">
        <v>38</v>
      </c>
      <c r="F148" s="0" t="s">
        <v>431</v>
      </c>
      <c r="G148" s="59" t="s">
        <v>139</v>
      </c>
      <c r="H148" s="61" t="s">
        <v>108</v>
      </c>
      <c r="I148" s="61" t="n">
        <v>1986</v>
      </c>
      <c r="J148" s="61" t="n">
        <v>13</v>
      </c>
      <c r="K148" s="46" t="n">
        <v>203</v>
      </c>
      <c r="L148" s="62" t="n">
        <v>203</v>
      </c>
    </row>
    <row r="149" s="47" customFormat="true" ht="13.8" hidden="false" customHeight="false" outlineLevel="0" collapsed="false">
      <c r="A149" s="1" t="s">
        <v>91</v>
      </c>
      <c r="B149" s="1" t="n">
        <v>194</v>
      </c>
      <c r="C149" s="1" t="n">
        <v>83</v>
      </c>
      <c r="D149" s="58" t="s">
        <v>432</v>
      </c>
      <c r="E149" s="58" t="s">
        <v>38</v>
      </c>
      <c r="F149" s="0" t="s">
        <v>433</v>
      </c>
      <c r="G149" s="59" t="s">
        <v>279</v>
      </c>
      <c r="H149" s="61" t="s">
        <v>108</v>
      </c>
      <c r="I149" s="61" t="n">
        <v>1964</v>
      </c>
      <c r="J149" s="61" t="n">
        <v>73</v>
      </c>
      <c r="K149" s="46" t="n">
        <v>153</v>
      </c>
      <c r="L149" s="62" t="n">
        <v>153</v>
      </c>
    </row>
    <row r="150" s="47" customFormat="true" ht="13.8" hidden="false" customHeight="false" outlineLevel="0" collapsed="false">
      <c r="A150" s="1" t="s">
        <v>91</v>
      </c>
      <c r="B150" s="1" t="n">
        <v>191</v>
      </c>
      <c r="C150" s="1" t="n">
        <v>102</v>
      </c>
      <c r="D150" s="58" t="s">
        <v>434</v>
      </c>
      <c r="E150" s="58" t="s">
        <v>38</v>
      </c>
      <c r="F150" s="0" t="s">
        <v>435</v>
      </c>
      <c r="G150" s="59" t="s">
        <v>107</v>
      </c>
      <c r="H150" s="61" t="s">
        <v>108</v>
      </c>
      <c r="I150" s="61" t="n">
        <v>1976</v>
      </c>
      <c r="J150" s="61" t="n">
        <v>86</v>
      </c>
      <c r="K150" s="46" t="n">
        <v>140</v>
      </c>
      <c r="L150" s="63"/>
    </row>
    <row r="151" s="47" customFormat="true" ht="13.8" hidden="false" customHeight="false" outlineLevel="0" collapsed="false">
      <c r="A151" s="1" t="s">
        <v>140</v>
      </c>
      <c r="B151" s="1" t="n">
        <v>826</v>
      </c>
      <c r="C151" s="1" t="n">
        <v>5</v>
      </c>
      <c r="D151" s="58" t="s">
        <v>436</v>
      </c>
      <c r="E151" s="58" t="s">
        <v>38</v>
      </c>
      <c r="F151" s="0" t="s">
        <v>437</v>
      </c>
      <c r="G151" s="59" t="s">
        <v>162</v>
      </c>
      <c r="H151" s="61" t="s">
        <v>108</v>
      </c>
      <c r="I151" s="61" t="n">
        <v>1984</v>
      </c>
      <c r="J151" s="61" t="n">
        <v>5</v>
      </c>
      <c r="K151" s="46" t="n">
        <v>107.5</v>
      </c>
      <c r="L151" s="63"/>
    </row>
    <row r="152" s="47" customFormat="true" ht="13.8" hidden="false" customHeight="false" outlineLevel="0" collapsed="false">
      <c r="A152" s="1" t="s">
        <v>140</v>
      </c>
      <c r="B152" s="1" t="n">
        <v>827</v>
      </c>
      <c r="C152" s="1" t="n">
        <v>87</v>
      </c>
      <c r="D152" s="58" t="s">
        <v>438</v>
      </c>
      <c r="E152" s="58" t="s">
        <v>38</v>
      </c>
      <c r="F152" s="0" t="s">
        <v>439</v>
      </c>
      <c r="G152" s="59" t="s">
        <v>172</v>
      </c>
      <c r="H152" s="61" t="s">
        <v>108</v>
      </c>
      <c r="I152" s="61" t="n">
        <v>1972</v>
      </c>
      <c r="J152" s="61" t="n">
        <v>73</v>
      </c>
      <c r="K152" s="46" t="n">
        <v>69</v>
      </c>
      <c r="L152" s="63"/>
    </row>
    <row r="153" s="47" customFormat="true" ht="13.8" hidden="false" customHeight="false" outlineLevel="0" collapsed="false">
      <c r="A153" s="1" t="s">
        <v>91</v>
      </c>
      <c r="B153" s="1" t="n">
        <v>185</v>
      </c>
      <c r="C153" s="1" t="n">
        <v>1</v>
      </c>
      <c r="D153" s="58" t="s">
        <v>440</v>
      </c>
      <c r="E153" s="58" t="s">
        <v>441</v>
      </c>
      <c r="F153" s="0" t="s">
        <v>442</v>
      </c>
      <c r="G153" s="59" t="s">
        <v>206</v>
      </c>
      <c r="H153" s="61" t="s">
        <v>108</v>
      </c>
      <c r="I153" s="61" t="n">
        <v>1992</v>
      </c>
      <c r="J153" s="61" t="n">
        <v>1</v>
      </c>
      <c r="K153" s="46" t="n">
        <v>275</v>
      </c>
      <c r="L153" s="63"/>
    </row>
    <row r="154" s="47" customFormat="true" ht="13.8" hidden="false" customHeight="false" outlineLevel="0" collapsed="false">
      <c r="A154" s="1" t="s">
        <v>99</v>
      </c>
      <c r="B154" s="1" t="n">
        <v>448</v>
      </c>
      <c r="C154" s="1" t="n">
        <v>4</v>
      </c>
      <c r="D154" s="58" t="s">
        <v>443</v>
      </c>
      <c r="E154" s="58" t="s">
        <v>441</v>
      </c>
      <c r="F154" s="0" t="s">
        <v>444</v>
      </c>
      <c r="G154" s="59" t="s">
        <v>350</v>
      </c>
      <c r="H154" s="61" t="s">
        <v>108</v>
      </c>
      <c r="I154" s="61" t="n">
        <v>1994</v>
      </c>
      <c r="J154" s="61" t="n">
        <v>4</v>
      </c>
      <c r="K154" s="46" t="n">
        <v>230</v>
      </c>
      <c r="L154" s="63"/>
    </row>
    <row r="155" s="47" customFormat="true" ht="13.8" hidden="false" customHeight="false" outlineLevel="0" collapsed="false">
      <c r="A155" s="1" t="s">
        <v>91</v>
      </c>
      <c r="B155" s="1" t="n">
        <v>37</v>
      </c>
      <c r="C155" s="1" t="n">
        <v>10</v>
      </c>
      <c r="D155" s="58" t="s">
        <v>445</v>
      </c>
      <c r="E155" s="58" t="s">
        <v>441</v>
      </c>
      <c r="F155" s="0" t="s">
        <v>446</v>
      </c>
      <c r="G155" s="59" t="s">
        <v>107</v>
      </c>
      <c r="H155" s="61" t="s">
        <v>108</v>
      </c>
      <c r="I155" s="61" t="n">
        <v>1977</v>
      </c>
      <c r="J155" s="61" t="n">
        <v>10</v>
      </c>
      <c r="K155" s="46" t="n">
        <v>216</v>
      </c>
      <c r="L155" s="63"/>
    </row>
    <row r="156" s="47" customFormat="true" ht="13.8" hidden="false" customHeight="false" outlineLevel="0" collapsed="false">
      <c r="A156" s="1" t="s">
        <v>99</v>
      </c>
      <c r="B156" s="1" t="n">
        <v>534</v>
      </c>
      <c r="C156" s="1" t="n">
        <v>75</v>
      </c>
      <c r="D156" s="58" t="s">
        <v>447</v>
      </c>
      <c r="E156" s="58" t="s">
        <v>441</v>
      </c>
      <c r="F156" s="0" t="s">
        <v>448</v>
      </c>
      <c r="G156" s="59" t="s">
        <v>449</v>
      </c>
      <c r="H156" s="60" t="s">
        <v>95</v>
      </c>
      <c r="I156" s="61" t="n">
        <v>1987</v>
      </c>
      <c r="J156" s="61" t="n">
        <v>11</v>
      </c>
      <c r="K156" s="46" t="n">
        <v>205</v>
      </c>
      <c r="L156" s="63"/>
    </row>
    <row r="157" s="47" customFormat="true" ht="13.8" hidden="false" customHeight="false" outlineLevel="0" collapsed="false">
      <c r="A157" s="1" t="s">
        <v>91</v>
      </c>
      <c r="B157" s="1" t="n">
        <v>197</v>
      </c>
      <c r="C157" s="1" t="n">
        <v>22</v>
      </c>
      <c r="D157" s="58" t="s">
        <v>450</v>
      </c>
      <c r="E157" s="58" t="s">
        <v>441</v>
      </c>
      <c r="F157" s="0" t="s">
        <v>451</v>
      </c>
      <c r="G157" s="59" t="s">
        <v>243</v>
      </c>
      <c r="H157" s="61" t="s">
        <v>108</v>
      </c>
      <c r="I157" s="61" t="n">
        <v>1983</v>
      </c>
      <c r="J157" s="61" t="n">
        <v>22</v>
      </c>
      <c r="K157" s="46" t="n">
        <v>204</v>
      </c>
      <c r="L157" s="63"/>
    </row>
    <row r="158" s="47" customFormat="true" ht="13.8" hidden="false" customHeight="false" outlineLevel="0" collapsed="false">
      <c r="A158" s="1" t="s">
        <v>99</v>
      </c>
      <c r="B158" s="1" t="n">
        <v>575</v>
      </c>
      <c r="C158" s="1" t="n">
        <v>14</v>
      </c>
      <c r="D158" s="58" t="s">
        <v>452</v>
      </c>
      <c r="E158" s="58" t="s">
        <v>441</v>
      </c>
      <c r="F158" s="0" t="s">
        <v>453</v>
      </c>
      <c r="G158" s="59" t="s">
        <v>135</v>
      </c>
      <c r="H158" s="61" t="s">
        <v>108</v>
      </c>
      <c r="I158" s="61" t="n">
        <v>1978</v>
      </c>
      <c r="J158" s="61" t="n">
        <v>14</v>
      </c>
      <c r="K158" s="46" t="n">
        <v>202</v>
      </c>
      <c r="L158" s="63"/>
    </row>
    <row r="159" s="47" customFormat="true" ht="13.8" hidden="false" customHeight="false" outlineLevel="0" collapsed="false">
      <c r="A159" s="1" t="s">
        <v>99</v>
      </c>
      <c r="B159" s="1" t="n">
        <v>671</v>
      </c>
      <c r="C159" s="1" t="n">
        <v>84</v>
      </c>
      <c r="D159" s="58" t="s">
        <v>454</v>
      </c>
      <c r="E159" s="58" t="s">
        <v>441</v>
      </c>
      <c r="F159" s="0" t="s">
        <v>455</v>
      </c>
      <c r="G159" s="59" t="s">
        <v>127</v>
      </c>
      <c r="H159" s="60" t="s">
        <v>95</v>
      </c>
      <c r="I159" s="61" t="n">
        <v>1981</v>
      </c>
      <c r="J159" s="61" t="n">
        <v>15</v>
      </c>
      <c r="K159" s="46" t="n">
        <v>201</v>
      </c>
      <c r="L159" s="63"/>
    </row>
    <row r="160" s="47" customFormat="true" ht="13.8" hidden="false" customHeight="false" outlineLevel="0" collapsed="false">
      <c r="A160" s="1" t="s">
        <v>91</v>
      </c>
      <c r="B160" s="1" t="n">
        <v>33</v>
      </c>
      <c r="C160" s="1" t="n">
        <v>26</v>
      </c>
      <c r="D160" s="58" t="s">
        <v>456</v>
      </c>
      <c r="E160" s="58" t="s">
        <v>441</v>
      </c>
      <c r="F160" s="0" t="s">
        <v>457</v>
      </c>
      <c r="G160" s="59" t="s">
        <v>284</v>
      </c>
      <c r="H160" s="61" t="s">
        <v>108</v>
      </c>
      <c r="I160" s="61" t="n">
        <v>1968</v>
      </c>
      <c r="J160" s="61" t="n">
        <v>25</v>
      </c>
      <c r="K160" s="46" t="n">
        <v>201</v>
      </c>
      <c r="L160" s="63"/>
    </row>
    <row r="161" s="47" customFormat="true" ht="13.8" hidden="false" customHeight="false" outlineLevel="0" collapsed="false">
      <c r="A161" s="1" t="s">
        <v>99</v>
      </c>
      <c r="B161" s="1" t="n">
        <v>435</v>
      </c>
      <c r="C161" s="1" t="n">
        <v>105</v>
      </c>
      <c r="D161" s="58" t="s">
        <v>458</v>
      </c>
      <c r="E161" s="58" t="s">
        <v>441</v>
      </c>
      <c r="F161" s="0" t="s">
        <v>459</v>
      </c>
      <c r="G161" s="59" t="s">
        <v>116</v>
      </c>
      <c r="H161" s="60" t="s">
        <v>95</v>
      </c>
      <c r="I161" s="61" t="n">
        <v>1984</v>
      </c>
      <c r="J161" s="61" t="n">
        <v>20</v>
      </c>
      <c r="K161" s="46" t="n">
        <v>196</v>
      </c>
      <c r="L161" s="63"/>
    </row>
    <row r="162" s="47" customFormat="true" ht="13.8" hidden="false" customHeight="false" outlineLevel="0" collapsed="false">
      <c r="A162" s="1" t="s">
        <v>99</v>
      </c>
      <c r="B162" s="1" t="n">
        <v>563</v>
      </c>
      <c r="C162" s="1" t="n">
        <v>108</v>
      </c>
      <c r="D162" s="58" t="s">
        <v>460</v>
      </c>
      <c r="E162" s="58" t="s">
        <v>441</v>
      </c>
      <c r="F162" s="0" t="s">
        <v>461</v>
      </c>
      <c r="G162" s="59" t="s">
        <v>116</v>
      </c>
      <c r="H162" s="60" t="s">
        <v>95</v>
      </c>
      <c r="I162" s="61" t="n">
        <v>1983</v>
      </c>
      <c r="J162" s="61" t="n">
        <v>21</v>
      </c>
      <c r="K162" s="46" t="n">
        <v>195</v>
      </c>
      <c r="L162" s="63"/>
    </row>
    <row r="163" s="47" customFormat="true" ht="13.8" hidden="false" customHeight="false" outlineLevel="0" collapsed="false">
      <c r="A163" s="1" t="s">
        <v>91</v>
      </c>
      <c r="B163" s="1" t="n">
        <v>30</v>
      </c>
      <c r="C163" s="1" t="n">
        <v>148</v>
      </c>
      <c r="D163" s="58" t="s">
        <v>462</v>
      </c>
      <c r="E163" s="58" t="s">
        <v>441</v>
      </c>
      <c r="F163" s="0" t="s">
        <v>463</v>
      </c>
      <c r="G163" s="59" t="s">
        <v>225</v>
      </c>
      <c r="H163" s="60" t="s">
        <v>95</v>
      </c>
      <c r="I163" s="61" t="n">
        <v>1963</v>
      </c>
      <c r="J163" s="61" t="n">
        <v>31</v>
      </c>
      <c r="K163" s="46" t="n">
        <v>195</v>
      </c>
      <c r="L163" s="63"/>
    </row>
    <row r="164" s="47" customFormat="true" ht="13.8" hidden="false" customHeight="false" outlineLevel="0" collapsed="false">
      <c r="A164" s="1" t="s">
        <v>99</v>
      </c>
      <c r="B164" s="1" t="n">
        <v>447</v>
      </c>
      <c r="C164" s="1" t="n">
        <v>31</v>
      </c>
      <c r="D164" s="58" t="s">
        <v>464</v>
      </c>
      <c r="E164" s="58" t="s">
        <v>441</v>
      </c>
      <c r="F164" s="0" t="s">
        <v>465</v>
      </c>
      <c r="G164" s="59" t="s">
        <v>350</v>
      </c>
      <c r="H164" s="61" t="s">
        <v>108</v>
      </c>
      <c r="I164" s="61" t="n">
        <v>1994</v>
      </c>
      <c r="J164" s="61" t="n">
        <v>30</v>
      </c>
      <c r="K164" s="46" t="n">
        <v>186</v>
      </c>
      <c r="L164" s="63"/>
    </row>
    <row r="165" s="47" customFormat="true" ht="13.8" hidden="false" customHeight="false" outlineLevel="0" collapsed="false">
      <c r="A165" s="1" t="s">
        <v>91</v>
      </c>
      <c r="B165" s="1" t="n">
        <v>29</v>
      </c>
      <c r="C165" s="1" t="n">
        <v>41</v>
      </c>
      <c r="D165" s="58" t="s">
        <v>466</v>
      </c>
      <c r="E165" s="58" t="s">
        <v>441</v>
      </c>
      <c r="F165" s="0" t="s">
        <v>467</v>
      </c>
      <c r="G165" s="59" t="s">
        <v>284</v>
      </c>
      <c r="H165" s="61" t="s">
        <v>108</v>
      </c>
      <c r="I165" s="61" t="n">
        <v>1967</v>
      </c>
      <c r="J165" s="61" t="n">
        <v>40</v>
      </c>
      <c r="K165" s="46" t="n">
        <v>186</v>
      </c>
      <c r="L165" s="63"/>
    </row>
    <row r="166" s="47" customFormat="true" ht="13.8" hidden="false" customHeight="false" outlineLevel="0" collapsed="false">
      <c r="A166" s="1" t="s">
        <v>99</v>
      </c>
      <c r="B166" s="1" t="n">
        <v>438</v>
      </c>
      <c r="C166" s="1" t="n">
        <v>131</v>
      </c>
      <c r="D166" s="58" t="s">
        <v>468</v>
      </c>
      <c r="E166" s="58" t="s">
        <v>441</v>
      </c>
      <c r="F166" s="0" t="s">
        <v>469</v>
      </c>
      <c r="G166" s="59" t="s">
        <v>102</v>
      </c>
      <c r="H166" s="60" t="s">
        <v>95</v>
      </c>
      <c r="I166" s="61" t="n">
        <v>1973</v>
      </c>
      <c r="J166" s="61" t="n">
        <v>31</v>
      </c>
      <c r="K166" s="46" t="n">
        <v>185</v>
      </c>
      <c r="L166" s="63"/>
    </row>
    <row r="167" s="47" customFormat="true" ht="13.8" hidden="false" customHeight="false" outlineLevel="0" collapsed="false">
      <c r="A167" s="1" t="s">
        <v>91</v>
      </c>
      <c r="B167" s="1" t="n">
        <v>35</v>
      </c>
      <c r="C167" s="1" t="n">
        <v>45</v>
      </c>
      <c r="D167" s="58" t="s">
        <v>470</v>
      </c>
      <c r="E167" s="58" t="s">
        <v>441</v>
      </c>
      <c r="F167" s="0" t="s">
        <v>471</v>
      </c>
      <c r="G167" s="59" t="s">
        <v>114</v>
      </c>
      <c r="H167" s="61" t="s">
        <v>108</v>
      </c>
      <c r="I167" s="61" t="n">
        <v>1971</v>
      </c>
      <c r="J167" s="61" t="n">
        <v>43</v>
      </c>
      <c r="K167" s="46" t="n">
        <v>183</v>
      </c>
      <c r="L167" s="63"/>
    </row>
    <row r="168" s="47" customFormat="true" ht="13.8" hidden="false" customHeight="false" outlineLevel="0" collapsed="false">
      <c r="A168" s="1" t="s">
        <v>99</v>
      </c>
      <c r="B168" s="1" t="n">
        <v>569</v>
      </c>
      <c r="C168" s="1" t="n">
        <v>40</v>
      </c>
      <c r="D168" s="58" t="s">
        <v>472</v>
      </c>
      <c r="E168" s="58" t="s">
        <v>441</v>
      </c>
      <c r="F168" s="0" t="s">
        <v>473</v>
      </c>
      <c r="G168" s="59" t="s">
        <v>135</v>
      </c>
      <c r="H168" s="61" t="s">
        <v>108</v>
      </c>
      <c r="I168" s="61" t="n">
        <v>1978</v>
      </c>
      <c r="J168" s="61" t="n">
        <v>38</v>
      </c>
      <c r="K168" s="46" t="n">
        <v>178</v>
      </c>
      <c r="L168" s="63"/>
    </row>
    <row r="169" s="47" customFormat="true" ht="13.8" hidden="false" customHeight="false" outlineLevel="0" collapsed="false">
      <c r="A169" s="1" t="s">
        <v>99</v>
      </c>
      <c r="B169" s="1" t="n">
        <v>668</v>
      </c>
      <c r="C169" s="1" t="n">
        <v>148</v>
      </c>
      <c r="D169" s="58" t="s">
        <v>474</v>
      </c>
      <c r="E169" s="58" t="s">
        <v>441</v>
      </c>
      <c r="F169" s="0" t="s">
        <v>475</v>
      </c>
      <c r="G169" s="59" t="s">
        <v>449</v>
      </c>
      <c r="H169" s="60" t="s">
        <v>95</v>
      </c>
      <c r="I169" s="61" t="n">
        <v>1988</v>
      </c>
      <c r="J169" s="61" t="n">
        <v>39</v>
      </c>
      <c r="K169" s="46" t="n">
        <v>177</v>
      </c>
      <c r="L169" s="63"/>
    </row>
    <row r="170" s="47" customFormat="true" ht="13.8" hidden="false" customHeight="false" outlineLevel="0" collapsed="false">
      <c r="A170" s="1" t="s">
        <v>99</v>
      </c>
      <c r="B170" s="1" t="n">
        <v>669</v>
      </c>
      <c r="C170" s="1" t="n">
        <v>149</v>
      </c>
      <c r="D170" s="58" t="s">
        <v>476</v>
      </c>
      <c r="E170" s="58" t="s">
        <v>441</v>
      </c>
      <c r="F170" s="0" t="s">
        <v>477</v>
      </c>
      <c r="G170" s="59" t="s">
        <v>449</v>
      </c>
      <c r="H170" s="60" t="s">
        <v>95</v>
      </c>
      <c r="I170" s="61" t="n">
        <v>1985</v>
      </c>
      <c r="J170" s="61" t="n">
        <v>40</v>
      </c>
      <c r="K170" s="46" t="n">
        <v>176</v>
      </c>
      <c r="L170" s="63"/>
    </row>
    <row r="171" s="47" customFormat="true" ht="13.8" hidden="false" customHeight="false" outlineLevel="0" collapsed="false">
      <c r="A171" s="1" t="s">
        <v>99</v>
      </c>
      <c r="B171" s="1" t="n">
        <v>446</v>
      </c>
      <c r="C171" s="1" t="n">
        <v>46</v>
      </c>
      <c r="D171" s="58" t="s">
        <v>478</v>
      </c>
      <c r="E171" s="58" t="s">
        <v>441</v>
      </c>
      <c r="F171" s="0" t="s">
        <v>479</v>
      </c>
      <c r="G171" s="59" t="s">
        <v>127</v>
      </c>
      <c r="H171" s="61" t="s">
        <v>108</v>
      </c>
      <c r="I171" s="61" t="n">
        <v>1983</v>
      </c>
      <c r="J171" s="61" t="n">
        <v>43</v>
      </c>
      <c r="K171" s="46" t="n">
        <v>173</v>
      </c>
      <c r="L171" s="63"/>
    </row>
    <row r="172" s="47" customFormat="true" ht="13.8" hidden="false" customHeight="false" outlineLevel="0" collapsed="false">
      <c r="A172" s="1" t="s">
        <v>99</v>
      </c>
      <c r="B172" s="1" t="n">
        <v>451</v>
      </c>
      <c r="C172" s="1" t="n">
        <v>152</v>
      </c>
      <c r="D172" s="58" t="s">
        <v>480</v>
      </c>
      <c r="E172" s="58" t="s">
        <v>441</v>
      </c>
      <c r="F172" s="0" t="s">
        <v>481</v>
      </c>
      <c r="G172" s="59" t="s">
        <v>102</v>
      </c>
      <c r="H172" s="60" t="s">
        <v>95</v>
      </c>
      <c r="I172" s="61" t="n">
        <v>1970</v>
      </c>
      <c r="J172" s="61" t="n">
        <v>43</v>
      </c>
      <c r="K172" s="46" t="n">
        <v>173</v>
      </c>
      <c r="L172" s="63"/>
    </row>
    <row r="173" s="47" customFormat="true" ht="13.8" hidden="false" customHeight="false" outlineLevel="0" collapsed="false">
      <c r="A173" s="1" t="s">
        <v>99</v>
      </c>
      <c r="B173" s="1" t="n">
        <v>450</v>
      </c>
      <c r="C173" s="1" t="n">
        <v>47</v>
      </c>
      <c r="D173" s="58" t="s">
        <v>482</v>
      </c>
      <c r="E173" s="58" t="s">
        <v>441</v>
      </c>
      <c r="F173" s="0" t="s">
        <v>483</v>
      </c>
      <c r="G173" s="59" t="s">
        <v>135</v>
      </c>
      <c r="H173" s="61" t="s">
        <v>108</v>
      </c>
      <c r="I173" s="61" t="n">
        <v>1978</v>
      </c>
      <c r="J173" s="61" t="n">
        <v>44</v>
      </c>
      <c r="K173" s="46" t="n">
        <v>172</v>
      </c>
      <c r="L173" s="63"/>
    </row>
    <row r="174" s="47" customFormat="true" ht="13.8" hidden="false" customHeight="false" outlineLevel="0" collapsed="false">
      <c r="A174" s="1" t="s">
        <v>99</v>
      </c>
      <c r="B174" s="1" t="n">
        <v>441</v>
      </c>
      <c r="C174" s="1" t="n">
        <v>155</v>
      </c>
      <c r="D174" s="58" t="s">
        <v>484</v>
      </c>
      <c r="E174" s="58" t="s">
        <v>441</v>
      </c>
      <c r="F174" s="0" t="s">
        <v>485</v>
      </c>
      <c r="G174" s="59" t="s">
        <v>111</v>
      </c>
      <c r="H174" s="60" t="s">
        <v>95</v>
      </c>
      <c r="I174" s="61" t="n">
        <v>1976</v>
      </c>
      <c r="J174" s="61" t="n">
        <v>45</v>
      </c>
      <c r="K174" s="46" t="n">
        <v>171</v>
      </c>
      <c r="L174" s="63"/>
    </row>
    <row r="175" s="47" customFormat="true" ht="13.8" hidden="false" customHeight="false" outlineLevel="0" collapsed="false">
      <c r="A175" s="1" t="s">
        <v>91</v>
      </c>
      <c r="B175" s="1" t="n">
        <v>32</v>
      </c>
      <c r="C175" s="1" t="n">
        <v>65</v>
      </c>
      <c r="D175" s="58" t="s">
        <v>486</v>
      </c>
      <c r="E175" s="58" t="s">
        <v>441</v>
      </c>
      <c r="F175" s="0" t="s">
        <v>487</v>
      </c>
      <c r="G175" s="59" t="s">
        <v>107</v>
      </c>
      <c r="H175" s="61" t="s">
        <v>108</v>
      </c>
      <c r="I175" s="61" t="n">
        <v>1976</v>
      </c>
      <c r="J175" s="61" t="n">
        <v>59</v>
      </c>
      <c r="K175" s="46" t="n">
        <v>167</v>
      </c>
      <c r="L175" s="63"/>
    </row>
    <row r="176" s="47" customFormat="true" ht="13.8" hidden="false" customHeight="false" outlineLevel="0" collapsed="false">
      <c r="A176" s="1" t="s">
        <v>99</v>
      </c>
      <c r="B176" s="1" t="n">
        <v>552</v>
      </c>
      <c r="C176" s="1" t="n">
        <v>55</v>
      </c>
      <c r="D176" s="58" t="s">
        <v>488</v>
      </c>
      <c r="E176" s="58" t="s">
        <v>441</v>
      </c>
      <c r="F176" s="0" t="s">
        <v>489</v>
      </c>
      <c r="G176" s="59" t="s">
        <v>135</v>
      </c>
      <c r="H176" s="61" t="s">
        <v>108</v>
      </c>
      <c r="I176" s="61" t="n">
        <v>1978</v>
      </c>
      <c r="J176" s="61" t="n">
        <v>52</v>
      </c>
      <c r="K176" s="46" t="n">
        <v>164</v>
      </c>
      <c r="L176" s="63"/>
    </row>
    <row r="177" s="47" customFormat="true" ht="13.8" hidden="false" customHeight="false" outlineLevel="0" collapsed="false">
      <c r="A177" s="1" t="s">
        <v>91</v>
      </c>
      <c r="B177" s="1" t="n">
        <v>125</v>
      </c>
      <c r="C177" s="1" t="n">
        <v>69</v>
      </c>
      <c r="D177" s="58" t="s">
        <v>490</v>
      </c>
      <c r="E177" s="58" t="s">
        <v>441</v>
      </c>
      <c r="F177" s="0" t="s">
        <v>491</v>
      </c>
      <c r="G177" s="59" t="s">
        <v>279</v>
      </c>
      <c r="H177" s="61" t="s">
        <v>108</v>
      </c>
      <c r="I177" s="61" t="n">
        <v>1961</v>
      </c>
      <c r="J177" s="61" t="n">
        <v>62</v>
      </c>
      <c r="K177" s="46" t="n">
        <v>164</v>
      </c>
      <c r="L177" s="63"/>
    </row>
    <row r="178" s="47" customFormat="true" ht="13.8" hidden="false" customHeight="false" outlineLevel="0" collapsed="false">
      <c r="A178" s="1" t="s">
        <v>99</v>
      </c>
      <c r="B178" s="1" t="n">
        <v>449</v>
      </c>
      <c r="C178" s="1" t="n">
        <v>66</v>
      </c>
      <c r="D178" s="58" t="s">
        <v>492</v>
      </c>
      <c r="E178" s="58" t="s">
        <v>441</v>
      </c>
      <c r="F178" s="0" t="s">
        <v>493</v>
      </c>
      <c r="G178" s="59" t="s">
        <v>127</v>
      </c>
      <c r="H178" s="61" t="s">
        <v>108</v>
      </c>
      <c r="I178" s="61" t="n">
        <v>1981</v>
      </c>
      <c r="J178" s="61" t="n">
        <v>59</v>
      </c>
      <c r="K178" s="46" t="n">
        <v>157</v>
      </c>
      <c r="L178" s="63"/>
    </row>
    <row r="179" s="47" customFormat="true" ht="13.8" hidden="false" customHeight="false" outlineLevel="0" collapsed="false">
      <c r="A179" s="1" t="s">
        <v>99</v>
      </c>
      <c r="B179" s="1" t="n">
        <v>439</v>
      </c>
      <c r="C179" s="1" t="n">
        <v>69</v>
      </c>
      <c r="D179" s="58" t="s">
        <v>494</v>
      </c>
      <c r="E179" s="58" t="s">
        <v>441</v>
      </c>
      <c r="F179" s="0" t="s">
        <v>495</v>
      </c>
      <c r="G179" s="59" t="s">
        <v>135</v>
      </c>
      <c r="H179" s="61" t="s">
        <v>108</v>
      </c>
      <c r="I179" s="61" t="n">
        <v>1975</v>
      </c>
      <c r="J179" s="61" t="n">
        <v>61</v>
      </c>
      <c r="K179" s="46" t="n">
        <v>155</v>
      </c>
      <c r="L179" s="63"/>
    </row>
    <row r="180" s="47" customFormat="true" ht="13.8" hidden="false" customHeight="false" outlineLevel="0" collapsed="false">
      <c r="A180" s="1" t="s">
        <v>99</v>
      </c>
      <c r="B180" s="1" t="n">
        <v>437</v>
      </c>
      <c r="C180" s="1" t="n">
        <v>87</v>
      </c>
      <c r="D180" s="58" t="s">
        <v>496</v>
      </c>
      <c r="E180" s="58" t="s">
        <v>441</v>
      </c>
      <c r="F180" s="0" t="s">
        <v>497</v>
      </c>
      <c r="G180" s="59" t="s">
        <v>114</v>
      </c>
      <c r="H180" s="61" t="s">
        <v>108</v>
      </c>
      <c r="I180" s="61" t="n">
        <v>1971</v>
      </c>
      <c r="J180" s="61" t="n">
        <v>72</v>
      </c>
      <c r="K180" s="46" t="n">
        <v>144</v>
      </c>
      <c r="L180" s="63"/>
    </row>
    <row r="181" s="47" customFormat="true" ht="13.8" hidden="false" customHeight="false" outlineLevel="0" collapsed="false">
      <c r="A181" s="1" t="s">
        <v>91</v>
      </c>
      <c r="B181" s="1" t="n">
        <v>205</v>
      </c>
      <c r="C181" s="1" t="n">
        <v>98</v>
      </c>
      <c r="D181" s="58" t="s">
        <v>498</v>
      </c>
      <c r="E181" s="58" t="s">
        <v>441</v>
      </c>
      <c r="F181" s="0" t="s">
        <v>499</v>
      </c>
      <c r="G181" s="59" t="s">
        <v>107</v>
      </c>
      <c r="H181" s="61" t="s">
        <v>108</v>
      </c>
      <c r="I181" s="61" t="n">
        <v>1978</v>
      </c>
      <c r="J181" s="61" t="n">
        <v>84</v>
      </c>
      <c r="K181" s="46" t="n">
        <v>142</v>
      </c>
      <c r="L181" s="63"/>
    </row>
    <row r="182" s="47" customFormat="true" ht="13.8" hidden="false" customHeight="false" outlineLevel="0" collapsed="false">
      <c r="A182" s="1" t="s">
        <v>91</v>
      </c>
      <c r="B182" s="1" t="n">
        <v>40</v>
      </c>
      <c r="C182" s="1" t="n">
        <v>131</v>
      </c>
      <c r="D182" s="58" t="s">
        <v>500</v>
      </c>
      <c r="E182" s="58" t="s">
        <v>441</v>
      </c>
      <c r="F182" s="0" t="s">
        <v>501</v>
      </c>
      <c r="G182" s="59" t="s">
        <v>114</v>
      </c>
      <c r="H182" s="61" t="s">
        <v>108</v>
      </c>
      <c r="I182" s="61" t="n">
        <v>1974</v>
      </c>
      <c r="J182" s="61" t="n">
        <v>105</v>
      </c>
      <c r="K182" s="46" t="n">
        <v>121</v>
      </c>
      <c r="L182" s="63"/>
    </row>
    <row r="183" s="47" customFormat="true" ht="13.8" hidden="false" customHeight="false" outlineLevel="0" collapsed="false">
      <c r="A183" s="1" t="s">
        <v>99</v>
      </c>
      <c r="B183" s="1" t="n">
        <v>536</v>
      </c>
      <c r="C183" s="1" t="n">
        <v>125</v>
      </c>
      <c r="D183" s="58" t="s">
        <v>502</v>
      </c>
      <c r="E183" s="58" t="s">
        <v>441</v>
      </c>
      <c r="F183" s="0" t="s">
        <v>503</v>
      </c>
      <c r="G183" s="59" t="s">
        <v>139</v>
      </c>
      <c r="H183" s="61" t="s">
        <v>108</v>
      </c>
      <c r="I183" s="61" t="n">
        <v>1986</v>
      </c>
      <c r="J183" s="61" t="n">
        <v>98</v>
      </c>
      <c r="K183" s="46" t="n">
        <v>118</v>
      </c>
      <c r="L183" s="63"/>
    </row>
    <row r="184" s="47" customFormat="true" ht="13.8" hidden="false" customHeight="false" outlineLevel="0" collapsed="false">
      <c r="A184" s="1" t="s">
        <v>91</v>
      </c>
      <c r="B184" s="1" t="n">
        <v>38</v>
      </c>
      <c r="C184" s="1" t="n">
        <v>142</v>
      </c>
      <c r="D184" s="58" t="s">
        <v>504</v>
      </c>
      <c r="E184" s="58" t="s">
        <v>441</v>
      </c>
      <c r="F184" s="0" t="s">
        <v>505</v>
      </c>
      <c r="G184" s="59" t="s">
        <v>284</v>
      </c>
      <c r="H184" s="61" t="s">
        <v>108</v>
      </c>
      <c r="I184" s="61" t="n">
        <v>1969</v>
      </c>
      <c r="J184" s="61" t="n">
        <v>113</v>
      </c>
      <c r="K184" s="46" t="n">
        <v>113</v>
      </c>
      <c r="L184" s="63"/>
    </row>
    <row r="185" s="47" customFormat="true" ht="13.8" hidden="false" customHeight="false" outlineLevel="0" collapsed="false">
      <c r="A185" s="1" t="s">
        <v>91</v>
      </c>
      <c r="B185" s="1" t="n">
        <v>39</v>
      </c>
      <c r="C185" s="1" t="n">
        <v>145</v>
      </c>
      <c r="D185" s="58" t="s">
        <v>506</v>
      </c>
      <c r="E185" s="58" t="s">
        <v>441</v>
      </c>
      <c r="F185" s="0" t="s">
        <v>507</v>
      </c>
      <c r="G185" s="59" t="s">
        <v>508</v>
      </c>
      <c r="H185" s="61" t="s">
        <v>108</v>
      </c>
      <c r="I185" s="61" t="n">
        <v>1959</v>
      </c>
      <c r="J185" s="61" t="n">
        <v>118</v>
      </c>
      <c r="K185" s="46" t="n">
        <v>110</v>
      </c>
      <c r="L185" s="63"/>
    </row>
    <row r="186" s="47" customFormat="true" ht="13.8" hidden="false" customHeight="false" outlineLevel="0" collapsed="false">
      <c r="A186" s="1" t="s">
        <v>140</v>
      </c>
      <c r="B186" s="1" t="n">
        <v>955</v>
      </c>
      <c r="C186" s="1" t="n">
        <v>19</v>
      </c>
      <c r="D186" s="58" t="s">
        <v>509</v>
      </c>
      <c r="E186" s="58" t="s">
        <v>441</v>
      </c>
      <c r="F186" s="0" t="s">
        <v>510</v>
      </c>
      <c r="G186" s="59" t="s">
        <v>162</v>
      </c>
      <c r="H186" s="61" t="s">
        <v>108</v>
      </c>
      <c r="I186" s="61" t="n">
        <v>1980</v>
      </c>
      <c r="J186" s="61" t="n">
        <v>18</v>
      </c>
      <c r="K186" s="46" t="n">
        <v>96.5</v>
      </c>
      <c r="L186" s="63"/>
    </row>
    <row r="187" s="47" customFormat="true" ht="13.8" hidden="false" customHeight="false" outlineLevel="0" collapsed="false">
      <c r="A187" s="1" t="s">
        <v>140</v>
      </c>
      <c r="B187" s="1" t="n">
        <v>940</v>
      </c>
      <c r="C187" s="1" t="n">
        <v>30</v>
      </c>
      <c r="D187" s="58" t="s">
        <v>511</v>
      </c>
      <c r="E187" s="58" t="s">
        <v>441</v>
      </c>
      <c r="F187" s="0" t="s">
        <v>512</v>
      </c>
      <c r="G187" s="59" t="s">
        <v>513</v>
      </c>
      <c r="H187" s="61" t="s">
        <v>108</v>
      </c>
      <c r="I187" s="61" t="n">
        <v>1987</v>
      </c>
      <c r="J187" s="61" t="n">
        <v>27</v>
      </c>
      <c r="K187" s="46" t="n">
        <v>92</v>
      </c>
      <c r="L187" s="63"/>
    </row>
    <row r="188" s="47" customFormat="true" ht="13.8" hidden="false" customHeight="false" outlineLevel="0" collapsed="false">
      <c r="A188" s="1" t="s">
        <v>140</v>
      </c>
      <c r="B188" s="1" t="n">
        <v>964</v>
      </c>
      <c r="C188" s="1" t="n">
        <v>51</v>
      </c>
      <c r="D188" s="58" t="s">
        <v>514</v>
      </c>
      <c r="E188" s="58" t="s">
        <v>441</v>
      </c>
      <c r="F188" s="0" t="s">
        <v>200</v>
      </c>
      <c r="G188" s="59" t="s">
        <v>172</v>
      </c>
      <c r="H188" s="61" t="s">
        <v>108</v>
      </c>
      <c r="I188" s="61" t="n">
        <v>1973</v>
      </c>
      <c r="J188" s="61" t="n">
        <v>43</v>
      </c>
      <c r="K188" s="46" t="n">
        <v>84</v>
      </c>
      <c r="L188" s="63"/>
    </row>
    <row r="189" s="47" customFormat="true" ht="13.8" hidden="false" customHeight="false" outlineLevel="0" collapsed="false">
      <c r="A189" s="1" t="s">
        <v>140</v>
      </c>
      <c r="B189" s="1" t="n">
        <v>967</v>
      </c>
      <c r="C189" s="1" t="n">
        <v>52</v>
      </c>
      <c r="D189" s="58" t="s">
        <v>515</v>
      </c>
      <c r="E189" s="58" t="s">
        <v>441</v>
      </c>
      <c r="F189" s="0" t="s">
        <v>200</v>
      </c>
      <c r="G189" s="59" t="s">
        <v>386</v>
      </c>
      <c r="H189" s="61" t="s">
        <v>108</v>
      </c>
      <c r="I189" s="61" t="n">
        <v>1976</v>
      </c>
      <c r="J189" s="61" t="n">
        <v>44</v>
      </c>
      <c r="K189" s="46" t="n">
        <v>83.5</v>
      </c>
      <c r="L189" s="63"/>
    </row>
    <row r="190" s="47" customFormat="true" ht="13.8" hidden="false" customHeight="false" outlineLevel="0" collapsed="false">
      <c r="A190" s="1" t="s">
        <v>140</v>
      </c>
      <c r="B190" s="1" t="n">
        <v>837</v>
      </c>
      <c r="C190" s="1" t="n">
        <v>58</v>
      </c>
      <c r="D190" s="58" t="s">
        <v>516</v>
      </c>
      <c r="E190" s="58" t="s">
        <v>441</v>
      </c>
      <c r="F190" s="0" t="s">
        <v>444</v>
      </c>
      <c r="G190" s="59" t="s">
        <v>194</v>
      </c>
      <c r="H190" s="61" t="s">
        <v>108</v>
      </c>
      <c r="I190" s="61" t="n">
        <v>1990</v>
      </c>
      <c r="J190" s="61" t="n">
        <v>50</v>
      </c>
      <c r="K190" s="46" t="n">
        <v>80.5</v>
      </c>
      <c r="L190" s="63"/>
    </row>
    <row r="191" s="47" customFormat="true" ht="13.8" hidden="false" customHeight="false" outlineLevel="0" collapsed="false">
      <c r="A191" s="1" t="s">
        <v>140</v>
      </c>
      <c r="B191" s="1" t="n">
        <v>834</v>
      </c>
      <c r="C191" s="1" t="n">
        <v>64</v>
      </c>
      <c r="D191" s="58" t="s">
        <v>517</v>
      </c>
      <c r="E191" s="58" t="s">
        <v>441</v>
      </c>
      <c r="F191" s="0" t="s">
        <v>518</v>
      </c>
      <c r="G191" s="59" t="s">
        <v>414</v>
      </c>
      <c r="H191" s="61" t="s">
        <v>108</v>
      </c>
      <c r="I191" s="61" t="n">
        <v>1959</v>
      </c>
      <c r="J191" s="61" t="n">
        <v>55</v>
      </c>
      <c r="K191" s="46" t="n">
        <v>78</v>
      </c>
      <c r="L191" s="63"/>
    </row>
    <row r="192" s="47" customFormat="true" ht="13.8" hidden="false" customHeight="false" outlineLevel="0" collapsed="false">
      <c r="A192" s="1" t="s">
        <v>140</v>
      </c>
      <c r="B192" s="1" t="n">
        <v>836</v>
      </c>
      <c r="C192" s="1" t="n">
        <v>76</v>
      </c>
      <c r="D192" s="58" t="s">
        <v>519</v>
      </c>
      <c r="E192" s="58" t="s">
        <v>441</v>
      </c>
      <c r="F192" s="0" t="s">
        <v>520</v>
      </c>
      <c r="G192" s="59" t="s">
        <v>172</v>
      </c>
      <c r="H192" s="61" t="s">
        <v>108</v>
      </c>
      <c r="I192" s="61" t="n">
        <v>1974</v>
      </c>
      <c r="J192" s="61" t="n">
        <v>65</v>
      </c>
      <c r="K192" s="46" t="n">
        <v>73</v>
      </c>
      <c r="L192" s="63"/>
    </row>
    <row r="193" s="47" customFormat="true" ht="13.8" hidden="false" customHeight="false" outlineLevel="0" collapsed="false">
      <c r="A193" s="1" t="s">
        <v>140</v>
      </c>
      <c r="B193" s="1" t="n">
        <v>947</v>
      </c>
      <c r="C193" s="1" t="n">
        <v>86</v>
      </c>
      <c r="D193" s="58" t="s">
        <v>521</v>
      </c>
      <c r="E193" s="58" t="s">
        <v>441</v>
      </c>
      <c r="F193" s="0" t="s">
        <v>522</v>
      </c>
      <c r="G193" s="59" t="s">
        <v>172</v>
      </c>
      <c r="H193" s="61" t="s">
        <v>108</v>
      </c>
      <c r="I193" s="61" t="n">
        <v>1972</v>
      </c>
      <c r="J193" s="61" t="n">
        <v>72</v>
      </c>
      <c r="K193" s="46" t="n">
        <v>69.5</v>
      </c>
      <c r="L193" s="63"/>
    </row>
    <row r="194" s="47" customFormat="true" ht="13.8" hidden="false" customHeight="false" outlineLevel="0" collapsed="false">
      <c r="A194" s="1" t="s">
        <v>140</v>
      </c>
      <c r="B194" s="1" t="n">
        <v>916</v>
      </c>
      <c r="C194" s="1" t="n">
        <v>110</v>
      </c>
      <c r="D194" s="58" t="s">
        <v>523</v>
      </c>
      <c r="E194" s="58" t="s">
        <v>441</v>
      </c>
      <c r="F194" s="0" t="s">
        <v>524</v>
      </c>
      <c r="G194" s="59" t="s">
        <v>151</v>
      </c>
      <c r="H194" s="61" t="s">
        <v>108</v>
      </c>
      <c r="I194" s="61" t="n">
        <v>1962</v>
      </c>
      <c r="J194" s="61" t="n">
        <v>88</v>
      </c>
      <c r="K194" s="46" t="n">
        <v>61.5</v>
      </c>
      <c r="L194" s="63"/>
    </row>
    <row r="195" s="47" customFormat="true" ht="13.8" hidden="false" customHeight="false" outlineLevel="0" collapsed="false">
      <c r="A195" s="1" t="s">
        <v>140</v>
      </c>
      <c r="B195" s="1" t="n">
        <v>833</v>
      </c>
      <c r="C195" s="1" t="s">
        <v>184</v>
      </c>
      <c r="D195" s="58" t="s">
        <v>525</v>
      </c>
      <c r="E195" s="58" t="s">
        <v>441</v>
      </c>
      <c r="F195" s="0"/>
      <c r="G195" s="59" t="s">
        <v>151</v>
      </c>
      <c r="H195" s="61" t="s">
        <v>108</v>
      </c>
      <c r="I195" s="61" t="n">
        <v>1962</v>
      </c>
      <c r="J195" s="61"/>
      <c r="K195" s="46"/>
      <c r="L195" s="63"/>
    </row>
    <row r="196" s="47" customFormat="true" ht="13.8" hidden="false" customHeight="false" outlineLevel="0" collapsed="false">
      <c r="A196" s="1" t="s">
        <v>140</v>
      </c>
      <c r="B196" s="1" t="n">
        <v>947</v>
      </c>
      <c r="C196" s="1" t="s">
        <v>186</v>
      </c>
      <c r="D196" s="58" t="s">
        <v>526</v>
      </c>
      <c r="E196" s="58" t="s">
        <v>441</v>
      </c>
      <c r="F196" s="0"/>
      <c r="G196" s="59" t="s">
        <v>172</v>
      </c>
      <c r="H196" s="61" t="s">
        <v>108</v>
      </c>
      <c r="I196" s="61" t="n">
        <v>1974</v>
      </c>
      <c r="J196" s="61"/>
      <c r="K196" s="46"/>
      <c r="L196" s="63"/>
    </row>
    <row r="197" s="47" customFormat="true" ht="13.8" hidden="false" customHeight="false" outlineLevel="0" collapsed="false">
      <c r="A197" s="1" t="s">
        <v>91</v>
      </c>
      <c r="B197" s="1" t="n">
        <v>442</v>
      </c>
      <c r="C197" s="1" t="s">
        <v>184</v>
      </c>
      <c r="D197" s="58" t="s">
        <v>527</v>
      </c>
      <c r="E197" s="58" t="s">
        <v>441</v>
      </c>
      <c r="F197" s="0"/>
      <c r="G197" s="59" t="s">
        <v>127</v>
      </c>
      <c r="H197" s="61" t="s">
        <v>108</v>
      </c>
      <c r="I197" s="61" t="n">
        <v>1983</v>
      </c>
      <c r="J197" s="61"/>
      <c r="K197" s="46"/>
      <c r="L197" s="63"/>
    </row>
    <row r="198" s="47" customFormat="true" ht="13.8" hidden="false" customHeight="false" outlineLevel="0" collapsed="false">
      <c r="A198" s="1" t="s">
        <v>140</v>
      </c>
      <c r="B198" s="1" t="n">
        <v>832</v>
      </c>
      <c r="C198" s="1" t="n">
        <v>121</v>
      </c>
      <c r="D198" s="58" t="s">
        <v>528</v>
      </c>
      <c r="E198" s="58" t="s">
        <v>49</v>
      </c>
      <c r="F198" s="0" t="s">
        <v>529</v>
      </c>
      <c r="G198" s="59" t="s">
        <v>154</v>
      </c>
      <c r="H198" s="60" t="s">
        <v>95</v>
      </c>
      <c r="I198" s="61" t="n">
        <v>1987</v>
      </c>
      <c r="J198" s="61" t="n">
        <v>29</v>
      </c>
      <c r="K198" s="46" t="n">
        <v>91</v>
      </c>
      <c r="L198" s="63"/>
    </row>
    <row r="199" s="47" customFormat="true" ht="13.8" hidden="false" customHeight="false" outlineLevel="0" collapsed="false">
      <c r="A199" s="1" t="s">
        <v>140</v>
      </c>
      <c r="B199" s="1" t="n">
        <v>852</v>
      </c>
      <c r="C199" s="1" t="n">
        <v>120</v>
      </c>
      <c r="D199" s="58" t="s">
        <v>530</v>
      </c>
      <c r="E199" s="58" t="s">
        <v>49</v>
      </c>
      <c r="F199" s="0" t="s">
        <v>529</v>
      </c>
      <c r="G199" s="59" t="s">
        <v>386</v>
      </c>
      <c r="H199" s="61" t="s">
        <v>108</v>
      </c>
      <c r="I199" s="61" t="n">
        <v>1975</v>
      </c>
      <c r="J199" s="61" t="n">
        <v>92</v>
      </c>
      <c r="K199" s="46" t="n">
        <v>59.5</v>
      </c>
      <c r="L199" s="63"/>
    </row>
    <row r="200" s="47" customFormat="true" ht="13.8" hidden="false" customHeight="false" outlineLevel="0" collapsed="false">
      <c r="A200" s="1" t="s">
        <v>91</v>
      </c>
      <c r="B200" s="1" t="n">
        <v>57</v>
      </c>
      <c r="C200" s="1" t="n">
        <v>2</v>
      </c>
      <c r="D200" s="58" t="s">
        <v>531</v>
      </c>
      <c r="E200" s="58" t="s">
        <v>23</v>
      </c>
      <c r="F200" s="0" t="s">
        <v>532</v>
      </c>
      <c r="G200" s="59" t="s">
        <v>243</v>
      </c>
      <c r="H200" s="61" t="s">
        <v>108</v>
      </c>
      <c r="I200" s="61" t="n">
        <v>1983</v>
      </c>
      <c r="J200" s="61" t="n">
        <v>2</v>
      </c>
      <c r="K200" s="46" t="n">
        <v>260</v>
      </c>
      <c r="L200" s="62" t="n">
        <v>260</v>
      </c>
    </row>
    <row r="201" s="47" customFormat="true" ht="13.8" hidden="false" customHeight="false" outlineLevel="0" collapsed="false">
      <c r="A201" s="1" t="s">
        <v>91</v>
      </c>
      <c r="B201" s="1" t="n">
        <v>53</v>
      </c>
      <c r="C201" s="1" t="n">
        <v>44</v>
      </c>
      <c r="D201" s="58" t="s">
        <v>533</v>
      </c>
      <c r="E201" s="58" t="s">
        <v>23</v>
      </c>
      <c r="F201" s="0" t="s">
        <v>534</v>
      </c>
      <c r="G201" s="59" t="s">
        <v>94</v>
      </c>
      <c r="H201" s="60" t="s">
        <v>95</v>
      </c>
      <c r="I201" s="61" t="n">
        <v>1988</v>
      </c>
      <c r="J201" s="61" t="n">
        <v>2</v>
      </c>
      <c r="K201" s="46" t="n">
        <v>260</v>
      </c>
      <c r="L201" s="62" t="n">
        <v>260</v>
      </c>
    </row>
    <row r="202" s="47" customFormat="true" ht="13.8" hidden="false" customHeight="false" outlineLevel="0" collapsed="false">
      <c r="A202" s="1" t="s">
        <v>91</v>
      </c>
      <c r="B202" s="1" t="n">
        <v>52</v>
      </c>
      <c r="C202" s="1" t="n">
        <v>55</v>
      </c>
      <c r="D202" s="58" t="s">
        <v>535</v>
      </c>
      <c r="E202" s="58" t="s">
        <v>23</v>
      </c>
      <c r="F202" s="0" t="s">
        <v>536</v>
      </c>
      <c r="G202" s="59" t="s">
        <v>264</v>
      </c>
      <c r="H202" s="60" t="s">
        <v>95</v>
      </c>
      <c r="I202" s="61" t="n">
        <v>1980</v>
      </c>
      <c r="J202" s="61" t="n">
        <v>4</v>
      </c>
      <c r="K202" s="46" t="n">
        <v>240</v>
      </c>
      <c r="L202" s="62" t="n">
        <v>240</v>
      </c>
    </row>
    <row r="203" s="47" customFormat="true" ht="13.8" hidden="false" customHeight="false" outlineLevel="0" collapsed="false">
      <c r="A203" s="1" t="s">
        <v>91</v>
      </c>
      <c r="B203" s="1" t="n">
        <v>56</v>
      </c>
      <c r="C203" s="1" t="n">
        <v>15</v>
      </c>
      <c r="D203" s="58" t="s">
        <v>537</v>
      </c>
      <c r="E203" s="58" t="s">
        <v>23</v>
      </c>
      <c r="F203" s="0" t="s">
        <v>538</v>
      </c>
      <c r="G203" s="59" t="s">
        <v>107</v>
      </c>
      <c r="H203" s="61" t="s">
        <v>108</v>
      </c>
      <c r="I203" s="61" t="n">
        <v>1977</v>
      </c>
      <c r="J203" s="61" t="n">
        <v>15</v>
      </c>
      <c r="K203" s="46" t="n">
        <v>211</v>
      </c>
      <c r="L203" s="62" t="n">
        <v>211</v>
      </c>
    </row>
    <row r="204" s="47" customFormat="true" ht="13.8" hidden="false" customHeight="false" outlineLevel="0" collapsed="false">
      <c r="A204" s="1" t="s">
        <v>91</v>
      </c>
      <c r="B204" s="1" t="n">
        <v>55</v>
      </c>
      <c r="C204" s="1" t="n">
        <v>17</v>
      </c>
      <c r="D204" s="58" t="s">
        <v>539</v>
      </c>
      <c r="E204" s="58" t="s">
        <v>23</v>
      </c>
      <c r="F204" s="0" t="s">
        <v>540</v>
      </c>
      <c r="G204" s="59" t="s">
        <v>541</v>
      </c>
      <c r="H204" s="61" t="s">
        <v>108</v>
      </c>
      <c r="I204" s="61" t="n">
        <v>1995</v>
      </c>
      <c r="J204" s="61" t="n">
        <v>17</v>
      </c>
      <c r="K204" s="46" t="n">
        <v>209</v>
      </c>
      <c r="L204" s="62" t="n">
        <v>209</v>
      </c>
    </row>
    <row r="205" s="47" customFormat="true" ht="13.8" hidden="false" customHeight="false" outlineLevel="0" collapsed="false">
      <c r="A205" s="1" t="s">
        <v>99</v>
      </c>
      <c r="B205" s="1" t="n">
        <v>469</v>
      </c>
      <c r="C205" s="1" t="n">
        <v>114</v>
      </c>
      <c r="D205" s="58" t="s">
        <v>542</v>
      </c>
      <c r="E205" s="58" t="s">
        <v>23</v>
      </c>
      <c r="F205" s="0" t="s">
        <v>543</v>
      </c>
      <c r="G205" s="59" t="s">
        <v>98</v>
      </c>
      <c r="H205" s="60" t="s">
        <v>95</v>
      </c>
      <c r="I205" s="61" t="n">
        <v>1967</v>
      </c>
      <c r="J205" s="61" t="n">
        <v>22</v>
      </c>
      <c r="K205" s="46" t="n">
        <v>194</v>
      </c>
      <c r="L205" s="62" t="n">
        <v>194</v>
      </c>
    </row>
    <row r="206" s="47" customFormat="true" ht="13.8" hidden="false" customHeight="false" outlineLevel="0" collapsed="false">
      <c r="A206" s="1" t="s">
        <v>91</v>
      </c>
      <c r="B206" s="1" t="n">
        <v>116</v>
      </c>
      <c r="C206" s="1" t="n">
        <v>37</v>
      </c>
      <c r="D206" s="58" t="s">
        <v>544</v>
      </c>
      <c r="E206" s="58" t="s">
        <v>23</v>
      </c>
      <c r="F206" s="0" t="s">
        <v>545</v>
      </c>
      <c r="G206" s="59" t="s">
        <v>284</v>
      </c>
      <c r="H206" s="61" t="s">
        <v>108</v>
      </c>
      <c r="I206" s="61" t="n">
        <v>1966</v>
      </c>
      <c r="J206" s="61" t="n">
        <v>36</v>
      </c>
      <c r="K206" s="46" t="n">
        <v>190</v>
      </c>
      <c r="L206" s="63"/>
    </row>
    <row r="207" s="47" customFormat="true" ht="13.8" hidden="false" customHeight="false" outlineLevel="0" collapsed="false">
      <c r="A207" s="1" t="s">
        <v>91</v>
      </c>
      <c r="B207" s="1" t="n">
        <v>50</v>
      </c>
      <c r="C207" s="1" t="n">
        <v>40</v>
      </c>
      <c r="D207" s="58" t="s">
        <v>546</v>
      </c>
      <c r="E207" s="58" t="s">
        <v>23</v>
      </c>
      <c r="F207" s="0" t="s">
        <v>547</v>
      </c>
      <c r="G207" s="59" t="s">
        <v>206</v>
      </c>
      <c r="H207" s="61" t="s">
        <v>108</v>
      </c>
      <c r="I207" s="61" t="n">
        <v>1994</v>
      </c>
      <c r="J207" s="61" t="n">
        <v>39</v>
      </c>
      <c r="K207" s="46" t="n">
        <v>187</v>
      </c>
      <c r="L207" s="63"/>
    </row>
    <row r="208" s="47" customFormat="true" ht="13.8" hidden="false" customHeight="false" outlineLevel="0" collapsed="false">
      <c r="A208" s="1" t="s">
        <v>91</v>
      </c>
      <c r="B208" s="1" t="n">
        <v>59</v>
      </c>
      <c r="C208" s="1" t="n">
        <v>42</v>
      </c>
      <c r="D208" s="58" t="s">
        <v>548</v>
      </c>
      <c r="E208" s="58" t="s">
        <v>23</v>
      </c>
      <c r="F208" s="0" t="s">
        <v>549</v>
      </c>
      <c r="G208" s="59" t="s">
        <v>541</v>
      </c>
      <c r="H208" s="61" t="s">
        <v>108</v>
      </c>
      <c r="I208" s="61" t="n">
        <v>1998</v>
      </c>
      <c r="J208" s="61" t="n">
        <v>41</v>
      </c>
      <c r="K208" s="46" t="n">
        <v>185</v>
      </c>
      <c r="L208" s="65"/>
      <c r="M208" s="0"/>
    </row>
    <row r="209" customFormat="false" ht="13.8" hidden="false" customHeight="false" outlineLevel="0" collapsed="false">
      <c r="A209" s="1" t="s">
        <v>99</v>
      </c>
      <c r="B209" s="1" t="n">
        <v>461</v>
      </c>
      <c r="C209" s="1" t="n">
        <v>138</v>
      </c>
      <c r="D209" s="58" t="s">
        <v>550</v>
      </c>
      <c r="E209" s="58" t="s">
        <v>23</v>
      </c>
      <c r="F209" s="0" t="s">
        <v>551</v>
      </c>
      <c r="G209" s="59" t="s">
        <v>98</v>
      </c>
      <c r="H209" s="60" t="s">
        <v>95</v>
      </c>
      <c r="I209" s="61" t="n">
        <v>1969</v>
      </c>
      <c r="J209" s="61" t="n">
        <v>34</v>
      </c>
      <c r="K209" s="46" t="n">
        <v>182</v>
      </c>
      <c r="L209" s="65"/>
    </row>
    <row r="210" customFormat="false" ht="13.8" hidden="false" customHeight="false" outlineLevel="0" collapsed="false">
      <c r="A210" s="1" t="s">
        <v>99</v>
      </c>
      <c r="B210" s="1" t="n">
        <v>468</v>
      </c>
      <c r="C210" s="1" t="n">
        <v>156</v>
      </c>
      <c r="D210" s="58" t="s">
        <v>552</v>
      </c>
      <c r="E210" s="58" t="s">
        <v>23</v>
      </c>
      <c r="F210" s="0" t="s">
        <v>553</v>
      </c>
      <c r="G210" s="59" t="s">
        <v>225</v>
      </c>
      <c r="H210" s="60" t="s">
        <v>95</v>
      </c>
      <c r="I210" s="61" t="n">
        <v>1964</v>
      </c>
      <c r="J210" s="61" t="n">
        <v>46</v>
      </c>
      <c r="K210" s="46" t="n">
        <v>170</v>
      </c>
      <c r="L210" s="65"/>
    </row>
    <row r="211" customFormat="false" ht="13.8" hidden="false" customHeight="false" outlineLevel="0" collapsed="false">
      <c r="A211" s="1" t="s">
        <v>99</v>
      </c>
      <c r="B211" s="1" t="n">
        <v>463</v>
      </c>
      <c r="C211" s="1" t="n">
        <v>158</v>
      </c>
      <c r="D211" s="58" t="s">
        <v>554</v>
      </c>
      <c r="E211" s="58" t="s">
        <v>23</v>
      </c>
      <c r="F211" s="0" t="s">
        <v>555</v>
      </c>
      <c r="G211" s="59" t="s">
        <v>102</v>
      </c>
      <c r="H211" s="60" t="s">
        <v>95</v>
      </c>
      <c r="I211" s="61" t="n">
        <v>1972</v>
      </c>
      <c r="J211" s="61" t="n">
        <v>48</v>
      </c>
      <c r="K211" s="46" t="n">
        <v>168</v>
      </c>
      <c r="L211" s="65"/>
    </row>
    <row r="212" customFormat="false" ht="13.8" hidden="false" customHeight="false" outlineLevel="0" collapsed="false">
      <c r="A212" s="1" t="s">
        <v>99</v>
      </c>
      <c r="B212" s="1" t="n">
        <v>467</v>
      </c>
      <c r="C212" s="1" t="n">
        <v>59</v>
      </c>
      <c r="D212" s="58" t="s">
        <v>556</v>
      </c>
      <c r="E212" s="58" t="s">
        <v>23</v>
      </c>
      <c r="F212" s="0" t="s">
        <v>557</v>
      </c>
      <c r="G212" s="59" t="s">
        <v>114</v>
      </c>
      <c r="H212" s="61" t="s">
        <v>108</v>
      </c>
      <c r="I212" s="61" t="n">
        <v>1972</v>
      </c>
      <c r="J212" s="61" t="n">
        <v>54</v>
      </c>
      <c r="K212" s="46" t="n">
        <v>162</v>
      </c>
      <c r="L212" s="65"/>
    </row>
    <row r="213" customFormat="false" ht="13.8" hidden="false" customHeight="false" outlineLevel="0" collapsed="false">
      <c r="A213" s="1" t="s">
        <v>91</v>
      </c>
      <c r="B213" s="1" t="n">
        <v>58</v>
      </c>
      <c r="C213" s="1" t="n">
        <v>87</v>
      </c>
      <c r="D213" s="58" t="s">
        <v>558</v>
      </c>
      <c r="E213" s="58" t="s">
        <v>23</v>
      </c>
      <c r="F213" s="0" t="s">
        <v>559</v>
      </c>
      <c r="G213" s="59" t="s">
        <v>107</v>
      </c>
      <c r="H213" s="61" t="s">
        <v>108</v>
      </c>
      <c r="I213" s="61" t="n">
        <v>1979</v>
      </c>
      <c r="J213" s="61" t="n">
        <v>76</v>
      </c>
      <c r="K213" s="46" t="n">
        <v>150</v>
      </c>
      <c r="L213" s="65"/>
    </row>
    <row r="214" customFormat="false" ht="13.8" hidden="false" customHeight="false" outlineLevel="0" collapsed="false">
      <c r="A214" s="1" t="s">
        <v>99</v>
      </c>
      <c r="B214" s="1" t="n">
        <v>466</v>
      </c>
      <c r="C214" s="1" t="n">
        <v>80</v>
      </c>
      <c r="D214" s="58" t="s">
        <v>560</v>
      </c>
      <c r="E214" s="58" t="s">
        <v>23</v>
      </c>
      <c r="F214" s="0" t="s">
        <v>561</v>
      </c>
      <c r="G214" s="59" t="s">
        <v>127</v>
      </c>
      <c r="H214" s="61" t="s">
        <v>108</v>
      </c>
      <c r="I214" s="61" t="n">
        <v>1984</v>
      </c>
      <c r="J214" s="61" t="n">
        <v>67</v>
      </c>
      <c r="K214" s="46" t="n">
        <v>149</v>
      </c>
      <c r="L214" s="65"/>
    </row>
    <row r="215" customFormat="false" ht="13.8" hidden="false" customHeight="false" outlineLevel="0" collapsed="false">
      <c r="A215" s="1" t="s">
        <v>99</v>
      </c>
      <c r="B215" s="1" t="n">
        <v>465</v>
      </c>
      <c r="C215" s="1" t="n">
        <v>89</v>
      </c>
      <c r="D215" s="58" t="s">
        <v>562</v>
      </c>
      <c r="E215" s="58" t="s">
        <v>23</v>
      </c>
      <c r="F215" s="0" t="s">
        <v>563</v>
      </c>
      <c r="G215" s="59" t="s">
        <v>284</v>
      </c>
      <c r="H215" s="61" t="s">
        <v>108</v>
      </c>
      <c r="I215" s="61" t="n">
        <v>1967</v>
      </c>
      <c r="J215" s="61" t="n">
        <v>74</v>
      </c>
      <c r="K215" s="46" t="n">
        <v>142</v>
      </c>
      <c r="L215" s="65"/>
    </row>
    <row r="216" customFormat="false" ht="13.8" hidden="false" customHeight="false" outlineLevel="0" collapsed="false">
      <c r="A216" s="1" t="s">
        <v>99</v>
      </c>
      <c r="B216" s="1" t="n">
        <v>470</v>
      </c>
      <c r="C216" s="1" t="n">
        <v>98</v>
      </c>
      <c r="D216" s="58" t="s">
        <v>564</v>
      </c>
      <c r="E216" s="58" t="s">
        <v>23</v>
      </c>
      <c r="F216" s="0" t="s">
        <v>565</v>
      </c>
      <c r="G216" s="59" t="s">
        <v>279</v>
      </c>
      <c r="H216" s="61" t="s">
        <v>108</v>
      </c>
      <c r="I216" s="61" t="n">
        <v>1963</v>
      </c>
      <c r="J216" s="61" t="n">
        <v>79</v>
      </c>
      <c r="K216" s="46" t="n">
        <v>137</v>
      </c>
      <c r="L216" s="65"/>
    </row>
    <row r="217" customFormat="false" ht="13.8" hidden="false" customHeight="false" outlineLevel="0" collapsed="false">
      <c r="A217" s="1" t="s">
        <v>91</v>
      </c>
      <c r="B217" s="1" t="n">
        <v>54</v>
      </c>
      <c r="C217" s="1" t="n">
        <v>111</v>
      </c>
      <c r="D217" s="58" t="s">
        <v>566</v>
      </c>
      <c r="E217" s="58" t="s">
        <v>23</v>
      </c>
      <c r="F217" s="0" t="s">
        <v>567</v>
      </c>
      <c r="G217" s="59" t="s">
        <v>107</v>
      </c>
      <c r="H217" s="61" t="s">
        <v>108</v>
      </c>
      <c r="I217" s="61" t="n">
        <v>1977</v>
      </c>
      <c r="J217" s="61" t="n">
        <v>92</v>
      </c>
      <c r="K217" s="46" t="n">
        <v>134</v>
      </c>
      <c r="L217" s="65"/>
    </row>
    <row r="218" customFormat="false" ht="13.8" hidden="false" customHeight="false" outlineLevel="0" collapsed="false">
      <c r="A218" s="1" t="s">
        <v>140</v>
      </c>
      <c r="B218" s="1" t="n">
        <v>855</v>
      </c>
      <c r="C218" s="1" t="n">
        <v>20</v>
      </c>
      <c r="D218" s="58" t="s">
        <v>568</v>
      </c>
      <c r="E218" s="58" t="s">
        <v>23</v>
      </c>
      <c r="F218" s="0" t="s">
        <v>569</v>
      </c>
      <c r="G218" s="59" t="s">
        <v>414</v>
      </c>
      <c r="H218" s="61" t="s">
        <v>108</v>
      </c>
      <c r="I218" s="61" t="n">
        <v>1958</v>
      </c>
      <c r="J218" s="61" t="n">
        <v>19</v>
      </c>
      <c r="K218" s="46" t="n">
        <v>96</v>
      </c>
      <c r="L218" s="65"/>
    </row>
    <row r="219" customFormat="false" ht="13.8" hidden="false" customHeight="false" outlineLevel="0" collapsed="false">
      <c r="A219" s="1" t="s">
        <v>140</v>
      </c>
      <c r="B219" s="1" t="n">
        <v>853</v>
      </c>
      <c r="C219" s="1" t="n">
        <v>135</v>
      </c>
      <c r="D219" s="58" t="s">
        <v>570</v>
      </c>
      <c r="E219" s="58" t="s">
        <v>23</v>
      </c>
      <c r="F219" s="0" t="s">
        <v>571</v>
      </c>
      <c r="G219" s="59" t="s">
        <v>148</v>
      </c>
      <c r="H219" s="60" t="s">
        <v>95</v>
      </c>
      <c r="I219" s="61" t="n">
        <v>1968</v>
      </c>
      <c r="J219" s="61" t="n">
        <v>38</v>
      </c>
      <c r="K219" s="46" t="n">
        <v>86.5</v>
      </c>
      <c r="L219" s="65"/>
    </row>
    <row r="220" customFormat="false" ht="13.8" hidden="false" customHeight="false" outlineLevel="0" collapsed="false">
      <c r="A220" s="1" t="s">
        <v>140</v>
      </c>
      <c r="B220" s="1" t="n">
        <v>854</v>
      </c>
      <c r="C220" s="1" t="n">
        <v>78</v>
      </c>
      <c r="D220" s="58" t="s">
        <v>572</v>
      </c>
      <c r="E220" s="58" t="s">
        <v>23</v>
      </c>
      <c r="F220" s="0" t="s">
        <v>573</v>
      </c>
      <c r="G220" s="59" t="s">
        <v>172</v>
      </c>
      <c r="H220" s="61" t="s">
        <v>108</v>
      </c>
      <c r="I220" s="61" t="n">
        <v>1971</v>
      </c>
      <c r="J220" s="61" t="n">
        <v>66</v>
      </c>
      <c r="K220" s="46" t="n">
        <v>72.5</v>
      </c>
      <c r="L220" s="65"/>
    </row>
    <row r="221" customFormat="false" ht="13.8" hidden="false" customHeight="false" outlineLevel="0" collapsed="false">
      <c r="A221" s="1" t="s">
        <v>91</v>
      </c>
      <c r="B221" s="1" t="n">
        <v>186</v>
      </c>
      <c r="C221" s="1" t="n">
        <v>7</v>
      </c>
      <c r="D221" s="58" t="s">
        <v>574</v>
      </c>
      <c r="E221" s="58" t="s">
        <v>27</v>
      </c>
      <c r="F221" s="0" t="s">
        <v>575</v>
      </c>
      <c r="G221" s="59" t="s">
        <v>114</v>
      </c>
      <c r="H221" s="61" t="s">
        <v>108</v>
      </c>
      <c r="I221" s="61" t="n">
        <v>1972</v>
      </c>
      <c r="J221" s="61" t="n">
        <v>7</v>
      </c>
      <c r="K221" s="46" t="n">
        <v>219</v>
      </c>
      <c r="L221" s="62" t="n">
        <v>219</v>
      </c>
    </row>
    <row r="222" customFormat="false" ht="13.8" hidden="false" customHeight="false" outlineLevel="0" collapsed="false">
      <c r="A222" s="1" t="s">
        <v>91</v>
      </c>
      <c r="B222" s="1" t="n">
        <v>199</v>
      </c>
      <c r="C222" s="1" t="n">
        <v>43</v>
      </c>
      <c r="D222" s="58" t="s">
        <v>576</v>
      </c>
      <c r="E222" s="58" t="s">
        <v>27</v>
      </c>
      <c r="F222" s="0" t="s">
        <v>577</v>
      </c>
      <c r="G222" s="59" t="s">
        <v>114</v>
      </c>
      <c r="H222" s="61" t="s">
        <v>108</v>
      </c>
      <c r="I222" s="61" t="n">
        <v>1974</v>
      </c>
      <c r="J222" s="61" t="n">
        <v>42</v>
      </c>
      <c r="K222" s="46" t="n">
        <v>184</v>
      </c>
      <c r="L222" s="62" t="n">
        <v>184</v>
      </c>
    </row>
    <row r="223" customFormat="false" ht="13.8" hidden="false" customHeight="false" outlineLevel="0" collapsed="false">
      <c r="A223" s="1" t="s">
        <v>99</v>
      </c>
      <c r="B223" s="1" t="n">
        <v>471</v>
      </c>
      <c r="C223" s="1" t="n">
        <v>112</v>
      </c>
      <c r="D223" s="58" t="s">
        <v>578</v>
      </c>
      <c r="E223" s="58" t="s">
        <v>27</v>
      </c>
      <c r="F223" s="0" t="s">
        <v>579</v>
      </c>
      <c r="G223" s="59" t="s">
        <v>350</v>
      </c>
      <c r="H223" s="61" t="s">
        <v>108</v>
      </c>
      <c r="I223" s="61" t="n">
        <v>1993</v>
      </c>
      <c r="J223" s="61" t="n">
        <v>91</v>
      </c>
      <c r="K223" s="46" t="n">
        <v>125</v>
      </c>
      <c r="L223" s="62" t="n">
        <v>125</v>
      </c>
    </row>
    <row r="224" customFormat="false" ht="13.8" hidden="false" customHeight="false" outlineLevel="0" collapsed="false">
      <c r="A224" s="1" t="s">
        <v>140</v>
      </c>
      <c r="B224" s="1" t="n">
        <v>856</v>
      </c>
      <c r="C224" s="1" t="n">
        <v>29</v>
      </c>
      <c r="D224" s="58" t="s">
        <v>580</v>
      </c>
      <c r="E224" s="58" t="s">
        <v>27</v>
      </c>
      <c r="F224" s="0" t="s">
        <v>581</v>
      </c>
      <c r="G224" s="59" t="s">
        <v>143</v>
      </c>
      <c r="H224" s="60" t="s">
        <v>95</v>
      </c>
      <c r="I224" s="61" t="n">
        <v>1975</v>
      </c>
      <c r="J224" s="61" t="n">
        <v>3</v>
      </c>
      <c r="K224" s="46" t="n">
        <v>117.5</v>
      </c>
      <c r="L224" s="62" t="n">
        <v>117.5</v>
      </c>
    </row>
    <row r="225" customFormat="false" ht="13.8" hidden="false" customHeight="false" outlineLevel="0" collapsed="false">
      <c r="A225" s="1" t="s">
        <v>140</v>
      </c>
      <c r="B225" s="1" t="n">
        <v>857</v>
      </c>
      <c r="C225" s="1" t="n">
        <v>114</v>
      </c>
      <c r="D225" s="58" t="s">
        <v>582</v>
      </c>
      <c r="E225" s="58" t="s">
        <v>27</v>
      </c>
      <c r="F225" s="0" t="s">
        <v>583</v>
      </c>
      <c r="G225" s="59" t="s">
        <v>391</v>
      </c>
      <c r="H225" s="60" t="s">
        <v>95</v>
      </c>
      <c r="I225" s="61" t="n">
        <v>1962</v>
      </c>
      <c r="J225" s="61" t="n">
        <v>24</v>
      </c>
      <c r="K225" s="46" t="n">
        <v>93.5</v>
      </c>
      <c r="L225" s="62" t="n">
        <v>93.5</v>
      </c>
    </row>
    <row r="226" customFormat="false" ht="13.8" hidden="false" customHeight="false" outlineLevel="0" collapsed="false">
      <c r="A226" s="1" t="s">
        <v>140</v>
      </c>
      <c r="B226" s="1" t="n">
        <v>858</v>
      </c>
      <c r="C226" s="1" t="n">
        <v>148</v>
      </c>
      <c r="D226" s="58" t="s">
        <v>584</v>
      </c>
      <c r="E226" s="58" t="s">
        <v>27</v>
      </c>
      <c r="F226" s="0" t="s">
        <v>585</v>
      </c>
      <c r="G226" s="59" t="s">
        <v>586</v>
      </c>
      <c r="H226" s="60" t="s">
        <v>95</v>
      </c>
      <c r="I226" s="61" t="n">
        <v>1990</v>
      </c>
      <c r="J226" s="61" t="n">
        <v>50</v>
      </c>
      <c r="K226" s="46" t="n">
        <v>80.5</v>
      </c>
      <c r="L226" s="62" t="n">
        <v>80.5</v>
      </c>
    </row>
    <row r="227" customFormat="false" ht="13.8" hidden="false" customHeight="false" outlineLevel="0" collapsed="false">
      <c r="A227" s="1" t="s">
        <v>140</v>
      </c>
      <c r="B227" s="1" t="n">
        <v>859</v>
      </c>
      <c r="C227" s="1" t="n">
        <v>59</v>
      </c>
      <c r="D227" s="58" t="s">
        <v>587</v>
      </c>
      <c r="E227" s="58" t="s">
        <v>27</v>
      </c>
      <c r="F227" s="0" t="s">
        <v>588</v>
      </c>
      <c r="G227" s="59" t="s">
        <v>172</v>
      </c>
      <c r="H227" s="61" t="s">
        <v>108</v>
      </c>
      <c r="I227" s="61" t="n">
        <v>1974</v>
      </c>
      <c r="J227" s="61" t="n">
        <v>51</v>
      </c>
      <c r="K227" s="46" t="n">
        <v>80</v>
      </c>
      <c r="L227" s="65"/>
    </row>
    <row r="228" customFormat="false" ht="13.8" hidden="false" customHeight="false" outlineLevel="0" collapsed="false">
      <c r="A228" s="1" t="s">
        <v>140</v>
      </c>
      <c r="B228" s="1" t="n">
        <v>963</v>
      </c>
      <c r="C228" s="1" t="n">
        <v>109</v>
      </c>
      <c r="D228" s="58" t="s">
        <v>589</v>
      </c>
      <c r="E228" s="58" t="s">
        <v>27</v>
      </c>
      <c r="F228" s="0" t="s">
        <v>590</v>
      </c>
      <c r="G228" s="59" t="s">
        <v>167</v>
      </c>
      <c r="H228" s="61" t="s">
        <v>108</v>
      </c>
      <c r="I228" s="61" t="n">
        <v>1965</v>
      </c>
      <c r="J228" s="61" t="n">
        <v>87</v>
      </c>
      <c r="K228" s="46" t="n">
        <v>62</v>
      </c>
      <c r="L228" s="65"/>
    </row>
    <row r="229" customFormat="false" ht="13.8" hidden="false" customHeight="false" outlineLevel="0" collapsed="false">
      <c r="A229" s="1" t="s">
        <v>91</v>
      </c>
      <c r="B229" s="1" t="n">
        <v>473</v>
      </c>
      <c r="C229" s="1" t="s">
        <v>184</v>
      </c>
      <c r="D229" s="58" t="s">
        <v>591</v>
      </c>
      <c r="E229" s="58" t="s">
        <v>27</v>
      </c>
      <c r="F229" s="0"/>
      <c r="G229" s="59" t="s">
        <v>135</v>
      </c>
      <c r="H229" s="61" t="s">
        <v>108</v>
      </c>
      <c r="I229" s="61" t="n">
        <v>1976</v>
      </c>
      <c r="J229" s="61"/>
      <c r="K229" s="46"/>
      <c r="L229" s="65"/>
    </row>
    <row r="230" customFormat="false" ht="13.8" hidden="false" customHeight="false" outlineLevel="0" collapsed="false">
      <c r="A230" s="1" t="s">
        <v>99</v>
      </c>
      <c r="B230" s="1" t="n">
        <v>555</v>
      </c>
      <c r="C230" s="1" t="n">
        <v>1</v>
      </c>
      <c r="D230" s="58" t="s">
        <v>592</v>
      </c>
      <c r="E230" s="58" t="s">
        <v>29</v>
      </c>
      <c r="F230" s="0" t="s">
        <v>593</v>
      </c>
      <c r="G230" s="59" t="s">
        <v>350</v>
      </c>
      <c r="H230" s="61" t="s">
        <v>108</v>
      </c>
      <c r="I230" s="61" t="n">
        <v>1993</v>
      </c>
      <c r="J230" s="61" t="n">
        <v>1</v>
      </c>
      <c r="K230" s="46" t="n">
        <v>265</v>
      </c>
      <c r="L230" s="62" t="n">
        <v>265</v>
      </c>
    </row>
    <row r="231" customFormat="false" ht="13.8" hidden="false" customHeight="false" outlineLevel="0" collapsed="false">
      <c r="A231" s="1" t="s">
        <v>91</v>
      </c>
      <c r="B231" s="1" t="n">
        <v>61</v>
      </c>
      <c r="C231" s="1" t="n">
        <v>99</v>
      </c>
      <c r="D231" s="58" t="s">
        <v>594</v>
      </c>
      <c r="E231" s="58" t="s">
        <v>29</v>
      </c>
      <c r="F231" s="0" t="s">
        <v>499</v>
      </c>
      <c r="G231" s="59" t="s">
        <v>264</v>
      </c>
      <c r="H231" s="60" t="s">
        <v>95</v>
      </c>
      <c r="I231" s="61" t="n">
        <v>1983</v>
      </c>
      <c r="J231" s="61" t="n">
        <v>15</v>
      </c>
      <c r="K231" s="46" t="n">
        <v>211</v>
      </c>
      <c r="L231" s="62" t="n">
        <v>211</v>
      </c>
    </row>
    <row r="232" customFormat="false" ht="13.8" hidden="false" customHeight="false" outlineLevel="0" collapsed="false">
      <c r="A232" s="1" t="s">
        <v>99</v>
      </c>
      <c r="B232" s="1" t="n">
        <v>545</v>
      </c>
      <c r="C232" s="1" t="n">
        <v>64</v>
      </c>
      <c r="D232" s="58" t="s">
        <v>595</v>
      </c>
      <c r="E232" s="58" t="s">
        <v>29</v>
      </c>
      <c r="F232" s="0" t="s">
        <v>596</v>
      </c>
      <c r="G232" s="59" t="s">
        <v>111</v>
      </c>
      <c r="H232" s="60" t="s">
        <v>95</v>
      </c>
      <c r="I232" s="61" t="n">
        <v>1975</v>
      </c>
      <c r="J232" s="61" t="n">
        <v>6</v>
      </c>
      <c r="K232" s="46" t="n">
        <v>210</v>
      </c>
      <c r="L232" s="62" t="n">
        <v>210</v>
      </c>
    </row>
    <row r="233" customFormat="false" ht="13.8" hidden="false" customHeight="false" outlineLevel="0" collapsed="false">
      <c r="A233" s="1" t="s">
        <v>99</v>
      </c>
      <c r="B233" s="1" t="n">
        <v>558</v>
      </c>
      <c r="C233" s="1" t="n">
        <v>67</v>
      </c>
      <c r="D233" s="58" t="s">
        <v>597</v>
      </c>
      <c r="E233" s="58" t="s">
        <v>29</v>
      </c>
      <c r="F233" s="0" t="s">
        <v>598</v>
      </c>
      <c r="G233" s="59" t="s">
        <v>599</v>
      </c>
      <c r="H233" s="60" t="s">
        <v>95</v>
      </c>
      <c r="I233" s="61" t="n">
        <v>1996</v>
      </c>
      <c r="J233" s="61" t="n">
        <v>8</v>
      </c>
      <c r="K233" s="46" t="n">
        <v>208</v>
      </c>
      <c r="L233" s="62" t="n">
        <v>208</v>
      </c>
    </row>
    <row r="234" customFormat="false" ht="13.8" hidden="false" customHeight="false" outlineLevel="0" collapsed="false">
      <c r="A234" s="1" t="s">
        <v>99</v>
      </c>
      <c r="B234" s="1" t="n">
        <v>557</v>
      </c>
      <c r="C234" s="1" t="n">
        <v>16</v>
      </c>
      <c r="D234" s="58" t="s">
        <v>600</v>
      </c>
      <c r="E234" s="58" t="s">
        <v>29</v>
      </c>
      <c r="F234" s="0" t="s">
        <v>601</v>
      </c>
      <c r="G234" s="59" t="s">
        <v>602</v>
      </c>
      <c r="H234" s="61" t="s">
        <v>108</v>
      </c>
      <c r="I234" s="61" t="n">
        <v>1997</v>
      </c>
      <c r="J234" s="61" t="n">
        <v>16</v>
      </c>
      <c r="K234" s="46" t="n">
        <v>200</v>
      </c>
      <c r="L234" s="62" t="n">
        <v>200</v>
      </c>
    </row>
    <row r="235" customFormat="false" ht="13.8" hidden="false" customHeight="false" outlineLevel="0" collapsed="false">
      <c r="A235" s="1" t="s">
        <v>99</v>
      </c>
      <c r="B235" s="1" t="n">
        <v>475</v>
      </c>
      <c r="C235" s="1" t="n">
        <v>23</v>
      </c>
      <c r="D235" s="58" t="s">
        <v>603</v>
      </c>
      <c r="E235" s="58" t="s">
        <v>29</v>
      </c>
      <c r="F235" s="0" t="s">
        <v>604</v>
      </c>
      <c r="G235" s="59" t="s">
        <v>135</v>
      </c>
      <c r="H235" s="61" t="s">
        <v>108</v>
      </c>
      <c r="I235" s="61" t="n">
        <v>1979</v>
      </c>
      <c r="J235" s="61" t="n">
        <v>22</v>
      </c>
      <c r="K235" s="46" t="n">
        <v>194</v>
      </c>
      <c r="L235" s="62" t="n">
        <v>194</v>
      </c>
    </row>
    <row r="236" customFormat="false" ht="13.8" hidden="false" customHeight="false" outlineLevel="0" collapsed="false">
      <c r="A236" s="1" t="s">
        <v>99</v>
      </c>
      <c r="B236" s="1" t="n">
        <v>533</v>
      </c>
      <c r="C236" s="1" t="n">
        <v>28</v>
      </c>
      <c r="D236" s="58" t="s">
        <v>605</v>
      </c>
      <c r="E236" s="58" t="s">
        <v>29</v>
      </c>
      <c r="F236" s="0" t="s">
        <v>606</v>
      </c>
      <c r="G236" s="59" t="s">
        <v>135</v>
      </c>
      <c r="H236" s="61" t="s">
        <v>108</v>
      </c>
      <c r="I236" s="61" t="n">
        <v>1976</v>
      </c>
      <c r="J236" s="61" t="n">
        <v>27</v>
      </c>
      <c r="K236" s="46" t="n">
        <v>189</v>
      </c>
      <c r="L236" s="65"/>
    </row>
    <row r="237" customFormat="false" ht="13.8" hidden="false" customHeight="false" outlineLevel="0" collapsed="false">
      <c r="A237" s="1" t="s">
        <v>99</v>
      </c>
      <c r="B237" s="1" t="n">
        <v>540</v>
      </c>
      <c r="C237" s="1" t="n">
        <v>42</v>
      </c>
      <c r="D237" s="58" t="s">
        <v>607</v>
      </c>
      <c r="E237" s="58" t="s">
        <v>29</v>
      </c>
      <c r="F237" s="0" t="s">
        <v>608</v>
      </c>
      <c r="G237" s="59" t="s">
        <v>135</v>
      </c>
      <c r="H237" s="61" t="s">
        <v>108</v>
      </c>
      <c r="I237" s="61" t="n">
        <v>1976</v>
      </c>
      <c r="J237" s="61" t="n">
        <v>40</v>
      </c>
      <c r="K237" s="46" t="n">
        <v>176</v>
      </c>
      <c r="L237" s="65"/>
    </row>
    <row r="238" customFormat="false" ht="13.8" hidden="false" customHeight="true" outlineLevel="0" collapsed="false">
      <c r="A238" s="1" t="s">
        <v>91</v>
      </c>
      <c r="B238" s="1" t="n">
        <v>60</v>
      </c>
      <c r="C238" s="1" t="n">
        <v>70</v>
      </c>
      <c r="D238" s="58" t="s">
        <v>609</v>
      </c>
      <c r="E238" s="58" t="s">
        <v>29</v>
      </c>
      <c r="F238" s="0" t="s">
        <v>610</v>
      </c>
      <c r="G238" s="59" t="s">
        <v>243</v>
      </c>
      <c r="H238" s="61" t="s">
        <v>108</v>
      </c>
      <c r="I238" s="61" t="n">
        <v>1980</v>
      </c>
      <c r="J238" s="61" t="n">
        <v>63</v>
      </c>
      <c r="K238" s="46" t="n">
        <v>163</v>
      </c>
      <c r="L238" s="65"/>
    </row>
    <row r="239" customFormat="false" ht="13.8" hidden="false" customHeight="false" outlineLevel="0" collapsed="false">
      <c r="A239" s="1" t="s">
        <v>99</v>
      </c>
      <c r="B239" s="1" t="n">
        <v>544</v>
      </c>
      <c r="C239" s="1" t="n">
        <v>62</v>
      </c>
      <c r="D239" s="58" t="s">
        <v>611</v>
      </c>
      <c r="E239" s="58" t="s">
        <v>29</v>
      </c>
      <c r="F239" s="0" t="s">
        <v>612</v>
      </c>
      <c r="G239" s="59" t="s">
        <v>114</v>
      </c>
      <c r="H239" s="61" t="s">
        <v>108</v>
      </c>
      <c r="I239" s="61" t="n">
        <v>1972</v>
      </c>
      <c r="J239" s="61" t="n">
        <v>57</v>
      </c>
      <c r="K239" s="46" t="n">
        <v>159</v>
      </c>
      <c r="L239" s="65"/>
    </row>
    <row r="240" customFormat="false" ht="13.8" hidden="false" customHeight="false" outlineLevel="0" collapsed="false">
      <c r="A240" s="1" t="s">
        <v>91</v>
      </c>
      <c r="B240" s="1" t="n">
        <v>178</v>
      </c>
      <c r="C240" s="1" t="n">
        <v>81</v>
      </c>
      <c r="D240" s="58" t="s">
        <v>613</v>
      </c>
      <c r="E240" s="58" t="s">
        <v>29</v>
      </c>
      <c r="F240" s="0" t="s">
        <v>614</v>
      </c>
      <c r="G240" s="59" t="s">
        <v>107</v>
      </c>
      <c r="H240" s="61" t="s">
        <v>108</v>
      </c>
      <c r="I240" s="61" t="n">
        <v>1976</v>
      </c>
      <c r="J240" s="61" t="n">
        <v>72</v>
      </c>
      <c r="K240" s="46" t="n">
        <v>154</v>
      </c>
      <c r="L240" s="65"/>
    </row>
    <row r="241" customFormat="false" ht="13.8" hidden="false" customHeight="false" outlineLevel="0" collapsed="false">
      <c r="A241" s="1" t="s">
        <v>91</v>
      </c>
      <c r="B241" s="1" t="n">
        <v>62</v>
      </c>
      <c r="C241" s="1" t="n">
        <v>105</v>
      </c>
      <c r="D241" s="58" t="s">
        <v>615</v>
      </c>
      <c r="E241" s="58" t="s">
        <v>29</v>
      </c>
      <c r="F241" s="0" t="s">
        <v>616</v>
      </c>
      <c r="G241" s="59" t="s">
        <v>243</v>
      </c>
      <c r="H241" s="61" t="s">
        <v>108</v>
      </c>
      <c r="I241" s="61" t="n">
        <v>1984</v>
      </c>
      <c r="J241" s="61" t="n">
        <v>88</v>
      </c>
      <c r="K241" s="46" t="n">
        <v>138</v>
      </c>
      <c r="L241" s="65"/>
    </row>
    <row r="242" customFormat="false" ht="13.8" hidden="false" customHeight="false" outlineLevel="0" collapsed="false">
      <c r="A242" s="1" t="s">
        <v>99</v>
      </c>
      <c r="B242" s="1" t="n">
        <v>541</v>
      </c>
      <c r="C242" s="1" t="n">
        <v>102</v>
      </c>
      <c r="D242" s="58" t="s">
        <v>617</v>
      </c>
      <c r="E242" s="58" t="s">
        <v>29</v>
      </c>
      <c r="F242" s="0" t="s">
        <v>618</v>
      </c>
      <c r="G242" s="59" t="s">
        <v>284</v>
      </c>
      <c r="H242" s="61" t="s">
        <v>108</v>
      </c>
      <c r="I242" s="61" t="n">
        <v>1965</v>
      </c>
      <c r="J242" s="61" t="n">
        <v>83</v>
      </c>
      <c r="K242" s="46" t="n">
        <v>133</v>
      </c>
      <c r="L242" s="65"/>
    </row>
    <row r="243" customFormat="false" ht="13.8" hidden="false" customHeight="false" outlineLevel="0" collapsed="false">
      <c r="A243" s="1" t="s">
        <v>140</v>
      </c>
      <c r="B243" s="1" t="n">
        <v>914</v>
      </c>
      <c r="C243" s="1" t="n">
        <v>1</v>
      </c>
      <c r="D243" s="58" t="s">
        <v>619</v>
      </c>
      <c r="E243" s="58" t="s">
        <v>29</v>
      </c>
      <c r="F243" s="0" t="s">
        <v>620</v>
      </c>
      <c r="G243" s="59" t="s">
        <v>621</v>
      </c>
      <c r="H243" s="61" t="s">
        <v>108</v>
      </c>
      <c r="I243" s="61" t="n">
        <v>2004</v>
      </c>
      <c r="J243" s="61" t="n">
        <v>1</v>
      </c>
      <c r="K243" s="46" t="n">
        <v>130</v>
      </c>
      <c r="L243" s="65"/>
    </row>
    <row r="244" customFormat="false" ht="13.8" hidden="false" customHeight="false" outlineLevel="0" collapsed="false">
      <c r="A244" s="1" t="s">
        <v>99</v>
      </c>
      <c r="B244" s="1" t="n">
        <v>542</v>
      </c>
      <c r="C244" s="1" t="n">
        <v>132</v>
      </c>
      <c r="D244" s="58" t="s">
        <v>622</v>
      </c>
      <c r="E244" s="58" t="s">
        <v>29</v>
      </c>
      <c r="F244" s="0" t="s">
        <v>623</v>
      </c>
      <c r="G244" s="59" t="s">
        <v>228</v>
      </c>
      <c r="H244" s="61" t="s">
        <v>108</v>
      </c>
      <c r="I244" s="61" t="n">
        <v>1954</v>
      </c>
      <c r="J244" s="61" t="n">
        <v>101</v>
      </c>
      <c r="K244" s="46" t="n">
        <v>115</v>
      </c>
      <c r="L244" s="65"/>
    </row>
    <row r="245" customFormat="false" ht="13.8" hidden="false" customHeight="true" outlineLevel="0" collapsed="false">
      <c r="A245" s="64" t="s">
        <v>99</v>
      </c>
      <c r="B245" s="1" t="n">
        <v>474</v>
      </c>
      <c r="C245" s="1" t="n">
        <v>159</v>
      </c>
      <c r="D245" s="58" t="s">
        <v>624</v>
      </c>
      <c r="E245" s="58" t="s">
        <v>29</v>
      </c>
      <c r="F245" s="0" t="s">
        <v>625</v>
      </c>
      <c r="G245" s="59" t="s">
        <v>114</v>
      </c>
      <c r="H245" s="61" t="s">
        <v>108</v>
      </c>
      <c r="I245" s="61" t="n">
        <v>1971</v>
      </c>
      <c r="J245" s="61" t="n">
        <v>122</v>
      </c>
      <c r="K245" s="46" t="n">
        <v>105</v>
      </c>
      <c r="L245" s="65"/>
    </row>
    <row r="246" customFormat="false" ht="14.4" hidden="false" customHeight="true" outlineLevel="0" collapsed="false">
      <c r="A246" s="1" t="s">
        <v>140</v>
      </c>
      <c r="B246" s="1" t="n">
        <v>946</v>
      </c>
      <c r="C246" s="1" t="n">
        <v>11</v>
      </c>
      <c r="D246" s="58" t="s">
        <v>626</v>
      </c>
      <c r="E246" s="58" t="s">
        <v>29</v>
      </c>
      <c r="F246" s="0" t="s">
        <v>627</v>
      </c>
      <c r="G246" s="59" t="s">
        <v>162</v>
      </c>
      <c r="H246" s="61" t="s">
        <v>108</v>
      </c>
      <c r="I246" s="61" t="n">
        <v>1983</v>
      </c>
      <c r="J246" s="61" t="n">
        <v>11</v>
      </c>
      <c r="K246" s="46" t="n">
        <v>100</v>
      </c>
      <c r="L246" s="65"/>
    </row>
    <row r="247" customFormat="false" ht="13.8" hidden="false" customHeight="false" outlineLevel="0" collapsed="false">
      <c r="A247" s="1" t="s">
        <v>140</v>
      </c>
      <c r="B247" s="1" t="n">
        <v>918</v>
      </c>
      <c r="C247" s="1" t="n">
        <v>89</v>
      </c>
      <c r="D247" s="58" t="s">
        <v>628</v>
      </c>
      <c r="E247" s="58" t="s">
        <v>29</v>
      </c>
      <c r="F247" s="0" t="s">
        <v>431</v>
      </c>
      <c r="G247" s="59" t="s">
        <v>148</v>
      </c>
      <c r="H247" s="60" t="s">
        <v>95</v>
      </c>
      <c r="I247" s="61" t="n">
        <v>1969</v>
      </c>
      <c r="J247" s="61" t="n">
        <v>15</v>
      </c>
      <c r="K247" s="46" t="n">
        <v>98</v>
      </c>
      <c r="L247" s="65"/>
    </row>
    <row r="248" customFormat="false" ht="13.8" hidden="false" customHeight="false" outlineLevel="0" collapsed="false">
      <c r="A248" s="1" t="s">
        <v>140</v>
      </c>
      <c r="B248" s="1" t="n">
        <v>939</v>
      </c>
      <c r="C248" s="1" t="n">
        <v>118</v>
      </c>
      <c r="D248" s="58" t="s">
        <v>629</v>
      </c>
      <c r="E248" s="58" t="s">
        <v>29</v>
      </c>
      <c r="F248" s="0" t="s">
        <v>630</v>
      </c>
      <c r="G248" s="59" t="s">
        <v>143</v>
      </c>
      <c r="H248" s="60" t="s">
        <v>95</v>
      </c>
      <c r="I248" s="61" t="n">
        <v>1977</v>
      </c>
      <c r="J248" s="61" t="n">
        <v>27</v>
      </c>
      <c r="K248" s="46" t="n">
        <v>92</v>
      </c>
      <c r="L248" s="65"/>
    </row>
    <row r="249" customFormat="false" ht="13.8" hidden="false" customHeight="false" outlineLevel="0" collapsed="false">
      <c r="A249" s="1" t="s">
        <v>140</v>
      </c>
      <c r="B249" s="1" t="n">
        <v>922</v>
      </c>
      <c r="C249" s="1" t="n">
        <v>119</v>
      </c>
      <c r="D249" s="58" t="s">
        <v>631</v>
      </c>
      <c r="E249" s="58" t="s">
        <v>29</v>
      </c>
      <c r="F249" s="0" t="s">
        <v>632</v>
      </c>
      <c r="G249" s="59" t="s">
        <v>175</v>
      </c>
      <c r="H249" s="60" t="s">
        <v>95</v>
      </c>
      <c r="I249" s="61" t="n">
        <v>1971</v>
      </c>
      <c r="J249" s="61" t="n">
        <v>28</v>
      </c>
      <c r="K249" s="46" t="n">
        <v>91.5</v>
      </c>
      <c r="L249" s="65"/>
    </row>
    <row r="250" customFormat="false" ht="13.8" hidden="false" customHeight="false" outlineLevel="0" collapsed="false">
      <c r="A250" s="1" t="s">
        <v>140</v>
      </c>
      <c r="B250" s="1" t="n">
        <v>944</v>
      </c>
      <c r="C250" s="1" t="n">
        <v>129</v>
      </c>
      <c r="D250" s="58" t="s">
        <v>633</v>
      </c>
      <c r="E250" s="58" t="s">
        <v>29</v>
      </c>
      <c r="F250" s="0" t="s">
        <v>634</v>
      </c>
      <c r="G250" s="59" t="s">
        <v>175</v>
      </c>
      <c r="H250" s="60" t="s">
        <v>95</v>
      </c>
      <c r="I250" s="61" t="n">
        <v>1974</v>
      </c>
      <c r="J250" s="61" t="n">
        <v>32</v>
      </c>
      <c r="K250" s="46" t="n">
        <v>89.5</v>
      </c>
      <c r="L250" s="65"/>
    </row>
    <row r="251" customFormat="false" ht="13.8" hidden="false" customHeight="false" outlineLevel="0" collapsed="false">
      <c r="A251" s="1" t="s">
        <v>140</v>
      </c>
      <c r="B251" s="1" t="n">
        <v>935</v>
      </c>
      <c r="C251" s="1" t="n">
        <v>39</v>
      </c>
      <c r="D251" s="58" t="s">
        <v>635</v>
      </c>
      <c r="E251" s="58" t="s">
        <v>29</v>
      </c>
      <c r="F251" s="0" t="s">
        <v>636</v>
      </c>
      <c r="G251" s="59" t="s">
        <v>386</v>
      </c>
      <c r="H251" s="61" t="s">
        <v>108</v>
      </c>
      <c r="I251" s="61" t="n">
        <v>1977</v>
      </c>
      <c r="J251" s="61" t="n">
        <v>35</v>
      </c>
      <c r="K251" s="46" t="n">
        <v>88</v>
      </c>
      <c r="L251" s="65"/>
    </row>
    <row r="252" customFormat="false" ht="13.8" hidden="false" customHeight="false" outlineLevel="0" collapsed="false">
      <c r="A252" s="1" t="s">
        <v>140</v>
      </c>
      <c r="B252" s="1" t="n">
        <v>917</v>
      </c>
      <c r="C252" s="1" t="n">
        <v>150</v>
      </c>
      <c r="D252" s="58" t="s">
        <v>637</v>
      </c>
      <c r="E252" s="58" t="s">
        <v>29</v>
      </c>
      <c r="F252" s="0" t="s">
        <v>638</v>
      </c>
      <c r="G252" s="59" t="s">
        <v>175</v>
      </c>
      <c r="H252" s="60" t="s">
        <v>95</v>
      </c>
      <c r="I252" s="61" t="n">
        <v>1971</v>
      </c>
      <c r="J252" s="61" t="n">
        <v>52</v>
      </c>
      <c r="K252" s="46" t="n">
        <v>79.5</v>
      </c>
      <c r="L252" s="65"/>
    </row>
    <row r="253" customFormat="false" ht="13.8" hidden="false" customHeight="false" outlineLevel="0" collapsed="false">
      <c r="A253" s="1" t="s">
        <v>140</v>
      </c>
      <c r="B253" s="1" t="n">
        <v>949</v>
      </c>
      <c r="C253" s="1" t="n">
        <v>71</v>
      </c>
      <c r="D253" s="58" t="s">
        <v>639</v>
      </c>
      <c r="E253" s="58" t="s">
        <v>29</v>
      </c>
      <c r="F253" s="0" t="s">
        <v>640</v>
      </c>
      <c r="G253" s="59" t="s">
        <v>172</v>
      </c>
      <c r="H253" s="61" t="s">
        <v>108</v>
      </c>
      <c r="I253" s="61" t="n">
        <v>1973</v>
      </c>
      <c r="J253" s="61" t="n">
        <v>60</v>
      </c>
      <c r="K253" s="46" t="n">
        <v>75.5</v>
      </c>
      <c r="L253" s="65"/>
    </row>
    <row r="254" customFormat="false" ht="13.8" hidden="false" customHeight="false" outlineLevel="0" collapsed="false">
      <c r="A254" s="1" t="s">
        <v>140</v>
      </c>
      <c r="B254" s="1" t="n">
        <v>933</v>
      </c>
      <c r="C254" s="1" t="n">
        <v>74</v>
      </c>
      <c r="D254" s="58" t="s">
        <v>641</v>
      </c>
      <c r="E254" s="58" t="s">
        <v>29</v>
      </c>
      <c r="F254" s="0" t="s">
        <v>642</v>
      </c>
      <c r="G254" s="59" t="s">
        <v>167</v>
      </c>
      <c r="H254" s="61" t="s">
        <v>108</v>
      </c>
      <c r="I254" s="61" t="n">
        <v>1968</v>
      </c>
      <c r="J254" s="61" t="n">
        <v>63</v>
      </c>
      <c r="K254" s="46" t="n">
        <v>74</v>
      </c>
      <c r="L254" s="65"/>
    </row>
    <row r="255" customFormat="false" ht="13.8" hidden="false" customHeight="false" outlineLevel="0" collapsed="false">
      <c r="A255" s="1" t="s">
        <v>140</v>
      </c>
      <c r="B255" s="1" t="n">
        <v>948</v>
      </c>
      <c r="C255" s="1" t="n">
        <v>92</v>
      </c>
      <c r="D255" s="58" t="s">
        <v>643</v>
      </c>
      <c r="E255" s="58" t="s">
        <v>29</v>
      </c>
      <c r="F255" s="0" t="s">
        <v>644</v>
      </c>
      <c r="G255" s="59" t="s">
        <v>167</v>
      </c>
      <c r="H255" s="61" t="s">
        <v>108</v>
      </c>
      <c r="I255" s="61" t="n">
        <v>1966</v>
      </c>
      <c r="J255" s="61" t="n">
        <v>77</v>
      </c>
      <c r="K255" s="46" t="n">
        <v>67</v>
      </c>
      <c r="L255" s="65"/>
    </row>
    <row r="256" customFormat="false" ht="13.8" hidden="false" customHeight="false" outlineLevel="0" collapsed="false">
      <c r="A256" s="1" t="s">
        <v>140</v>
      </c>
      <c r="B256" s="1" t="n">
        <v>860</v>
      </c>
      <c r="C256" s="1" t="n">
        <v>97</v>
      </c>
      <c r="D256" s="58" t="s">
        <v>645</v>
      </c>
      <c r="E256" s="58" t="s">
        <v>29</v>
      </c>
      <c r="F256" s="0" t="s">
        <v>646</v>
      </c>
      <c r="G256" s="59" t="s">
        <v>172</v>
      </c>
      <c r="H256" s="61" t="s">
        <v>108</v>
      </c>
      <c r="I256" s="61" t="n">
        <v>1973</v>
      </c>
      <c r="J256" s="61" t="n">
        <v>80</v>
      </c>
      <c r="K256" s="46" t="n">
        <v>65.5</v>
      </c>
      <c r="L256" s="65"/>
    </row>
    <row r="257" customFormat="false" ht="13.8" hidden="false" customHeight="false" outlineLevel="0" collapsed="false">
      <c r="A257" s="1" t="s">
        <v>140</v>
      </c>
      <c r="B257" s="1" t="n">
        <v>913</v>
      </c>
      <c r="C257" s="1" t="n">
        <v>117</v>
      </c>
      <c r="D257" s="58" t="s">
        <v>647</v>
      </c>
      <c r="E257" s="58" t="s">
        <v>29</v>
      </c>
      <c r="F257" s="0" t="s">
        <v>630</v>
      </c>
      <c r="G257" s="59" t="s">
        <v>167</v>
      </c>
      <c r="H257" s="61" t="s">
        <v>108</v>
      </c>
      <c r="I257" s="61" t="n">
        <v>1968</v>
      </c>
      <c r="J257" s="61" t="n">
        <v>91</v>
      </c>
      <c r="K257" s="46" t="n">
        <v>60</v>
      </c>
      <c r="L257" s="65"/>
    </row>
    <row r="258" customFormat="false" ht="13.8" hidden="false" customHeight="false" outlineLevel="0" collapsed="false">
      <c r="A258" s="1" t="s">
        <v>99</v>
      </c>
      <c r="B258" s="1" t="n">
        <v>476</v>
      </c>
      <c r="C258" s="1" t="n">
        <v>88</v>
      </c>
      <c r="D258" s="58" t="s">
        <v>648</v>
      </c>
      <c r="E258" s="58" t="s">
        <v>649</v>
      </c>
      <c r="F258" s="0" t="s">
        <v>650</v>
      </c>
      <c r="G258" s="59" t="s">
        <v>279</v>
      </c>
      <c r="H258" s="61" t="s">
        <v>108</v>
      </c>
      <c r="I258" s="61" t="n">
        <v>1960</v>
      </c>
      <c r="J258" s="61" t="n">
        <v>73</v>
      </c>
      <c r="K258" s="46" t="n">
        <v>143</v>
      </c>
      <c r="L258" s="65"/>
    </row>
    <row r="259" customFormat="false" ht="13.8" hidden="false" customHeight="false" outlineLevel="0" collapsed="false">
      <c r="A259" s="1" t="s">
        <v>99</v>
      </c>
      <c r="B259" s="1" t="n">
        <v>477</v>
      </c>
      <c r="C259" s="1" t="n">
        <v>157</v>
      </c>
      <c r="D259" s="58" t="s">
        <v>651</v>
      </c>
      <c r="E259" s="58" t="s">
        <v>65</v>
      </c>
      <c r="F259" s="0" t="s">
        <v>652</v>
      </c>
      <c r="G259" s="59" t="s">
        <v>653</v>
      </c>
      <c r="H259" s="60" t="s">
        <v>95</v>
      </c>
      <c r="I259" s="61" t="n">
        <v>1959</v>
      </c>
      <c r="J259" s="61" t="n">
        <v>47</v>
      </c>
      <c r="K259" s="46" t="n">
        <v>169</v>
      </c>
      <c r="L259" s="65"/>
    </row>
    <row r="260" customFormat="false" ht="13.8" hidden="false" customHeight="false" outlineLevel="0" collapsed="false">
      <c r="A260" s="1" t="s">
        <v>91</v>
      </c>
      <c r="B260" s="1" t="n">
        <v>63</v>
      </c>
      <c r="C260" s="1" t="n">
        <v>104</v>
      </c>
      <c r="D260" s="58" t="s">
        <v>654</v>
      </c>
      <c r="E260" s="58" t="s">
        <v>65</v>
      </c>
      <c r="F260" s="0" t="s">
        <v>655</v>
      </c>
      <c r="G260" s="59" t="s">
        <v>243</v>
      </c>
      <c r="H260" s="61" t="s">
        <v>108</v>
      </c>
      <c r="I260" s="61" t="n">
        <v>1984</v>
      </c>
      <c r="J260" s="61" t="n">
        <v>87</v>
      </c>
      <c r="K260" s="46" t="n">
        <v>139</v>
      </c>
      <c r="L260" s="65"/>
    </row>
    <row r="261" customFormat="false" ht="13.8" hidden="false" customHeight="false" outlineLevel="0" collapsed="false">
      <c r="A261" s="1" t="s">
        <v>99</v>
      </c>
      <c r="B261" s="1" t="n">
        <v>532</v>
      </c>
      <c r="C261" s="1" t="n">
        <v>2</v>
      </c>
      <c r="D261" s="58" t="s">
        <v>656</v>
      </c>
      <c r="E261" s="58" t="s">
        <v>39</v>
      </c>
      <c r="F261" s="0" t="s">
        <v>657</v>
      </c>
      <c r="G261" s="59" t="s">
        <v>139</v>
      </c>
      <c r="H261" s="61" t="s">
        <v>108</v>
      </c>
      <c r="I261" s="61" t="n">
        <v>1988</v>
      </c>
      <c r="J261" s="61" t="n">
        <v>2</v>
      </c>
      <c r="K261" s="46" t="n">
        <v>250</v>
      </c>
      <c r="L261" s="62" t="n">
        <v>250</v>
      </c>
    </row>
    <row r="262" customFormat="false" ht="13.8" hidden="false" customHeight="false" outlineLevel="0" collapsed="false">
      <c r="A262" s="1" t="s">
        <v>99</v>
      </c>
      <c r="B262" s="1" t="n">
        <v>478</v>
      </c>
      <c r="C262" s="1" t="n">
        <v>44</v>
      </c>
      <c r="D262" s="58" t="s">
        <v>658</v>
      </c>
      <c r="E262" s="58" t="s">
        <v>39</v>
      </c>
      <c r="F262" s="0" t="s">
        <v>659</v>
      </c>
      <c r="G262" s="59" t="s">
        <v>111</v>
      </c>
      <c r="H262" s="60" t="s">
        <v>95</v>
      </c>
      <c r="I262" s="61" t="n">
        <v>1975</v>
      </c>
      <c r="J262" s="61" t="n">
        <v>3</v>
      </c>
      <c r="K262" s="46" t="n">
        <v>240</v>
      </c>
      <c r="L262" s="62" t="n">
        <v>240</v>
      </c>
    </row>
    <row r="263" customFormat="false" ht="13.8" hidden="false" customHeight="false" outlineLevel="0" collapsed="false">
      <c r="A263" s="1" t="s">
        <v>99</v>
      </c>
      <c r="B263" s="1" t="n">
        <v>568</v>
      </c>
      <c r="C263" s="1" t="n">
        <v>71</v>
      </c>
      <c r="D263" s="58" t="s">
        <v>660</v>
      </c>
      <c r="E263" s="58" t="s">
        <v>39</v>
      </c>
      <c r="F263" s="0" t="s">
        <v>661</v>
      </c>
      <c r="G263" s="59" t="s">
        <v>98</v>
      </c>
      <c r="H263" s="60" t="s">
        <v>95</v>
      </c>
      <c r="I263" s="61" t="n">
        <v>1969</v>
      </c>
      <c r="J263" s="61" t="n">
        <v>9</v>
      </c>
      <c r="K263" s="46" t="n">
        <v>207</v>
      </c>
      <c r="L263" s="62" t="n">
        <v>207</v>
      </c>
    </row>
    <row r="264" customFormat="false" ht="13.8" hidden="false" customHeight="false" outlineLevel="0" collapsed="false">
      <c r="A264" s="1" t="s">
        <v>99</v>
      </c>
      <c r="B264" s="1" t="n">
        <v>479</v>
      </c>
      <c r="C264" s="1" t="n">
        <v>15</v>
      </c>
      <c r="D264" s="58" t="s">
        <v>662</v>
      </c>
      <c r="E264" s="58" t="s">
        <v>39</v>
      </c>
      <c r="F264" s="0" t="s">
        <v>663</v>
      </c>
      <c r="G264" s="59" t="s">
        <v>284</v>
      </c>
      <c r="H264" s="61" t="s">
        <v>108</v>
      </c>
      <c r="I264" s="61" t="n">
        <v>1967</v>
      </c>
      <c r="J264" s="61" t="n">
        <v>15</v>
      </c>
      <c r="K264" s="46" t="n">
        <v>201</v>
      </c>
      <c r="L264" s="62" t="n">
        <v>201</v>
      </c>
    </row>
    <row r="265" customFormat="false" ht="13.8" hidden="false" customHeight="false" outlineLevel="0" collapsed="false">
      <c r="A265" s="1" t="s">
        <v>140</v>
      </c>
      <c r="B265" s="1" t="n">
        <v>927</v>
      </c>
      <c r="C265" s="1" t="n">
        <v>49</v>
      </c>
      <c r="D265" s="58" t="s">
        <v>664</v>
      </c>
      <c r="E265" s="58" t="s">
        <v>39</v>
      </c>
      <c r="F265" s="0" t="s">
        <v>665</v>
      </c>
      <c r="G265" s="59" t="s">
        <v>391</v>
      </c>
      <c r="H265" s="60" t="s">
        <v>95</v>
      </c>
      <c r="I265" s="61" t="n">
        <v>1962</v>
      </c>
      <c r="J265" s="61" t="n">
        <v>7</v>
      </c>
      <c r="K265" s="46" t="n">
        <v>102</v>
      </c>
      <c r="L265" s="62" t="n">
        <v>102</v>
      </c>
    </row>
    <row r="266" customFormat="false" ht="13.8" hidden="false" customHeight="false" outlineLevel="0" collapsed="false">
      <c r="A266" s="1" t="s">
        <v>140</v>
      </c>
      <c r="B266" s="1" t="n">
        <v>861</v>
      </c>
      <c r="C266" s="1" t="n">
        <v>54</v>
      </c>
      <c r="D266" s="58" t="s">
        <v>666</v>
      </c>
      <c r="E266" s="58" t="s">
        <v>39</v>
      </c>
      <c r="F266" s="0" t="s">
        <v>667</v>
      </c>
      <c r="G266" s="59" t="s">
        <v>172</v>
      </c>
      <c r="H266" s="61" t="s">
        <v>108</v>
      </c>
      <c r="I266" s="61" t="n">
        <v>1973</v>
      </c>
      <c r="J266" s="61" t="n">
        <v>46</v>
      </c>
      <c r="K266" s="46" t="n">
        <v>82.5</v>
      </c>
      <c r="L266" s="62" t="n">
        <v>82.5</v>
      </c>
    </row>
    <row r="267" customFormat="false" ht="13.8" hidden="false" customHeight="false" outlineLevel="0" collapsed="false">
      <c r="A267" s="1" t="s">
        <v>91</v>
      </c>
      <c r="B267" s="1" t="n">
        <v>67</v>
      </c>
      <c r="C267" s="1" t="n">
        <v>82</v>
      </c>
      <c r="D267" s="58" t="s">
        <v>668</v>
      </c>
      <c r="E267" s="58" t="s">
        <v>34</v>
      </c>
      <c r="F267" s="0" t="s">
        <v>614</v>
      </c>
      <c r="G267" s="59" t="s">
        <v>269</v>
      </c>
      <c r="H267" s="60" t="s">
        <v>95</v>
      </c>
      <c r="I267" s="61" t="n">
        <v>1975</v>
      </c>
      <c r="J267" s="61" t="n">
        <v>10</v>
      </c>
      <c r="K267" s="46" t="n">
        <v>216</v>
      </c>
      <c r="L267" s="62" t="n">
        <v>216</v>
      </c>
    </row>
    <row r="268" customFormat="false" ht="13.8" hidden="false" customHeight="false" outlineLevel="0" collapsed="false">
      <c r="A268" s="1" t="s">
        <v>91</v>
      </c>
      <c r="B268" s="1" t="n">
        <v>66</v>
      </c>
      <c r="C268" s="1" t="n">
        <v>21</v>
      </c>
      <c r="D268" s="58" t="s">
        <v>669</v>
      </c>
      <c r="E268" s="58" t="s">
        <v>34</v>
      </c>
      <c r="F268" s="0" t="s">
        <v>670</v>
      </c>
      <c r="G268" s="59" t="s">
        <v>284</v>
      </c>
      <c r="H268" s="61" t="s">
        <v>108</v>
      </c>
      <c r="I268" s="61" t="n">
        <v>1965</v>
      </c>
      <c r="J268" s="61" t="n">
        <v>21</v>
      </c>
      <c r="K268" s="46" t="n">
        <v>205</v>
      </c>
      <c r="L268" s="62" t="n">
        <v>205</v>
      </c>
    </row>
    <row r="269" customFormat="false" ht="13.8" hidden="false" customHeight="false" outlineLevel="0" collapsed="false">
      <c r="A269" s="1" t="s">
        <v>99</v>
      </c>
      <c r="B269" s="1" t="n">
        <v>481</v>
      </c>
      <c r="C269" s="1" t="n">
        <v>77</v>
      </c>
      <c r="D269" s="58" t="s">
        <v>671</v>
      </c>
      <c r="E269" s="58" t="s">
        <v>34</v>
      </c>
      <c r="F269" s="0" t="s">
        <v>672</v>
      </c>
      <c r="G269" s="59" t="s">
        <v>111</v>
      </c>
      <c r="H269" s="60" t="s">
        <v>95</v>
      </c>
      <c r="I269" s="61" t="n">
        <v>1976</v>
      </c>
      <c r="J269" s="61" t="n">
        <v>12</v>
      </c>
      <c r="K269" s="46" t="n">
        <v>204</v>
      </c>
      <c r="L269" s="62" t="n">
        <v>204</v>
      </c>
    </row>
    <row r="270" customFormat="false" ht="13.8" hidden="false" customHeight="false" outlineLevel="0" collapsed="false">
      <c r="A270" s="1" t="s">
        <v>91</v>
      </c>
      <c r="B270" s="1" t="n">
        <v>69</v>
      </c>
      <c r="C270" s="1" t="n">
        <v>119</v>
      </c>
      <c r="D270" s="58" t="s">
        <v>673</v>
      </c>
      <c r="E270" s="58" t="s">
        <v>34</v>
      </c>
      <c r="F270" s="0" t="s">
        <v>674</v>
      </c>
      <c r="G270" s="59" t="s">
        <v>269</v>
      </c>
      <c r="H270" s="60" t="s">
        <v>95</v>
      </c>
      <c r="I270" s="61" t="n">
        <v>1975</v>
      </c>
      <c r="J270" s="61" t="n">
        <v>22</v>
      </c>
      <c r="K270" s="46" t="n">
        <v>204</v>
      </c>
      <c r="L270" s="62" t="n">
        <v>204</v>
      </c>
    </row>
    <row r="271" customFormat="false" ht="13.8" hidden="false" customHeight="false" outlineLevel="0" collapsed="false">
      <c r="A271" s="1" t="s">
        <v>99</v>
      </c>
      <c r="B271" s="1" t="n">
        <v>663</v>
      </c>
      <c r="C271" s="1" t="n">
        <v>79</v>
      </c>
      <c r="D271" s="58" t="s">
        <v>675</v>
      </c>
      <c r="E271" s="58" t="s">
        <v>34</v>
      </c>
      <c r="F271" s="0" t="s">
        <v>676</v>
      </c>
      <c r="G271" s="59" t="s">
        <v>98</v>
      </c>
      <c r="H271" s="60" t="s">
        <v>95</v>
      </c>
      <c r="I271" s="61" t="n">
        <v>1968</v>
      </c>
      <c r="J271" s="61" t="n">
        <v>13</v>
      </c>
      <c r="K271" s="46" t="n">
        <v>203</v>
      </c>
      <c r="L271" s="62" t="n">
        <v>203</v>
      </c>
    </row>
    <row r="272" customFormat="false" ht="13.8" hidden="false" customHeight="false" outlineLevel="0" collapsed="false">
      <c r="A272" s="1" t="s">
        <v>91</v>
      </c>
      <c r="B272" s="1" t="n">
        <v>64</v>
      </c>
      <c r="C272" s="1" t="n">
        <v>51</v>
      </c>
      <c r="D272" s="58" t="s">
        <v>677</v>
      </c>
      <c r="E272" s="58" t="s">
        <v>34</v>
      </c>
      <c r="F272" s="0" t="s">
        <v>678</v>
      </c>
      <c r="G272" s="59" t="s">
        <v>114</v>
      </c>
      <c r="H272" s="61" t="s">
        <v>108</v>
      </c>
      <c r="I272" s="61" t="n">
        <v>1973</v>
      </c>
      <c r="J272" s="61" t="n">
        <v>49</v>
      </c>
      <c r="K272" s="46" t="n">
        <v>177</v>
      </c>
      <c r="L272" s="62" t="n">
        <v>177</v>
      </c>
    </row>
    <row r="273" customFormat="false" ht="13.8" hidden="false" customHeight="false" outlineLevel="0" collapsed="false">
      <c r="A273" s="1" t="s">
        <v>91</v>
      </c>
      <c r="B273" s="1" t="n">
        <v>65</v>
      </c>
      <c r="C273" s="1" t="n">
        <v>63</v>
      </c>
      <c r="D273" s="58" t="s">
        <v>679</v>
      </c>
      <c r="E273" s="58" t="s">
        <v>34</v>
      </c>
      <c r="F273" s="0" t="s">
        <v>680</v>
      </c>
      <c r="G273" s="59" t="s">
        <v>107</v>
      </c>
      <c r="H273" s="61" t="s">
        <v>108</v>
      </c>
      <c r="I273" s="61" t="n">
        <v>1976</v>
      </c>
      <c r="J273" s="61" t="n">
        <v>58</v>
      </c>
      <c r="K273" s="46" t="n">
        <v>168</v>
      </c>
      <c r="L273" s="65"/>
    </row>
    <row r="274" customFormat="false" ht="13.8" hidden="false" customHeight="false" outlineLevel="0" collapsed="false">
      <c r="A274" s="1" t="s">
        <v>91</v>
      </c>
      <c r="B274" s="1" t="n">
        <v>183</v>
      </c>
      <c r="C274" s="1" t="n">
        <v>134</v>
      </c>
      <c r="D274" s="58" t="s">
        <v>681</v>
      </c>
      <c r="E274" s="58" t="s">
        <v>34</v>
      </c>
      <c r="F274" s="0" t="s">
        <v>682</v>
      </c>
      <c r="G274" s="59" t="s">
        <v>130</v>
      </c>
      <c r="H274" s="61" t="s">
        <v>108</v>
      </c>
      <c r="I274" s="61" t="n">
        <v>1985</v>
      </c>
      <c r="J274" s="61" t="n">
        <v>107</v>
      </c>
      <c r="K274" s="46" t="n">
        <v>119</v>
      </c>
      <c r="L274" s="65"/>
    </row>
    <row r="275" customFormat="false" ht="13.8" hidden="false" customHeight="false" outlineLevel="0" collapsed="false">
      <c r="A275" s="1" t="s">
        <v>140</v>
      </c>
      <c r="B275" s="1" t="n">
        <v>862</v>
      </c>
      <c r="C275" s="1" t="n">
        <v>95</v>
      </c>
      <c r="D275" s="58" t="s">
        <v>683</v>
      </c>
      <c r="E275" s="58" t="s">
        <v>34</v>
      </c>
      <c r="F275" s="0" t="s">
        <v>684</v>
      </c>
      <c r="G275" s="59" t="s">
        <v>148</v>
      </c>
      <c r="H275" s="60" t="s">
        <v>95</v>
      </c>
      <c r="I275" s="61" t="n">
        <v>1969</v>
      </c>
      <c r="J275" s="61" t="n">
        <v>17</v>
      </c>
      <c r="K275" s="46" t="n">
        <v>97</v>
      </c>
      <c r="L275" s="65"/>
    </row>
    <row r="276" customFormat="false" ht="13.8" hidden="false" customHeight="false" outlineLevel="0" collapsed="false">
      <c r="A276" s="1" t="s">
        <v>140</v>
      </c>
      <c r="B276" s="1" t="n">
        <v>945</v>
      </c>
      <c r="C276" s="1" t="n">
        <v>31</v>
      </c>
      <c r="D276" s="58" t="s">
        <v>685</v>
      </c>
      <c r="E276" s="58" t="s">
        <v>34</v>
      </c>
      <c r="F276" s="0" t="s">
        <v>686</v>
      </c>
      <c r="G276" s="59" t="s">
        <v>167</v>
      </c>
      <c r="H276" s="61" t="s">
        <v>108</v>
      </c>
      <c r="I276" s="61" t="n">
        <v>1966</v>
      </c>
      <c r="J276" s="61" t="n">
        <v>28</v>
      </c>
      <c r="K276" s="46" t="n">
        <v>91.5</v>
      </c>
      <c r="L276" s="65"/>
    </row>
    <row r="277" customFormat="false" ht="13.8" hidden="false" customHeight="false" outlineLevel="0" collapsed="false">
      <c r="A277" s="1" t="s">
        <v>140</v>
      </c>
      <c r="B277" s="1" t="n">
        <v>932</v>
      </c>
      <c r="C277" s="1" t="n">
        <v>32</v>
      </c>
      <c r="D277" s="58" t="s">
        <v>687</v>
      </c>
      <c r="E277" s="58" t="s">
        <v>34</v>
      </c>
      <c r="F277" s="0" t="s">
        <v>688</v>
      </c>
      <c r="G277" s="59" t="s">
        <v>386</v>
      </c>
      <c r="H277" s="61" t="s">
        <v>108</v>
      </c>
      <c r="I277" s="61" t="n">
        <v>1976</v>
      </c>
      <c r="J277" s="61" t="n">
        <v>29</v>
      </c>
      <c r="K277" s="46" t="n">
        <v>91</v>
      </c>
      <c r="L277" s="65"/>
    </row>
    <row r="278" customFormat="false" ht="13.8" hidden="false" customHeight="false" outlineLevel="0" collapsed="false">
      <c r="A278" s="1" t="s">
        <v>140</v>
      </c>
      <c r="B278" s="1" t="n">
        <v>865</v>
      </c>
      <c r="C278" s="1" t="n">
        <v>43</v>
      </c>
      <c r="D278" s="58" t="s">
        <v>689</v>
      </c>
      <c r="E278" s="58" t="s">
        <v>34</v>
      </c>
      <c r="F278" s="0" t="s">
        <v>690</v>
      </c>
      <c r="G278" s="59" t="s">
        <v>162</v>
      </c>
      <c r="H278" s="61" t="s">
        <v>108</v>
      </c>
      <c r="I278" s="61" t="n">
        <v>1981</v>
      </c>
      <c r="J278" s="61" t="n">
        <v>39</v>
      </c>
      <c r="K278" s="46" t="n">
        <v>86</v>
      </c>
      <c r="L278" s="65"/>
    </row>
    <row r="279" customFormat="false" ht="13.8" hidden="false" customHeight="false" outlineLevel="0" collapsed="false">
      <c r="A279" s="1" t="s">
        <v>140</v>
      </c>
      <c r="B279" s="1" t="n">
        <v>864</v>
      </c>
      <c r="C279" s="1" t="n">
        <v>53</v>
      </c>
      <c r="D279" s="58" t="s">
        <v>691</v>
      </c>
      <c r="E279" s="58" t="s">
        <v>34</v>
      </c>
      <c r="F279" s="0" t="s">
        <v>692</v>
      </c>
      <c r="G279" s="59" t="s">
        <v>172</v>
      </c>
      <c r="H279" s="61" t="s">
        <v>108</v>
      </c>
      <c r="I279" s="61" t="n">
        <v>1972</v>
      </c>
      <c r="J279" s="61" t="n">
        <v>45</v>
      </c>
      <c r="K279" s="46" t="n">
        <v>83</v>
      </c>
      <c r="L279" s="65"/>
    </row>
    <row r="280" customFormat="false" ht="13.8" hidden="false" customHeight="false" outlineLevel="0" collapsed="false">
      <c r="A280" s="1" t="s">
        <v>140</v>
      </c>
      <c r="B280" s="1" t="n">
        <v>866</v>
      </c>
      <c r="C280" s="1" t="n">
        <v>62</v>
      </c>
      <c r="D280" s="58" t="s">
        <v>693</v>
      </c>
      <c r="E280" s="58" t="s">
        <v>34</v>
      </c>
      <c r="F280" s="0" t="s">
        <v>694</v>
      </c>
      <c r="G280" s="59" t="s">
        <v>162</v>
      </c>
      <c r="H280" s="61" t="s">
        <v>108</v>
      </c>
      <c r="I280" s="61" t="n">
        <v>1983</v>
      </c>
      <c r="J280" s="61" t="n">
        <v>54</v>
      </c>
      <c r="K280" s="46" t="n">
        <v>78.5</v>
      </c>
      <c r="L280" s="65"/>
    </row>
    <row r="281" customFormat="false" ht="13.8" hidden="false" customHeight="false" outlineLevel="0" collapsed="false">
      <c r="A281" s="1" t="s">
        <v>91</v>
      </c>
      <c r="B281" s="1" t="n">
        <v>68</v>
      </c>
      <c r="C281" s="1" t="s">
        <v>184</v>
      </c>
      <c r="D281" s="58" t="s">
        <v>695</v>
      </c>
      <c r="E281" s="58" t="s">
        <v>34</v>
      </c>
      <c r="F281" s="0"/>
      <c r="G281" s="59" t="s">
        <v>107</v>
      </c>
      <c r="H281" s="61" t="s">
        <v>108</v>
      </c>
      <c r="I281" s="61" t="n">
        <v>1978</v>
      </c>
      <c r="J281" s="61"/>
      <c r="K281" s="46"/>
      <c r="L281" s="65"/>
    </row>
    <row r="282" customFormat="false" ht="13.8" hidden="false" customHeight="false" outlineLevel="0" collapsed="false">
      <c r="A282" s="1" t="s">
        <v>140</v>
      </c>
      <c r="B282" s="1" t="n">
        <v>869</v>
      </c>
      <c r="C282" s="1" t="n">
        <v>100</v>
      </c>
      <c r="D282" s="58" t="s">
        <v>696</v>
      </c>
      <c r="E282" s="58" t="s">
        <v>71</v>
      </c>
      <c r="F282" s="0" t="s">
        <v>697</v>
      </c>
      <c r="G282" s="59" t="s">
        <v>167</v>
      </c>
      <c r="H282" s="61" t="s">
        <v>108</v>
      </c>
      <c r="I282" s="61" t="n">
        <v>1966</v>
      </c>
      <c r="J282" s="61" t="n">
        <v>83</v>
      </c>
      <c r="K282" s="46" t="n">
        <v>64</v>
      </c>
      <c r="L282" s="62" t="n">
        <v>64</v>
      </c>
    </row>
    <row r="283" customFormat="false" ht="13.8" hidden="false" customHeight="false" outlineLevel="0" collapsed="false">
      <c r="A283" s="1" t="s">
        <v>140</v>
      </c>
      <c r="B283" s="1" t="n">
        <v>867</v>
      </c>
      <c r="C283" s="1" t="n">
        <v>123</v>
      </c>
      <c r="D283" s="58" t="s">
        <v>698</v>
      </c>
      <c r="E283" s="58" t="s">
        <v>71</v>
      </c>
      <c r="F283" s="0" t="s">
        <v>699</v>
      </c>
      <c r="G283" s="59" t="s">
        <v>167</v>
      </c>
      <c r="H283" s="61" t="s">
        <v>108</v>
      </c>
      <c r="I283" s="61" t="n">
        <v>1966</v>
      </c>
      <c r="J283" s="61" t="n">
        <v>94</v>
      </c>
      <c r="K283" s="46" t="n">
        <v>58.5</v>
      </c>
      <c r="L283" s="62" t="n">
        <v>58.5</v>
      </c>
    </row>
    <row r="284" customFormat="false" ht="13.8" hidden="false" customHeight="false" outlineLevel="0" collapsed="false">
      <c r="A284" s="1" t="s">
        <v>140</v>
      </c>
      <c r="B284" s="1" t="n">
        <v>868</v>
      </c>
      <c r="C284" s="1" t="n">
        <v>124</v>
      </c>
      <c r="D284" s="58" t="s">
        <v>700</v>
      </c>
      <c r="E284" s="58" t="s">
        <v>71</v>
      </c>
      <c r="F284" s="0" t="s">
        <v>699</v>
      </c>
      <c r="G284" s="59" t="s">
        <v>172</v>
      </c>
      <c r="H284" s="61" t="s">
        <v>108</v>
      </c>
      <c r="I284" s="61" t="n">
        <v>1970</v>
      </c>
      <c r="J284" s="61" t="n">
        <v>95</v>
      </c>
      <c r="K284" s="46" t="n">
        <v>58</v>
      </c>
      <c r="L284" s="62" t="n">
        <v>58</v>
      </c>
    </row>
    <row r="285" customFormat="false" ht="13.8" hidden="false" customHeight="false" outlineLevel="0" collapsed="false">
      <c r="A285" s="1" t="s">
        <v>99</v>
      </c>
      <c r="B285" s="1" t="n">
        <v>482</v>
      </c>
      <c r="C285" s="1" t="n">
        <v>126</v>
      </c>
      <c r="D285" s="58" t="s">
        <v>701</v>
      </c>
      <c r="E285" s="58" t="s">
        <v>54</v>
      </c>
      <c r="F285" s="0" t="s">
        <v>702</v>
      </c>
      <c r="G285" s="59" t="s">
        <v>116</v>
      </c>
      <c r="H285" s="60" t="s">
        <v>95</v>
      </c>
      <c r="I285" s="61" t="n">
        <v>1980</v>
      </c>
      <c r="J285" s="61" t="n">
        <v>28</v>
      </c>
      <c r="K285" s="46" t="n">
        <v>188</v>
      </c>
      <c r="L285" s="65"/>
    </row>
    <row r="286" customFormat="false" ht="13.8" hidden="false" customHeight="false" outlineLevel="0" collapsed="false">
      <c r="A286" s="1" t="s">
        <v>91</v>
      </c>
      <c r="B286" s="1" t="n">
        <v>70</v>
      </c>
      <c r="C286" s="1" t="n">
        <v>109</v>
      </c>
      <c r="D286" s="58" t="s">
        <v>703</v>
      </c>
      <c r="E286" s="58" t="s">
        <v>704</v>
      </c>
      <c r="F286" s="0" t="s">
        <v>705</v>
      </c>
      <c r="G286" s="59" t="s">
        <v>284</v>
      </c>
      <c r="H286" s="61" t="s">
        <v>108</v>
      </c>
      <c r="I286" s="61" t="n">
        <v>1967</v>
      </c>
      <c r="J286" s="61" t="n">
        <v>90</v>
      </c>
      <c r="K286" s="46" t="n">
        <v>136</v>
      </c>
      <c r="L286" s="65"/>
    </row>
    <row r="287" customFormat="false" ht="13.8" hidden="false" customHeight="false" outlineLevel="0" collapsed="false">
      <c r="A287" s="1" t="s">
        <v>99</v>
      </c>
      <c r="B287" s="1" t="n">
        <v>483</v>
      </c>
      <c r="C287" s="1" t="n">
        <v>113</v>
      </c>
      <c r="D287" s="58" t="s">
        <v>706</v>
      </c>
      <c r="E287" s="58" t="s">
        <v>707</v>
      </c>
      <c r="F287" s="0" t="s">
        <v>543</v>
      </c>
      <c r="G287" s="59" t="s">
        <v>114</v>
      </c>
      <c r="H287" s="61" t="s">
        <v>108</v>
      </c>
      <c r="I287" s="61" t="n">
        <v>1970</v>
      </c>
      <c r="J287" s="61" t="n">
        <v>92</v>
      </c>
      <c r="K287" s="46" t="n">
        <v>124</v>
      </c>
      <c r="L287" s="65"/>
    </row>
    <row r="288" customFormat="false" ht="13.8" hidden="false" customHeight="false" outlineLevel="0" collapsed="false">
      <c r="A288" s="1" t="s">
        <v>99</v>
      </c>
      <c r="B288" s="1" t="n">
        <v>546</v>
      </c>
      <c r="C288" s="1" t="n">
        <v>107</v>
      </c>
      <c r="D288" s="58" t="s">
        <v>708</v>
      </c>
      <c r="E288" s="58" t="s">
        <v>709</v>
      </c>
      <c r="F288" s="0" t="s">
        <v>461</v>
      </c>
      <c r="G288" s="59" t="s">
        <v>139</v>
      </c>
      <c r="H288" s="61" t="s">
        <v>108</v>
      </c>
      <c r="I288" s="61" t="n">
        <v>1986</v>
      </c>
      <c r="J288" s="61" t="n">
        <v>87</v>
      </c>
      <c r="K288" s="46" t="n">
        <v>129</v>
      </c>
      <c r="L288" s="65"/>
    </row>
    <row r="289" customFormat="false" ht="13.8" hidden="false" customHeight="false" outlineLevel="0" collapsed="false">
      <c r="A289" s="1" t="s">
        <v>91</v>
      </c>
      <c r="B289" s="1" t="n">
        <v>209</v>
      </c>
      <c r="C289" s="1" t="n">
        <v>66</v>
      </c>
      <c r="D289" s="58" t="s">
        <v>710</v>
      </c>
      <c r="E289" s="58" t="s">
        <v>70</v>
      </c>
      <c r="F289" s="0" t="s">
        <v>328</v>
      </c>
      <c r="G289" s="59" t="s">
        <v>206</v>
      </c>
      <c r="H289" s="61" t="s">
        <v>108</v>
      </c>
      <c r="I289" s="61" t="n">
        <v>1993</v>
      </c>
      <c r="J289" s="61" t="n">
        <v>60</v>
      </c>
      <c r="K289" s="46" t="n">
        <v>166</v>
      </c>
      <c r="L289" s="62" t="n">
        <v>166</v>
      </c>
    </row>
    <row r="290" customFormat="false" ht="13.8" hidden="false" customHeight="false" outlineLevel="0" collapsed="false">
      <c r="A290" s="1" t="s">
        <v>91</v>
      </c>
      <c r="B290" s="1" t="n">
        <v>71</v>
      </c>
      <c r="C290" s="1" t="n">
        <v>93</v>
      </c>
      <c r="D290" s="58" t="s">
        <v>711</v>
      </c>
      <c r="E290" s="58" t="s">
        <v>70</v>
      </c>
      <c r="F290" s="0" t="s">
        <v>712</v>
      </c>
      <c r="G290" s="59" t="s">
        <v>130</v>
      </c>
      <c r="H290" s="61" t="s">
        <v>108</v>
      </c>
      <c r="I290" s="61" t="n">
        <v>1988</v>
      </c>
      <c r="J290" s="61" t="n">
        <v>81</v>
      </c>
      <c r="K290" s="46" t="n">
        <v>145</v>
      </c>
      <c r="L290" s="62" t="n">
        <v>145</v>
      </c>
    </row>
    <row r="291" customFormat="false" ht="13.8" hidden="false" customHeight="false" outlineLevel="0" collapsed="false">
      <c r="A291" s="1" t="s">
        <v>91</v>
      </c>
      <c r="B291" s="1" t="n">
        <v>204</v>
      </c>
      <c r="C291" s="1" t="n">
        <v>141</v>
      </c>
      <c r="D291" s="58" t="s">
        <v>713</v>
      </c>
      <c r="E291" s="58" t="s">
        <v>70</v>
      </c>
      <c r="F291" s="0" t="s">
        <v>714</v>
      </c>
      <c r="G291" s="59" t="s">
        <v>130</v>
      </c>
      <c r="H291" s="61" t="s">
        <v>108</v>
      </c>
      <c r="I291" s="61" t="n">
        <v>1986</v>
      </c>
      <c r="J291" s="61" t="n">
        <v>112</v>
      </c>
      <c r="K291" s="46" t="n">
        <v>114</v>
      </c>
      <c r="L291" s="62" t="n">
        <v>114</v>
      </c>
    </row>
    <row r="292" customFormat="false" ht="13.8" hidden="false" customHeight="false" outlineLevel="0" collapsed="false">
      <c r="A292" s="1" t="s">
        <v>99</v>
      </c>
      <c r="B292" s="1" t="n">
        <v>553</v>
      </c>
      <c r="C292" s="1" t="n">
        <v>135</v>
      </c>
      <c r="D292" s="58" t="s">
        <v>715</v>
      </c>
      <c r="E292" s="58" t="s">
        <v>47</v>
      </c>
      <c r="F292" s="0" t="s">
        <v>716</v>
      </c>
      <c r="G292" s="59" t="s">
        <v>111</v>
      </c>
      <c r="H292" s="60" t="s">
        <v>95</v>
      </c>
      <c r="I292" s="61" t="n">
        <v>1978</v>
      </c>
      <c r="J292" s="61" t="n">
        <v>32</v>
      </c>
      <c r="K292" s="46" t="n">
        <v>184</v>
      </c>
      <c r="L292" s="62" t="n">
        <v>184</v>
      </c>
    </row>
    <row r="293" customFormat="false" ht="13.8" hidden="false" customHeight="false" outlineLevel="0" collapsed="false">
      <c r="A293" s="1" t="s">
        <v>99</v>
      </c>
      <c r="B293" s="1" t="n">
        <v>548</v>
      </c>
      <c r="C293" s="1" t="n">
        <v>39</v>
      </c>
      <c r="D293" s="58" t="s">
        <v>717</v>
      </c>
      <c r="E293" s="58" t="s">
        <v>47</v>
      </c>
      <c r="F293" s="0" t="s">
        <v>718</v>
      </c>
      <c r="G293" s="59" t="s">
        <v>350</v>
      </c>
      <c r="H293" s="61" t="s">
        <v>108</v>
      </c>
      <c r="I293" s="61" t="n">
        <v>1994</v>
      </c>
      <c r="J293" s="61" t="n">
        <v>37</v>
      </c>
      <c r="K293" s="46" t="n">
        <v>179</v>
      </c>
      <c r="L293" s="62" t="n">
        <v>179</v>
      </c>
    </row>
    <row r="294" customFormat="false" ht="13.8" hidden="false" customHeight="false" outlineLevel="0" collapsed="false">
      <c r="A294" s="1" t="s">
        <v>91</v>
      </c>
      <c r="B294" s="1" t="n">
        <v>192</v>
      </c>
      <c r="C294" s="1" t="n">
        <v>129</v>
      </c>
      <c r="D294" s="58" t="s">
        <v>719</v>
      </c>
      <c r="E294" s="58" t="s">
        <v>47</v>
      </c>
      <c r="F294" s="0" t="s">
        <v>720</v>
      </c>
      <c r="G294" s="59" t="s">
        <v>279</v>
      </c>
      <c r="H294" s="61" t="s">
        <v>108</v>
      </c>
      <c r="I294" s="61" t="n">
        <v>1963</v>
      </c>
      <c r="J294" s="61" t="n">
        <v>103</v>
      </c>
      <c r="K294" s="46" t="n">
        <v>123</v>
      </c>
      <c r="L294" s="62" t="n">
        <v>123</v>
      </c>
    </row>
    <row r="295" customFormat="false" ht="13.8" hidden="false" customHeight="false" outlineLevel="0" collapsed="false">
      <c r="A295" s="1" t="s">
        <v>99</v>
      </c>
      <c r="B295" s="1" t="n">
        <v>662</v>
      </c>
      <c r="C295" s="1" t="n">
        <v>141</v>
      </c>
      <c r="D295" s="58" t="s">
        <v>721</v>
      </c>
      <c r="E295" s="58" t="s">
        <v>47</v>
      </c>
      <c r="F295" s="0" t="s">
        <v>722</v>
      </c>
      <c r="G295" s="59" t="s">
        <v>114</v>
      </c>
      <c r="H295" s="61" t="s">
        <v>108</v>
      </c>
      <c r="I295" s="61" t="n">
        <v>1973</v>
      </c>
      <c r="J295" s="61" t="n">
        <v>106</v>
      </c>
      <c r="K295" s="46" t="n">
        <v>110</v>
      </c>
      <c r="L295" s="62" t="n">
        <v>110</v>
      </c>
    </row>
    <row r="296" customFormat="false" ht="13.8" hidden="false" customHeight="true" outlineLevel="0" collapsed="false">
      <c r="A296" s="64" t="s">
        <v>99</v>
      </c>
      <c r="B296" s="1" t="n">
        <v>664</v>
      </c>
      <c r="C296" s="1" t="n">
        <v>143</v>
      </c>
      <c r="D296" s="58" t="s">
        <v>723</v>
      </c>
      <c r="E296" s="58" t="s">
        <v>724</v>
      </c>
      <c r="F296" s="0" t="s">
        <v>275</v>
      </c>
      <c r="G296" s="59" t="s">
        <v>284</v>
      </c>
      <c r="H296" s="61" t="s">
        <v>108</v>
      </c>
      <c r="I296" s="61" t="n">
        <v>1966</v>
      </c>
      <c r="J296" s="61" t="n">
        <v>114</v>
      </c>
      <c r="K296" s="46" t="n">
        <v>109</v>
      </c>
      <c r="L296" s="65"/>
    </row>
    <row r="297" customFormat="false" ht="14.4" hidden="false" customHeight="true" outlineLevel="0" collapsed="false">
      <c r="A297" s="1" t="s">
        <v>140</v>
      </c>
      <c r="B297" s="1" t="n">
        <v>871</v>
      </c>
      <c r="C297" s="1" t="n">
        <v>25</v>
      </c>
      <c r="D297" s="58" t="s">
        <v>725</v>
      </c>
      <c r="E297" s="58" t="s">
        <v>724</v>
      </c>
      <c r="F297" s="0" t="s">
        <v>726</v>
      </c>
      <c r="G297" s="59" t="s">
        <v>513</v>
      </c>
      <c r="H297" s="61" t="s">
        <v>108</v>
      </c>
      <c r="I297" s="61" t="n">
        <v>1987</v>
      </c>
      <c r="J297" s="61" t="n">
        <v>24</v>
      </c>
      <c r="K297" s="46" t="n">
        <v>93.5</v>
      </c>
      <c r="L297" s="65"/>
    </row>
    <row r="298" customFormat="false" ht="13.8" hidden="false" customHeight="false" outlineLevel="0" collapsed="false">
      <c r="A298" s="1" t="s">
        <v>91</v>
      </c>
      <c r="B298" s="1" t="n">
        <v>73</v>
      </c>
      <c r="C298" s="1" t="n">
        <v>108</v>
      </c>
      <c r="D298" s="58" t="s">
        <v>727</v>
      </c>
      <c r="E298" s="58" t="s">
        <v>53</v>
      </c>
      <c r="F298" s="0" t="s">
        <v>728</v>
      </c>
      <c r="G298" s="59" t="s">
        <v>269</v>
      </c>
      <c r="H298" s="60" t="s">
        <v>95</v>
      </c>
      <c r="I298" s="61" t="n">
        <v>1978</v>
      </c>
      <c r="J298" s="61" t="n">
        <v>19</v>
      </c>
      <c r="K298" s="46" t="n">
        <v>207</v>
      </c>
      <c r="L298" s="65"/>
    </row>
    <row r="299" customFormat="false" ht="13.8" hidden="false" customHeight="false" outlineLevel="0" collapsed="false">
      <c r="A299" s="1" t="s">
        <v>99</v>
      </c>
      <c r="B299" s="1" t="n">
        <v>484</v>
      </c>
      <c r="C299" s="1" t="n">
        <v>12</v>
      </c>
      <c r="D299" s="58" t="s">
        <v>729</v>
      </c>
      <c r="E299" s="58" t="s">
        <v>42</v>
      </c>
      <c r="F299" s="0" t="s">
        <v>730</v>
      </c>
      <c r="G299" s="59" t="s">
        <v>135</v>
      </c>
      <c r="H299" s="61" t="s">
        <v>108</v>
      </c>
      <c r="I299" s="61" t="n">
        <v>1977</v>
      </c>
      <c r="J299" s="61" t="n">
        <v>12</v>
      </c>
      <c r="K299" s="46" t="n">
        <v>204</v>
      </c>
      <c r="L299" s="62" t="n">
        <v>204</v>
      </c>
    </row>
    <row r="300" customFormat="false" ht="13.8" hidden="false" customHeight="false" outlineLevel="0" collapsed="false">
      <c r="A300" s="1" t="s">
        <v>99</v>
      </c>
      <c r="B300" s="1" t="n">
        <v>485</v>
      </c>
      <c r="C300" s="1" t="n">
        <v>45</v>
      </c>
      <c r="D300" s="58" t="s">
        <v>731</v>
      </c>
      <c r="E300" s="58" t="s">
        <v>42</v>
      </c>
      <c r="F300" s="0" t="s">
        <v>732</v>
      </c>
      <c r="G300" s="59" t="s">
        <v>127</v>
      </c>
      <c r="H300" s="61" t="s">
        <v>108</v>
      </c>
      <c r="I300" s="61" t="n">
        <v>1983</v>
      </c>
      <c r="J300" s="61" t="n">
        <v>42</v>
      </c>
      <c r="K300" s="46" t="n">
        <v>174</v>
      </c>
      <c r="L300" s="62" t="n">
        <v>174</v>
      </c>
    </row>
    <row r="301" customFormat="false" ht="13.8" hidden="false" customHeight="false" outlineLevel="0" collapsed="false">
      <c r="A301" s="1" t="s">
        <v>140</v>
      </c>
      <c r="B301" s="1" t="n">
        <v>936</v>
      </c>
      <c r="C301" s="1" t="n">
        <v>69</v>
      </c>
      <c r="D301" s="58" t="s">
        <v>733</v>
      </c>
      <c r="E301" s="58" t="s">
        <v>42</v>
      </c>
      <c r="F301" s="0" t="s">
        <v>734</v>
      </c>
      <c r="G301" s="59" t="s">
        <v>172</v>
      </c>
      <c r="H301" s="61" t="s">
        <v>108</v>
      </c>
      <c r="I301" s="61" t="n">
        <v>1973</v>
      </c>
      <c r="J301" s="61" t="n">
        <v>59</v>
      </c>
      <c r="K301" s="46" t="n">
        <v>76</v>
      </c>
      <c r="L301" s="62" t="n">
        <v>76</v>
      </c>
    </row>
    <row r="302" customFormat="false" ht="13.8" hidden="false" customHeight="false" outlineLevel="0" collapsed="false">
      <c r="A302" s="1" t="s">
        <v>91</v>
      </c>
      <c r="B302" s="1" t="n">
        <v>74</v>
      </c>
      <c r="C302" s="1" t="n">
        <v>95</v>
      </c>
      <c r="D302" s="58" t="s">
        <v>735</v>
      </c>
      <c r="E302" s="58" t="s">
        <v>52</v>
      </c>
      <c r="F302" s="0" t="s">
        <v>736</v>
      </c>
      <c r="G302" s="59" t="s">
        <v>130</v>
      </c>
      <c r="H302" s="61" t="s">
        <v>108</v>
      </c>
      <c r="I302" s="61" t="n">
        <v>1986</v>
      </c>
      <c r="J302" s="61" t="n">
        <v>82</v>
      </c>
      <c r="K302" s="46" t="n">
        <v>144</v>
      </c>
      <c r="L302" s="62" t="n">
        <v>144</v>
      </c>
    </row>
    <row r="303" customFormat="false" ht="13.8" hidden="false" customHeight="false" outlineLevel="0" collapsed="false">
      <c r="A303" s="1" t="s">
        <v>91</v>
      </c>
      <c r="B303" s="1" t="n">
        <v>208</v>
      </c>
      <c r="C303" s="1" t="n">
        <v>127</v>
      </c>
      <c r="D303" s="58" t="s">
        <v>737</v>
      </c>
      <c r="E303" s="58" t="s">
        <v>52</v>
      </c>
      <c r="F303" s="0" t="s">
        <v>738</v>
      </c>
      <c r="G303" s="59" t="s">
        <v>107</v>
      </c>
      <c r="H303" s="61" t="s">
        <v>108</v>
      </c>
      <c r="I303" s="61" t="n">
        <v>1977</v>
      </c>
      <c r="J303" s="61" t="n">
        <v>101</v>
      </c>
      <c r="K303" s="46" t="n">
        <v>125</v>
      </c>
      <c r="L303" s="62" t="n">
        <v>125</v>
      </c>
    </row>
    <row r="304" customFormat="false" ht="13.8" hidden="false" customHeight="false" outlineLevel="0" collapsed="false">
      <c r="A304" s="1" t="s">
        <v>91</v>
      </c>
      <c r="B304" s="1" t="n">
        <v>207</v>
      </c>
      <c r="C304" s="1" t="n">
        <v>128</v>
      </c>
      <c r="D304" s="58" t="s">
        <v>739</v>
      </c>
      <c r="E304" s="58" t="s">
        <v>52</v>
      </c>
      <c r="F304" s="0" t="s">
        <v>738</v>
      </c>
      <c r="G304" s="59" t="s">
        <v>284</v>
      </c>
      <c r="H304" s="61" t="s">
        <v>108</v>
      </c>
      <c r="I304" s="61" t="n">
        <v>1968</v>
      </c>
      <c r="J304" s="61" t="n">
        <v>102</v>
      </c>
      <c r="K304" s="46" t="n">
        <v>124</v>
      </c>
      <c r="L304" s="62" t="n">
        <v>124</v>
      </c>
    </row>
    <row r="305" customFormat="false" ht="13.8" hidden="false" customHeight="false" outlineLevel="0" collapsed="false">
      <c r="A305" s="1" t="s">
        <v>99</v>
      </c>
      <c r="B305" s="1" t="n">
        <v>443</v>
      </c>
      <c r="C305" s="1" t="n">
        <v>3</v>
      </c>
      <c r="D305" s="58" t="s">
        <v>740</v>
      </c>
      <c r="E305" s="58" t="s">
        <v>55</v>
      </c>
      <c r="F305" s="0" t="s">
        <v>741</v>
      </c>
      <c r="G305" s="59" t="s">
        <v>139</v>
      </c>
      <c r="H305" s="61" t="s">
        <v>108</v>
      </c>
      <c r="I305" s="61" t="n">
        <v>1989</v>
      </c>
      <c r="J305" s="61" t="n">
        <v>3</v>
      </c>
      <c r="K305" s="46" t="n">
        <v>240</v>
      </c>
      <c r="L305" s="62" t="n">
        <v>240</v>
      </c>
    </row>
    <row r="306" customFormat="false" ht="13.8" hidden="false" customHeight="false" outlineLevel="0" collapsed="false">
      <c r="A306" s="1" t="s">
        <v>140</v>
      </c>
      <c r="B306" s="1" t="n">
        <v>938</v>
      </c>
      <c r="C306" s="1" t="n">
        <v>106</v>
      </c>
      <c r="D306" s="58" t="s">
        <v>742</v>
      </c>
      <c r="E306" s="58" t="s">
        <v>55</v>
      </c>
      <c r="F306" s="0" t="s">
        <v>743</v>
      </c>
      <c r="G306" s="59" t="s">
        <v>157</v>
      </c>
      <c r="H306" s="60" t="s">
        <v>95</v>
      </c>
      <c r="I306" s="61" t="n">
        <v>1982</v>
      </c>
      <c r="J306" s="61" t="n">
        <v>21</v>
      </c>
      <c r="K306" s="46" t="n">
        <v>95</v>
      </c>
      <c r="L306" s="62" t="n">
        <v>95</v>
      </c>
    </row>
    <row r="307" customFormat="false" ht="13.8" hidden="false" customHeight="false" outlineLevel="0" collapsed="false">
      <c r="A307" s="1" t="s">
        <v>140</v>
      </c>
      <c r="B307" s="1" t="n">
        <v>830</v>
      </c>
      <c r="C307" s="1" t="n">
        <v>85</v>
      </c>
      <c r="D307" s="58" t="s">
        <v>744</v>
      </c>
      <c r="E307" s="58" t="s">
        <v>55</v>
      </c>
      <c r="F307" s="0" t="s">
        <v>745</v>
      </c>
      <c r="G307" s="59" t="s">
        <v>167</v>
      </c>
      <c r="H307" s="61" t="s">
        <v>108</v>
      </c>
      <c r="I307" s="61" t="n">
        <v>1968</v>
      </c>
      <c r="J307" s="61" t="n">
        <v>71</v>
      </c>
      <c r="K307" s="46" t="n">
        <v>70</v>
      </c>
      <c r="L307" s="62" t="n">
        <v>70</v>
      </c>
    </row>
    <row r="308" customFormat="false" ht="13.8" hidden="false" customHeight="false" outlineLevel="0" collapsed="false">
      <c r="A308" s="1" t="s">
        <v>91</v>
      </c>
      <c r="B308" s="1" t="n">
        <v>76</v>
      </c>
      <c r="C308" s="1" t="n">
        <v>137</v>
      </c>
      <c r="D308" s="58" t="s">
        <v>746</v>
      </c>
      <c r="E308" s="58" t="s">
        <v>747</v>
      </c>
      <c r="F308" s="0" t="s">
        <v>748</v>
      </c>
      <c r="G308" s="59" t="s">
        <v>284</v>
      </c>
      <c r="H308" s="61" t="s">
        <v>108</v>
      </c>
      <c r="I308" s="61" t="n">
        <v>1966</v>
      </c>
      <c r="J308" s="61" t="n">
        <v>109</v>
      </c>
      <c r="K308" s="46" t="n">
        <v>117</v>
      </c>
      <c r="L308" s="65"/>
    </row>
    <row r="309" customFormat="false" ht="13.8" hidden="false" customHeight="false" outlineLevel="0" collapsed="false">
      <c r="A309" s="1" t="s">
        <v>99</v>
      </c>
      <c r="B309" s="1" t="n">
        <v>667</v>
      </c>
      <c r="C309" s="1" t="n">
        <v>57</v>
      </c>
      <c r="D309" s="58" t="s">
        <v>749</v>
      </c>
      <c r="E309" s="58" t="s">
        <v>28</v>
      </c>
      <c r="F309" s="0" t="s">
        <v>750</v>
      </c>
      <c r="G309" s="59" t="s">
        <v>111</v>
      </c>
      <c r="H309" s="60" t="s">
        <v>95</v>
      </c>
      <c r="I309" s="61" t="n">
        <v>1977</v>
      </c>
      <c r="J309" s="61" t="n">
        <v>4</v>
      </c>
      <c r="K309" s="46" t="n">
        <v>230</v>
      </c>
      <c r="L309" s="62" t="n">
        <v>230</v>
      </c>
    </row>
    <row r="310" customFormat="false" ht="13.8" hidden="false" customHeight="false" outlineLevel="0" collapsed="false">
      <c r="A310" s="1" t="s">
        <v>91</v>
      </c>
      <c r="B310" s="1" t="n">
        <v>79</v>
      </c>
      <c r="C310" s="1" t="n">
        <v>72</v>
      </c>
      <c r="D310" s="58" t="s">
        <v>751</v>
      </c>
      <c r="E310" s="58" t="s">
        <v>28</v>
      </c>
      <c r="F310" s="0" t="s">
        <v>129</v>
      </c>
      <c r="G310" s="59" t="s">
        <v>264</v>
      </c>
      <c r="H310" s="60" t="s">
        <v>95</v>
      </c>
      <c r="I310" s="61" t="n">
        <v>1982</v>
      </c>
      <c r="J310" s="61" t="n">
        <v>8</v>
      </c>
      <c r="K310" s="46" t="n">
        <v>218</v>
      </c>
      <c r="L310" s="62" t="n">
        <v>218</v>
      </c>
    </row>
    <row r="311" customFormat="false" ht="13.8" hidden="false" customHeight="false" outlineLevel="0" collapsed="false">
      <c r="A311" s="1" t="s">
        <v>91</v>
      </c>
      <c r="B311" s="1" t="n">
        <v>195</v>
      </c>
      <c r="C311" s="1" t="n">
        <v>74</v>
      </c>
      <c r="D311" s="58" t="s">
        <v>752</v>
      </c>
      <c r="E311" s="58" t="s">
        <v>28</v>
      </c>
      <c r="F311" s="0" t="s">
        <v>753</v>
      </c>
      <c r="G311" s="59" t="s">
        <v>102</v>
      </c>
      <c r="H311" s="60" t="s">
        <v>95</v>
      </c>
      <c r="I311" s="61" t="n">
        <v>1971</v>
      </c>
      <c r="J311" s="61" t="n">
        <v>9</v>
      </c>
      <c r="K311" s="46" t="n">
        <v>217</v>
      </c>
      <c r="L311" s="62" t="n">
        <v>217</v>
      </c>
    </row>
    <row r="312" customFormat="false" ht="13.8" hidden="false" customHeight="false" outlineLevel="0" collapsed="false">
      <c r="A312" s="1" t="s">
        <v>99</v>
      </c>
      <c r="B312" s="1" t="n">
        <v>535</v>
      </c>
      <c r="C312" s="1" t="n">
        <v>83</v>
      </c>
      <c r="D312" s="58" t="s">
        <v>754</v>
      </c>
      <c r="E312" s="58" t="s">
        <v>28</v>
      </c>
      <c r="F312" s="0" t="s">
        <v>755</v>
      </c>
      <c r="G312" s="59" t="s">
        <v>111</v>
      </c>
      <c r="H312" s="60" t="s">
        <v>95</v>
      </c>
      <c r="I312" s="61" t="n">
        <v>1978</v>
      </c>
      <c r="J312" s="61" t="n">
        <v>14</v>
      </c>
      <c r="K312" s="46" t="n">
        <v>202</v>
      </c>
      <c r="L312" s="62" t="n">
        <v>202</v>
      </c>
    </row>
    <row r="313" customFormat="false" ht="13.8" hidden="false" customHeight="false" outlineLevel="0" collapsed="false">
      <c r="A313" s="1" t="s">
        <v>91</v>
      </c>
      <c r="B313" s="1" t="n">
        <v>193</v>
      </c>
      <c r="C313" s="1" t="n">
        <v>31</v>
      </c>
      <c r="D313" s="58" t="s">
        <v>756</v>
      </c>
      <c r="E313" s="58" t="s">
        <v>28</v>
      </c>
      <c r="F313" s="0" t="s">
        <v>757</v>
      </c>
      <c r="G313" s="59" t="s">
        <v>107</v>
      </c>
      <c r="H313" s="61" t="s">
        <v>108</v>
      </c>
      <c r="I313" s="61" t="n">
        <v>1975</v>
      </c>
      <c r="J313" s="61" t="n">
        <v>30</v>
      </c>
      <c r="K313" s="46" t="n">
        <v>196</v>
      </c>
      <c r="L313" s="62" t="n">
        <v>196</v>
      </c>
    </row>
    <row r="314" customFormat="false" ht="13.8" hidden="false" customHeight="false" outlineLevel="0" collapsed="false">
      <c r="A314" s="1" t="s">
        <v>99</v>
      </c>
      <c r="B314" s="1" t="n">
        <v>445</v>
      </c>
      <c r="C314" s="1" t="n">
        <v>137</v>
      </c>
      <c r="D314" s="58" t="s">
        <v>758</v>
      </c>
      <c r="E314" s="58" t="s">
        <v>28</v>
      </c>
      <c r="F314" s="0" t="s">
        <v>759</v>
      </c>
      <c r="G314" s="59" t="s">
        <v>102</v>
      </c>
      <c r="H314" s="60" t="s">
        <v>95</v>
      </c>
      <c r="I314" s="61" t="n">
        <v>1974</v>
      </c>
      <c r="J314" s="61" t="n">
        <v>33</v>
      </c>
      <c r="K314" s="46" t="n">
        <v>183</v>
      </c>
      <c r="L314" s="62" t="n">
        <v>183</v>
      </c>
    </row>
    <row r="315" customFormat="false" ht="13.8" hidden="false" customHeight="false" outlineLevel="0" collapsed="false">
      <c r="A315" s="1" t="s">
        <v>91</v>
      </c>
      <c r="B315" s="1" t="n">
        <v>122</v>
      </c>
      <c r="C315" s="1" t="n">
        <v>54</v>
      </c>
      <c r="D315" s="58" t="s">
        <v>760</v>
      </c>
      <c r="E315" s="58" t="s">
        <v>28</v>
      </c>
      <c r="F315" s="0" t="s">
        <v>761</v>
      </c>
      <c r="G315" s="59" t="s">
        <v>114</v>
      </c>
      <c r="H315" s="61" t="s">
        <v>108</v>
      </c>
      <c r="I315" s="61" t="n">
        <v>1970</v>
      </c>
      <c r="J315" s="61" t="n">
        <v>51</v>
      </c>
      <c r="K315" s="46" t="n">
        <v>175</v>
      </c>
      <c r="L315" s="65"/>
    </row>
    <row r="316" customFormat="false" ht="13.8" hidden="false" customHeight="false" outlineLevel="0" collapsed="false">
      <c r="A316" s="1" t="s">
        <v>91</v>
      </c>
      <c r="B316" s="1" t="n">
        <v>81</v>
      </c>
      <c r="C316" s="1" t="n">
        <v>62</v>
      </c>
      <c r="D316" s="58" t="s">
        <v>762</v>
      </c>
      <c r="E316" s="58" t="s">
        <v>28</v>
      </c>
      <c r="F316" s="0" t="s">
        <v>763</v>
      </c>
      <c r="G316" s="59" t="s">
        <v>114</v>
      </c>
      <c r="H316" s="61" t="s">
        <v>108</v>
      </c>
      <c r="I316" s="61" t="n">
        <v>1970</v>
      </c>
      <c r="J316" s="61" t="n">
        <v>57</v>
      </c>
      <c r="K316" s="46" t="n">
        <v>169</v>
      </c>
      <c r="L316" s="65"/>
    </row>
    <row r="317" customFormat="false" ht="13.8" hidden="false" customHeight="false" outlineLevel="0" collapsed="false">
      <c r="A317" s="1" t="s">
        <v>91</v>
      </c>
      <c r="B317" s="1" t="n">
        <v>78</v>
      </c>
      <c r="C317" s="1" t="n">
        <v>76</v>
      </c>
      <c r="D317" s="58" t="s">
        <v>764</v>
      </c>
      <c r="E317" s="58" t="s">
        <v>28</v>
      </c>
      <c r="F317" s="0" t="s">
        <v>765</v>
      </c>
      <c r="G317" s="59" t="s">
        <v>114</v>
      </c>
      <c r="H317" s="61" t="s">
        <v>108</v>
      </c>
      <c r="I317" s="61" t="n">
        <v>1974</v>
      </c>
      <c r="J317" s="61" t="n">
        <v>67</v>
      </c>
      <c r="K317" s="46" t="n">
        <v>159</v>
      </c>
      <c r="L317" s="65"/>
    </row>
    <row r="318" customFormat="false" ht="13.8" hidden="false" customHeight="false" outlineLevel="0" collapsed="false">
      <c r="A318" s="1" t="s">
        <v>99</v>
      </c>
      <c r="B318" s="1" t="n">
        <v>486</v>
      </c>
      <c r="C318" s="1" t="n">
        <v>68</v>
      </c>
      <c r="D318" s="58" t="s">
        <v>766</v>
      </c>
      <c r="E318" s="58" t="s">
        <v>28</v>
      </c>
      <c r="F318" s="0" t="s">
        <v>767</v>
      </c>
      <c r="G318" s="59" t="s">
        <v>135</v>
      </c>
      <c r="H318" s="61" t="s">
        <v>108</v>
      </c>
      <c r="I318" s="61" t="n">
        <v>1979</v>
      </c>
      <c r="J318" s="61" t="n">
        <v>60</v>
      </c>
      <c r="K318" s="46" t="n">
        <v>156</v>
      </c>
      <c r="L318" s="65"/>
    </row>
    <row r="319" customFormat="false" ht="13.8" hidden="false" customHeight="false" outlineLevel="0" collapsed="false">
      <c r="A319" s="1" t="s">
        <v>91</v>
      </c>
      <c r="B319" s="1" t="n">
        <v>80</v>
      </c>
      <c r="C319" s="1" t="n">
        <v>80</v>
      </c>
      <c r="D319" s="58" t="s">
        <v>768</v>
      </c>
      <c r="E319" s="58" t="s">
        <v>28</v>
      </c>
      <c r="F319" s="0" t="s">
        <v>769</v>
      </c>
      <c r="G319" s="59" t="s">
        <v>243</v>
      </c>
      <c r="H319" s="61" t="s">
        <v>108</v>
      </c>
      <c r="I319" s="61" t="n">
        <v>1982</v>
      </c>
      <c r="J319" s="61" t="n">
        <v>71</v>
      </c>
      <c r="K319" s="46" t="n">
        <v>155</v>
      </c>
      <c r="L319" s="65"/>
    </row>
    <row r="320" customFormat="false" ht="13.8" hidden="false" customHeight="false" outlineLevel="0" collapsed="false">
      <c r="A320" s="1" t="s">
        <v>99</v>
      </c>
      <c r="B320" s="1" t="n">
        <v>554</v>
      </c>
      <c r="C320" s="1" t="n">
        <v>74</v>
      </c>
      <c r="D320" s="58" t="s">
        <v>770</v>
      </c>
      <c r="E320" s="58" t="s">
        <v>28</v>
      </c>
      <c r="F320" s="0" t="s">
        <v>771</v>
      </c>
      <c r="G320" s="59" t="s">
        <v>602</v>
      </c>
      <c r="H320" s="61" t="s">
        <v>108</v>
      </c>
      <c r="I320" s="61" t="n">
        <v>1999</v>
      </c>
      <c r="J320" s="61" t="n">
        <v>64</v>
      </c>
      <c r="K320" s="46" t="n">
        <v>152</v>
      </c>
      <c r="L320" s="65"/>
    </row>
    <row r="321" customFormat="false" ht="13.8" hidden="false" customHeight="false" outlineLevel="0" collapsed="false">
      <c r="A321" s="1" t="s">
        <v>99</v>
      </c>
      <c r="B321" s="1" t="n">
        <v>538</v>
      </c>
      <c r="C321" s="1" t="n">
        <v>78</v>
      </c>
      <c r="D321" s="58" t="s">
        <v>772</v>
      </c>
      <c r="E321" s="58" t="s">
        <v>28</v>
      </c>
      <c r="F321" s="0" t="s">
        <v>773</v>
      </c>
      <c r="G321" s="59" t="s">
        <v>114</v>
      </c>
      <c r="H321" s="61" t="s">
        <v>108</v>
      </c>
      <c r="I321" s="61" t="n">
        <v>1974</v>
      </c>
      <c r="J321" s="61" t="n">
        <v>66</v>
      </c>
      <c r="K321" s="46" t="n">
        <v>150</v>
      </c>
      <c r="L321" s="65"/>
    </row>
    <row r="322" customFormat="false" ht="13.8" hidden="false" customHeight="false" outlineLevel="0" collapsed="false">
      <c r="A322" s="1" t="s">
        <v>99</v>
      </c>
      <c r="B322" s="1" t="n">
        <v>551</v>
      </c>
      <c r="C322" s="1" t="n">
        <v>82</v>
      </c>
      <c r="D322" s="58" t="s">
        <v>774</v>
      </c>
      <c r="E322" s="58" t="s">
        <v>28</v>
      </c>
      <c r="F322" s="0" t="s">
        <v>755</v>
      </c>
      <c r="G322" s="59" t="s">
        <v>284</v>
      </c>
      <c r="H322" s="61" t="s">
        <v>108</v>
      </c>
      <c r="I322" s="61" t="n">
        <v>1967</v>
      </c>
      <c r="J322" s="61" t="n">
        <v>69</v>
      </c>
      <c r="K322" s="46" t="n">
        <v>147</v>
      </c>
      <c r="L322" s="65"/>
    </row>
    <row r="323" customFormat="false" ht="13.8" hidden="false" customHeight="false" outlineLevel="0" collapsed="false">
      <c r="A323" s="1" t="s">
        <v>91</v>
      </c>
      <c r="B323" s="1" t="n">
        <v>77</v>
      </c>
      <c r="C323" s="1" t="n">
        <v>92</v>
      </c>
      <c r="D323" s="58" t="s">
        <v>775</v>
      </c>
      <c r="E323" s="58" t="s">
        <v>28</v>
      </c>
      <c r="F323" s="0" t="s">
        <v>776</v>
      </c>
      <c r="G323" s="59" t="s">
        <v>243</v>
      </c>
      <c r="H323" s="61" t="s">
        <v>108</v>
      </c>
      <c r="I323" s="61" t="n">
        <v>1982</v>
      </c>
      <c r="J323" s="61" t="n">
        <v>80</v>
      </c>
      <c r="K323" s="46" t="n">
        <v>146</v>
      </c>
      <c r="L323" s="65"/>
    </row>
    <row r="324" customFormat="false" ht="13.8" hidden="false" customHeight="false" outlineLevel="0" collapsed="false">
      <c r="A324" s="1" t="s">
        <v>99</v>
      </c>
      <c r="B324" s="1" t="n">
        <v>549</v>
      </c>
      <c r="C324" s="1" t="n">
        <v>119</v>
      </c>
      <c r="D324" s="58" t="s">
        <v>777</v>
      </c>
      <c r="E324" s="58" t="s">
        <v>28</v>
      </c>
      <c r="F324" s="0" t="s">
        <v>778</v>
      </c>
      <c r="G324" s="59" t="s">
        <v>284</v>
      </c>
      <c r="H324" s="61" t="s">
        <v>108</v>
      </c>
      <c r="I324" s="61" t="n">
        <v>1965</v>
      </c>
      <c r="J324" s="61" t="n">
        <v>93</v>
      </c>
      <c r="K324" s="46" t="n">
        <v>123</v>
      </c>
      <c r="L324" s="65"/>
    </row>
    <row r="325" customFormat="false" ht="13.8" hidden="false" customHeight="false" outlineLevel="0" collapsed="false">
      <c r="A325" s="1" t="s">
        <v>99</v>
      </c>
      <c r="B325" s="1" t="n">
        <v>564</v>
      </c>
      <c r="C325" s="1" t="n">
        <v>127</v>
      </c>
      <c r="D325" s="58" t="s">
        <v>779</v>
      </c>
      <c r="E325" s="58" t="s">
        <v>28</v>
      </c>
      <c r="F325" s="0" t="s">
        <v>780</v>
      </c>
      <c r="G325" s="59" t="s">
        <v>127</v>
      </c>
      <c r="H325" s="61" t="s">
        <v>108</v>
      </c>
      <c r="I325" s="61" t="n">
        <v>1981</v>
      </c>
      <c r="J325" s="61" t="n">
        <v>99</v>
      </c>
      <c r="K325" s="46" t="n">
        <v>117</v>
      </c>
      <c r="L325" s="65"/>
    </row>
    <row r="326" customFormat="false" ht="13.8" hidden="false" customHeight="false" outlineLevel="0" collapsed="false">
      <c r="A326" s="1" t="s">
        <v>99</v>
      </c>
      <c r="B326" s="1" t="n">
        <v>571</v>
      </c>
      <c r="C326" s="1" t="n">
        <v>133</v>
      </c>
      <c r="D326" s="58" t="s">
        <v>781</v>
      </c>
      <c r="E326" s="58" t="s">
        <v>28</v>
      </c>
      <c r="F326" s="0" t="s">
        <v>782</v>
      </c>
      <c r="G326" s="59" t="s">
        <v>127</v>
      </c>
      <c r="H326" s="61" t="s">
        <v>108</v>
      </c>
      <c r="I326" s="61" t="n">
        <v>1981</v>
      </c>
      <c r="J326" s="61" t="n">
        <v>102</v>
      </c>
      <c r="K326" s="46" t="n">
        <v>114</v>
      </c>
      <c r="L326" s="65"/>
    </row>
    <row r="327" customFormat="false" ht="13.8" hidden="false" customHeight="false" outlineLevel="0" collapsed="false">
      <c r="A327" s="1" t="s">
        <v>140</v>
      </c>
      <c r="B327" s="1" t="n">
        <v>959</v>
      </c>
      <c r="C327" s="1" t="n">
        <v>37</v>
      </c>
      <c r="D327" s="58" t="s">
        <v>783</v>
      </c>
      <c r="E327" s="58" t="s">
        <v>28</v>
      </c>
      <c r="F327" s="0" t="s">
        <v>784</v>
      </c>
      <c r="G327" s="59" t="s">
        <v>148</v>
      </c>
      <c r="H327" s="60" t="s">
        <v>95</v>
      </c>
      <c r="I327" s="61" t="n">
        <v>1968</v>
      </c>
      <c r="J327" s="61" t="n">
        <v>4</v>
      </c>
      <c r="K327" s="46" t="n">
        <v>112.5</v>
      </c>
      <c r="L327" s="65"/>
    </row>
    <row r="328" customFormat="false" ht="13.8" hidden="false" customHeight="false" outlineLevel="0" collapsed="false">
      <c r="A328" s="1" t="s">
        <v>99</v>
      </c>
      <c r="B328" s="1" t="n">
        <v>487</v>
      </c>
      <c r="C328" s="1" t="n">
        <v>136</v>
      </c>
      <c r="D328" s="58" t="s">
        <v>785</v>
      </c>
      <c r="E328" s="58" t="s">
        <v>28</v>
      </c>
      <c r="F328" s="0" t="s">
        <v>786</v>
      </c>
      <c r="G328" s="59" t="s">
        <v>114</v>
      </c>
      <c r="H328" s="61" t="s">
        <v>108</v>
      </c>
      <c r="I328" s="61" t="n">
        <v>1973</v>
      </c>
      <c r="J328" s="61" t="n">
        <v>104</v>
      </c>
      <c r="K328" s="46" t="n">
        <v>112</v>
      </c>
      <c r="L328" s="65"/>
    </row>
    <row r="329" customFormat="false" ht="13.8" hidden="false" customHeight="true" outlineLevel="0" collapsed="false">
      <c r="A329" s="64" t="s">
        <v>99</v>
      </c>
      <c r="B329" s="1" t="n">
        <v>570</v>
      </c>
      <c r="C329" s="1" t="n">
        <v>146</v>
      </c>
      <c r="D329" s="58" t="s">
        <v>787</v>
      </c>
      <c r="E329" s="58" t="s">
        <v>28</v>
      </c>
      <c r="F329" s="0" t="s">
        <v>788</v>
      </c>
      <c r="G329" s="59" t="s">
        <v>135</v>
      </c>
      <c r="H329" s="61" t="s">
        <v>108</v>
      </c>
      <c r="I329" s="61" t="n">
        <v>1979</v>
      </c>
      <c r="J329" s="61" t="n">
        <v>119</v>
      </c>
      <c r="K329" s="46" t="n">
        <v>107</v>
      </c>
      <c r="L329" s="65"/>
    </row>
    <row r="330" customFormat="false" ht="14.4" hidden="false" customHeight="true" outlineLevel="0" collapsed="false">
      <c r="A330" s="1" t="s">
        <v>140</v>
      </c>
      <c r="B330" s="1" t="n">
        <v>952</v>
      </c>
      <c r="C330" s="1" t="n">
        <v>24</v>
      </c>
      <c r="D330" s="58" t="s">
        <v>789</v>
      </c>
      <c r="E330" s="58" t="s">
        <v>28</v>
      </c>
      <c r="F330" s="0" t="s">
        <v>790</v>
      </c>
      <c r="G330" s="59" t="s">
        <v>162</v>
      </c>
      <c r="H330" s="61" t="s">
        <v>108</v>
      </c>
      <c r="I330" s="61" t="n">
        <v>1980</v>
      </c>
      <c r="J330" s="61" t="n">
        <v>23</v>
      </c>
      <c r="K330" s="46" t="n">
        <v>94</v>
      </c>
      <c r="L330" s="65"/>
    </row>
    <row r="331" customFormat="false" ht="13.8" hidden="false" customHeight="false" outlineLevel="0" collapsed="false">
      <c r="A331" s="1" t="s">
        <v>140</v>
      </c>
      <c r="B331" s="1" t="n">
        <v>915</v>
      </c>
      <c r="C331" s="1" t="n">
        <v>126</v>
      </c>
      <c r="D331" s="58" t="s">
        <v>791</v>
      </c>
      <c r="E331" s="58" t="s">
        <v>28</v>
      </c>
      <c r="F331" s="0" t="s">
        <v>792</v>
      </c>
      <c r="G331" s="59" t="s">
        <v>175</v>
      </c>
      <c r="H331" s="60" t="s">
        <v>95</v>
      </c>
      <c r="I331" s="61" t="n">
        <v>1972</v>
      </c>
      <c r="J331" s="61" t="n">
        <v>30</v>
      </c>
      <c r="K331" s="46" t="n">
        <v>90.5</v>
      </c>
      <c r="L331" s="65"/>
    </row>
    <row r="332" customFormat="false" ht="13.8" hidden="false" customHeight="false" outlineLevel="0" collapsed="false">
      <c r="A332" s="1" t="s">
        <v>140</v>
      </c>
      <c r="B332" s="1" t="n">
        <v>954</v>
      </c>
      <c r="C332" s="1" t="n">
        <v>34</v>
      </c>
      <c r="D332" s="58" t="s">
        <v>793</v>
      </c>
      <c r="E332" s="58" t="s">
        <v>28</v>
      </c>
      <c r="F332" s="0" t="s">
        <v>794</v>
      </c>
      <c r="G332" s="59" t="s">
        <v>386</v>
      </c>
      <c r="H332" s="61" t="s">
        <v>108</v>
      </c>
      <c r="I332" s="61" t="n">
        <v>1979</v>
      </c>
      <c r="J332" s="61" t="n">
        <v>31</v>
      </c>
      <c r="K332" s="46" t="n">
        <v>90</v>
      </c>
      <c r="L332" s="65"/>
    </row>
    <row r="333" customFormat="false" ht="13.8" hidden="false" customHeight="false" outlineLevel="0" collapsed="false">
      <c r="A333" s="1" t="s">
        <v>140</v>
      </c>
      <c r="B333" s="1" t="n">
        <v>923</v>
      </c>
      <c r="C333" s="1" t="n">
        <v>144</v>
      </c>
      <c r="D333" s="58" t="s">
        <v>795</v>
      </c>
      <c r="E333" s="58" t="s">
        <v>28</v>
      </c>
      <c r="F333" s="0" t="s">
        <v>796</v>
      </c>
      <c r="G333" s="59" t="s">
        <v>175</v>
      </c>
      <c r="H333" s="60" t="s">
        <v>95</v>
      </c>
      <c r="I333" s="61" t="n">
        <v>1972</v>
      </c>
      <c r="J333" s="61" t="n">
        <v>46</v>
      </c>
      <c r="K333" s="46" t="n">
        <v>82.5</v>
      </c>
      <c r="L333" s="65"/>
    </row>
    <row r="334" customFormat="false" ht="13.8" hidden="false" customHeight="false" outlineLevel="0" collapsed="false">
      <c r="A334" s="1" t="s">
        <v>140</v>
      </c>
      <c r="B334" s="1" t="n">
        <v>876</v>
      </c>
      <c r="C334" s="1" t="n">
        <v>65</v>
      </c>
      <c r="D334" s="58" t="s">
        <v>797</v>
      </c>
      <c r="E334" s="58" t="s">
        <v>28</v>
      </c>
      <c r="F334" s="0" t="s">
        <v>798</v>
      </c>
      <c r="G334" s="59" t="s">
        <v>172</v>
      </c>
      <c r="H334" s="61" t="s">
        <v>108</v>
      </c>
      <c r="I334" s="61" t="n">
        <v>1970</v>
      </c>
      <c r="J334" s="61" t="n">
        <v>56</v>
      </c>
      <c r="K334" s="46" t="n">
        <v>77.5</v>
      </c>
      <c r="L334" s="65"/>
    </row>
    <row r="335" customFormat="false" ht="13.8" hidden="false" customHeight="false" outlineLevel="0" collapsed="false">
      <c r="A335" s="1" t="s">
        <v>140</v>
      </c>
      <c r="B335" s="1" t="n">
        <v>873</v>
      </c>
      <c r="C335" s="1" t="n">
        <v>67</v>
      </c>
      <c r="D335" s="58" t="s">
        <v>799</v>
      </c>
      <c r="E335" s="58" t="s">
        <v>28</v>
      </c>
      <c r="F335" s="0" t="s">
        <v>800</v>
      </c>
      <c r="G335" s="59" t="s">
        <v>151</v>
      </c>
      <c r="H335" s="61" t="s">
        <v>108</v>
      </c>
      <c r="I335" s="61" t="n">
        <v>1961</v>
      </c>
      <c r="J335" s="61" t="n">
        <v>58</v>
      </c>
      <c r="K335" s="46" t="n">
        <v>76.5</v>
      </c>
      <c r="L335" s="65"/>
    </row>
    <row r="336" customFormat="false" ht="13.8" hidden="false" customHeight="false" outlineLevel="0" collapsed="false">
      <c r="A336" s="1" t="s">
        <v>140</v>
      </c>
      <c r="B336" s="1" t="n">
        <v>875</v>
      </c>
      <c r="C336" s="1" t="n">
        <v>75</v>
      </c>
      <c r="D336" s="58" t="s">
        <v>801</v>
      </c>
      <c r="E336" s="58" t="s">
        <v>28</v>
      </c>
      <c r="F336" s="0" t="s">
        <v>802</v>
      </c>
      <c r="G336" s="59" t="s">
        <v>151</v>
      </c>
      <c r="H336" s="61" t="s">
        <v>108</v>
      </c>
      <c r="I336" s="61" t="n">
        <v>1964</v>
      </c>
      <c r="J336" s="61" t="n">
        <v>64</v>
      </c>
      <c r="K336" s="46" t="n">
        <v>73.5</v>
      </c>
      <c r="L336" s="65"/>
    </row>
    <row r="337" customFormat="false" ht="13.8" hidden="false" customHeight="false" outlineLevel="0" collapsed="false">
      <c r="A337" s="1" t="s">
        <v>140</v>
      </c>
      <c r="B337" s="1" t="n">
        <v>919</v>
      </c>
      <c r="C337" s="1" t="n">
        <v>113</v>
      </c>
      <c r="D337" s="58" t="s">
        <v>803</v>
      </c>
      <c r="E337" s="58" t="s">
        <v>28</v>
      </c>
      <c r="F337" s="0" t="s">
        <v>804</v>
      </c>
      <c r="G337" s="59" t="s">
        <v>386</v>
      </c>
      <c r="H337" s="61" t="s">
        <v>108</v>
      </c>
      <c r="I337" s="61" t="n">
        <v>1975</v>
      </c>
      <c r="J337" s="61" t="n">
        <v>90</v>
      </c>
      <c r="K337" s="46" t="n">
        <v>60.5</v>
      </c>
      <c r="L337" s="65"/>
    </row>
    <row r="338" customFormat="false" ht="13.8" hidden="false" customHeight="false" outlineLevel="0" collapsed="false">
      <c r="A338" s="1" t="s">
        <v>140</v>
      </c>
      <c r="B338" s="1" t="n">
        <v>874</v>
      </c>
      <c r="C338" s="1" t="n">
        <v>122</v>
      </c>
      <c r="D338" s="58" t="s">
        <v>805</v>
      </c>
      <c r="E338" s="58" t="s">
        <v>28</v>
      </c>
      <c r="F338" s="0" t="s">
        <v>806</v>
      </c>
      <c r="G338" s="59" t="s">
        <v>414</v>
      </c>
      <c r="H338" s="61" t="s">
        <v>108</v>
      </c>
      <c r="I338" s="61" t="n">
        <v>1957</v>
      </c>
      <c r="J338" s="61" t="n">
        <v>93</v>
      </c>
      <c r="K338" s="46" t="n">
        <v>59</v>
      </c>
      <c r="L338" s="65"/>
    </row>
    <row r="339" customFormat="false" ht="13.8" hidden="false" customHeight="false" outlineLevel="0" collapsed="false">
      <c r="A339" s="1" t="s">
        <v>99</v>
      </c>
      <c r="B339" s="1" t="n">
        <v>489</v>
      </c>
      <c r="C339" s="1" t="n">
        <v>140</v>
      </c>
      <c r="D339" s="58" t="s">
        <v>807</v>
      </c>
      <c r="E339" s="58" t="s">
        <v>67</v>
      </c>
      <c r="F339" s="0" t="s">
        <v>808</v>
      </c>
      <c r="G339" s="59" t="s">
        <v>111</v>
      </c>
      <c r="H339" s="60" t="s">
        <v>95</v>
      </c>
      <c r="I339" s="61" t="n">
        <v>1976</v>
      </c>
      <c r="J339" s="61" t="n">
        <v>35</v>
      </c>
      <c r="K339" s="46" t="n">
        <v>181</v>
      </c>
      <c r="L339" s="62" t="n">
        <v>181</v>
      </c>
    </row>
    <row r="340" customFormat="false" ht="13.8" hidden="false" customHeight="false" outlineLevel="0" collapsed="false">
      <c r="A340" s="1" t="s">
        <v>91</v>
      </c>
      <c r="B340" s="1" t="n">
        <v>82</v>
      </c>
      <c r="C340" s="1" t="n">
        <v>78</v>
      </c>
      <c r="D340" s="58" t="s">
        <v>809</v>
      </c>
      <c r="E340" s="58" t="s">
        <v>67</v>
      </c>
      <c r="F340" s="0" t="s">
        <v>810</v>
      </c>
      <c r="G340" s="59" t="s">
        <v>130</v>
      </c>
      <c r="H340" s="61" t="s">
        <v>108</v>
      </c>
      <c r="I340" s="61" t="n">
        <v>1987</v>
      </c>
      <c r="J340" s="61" t="n">
        <v>69</v>
      </c>
      <c r="K340" s="46" t="n">
        <v>157</v>
      </c>
      <c r="L340" s="62" t="n">
        <v>157</v>
      </c>
    </row>
    <row r="341" customFormat="false" ht="13.8" hidden="false" customHeight="false" outlineLevel="0" collapsed="false">
      <c r="A341" s="1" t="s">
        <v>91</v>
      </c>
      <c r="B341" s="1" t="n">
        <v>83</v>
      </c>
      <c r="C341" s="1" t="n">
        <v>107</v>
      </c>
      <c r="D341" s="58" t="s">
        <v>811</v>
      </c>
      <c r="E341" s="58" t="s">
        <v>67</v>
      </c>
      <c r="F341" s="0" t="s">
        <v>812</v>
      </c>
      <c r="G341" s="59" t="s">
        <v>279</v>
      </c>
      <c r="H341" s="61" t="s">
        <v>108</v>
      </c>
      <c r="I341" s="61" t="n">
        <v>1961</v>
      </c>
      <c r="J341" s="61" t="n">
        <v>89</v>
      </c>
      <c r="K341" s="46" t="n">
        <v>137</v>
      </c>
      <c r="L341" s="62" t="n">
        <v>137</v>
      </c>
    </row>
    <row r="342" customFormat="false" ht="13.8" hidden="false" customHeight="false" outlineLevel="0" collapsed="false">
      <c r="A342" s="1" t="s">
        <v>140</v>
      </c>
      <c r="B342" s="1" t="n">
        <v>877</v>
      </c>
      <c r="C342" s="1" t="n">
        <v>147</v>
      </c>
      <c r="D342" s="58" t="s">
        <v>813</v>
      </c>
      <c r="E342" s="58" t="s">
        <v>75</v>
      </c>
      <c r="F342" s="0" t="s">
        <v>814</v>
      </c>
      <c r="G342" s="59" t="s">
        <v>391</v>
      </c>
      <c r="H342" s="60" t="s">
        <v>95</v>
      </c>
      <c r="I342" s="61" t="n">
        <v>1964</v>
      </c>
      <c r="J342" s="61" t="n">
        <v>49</v>
      </c>
      <c r="K342" s="46" t="n">
        <v>81</v>
      </c>
      <c r="L342" s="65"/>
    </row>
    <row r="343" customFormat="false" ht="13.8" hidden="false" customHeight="false" outlineLevel="0" collapsed="false">
      <c r="A343" s="1" t="s">
        <v>140</v>
      </c>
      <c r="B343" s="1" t="n">
        <v>878</v>
      </c>
      <c r="C343" s="1" t="n">
        <v>104</v>
      </c>
      <c r="D343" s="58" t="s">
        <v>432</v>
      </c>
      <c r="E343" s="58" t="s">
        <v>75</v>
      </c>
      <c r="F343" s="0" t="s">
        <v>815</v>
      </c>
      <c r="G343" s="59" t="s">
        <v>513</v>
      </c>
      <c r="H343" s="61" t="s">
        <v>108</v>
      </c>
      <c r="I343" s="61" t="n">
        <v>1985</v>
      </c>
      <c r="J343" s="61" t="n">
        <v>85</v>
      </c>
      <c r="K343" s="46" t="n">
        <v>63</v>
      </c>
      <c r="L343" s="65"/>
    </row>
    <row r="344" customFormat="false" ht="13.8" hidden="false" customHeight="false" outlineLevel="0" collapsed="false">
      <c r="A344" s="1" t="s">
        <v>99</v>
      </c>
      <c r="B344" s="1" t="n">
        <v>490</v>
      </c>
      <c r="C344" s="1" t="n">
        <v>110</v>
      </c>
      <c r="D344" s="58" t="s">
        <v>816</v>
      </c>
      <c r="E344" s="58" t="s">
        <v>817</v>
      </c>
      <c r="F344" s="0" t="s">
        <v>818</v>
      </c>
      <c r="G344" s="59" t="s">
        <v>114</v>
      </c>
      <c r="H344" s="61" t="s">
        <v>108</v>
      </c>
      <c r="I344" s="61" t="n">
        <v>1974</v>
      </c>
      <c r="J344" s="61" t="n">
        <v>89</v>
      </c>
      <c r="K344" s="46" t="n">
        <v>127</v>
      </c>
      <c r="L344" s="65"/>
    </row>
    <row r="345" customFormat="false" ht="13.8" hidden="false" customHeight="false" outlineLevel="0" collapsed="false">
      <c r="A345" s="1" t="s">
        <v>91</v>
      </c>
      <c r="B345" s="1" t="n">
        <v>84</v>
      </c>
      <c r="C345" s="1" t="s">
        <v>184</v>
      </c>
      <c r="D345" s="58" t="s">
        <v>819</v>
      </c>
      <c r="E345" s="58" t="s">
        <v>820</v>
      </c>
      <c r="F345" s="0"/>
      <c r="G345" s="59" t="s">
        <v>225</v>
      </c>
      <c r="H345" s="60" t="s">
        <v>95</v>
      </c>
      <c r="I345" s="61" t="n">
        <v>1962</v>
      </c>
      <c r="J345" s="61"/>
      <c r="K345" s="46"/>
      <c r="L345" s="65"/>
    </row>
    <row r="346" customFormat="false" ht="13.8" hidden="false" customHeight="false" outlineLevel="0" collapsed="false">
      <c r="A346" s="1" t="s">
        <v>91</v>
      </c>
      <c r="B346" s="1" t="n">
        <v>86</v>
      </c>
      <c r="C346" s="1" t="n">
        <v>53</v>
      </c>
      <c r="D346" s="58" t="s">
        <v>821</v>
      </c>
      <c r="E346" s="58" t="s">
        <v>822</v>
      </c>
      <c r="F346" s="0" t="s">
        <v>823</v>
      </c>
      <c r="G346" s="59" t="s">
        <v>264</v>
      </c>
      <c r="H346" s="60" t="s">
        <v>95</v>
      </c>
      <c r="I346" s="61" t="n">
        <v>1984</v>
      </c>
      <c r="J346" s="61" t="n">
        <v>3</v>
      </c>
      <c r="K346" s="46" t="n">
        <v>250</v>
      </c>
      <c r="L346" s="65"/>
    </row>
    <row r="347" customFormat="false" ht="13.8" hidden="false" customHeight="false" outlineLevel="0" collapsed="false">
      <c r="A347" s="1" t="s">
        <v>91</v>
      </c>
      <c r="B347" s="1" t="n">
        <v>184</v>
      </c>
      <c r="C347" s="1" t="n">
        <v>101</v>
      </c>
      <c r="D347" s="58" t="s">
        <v>824</v>
      </c>
      <c r="E347" s="58" t="s">
        <v>825</v>
      </c>
      <c r="F347" s="0" t="s">
        <v>826</v>
      </c>
      <c r="G347" s="59" t="s">
        <v>114</v>
      </c>
      <c r="H347" s="61" t="s">
        <v>108</v>
      </c>
      <c r="I347" s="61" t="n">
        <v>1973</v>
      </c>
      <c r="J347" s="61" t="n">
        <v>85</v>
      </c>
      <c r="K347" s="46" t="n">
        <v>141</v>
      </c>
      <c r="L347" s="65"/>
    </row>
    <row r="348" customFormat="false" ht="13.8" hidden="false" customHeight="false" outlineLevel="0" collapsed="false">
      <c r="A348" s="1" t="s">
        <v>99</v>
      </c>
      <c r="B348" s="1" t="n">
        <v>491</v>
      </c>
      <c r="C348" s="1" t="n">
        <v>117</v>
      </c>
      <c r="D348" s="58" t="s">
        <v>827</v>
      </c>
      <c r="E348" s="58" t="s">
        <v>828</v>
      </c>
      <c r="F348" s="0" t="s">
        <v>829</v>
      </c>
      <c r="G348" s="59" t="s">
        <v>111</v>
      </c>
      <c r="H348" s="60" t="s">
        <v>95</v>
      </c>
      <c r="I348" s="61" t="n">
        <v>1976</v>
      </c>
      <c r="J348" s="61" t="n">
        <v>25</v>
      </c>
      <c r="K348" s="46" t="n">
        <v>191</v>
      </c>
      <c r="L348" s="63"/>
      <c r="M348" s="47"/>
    </row>
    <row r="349" s="47" customFormat="true" ht="13.8" hidden="false" customHeight="false" outlineLevel="0" collapsed="false">
      <c r="A349" s="1" t="s">
        <v>99</v>
      </c>
      <c r="B349" s="1" t="n">
        <v>527</v>
      </c>
      <c r="C349" s="1" t="n">
        <v>29</v>
      </c>
      <c r="D349" s="58" t="s">
        <v>830</v>
      </c>
      <c r="E349" s="58" t="s">
        <v>828</v>
      </c>
      <c r="F349" s="0" t="s">
        <v>831</v>
      </c>
      <c r="G349" s="59" t="s">
        <v>284</v>
      </c>
      <c r="H349" s="61" t="s">
        <v>108</v>
      </c>
      <c r="I349" s="61" t="n">
        <v>1965</v>
      </c>
      <c r="J349" s="61" t="n">
        <v>28</v>
      </c>
      <c r="K349" s="46" t="n">
        <v>188</v>
      </c>
      <c r="L349" s="63"/>
    </row>
    <row r="350" s="47" customFormat="true" ht="13.8" hidden="false" customHeight="false" outlineLevel="0" collapsed="false">
      <c r="A350" s="1" t="s">
        <v>91</v>
      </c>
      <c r="B350" s="1" t="n">
        <v>87</v>
      </c>
      <c r="C350" s="1" t="n">
        <v>85</v>
      </c>
      <c r="D350" s="58" t="s">
        <v>832</v>
      </c>
      <c r="E350" s="58" t="s">
        <v>66</v>
      </c>
      <c r="F350" s="0" t="s">
        <v>833</v>
      </c>
      <c r="G350" s="59" t="s">
        <v>243</v>
      </c>
      <c r="H350" s="61" t="s">
        <v>108</v>
      </c>
      <c r="I350" s="61" t="n">
        <v>1980</v>
      </c>
      <c r="J350" s="61" t="n">
        <v>75</v>
      </c>
      <c r="K350" s="46" t="n">
        <v>151</v>
      </c>
      <c r="L350" s="62" t="n">
        <v>151</v>
      </c>
    </row>
    <row r="351" s="47" customFormat="true" ht="13.8" hidden="false" customHeight="false" outlineLevel="0" collapsed="false">
      <c r="A351" s="1" t="s">
        <v>91</v>
      </c>
      <c r="B351" s="1" t="n">
        <v>89</v>
      </c>
      <c r="C351" s="1" t="n">
        <v>97</v>
      </c>
      <c r="D351" s="58" t="s">
        <v>834</v>
      </c>
      <c r="E351" s="58" t="s">
        <v>66</v>
      </c>
      <c r="F351" s="0" t="s">
        <v>835</v>
      </c>
      <c r="G351" s="59" t="s">
        <v>107</v>
      </c>
      <c r="H351" s="61" t="s">
        <v>108</v>
      </c>
      <c r="I351" s="61" t="n">
        <v>1976</v>
      </c>
      <c r="J351" s="61" t="n">
        <v>83</v>
      </c>
      <c r="K351" s="46" t="n">
        <v>143</v>
      </c>
      <c r="L351" s="62" t="n">
        <v>143</v>
      </c>
    </row>
    <row r="352" s="47" customFormat="true" ht="13.8" hidden="false" customHeight="false" outlineLevel="0" collapsed="false">
      <c r="A352" s="1" t="s">
        <v>91</v>
      </c>
      <c r="B352" s="1" t="n">
        <v>90</v>
      </c>
      <c r="C352" s="1" t="n">
        <v>116</v>
      </c>
      <c r="D352" s="58" t="s">
        <v>836</v>
      </c>
      <c r="E352" s="58" t="s">
        <v>66</v>
      </c>
      <c r="F352" s="0" t="s">
        <v>837</v>
      </c>
      <c r="G352" s="59" t="s">
        <v>284</v>
      </c>
      <c r="H352" s="61" t="s">
        <v>108</v>
      </c>
      <c r="I352" s="61" t="n">
        <v>1965</v>
      </c>
      <c r="J352" s="61" t="n">
        <v>96</v>
      </c>
      <c r="K352" s="46" t="n">
        <v>130</v>
      </c>
      <c r="L352" s="62" t="n">
        <v>130</v>
      </c>
    </row>
    <row r="353" s="47" customFormat="true" ht="13.8" hidden="false" customHeight="false" outlineLevel="0" collapsed="false">
      <c r="A353" s="1" t="s">
        <v>91</v>
      </c>
      <c r="B353" s="1" t="n">
        <v>88</v>
      </c>
      <c r="C353" s="1" t="n">
        <v>138</v>
      </c>
      <c r="D353" s="58" t="s">
        <v>838</v>
      </c>
      <c r="E353" s="58" t="s">
        <v>66</v>
      </c>
      <c r="F353" s="0" t="s">
        <v>748</v>
      </c>
      <c r="G353" s="59" t="s">
        <v>114</v>
      </c>
      <c r="H353" s="61" t="s">
        <v>108</v>
      </c>
      <c r="I353" s="61" t="n">
        <v>1970</v>
      </c>
      <c r="J353" s="61" t="n">
        <v>110</v>
      </c>
      <c r="K353" s="46" t="n">
        <v>116</v>
      </c>
      <c r="L353" s="62" t="n">
        <v>116</v>
      </c>
    </row>
    <row r="354" s="47" customFormat="true" ht="13.8" hidden="false" customHeight="false" outlineLevel="0" collapsed="false">
      <c r="A354" s="1" t="s">
        <v>91</v>
      </c>
      <c r="B354" s="1" t="n">
        <v>92</v>
      </c>
      <c r="C354" s="1" t="n">
        <v>30</v>
      </c>
      <c r="D354" s="58" t="s">
        <v>839</v>
      </c>
      <c r="E354" s="58" t="s">
        <v>58</v>
      </c>
      <c r="F354" s="0" t="s">
        <v>840</v>
      </c>
      <c r="G354" s="59" t="s">
        <v>130</v>
      </c>
      <c r="H354" s="61" t="s">
        <v>108</v>
      </c>
      <c r="I354" s="61" t="n">
        <v>1989</v>
      </c>
      <c r="J354" s="61" t="n">
        <v>29</v>
      </c>
      <c r="K354" s="46" t="n">
        <v>197</v>
      </c>
      <c r="L354" s="62" t="n">
        <v>197</v>
      </c>
    </row>
    <row r="355" s="47" customFormat="true" ht="13.8" hidden="false" customHeight="false" outlineLevel="0" collapsed="false">
      <c r="A355" s="1" t="s">
        <v>99</v>
      </c>
      <c r="B355" s="1" t="n">
        <v>493</v>
      </c>
      <c r="C355" s="1" t="n">
        <v>142</v>
      </c>
      <c r="D355" s="58" t="s">
        <v>841</v>
      </c>
      <c r="E355" s="58" t="s">
        <v>58</v>
      </c>
      <c r="F355" s="0" t="s">
        <v>842</v>
      </c>
      <c r="G355" s="59" t="s">
        <v>102</v>
      </c>
      <c r="H355" s="60" t="s">
        <v>95</v>
      </c>
      <c r="I355" s="61" t="n">
        <v>1974</v>
      </c>
      <c r="J355" s="61" t="n">
        <v>36</v>
      </c>
      <c r="K355" s="46" t="n">
        <v>180</v>
      </c>
      <c r="L355" s="62" t="n">
        <v>180</v>
      </c>
    </row>
    <row r="356" s="47" customFormat="true" ht="13.8" hidden="false" customHeight="false" outlineLevel="0" collapsed="false">
      <c r="A356" s="1" t="s">
        <v>91</v>
      </c>
      <c r="B356" s="1" t="n">
        <v>91</v>
      </c>
      <c r="C356" s="1" t="n">
        <v>50</v>
      </c>
      <c r="D356" s="58" t="s">
        <v>843</v>
      </c>
      <c r="E356" s="58" t="s">
        <v>58</v>
      </c>
      <c r="F356" s="0" t="s">
        <v>844</v>
      </c>
      <c r="G356" s="59" t="s">
        <v>114</v>
      </c>
      <c r="H356" s="61" t="s">
        <v>108</v>
      </c>
      <c r="I356" s="61" t="n">
        <v>1971</v>
      </c>
      <c r="J356" s="61" t="n">
        <v>48</v>
      </c>
      <c r="K356" s="46" t="n">
        <v>178</v>
      </c>
      <c r="L356" s="62" t="n">
        <v>178</v>
      </c>
    </row>
    <row r="357" s="47" customFormat="true" ht="13.8" hidden="false" customHeight="false" outlineLevel="0" collapsed="false">
      <c r="A357" s="1" t="s">
        <v>91</v>
      </c>
      <c r="B357" s="1" t="n">
        <v>93</v>
      </c>
      <c r="C357" s="1" t="n">
        <v>89</v>
      </c>
      <c r="D357" s="58" t="s">
        <v>845</v>
      </c>
      <c r="E357" s="58" t="s">
        <v>58</v>
      </c>
      <c r="F357" s="0" t="s">
        <v>846</v>
      </c>
      <c r="G357" s="59" t="s">
        <v>107</v>
      </c>
      <c r="H357" s="61" t="s">
        <v>108</v>
      </c>
      <c r="I357" s="61" t="n">
        <v>1977</v>
      </c>
      <c r="J357" s="61" t="n">
        <v>78</v>
      </c>
      <c r="K357" s="46" t="n">
        <v>148</v>
      </c>
      <c r="L357" s="62" t="n">
        <v>148</v>
      </c>
    </row>
    <row r="358" s="47" customFormat="true" ht="13.8" hidden="false" customHeight="false" outlineLevel="0" collapsed="false">
      <c r="A358" s="1" t="s">
        <v>91</v>
      </c>
      <c r="B358" s="1" t="n">
        <v>75</v>
      </c>
      <c r="C358" s="1" t="n">
        <v>96</v>
      </c>
      <c r="D358" s="58" t="s">
        <v>847</v>
      </c>
      <c r="E358" s="58" t="s">
        <v>32</v>
      </c>
      <c r="F358" s="0" t="s">
        <v>848</v>
      </c>
      <c r="G358" s="59" t="s">
        <v>335</v>
      </c>
      <c r="H358" s="60" t="s">
        <v>95</v>
      </c>
      <c r="I358" s="61" t="n">
        <v>1995</v>
      </c>
      <c r="J358" s="61" t="n">
        <v>14</v>
      </c>
      <c r="K358" s="46" t="n">
        <v>212</v>
      </c>
      <c r="L358" s="62" t="n">
        <v>212</v>
      </c>
    </row>
    <row r="359" s="47" customFormat="true" ht="13.8" hidden="false" customHeight="false" outlineLevel="0" collapsed="false">
      <c r="A359" s="1" t="s">
        <v>140</v>
      </c>
      <c r="B359" s="1" t="n">
        <v>828</v>
      </c>
      <c r="C359" s="1" t="n">
        <v>8</v>
      </c>
      <c r="D359" s="58" t="s">
        <v>849</v>
      </c>
      <c r="E359" s="58" t="s">
        <v>32</v>
      </c>
      <c r="F359" s="0" t="s">
        <v>850</v>
      </c>
      <c r="G359" s="59" t="s">
        <v>194</v>
      </c>
      <c r="H359" s="61" t="s">
        <v>108</v>
      </c>
      <c r="I359" s="61" t="n">
        <v>1992</v>
      </c>
      <c r="J359" s="61" t="n">
        <v>8</v>
      </c>
      <c r="K359" s="46" t="n">
        <v>101.5</v>
      </c>
      <c r="L359" s="62" t="n">
        <v>101.5</v>
      </c>
    </row>
    <row r="360" s="47" customFormat="true" ht="13.8" hidden="false" customHeight="false" outlineLevel="0" collapsed="false">
      <c r="A360" s="1" t="s">
        <v>140</v>
      </c>
      <c r="B360" s="1" t="n">
        <v>872</v>
      </c>
      <c r="C360" s="1" t="n">
        <v>55</v>
      </c>
      <c r="D360" s="58" t="s">
        <v>851</v>
      </c>
      <c r="E360" s="58" t="s">
        <v>32</v>
      </c>
      <c r="F360" s="0" t="s">
        <v>852</v>
      </c>
      <c r="G360" s="59" t="s">
        <v>162</v>
      </c>
      <c r="H360" s="61" t="s">
        <v>108</v>
      </c>
      <c r="I360" s="61" t="n">
        <v>1983</v>
      </c>
      <c r="J360" s="61" t="n">
        <v>47</v>
      </c>
      <c r="K360" s="46" t="n">
        <v>82</v>
      </c>
      <c r="L360" s="62" t="n">
        <v>82</v>
      </c>
    </row>
    <row r="361" s="47" customFormat="true" ht="13.8" hidden="false" customHeight="false" outlineLevel="0" collapsed="false">
      <c r="A361" s="1" t="s">
        <v>91</v>
      </c>
      <c r="B361" s="1" t="n">
        <v>99</v>
      </c>
      <c r="C361" s="1" t="n">
        <v>16</v>
      </c>
      <c r="D361" s="58" t="s">
        <v>853</v>
      </c>
      <c r="E361" s="58" t="s">
        <v>30</v>
      </c>
      <c r="F361" s="0" t="s">
        <v>854</v>
      </c>
      <c r="G361" s="59" t="s">
        <v>243</v>
      </c>
      <c r="H361" s="61" t="s">
        <v>108</v>
      </c>
      <c r="I361" s="61" t="n">
        <v>1980</v>
      </c>
      <c r="J361" s="61" t="n">
        <v>16</v>
      </c>
      <c r="K361" s="46" t="n">
        <v>210</v>
      </c>
      <c r="L361" s="62" t="n">
        <v>210</v>
      </c>
    </row>
    <row r="362" s="47" customFormat="true" ht="13.8" hidden="false" customHeight="false" outlineLevel="0" collapsed="false">
      <c r="A362" s="1" t="s">
        <v>91</v>
      </c>
      <c r="B362" s="1" t="n">
        <v>72</v>
      </c>
      <c r="C362" s="1" t="n">
        <v>18</v>
      </c>
      <c r="D362" s="58" t="s">
        <v>855</v>
      </c>
      <c r="E362" s="58" t="s">
        <v>30</v>
      </c>
      <c r="F362" s="0" t="s">
        <v>856</v>
      </c>
      <c r="G362" s="59" t="s">
        <v>114</v>
      </c>
      <c r="H362" s="61" t="s">
        <v>108</v>
      </c>
      <c r="I362" s="61" t="n">
        <v>1973</v>
      </c>
      <c r="J362" s="61" t="n">
        <v>18</v>
      </c>
      <c r="K362" s="46" t="n">
        <v>208</v>
      </c>
      <c r="L362" s="62" t="n">
        <v>208</v>
      </c>
    </row>
    <row r="363" s="47" customFormat="true" ht="13.8" hidden="false" customHeight="false" outlineLevel="0" collapsed="false">
      <c r="A363" s="1" t="s">
        <v>99</v>
      </c>
      <c r="B363" s="1" t="n">
        <v>576</v>
      </c>
      <c r="C363" s="1" t="n">
        <v>9</v>
      </c>
      <c r="D363" s="58" t="s">
        <v>857</v>
      </c>
      <c r="E363" s="58" t="s">
        <v>30</v>
      </c>
      <c r="F363" s="0" t="s">
        <v>858</v>
      </c>
      <c r="G363" s="59" t="s">
        <v>139</v>
      </c>
      <c r="H363" s="61" t="s">
        <v>108</v>
      </c>
      <c r="I363" s="61" t="n">
        <v>1985</v>
      </c>
      <c r="J363" s="61" t="n">
        <v>9</v>
      </c>
      <c r="K363" s="46" t="n">
        <v>207</v>
      </c>
      <c r="L363" s="62" t="n">
        <v>207</v>
      </c>
    </row>
    <row r="364" s="47" customFormat="true" ht="13.8" hidden="false" customHeight="false" outlineLevel="0" collapsed="false">
      <c r="A364" s="1" t="s">
        <v>99</v>
      </c>
      <c r="B364" s="1" t="n">
        <v>495</v>
      </c>
      <c r="C364" s="1" t="n">
        <v>10</v>
      </c>
      <c r="D364" s="58" t="s">
        <v>859</v>
      </c>
      <c r="E364" s="58" t="s">
        <v>30</v>
      </c>
      <c r="F364" s="0" t="s">
        <v>860</v>
      </c>
      <c r="G364" s="59" t="s">
        <v>139</v>
      </c>
      <c r="H364" s="61" t="s">
        <v>108</v>
      </c>
      <c r="I364" s="61" t="n">
        <v>1985</v>
      </c>
      <c r="J364" s="61" t="n">
        <v>10</v>
      </c>
      <c r="K364" s="46" t="n">
        <v>206</v>
      </c>
      <c r="L364" s="62" t="n">
        <v>206</v>
      </c>
    </row>
    <row r="365" s="47" customFormat="true" ht="13.8" hidden="false" customHeight="false" outlineLevel="0" collapsed="false">
      <c r="A365" s="1" t="s">
        <v>91</v>
      </c>
      <c r="B365" s="1" t="n">
        <v>95</v>
      </c>
      <c r="C365" s="1" t="n">
        <v>117</v>
      </c>
      <c r="D365" s="58" t="s">
        <v>861</v>
      </c>
      <c r="E365" s="58" t="s">
        <v>30</v>
      </c>
      <c r="F365" s="0" t="s">
        <v>862</v>
      </c>
      <c r="G365" s="59" t="s">
        <v>264</v>
      </c>
      <c r="H365" s="60" t="s">
        <v>95</v>
      </c>
      <c r="I365" s="61" t="n">
        <v>1982</v>
      </c>
      <c r="J365" s="61" t="n">
        <v>21</v>
      </c>
      <c r="K365" s="46" t="n">
        <v>205</v>
      </c>
      <c r="L365" s="62" t="n">
        <v>205</v>
      </c>
    </row>
    <row r="366" s="47" customFormat="true" ht="13.8" hidden="false" customHeight="false" outlineLevel="0" collapsed="false">
      <c r="A366" s="1" t="s">
        <v>91</v>
      </c>
      <c r="B366" s="1" t="n">
        <v>94</v>
      </c>
      <c r="C366" s="1" t="n">
        <v>46</v>
      </c>
      <c r="D366" s="58" t="s">
        <v>863</v>
      </c>
      <c r="E366" s="58" t="s">
        <v>30</v>
      </c>
      <c r="F366" s="0" t="s">
        <v>864</v>
      </c>
      <c r="G366" s="59" t="s">
        <v>107</v>
      </c>
      <c r="H366" s="61" t="s">
        <v>108</v>
      </c>
      <c r="I366" s="61" t="n">
        <v>1979</v>
      </c>
      <c r="J366" s="61" t="n">
        <v>44</v>
      </c>
      <c r="K366" s="46" t="n">
        <v>182</v>
      </c>
      <c r="L366" s="63"/>
    </row>
    <row r="367" s="47" customFormat="true" ht="13.8" hidden="false" customHeight="false" outlineLevel="0" collapsed="false">
      <c r="A367" s="1" t="s">
        <v>99</v>
      </c>
      <c r="B367" s="1" t="n">
        <v>496</v>
      </c>
      <c r="C367" s="1" t="n">
        <v>145</v>
      </c>
      <c r="D367" s="58" t="s">
        <v>865</v>
      </c>
      <c r="E367" s="58" t="s">
        <v>30</v>
      </c>
      <c r="F367" s="0" t="s">
        <v>866</v>
      </c>
      <c r="G367" s="59" t="s">
        <v>449</v>
      </c>
      <c r="H367" s="60" t="s">
        <v>95</v>
      </c>
      <c r="I367" s="61" t="n">
        <v>1986</v>
      </c>
      <c r="J367" s="61" t="n">
        <v>37</v>
      </c>
      <c r="K367" s="46" t="n">
        <v>179</v>
      </c>
      <c r="L367" s="62" t="n">
        <v>179</v>
      </c>
    </row>
    <row r="368" s="47" customFormat="true" ht="13.8" hidden="false" customHeight="false" outlineLevel="0" collapsed="false">
      <c r="A368" s="1" t="s">
        <v>99</v>
      </c>
      <c r="B368" s="1" t="n">
        <v>494</v>
      </c>
      <c r="C368" s="1" t="n">
        <v>76</v>
      </c>
      <c r="D368" s="58" t="s">
        <v>867</v>
      </c>
      <c r="E368" s="58" t="s">
        <v>30</v>
      </c>
      <c r="F368" s="0" t="s">
        <v>868</v>
      </c>
      <c r="G368" s="59" t="s">
        <v>135</v>
      </c>
      <c r="H368" s="61" t="s">
        <v>108</v>
      </c>
      <c r="I368" s="61" t="n">
        <v>1979</v>
      </c>
      <c r="J368" s="61" t="n">
        <v>65</v>
      </c>
      <c r="K368" s="46" t="n">
        <v>151</v>
      </c>
      <c r="L368" s="63"/>
    </row>
    <row r="369" s="47" customFormat="true" ht="13.8" hidden="false" customHeight="false" outlineLevel="0" collapsed="false">
      <c r="A369" s="1" t="s">
        <v>91</v>
      </c>
      <c r="B369" s="1" t="n">
        <v>97</v>
      </c>
      <c r="C369" s="1" t="n">
        <v>118</v>
      </c>
      <c r="D369" s="58" t="s">
        <v>869</v>
      </c>
      <c r="E369" s="58" t="s">
        <v>30</v>
      </c>
      <c r="F369" s="0" t="s">
        <v>870</v>
      </c>
      <c r="G369" s="59" t="s">
        <v>114</v>
      </c>
      <c r="H369" s="61" t="s">
        <v>108</v>
      </c>
      <c r="I369" s="61" t="n">
        <v>1973</v>
      </c>
      <c r="J369" s="61" t="n">
        <v>97</v>
      </c>
      <c r="K369" s="46" t="n">
        <v>129</v>
      </c>
      <c r="L369" s="63"/>
    </row>
    <row r="370" s="47" customFormat="true" ht="13.8" hidden="false" customHeight="false" outlineLevel="0" collapsed="false">
      <c r="A370" s="1" t="s">
        <v>91</v>
      </c>
      <c r="B370" s="1" t="n">
        <v>96</v>
      </c>
      <c r="C370" s="1" t="n">
        <v>120</v>
      </c>
      <c r="D370" s="58" t="s">
        <v>871</v>
      </c>
      <c r="E370" s="58" t="s">
        <v>30</v>
      </c>
      <c r="F370" s="0" t="s">
        <v>872</v>
      </c>
      <c r="G370" s="59" t="s">
        <v>114</v>
      </c>
      <c r="H370" s="61" t="s">
        <v>108</v>
      </c>
      <c r="I370" s="61" t="n">
        <v>1970</v>
      </c>
      <c r="J370" s="61" t="n">
        <v>98</v>
      </c>
      <c r="K370" s="46" t="n">
        <v>128</v>
      </c>
      <c r="L370" s="63"/>
    </row>
    <row r="371" s="47" customFormat="true" ht="13.8" hidden="false" customHeight="false" outlineLevel="0" collapsed="false">
      <c r="A371" s="1" t="s">
        <v>91</v>
      </c>
      <c r="B371" s="1" t="n">
        <v>98</v>
      </c>
      <c r="C371" s="1" t="n">
        <v>140</v>
      </c>
      <c r="D371" s="58" t="s">
        <v>873</v>
      </c>
      <c r="E371" s="58" t="s">
        <v>30</v>
      </c>
      <c r="F371" s="0" t="s">
        <v>874</v>
      </c>
      <c r="G371" s="59" t="s">
        <v>107</v>
      </c>
      <c r="H371" s="61" t="s">
        <v>108</v>
      </c>
      <c r="I371" s="61" t="n">
        <v>1979</v>
      </c>
      <c r="J371" s="61" t="n">
        <v>111</v>
      </c>
      <c r="K371" s="46" t="n">
        <v>115</v>
      </c>
      <c r="L371" s="63"/>
    </row>
    <row r="372" s="47" customFormat="true" ht="13.8" hidden="false" customHeight="false" outlineLevel="0" collapsed="false">
      <c r="A372" s="1" t="s">
        <v>140</v>
      </c>
      <c r="B372" s="1" t="n">
        <v>953</v>
      </c>
      <c r="C372" s="1" t="n">
        <v>44</v>
      </c>
      <c r="D372" s="58" t="s">
        <v>875</v>
      </c>
      <c r="E372" s="58" t="s">
        <v>30</v>
      </c>
      <c r="F372" s="0" t="s">
        <v>876</v>
      </c>
      <c r="G372" s="59" t="s">
        <v>877</v>
      </c>
      <c r="H372" s="60" t="s">
        <v>95</v>
      </c>
      <c r="I372" s="61" t="n">
        <v>2002</v>
      </c>
      <c r="J372" s="61" t="n">
        <v>5</v>
      </c>
      <c r="K372" s="46" t="n">
        <v>107.5</v>
      </c>
      <c r="L372" s="63"/>
    </row>
    <row r="373" s="47" customFormat="true" ht="13.8" hidden="false" customHeight="false" outlineLevel="0" collapsed="false">
      <c r="A373" s="1" t="s">
        <v>140</v>
      </c>
      <c r="B373" s="1" t="n">
        <v>881</v>
      </c>
      <c r="C373" s="1" t="n">
        <v>115</v>
      </c>
      <c r="D373" s="58" t="s">
        <v>878</v>
      </c>
      <c r="E373" s="58" t="s">
        <v>30</v>
      </c>
      <c r="F373" s="0" t="s">
        <v>879</v>
      </c>
      <c r="G373" s="59" t="s">
        <v>143</v>
      </c>
      <c r="H373" s="60" t="s">
        <v>95</v>
      </c>
      <c r="I373" s="61" t="n">
        <v>1976</v>
      </c>
      <c r="J373" s="61" t="n">
        <v>25</v>
      </c>
      <c r="K373" s="46" t="n">
        <v>93</v>
      </c>
      <c r="L373" s="63"/>
    </row>
    <row r="374" s="47" customFormat="true" ht="13.8" hidden="false" customHeight="false" outlineLevel="0" collapsed="false">
      <c r="A374" s="1" t="s">
        <v>140</v>
      </c>
      <c r="B374" s="1" t="n">
        <v>882</v>
      </c>
      <c r="C374" s="1" t="n">
        <v>35</v>
      </c>
      <c r="D374" s="58" t="s">
        <v>880</v>
      </c>
      <c r="E374" s="58" t="s">
        <v>30</v>
      </c>
      <c r="F374" s="0" t="s">
        <v>881</v>
      </c>
      <c r="G374" s="59" t="s">
        <v>386</v>
      </c>
      <c r="H374" s="61" t="s">
        <v>108</v>
      </c>
      <c r="I374" s="61" t="n">
        <v>1975</v>
      </c>
      <c r="J374" s="61" t="n">
        <v>32</v>
      </c>
      <c r="K374" s="46" t="n">
        <v>89.5</v>
      </c>
      <c r="L374" s="63"/>
    </row>
    <row r="375" s="47" customFormat="true" ht="13.8" hidden="false" customHeight="false" outlineLevel="0" collapsed="false">
      <c r="A375" s="1" t="s">
        <v>140</v>
      </c>
      <c r="B375" s="1" t="n">
        <v>880</v>
      </c>
      <c r="C375" s="1" t="n">
        <v>36</v>
      </c>
      <c r="D375" s="58" t="s">
        <v>882</v>
      </c>
      <c r="E375" s="58" t="s">
        <v>30</v>
      </c>
      <c r="F375" s="0" t="s">
        <v>883</v>
      </c>
      <c r="G375" s="59" t="s">
        <v>386</v>
      </c>
      <c r="H375" s="61" t="s">
        <v>108</v>
      </c>
      <c r="I375" s="61" t="n">
        <v>1977</v>
      </c>
      <c r="J375" s="61" t="n">
        <v>33</v>
      </c>
      <c r="K375" s="46" t="n">
        <v>89</v>
      </c>
      <c r="L375" s="63"/>
    </row>
    <row r="376" s="47" customFormat="true" ht="13.8" hidden="false" customHeight="false" outlineLevel="0" collapsed="false">
      <c r="A376" s="1" t="s">
        <v>140</v>
      </c>
      <c r="B376" s="1" t="n">
        <v>958</v>
      </c>
      <c r="C376" s="1" t="n">
        <v>73</v>
      </c>
      <c r="D376" s="58" t="s">
        <v>884</v>
      </c>
      <c r="E376" s="58" t="s">
        <v>30</v>
      </c>
      <c r="F376" s="0" t="s">
        <v>885</v>
      </c>
      <c r="G376" s="59" t="s">
        <v>194</v>
      </c>
      <c r="H376" s="61" t="s">
        <v>108</v>
      </c>
      <c r="I376" s="61" t="n">
        <v>1990</v>
      </c>
      <c r="J376" s="61" t="n">
        <v>62</v>
      </c>
      <c r="K376" s="46" t="n">
        <v>74.5</v>
      </c>
      <c r="L376" s="63"/>
    </row>
    <row r="377" s="47" customFormat="true" ht="13.8" hidden="false" customHeight="false" outlineLevel="0" collapsed="false">
      <c r="A377" s="1" t="s">
        <v>140</v>
      </c>
      <c r="B377" s="1" t="n">
        <v>957</v>
      </c>
      <c r="C377" s="1" t="n">
        <v>80</v>
      </c>
      <c r="D377" s="58" t="s">
        <v>886</v>
      </c>
      <c r="E377" s="58" t="s">
        <v>30</v>
      </c>
      <c r="F377" s="0" t="s">
        <v>887</v>
      </c>
      <c r="G377" s="59" t="s">
        <v>172</v>
      </c>
      <c r="H377" s="61" t="s">
        <v>108</v>
      </c>
      <c r="I377" s="61" t="n">
        <v>1973</v>
      </c>
      <c r="J377" s="61" t="n">
        <v>68</v>
      </c>
      <c r="K377" s="46" t="n">
        <v>71.5</v>
      </c>
      <c r="L377" s="63"/>
    </row>
    <row r="378" s="47" customFormat="true" ht="13.8" hidden="false" customHeight="false" outlineLevel="0" collapsed="false">
      <c r="A378" s="1" t="s">
        <v>140</v>
      </c>
      <c r="B378" s="1" t="n">
        <v>941</v>
      </c>
      <c r="C378" s="1" t="n">
        <v>81</v>
      </c>
      <c r="D378" s="58" t="s">
        <v>888</v>
      </c>
      <c r="E378" s="58" t="s">
        <v>30</v>
      </c>
      <c r="F378" s="0" t="s">
        <v>887</v>
      </c>
      <c r="G378" s="59" t="s">
        <v>621</v>
      </c>
      <c r="H378" s="61" t="s">
        <v>108</v>
      </c>
      <c r="I378" s="61" t="n">
        <v>2003</v>
      </c>
      <c r="J378" s="61" t="n">
        <v>69</v>
      </c>
      <c r="K378" s="46" t="n">
        <v>71</v>
      </c>
      <c r="L378" s="63"/>
    </row>
    <row r="379" s="47" customFormat="true" ht="13.8" hidden="false" customHeight="false" outlineLevel="0" collapsed="false">
      <c r="A379" s="1" t="s">
        <v>140</v>
      </c>
      <c r="B379" s="1" t="n">
        <v>950</v>
      </c>
      <c r="C379" s="1" t="n">
        <v>91</v>
      </c>
      <c r="D379" s="58" t="s">
        <v>889</v>
      </c>
      <c r="E379" s="58" t="s">
        <v>30</v>
      </c>
      <c r="F379" s="0" t="s">
        <v>890</v>
      </c>
      <c r="G379" s="59" t="s">
        <v>891</v>
      </c>
      <c r="H379" s="61" t="s">
        <v>108</v>
      </c>
      <c r="I379" s="61" t="n">
        <v>1954</v>
      </c>
      <c r="J379" s="61" t="n">
        <v>76</v>
      </c>
      <c r="K379" s="46" t="n">
        <v>67.5</v>
      </c>
      <c r="L379" s="63"/>
    </row>
    <row r="380" s="47" customFormat="true" ht="13.8" hidden="false" customHeight="false" outlineLevel="0" collapsed="false">
      <c r="A380" s="1" t="s">
        <v>140</v>
      </c>
      <c r="B380" s="1" t="n">
        <v>870</v>
      </c>
      <c r="C380" s="1" t="n">
        <v>99</v>
      </c>
      <c r="D380" s="58" t="s">
        <v>892</v>
      </c>
      <c r="E380" s="58" t="s">
        <v>30</v>
      </c>
      <c r="F380" s="0" t="s">
        <v>893</v>
      </c>
      <c r="G380" s="59" t="s">
        <v>172</v>
      </c>
      <c r="H380" s="61" t="s">
        <v>108</v>
      </c>
      <c r="I380" s="61" t="n">
        <v>1972</v>
      </c>
      <c r="J380" s="61" t="n">
        <v>82</v>
      </c>
      <c r="K380" s="46" t="n">
        <v>64.5</v>
      </c>
      <c r="L380" s="63"/>
    </row>
    <row r="381" s="47" customFormat="true" ht="13.8" hidden="false" customHeight="false" outlineLevel="0" collapsed="false">
      <c r="A381" s="1" t="s">
        <v>91</v>
      </c>
      <c r="B381" s="1" t="n">
        <v>181</v>
      </c>
      <c r="C381" s="1" t="s">
        <v>184</v>
      </c>
      <c r="D381" s="58" t="s">
        <v>894</v>
      </c>
      <c r="E381" s="58" t="s">
        <v>30</v>
      </c>
      <c r="F381" s="0"/>
      <c r="G381" s="59" t="s">
        <v>114</v>
      </c>
      <c r="H381" s="61" t="s">
        <v>108</v>
      </c>
      <c r="I381" s="61" t="n">
        <v>1972</v>
      </c>
      <c r="J381" s="61"/>
      <c r="K381" s="46"/>
      <c r="L381" s="63"/>
    </row>
    <row r="382" s="47" customFormat="true" ht="13.8" hidden="false" customHeight="false" outlineLevel="0" collapsed="false">
      <c r="A382" s="1" t="s">
        <v>140</v>
      </c>
      <c r="B382" s="1" t="n">
        <v>883</v>
      </c>
      <c r="C382" s="1" t="n">
        <v>3</v>
      </c>
      <c r="D382" s="58" t="s">
        <v>895</v>
      </c>
      <c r="E382" s="58" t="s">
        <v>45</v>
      </c>
      <c r="F382" s="0" t="s">
        <v>896</v>
      </c>
      <c r="G382" s="59" t="s">
        <v>513</v>
      </c>
      <c r="H382" s="61" t="s">
        <v>108</v>
      </c>
      <c r="I382" s="61" t="n">
        <v>1989</v>
      </c>
      <c r="J382" s="61" t="n">
        <v>3</v>
      </c>
      <c r="K382" s="46" t="n">
        <v>117.5</v>
      </c>
      <c r="L382" s="62" t="n">
        <v>117.5</v>
      </c>
    </row>
    <row r="383" s="47" customFormat="true" ht="13.8" hidden="false" customHeight="false" outlineLevel="0" collapsed="false">
      <c r="A383" s="1" t="s">
        <v>140</v>
      </c>
      <c r="B383" s="1" t="n">
        <v>821</v>
      </c>
      <c r="C383" s="1" t="n">
        <v>16</v>
      </c>
      <c r="D383" s="58" t="s">
        <v>897</v>
      </c>
      <c r="E383" s="58" t="s">
        <v>45</v>
      </c>
      <c r="F383" s="0" t="s">
        <v>898</v>
      </c>
      <c r="G383" s="59" t="s">
        <v>162</v>
      </c>
      <c r="H383" s="61" t="s">
        <v>108</v>
      </c>
      <c r="I383" s="61" t="n">
        <v>1983</v>
      </c>
      <c r="J383" s="61" t="n">
        <v>15</v>
      </c>
      <c r="K383" s="46" t="n">
        <v>98</v>
      </c>
      <c r="L383" s="62" t="n">
        <v>98</v>
      </c>
    </row>
    <row r="384" s="47" customFormat="true" ht="13.8" hidden="false" customHeight="false" outlineLevel="0" collapsed="false">
      <c r="A384" s="1" t="s">
        <v>140</v>
      </c>
      <c r="B384" s="1" t="n">
        <v>884</v>
      </c>
      <c r="C384" s="1" t="n">
        <v>90</v>
      </c>
      <c r="D384" s="58" t="s">
        <v>899</v>
      </c>
      <c r="E384" s="58" t="s">
        <v>45</v>
      </c>
      <c r="F384" s="0" t="s">
        <v>900</v>
      </c>
      <c r="G384" s="59" t="s">
        <v>513</v>
      </c>
      <c r="H384" s="61" t="s">
        <v>108</v>
      </c>
      <c r="I384" s="61" t="n">
        <v>1989</v>
      </c>
      <c r="J384" s="61" t="n">
        <v>75</v>
      </c>
      <c r="K384" s="46" t="n">
        <v>68</v>
      </c>
      <c r="L384" s="62" t="n">
        <v>68</v>
      </c>
    </row>
    <row r="385" s="47" customFormat="true" ht="13.8" hidden="false" customHeight="false" outlineLevel="0" collapsed="false">
      <c r="A385" s="1" t="s">
        <v>91</v>
      </c>
      <c r="B385" s="1" t="n">
        <v>100</v>
      </c>
      <c r="C385" s="1" t="n">
        <v>91</v>
      </c>
      <c r="D385" s="58" t="s">
        <v>901</v>
      </c>
      <c r="E385" s="58" t="s">
        <v>72</v>
      </c>
      <c r="F385" s="0" t="s">
        <v>902</v>
      </c>
      <c r="G385" s="59" t="s">
        <v>279</v>
      </c>
      <c r="H385" s="61" t="s">
        <v>108</v>
      </c>
      <c r="I385" s="61" t="n">
        <v>1960</v>
      </c>
      <c r="J385" s="61" t="n">
        <v>79</v>
      </c>
      <c r="K385" s="46" t="n">
        <v>147</v>
      </c>
      <c r="L385" s="62" t="n">
        <v>147</v>
      </c>
    </row>
    <row r="386" s="47" customFormat="true" ht="13.8" hidden="false" customHeight="false" outlineLevel="0" collapsed="false">
      <c r="A386" s="1" t="s">
        <v>91</v>
      </c>
      <c r="B386" s="1" t="n">
        <v>176</v>
      </c>
      <c r="C386" s="1" t="n">
        <v>133</v>
      </c>
      <c r="D386" s="58" t="s">
        <v>903</v>
      </c>
      <c r="E386" s="58" t="s">
        <v>72</v>
      </c>
      <c r="F386" s="0" t="s">
        <v>904</v>
      </c>
      <c r="G386" s="59" t="s">
        <v>228</v>
      </c>
      <c r="H386" s="61" t="s">
        <v>108</v>
      </c>
      <c r="I386" s="61" t="n">
        <v>1954</v>
      </c>
      <c r="J386" s="61" t="n">
        <v>106</v>
      </c>
      <c r="K386" s="46" t="n">
        <v>120</v>
      </c>
      <c r="L386" s="62" t="n">
        <v>120</v>
      </c>
    </row>
    <row r="387" s="47" customFormat="true" ht="13.8" hidden="false" customHeight="false" outlineLevel="0" collapsed="false">
      <c r="A387" s="1" t="s">
        <v>140</v>
      </c>
      <c r="B387" s="1" t="n">
        <v>943</v>
      </c>
      <c r="C387" s="1" t="n">
        <v>149</v>
      </c>
      <c r="D387" s="58" t="s">
        <v>905</v>
      </c>
      <c r="E387" s="58" t="s">
        <v>72</v>
      </c>
      <c r="F387" s="0" t="s">
        <v>906</v>
      </c>
      <c r="G387" s="59" t="s">
        <v>143</v>
      </c>
      <c r="H387" s="60" t="s">
        <v>95</v>
      </c>
      <c r="I387" s="61" t="n">
        <v>1976</v>
      </c>
      <c r="J387" s="61" t="n">
        <v>51</v>
      </c>
      <c r="K387" s="46" t="n">
        <v>80</v>
      </c>
      <c r="L387" s="62" t="n">
        <v>80</v>
      </c>
    </row>
    <row r="388" s="47" customFormat="true" ht="13.8" hidden="false" customHeight="false" outlineLevel="0" collapsed="false">
      <c r="A388" s="1" t="s">
        <v>99</v>
      </c>
      <c r="B388" s="1" t="n">
        <v>530</v>
      </c>
      <c r="C388" s="1" t="n">
        <v>21</v>
      </c>
      <c r="D388" s="58" t="s">
        <v>907</v>
      </c>
      <c r="E388" s="58" t="s">
        <v>908</v>
      </c>
      <c r="F388" s="0" t="s">
        <v>909</v>
      </c>
      <c r="G388" s="59" t="s">
        <v>284</v>
      </c>
      <c r="H388" s="61" t="s">
        <v>108</v>
      </c>
      <c r="I388" s="61" t="n">
        <v>1967</v>
      </c>
      <c r="J388" s="61" t="n">
        <v>20</v>
      </c>
      <c r="K388" s="46" t="n">
        <v>196</v>
      </c>
      <c r="L388" s="63"/>
    </row>
    <row r="389" s="47" customFormat="true" ht="13.8" hidden="false" customHeight="false" outlineLevel="0" collapsed="false">
      <c r="A389" s="1" t="s">
        <v>91</v>
      </c>
      <c r="B389" s="1" t="n">
        <v>104</v>
      </c>
      <c r="C389" s="1" t="n">
        <v>32</v>
      </c>
      <c r="D389" s="58" t="s">
        <v>910</v>
      </c>
      <c r="E389" s="58" t="s">
        <v>908</v>
      </c>
      <c r="F389" s="0" t="s">
        <v>911</v>
      </c>
      <c r="G389" s="59" t="s">
        <v>284</v>
      </c>
      <c r="H389" s="61" t="s">
        <v>108</v>
      </c>
      <c r="I389" s="61" t="n">
        <v>1966</v>
      </c>
      <c r="J389" s="61" t="n">
        <v>31</v>
      </c>
      <c r="K389" s="46" t="n">
        <v>195</v>
      </c>
      <c r="L389" s="63"/>
    </row>
    <row r="390" s="47" customFormat="true" ht="13.8" hidden="false" customHeight="false" outlineLevel="0" collapsed="false">
      <c r="A390" s="1" t="s">
        <v>99</v>
      </c>
      <c r="B390" s="1" t="n">
        <v>579</v>
      </c>
      <c r="C390" s="1" t="n">
        <v>116</v>
      </c>
      <c r="D390" s="58" t="s">
        <v>912</v>
      </c>
      <c r="E390" s="58" t="s">
        <v>908</v>
      </c>
      <c r="F390" s="0" t="s">
        <v>913</v>
      </c>
      <c r="G390" s="59" t="s">
        <v>102</v>
      </c>
      <c r="H390" s="60" t="s">
        <v>95</v>
      </c>
      <c r="I390" s="61" t="n">
        <v>1974</v>
      </c>
      <c r="J390" s="61" t="n">
        <v>24</v>
      </c>
      <c r="K390" s="46" t="n">
        <v>192</v>
      </c>
      <c r="L390" s="63"/>
    </row>
    <row r="391" customFormat="false" ht="13.8" hidden="false" customHeight="false" outlineLevel="0" collapsed="false">
      <c r="A391" s="1" t="s">
        <v>99</v>
      </c>
      <c r="B391" s="1" t="n">
        <v>505</v>
      </c>
      <c r="C391" s="1" t="n">
        <v>26</v>
      </c>
      <c r="D391" s="58" t="s">
        <v>914</v>
      </c>
      <c r="E391" s="58" t="s">
        <v>908</v>
      </c>
      <c r="F391" s="0" t="s">
        <v>915</v>
      </c>
      <c r="G391" s="59" t="s">
        <v>114</v>
      </c>
      <c r="H391" s="61" t="s">
        <v>108</v>
      </c>
      <c r="I391" s="61" t="n">
        <v>1973</v>
      </c>
      <c r="J391" s="61" t="n">
        <v>25</v>
      </c>
      <c r="K391" s="46" t="n">
        <v>191</v>
      </c>
      <c r="L391" s="65"/>
    </row>
    <row r="392" customFormat="false" ht="13.8" hidden="false" customHeight="false" outlineLevel="0" collapsed="false">
      <c r="A392" s="1" t="s">
        <v>91</v>
      </c>
      <c r="B392" s="1" t="n">
        <v>102</v>
      </c>
      <c r="C392" s="1" t="n">
        <v>36</v>
      </c>
      <c r="D392" s="58" t="s">
        <v>916</v>
      </c>
      <c r="E392" s="58" t="s">
        <v>908</v>
      </c>
      <c r="F392" s="0" t="s">
        <v>917</v>
      </c>
      <c r="G392" s="59" t="s">
        <v>206</v>
      </c>
      <c r="H392" s="61" t="s">
        <v>108</v>
      </c>
      <c r="I392" s="61" t="n">
        <v>1992</v>
      </c>
      <c r="J392" s="61" t="n">
        <v>35</v>
      </c>
      <c r="K392" s="46" t="n">
        <v>191</v>
      </c>
      <c r="L392" s="65"/>
    </row>
    <row r="393" customFormat="false" ht="13.8" hidden="false" customHeight="false" outlineLevel="0" collapsed="false">
      <c r="A393" s="1" t="s">
        <v>99</v>
      </c>
      <c r="B393" s="1" t="n">
        <v>498</v>
      </c>
      <c r="C393" s="1" t="n">
        <v>33</v>
      </c>
      <c r="D393" s="58" t="s">
        <v>918</v>
      </c>
      <c r="E393" s="58" t="s">
        <v>908</v>
      </c>
      <c r="F393" s="0" t="s">
        <v>919</v>
      </c>
      <c r="G393" s="59" t="s">
        <v>350</v>
      </c>
      <c r="H393" s="61" t="s">
        <v>108</v>
      </c>
      <c r="I393" s="61" t="n">
        <v>1993</v>
      </c>
      <c r="J393" s="61" t="n">
        <v>32</v>
      </c>
      <c r="K393" s="46" t="n">
        <v>184</v>
      </c>
      <c r="L393" s="65"/>
    </row>
    <row r="394" customFormat="false" ht="13.8" hidden="false" customHeight="false" outlineLevel="0" collapsed="false">
      <c r="A394" s="1" t="s">
        <v>99</v>
      </c>
      <c r="B394" s="1" t="n">
        <v>509</v>
      </c>
      <c r="C394" s="1" t="n">
        <v>34</v>
      </c>
      <c r="D394" s="58" t="s">
        <v>920</v>
      </c>
      <c r="E394" s="58" t="s">
        <v>908</v>
      </c>
      <c r="F394" s="0" t="s">
        <v>921</v>
      </c>
      <c r="G394" s="59" t="s">
        <v>127</v>
      </c>
      <c r="H394" s="61" t="s">
        <v>108</v>
      </c>
      <c r="I394" s="61" t="n">
        <v>1981</v>
      </c>
      <c r="J394" s="61" t="n">
        <v>33</v>
      </c>
      <c r="K394" s="46" t="n">
        <v>183</v>
      </c>
      <c r="L394" s="65"/>
    </row>
    <row r="395" customFormat="false" ht="13.8" hidden="false" customHeight="false" outlineLevel="0" collapsed="false">
      <c r="A395" s="1" t="s">
        <v>99</v>
      </c>
      <c r="B395" s="1" t="n">
        <v>529</v>
      </c>
      <c r="C395" s="1" t="n">
        <v>35</v>
      </c>
      <c r="D395" s="58" t="s">
        <v>922</v>
      </c>
      <c r="E395" s="58" t="s">
        <v>908</v>
      </c>
      <c r="F395" s="0" t="s">
        <v>923</v>
      </c>
      <c r="G395" s="59" t="s">
        <v>284</v>
      </c>
      <c r="H395" s="61" t="s">
        <v>108</v>
      </c>
      <c r="I395" s="61" t="n">
        <v>1969</v>
      </c>
      <c r="J395" s="61" t="n">
        <v>34</v>
      </c>
      <c r="K395" s="46" t="n">
        <v>182</v>
      </c>
      <c r="L395" s="65"/>
    </row>
    <row r="396" customFormat="false" ht="13.8" hidden="false" customHeight="false" outlineLevel="0" collapsed="false">
      <c r="A396" s="1" t="s">
        <v>99</v>
      </c>
      <c r="B396" s="1" t="n">
        <v>508</v>
      </c>
      <c r="C396" s="1" t="n">
        <v>36</v>
      </c>
      <c r="D396" s="58" t="s">
        <v>924</v>
      </c>
      <c r="E396" s="58" t="s">
        <v>908</v>
      </c>
      <c r="F396" s="0" t="s">
        <v>925</v>
      </c>
      <c r="G396" s="59" t="s">
        <v>284</v>
      </c>
      <c r="H396" s="61" t="s">
        <v>108</v>
      </c>
      <c r="I396" s="61" t="n">
        <v>1968</v>
      </c>
      <c r="J396" s="61" t="n">
        <v>35</v>
      </c>
      <c r="K396" s="46" t="n">
        <v>181</v>
      </c>
      <c r="L396" s="65"/>
    </row>
    <row r="397" customFormat="false" ht="13.8" hidden="false" customHeight="false" outlineLevel="0" collapsed="false">
      <c r="A397" s="1" t="s">
        <v>91</v>
      </c>
      <c r="B397" s="1" t="n">
        <v>190</v>
      </c>
      <c r="C397" s="1" t="n">
        <v>47</v>
      </c>
      <c r="D397" s="58" t="s">
        <v>926</v>
      </c>
      <c r="E397" s="58" t="s">
        <v>908</v>
      </c>
      <c r="F397" s="0" t="s">
        <v>927</v>
      </c>
      <c r="G397" s="59" t="s">
        <v>114</v>
      </c>
      <c r="H397" s="61" t="s">
        <v>108</v>
      </c>
      <c r="I397" s="61" t="n">
        <v>1974</v>
      </c>
      <c r="J397" s="61" t="n">
        <v>45</v>
      </c>
      <c r="K397" s="46" t="n">
        <v>181</v>
      </c>
      <c r="L397" s="65"/>
    </row>
    <row r="398" customFormat="false" ht="13.8" hidden="false" customHeight="false" outlineLevel="0" collapsed="false">
      <c r="A398" s="1" t="s">
        <v>99</v>
      </c>
      <c r="B398" s="1" t="n">
        <v>560</v>
      </c>
      <c r="C398" s="1" t="n">
        <v>38</v>
      </c>
      <c r="D398" s="58" t="s">
        <v>928</v>
      </c>
      <c r="E398" s="58" t="s">
        <v>908</v>
      </c>
      <c r="F398" s="0" t="s">
        <v>929</v>
      </c>
      <c r="G398" s="59" t="s">
        <v>127</v>
      </c>
      <c r="H398" s="61" t="s">
        <v>108</v>
      </c>
      <c r="I398" s="61" t="n">
        <v>1981</v>
      </c>
      <c r="J398" s="61" t="n">
        <v>36</v>
      </c>
      <c r="K398" s="46" t="n">
        <v>180</v>
      </c>
      <c r="L398" s="65"/>
    </row>
    <row r="399" customFormat="false" ht="13.8" hidden="false" customHeight="false" outlineLevel="0" collapsed="false">
      <c r="A399" s="1" t="s">
        <v>91</v>
      </c>
      <c r="B399" s="1" t="n">
        <v>126</v>
      </c>
      <c r="C399" s="1" t="n">
        <v>49</v>
      </c>
      <c r="D399" s="58" t="s">
        <v>930</v>
      </c>
      <c r="E399" s="58" t="s">
        <v>908</v>
      </c>
      <c r="F399" s="0" t="s">
        <v>931</v>
      </c>
      <c r="G399" s="59" t="s">
        <v>130</v>
      </c>
      <c r="H399" s="61" t="s">
        <v>108</v>
      </c>
      <c r="I399" s="61" t="n">
        <v>1986</v>
      </c>
      <c r="J399" s="61" t="n">
        <v>47</v>
      </c>
      <c r="K399" s="46" t="n">
        <v>179</v>
      </c>
      <c r="L399" s="65"/>
    </row>
    <row r="400" customFormat="false" ht="13.8" hidden="false" customHeight="false" outlineLevel="0" collapsed="false">
      <c r="A400" s="1" t="s">
        <v>99</v>
      </c>
      <c r="B400" s="1" t="n">
        <v>499</v>
      </c>
      <c r="C400" s="1" t="n">
        <v>41</v>
      </c>
      <c r="D400" s="58" t="s">
        <v>932</v>
      </c>
      <c r="E400" s="58" t="s">
        <v>908</v>
      </c>
      <c r="F400" s="0" t="s">
        <v>933</v>
      </c>
      <c r="G400" s="59" t="s">
        <v>127</v>
      </c>
      <c r="H400" s="61" t="s">
        <v>108</v>
      </c>
      <c r="I400" s="61" t="n">
        <v>1983</v>
      </c>
      <c r="J400" s="61" t="n">
        <v>39</v>
      </c>
      <c r="K400" s="46" t="n">
        <v>177</v>
      </c>
      <c r="L400" s="65"/>
    </row>
    <row r="401" customFormat="false" ht="13.8" hidden="false" customHeight="false" outlineLevel="0" collapsed="false">
      <c r="A401" s="1" t="s">
        <v>99</v>
      </c>
      <c r="B401" s="1" t="n">
        <v>502</v>
      </c>
      <c r="C401" s="1" t="n">
        <v>48</v>
      </c>
      <c r="D401" s="58" t="s">
        <v>934</v>
      </c>
      <c r="E401" s="58" t="s">
        <v>908</v>
      </c>
      <c r="F401" s="0" t="s">
        <v>935</v>
      </c>
      <c r="G401" s="59" t="s">
        <v>139</v>
      </c>
      <c r="H401" s="61" t="s">
        <v>108</v>
      </c>
      <c r="I401" s="61" t="n">
        <v>1987</v>
      </c>
      <c r="J401" s="61" t="n">
        <v>45</v>
      </c>
      <c r="K401" s="46" t="n">
        <v>171</v>
      </c>
      <c r="L401" s="65"/>
    </row>
    <row r="402" customFormat="false" ht="13.8" hidden="false" customHeight="false" outlineLevel="0" collapsed="false">
      <c r="A402" s="1" t="s">
        <v>99</v>
      </c>
      <c r="B402" s="1" t="n">
        <v>559</v>
      </c>
      <c r="C402" s="1" t="n">
        <v>49</v>
      </c>
      <c r="D402" s="58" t="s">
        <v>936</v>
      </c>
      <c r="E402" s="58" t="s">
        <v>908</v>
      </c>
      <c r="F402" s="0" t="s">
        <v>937</v>
      </c>
      <c r="G402" s="59" t="s">
        <v>135</v>
      </c>
      <c r="H402" s="61" t="s">
        <v>108</v>
      </c>
      <c r="I402" s="61" t="n">
        <v>1979</v>
      </c>
      <c r="J402" s="61" t="n">
        <v>46</v>
      </c>
      <c r="K402" s="46" t="n">
        <v>170</v>
      </c>
      <c r="L402" s="65"/>
    </row>
    <row r="403" customFormat="false" ht="13.8" hidden="false" customHeight="false" outlineLevel="0" collapsed="false">
      <c r="A403" s="1" t="s">
        <v>91</v>
      </c>
      <c r="B403" s="1" t="n">
        <v>109</v>
      </c>
      <c r="C403" s="1" t="n">
        <v>61</v>
      </c>
      <c r="D403" s="58" t="s">
        <v>938</v>
      </c>
      <c r="E403" s="58" t="s">
        <v>908</v>
      </c>
      <c r="F403" s="0" t="s">
        <v>939</v>
      </c>
      <c r="G403" s="59" t="s">
        <v>541</v>
      </c>
      <c r="H403" s="61" t="s">
        <v>108</v>
      </c>
      <c r="I403" s="61" t="n">
        <v>1995</v>
      </c>
      <c r="J403" s="61" t="n">
        <v>56</v>
      </c>
      <c r="K403" s="46" t="n">
        <v>170</v>
      </c>
      <c r="L403" s="65"/>
    </row>
    <row r="404" customFormat="false" ht="13.8" hidden="false" customHeight="false" outlineLevel="0" collapsed="false">
      <c r="A404" s="1" t="s">
        <v>99</v>
      </c>
      <c r="B404" s="1" t="n">
        <v>501</v>
      </c>
      <c r="C404" s="1" t="n">
        <v>54</v>
      </c>
      <c r="D404" s="58" t="s">
        <v>940</v>
      </c>
      <c r="E404" s="58" t="s">
        <v>908</v>
      </c>
      <c r="F404" s="0" t="s">
        <v>941</v>
      </c>
      <c r="G404" s="59" t="s">
        <v>139</v>
      </c>
      <c r="H404" s="61" t="s">
        <v>108</v>
      </c>
      <c r="I404" s="61" t="n">
        <v>1987</v>
      </c>
      <c r="J404" s="61" t="n">
        <v>51</v>
      </c>
      <c r="K404" s="46" t="n">
        <v>165</v>
      </c>
      <c r="L404" s="65"/>
    </row>
    <row r="405" customFormat="false" ht="13.8" hidden="false" customHeight="false" outlineLevel="0" collapsed="false">
      <c r="A405" s="1" t="s">
        <v>91</v>
      </c>
      <c r="B405" s="1" t="n">
        <v>128</v>
      </c>
      <c r="C405" s="1" t="n">
        <v>71</v>
      </c>
      <c r="D405" s="58" t="s">
        <v>942</v>
      </c>
      <c r="E405" s="58" t="s">
        <v>908</v>
      </c>
      <c r="F405" s="0" t="s">
        <v>943</v>
      </c>
      <c r="G405" s="59" t="s">
        <v>107</v>
      </c>
      <c r="H405" s="61" t="s">
        <v>108</v>
      </c>
      <c r="I405" s="61" t="n">
        <v>1976</v>
      </c>
      <c r="J405" s="61" t="n">
        <v>64</v>
      </c>
      <c r="K405" s="46" t="n">
        <v>162</v>
      </c>
      <c r="L405" s="65"/>
    </row>
    <row r="406" customFormat="false" ht="13.8" hidden="false" customHeight="false" outlineLevel="0" collapsed="false">
      <c r="A406" s="1" t="s">
        <v>99</v>
      </c>
      <c r="B406" s="1" t="n">
        <v>511</v>
      </c>
      <c r="C406" s="1" t="n">
        <v>94</v>
      </c>
      <c r="D406" s="58" t="s">
        <v>944</v>
      </c>
      <c r="E406" s="58" t="s">
        <v>908</v>
      </c>
      <c r="F406" s="0" t="s">
        <v>945</v>
      </c>
      <c r="G406" s="59" t="s">
        <v>127</v>
      </c>
      <c r="H406" s="61" t="s">
        <v>108</v>
      </c>
      <c r="I406" s="61" t="n">
        <v>1980</v>
      </c>
      <c r="J406" s="61" t="n">
        <v>76</v>
      </c>
      <c r="K406" s="46" t="n">
        <v>140</v>
      </c>
      <c r="L406" s="65"/>
    </row>
    <row r="407" customFormat="false" ht="13.8" hidden="false" customHeight="false" outlineLevel="0" collapsed="false">
      <c r="A407" s="1" t="s">
        <v>99</v>
      </c>
      <c r="B407" s="1" t="n">
        <v>503</v>
      </c>
      <c r="C407" s="1" t="n">
        <v>95</v>
      </c>
      <c r="D407" s="58" t="s">
        <v>946</v>
      </c>
      <c r="E407" s="58" t="s">
        <v>908</v>
      </c>
      <c r="F407" s="0" t="s">
        <v>947</v>
      </c>
      <c r="G407" s="59" t="s">
        <v>114</v>
      </c>
      <c r="H407" s="61" t="s">
        <v>108</v>
      </c>
      <c r="I407" s="61" t="n">
        <v>1971</v>
      </c>
      <c r="J407" s="61" t="n">
        <v>77</v>
      </c>
      <c r="K407" s="46" t="n">
        <v>139</v>
      </c>
      <c r="L407" s="65"/>
    </row>
    <row r="408" customFormat="false" ht="13.8" hidden="false" customHeight="false" outlineLevel="0" collapsed="false">
      <c r="A408" s="1" t="s">
        <v>99</v>
      </c>
      <c r="B408" s="1" t="n">
        <v>504</v>
      </c>
      <c r="C408" s="1" t="n">
        <v>99</v>
      </c>
      <c r="D408" s="58" t="s">
        <v>948</v>
      </c>
      <c r="E408" s="58" t="s">
        <v>908</v>
      </c>
      <c r="F408" s="0" t="s">
        <v>949</v>
      </c>
      <c r="G408" s="59" t="s">
        <v>127</v>
      </c>
      <c r="H408" s="61" t="s">
        <v>108</v>
      </c>
      <c r="I408" s="61" t="n">
        <v>1980</v>
      </c>
      <c r="J408" s="61" t="n">
        <v>80</v>
      </c>
      <c r="K408" s="46" t="n">
        <v>136</v>
      </c>
      <c r="L408" s="65"/>
    </row>
    <row r="409" customFormat="false" ht="13.8" hidden="false" customHeight="false" outlineLevel="0" collapsed="false">
      <c r="A409" s="1" t="s">
        <v>91</v>
      </c>
      <c r="B409" s="1" t="n">
        <v>107</v>
      </c>
      <c r="C409" s="1" t="n">
        <v>110</v>
      </c>
      <c r="D409" s="58" t="s">
        <v>950</v>
      </c>
      <c r="E409" s="58" t="s">
        <v>908</v>
      </c>
      <c r="F409" s="0" t="s">
        <v>951</v>
      </c>
      <c r="G409" s="59" t="s">
        <v>107</v>
      </c>
      <c r="H409" s="61" t="s">
        <v>108</v>
      </c>
      <c r="I409" s="61" t="n">
        <v>1978</v>
      </c>
      <c r="J409" s="61" t="n">
        <v>91</v>
      </c>
      <c r="K409" s="46" t="n">
        <v>135</v>
      </c>
      <c r="L409" s="65"/>
    </row>
    <row r="410" customFormat="false" ht="13.8" hidden="false" customHeight="false" outlineLevel="0" collapsed="false">
      <c r="A410" s="1" t="s">
        <v>91</v>
      </c>
      <c r="B410" s="1" t="n">
        <v>101</v>
      </c>
      <c r="C410" s="1" t="n">
        <v>112</v>
      </c>
      <c r="D410" s="58" t="s">
        <v>952</v>
      </c>
      <c r="E410" s="58" t="s">
        <v>908</v>
      </c>
      <c r="F410" s="0" t="s">
        <v>953</v>
      </c>
      <c r="G410" s="59" t="s">
        <v>243</v>
      </c>
      <c r="H410" s="61" t="s">
        <v>108</v>
      </c>
      <c r="I410" s="61" t="n">
        <v>1981</v>
      </c>
      <c r="J410" s="61" t="n">
        <v>93</v>
      </c>
      <c r="K410" s="46" t="n">
        <v>133</v>
      </c>
      <c r="L410" s="65"/>
    </row>
    <row r="411" customFormat="false" ht="13.8" hidden="false" customHeight="false" outlineLevel="0" collapsed="false">
      <c r="A411" s="1" t="s">
        <v>99</v>
      </c>
      <c r="B411" s="1" t="n">
        <v>507</v>
      </c>
      <c r="C411" s="1" t="n">
        <v>103</v>
      </c>
      <c r="D411" s="58" t="s">
        <v>954</v>
      </c>
      <c r="E411" s="58" t="s">
        <v>908</v>
      </c>
      <c r="F411" s="0" t="s">
        <v>618</v>
      </c>
      <c r="G411" s="59" t="s">
        <v>284</v>
      </c>
      <c r="H411" s="61" t="s">
        <v>108</v>
      </c>
      <c r="I411" s="61" t="n">
        <v>1969</v>
      </c>
      <c r="J411" s="61" t="n">
        <v>84</v>
      </c>
      <c r="K411" s="46" t="n">
        <v>132</v>
      </c>
      <c r="L411" s="65"/>
    </row>
    <row r="412" customFormat="false" ht="13.8" hidden="false" customHeight="false" outlineLevel="0" collapsed="false">
      <c r="A412" s="1" t="s">
        <v>99</v>
      </c>
      <c r="B412" s="1" t="n">
        <v>550</v>
      </c>
      <c r="C412" s="1" t="n">
        <v>104</v>
      </c>
      <c r="D412" s="58" t="s">
        <v>955</v>
      </c>
      <c r="E412" s="58" t="s">
        <v>908</v>
      </c>
      <c r="F412" s="0" t="s">
        <v>618</v>
      </c>
      <c r="G412" s="59" t="s">
        <v>284</v>
      </c>
      <c r="H412" s="61" t="s">
        <v>108</v>
      </c>
      <c r="I412" s="61" t="n">
        <v>1965</v>
      </c>
      <c r="J412" s="61" t="n">
        <v>85</v>
      </c>
      <c r="K412" s="46" t="n">
        <v>131</v>
      </c>
      <c r="L412" s="65"/>
    </row>
    <row r="413" customFormat="false" ht="13.8" hidden="false" customHeight="false" outlineLevel="0" collapsed="false">
      <c r="A413" s="1" t="s">
        <v>99</v>
      </c>
      <c r="B413" s="1" t="n">
        <v>497</v>
      </c>
      <c r="C413" s="1" t="n">
        <v>106</v>
      </c>
      <c r="D413" s="58" t="s">
        <v>956</v>
      </c>
      <c r="E413" s="58" t="s">
        <v>908</v>
      </c>
      <c r="F413" s="0" t="s">
        <v>957</v>
      </c>
      <c r="G413" s="59" t="s">
        <v>135</v>
      </c>
      <c r="H413" s="61" t="s">
        <v>108</v>
      </c>
      <c r="I413" s="61" t="n">
        <v>1976</v>
      </c>
      <c r="J413" s="61" t="n">
        <v>86</v>
      </c>
      <c r="K413" s="46" t="n">
        <v>130</v>
      </c>
      <c r="L413" s="65"/>
    </row>
    <row r="414" customFormat="false" ht="13.8" hidden="false" customHeight="false" outlineLevel="0" collapsed="false">
      <c r="A414" s="1" t="s">
        <v>91</v>
      </c>
      <c r="B414" s="1" t="n">
        <v>106</v>
      </c>
      <c r="C414" s="1" t="n">
        <v>124</v>
      </c>
      <c r="D414" s="58" t="s">
        <v>958</v>
      </c>
      <c r="E414" s="58" t="s">
        <v>908</v>
      </c>
      <c r="F414" s="0" t="s">
        <v>959</v>
      </c>
      <c r="G414" s="59" t="s">
        <v>284</v>
      </c>
      <c r="H414" s="61" t="s">
        <v>108</v>
      </c>
      <c r="I414" s="61" t="n">
        <v>1969</v>
      </c>
      <c r="J414" s="61" t="n">
        <v>99</v>
      </c>
      <c r="K414" s="46" t="n">
        <v>127</v>
      </c>
      <c r="L414" s="65"/>
    </row>
    <row r="415" customFormat="false" ht="13.8" hidden="false" customHeight="false" outlineLevel="0" collapsed="false">
      <c r="A415" s="1" t="s">
        <v>99</v>
      </c>
      <c r="B415" s="1" t="n">
        <v>566</v>
      </c>
      <c r="C415" s="1" t="n">
        <v>122</v>
      </c>
      <c r="D415" s="58" t="s">
        <v>960</v>
      </c>
      <c r="E415" s="58" t="s">
        <v>908</v>
      </c>
      <c r="F415" s="0" t="s">
        <v>961</v>
      </c>
      <c r="G415" s="59" t="s">
        <v>114</v>
      </c>
      <c r="H415" s="61" t="s">
        <v>108</v>
      </c>
      <c r="I415" s="61" t="n">
        <v>1974</v>
      </c>
      <c r="J415" s="61" t="n">
        <v>95</v>
      </c>
      <c r="K415" s="46" t="n">
        <v>121</v>
      </c>
      <c r="L415" s="65"/>
    </row>
    <row r="416" customFormat="false" ht="13.8" hidden="false" customHeight="false" outlineLevel="0" collapsed="false">
      <c r="A416" s="1" t="s">
        <v>99</v>
      </c>
      <c r="B416" s="1" t="n">
        <v>510</v>
      </c>
      <c r="C416" s="1" t="n">
        <v>123</v>
      </c>
      <c r="D416" s="58" t="s">
        <v>962</v>
      </c>
      <c r="E416" s="58" t="s">
        <v>908</v>
      </c>
      <c r="F416" s="0" t="s">
        <v>963</v>
      </c>
      <c r="G416" s="59" t="s">
        <v>127</v>
      </c>
      <c r="H416" s="61" t="s">
        <v>108</v>
      </c>
      <c r="I416" s="61" t="n">
        <v>1981</v>
      </c>
      <c r="J416" s="61" t="n">
        <v>96</v>
      </c>
      <c r="K416" s="46" t="n">
        <v>120</v>
      </c>
      <c r="L416" s="65"/>
    </row>
    <row r="417" customFormat="false" ht="13.8" hidden="false" customHeight="false" outlineLevel="0" collapsed="false">
      <c r="A417" s="1" t="s">
        <v>91</v>
      </c>
      <c r="B417" s="1" t="n">
        <v>108</v>
      </c>
      <c r="C417" s="1" t="n">
        <v>135</v>
      </c>
      <c r="D417" s="58" t="s">
        <v>964</v>
      </c>
      <c r="E417" s="58" t="s">
        <v>908</v>
      </c>
      <c r="F417" s="0" t="s">
        <v>965</v>
      </c>
      <c r="G417" s="59" t="s">
        <v>279</v>
      </c>
      <c r="H417" s="61" t="s">
        <v>108</v>
      </c>
      <c r="I417" s="61" t="n">
        <v>1964</v>
      </c>
      <c r="J417" s="61" t="n">
        <v>108</v>
      </c>
      <c r="K417" s="46" t="n">
        <v>118</v>
      </c>
      <c r="L417" s="65"/>
    </row>
    <row r="418" customFormat="false" ht="13.8" hidden="false" customHeight="false" outlineLevel="0" collapsed="false">
      <c r="A418" s="1" t="s">
        <v>91</v>
      </c>
      <c r="B418" s="1" t="n">
        <v>103</v>
      </c>
      <c r="C418" s="1" t="n">
        <v>147</v>
      </c>
      <c r="D418" s="58" t="s">
        <v>966</v>
      </c>
      <c r="E418" s="58" t="s">
        <v>908</v>
      </c>
      <c r="F418" s="0" t="s">
        <v>967</v>
      </c>
      <c r="G418" s="59" t="s">
        <v>114</v>
      </c>
      <c r="H418" s="61" t="s">
        <v>108</v>
      </c>
      <c r="I418" s="61" t="n">
        <v>1970</v>
      </c>
      <c r="J418" s="61" t="n">
        <v>120</v>
      </c>
      <c r="K418" s="46" t="n">
        <v>109</v>
      </c>
      <c r="L418" s="65"/>
    </row>
    <row r="419" customFormat="false" ht="13.8" hidden="false" customHeight="false" outlineLevel="0" collapsed="false">
      <c r="A419" s="1" t="s">
        <v>140</v>
      </c>
      <c r="B419" s="1" t="n">
        <v>886</v>
      </c>
      <c r="C419" s="1" t="n">
        <v>77</v>
      </c>
      <c r="D419" s="58" t="s">
        <v>968</v>
      </c>
      <c r="E419" s="58" t="s">
        <v>908</v>
      </c>
      <c r="F419" s="0" t="s">
        <v>969</v>
      </c>
      <c r="G419" s="59" t="s">
        <v>970</v>
      </c>
      <c r="H419" s="60" t="s">
        <v>95</v>
      </c>
      <c r="I419" s="61" t="n">
        <v>1995</v>
      </c>
      <c r="J419" s="61" t="n">
        <v>12</v>
      </c>
      <c r="K419" s="46" t="n">
        <v>99.5</v>
      </c>
      <c r="L419" s="65"/>
    </row>
    <row r="420" customFormat="false" ht="13.8" hidden="false" customHeight="false" outlineLevel="0" collapsed="false">
      <c r="A420" s="1" t="s">
        <v>140</v>
      </c>
      <c r="B420" s="1" t="n">
        <v>887</v>
      </c>
      <c r="C420" s="1" t="n">
        <v>18</v>
      </c>
      <c r="D420" s="58" t="s">
        <v>971</v>
      </c>
      <c r="E420" s="58" t="s">
        <v>908</v>
      </c>
      <c r="F420" s="0" t="s">
        <v>972</v>
      </c>
      <c r="G420" s="59" t="s">
        <v>513</v>
      </c>
      <c r="H420" s="61" t="s">
        <v>108</v>
      </c>
      <c r="I420" s="61" t="n">
        <v>1988</v>
      </c>
      <c r="J420" s="61" t="n">
        <v>17</v>
      </c>
      <c r="K420" s="46" t="n">
        <v>97</v>
      </c>
      <c r="L420" s="65"/>
    </row>
    <row r="421" customFormat="false" ht="13.8" hidden="false" customHeight="false" outlineLevel="0" collapsed="false">
      <c r="A421" s="1" t="s">
        <v>140</v>
      </c>
      <c r="B421" s="1" t="n">
        <v>934</v>
      </c>
      <c r="C421" s="1" t="n">
        <v>23</v>
      </c>
      <c r="D421" s="58" t="s">
        <v>973</v>
      </c>
      <c r="E421" s="58" t="s">
        <v>908</v>
      </c>
      <c r="F421" s="0" t="s">
        <v>974</v>
      </c>
      <c r="G421" s="59" t="s">
        <v>194</v>
      </c>
      <c r="H421" s="61" t="s">
        <v>108</v>
      </c>
      <c r="I421" s="61" t="n">
        <v>1990</v>
      </c>
      <c r="J421" s="61" t="n">
        <v>22</v>
      </c>
      <c r="K421" s="46" t="n">
        <v>94.5</v>
      </c>
      <c r="L421" s="65"/>
    </row>
    <row r="422" customFormat="false" ht="13.8" hidden="false" customHeight="false" outlineLevel="0" collapsed="false">
      <c r="A422" s="1" t="s">
        <v>140</v>
      </c>
      <c r="B422" s="1" t="n">
        <v>926</v>
      </c>
      <c r="C422" s="1" t="n">
        <v>131</v>
      </c>
      <c r="D422" s="58" t="s">
        <v>975</v>
      </c>
      <c r="E422" s="58" t="s">
        <v>908</v>
      </c>
      <c r="F422" s="0" t="s">
        <v>976</v>
      </c>
      <c r="G422" s="59" t="s">
        <v>175</v>
      </c>
      <c r="H422" s="60" t="s">
        <v>95</v>
      </c>
      <c r="I422" s="61" t="n">
        <v>1971</v>
      </c>
      <c r="J422" s="61" t="n">
        <v>34</v>
      </c>
      <c r="K422" s="46" t="n">
        <v>88.5</v>
      </c>
      <c r="L422" s="65"/>
    </row>
    <row r="423" customFormat="false" ht="13.8" hidden="false" customHeight="false" outlineLevel="0" collapsed="false">
      <c r="A423" s="1" t="s">
        <v>140</v>
      </c>
      <c r="B423" s="1" t="n">
        <v>889</v>
      </c>
      <c r="C423" s="1" t="n">
        <v>145</v>
      </c>
      <c r="D423" s="58" t="s">
        <v>977</v>
      </c>
      <c r="E423" s="58" t="s">
        <v>908</v>
      </c>
      <c r="F423" s="0" t="s">
        <v>978</v>
      </c>
      <c r="G423" s="59" t="s">
        <v>391</v>
      </c>
      <c r="H423" s="60" t="s">
        <v>95</v>
      </c>
      <c r="I423" s="61" t="n">
        <v>1961</v>
      </c>
      <c r="J423" s="61" t="n">
        <v>47</v>
      </c>
      <c r="K423" s="46" t="n">
        <v>82</v>
      </c>
      <c r="L423" s="65"/>
    </row>
    <row r="424" customFormat="false" ht="13.8" hidden="false" customHeight="false" outlineLevel="0" collapsed="false">
      <c r="A424" s="1" t="s">
        <v>140</v>
      </c>
      <c r="B424" s="1" t="n">
        <v>888</v>
      </c>
      <c r="C424" s="1" t="n">
        <v>88</v>
      </c>
      <c r="D424" s="58" t="s">
        <v>979</v>
      </c>
      <c r="E424" s="58" t="s">
        <v>908</v>
      </c>
      <c r="F424" s="0" t="s">
        <v>980</v>
      </c>
      <c r="G424" s="59" t="s">
        <v>513</v>
      </c>
      <c r="H424" s="61" t="s">
        <v>108</v>
      </c>
      <c r="I424" s="61" t="n">
        <v>1988</v>
      </c>
      <c r="J424" s="61" t="n">
        <v>74</v>
      </c>
      <c r="K424" s="46" t="n">
        <v>68.5</v>
      </c>
      <c r="L424" s="65"/>
    </row>
    <row r="425" customFormat="false" ht="13.8" hidden="false" customHeight="false" outlineLevel="0" collapsed="false">
      <c r="A425" s="1" t="s">
        <v>140</v>
      </c>
      <c r="B425" s="1" t="n">
        <v>890</v>
      </c>
      <c r="C425" s="1" t="n">
        <v>93</v>
      </c>
      <c r="D425" s="58" t="s">
        <v>981</v>
      </c>
      <c r="E425" s="58" t="s">
        <v>908</v>
      </c>
      <c r="F425" s="0" t="s">
        <v>982</v>
      </c>
      <c r="G425" s="59" t="s">
        <v>151</v>
      </c>
      <c r="H425" s="61" t="s">
        <v>108</v>
      </c>
      <c r="I425" s="61" t="n">
        <v>1964</v>
      </c>
      <c r="J425" s="61" t="n">
        <v>78</v>
      </c>
      <c r="K425" s="46" t="n">
        <v>66.5</v>
      </c>
      <c r="L425" s="65"/>
    </row>
    <row r="426" customFormat="false" ht="13.8" hidden="false" customHeight="false" outlineLevel="0" collapsed="false">
      <c r="A426" s="1" t="s">
        <v>140</v>
      </c>
      <c r="B426" s="1" t="n">
        <v>891</v>
      </c>
      <c r="C426" s="1" t="n">
        <v>108</v>
      </c>
      <c r="D426" s="58" t="s">
        <v>983</v>
      </c>
      <c r="E426" s="58" t="s">
        <v>908</v>
      </c>
      <c r="F426" s="0" t="s">
        <v>984</v>
      </c>
      <c r="G426" s="59" t="s">
        <v>513</v>
      </c>
      <c r="H426" s="61" t="s">
        <v>108</v>
      </c>
      <c r="I426" s="61" t="n">
        <v>1986</v>
      </c>
      <c r="J426" s="61" t="n">
        <v>86</v>
      </c>
      <c r="K426" s="46" t="n">
        <v>62.5</v>
      </c>
      <c r="L426" s="65"/>
    </row>
    <row r="427" customFormat="false" ht="13.8" hidden="false" customHeight="false" outlineLevel="0" collapsed="false">
      <c r="A427" s="1" t="s">
        <v>99</v>
      </c>
      <c r="B427" s="1" t="n">
        <v>512</v>
      </c>
      <c r="C427" s="1" t="n">
        <v>111</v>
      </c>
      <c r="D427" s="58" t="s">
        <v>985</v>
      </c>
      <c r="E427" s="58" t="s">
        <v>986</v>
      </c>
      <c r="F427" s="0" t="s">
        <v>987</v>
      </c>
      <c r="G427" s="59" t="s">
        <v>279</v>
      </c>
      <c r="H427" s="61" t="s">
        <v>108</v>
      </c>
      <c r="I427" s="61" t="n">
        <v>1964</v>
      </c>
      <c r="J427" s="61" t="n">
        <v>90</v>
      </c>
      <c r="K427" s="46" t="n">
        <v>126</v>
      </c>
      <c r="L427" s="65"/>
    </row>
    <row r="428" customFormat="false" ht="13.8" hidden="false" customHeight="false" outlineLevel="0" collapsed="false">
      <c r="A428" s="1" t="s">
        <v>99</v>
      </c>
      <c r="B428" s="1" t="n">
        <v>513</v>
      </c>
      <c r="C428" s="1" t="n">
        <v>128</v>
      </c>
      <c r="D428" s="58" t="s">
        <v>988</v>
      </c>
      <c r="E428" s="58" t="s">
        <v>50</v>
      </c>
      <c r="F428" s="0" t="s">
        <v>247</v>
      </c>
      <c r="G428" s="59" t="s">
        <v>111</v>
      </c>
      <c r="H428" s="60" t="s">
        <v>95</v>
      </c>
      <c r="I428" s="61" t="n">
        <v>1977</v>
      </c>
      <c r="J428" s="61" t="n">
        <v>29</v>
      </c>
      <c r="K428" s="46" t="n">
        <v>187</v>
      </c>
      <c r="L428" s="62" t="n">
        <v>187</v>
      </c>
    </row>
    <row r="429" customFormat="false" ht="13.8" hidden="false" customHeight="false" outlineLevel="0" collapsed="false">
      <c r="A429" s="1" t="s">
        <v>140</v>
      </c>
      <c r="B429" s="1" t="n">
        <v>893</v>
      </c>
      <c r="C429" s="1" t="n">
        <v>4</v>
      </c>
      <c r="D429" s="58" t="s">
        <v>989</v>
      </c>
      <c r="E429" s="58" t="s">
        <v>50</v>
      </c>
      <c r="F429" s="0" t="s">
        <v>990</v>
      </c>
      <c r="G429" s="59" t="s">
        <v>172</v>
      </c>
      <c r="H429" s="61" t="s">
        <v>108</v>
      </c>
      <c r="I429" s="61" t="n">
        <v>1972</v>
      </c>
      <c r="J429" s="61" t="n">
        <v>4</v>
      </c>
      <c r="K429" s="46" t="n">
        <v>112.5</v>
      </c>
      <c r="L429" s="62" t="n">
        <v>112.5</v>
      </c>
    </row>
    <row r="430" customFormat="false" ht="13.8" hidden="false" customHeight="false" outlineLevel="0" collapsed="false">
      <c r="A430" s="1" t="s">
        <v>140</v>
      </c>
      <c r="B430" s="1" t="n">
        <v>892</v>
      </c>
      <c r="C430" s="1" t="n">
        <v>116</v>
      </c>
      <c r="D430" s="58" t="s">
        <v>991</v>
      </c>
      <c r="E430" s="58" t="s">
        <v>50</v>
      </c>
      <c r="F430" s="0" t="s">
        <v>992</v>
      </c>
      <c r="G430" s="59" t="s">
        <v>143</v>
      </c>
      <c r="H430" s="60" t="s">
        <v>95</v>
      </c>
      <c r="I430" s="61" t="n">
        <v>1975</v>
      </c>
      <c r="J430" s="61" t="n">
        <v>26</v>
      </c>
      <c r="K430" s="46" t="n">
        <v>92.5</v>
      </c>
      <c r="L430" s="62" t="n">
        <v>92.5</v>
      </c>
    </row>
    <row r="431" customFormat="false" ht="13.8" hidden="false" customHeight="false" outlineLevel="0" collapsed="false">
      <c r="A431" s="1" t="s">
        <v>91</v>
      </c>
      <c r="B431" s="1" t="n">
        <v>111</v>
      </c>
      <c r="C431" s="1" t="n">
        <v>90</v>
      </c>
      <c r="D431" s="58" t="s">
        <v>993</v>
      </c>
      <c r="E431" s="58" t="s">
        <v>25</v>
      </c>
      <c r="F431" s="0" t="s">
        <v>994</v>
      </c>
      <c r="G431" s="59" t="s">
        <v>264</v>
      </c>
      <c r="H431" s="60" t="s">
        <v>95</v>
      </c>
      <c r="I431" s="61" t="n">
        <v>1982</v>
      </c>
      <c r="J431" s="61" t="n">
        <v>12</v>
      </c>
      <c r="K431" s="46" t="n">
        <v>214</v>
      </c>
      <c r="L431" s="62" t="n">
        <v>214</v>
      </c>
    </row>
    <row r="432" customFormat="false" ht="13.8" hidden="false" customHeight="false" outlineLevel="0" collapsed="false">
      <c r="A432" s="1" t="s">
        <v>91</v>
      </c>
      <c r="B432" s="1" t="n">
        <v>113</v>
      </c>
      <c r="C432" s="1" t="n">
        <v>94</v>
      </c>
      <c r="D432" s="58" t="s">
        <v>995</v>
      </c>
      <c r="E432" s="58" t="s">
        <v>25</v>
      </c>
      <c r="F432" s="0" t="s">
        <v>996</v>
      </c>
      <c r="G432" s="59" t="s">
        <v>264</v>
      </c>
      <c r="H432" s="60" t="s">
        <v>95</v>
      </c>
      <c r="I432" s="61" t="n">
        <v>1982</v>
      </c>
      <c r="J432" s="61" t="n">
        <v>13</v>
      </c>
      <c r="K432" s="46" t="n">
        <v>213</v>
      </c>
      <c r="L432" s="62" t="n">
        <v>213</v>
      </c>
    </row>
    <row r="433" customFormat="false" ht="13.8" hidden="false" customHeight="false" outlineLevel="0" collapsed="false">
      <c r="A433" s="1" t="s">
        <v>91</v>
      </c>
      <c r="B433" s="1" t="n">
        <v>117</v>
      </c>
      <c r="C433" s="1" t="n">
        <v>19</v>
      </c>
      <c r="D433" s="58" t="s">
        <v>997</v>
      </c>
      <c r="E433" s="58" t="s">
        <v>25</v>
      </c>
      <c r="F433" s="0" t="s">
        <v>998</v>
      </c>
      <c r="G433" s="59" t="s">
        <v>107</v>
      </c>
      <c r="H433" s="61" t="s">
        <v>108</v>
      </c>
      <c r="I433" s="61" t="n">
        <v>1978</v>
      </c>
      <c r="J433" s="61" t="n">
        <v>19</v>
      </c>
      <c r="K433" s="46" t="n">
        <v>207</v>
      </c>
      <c r="L433" s="62" t="n">
        <v>207</v>
      </c>
    </row>
    <row r="434" customFormat="false" ht="13.8" hidden="false" customHeight="false" outlineLevel="0" collapsed="false">
      <c r="A434" s="1" t="s">
        <v>91</v>
      </c>
      <c r="B434" s="1" t="n">
        <v>118</v>
      </c>
      <c r="C434" s="1" t="n">
        <v>122</v>
      </c>
      <c r="D434" s="58" t="s">
        <v>999</v>
      </c>
      <c r="E434" s="58" t="s">
        <v>25</v>
      </c>
      <c r="F434" s="0" t="s">
        <v>1000</v>
      </c>
      <c r="G434" s="59" t="s">
        <v>102</v>
      </c>
      <c r="H434" s="60" t="s">
        <v>95</v>
      </c>
      <c r="I434" s="61" t="n">
        <v>1971</v>
      </c>
      <c r="J434" s="61" t="n">
        <v>24</v>
      </c>
      <c r="K434" s="46" t="n">
        <v>202</v>
      </c>
      <c r="L434" s="62" t="n">
        <v>202</v>
      </c>
    </row>
    <row r="435" customFormat="false" ht="13.8" hidden="false" customHeight="false" outlineLevel="0" collapsed="false">
      <c r="A435" s="1" t="s">
        <v>91</v>
      </c>
      <c r="B435" s="1" t="n">
        <v>114</v>
      </c>
      <c r="C435" s="1" t="n">
        <v>123</v>
      </c>
      <c r="D435" s="58" t="s">
        <v>1001</v>
      </c>
      <c r="E435" s="58" t="s">
        <v>25</v>
      </c>
      <c r="F435" s="0" t="s">
        <v>1002</v>
      </c>
      <c r="G435" s="59" t="s">
        <v>102</v>
      </c>
      <c r="H435" s="60" t="s">
        <v>95</v>
      </c>
      <c r="I435" s="61" t="n">
        <v>1974</v>
      </c>
      <c r="J435" s="61" t="n">
        <v>25</v>
      </c>
      <c r="K435" s="46" t="n">
        <v>201</v>
      </c>
      <c r="L435" s="62" t="n">
        <v>201</v>
      </c>
    </row>
    <row r="436" customFormat="false" ht="13.8" hidden="false" customHeight="false" outlineLevel="0" collapsed="false">
      <c r="A436" s="1" t="s">
        <v>99</v>
      </c>
      <c r="B436" s="1" t="n">
        <v>516</v>
      </c>
      <c r="C436" s="1" t="n">
        <v>130</v>
      </c>
      <c r="D436" s="58" t="s">
        <v>1003</v>
      </c>
      <c r="E436" s="58" t="s">
        <v>25</v>
      </c>
      <c r="F436" s="0" t="s">
        <v>1004</v>
      </c>
      <c r="G436" s="59" t="s">
        <v>102</v>
      </c>
      <c r="H436" s="60" t="s">
        <v>95</v>
      </c>
      <c r="I436" s="61" t="n">
        <v>1974</v>
      </c>
      <c r="J436" s="61" t="n">
        <v>30</v>
      </c>
      <c r="K436" s="46" t="n">
        <v>186</v>
      </c>
      <c r="L436" s="62" t="n">
        <v>186</v>
      </c>
    </row>
    <row r="437" customFormat="false" ht="13.8" hidden="false" customHeight="false" outlineLevel="0" collapsed="false">
      <c r="A437" s="1" t="s">
        <v>99</v>
      </c>
      <c r="B437" s="1" t="n">
        <v>517</v>
      </c>
      <c r="C437" s="1" t="n">
        <v>147</v>
      </c>
      <c r="D437" s="58" t="s">
        <v>1005</v>
      </c>
      <c r="E437" s="58" t="s">
        <v>25</v>
      </c>
      <c r="F437" s="0" t="s">
        <v>1006</v>
      </c>
      <c r="G437" s="59" t="s">
        <v>102</v>
      </c>
      <c r="H437" s="60" t="s">
        <v>95</v>
      </c>
      <c r="I437" s="61" t="n">
        <v>1973</v>
      </c>
      <c r="J437" s="61" t="n">
        <v>38</v>
      </c>
      <c r="K437" s="46" t="n">
        <v>178</v>
      </c>
      <c r="L437" s="65"/>
    </row>
    <row r="438" customFormat="false" ht="13.8" hidden="false" customHeight="false" outlineLevel="0" collapsed="false">
      <c r="A438" s="1" t="s">
        <v>91</v>
      </c>
      <c r="B438" s="1" t="n">
        <v>112</v>
      </c>
      <c r="C438" s="1" t="n">
        <v>56</v>
      </c>
      <c r="D438" s="58" t="s">
        <v>1007</v>
      </c>
      <c r="E438" s="58" t="s">
        <v>25</v>
      </c>
      <c r="F438" s="0" t="s">
        <v>1008</v>
      </c>
      <c r="G438" s="59" t="s">
        <v>114</v>
      </c>
      <c r="H438" s="61" t="s">
        <v>108</v>
      </c>
      <c r="I438" s="61" t="n">
        <v>1971</v>
      </c>
      <c r="J438" s="61" t="n">
        <v>52</v>
      </c>
      <c r="K438" s="46" t="n">
        <v>174</v>
      </c>
      <c r="L438" s="65"/>
    </row>
    <row r="439" customFormat="false" ht="13.8" hidden="false" customHeight="false" outlineLevel="0" collapsed="false">
      <c r="A439" s="1" t="s">
        <v>99</v>
      </c>
      <c r="B439" s="1" t="n">
        <v>514</v>
      </c>
      <c r="C439" s="1" t="n">
        <v>153</v>
      </c>
      <c r="D439" s="58" t="s">
        <v>1009</v>
      </c>
      <c r="E439" s="58" t="s">
        <v>25</v>
      </c>
      <c r="F439" s="0" t="s">
        <v>1010</v>
      </c>
      <c r="G439" s="59" t="s">
        <v>111</v>
      </c>
      <c r="H439" s="60" t="s">
        <v>95</v>
      </c>
      <c r="I439" s="61" t="n">
        <v>1977</v>
      </c>
      <c r="J439" s="61" t="n">
        <v>44</v>
      </c>
      <c r="K439" s="46" t="n">
        <v>172</v>
      </c>
      <c r="L439" s="65"/>
    </row>
    <row r="440" customFormat="false" ht="13.8" hidden="false" customHeight="false" outlineLevel="0" collapsed="false">
      <c r="A440" s="1" t="s">
        <v>91</v>
      </c>
      <c r="B440" s="1" t="n">
        <v>115</v>
      </c>
      <c r="C440" s="1" t="n">
        <v>75</v>
      </c>
      <c r="D440" s="58" t="s">
        <v>1011</v>
      </c>
      <c r="E440" s="58" t="s">
        <v>25</v>
      </c>
      <c r="F440" s="0" t="s">
        <v>753</v>
      </c>
      <c r="G440" s="59" t="s">
        <v>114</v>
      </c>
      <c r="H440" s="61" t="s">
        <v>108</v>
      </c>
      <c r="I440" s="61" t="n">
        <v>1972</v>
      </c>
      <c r="J440" s="61" t="n">
        <v>66</v>
      </c>
      <c r="K440" s="46" t="n">
        <v>160</v>
      </c>
      <c r="L440" s="65"/>
    </row>
    <row r="441" customFormat="false" ht="13.8" hidden="false" customHeight="false" outlineLevel="0" collapsed="false">
      <c r="A441" s="1" t="s">
        <v>140</v>
      </c>
      <c r="B441" s="1" t="n">
        <v>901</v>
      </c>
      <c r="C441" s="1" t="n">
        <v>47</v>
      </c>
      <c r="D441" s="58" t="s">
        <v>1012</v>
      </c>
      <c r="E441" s="58" t="s">
        <v>25</v>
      </c>
      <c r="F441" s="0" t="s">
        <v>1013</v>
      </c>
      <c r="G441" s="59" t="s">
        <v>175</v>
      </c>
      <c r="H441" s="60" t="s">
        <v>95</v>
      </c>
      <c r="I441" s="61" t="n">
        <v>1972</v>
      </c>
      <c r="J441" s="61" t="n">
        <v>6</v>
      </c>
      <c r="K441" s="46" t="n">
        <v>102.5</v>
      </c>
      <c r="L441" s="65"/>
    </row>
    <row r="442" customFormat="false" ht="13.8" hidden="false" customHeight="false" outlineLevel="0" collapsed="false">
      <c r="A442" s="1" t="s">
        <v>140</v>
      </c>
      <c r="B442" s="1" t="n">
        <v>905</v>
      </c>
      <c r="C442" s="1" t="n">
        <v>63</v>
      </c>
      <c r="D442" s="58" t="s">
        <v>1014</v>
      </c>
      <c r="E442" s="58" t="s">
        <v>25</v>
      </c>
      <c r="F442" s="0" t="s">
        <v>1015</v>
      </c>
      <c r="G442" s="59" t="s">
        <v>970</v>
      </c>
      <c r="H442" s="60" t="s">
        <v>95</v>
      </c>
      <c r="I442" s="61" t="n">
        <v>1997</v>
      </c>
      <c r="J442" s="61" t="n">
        <v>9</v>
      </c>
      <c r="K442" s="46" t="n">
        <v>101</v>
      </c>
      <c r="L442" s="65"/>
    </row>
    <row r="443" customFormat="false" ht="13.8" hidden="false" customHeight="false" outlineLevel="0" collapsed="false">
      <c r="A443" s="1" t="s">
        <v>140</v>
      </c>
      <c r="B443" s="1" t="n">
        <v>900</v>
      </c>
      <c r="C443" s="1" t="n">
        <v>15</v>
      </c>
      <c r="D443" s="58" t="s">
        <v>1016</v>
      </c>
      <c r="E443" s="58" t="s">
        <v>25</v>
      </c>
      <c r="F443" s="0" t="s">
        <v>1017</v>
      </c>
      <c r="G443" s="59" t="s">
        <v>386</v>
      </c>
      <c r="H443" s="61" t="s">
        <v>108</v>
      </c>
      <c r="I443" s="61" t="n">
        <v>1977</v>
      </c>
      <c r="J443" s="61" t="n">
        <v>14</v>
      </c>
      <c r="K443" s="46" t="n">
        <v>98.5</v>
      </c>
      <c r="L443" s="65"/>
    </row>
    <row r="444" customFormat="false" ht="13.8" hidden="false" customHeight="false" outlineLevel="0" collapsed="false">
      <c r="A444" s="1" t="s">
        <v>140</v>
      </c>
      <c r="B444" s="1" t="n">
        <v>896</v>
      </c>
      <c r="C444" s="1" t="n">
        <v>17</v>
      </c>
      <c r="D444" s="58" t="s">
        <v>1018</v>
      </c>
      <c r="E444" s="58" t="s">
        <v>25</v>
      </c>
      <c r="F444" s="0" t="s">
        <v>1019</v>
      </c>
      <c r="G444" s="59" t="s">
        <v>162</v>
      </c>
      <c r="H444" s="61" t="s">
        <v>108</v>
      </c>
      <c r="I444" s="61" t="n">
        <v>1984</v>
      </c>
      <c r="J444" s="61" t="n">
        <v>16</v>
      </c>
      <c r="K444" s="46" t="n">
        <v>97.5</v>
      </c>
      <c r="L444" s="65"/>
    </row>
    <row r="445" customFormat="false" ht="13.8" hidden="false" customHeight="false" outlineLevel="0" collapsed="false">
      <c r="A445" s="1" t="s">
        <v>140</v>
      </c>
      <c r="B445" s="1" t="n">
        <v>951</v>
      </c>
      <c r="C445" s="1" t="n">
        <v>105</v>
      </c>
      <c r="D445" s="58" t="s">
        <v>1020</v>
      </c>
      <c r="E445" s="58" t="s">
        <v>25</v>
      </c>
      <c r="F445" s="0" t="s">
        <v>743</v>
      </c>
      <c r="G445" s="59" t="s">
        <v>143</v>
      </c>
      <c r="H445" s="60" t="s">
        <v>95</v>
      </c>
      <c r="I445" s="61" t="n">
        <v>1975</v>
      </c>
      <c r="J445" s="61" t="n">
        <v>20</v>
      </c>
      <c r="K445" s="46" t="n">
        <v>95.5</v>
      </c>
      <c r="L445" s="65"/>
    </row>
    <row r="446" customFormat="false" ht="13.8" hidden="false" customHeight="false" outlineLevel="0" collapsed="false">
      <c r="A446" s="1" t="s">
        <v>140</v>
      </c>
      <c r="B446" s="1" t="n">
        <v>895</v>
      </c>
      <c r="C446" s="1" t="n">
        <v>133</v>
      </c>
      <c r="D446" s="58" t="s">
        <v>1021</v>
      </c>
      <c r="E446" s="58" t="s">
        <v>25</v>
      </c>
      <c r="F446" s="0" t="s">
        <v>1022</v>
      </c>
      <c r="G446" s="59" t="s">
        <v>143</v>
      </c>
      <c r="H446" s="60" t="s">
        <v>95</v>
      </c>
      <c r="I446" s="61" t="n">
        <v>1976</v>
      </c>
      <c r="J446" s="61" t="n">
        <v>36</v>
      </c>
      <c r="K446" s="46" t="n">
        <v>87.5</v>
      </c>
      <c r="L446" s="65"/>
    </row>
    <row r="447" customFormat="false" ht="13.8" hidden="false" customHeight="false" outlineLevel="0" collapsed="false">
      <c r="A447" s="1" t="s">
        <v>140</v>
      </c>
      <c r="B447" s="1" t="n">
        <v>898</v>
      </c>
      <c r="C447" s="1" t="n">
        <v>136</v>
      </c>
      <c r="D447" s="58" t="s">
        <v>1023</v>
      </c>
      <c r="E447" s="58" t="s">
        <v>25</v>
      </c>
      <c r="F447" s="0" t="s">
        <v>1024</v>
      </c>
      <c r="G447" s="59" t="s">
        <v>148</v>
      </c>
      <c r="H447" s="60" t="s">
        <v>95</v>
      </c>
      <c r="I447" s="61" t="n">
        <v>1965</v>
      </c>
      <c r="J447" s="61" t="n">
        <v>39</v>
      </c>
      <c r="K447" s="46" t="n">
        <v>86</v>
      </c>
      <c r="L447" s="65"/>
    </row>
    <row r="448" customFormat="false" ht="13.8" hidden="false" customHeight="false" outlineLevel="0" collapsed="false">
      <c r="A448" s="1" t="s">
        <v>140</v>
      </c>
      <c r="B448" s="1" t="n">
        <v>894</v>
      </c>
      <c r="C448" s="1" t="n">
        <v>137</v>
      </c>
      <c r="D448" s="58" t="s">
        <v>1025</v>
      </c>
      <c r="E448" s="58" t="s">
        <v>25</v>
      </c>
      <c r="F448" s="0" t="s">
        <v>1024</v>
      </c>
      <c r="G448" s="59" t="s">
        <v>148</v>
      </c>
      <c r="H448" s="60" t="s">
        <v>95</v>
      </c>
      <c r="I448" s="61" t="n">
        <v>1966</v>
      </c>
      <c r="J448" s="61" t="n">
        <v>40</v>
      </c>
      <c r="K448" s="46" t="n">
        <v>85.5</v>
      </c>
      <c r="L448" s="65"/>
    </row>
    <row r="449" customFormat="false" ht="13.8" hidden="false" customHeight="false" outlineLevel="0" collapsed="false">
      <c r="A449" s="1" t="s">
        <v>140</v>
      </c>
      <c r="B449" s="1" t="n">
        <v>904</v>
      </c>
      <c r="C449" s="1" t="n">
        <v>138</v>
      </c>
      <c r="D449" s="58" t="s">
        <v>1026</v>
      </c>
      <c r="E449" s="58" t="s">
        <v>25</v>
      </c>
      <c r="F449" s="0" t="s">
        <v>1027</v>
      </c>
      <c r="G449" s="59" t="s">
        <v>148</v>
      </c>
      <c r="H449" s="60" t="s">
        <v>95</v>
      </c>
      <c r="I449" s="61" t="n">
        <v>1968</v>
      </c>
      <c r="J449" s="61" t="n">
        <v>41</v>
      </c>
      <c r="K449" s="46" t="n">
        <v>85</v>
      </c>
      <c r="L449" s="65"/>
    </row>
    <row r="450" customFormat="false" ht="13.8" hidden="false" customHeight="false" outlineLevel="0" collapsed="false">
      <c r="A450" s="1" t="s">
        <v>140</v>
      </c>
      <c r="B450" s="1" t="n">
        <v>903</v>
      </c>
      <c r="C450" s="1" t="n">
        <v>139</v>
      </c>
      <c r="D450" s="58" t="s">
        <v>1028</v>
      </c>
      <c r="E450" s="58" t="s">
        <v>25</v>
      </c>
      <c r="F450" s="0" t="s">
        <v>101</v>
      </c>
      <c r="G450" s="59" t="s">
        <v>154</v>
      </c>
      <c r="H450" s="60" t="s">
        <v>95</v>
      </c>
      <c r="I450" s="61" t="n">
        <v>1985</v>
      </c>
      <c r="J450" s="61" t="n">
        <v>42</v>
      </c>
      <c r="K450" s="46" t="n">
        <v>84.5</v>
      </c>
      <c r="L450" s="65"/>
    </row>
    <row r="451" customFormat="false" ht="13.8" hidden="false" customHeight="false" outlineLevel="0" collapsed="false">
      <c r="A451" s="1" t="s">
        <v>140</v>
      </c>
      <c r="B451" s="1" t="n">
        <v>899</v>
      </c>
      <c r="C451" s="1" t="n">
        <v>141</v>
      </c>
      <c r="D451" s="58" t="s">
        <v>1029</v>
      </c>
      <c r="E451" s="58" t="s">
        <v>25</v>
      </c>
      <c r="F451" s="0" t="s">
        <v>1030</v>
      </c>
      <c r="G451" s="59" t="s">
        <v>157</v>
      </c>
      <c r="H451" s="60" t="s">
        <v>95</v>
      </c>
      <c r="I451" s="61" t="n">
        <v>1982</v>
      </c>
      <c r="J451" s="61" t="n">
        <v>43</v>
      </c>
      <c r="K451" s="46" t="n">
        <v>84</v>
      </c>
      <c r="L451" s="65"/>
    </row>
    <row r="452" customFormat="false" ht="13.8" hidden="false" customHeight="false" outlineLevel="0" collapsed="false">
      <c r="A452" s="1" t="s">
        <v>140</v>
      </c>
      <c r="B452" s="1" t="n">
        <v>924</v>
      </c>
      <c r="C452" s="1" t="n">
        <v>142</v>
      </c>
      <c r="D452" s="58" t="s">
        <v>1031</v>
      </c>
      <c r="E452" s="58" t="s">
        <v>25</v>
      </c>
      <c r="F452" s="0" t="s">
        <v>1030</v>
      </c>
      <c r="G452" s="59" t="s">
        <v>175</v>
      </c>
      <c r="H452" s="60" t="s">
        <v>95</v>
      </c>
      <c r="I452" s="61" t="n">
        <v>1971</v>
      </c>
      <c r="J452" s="61" t="n">
        <v>44</v>
      </c>
      <c r="K452" s="46" t="n">
        <v>83.5</v>
      </c>
      <c r="L452" s="65"/>
    </row>
    <row r="453" customFormat="false" ht="13.8" hidden="false" customHeight="false" outlineLevel="0" collapsed="false">
      <c r="A453" s="1" t="s">
        <v>140</v>
      </c>
      <c r="B453" s="1" t="n">
        <v>960</v>
      </c>
      <c r="C453" s="1" t="n">
        <v>146</v>
      </c>
      <c r="D453" s="58" t="s">
        <v>1032</v>
      </c>
      <c r="E453" s="58" t="s">
        <v>25</v>
      </c>
      <c r="F453" s="0" t="s">
        <v>1033</v>
      </c>
      <c r="G453" s="59" t="s">
        <v>143</v>
      </c>
      <c r="H453" s="60" t="s">
        <v>95</v>
      </c>
      <c r="I453" s="61" t="n">
        <v>1979</v>
      </c>
      <c r="J453" s="61" t="n">
        <v>48</v>
      </c>
      <c r="K453" s="46" t="n">
        <v>81.5</v>
      </c>
      <c r="L453" s="65"/>
    </row>
    <row r="454" customFormat="false" ht="14.4" hidden="false" customHeight="false" outlineLevel="0" collapsed="false">
      <c r="A454" s="64" t="s">
        <v>99</v>
      </c>
      <c r="B454" s="1" t="n">
        <v>531</v>
      </c>
      <c r="C454" s="1" t="n">
        <v>154</v>
      </c>
      <c r="D454" s="58" t="s">
        <v>1034</v>
      </c>
      <c r="E454" s="58" t="s">
        <v>1035</v>
      </c>
      <c r="F454" s="0" t="s">
        <v>485</v>
      </c>
      <c r="G454" s="59" t="s">
        <v>279</v>
      </c>
      <c r="H454" s="61" t="s">
        <v>108</v>
      </c>
      <c r="I454" s="61" t="n">
        <v>1963</v>
      </c>
      <c r="J454" s="61" t="n">
        <v>121</v>
      </c>
      <c r="K454" s="46" t="n">
        <v>106</v>
      </c>
      <c r="L454" s="65"/>
    </row>
    <row r="455" customFormat="false" ht="13.8" hidden="false" customHeight="false" outlineLevel="0" collapsed="false">
      <c r="A455" s="1" t="s">
        <v>91</v>
      </c>
      <c r="B455" s="1" t="n">
        <v>120</v>
      </c>
      <c r="C455" s="1" t="n">
        <v>9</v>
      </c>
      <c r="D455" s="58" t="s">
        <v>1036</v>
      </c>
      <c r="E455" s="58" t="s">
        <v>64</v>
      </c>
      <c r="F455" s="0" t="s">
        <v>469</v>
      </c>
      <c r="G455" s="59" t="s">
        <v>206</v>
      </c>
      <c r="H455" s="61" t="s">
        <v>108</v>
      </c>
      <c r="I455" s="61" t="n">
        <v>1992</v>
      </c>
      <c r="J455" s="61" t="n">
        <v>9</v>
      </c>
      <c r="K455" s="46" t="n">
        <v>217</v>
      </c>
      <c r="L455" s="62" t="n">
        <v>217</v>
      </c>
    </row>
    <row r="456" customFormat="false" ht="13.8" hidden="false" customHeight="false" outlineLevel="0" collapsed="false">
      <c r="A456" s="1" t="s">
        <v>99</v>
      </c>
      <c r="B456" s="1" t="n">
        <v>520</v>
      </c>
      <c r="C456" s="1" t="n">
        <v>27</v>
      </c>
      <c r="D456" s="58" t="s">
        <v>1037</v>
      </c>
      <c r="E456" s="58" t="s">
        <v>64</v>
      </c>
      <c r="F456" s="0" t="s">
        <v>1038</v>
      </c>
      <c r="G456" s="59" t="s">
        <v>602</v>
      </c>
      <c r="H456" s="61" t="s">
        <v>108</v>
      </c>
      <c r="I456" s="61" t="n">
        <v>1996</v>
      </c>
      <c r="J456" s="61" t="n">
        <v>26</v>
      </c>
      <c r="K456" s="46" t="n">
        <v>190</v>
      </c>
      <c r="L456" s="62" t="n">
        <v>190</v>
      </c>
    </row>
    <row r="457" customFormat="false" ht="13.8" hidden="false" customHeight="false" outlineLevel="0" collapsed="false">
      <c r="A457" s="1" t="s">
        <v>91</v>
      </c>
      <c r="B457" s="1" t="n">
        <v>119</v>
      </c>
      <c r="C457" s="1" t="n">
        <v>84</v>
      </c>
      <c r="D457" s="58" t="s">
        <v>1039</v>
      </c>
      <c r="E457" s="58" t="s">
        <v>64</v>
      </c>
      <c r="F457" s="0" t="s">
        <v>1040</v>
      </c>
      <c r="G457" s="59" t="s">
        <v>284</v>
      </c>
      <c r="H457" s="61" t="s">
        <v>108</v>
      </c>
      <c r="I457" s="61" t="n">
        <v>1969</v>
      </c>
      <c r="J457" s="61" t="n">
        <v>74</v>
      </c>
      <c r="K457" s="46" t="n">
        <v>152</v>
      </c>
      <c r="L457" s="62" t="n">
        <v>152</v>
      </c>
    </row>
    <row r="458" customFormat="false" ht="13.8" hidden="false" customHeight="false" outlineLevel="0" collapsed="false">
      <c r="A458" s="1" t="s">
        <v>91</v>
      </c>
      <c r="B458" s="1" t="n">
        <v>31</v>
      </c>
      <c r="C458" s="1" t="n">
        <v>24</v>
      </c>
      <c r="D458" s="58" t="s">
        <v>1041</v>
      </c>
      <c r="E458" s="58" t="s">
        <v>56</v>
      </c>
      <c r="F458" s="0" t="s">
        <v>1042</v>
      </c>
      <c r="G458" s="59" t="s">
        <v>335</v>
      </c>
      <c r="H458" s="60" t="s">
        <v>95</v>
      </c>
      <c r="I458" s="61" t="n">
        <v>1995</v>
      </c>
      <c r="J458" s="61" t="n">
        <v>1</v>
      </c>
      <c r="K458" s="46" t="n">
        <v>275</v>
      </c>
      <c r="L458" s="65"/>
    </row>
    <row r="459" customFormat="false" ht="13.8" hidden="false" customHeight="false" outlineLevel="0" collapsed="false">
      <c r="A459" s="1" t="s">
        <v>91</v>
      </c>
      <c r="B459" s="1" t="n">
        <v>175</v>
      </c>
      <c r="C459" s="1" t="n">
        <v>8</v>
      </c>
      <c r="D459" s="58" t="s">
        <v>1043</v>
      </c>
      <c r="E459" s="58" t="s">
        <v>56</v>
      </c>
      <c r="F459" s="0" t="s">
        <v>1044</v>
      </c>
      <c r="G459" s="59" t="s">
        <v>243</v>
      </c>
      <c r="H459" s="61" t="s">
        <v>108</v>
      </c>
      <c r="I459" s="61" t="n">
        <v>1981</v>
      </c>
      <c r="J459" s="61" t="n">
        <v>8</v>
      </c>
      <c r="K459" s="46" t="n">
        <v>218</v>
      </c>
      <c r="L459" s="65"/>
    </row>
    <row r="460" customFormat="false" ht="13.8" hidden="false" customHeight="false" outlineLevel="0" collapsed="false">
      <c r="A460" s="1" t="s">
        <v>91</v>
      </c>
      <c r="B460" s="1" t="n">
        <v>121</v>
      </c>
      <c r="C460" s="1" t="n">
        <v>113</v>
      </c>
      <c r="D460" s="58" t="s">
        <v>1045</v>
      </c>
      <c r="E460" s="58" t="s">
        <v>1046</v>
      </c>
      <c r="F460" s="0" t="s">
        <v>1047</v>
      </c>
      <c r="G460" s="59" t="s">
        <v>284</v>
      </c>
      <c r="H460" s="61" t="s">
        <v>108</v>
      </c>
      <c r="I460" s="61" t="n">
        <v>1966</v>
      </c>
      <c r="J460" s="61" t="n">
        <v>94</v>
      </c>
      <c r="K460" s="46" t="n">
        <v>132</v>
      </c>
      <c r="L460" s="65"/>
    </row>
    <row r="461" customFormat="false" ht="13.8" hidden="false" customHeight="false" outlineLevel="0" collapsed="false">
      <c r="A461" s="1" t="s">
        <v>99</v>
      </c>
      <c r="B461" s="1" t="n">
        <v>521</v>
      </c>
      <c r="C461" s="1" t="n">
        <v>139</v>
      </c>
      <c r="D461" s="58" t="s">
        <v>1048</v>
      </c>
      <c r="E461" s="58" t="s">
        <v>1049</v>
      </c>
      <c r="F461" s="0" t="s">
        <v>638</v>
      </c>
      <c r="G461" s="59" t="s">
        <v>508</v>
      </c>
      <c r="H461" s="61" t="s">
        <v>108</v>
      </c>
      <c r="I461" s="61" t="n">
        <v>1959</v>
      </c>
      <c r="J461" s="61" t="n">
        <v>105</v>
      </c>
      <c r="K461" s="46" t="n">
        <v>111</v>
      </c>
      <c r="L461" s="65"/>
    </row>
    <row r="462" customFormat="false" ht="13.8" hidden="false" customHeight="false" outlineLevel="0" collapsed="false">
      <c r="A462" s="1" t="s">
        <v>99</v>
      </c>
      <c r="B462" s="1" t="n">
        <v>522</v>
      </c>
      <c r="C462" s="1" t="n">
        <v>6</v>
      </c>
      <c r="D462" s="58" t="s">
        <v>1050</v>
      </c>
      <c r="E462" s="58" t="s">
        <v>1051</v>
      </c>
      <c r="F462" s="0" t="s">
        <v>1052</v>
      </c>
      <c r="G462" s="59" t="s">
        <v>350</v>
      </c>
      <c r="H462" s="61" t="s">
        <v>108</v>
      </c>
      <c r="I462" s="61" t="n">
        <v>1992</v>
      </c>
      <c r="J462" s="61" t="n">
        <v>6</v>
      </c>
      <c r="K462" s="46" t="n">
        <v>210</v>
      </c>
      <c r="L462" s="65"/>
    </row>
    <row r="463" customFormat="false" ht="13.8" hidden="false" customHeight="false" outlineLevel="0" collapsed="false">
      <c r="A463" s="1" t="s">
        <v>91</v>
      </c>
      <c r="B463" s="1" t="n">
        <v>105</v>
      </c>
      <c r="C463" s="1" t="n">
        <v>79</v>
      </c>
      <c r="D463" s="58" t="s">
        <v>1053</v>
      </c>
      <c r="E463" s="58" t="s">
        <v>1051</v>
      </c>
      <c r="F463" s="0" t="s">
        <v>1054</v>
      </c>
      <c r="G463" s="59" t="s">
        <v>243</v>
      </c>
      <c r="H463" s="61" t="s">
        <v>108</v>
      </c>
      <c r="I463" s="61" t="n">
        <v>1984</v>
      </c>
      <c r="J463" s="61" t="n">
        <v>70</v>
      </c>
      <c r="K463" s="46" t="n">
        <v>156</v>
      </c>
      <c r="L463" s="65"/>
    </row>
    <row r="464" customFormat="false" ht="13.8" hidden="false" customHeight="false" outlineLevel="0" collapsed="false">
      <c r="A464" s="1" t="s">
        <v>99</v>
      </c>
      <c r="B464" s="1" t="n">
        <v>561</v>
      </c>
      <c r="C464" s="1" t="n">
        <v>121</v>
      </c>
      <c r="D464" s="58" t="s">
        <v>1055</v>
      </c>
      <c r="E464" s="58" t="s">
        <v>1051</v>
      </c>
      <c r="F464" s="0" t="s">
        <v>1056</v>
      </c>
      <c r="G464" s="59" t="s">
        <v>284</v>
      </c>
      <c r="H464" s="61" t="s">
        <v>108</v>
      </c>
      <c r="I464" s="61" t="n">
        <v>1968</v>
      </c>
      <c r="J464" s="61" t="n">
        <v>94</v>
      </c>
      <c r="K464" s="46" t="n">
        <v>122</v>
      </c>
      <c r="L464" s="65"/>
    </row>
    <row r="465" customFormat="false" ht="13.8" hidden="false" customHeight="false" outlineLevel="0" collapsed="false">
      <c r="A465" s="1" t="s">
        <v>140</v>
      </c>
      <c r="B465" s="1" t="n">
        <v>956</v>
      </c>
      <c r="C465" s="1" t="n">
        <v>132</v>
      </c>
      <c r="D465" s="58" t="s">
        <v>1057</v>
      </c>
      <c r="E465" s="58" t="s">
        <v>1051</v>
      </c>
      <c r="F465" s="0" t="s">
        <v>1058</v>
      </c>
      <c r="G465" s="59" t="s">
        <v>175</v>
      </c>
      <c r="H465" s="60" t="s">
        <v>95</v>
      </c>
      <c r="I465" s="61" t="n">
        <v>1974</v>
      </c>
      <c r="J465" s="61" t="n">
        <v>35</v>
      </c>
      <c r="K465" s="46" t="n">
        <v>88</v>
      </c>
      <c r="L465" s="65"/>
    </row>
    <row r="466" customFormat="false" ht="13.8" hidden="false" customHeight="false" outlineLevel="0" collapsed="false">
      <c r="A466" s="1" t="s">
        <v>140</v>
      </c>
      <c r="B466" s="1" t="n">
        <v>908</v>
      </c>
      <c r="C466" s="1" t="n">
        <v>46</v>
      </c>
      <c r="D466" s="58" t="s">
        <v>1059</v>
      </c>
      <c r="E466" s="58" t="s">
        <v>1051</v>
      </c>
      <c r="F466" s="0" t="s">
        <v>1060</v>
      </c>
      <c r="G466" s="59" t="s">
        <v>151</v>
      </c>
      <c r="H466" s="61" t="s">
        <v>108</v>
      </c>
      <c r="I466" s="61" t="n">
        <v>1960</v>
      </c>
      <c r="J466" s="61" t="n">
        <v>41</v>
      </c>
      <c r="K466" s="46" t="n">
        <v>85</v>
      </c>
      <c r="L466" s="65"/>
    </row>
    <row r="467" customFormat="false" ht="13.8" hidden="false" customHeight="false" outlineLevel="0" collapsed="false">
      <c r="A467" s="1" t="s">
        <v>140</v>
      </c>
      <c r="B467" s="1" t="n">
        <v>910</v>
      </c>
      <c r="C467" s="1" t="n">
        <v>61</v>
      </c>
      <c r="D467" s="58" t="s">
        <v>1061</v>
      </c>
      <c r="E467" s="58" t="s">
        <v>1062</v>
      </c>
      <c r="F467" s="0" t="s">
        <v>1063</v>
      </c>
      <c r="G467" s="59" t="s">
        <v>167</v>
      </c>
      <c r="H467" s="61" t="s">
        <v>108</v>
      </c>
      <c r="I467" s="61" t="n">
        <v>1966</v>
      </c>
      <c r="J467" s="61" t="n">
        <v>53</v>
      </c>
      <c r="K467" s="46" t="n">
        <v>79</v>
      </c>
      <c r="L467" s="65"/>
    </row>
    <row r="468" customFormat="false" ht="13.8" hidden="false" customHeight="false" outlineLevel="0" collapsed="false">
      <c r="A468" s="1" t="s">
        <v>91</v>
      </c>
      <c r="B468" s="1" t="n">
        <v>196</v>
      </c>
      <c r="C468" s="1" t="n">
        <v>77</v>
      </c>
      <c r="D468" s="58" t="s">
        <v>1064</v>
      </c>
      <c r="E468" s="58" t="s">
        <v>1065</v>
      </c>
      <c r="F468" s="0" t="s">
        <v>1066</v>
      </c>
      <c r="G468" s="59" t="s">
        <v>243</v>
      </c>
      <c r="H468" s="61" t="s">
        <v>108</v>
      </c>
      <c r="I468" s="61" t="n">
        <v>1981</v>
      </c>
      <c r="J468" s="61" t="n">
        <v>68</v>
      </c>
      <c r="K468" s="46" t="n">
        <v>158</v>
      </c>
      <c r="L468" s="65"/>
    </row>
    <row r="469" customFormat="false" ht="13.8" hidden="false" customHeight="false" outlineLevel="0" collapsed="false">
      <c r="A469" s="1" t="s">
        <v>99</v>
      </c>
      <c r="B469" s="1" t="n">
        <v>523</v>
      </c>
      <c r="C469" s="1" t="n">
        <v>115</v>
      </c>
      <c r="D469" s="58" t="s">
        <v>1067</v>
      </c>
      <c r="E469" s="58" t="s">
        <v>1068</v>
      </c>
      <c r="F469" s="0" t="s">
        <v>1069</v>
      </c>
      <c r="G469" s="59" t="s">
        <v>102</v>
      </c>
      <c r="H469" s="60" t="s">
        <v>95</v>
      </c>
      <c r="I469" s="61" t="n">
        <v>1974</v>
      </c>
      <c r="J469" s="61" t="n">
        <v>23</v>
      </c>
      <c r="K469" s="46" t="n">
        <v>193</v>
      </c>
      <c r="L469" s="65"/>
    </row>
    <row r="470" customFormat="false" ht="13.8" hidden="false" customHeight="false" outlineLevel="0" collapsed="false">
      <c r="A470" s="1" t="s">
        <v>99</v>
      </c>
      <c r="B470" s="1" t="n">
        <v>525</v>
      </c>
      <c r="C470" s="1" t="n">
        <v>18</v>
      </c>
      <c r="D470" s="58" t="s">
        <v>1070</v>
      </c>
      <c r="E470" s="58" t="s">
        <v>31</v>
      </c>
      <c r="F470" s="0" t="s">
        <v>1071</v>
      </c>
      <c r="G470" s="59" t="s">
        <v>116</v>
      </c>
      <c r="H470" s="60" t="s">
        <v>95</v>
      </c>
      <c r="I470" s="61" t="n">
        <v>1983</v>
      </c>
      <c r="J470" s="61" t="n">
        <v>1</v>
      </c>
      <c r="K470" s="46" t="n">
        <v>265</v>
      </c>
      <c r="L470" s="62" t="n">
        <v>265</v>
      </c>
    </row>
    <row r="471" customFormat="false" ht="13.8" hidden="false" customHeight="false" outlineLevel="0" collapsed="false">
      <c r="A471" s="1" t="s">
        <v>91</v>
      </c>
      <c r="B471" s="1" t="n">
        <v>123</v>
      </c>
      <c r="C471" s="1" t="n">
        <v>4</v>
      </c>
      <c r="D471" s="58" t="s">
        <v>1072</v>
      </c>
      <c r="E471" s="58" t="s">
        <v>31</v>
      </c>
      <c r="F471" s="0" t="s">
        <v>1073</v>
      </c>
      <c r="G471" s="59" t="s">
        <v>206</v>
      </c>
      <c r="H471" s="61" t="s">
        <v>108</v>
      </c>
      <c r="I471" s="61" t="n">
        <v>1992</v>
      </c>
      <c r="J471" s="61" t="n">
        <v>4</v>
      </c>
      <c r="K471" s="46" t="n">
        <v>240</v>
      </c>
      <c r="L471" s="62" t="n">
        <v>240</v>
      </c>
    </row>
    <row r="472" customFormat="false" ht="13.8" hidden="false" customHeight="false" outlineLevel="0" collapsed="false">
      <c r="A472" s="1" t="s">
        <v>91</v>
      </c>
      <c r="B472" s="1" t="n">
        <v>200</v>
      </c>
      <c r="C472" s="1" t="n">
        <v>57</v>
      </c>
      <c r="D472" s="58" t="s">
        <v>1074</v>
      </c>
      <c r="E472" s="58" t="s">
        <v>31</v>
      </c>
      <c r="F472" s="0" t="s">
        <v>1075</v>
      </c>
      <c r="G472" s="59" t="s">
        <v>243</v>
      </c>
      <c r="H472" s="61" t="s">
        <v>108</v>
      </c>
      <c r="I472" s="61" t="n">
        <v>1984</v>
      </c>
      <c r="J472" s="61" t="n">
        <v>53</v>
      </c>
      <c r="K472" s="46" t="n">
        <v>173</v>
      </c>
      <c r="L472" s="62" t="n">
        <v>173</v>
      </c>
    </row>
    <row r="473" customFormat="false" ht="13.8" hidden="false" customHeight="false" outlineLevel="0" collapsed="false">
      <c r="A473" s="1" t="s">
        <v>91</v>
      </c>
      <c r="B473" s="1" t="n">
        <v>174</v>
      </c>
      <c r="C473" s="1" t="n">
        <v>60</v>
      </c>
      <c r="D473" s="58" t="s">
        <v>1076</v>
      </c>
      <c r="E473" s="58" t="s">
        <v>31</v>
      </c>
      <c r="F473" s="0" t="s">
        <v>1077</v>
      </c>
      <c r="G473" s="59" t="s">
        <v>107</v>
      </c>
      <c r="H473" s="61" t="s">
        <v>108</v>
      </c>
      <c r="I473" s="61" t="n">
        <v>1975</v>
      </c>
      <c r="J473" s="61" t="n">
        <v>55</v>
      </c>
      <c r="K473" s="46" t="n">
        <v>171</v>
      </c>
      <c r="L473" s="62" t="n">
        <v>171</v>
      </c>
    </row>
    <row r="474" customFormat="false" ht="13.8" hidden="false" customHeight="false" outlineLevel="0" collapsed="false">
      <c r="A474" s="1" t="s">
        <v>99</v>
      </c>
      <c r="B474" s="1" t="n">
        <v>526</v>
      </c>
      <c r="C474" s="1" t="n">
        <v>63</v>
      </c>
      <c r="D474" s="58" t="s">
        <v>1078</v>
      </c>
      <c r="E474" s="58" t="s">
        <v>31</v>
      </c>
      <c r="F474" s="0" t="s">
        <v>1079</v>
      </c>
      <c r="G474" s="59" t="s">
        <v>284</v>
      </c>
      <c r="H474" s="61" t="s">
        <v>108</v>
      </c>
      <c r="I474" s="61" t="n">
        <v>1968</v>
      </c>
      <c r="J474" s="61" t="n">
        <v>58</v>
      </c>
      <c r="K474" s="46" t="n">
        <v>158</v>
      </c>
      <c r="L474" s="62" t="n">
        <v>158</v>
      </c>
    </row>
    <row r="475" customFormat="false" ht="13.8" hidden="false" customHeight="false" outlineLevel="0" collapsed="false">
      <c r="A475" s="1" t="s">
        <v>99</v>
      </c>
      <c r="B475" s="1" t="n">
        <v>524</v>
      </c>
      <c r="C475" s="1" t="n">
        <v>100</v>
      </c>
      <c r="D475" s="58" t="s">
        <v>1080</v>
      </c>
      <c r="E475" s="58" t="s">
        <v>31</v>
      </c>
      <c r="F475" s="0" t="s">
        <v>1081</v>
      </c>
      <c r="G475" s="59" t="s">
        <v>135</v>
      </c>
      <c r="H475" s="61" t="s">
        <v>108</v>
      </c>
      <c r="I475" s="61" t="n">
        <v>1977</v>
      </c>
      <c r="J475" s="61" t="n">
        <v>81</v>
      </c>
      <c r="K475" s="46" t="n">
        <v>135</v>
      </c>
      <c r="L47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6" activeCellId="0" sqref="K36:K41"/>
    </sheetView>
  </sheetViews>
  <sheetFormatPr defaultColWidth="8.96484375" defaultRowHeight="13.8" zeroHeight="false" outlineLevelRow="0" outlineLevelCol="0"/>
  <cols>
    <col collapsed="false" customWidth="true" hidden="false" outlineLevel="0" max="3" min="3" style="0" width="29.77"/>
    <col collapsed="false" customWidth="true" hidden="false" outlineLevel="0" max="7" min="7" style="0" width="44.77"/>
    <col collapsed="false" customWidth="true" hidden="false" outlineLevel="0" max="9" min="9" style="1" width="13.77"/>
    <col collapsed="false" customWidth="true" hidden="false" outlineLevel="0" max="10" min="10" style="0" width="13.21"/>
    <col collapsed="false" customWidth="true" hidden="false" outlineLevel="0" max="11" min="11" style="0" width="14.44"/>
  </cols>
  <sheetData>
    <row r="1" customFormat="false" ht="24.6" hidden="false" customHeight="false" outlineLevel="0" collapsed="false">
      <c r="A1" s="48" t="s">
        <v>1082</v>
      </c>
      <c r="C1" s="49"/>
      <c r="D1" s="49"/>
      <c r="E1" s="49"/>
    </row>
    <row r="2" customFormat="false" ht="24.6" hidden="false" customHeight="false" outlineLevel="0" collapsed="false">
      <c r="A2" s="48" t="s">
        <v>1083</v>
      </c>
      <c r="C2" s="49"/>
      <c r="D2" s="49"/>
      <c r="E2" s="49"/>
    </row>
    <row r="3" customFormat="false" ht="24.6" hidden="false" customHeight="false" outlineLevel="0" collapsed="false">
      <c r="A3" s="48" t="s">
        <v>1084</v>
      </c>
      <c r="C3" s="49"/>
      <c r="D3" s="49"/>
      <c r="E3" s="49"/>
    </row>
    <row r="5" customFormat="false" ht="14.4" hidden="false" customHeight="false" outlineLevel="0" collapsed="false">
      <c r="A5" s="66" t="s">
        <v>1085</v>
      </c>
      <c r="B5" s="66" t="s">
        <v>1086</v>
      </c>
      <c r="C5" s="67" t="s">
        <v>1087</v>
      </c>
      <c r="D5" s="66" t="s">
        <v>1088</v>
      </c>
      <c r="E5" s="66" t="s">
        <v>86</v>
      </c>
      <c r="F5" s="66" t="s">
        <v>87</v>
      </c>
      <c r="G5" s="67" t="s">
        <v>1089</v>
      </c>
      <c r="H5" s="66" t="s">
        <v>1090</v>
      </c>
      <c r="I5" s="66" t="s">
        <v>1091</v>
      </c>
      <c r="J5" s="66" t="s">
        <v>1092</v>
      </c>
      <c r="K5" s="66" t="s">
        <v>1093</v>
      </c>
    </row>
    <row r="6" customFormat="false" ht="13.8" hidden="false" customHeight="false" outlineLevel="0" collapsed="false">
      <c r="A6" s="68" t="n">
        <v>25</v>
      </c>
      <c r="B6" s="68" t="n">
        <v>448</v>
      </c>
      <c r="C6" s="69" t="s">
        <v>141</v>
      </c>
      <c r="D6" s="70" t="s">
        <v>1094</v>
      </c>
      <c r="E6" s="70" t="s">
        <v>95</v>
      </c>
      <c r="F6" s="68" t="n">
        <v>1976</v>
      </c>
      <c r="G6" s="0" t="s">
        <v>26</v>
      </c>
      <c r="H6" s="71" t="n">
        <v>3</v>
      </c>
      <c r="I6" s="1" t="n">
        <v>231</v>
      </c>
      <c r="J6" s="1" t="n">
        <v>115.5</v>
      </c>
      <c r="K6" s="1" t="n">
        <v>115.5</v>
      </c>
    </row>
    <row r="7" customFormat="false" ht="13.8" hidden="false" customHeight="false" outlineLevel="0" collapsed="false">
      <c r="A7" s="68" t="n">
        <v>10</v>
      </c>
      <c r="B7" s="68" t="n">
        <v>445</v>
      </c>
      <c r="C7" s="0" t="s">
        <v>105</v>
      </c>
      <c r="D7" s="1" t="s">
        <v>1095</v>
      </c>
      <c r="E7" s="1" t="s">
        <v>108</v>
      </c>
      <c r="F7" s="68" t="n">
        <v>1975</v>
      </c>
      <c r="G7" s="0" t="s">
        <v>26</v>
      </c>
      <c r="H7" s="68" t="n">
        <v>9</v>
      </c>
      <c r="I7" s="1" t="n">
        <v>198</v>
      </c>
      <c r="J7" s="1" t="n">
        <v>99</v>
      </c>
      <c r="K7" s="1" t="n">
        <v>99</v>
      </c>
    </row>
    <row r="8" customFormat="false" ht="13.8" hidden="false" customHeight="false" outlineLevel="0" collapsed="false">
      <c r="A8" s="68" t="n">
        <v>57</v>
      </c>
      <c r="B8" s="68" t="n">
        <v>444</v>
      </c>
      <c r="C8" s="69" t="s">
        <v>173</v>
      </c>
      <c r="D8" s="70" t="s">
        <v>1096</v>
      </c>
      <c r="E8" s="70" t="s">
        <v>95</v>
      </c>
      <c r="F8" s="68" t="n">
        <v>1973</v>
      </c>
      <c r="G8" s="0" t="s">
        <v>26</v>
      </c>
      <c r="H8" s="71" t="n">
        <v>14</v>
      </c>
      <c r="I8" s="1" t="n">
        <v>193</v>
      </c>
      <c r="J8" s="1" t="n">
        <v>96.5</v>
      </c>
      <c r="K8" s="1" t="n">
        <v>96.5</v>
      </c>
    </row>
    <row r="9" customFormat="false" ht="13.8" hidden="false" customHeight="false" outlineLevel="0" collapsed="false">
      <c r="A9" s="68" t="n">
        <v>58</v>
      </c>
      <c r="B9" s="68" t="n">
        <v>452</v>
      </c>
      <c r="C9" s="69" t="s">
        <v>155</v>
      </c>
      <c r="D9" s="70" t="s">
        <v>1097</v>
      </c>
      <c r="E9" s="70" t="s">
        <v>95</v>
      </c>
      <c r="F9" s="68" t="n">
        <v>1984</v>
      </c>
      <c r="G9" s="0" t="s">
        <v>26</v>
      </c>
      <c r="H9" s="71" t="n">
        <v>15</v>
      </c>
      <c r="I9" s="1" t="n">
        <v>192</v>
      </c>
      <c r="J9" s="1" t="n">
        <v>96</v>
      </c>
      <c r="K9" s="1" t="n">
        <v>96</v>
      </c>
    </row>
    <row r="10" customFormat="false" ht="13.8" hidden="false" customHeight="false" outlineLevel="0" collapsed="false">
      <c r="A10" s="68" t="n">
        <v>59</v>
      </c>
      <c r="B10" s="68" t="n">
        <v>456</v>
      </c>
      <c r="C10" s="69" t="s">
        <v>158</v>
      </c>
      <c r="D10" s="70" t="s">
        <v>1098</v>
      </c>
      <c r="E10" s="70" t="s">
        <v>95</v>
      </c>
      <c r="F10" s="68" t="n">
        <v>1965</v>
      </c>
      <c r="G10" s="0" t="s">
        <v>26</v>
      </c>
      <c r="H10" s="71" t="n">
        <v>16</v>
      </c>
      <c r="I10" s="1" t="n">
        <v>191</v>
      </c>
      <c r="J10" s="1" t="n">
        <v>95.5</v>
      </c>
      <c r="K10" s="1" t="n">
        <v>95.5</v>
      </c>
    </row>
    <row r="11" customFormat="false" ht="13.8" hidden="false" customHeight="false" outlineLevel="0" collapsed="false">
      <c r="A11" s="68" t="n">
        <v>33</v>
      </c>
      <c r="B11" s="68" t="n">
        <v>453</v>
      </c>
      <c r="C11" s="0" t="s">
        <v>163</v>
      </c>
      <c r="D11" s="1" t="s">
        <v>1099</v>
      </c>
      <c r="E11" s="1" t="s">
        <v>108</v>
      </c>
      <c r="F11" s="68" t="n">
        <v>1981</v>
      </c>
      <c r="G11" s="0" t="s">
        <v>26</v>
      </c>
      <c r="H11" s="68" t="n">
        <v>28</v>
      </c>
      <c r="I11" s="1" t="n">
        <v>179</v>
      </c>
      <c r="J11" s="1" t="n">
        <v>89.5</v>
      </c>
      <c r="K11" s="1" t="n">
        <v>89.5</v>
      </c>
    </row>
    <row r="12" customFormat="false" ht="13.8" hidden="false" customHeight="false" outlineLevel="0" collapsed="false">
      <c r="A12" s="68" t="n">
        <v>46</v>
      </c>
      <c r="B12" s="68" t="n">
        <v>450</v>
      </c>
      <c r="C12" s="0" t="s">
        <v>178</v>
      </c>
      <c r="D12" s="1" t="s">
        <v>1100</v>
      </c>
      <c r="E12" s="1" t="s">
        <v>108</v>
      </c>
      <c r="F12" s="68" t="n">
        <v>1962</v>
      </c>
      <c r="G12" s="0" t="s">
        <v>26</v>
      </c>
      <c r="H12" s="68" t="n">
        <v>37</v>
      </c>
      <c r="I12" s="1" t="n">
        <v>170</v>
      </c>
      <c r="J12" s="1" t="n">
        <v>85</v>
      </c>
    </row>
    <row r="13" customFormat="false" ht="13.8" hidden="false" customHeight="false" outlineLevel="0" collapsed="false">
      <c r="A13" s="68" t="n">
        <v>28</v>
      </c>
      <c r="B13" s="68" t="n">
        <v>477</v>
      </c>
      <c r="C13" s="0" t="s">
        <v>312</v>
      </c>
      <c r="D13" s="1" t="s">
        <v>1101</v>
      </c>
      <c r="E13" s="1" t="s">
        <v>108</v>
      </c>
      <c r="F13" s="68" t="n">
        <v>1976</v>
      </c>
      <c r="G13" s="0" t="s">
        <v>1102</v>
      </c>
      <c r="H13" s="68" t="n">
        <v>24</v>
      </c>
      <c r="I13" s="1" t="n">
        <v>183</v>
      </c>
      <c r="J13" s="1" t="n">
        <v>91.5</v>
      </c>
    </row>
    <row r="14" customFormat="false" ht="13.8" hidden="false" customHeight="false" outlineLevel="0" collapsed="false">
      <c r="A14" s="68" t="n">
        <v>2</v>
      </c>
      <c r="B14" s="68" t="n">
        <v>47</v>
      </c>
      <c r="C14" s="0" t="s">
        <v>204</v>
      </c>
      <c r="D14" s="1" t="s">
        <v>1103</v>
      </c>
      <c r="E14" s="1" t="s">
        <v>108</v>
      </c>
      <c r="F14" s="68" t="n">
        <v>1992</v>
      </c>
      <c r="G14" s="0" t="s">
        <v>33</v>
      </c>
      <c r="H14" s="68" t="n">
        <v>2</v>
      </c>
      <c r="I14" s="1" t="n">
        <v>241</v>
      </c>
      <c r="J14" s="1" t="n">
        <v>120.5</v>
      </c>
    </row>
    <row r="15" customFormat="false" ht="13.8" hidden="false" customHeight="false" outlineLevel="0" collapsed="false">
      <c r="A15" s="68" t="n">
        <v>14</v>
      </c>
      <c r="B15" s="68" t="n">
        <v>49</v>
      </c>
      <c r="C15" s="0" t="s">
        <v>1104</v>
      </c>
      <c r="D15" s="1" t="s">
        <v>1105</v>
      </c>
      <c r="E15" s="1" t="s">
        <v>108</v>
      </c>
      <c r="F15" s="68" t="n">
        <v>2002</v>
      </c>
      <c r="G15" s="0" t="s">
        <v>1106</v>
      </c>
      <c r="H15" s="68" t="n">
        <v>13</v>
      </c>
      <c r="I15" s="1" t="n">
        <v>194</v>
      </c>
      <c r="J15" s="1" t="n">
        <v>97</v>
      </c>
    </row>
    <row r="16" customFormat="false" ht="13.8" hidden="false" customHeight="false" outlineLevel="0" collapsed="false">
      <c r="A16" s="68" t="n">
        <v>1</v>
      </c>
      <c r="B16" s="68" t="n">
        <v>484</v>
      </c>
      <c r="C16" s="0" t="s">
        <v>1072</v>
      </c>
      <c r="D16" s="1" t="s">
        <v>1107</v>
      </c>
      <c r="E16" s="1" t="s">
        <v>108</v>
      </c>
      <c r="F16" s="68" t="n">
        <v>1992</v>
      </c>
      <c r="G16" s="0" t="s">
        <v>1108</v>
      </c>
      <c r="H16" s="68" t="n">
        <v>1</v>
      </c>
      <c r="I16" s="1" t="n">
        <v>256</v>
      </c>
      <c r="J16" s="1" t="n">
        <v>128</v>
      </c>
    </row>
    <row r="17" customFormat="false" ht="13.8" hidden="false" customHeight="false" outlineLevel="0" collapsed="false">
      <c r="A17" s="68" t="n">
        <v>19</v>
      </c>
      <c r="B17" s="68" t="n">
        <v>451</v>
      </c>
      <c r="C17" s="0" t="s">
        <v>241</v>
      </c>
      <c r="D17" s="1" t="s">
        <v>1109</v>
      </c>
      <c r="E17" s="1" t="s">
        <v>108</v>
      </c>
      <c r="F17" s="68" t="n">
        <v>1981</v>
      </c>
      <c r="G17" s="0" t="s">
        <v>239</v>
      </c>
      <c r="H17" s="68" t="n">
        <v>18</v>
      </c>
      <c r="I17" s="1" t="n">
        <v>189</v>
      </c>
      <c r="J17" s="1" t="n">
        <v>94.5</v>
      </c>
    </row>
    <row r="18" customFormat="false" ht="13.8" hidden="false" customHeight="false" outlineLevel="0" collapsed="false">
      <c r="A18" s="68" t="n">
        <v>27</v>
      </c>
      <c r="B18" s="68" t="n">
        <v>476</v>
      </c>
      <c r="C18" s="69" t="s">
        <v>310</v>
      </c>
      <c r="D18" s="70" t="s">
        <v>1110</v>
      </c>
      <c r="E18" s="70" t="s">
        <v>95</v>
      </c>
      <c r="F18" s="68" t="n">
        <v>1973</v>
      </c>
      <c r="G18" s="0" t="s">
        <v>1111</v>
      </c>
      <c r="H18" s="71" t="n">
        <v>4</v>
      </c>
      <c r="I18" s="1" t="n">
        <v>221</v>
      </c>
      <c r="J18" s="1" t="n">
        <v>110.5</v>
      </c>
    </row>
    <row r="19" customFormat="false" ht="13.8" hidden="false" customHeight="false" outlineLevel="0" collapsed="false">
      <c r="A19" s="68" t="n">
        <v>9</v>
      </c>
      <c r="B19" s="68" t="n">
        <v>454</v>
      </c>
      <c r="C19" s="0" t="s">
        <v>1112</v>
      </c>
      <c r="D19" s="1" t="s">
        <v>1113</v>
      </c>
      <c r="E19" s="1" t="s">
        <v>108</v>
      </c>
      <c r="F19" s="68" t="n">
        <v>1977</v>
      </c>
      <c r="G19" s="0" t="s">
        <v>1114</v>
      </c>
      <c r="H19" s="68" t="n">
        <v>8</v>
      </c>
      <c r="I19" s="1" t="n">
        <v>199</v>
      </c>
      <c r="J19" s="1" t="n">
        <v>99.5</v>
      </c>
    </row>
    <row r="20" customFormat="false" ht="13.8" hidden="false" customHeight="false" outlineLevel="0" collapsed="false">
      <c r="A20" s="68" t="n">
        <v>35</v>
      </c>
      <c r="B20" s="68" t="n">
        <v>441</v>
      </c>
      <c r="C20" s="0" t="s">
        <v>525</v>
      </c>
      <c r="D20" s="1" t="s">
        <v>1115</v>
      </c>
      <c r="E20" s="1" t="s">
        <v>108</v>
      </c>
      <c r="F20" s="68" t="n">
        <v>1962</v>
      </c>
      <c r="G20" s="72" t="s">
        <v>1116</v>
      </c>
      <c r="H20" s="68" t="n">
        <v>30</v>
      </c>
      <c r="I20" s="1" t="n">
        <v>177</v>
      </c>
      <c r="J20" s="1" t="n">
        <v>88.5</v>
      </c>
    </row>
    <row r="21" customFormat="false" ht="13.8" hidden="false" customHeight="false" outlineLevel="0" collapsed="false">
      <c r="A21" s="68" t="n">
        <v>3</v>
      </c>
      <c r="B21" s="68" t="n">
        <v>473</v>
      </c>
      <c r="C21" s="0" t="s">
        <v>1117</v>
      </c>
      <c r="D21" s="1" t="s">
        <v>1118</v>
      </c>
      <c r="E21" s="1" t="s">
        <v>108</v>
      </c>
      <c r="F21" s="68" t="n">
        <v>1992</v>
      </c>
      <c r="G21" s="0" t="s">
        <v>38</v>
      </c>
      <c r="H21" s="68" t="n">
        <v>3</v>
      </c>
      <c r="I21" s="1" t="n">
        <v>231</v>
      </c>
      <c r="J21" s="1" t="n">
        <v>115.5</v>
      </c>
    </row>
    <row r="22" customFormat="false" ht="13.8" hidden="false" customHeight="false" outlineLevel="0" collapsed="false">
      <c r="A22" s="68" t="n">
        <v>4</v>
      </c>
      <c r="B22" s="68" t="n">
        <v>499</v>
      </c>
      <c r="C22" s="0" t="s">
        <v>348</v>
      </c>
      <c r="D22" s="1" t="s">
        <v>1119</v>
      </c>
      <c r="E22" s="1" t="s">
        <v>108</v>
      </c>
      <c r="F22" s="68" t="n">
        <v>1993</v>
      </c>
      <c r="G22" s="0" t="s">
        <v>1120</v>
      </c>
      <c r="H22" s="68" t="n">
        <v>4</v>
      </c>
      <c r="I22" s="1" t="n">
        <v>221</v>
      </c>
      <c r="J22" s="1" t="n">
        <v>110.5</v>
      </c>
      <c r="K22" s="1" t="n">
        <v>110.5</v>
      </c>
    </row>
    <row r="23" customFormat="false" ht="13.8" hidden="false" customHeight="false" outlineLevel="0" collapsed="false">
      <c r="A23" s="68" t="n">
        <v>11</v>
      </c>
      <c r="B23" s="68" t="n">
        <v>492</v>
      </c>
      <c r="C23" s="0" t="s">
        <v>336</v>
      </c>
      <c r="D23" s="1" t="s">
        <v>1121</v>
      </c>
      <c r="E23" s="1" t="s">
        <v>108</v>
      </c>
      <c r="F23" s="68" t="n">
        <v>1966</v>
      </c>
      <c r="G23" s="0" t="s">
        <v>1120</v>
      </c>
      <c r="H23" s="68" t="n">
        <v>10</v>
      </c>
      <c r="I23" s="1" t="n">
        <v>197</v>
      </c>
      <c r="J23" s="1" t="n">
        <v>98.5</v>
      </c>
      <c r="K23" s="1" t="n">
        <v>98.5</v>
      </c>
    </row>
    <row r="24" customFormat="false" ht="13.8" hidden="false" customHeight="false" outlineLevel="0" collapsed="false">
      <c r="A24" s="68" t="n">
        <v>12</v>
      </c>
      <c r="B24" s="68" t="n">
        <v>495</v>
      </c>
      <c r="C24" s="0" t="s">
        <v>344</v>
      </c>
      <c r="D24" s="1" t="s">
        <v>1122</v>
      </c>
      <c r="E24" s="1" t="s">
        <v>108</v>
      </c>
      <c r="F24" s="68" t="n">
        <v>1975</v>
      </c>
      <c r="G24" s="0" t="s">
        <v>1120</v>
      </c>
      <c r="H24" s="68" t="n">
        <v>11</v>
      </c>
      <c r="I24" s="1" t="n">
        <v>196</v>
      </c>
      <c r="J24" s="1" t="n">
        <v>98</v>
      </c>
      <c r="K24" s="1" t="n">
        <v>98</v>
      </c>
    </row>
    <row r="25" customFormat="false" ht="13.8" hidden="false" customHeight="false" outlineLevel="0" collapsed="false">
      <c r="A25" s="68" t="n">
        <v>51</v>
      </c>
      <c r="B25" s="68" t="n">
        <v>496</v>
      </c>
      <c r="C25" s="69" t="s">
        <v>1123</v>
      </c>
      <c r="D25" s="70" t="s">
        <v>1124</v>
      </c>
      <c r="E25" s="70" t="s">
        <v>95</v>
      </c>
      <c r="F25" s="68" t="n">
        <v>1983</v>
      </c>
      <c r="G25" s="0" t="s">
        <v>1120</v>
      </c>
      <c r="H25" s="71" t="n">
        <v>11</v>
      </c>
      <c r="I25" s="1" t="n">
        <v>196</v>
      </c>
      <c r="J25" s="1" t="n">
        <v>98</v>
      </c>
      <c r="K25" s="1" t="n">
        <v>98</v>
      </c>
    </row>
    <row r="26" customFormat="false" ht="13.8" hidden="false" customHeight="false" outlineLevel="0" collapsed="false">
      <c r="A26" s="68" t="n">
        <v>13</v>
      </c>
      <c r="B26" s="68" t="n">
        <v>494</v>
      </c>
      <c r="C26" s="0" t="s">
        <v>351</v>
      </c>
      <c r="D26" s="1" t="s">
        <v>1125</v>
      </c>
      <c r="E26" s="1" t="s">
        <v>108</v>
      </c>
      <c r="F26" s="68" t="n">
        <v>1980</v>
      </c>
      <c r="G26" s="0" t="s">
        <v>1120</v>
      </c>
      <c r="H26" s="68" t="n">
        <v>12</v>
      </c>
      <c r="I26" s="1" t="n">
        <v>195</v>
      </c>
      <c r="J26" s="1" t="n">
        <v>97.5</v>
      </c>
      <c r="K26" s="1" t="n">
        <v>97.5</v>
      </c>
    </row>
    <row r="27" customFormat="false" ht="13.8" hidden="false" customHeight="false" outlineLevel="0" collapsed="false">
      <c r="A27" s="68" t="n">
        <v>16</v>
      </c>
      <c r="B27" s="68" t="n">
        <v>52</v>
      </c>
      <c r="C27" s="0" t="s">
        <v>340</v>
      </c>
      <c r="D27" s="1" t="s">
        <v>1126</v>
      </c>
      <c r="E27" s="1" t="s">
        <v>108</v>
      </c>
      <c r="F27" s="68" t="n">
        <v>1987</v>
      </c>
      <c r="G27" s="0" t="s">
        <v>1120</v>
      </c>
      <c r="H27" s="68" t="n">
        <v>15</v>
      </c>
      <c r="I27" s="1" t="n">
        <v>192</v>
      </c>
      <c r="J27" s="1" t="n">
        <v>96</v>
      </c>
    </row>
    <row r="28" customFormat="false" ht="13.8" hidden="false" customHeight="false" outlineLevel="0" collapsed="false">
      <c r="A28" s="68" t="n">
        <v>21</v>
      </c>
      <c r="B28" s="68" t="n">
        <v>44</v>
      </c>
      <c r="C28" s="0" t="s">
        <v>366</v>
      </c>
      <c r="D28" s="1" t="s">
        <v>1127</v>
      </c>
      <c r="E28" s="1" t="s">
        <v>108</v>
      </c>
      <c r="F28" s="68" t="n">
        <v>1973</v>
      </c>
      <c r="G28" s="0" t="s">
        <v>1120</v>
      </c>
      <c r="H28" s="68" t="n">
        <v>19</v>
      </c>
      <c r="I28" s="1" t="n">
        <v>188</v>
      </c>
      <c r="J28" s="1" t="n">
        <v>94</v>
      </c>
    </row>
    <row r="29" customFormat="false" ht="13.8" hidden="false" customHeight="false" outlineLevel="0" collapsed="false">
      <c r="A29" s="68" t="n">
        <v>36</v>
      </c>
      <c r="B29" s="68" t="n">
        <v>42</v>
      </c>
      <c r="C29" s="0" t="s">
        <v>1128</v>
      </c>
      <c r="D29" s="1" t="s">
        <v>1129</v>
      </c>
      <c r="E29" s="1" t="s">
        <v>108</v>
      </c>
      <c r="F29" s="68" t="n">
        <v>1972</v>
      </c>
      <c r="G29" s="0" t="s">
        <v>1120</v>
      </c>
      <c r="H29" s="68" t="n">
        <v>31</v>
      </c>
      <c r="I29" s="1" t="n">
        <v>176</v>
      </c>
      <c r="J29" s="1" t="n">
        <v>88</v>
      </c>
    </row>
    <row r="30" customFormat="false" ht="13.8" hidden="false" customHeight="false" outlineLevel="0" collapsed="false">
      <c r="A30" s="68" t="n">
        <v>42</v>
      </c>
      <c r="B30" s="68" t="n">
        <v>43</v>
      </c>
      <c r="C30" s="0" t="s">
        <v>374</v>
      </c>
      <c r="D30" s="1" t="s">
        <v>1130</v>
      </c>
      <c r="E30" s="1" t="s">
        <v>108</v>
      </c>
      <c r="F30" s="68" t="n">
        <v>1962</v>
      </c>
      <c r="G30" s="0" t="s">
        <v>1120</v>
      </c>
      <c r="H30" s="68" t="n">
        <v>35</v>
      </c>
      <c r="I30" s="1" t="n">
        <v>172</v>
      </c>
      <c r="J30" s="1" t="n">
        <v>86</v>
      </c>
    </row>
    <row r="31" customFormat="false" ht="13.8" hidden="false" customHeight="false" outlineLevel="0" collapsed="false">
      <c r="A31" s="68" t="n">
        <v>45</v>
      </c>
      <c r="B31" s="68" t="n">
        <v>483</v>
      </c>
      <c r="C31" s="0" t="s">
        <v>404</v>
      </c>
      <c r="D31" s="1" t="s">
        <v>1131</v>
      </c>
      <c r="E31" s="1" t="s">
        <v>108</v>
      </c>
      <c r="F31" s="68" t="n">
        <v>1973</v>
      </c>
      <c r="G31" s="0" t="s">
        <v>1120</v>
      </c>
      <c r="H31" s="68" t="n">
        <v>36</v>
      </c>
      <c r="I31" s="1" t="n">
        <v>171</v>
      </c>
      <c r="J31" s="1" t="n">
        <v>85.5</v>
      </c>
    </row>
    <row r="32" customFormat="false" ht="13.8" hidden="false" customHeight="false" outlineLevel="0" collapsed="false">
      <c r="A32" s="68" t="n">
        <v>49</v>
      </c>
      <c r="B32" s="68" t="n">
        <v>497</v>
      </c>
      <c r="C32" s="0" t="s">
        <v>1132</v>
      </c>
      <c r="D32" s="1" t="s">
        <v>1133</v>
      </c>
      <c r="E32" s="1" t="s">
        <v>108</v>
      </c>
      <c r="F32" s="68" t="n">
        <v>1971</v>
      </c>
      <c r="G32" s="0" t="s">
        <v>1120</v>
      </c>
      <c r="H32" s="68" t="n">
        <v>39</v>
      </c>
      <c r="I32" s="1" t="n">
        <v>168</v>
      </c>
      <c r="J32" s="1" t="n">
        <v>84</v>
      </c>
    </row>
    <row r="33" customFormat="false" ht="13.8" hidden="false" customHeight="false" outlineLevel="0" collapsed="false">
      <c r="A33" s="68" t="n">
        <v>55</v>
      </c>
      <c r="B33" s="68" t="n">
        <v>45</v>
      </c>
      <c r="C33" s="0" t="s">
        <v>394</v>
      </c>
      <c r="D33" s="1" t="s">
        <v>1134</v>
      </c>
      <c r="E33" s="1" t="s">
        <v>108</v>
      </c>
      <c r="F33" s="68" t="n">
        <v>1963</v>
      </c>
      <c r="G33" s="0" t="s">
        <v>1120</v>
      </c>
      <c r="H33" s="68" t="n">
        <v>42</v>
      </c>
      <c r="I33" s="1" t="n">
        <v>165</v>
      </c>
      <c r="J33" s="1" t="n">
        <v>82.5</v>
      </c>
    </row>
    <row r="34" customFormat="false" ht="13.8" hidden="false" customHeight="false" outlineLevel="0" collapsed="false">
      <c r="A34" s="68" t="n">
        <v>63</v>
      </c>
      <c r="B34" s="68" t="n">
        <v>446</v>
      </c>
      <c r="C34" s="69" t="s">
        <v>528</v>
      </c>
      <c r="D34" s="70" t="s">
        <v>1135</v>
      </c>
      <c r="E34" s="70" t="s">
        <v>95</v>
      </c>
      <c r="F34" s="68" t="n">
        <v>1987</v>
      </c>
      <c r="G34" s="0" t="s">
        <v>49</v>
      </c>
      <c r="H34" s="71" t="n">
        <v>20</v>
      </c>
      <c r="I34" s="1" t="n">
        <v>187</v>
      </c>
      <c r="J34" s="1" t="n">
        <v>93.5</v>
      </c>
    </row>
    <row r="35" customFormat="false" ht="13.8" hidden="false" customHeight="false" outlineLevel="0" collapsed="false">
      <c r="A35" s="68" t="n">
        <v>64</v>
      </c>
      <c r="B35" s="68" t="n">
        <v>447</v>
      </c>
      <c r="C35" s="0" t="s">
        <v>530</v>
      </c>
      <c r="D35" s="1" t="s">
        <v>1136</v>
      </c>
      <c r="E35" s="1" t="s">
        <v>108</v>
      </c>
      <c r="F35" s="68" t="n">
        <v>1975</v>
      </c>
      <c r="G35" s="0" t="s">
        <v>49</v>
      </c>
      <c r="H35" s="68" t="n">
        <v>44</v>
      </c>
      <c r="I35" s="1" t="n">
        <v>163</v>
      </c>
      <c r="J35" s="1" t="n">
        <v>81.5</v>
      </c>
    </row>
    <row r="36" customFormat="false" ht="13.8" hidden="false" customHeight="false" outlineLevel="0" collapsed="false">
      <c r="A36" s="68" t="n">
        <v>20</v>
      </c>
      <c r="B36" s="68" t="n">
        <v>480</v>
      </c>
      <c r="C36" s="69" t="s">
        <v>533</v>
      </c>
      <c r="D36" s="70" t="s">
        <v>1137</v>
      </c>
      <c r="E36" s="70" t="s">
        <v>95</v>
      </c>
      <c r="F36" s="68" t="n">
        <v>1988</v>
      </c>
      <c r="G36" s="0" t="s">
        <v>23</v>
      </c>
      <c r="H36" s="71" t="n">
        <v>2</v>
      </c>
      <c r="I36" s="1" t="n">
        <v>241</v>
      </c>
      <c r="J36" s="1" t="n">
        <v>120.5</v>
      </c>
      <c r="K36" s="1" t="n">
        <v>120.5</v>
      </c>
    </row>
    <row r="37" customFormat="false" ht="13.8" hidden="false" customHeight="false" outlineLevel="0" collapsed="false">
      <c r="A37" s="68" t="n">
        <v>44</v>
      </c>
      <c r="B37" s="68" t="n">
        <v>455</v>
      </c>
      <c r="C37" s="69" t="s">
        <v>1138</v>
      </c>
      <c r="D37" s="70" t="s">
        <v>1139</v>
      </c>
      <c r="E37" s="70" t="s">
        <v>95</v>
      </c>
      <c r="F37" s="68" t="n">
        <v>1976</v>
      </c>
      <c r="G37" s="0" t="s">
        <v>23</v>
      </c>
      <c r="H37" s="71" t="n">
        <v>9</v>
      </c>
      <c r="I37" s="1" t="n">
        <v>198</v>
      </c>
      <c r="J37" s="1" t="n">
        <v>99</v>
      </c>
      <c r="K37" s="1" t="n">
        <v>99</v>
      </c>
    </row>
    <row r="38" customFormat="false" ht="13.8" hidden="false" customHeight="false" outlineLevel="0" collapsed="false">
      <c r="A38" s="68" t="n">
        <v>17</v>
      </c>
      <c r="B38" s="68" t="n">
        <v>442</v>
      </c>
      <c r="C38" s="0" t="s">
        <v>1140</v>
      </c>
      <c r="D38" s="1" t="s">
        <v>1141</v>
      </c>
      <c r="E38" s="1" t="s">
        <v>108</v>
      </c>
      <c r="F38" s="68" t="n">
        <v>1974</v>
      </c>
      <c r="G38" s="0" t="s">
        <v>23</v>
      </c>
      <c r="H38" s="68" t="n">
        <v>16</v>
      </c>
      <c r="I38" s="1" t="n">
        <v>191</v>
      </c>
      <c r="J38" s="1" t="n">
        <v>95.5</v>
      </c>
      <c r="K38" s="1" t="n">
        <v>95.5</v>
      </c>
    </row>
    <row r="39" customFormat="false" ht="13.8" hidden="false" customHeight="false" outlineLevel="0" collapsed="false">
      <c r="A39" s="68" t="n">
        <v>24</v>
      </c>
      <c r="B39" s="68" t="n">
        <v>41</v>
      </c>
      <c r="C39" s="0" t="s">
        <v>1142</v>
      </c>
      <c r="D39" s="1" t="s">
        <v>1143</v>
      </c>
      <c r="E39" s="1" t="s">
        <v>108</v>
      </c>
      <c r="F39" s="68" t="n">
        <v>1978</v>
      </c>
      <c r="G39" s="0" t="s">
        <v>23</v>
      </c>
      <c r="H39" s="68" t="n">
        <v>22</v>
      </c>
      <c r="I39" s="1" t="n">
        <v>185</v>
      </c>
      <c r="J39" s="1" t="n">
        <v>92.5</v>
      </c>
      <c r="K39" s="1" t="n">
        <v>92.5</v>
      </c>
    </row>
    <row r="40" customFormat="false" ht="13.8" hidden="false" customHeight="false" outlineLevel="0" collapsed="false">
      <c r="A40" s="68" t="n">
        <v>37</v>
      </c>
      <c r="B40" s="68" t="n">
        <v>46</v>
      </c>
      <c r="C40" s="0" t="s">
        <v>1144</v>
      </c>
      <c r="D40" s="1" t="s">
        <v>1145</v>
      </c>
      <c r="E40" s="1" t="s">
        <v>108</v>
      </c>
      <c r="F40" s="68" t="n">
        <v>1967</v>
      </c>
      <c r="G40" s="0" t="s">
        <v>23</v>
      </c>
      <c r="H40" s="68" t="n">
        <v>32</v>
      </c>
      <c r="I40" s="1" t="n">
        <v>175</v>
      </c>
      <c r="J40" s="1" t="n">
        <v>87.5</v>
      </c>
      <c r="K40" s="1" t="n">
        <v>87.5</v>
      </c>
    </row>
    <row r="41" customFormat="false" ht="13.8" hidden="false" customHeight="false" outlineLevel="0" collapsed="false">
      <c r="A41" s="68" t="n">
        <v>48</v>
      </c>
      <c r="B41" s="68" t="n">
        <v>457</v>
      </c>
      <c r="C41" s="0" t="s">
        <v>562</v>
      </c>
      <c r="D41" s="1" t="s">
        <v>1146</v>
      </c>
      <c r="E41" s="1" t="s">
        <v>108</v>
      </c>
      <c r="F41" s="68" t="n">
        <v>1967</v>
      </c>
      <c r="G41" s="0" t="s">
        <v>23</v>
      </c>
      <c r="H41" s="68" t="n">
        <v>38</v>
      </c>
      <c r="I41" s="1" t="n">
        <v>169</v>
      </c>
      <c r="J41" s="1" t="n">
        <v>84.5</v>
      </c>
      <c r="K41" s="1" t="n">
        <v>84.5</v>
      </c>
    </row>
    <row r="42" customFormat="false" ht="13.8" hidden="false" customHeight="false" outlineLevel="0" collapsed="false">
      <c r="A42" s="68" t="n">
        <v>31</v>
      </c>
      <c r="B42" s="68" t="n">
        <v>489</v>
      </c>
      <c r="C42" s="69" t="s">
        <v>580</v>
      </c>
      <c r="D42" s="70" t="s">
        <v>1147</v>
      </c>
      <c r="E42" s="70" t="s">
        <v>95</v>
      </c>
      <c r="F42" s="68" t="n">
        <v>1975</v>
      </c>
      <c r="G42" s="0" t="s">
        <v>27</v>
      </c>
      <c r="H42" s="71" t="n">
        <v>5</v>
      </c>
      <c r="I42" s="1" t="n">
        <v>211</v>
      </c>
      <c r="J42" s="1" t="n">
        <v>105.5</v>
      </c>
    </row>
    <row r="43" customFormat="false" ht="13.8" hidden="false" customHeight="false" outlineLevel="0" collapsed="false">
      <c r="A43" s="68" t="n">
        <v>7</v>
      </c>
      <c r="B43" s="68" t="n">
        <v>474</v>
      </c>
      <c r="C43" s="69" t="s">
        <v>272</v>
      </c>
      <c r="D43" s="70" t="s">
        <v>1148</v>
      </c>
      <c r="E43" s="70" t="s">
        <v>95</v>
      </c>
      <c r="F43" s="68" t="n">
        <v>1971</v>
      </c>
      <c r="G43" s="0" t="s">
        <v>1149</v>
      </c>
      <c r="H43" s="71" t="n">
        <v>1</v>
      </c>
      <c r="I43" s="1" t="n">
        <v>256</v>
      </c>
      <c r="J43" s="1" t="n">
        <v>128</v>
      </c>
    </row>
    <row r="44" customFormat="false" ht="13.8" hidden="false" customHeight="false" outlineLevel="0" collapsed="false">
      <c r="A44" s="68" t="n">
        <v>29</v>
      </c>
      <c r="B44" s="68" t="n">
        <v>486</v>
      </c>
      <c r="C44" s="0" t="s">
        <v>1150</v>
      </c>
      <c r="D44" s="1" t="s">
        <v>1151</v>
      </c>
      <c r="E44" s="1" t="s">
        <v>108</v>
      </c>
      <c r="F44" s="68" t="n">
        <v>1971</v>
      </c>
      <c r="G44" s="0" t="s">
        <v>1149</v>
      </c>
      <c r="H44" s="68" t="n">
        <v>25</v>
      </c>
      <c r="I44" s="1" t="n">
        <v>182</v>
      </c>
      <c r="J44" s="1" t="n">
        <v>91</v>
      </c>
    </row>
    <row r="45" customFormat="false" ht="13.8" hidden="false" customHeight="false" outlineLevel="0" collapsed="false">
      <c r="A45" s="68" t="n">
        <v>5</v>
      </c>
      <c r="B45" s="68" t="n">
        <v>443</v>
      </c>
      <c r="C45" s="0" t="s">
        <v>436</v>
      </c>
      <c r="D45" s="1" t="s">
        <v>1152</v>
      </c>
      <c r="E45" s="1" t="s">
        <v>108</v>
      </c>
      <c r="F45" s="68" t="n">
        <v>1984</v>
      </c>
      <c r="G45" s="0" t="s">
        <v>1153</v>
      </c>
      <c r="H45" s="68" t="n">
        <v>5</v>
      </c>
      <c r="I45" s="1" t="n">
        <v>211</v>
      </c>
      <c r="J45" s="1" t="n">
        <v>105.5</v>
      </c>
    </row>
    <row r="46" customFormat="false" ht="13.8" hidden="false" customHeight="false" outlineLevel="0" collapsed="false">
      <c r="A46" s="68" t="n">
        <v>34</v>
      </c>
      <c r="B46" s="68" t="n">
        <v>488</v>
      </c>
      <c r="C46" s="0" t="s">
        <v>693</v>
      </c>
      <c r="D46" s="1" t="s">
        <v>1154</v>
      </c>
      <c r="E46" s="1" t="s">
        <v>108</v>
      </c>
      <c r="F46" s="68" t="n">
        <v>1983</v>
      </c>
      <c r="G46" s="0" t="s">
        <v>34</v>
      </c>
      <c r="H46" s="68" t="n">
        <v>29</v>
      </c>
      <c r="I46" s="1" t="n">
        <v>178</v>
      </c>
      <c r="J46" s="1" t="n">
        <v>89</v>
      </c>
    </row>
    <row r="47" customFormat="false" ht="13.8" hidden="false" customHeight="false" outlineLevel="0" collapsed="false">
      <c r="A47" s="68" t="n">
        <v>40</v>
      </c>
      <c r="B47" s="68" t="n">
        <v>479</v>
      </c>
      <c r="C47" s="0" t="s">
        <v>691</v>
      </c>
      <c r="D47" s="1" t="s">
        <v>1155</v>
      </c>
      <c r="E47" s="1" t="s">
        <v>108</v>
      </c>
      <c r="F47" s="68" t="n">
        <v>1972</v>
      </c>
      <c r="G47" s="0" t="s">
        <v>34</v>
      </c>
      <c r="H47" s="68" t="n">
        <v>33</v>
      </c>
      <c r="I47" s="1" t="n">
        <v>174</v>
      </c>
      <c r="J47" s="1" t="n">
        <v>87</v>
      </c>
    </row>
    <row r="48" customFormat="false" ht="13.8" hidden="false" customHeight="false" outlineLevel="0" collapsed="false">
      <c r="A48" s="68" t="n">
        <v>30</v>
      </c>
      <c r="B48" s="68" t="n">
        <v>464</v>
      </c>
      <c r="C48" s="0" t="s">
        <v>770</v>
      </c>
      <c r="D48" s="1" t="s">
        <v>1156</v>
      </c>
      <c r="E48" s="1" t="s">
        <v>108</v>
      </c>
      <c r="F48" s="68" t="n">
        <v>1999</v>
      </c>
      <c r="G48" s="0" t="s">
        <v>28</v>
      </c>
      <c r="H48" s="68" t="n">
        <v>26</v>
      </c>
      <c r="I48" s="1" t="n">
        <v>181</v>
      </c>
      <c r="J48" s="1" t="n">
        <v>90.5</v>
      </c>
      <c r="K48" s="1" t="n">
        <v>90.5</v>
      </c>
    </row>
    <row r="49" customFormat="false" ht="13.8" hidden="false" customHeight="false" outlineLevel="0" collapsed="false">
      <c r="A49" s="68" t="n">
        <v>41</v>
      </c>
      <c r="B49" s="68" t="n">
        <v>482</v>
      </c>
      <c r="C49" s="0" t="s">
        <v>766</v>
      </c>
      <c r="D49" s="1" t="s">
        <v>1157</v>
      </c>
      <c r="E49" s="1" t="s">
        <v>108</v>
      </c>
      <c r="F49" s="68" t="n">
        <v>1979</v>
      </c>
      <c r="G49" s="58" t="s">
        <v>28</v>
      </c>
      <c r="H49" s="68" t="n">
        <v>34</v>
      </c>
      <c r="I49" s="1" t="n">
        <v>173</v>
      </c>
      <c r="J49" s="1" t="n">
        <v>86.5</v>
      </c>
      <c r="K49" s="1" t="n">
        <v>86.5</v>
      </c>
    </row>
    <row r="50" customFormat="false" ht="13.8" hidden="false" customHeight="false" outlineLevel="0" collapsed="false">
      <c r="A50" s="68" t="n">
        <v>56</v>
      </c>
      <c r="B50" s="68" t="n">
        <v>48</v>
      </c>
      <c r="C50" s="0" t="s">
        <v>801</v>
      </c>
      <c r="D50" s="1" t="s">
        <v>1158</v>
      </c>
      <c r="E50" s="1" t="s">
        <v>108</v>
      </c>
      <c r="F50" s="68" t="n">
        <v>1964</v>
      </c>
      <c r="G50" s="58" t="s">
        <v>28</v>
      </c>
      <c r="H50" s="68" t="n">
        <v>43</v>
      </c>
      <c r="I50" s="1" t="n">
        <v>164</v>
      </c>
      <c r="J50" s="1" t="n">
        <v>82</v>
      </c>
      <c r="K50" s="1" t="n">
        <v>82</v>
      </c>
    </row>
    <row r="51" customFormat="false" ht="13.8" hidden="false" customHeight="false" outlineLevel="0" collapsed="false">
      <c r="A51" s="68" t="n">
        <v>18</v>
      </c>
      <c r="B51" s="68" t="n">
        <v>471</v>
      </c>
      <c r="C51" s="0" t="s">
        <v>948</v>
      </c>
      <c r="D51" s="1" t="s">
        <v>1159</v>
      </c>
      <c r="E51" s="1" t="s">
        <v>108</v>
      </c>
      <c r="F51" s="68" t="n">
        <v>1980</v>
      </c>
      <c r="G51" s="58" t="s">
        <v>908</v>
      </c>
      <c r="H51" s="68" t="n">
        <v>17</v>
      </c>
      <c r="I51" s="1" t="n">
        <v>190</v>
      </c>
      <c r="J51" s="1" t="n">
        <v>95</v>
      </c>
    </row>
    <row r="52" customFormat="false" ht="13.8" hidden="false" customHeight="false" outlineLevel="0" collapsed="false">
      <c r="A52" s="68" t="n">
        <v>26</v>
      </c>
      <c r="B52" s="68" t="n">
        <v>491</v>
      </c>
      <c r="C52" s="0" t="s">
        <v>1160</v>
      </c>
      <c r="D52" s="1" t="s">
        <v>1161</v>
      </c>
      <c r="E52" s="1" t="s">
        <v>108</v>
      </c>
      <c r="F52" s="68" t="n">
        <v>1976</v>
      </c>
      <c r="G52" s="73" t="s">
        <v>908</v>
      </c>
      <c r="H52" s="68" t="n">
        <v>23</v>
      </c>
      <c r="I52" s="1" t="n">
        <v>184</v>
      </c>
      <c r="J52" s="1" t="n">
        <v>92</v>
      </c>
    </row>
    <row r="53" customFormat="false" ht="13.8" hidden="false" customHeight="false" outlineLevel="0" collapsed="false">
      <c r="A53" s="68" t="n">
        <v>8</v>
      </c>
      <c r="B53" s="68" t="n">
        <v>475</v>
      </c>
      <c r="C53" s="0" t="s">
        <v>989</v>
      </c>
      <c r="D53" s="1" t="s">
        <v>1162</v>
      </c>
      <c r="E53" s="1" t="s">
        <v>108</v>
      </c>
      <c r="F53" s="68" t="n">
        <v>1972</v>
      </c>
      <c r="G53" s="0" t="s">
        <v>50</v>
      </c>
      <c r="H53" s="68" t="n">
        <v>7</v>
      </c>
      <c r="I53" s="1" t="n">
        <v>200</v>
      </c>
      <c r="J53" s="1" t="n">
        <v>100</v>
      </c>
    </row>
    <row r="54" customFormat="false" ht="13.8" hidden="false" customHeight="false" outlineLevel="0" collapsed="false">
      <c r="A54" s="68" t="n">
        <v>39</v>
      </c>
      <c r="B54" s="68" t="n">
        <v>470</v>
      </c>
      <c r="C54" s="69" t="s">
        <v>1012</v>
      </c>
      <c r="D54" s="70" t="s">
        <v>1163</v>
      </c>
      <c r="E54" s="70" t="s">
        <v>95</v>
      </c>
      <c r="F54" s="68" t="n">
        <v>1972</v>
      </c>
      <c r="G54" s="0" t="s">
        <v>25</v>
      </c>
      <c r="H54" s="71" t="n">
        <v>7</v>
      </c>
      <c r="I54" s="1" t="n">
        <v>200</v>
      </c>
      <c r="J54" s="1" t="n">
        <v>100</v>
      </c>
      <c r="K54" s="1" t="n">
        <v>100</v>
      </c>
    </row>
    <row r="55" customFormat="false" ht="13.8" hidden="false" customHeight="false" outlineLevel="0" collapsed="false">
      <c r="A55" s="68" t="n">
        <v>43</v>
      </c>
      <c r="B55" s="68" t="n">
        <v>463</v>
      </c>
      <c r="C55" s="69" t="s">
        <v>1001</v>
      </c>
      <c r="D55" s="70" t="s">
        <v>1164</v>
      </c>
      <c r="E55" s="70" t="s">
        <v>95</v>
      </c>
      <c r="F55" s="68" t="n">
        <v>1974</v>
      </c>
      <c r="G55" s="0" t="s">
        <v>25</v>
      </c>
      <c r="H55" s="71" t="n">
        <v>8</v>
      </c>
      <c r="I55" s="1" t="n">
        <v>199</v>
      </c>
      <c r="J55" s="1" t="n">
        <v>99.5</v>
      </c>
      <c r="K55" s="1" t="n">
        <v>99.5</v>
      </c>
    </row>
    <row r="56" customFormat="false" ht="13.8" hidden="false" customHeight="false" outlineLevel="0" collapsed="false">
      <c r="A56" s="68" t="n">
        <v>47</v>
      </c>
      <c r="B56" s="68" t="n">
        <v>468</v>
      </c>
      <c r="C56" s="69" t="s">
        <v>993</v>
      </c>
      <c r="D56" s="70" t="s">
        <v>1165</v>
      </c>
      <c r="E56" s="70" t="s">
        <v>95</v>
      </c>
      <c r="F56" s="68" t="n">
        <v>1982</v>
      </c>
      <c r="G56" s="0" t="s">
        <v>25</v>
      </c>
      <c r="H56" s="71" t="n">
        <v>10</v>
      </c>
      <c r="I56" s="1" t="n">
        <v>197</v>
      </c>
      <c r="J56" s="1" t="n">
        <v>98.5</v>
      </c>
      <c r="K56" s="1" t="n">
        <v>98.5</v>
      </c>
    </row>
    <row r="57" customFormat="false" ht="13.8" hidden="false" customHeight="false" outlineLevel="0" collapsed="false">
      <c r="A57" s="68" t="n">
        <v>53</v>
      </c>
      <c r="B57" s="68" t="n">
        <v>467</v>
      </c>
      <c r="C57" s="69" t="s">
        <v>1020</v>
      </c>
      <c r="D57" s="70" t="s">
        <v>1166</v>
      </c>
      <c r="E57" s="70" t="s">
        <v>95</v>
      </c>
      <c r="F57" s="68" t="n">
        <v>1975</v>
      </c>
      <c r="G57" s="0" t="s">
        <v>25</v>
      </c>
      <c r="H57" s="71" t="n">
        <v>12</v>
      </c>
      <c r="I57" s="1" t="n">
        <v>195</v>
      </c>
      <c r="J57" s="1" t="n">
        <v>97.5</v>
      </c>
      <c r="K57" s="1" t="n">
        <v>97.5</v>
      </c>
    </row>
    <row r="58" customFormat="false" ht="13.8" hidden="false" customHeight="false" outlineLevel="0" collapsed="false">
      <c r="A58" s="68" t="n">
        <v>54</v>
      </c>
      <c r="B58" s="68" t="n">
        <v>485</v>
      </c>
      <c r="C58" s="69" t="s">
        <v>1005</v>
      </c>
      <c r="D58" s="70" t="s">
        <v>1167</v>
      </c>
      <c r="E58" s="70" t="s">
        <v>95</v>
      </c>
      <c r="F58" s="68" t="n">
        <v>1973</v>
      </c>
      <c r="G58" s="0" t="s">
        <v>25</v>
      </c>
      <c r="H58" s="71" t="n">
        <v>13</v>
      </c>
      <c r="I58" s="1" t="n">
        <v>194</v>
      </c>
      <c r="J58" s="1" t="n">
        <v>97</v>
      </c>
      <c r="K58" s="1" t="n">
        <v>97</v>
      </c>
    </row>
    <row r="59" customFormat="false" ht="13.8" hidden="false" customHeight="false" outlineLevel="0" collapsed="false">
      <c r="A59" s="68" t="n">
        <v>15</v>
      </c>
      <c r="B59" s="68" t="n">
        <v>459</v>
      </c>
      <c r="C59" s="0" t="s">
        <v>997</v>
      </c>
      <c r="D59" s="1" t="s">
        <v>1168</v>
      </c>
      <c r="E59" s="1" t="s">
        <v>108</v>
      </c>
      <c r="F59" s="68" t="n">
        <v>1978</v>
      </c>
      <c r="G59" s="0" t="s">
        <v>25</v>
      </c>
      <c r="H59" s="68" t="n">
        <v>14</v>
      </c>
      <c r="I59" s="1" t="n">
        <v>193</v>
      </c>
      <c r="J59" s="1" t="n">
        <v>96.5</v>
      </c>
      <c r="K59" s="1" t="n">
        <v>96.5</v>
      </c>
    </row>
    <row r="60" customFormat="false" ht="13.8" hidden="false" customHeight="false" outlineLevel="0" collapsed="false">
      <c r="A60" s="68" t="n">
        <v>60</v>
      </c>
      <c r="B60" s="68" t="n">
        <v>462</v>
      </c>
      <c r="C60" s="69" t="s">
        <v>1009</v>
      </c>
      <c r="D60" s="70" t="s">
        <v>1169</v>
      </c>
      <c r="E60" s="70" t="s">
        <v>95</v>
      </c>
      <c r="F60" s="68" t="n">
        <v>1977</v>
      </c>
      <c r="G60" s="0" t="s">
        <v>25</v>
      </c>
      <c r="H60" s="71" t="n">
        <v>17</v>
      </c>
      <c r="I60" s="1" t="n">
        <v>190</v>
      </c>
      <c r="J60" s="1" t="n">
        <v>95</v>
      </c>
      <c r="K60" s="1"/>
    </row>
    <row r="61" customFormat="false" ht="13.8" hidden="false" customHeight="false" outlineLevel="0" collapsed="false">
      <c r="A61" s="68" t="n">
        <v>61</v>
      </c>
      <c r="B61" s="68" t="n">
        <v>498</v>
      </c>
      <c r="C61" s="69" t="s">
        <v>1170</v>
      </c>
      <c r="D61" s="70" t="s">
        <v>1171</v>
      </c>
      <c r="E61" s="70" t="s">
        <v>95</v>
      </c>
      <c r="F61" s="68" t="n">
        <v>1970</v>
      </c>
      <c r="G61" s="0" t="s">
        <v>25</v>
      </c>
      <c r="H61" s="71" t="n">
        <v>18</v>
      </c>
      <c r="I61" s="1" t="n">
        <v>189</v>
      </c>
      <c r="J61" s="1" t="n">
        <v>94.5</v>
      </c>
    </row>
    <row r="62" customFormat="false" ht="13.8" hidden="false" customHeight="false" outlineLevel="0" collapsed="false">
      <c r="A62" s="68" t="n">
        <v>62</v>
      </c>
      <c r="B62" s="68" t="n">
        <v>458</v>
      </c>
      <c r="C62" s="69" t="s">
        <v>1023</v>
      </c>
      <c r="D62" s="70" t="s">
        <v>1172</v>
      </c>
      <c r="E62" s="70" t="s">
        <v>95</v>
      </c>
      <c r="F62" s="68" t="n">
        <v>1965</v>
      </c>
      <c r="G62" s="0" t="s">
        <v>25</v>
      </c>
      <c r="H62" s="71" t="n">
        <v>19</v>
      </c>
      <c r="I62" s="1" t="n">
        <v>188</v>
      </c>
      <c r="J62" s="1" t="n">
        <v>94</v>
      </c>
    </row>
    <row r="63" customFormat="false" ht="13.8" hidden="false" customHeight="false" outlineLevel="0" collapsed="false">
      <c r="A63" s="68" t="n">
        <v>23</v>
      </c>
      <c r="B63" s="68" t="n">
        <v>469</v>
      </c>
      <c r="C63" s="0" t="s">
        <v>1018</v>
      </c>
      <c r="D63" s="1" t="s">
        <v>1173</v>
      </c>
      <c r="E63" s="1" t="s">
        <v>108</v>
      </c>
      <c r="F63" s="68" t="n">
        <v>1984</v>
      </c>
      <c r="G63" s="0" t="s">
        <v>25</v>
      </c>
      <c r="H63" s="68" t="n">
        <v>21</v>
      </c>
      <c r="I63" s="1" t="n">
        <v>186</v>
      </c>
      <c r="J63" s="1" t="n">
        <v>93</v>
      </c>
    </row>
    <row r="64" customFormat="false" ht="13.8" hidden="false" customHeight="false" outlineLevel="0" collapsed="false">
      <c r="A64" s="68" t="n">
        <v>65</v>
      </c>
      <c r="B64" s="68" t="n">
        <v>472</v>
      </c>
      <c r="C64" s="69" t="s">
        <v>1174</v>
      </c>
      <c r="D64" s="70" t="s">
        <v>1175</v>
      </c>
      <c r="E64" s="70" t="s">
        <v>95</v>
      </c>
      <c r="F64" s="68" t="n">
        <v>1972</v>
      </c>
      <c r="G64" s="0" t="s">
        <v>25</v>
      </c>
      <c r="H64" s="71" t="n">
        <v>21</v>
      </c>
      <c r="I64" s="1" t="n">
        <v>186</v>
      </c>
      <c r="J64" s="1" t="n">
        <v>93</v>
      </c>
    </row>
    <row r="65" customFormat="false" ht="13.8" hidden="false" customHeight="false" outlineLevel="0" collapsed="false">
      <c r="A65" s="68" t="n">
        <v>66</v>
      </c>
      <c r="B65" s="68" t="n">
        <v>466</v>
      </c>
      <c r="C65" s="69" t="s">
        <v>1029</v>
      </c>
      <c r="D65" s="70" t="s">
        <v>1176</v>
      </c>
      <c r="E65" s="70" t="s">
        <v>95</v>
      </c>
      <c r="F65" s="68" t="n">
        <v>1982</v>
      </c>
      <c r="G65" s="0" t="s">
        <v>25</v>
      </c>
      <c r="H65" s="71" t="n">
        <v>22</v>
      </c>
      <c r="I65" s="1" t="n">
        <v>185</v>
      </c>
      <c r="J65" s="1" t="n">
        <v>92.5</v>
      </c>
    </row>
    <row r="66" customFormat="false" ht="13.8" hidden="false" customHeight="false" outlineLevel="0" collapsed="false">
      <c r="A66" s="68" t="n">
        <v>67</v>
      </c>
      <c r="B66" s="68" t="n">
        <v>460</v>
      </c>
      <c r="C66" s="69" t="s">
        <v>1028</v>
      </c>
      <c r="D66" s="70" t="s">
        <v>1177</v>
      </c>
      <c r="E66" s="70" t="s">
        <v>95</v>
      </c>
      <c r="F66" s="68" t="n">
        <v>1985</v>
      </c>
      <c r="G66" s="0" t="s">
        <v>25</v>
      </c>
      <c r="H66" s="71" t="n">
        <v>23</v>
      </c>
      <c r="I66" s="1" t="n">
        <v>184</v>
      </c>
      <c r="J66" s="1" t="n">
        <v>92</v>
      </c>
    </row>
    <row r="67" customFormat="false" ht="13.8" hidden="false" customHeight="false" outlineLevel="0" collapsed="false">
      <c r="A67" s="68" t="n">
        <v>68</v>
      </c>
      <c r="B67" s="68" t="n">
        <v>487</v>
      </c>
      <c r="C67" s="69" t="s">
        <v>1026</v>
      </c>
      <c r="D67" s="70" t="s">
        <v>1178</v>
      </c>
      <c r="E67" s="70" t="s">
        <v>95</v>
      </c>
      <c r="F67" s="68" t="n">
        <v>1968</v>
      </c>
      <c r="G67" s="0" t="s">
        <v>25</v>
      </c>
      <c r="H67" s="71" t="n">
        <v>24</v>
      </c>
      <c r="I67" s="1" t="n">
        <v>183</v>
      </c>
      <c r="J67" s="1" t="n">
        <v>91.5</v>
      </c>
    </row>
    <row r="68" customFormat="false" ht="13.8" hidden="false" customHeight="false" outlineLevel="0" collapsed="false">
      <c r="A68" s="68" t="n">
        <v>32</v>
      </c>
      <c r="B68" s="68" t="n">
        <v>493</v>
      </c>
      <c r="C68" s="0" t="s">
        <v>1179</v>
      </c>
      <c r="D68" s="1" t="s">
        <v>1180</v>
      </c>
      <c r="E68" s="1" t="s">
        <v>108</v>
      </c>
      <c r="F68" s="68" t="n">
        <v>1974</v>
      </c>
      <c r="G68" s="0" t="s">
        <v>25</v>
      </c>
      <c r="H68" s="68" t="n">
        <v>27</v>
      </c>
      <c r="I68" s="1" t="n">
        <v>180</v>
      </c>
      <c r="J68" s="1" t="n">
        <v>90</v>
      </c>
    </row>
    <row r="69" customFormat="false" ht="13.8" hidden="false" customHeight="false" outlineLevel="0" collapsed="false">
      <c r="A69" s="68" t="n">
        <v>22</v>
      </c>
      <c r="B69" s="68" t="n">
        <v>449</v>
      </c>
      <c r="C69" s="0" t="s">
        <v>1181</v>
      </c>
      <c r="D69" s="1" t="s">
        <v>1182</v>
      </c>
      <c r="E69" s="1" t="s">
        <v>108</v>
      </c>
      <c r="F69" s="68" t="n">
        <v>1974</v>
      </c>
      <c r="G69" s="0" t="s">
        <v>56</v>
      </c>
      <c r="H69" s="68" t="n">
        <v>20</v>
      </c>
      <c r="I69" s="1" t="n">
        <v>187</v>
      </c>
      <c r="J69" s="1" t="n">
        <v>93.5</v>
      </c>
    </row>
    <row r="70" customFormat="false" ht="13.8" hidden="false" customHeight="false" outlineLevel="0" collapsed="false">
      <c r="A70" s="68" t="n">
        <v>6</v>
      </c>
      <c r="B70" s="68" t="n">
        <v>481</v>
      </c>
      <c r="C70" s="0" t="s">
        <v>849</v>
      </c>
      <c r="D70" s="1" t="s">
        <v>1183</v>
      </c>
      <c r="E70" s="1" t="s">
        <v>108</v>
      </c>
      <c r="F70" s="68" t="n">
        <v>1992</v>
      </c>
      <c r="G70" s="0" t="s">
        <v>1184</v>
      </c>
      <c r="H70" s="68" t="n">
        <v>6</v>
      </c>
      <c r="I70" s="1" t="n">
        <v>201</v>
      </c>
      <c r="J70" s="1" t="n">
        <v>100.5</v>
      </c>
      <c r="K70" s="1" t="n">
        <v>100.5</v>
      </c>
    </row>
    <row r="71" customFormat="false" ht="13.8" hidden="false" customHeight="false" outlineLevel="0" collapsed="false">
      <c r="A71" s="68" t="n">
        <v>38</v>
      </c>
      <c r="B71" s="68" t="n">
        <v>50</v>
      </c>
      <c r="C71" s="69" t="s">
        <v>847</v>
      </c>
      <c r="D71" s="70" t="s">
        <v>1185</v>
      </c>
      <c r="E71" s="70" t="s">
        <v>95</v>
      </c>
      <c r="F71" s="68" t="n">
        <v>1995</v>
      </c>
      <c r="G71" s="0" t="s">
        <v>1184</v>
      </c>
      <c r="H71" s="71" t="n">
        <v>6</v>
      </c>
      <c r="I71" s="1" t="n">
        <v>201</v>
      </c>
      <c r="J71" s="1" t="n">
        <v>100.5</v>
      </c>
      <c r="K71" s="1" t="n">
        <v>100.5</v>
      </c>
    </row>
    <row r="72" customFormat="false" ht="13.8" hidden="false" customHeight="false" outlineLevel="0" collapsed="false">
      <c r="A72" s="68" t="n">
        <v>52</v>
      </c>
      <c r="B72" s="68" t="n">
        <v>51</v>
      </c>
      <c r="C72" s="0" t="s">
        <v>1186</v>
      </c>
      <c r="D72" s="1" t="s">
        <v>1187</v>
      </c>
      <c r="E72" s="1" t="s">
        <v>108</v>
      </c>
      <c r="F72" s="68" t="n">
        <v>1974</v>
      </c>
      <c r="G72" s="0" t="s">
        <v>1184</v>
      </c>
      <c r="H72" s="68" t="n">
        <v>41</v>
      </c>
      <c r="I72" s="1" t="n">
        <v>166</v>
      </c>
      <c r="J72" s="1" t="n">
        <v>83</v>
      </c>
      <c r="K72" s="1" t="n">
        <v>83</v>
      </c>
    </row>
    <row r="73" customFormat="false" ht="13.8" hidden="false" customHeight="false" outlineLevel="0" collapsed="false">
      <c r="A73" s="68" t="n">
        <v>50</v>
      </c>
      <c r="B73" s="68" t="n">
        <v>490</v>
      </c>
      <c r="C73" s="0" t="s">
        <v>956</v>
      </c>
      <c r="D73" s="1" t="s">
        <v>1188</v>
      </c>
      <c r="E73" s="1" t="s">
        <v>108</v>
      </c>
      <c r="F73" s="68" t="n">
        <v>1976</v>
      </c>
      <c r="H73" s="68" t="n">
        <v>40</v>
      </c>
      <c r="I73" s="1" t="n">
        <v>167</v>
      </c>
      <c r="J73" s="1" t="n">
        <v>8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3.8" zeroHeight="false" outlineLevelRow="0" outlineLevelCol="0"/>
  <cols>
    <col collapsed="false" customWidth="true" hidden="false" outlineLevel="0" max="3" min="1" style="1" width="8.88"/>
    <col collapsed="false" customWidth="true" hidden="false" outlineLevel="0" max="4" min="4" style="0" width="33.33"/>
    <col collapsed="false" customWidth="true" hidden="false" outlineLevel="0" max="5" min="5" style="0" width="43.55"/>
    <col collapsed="false" customWidth="true" hidden="false" outlineLevel="0" max="6" min="6" style="1" width="16.99"/>
    <col collapsed="false" customWidth="true" hidden="false" outlineLevel="0" max="7" min="7" style="1" width="12.65"/>
    <col collapsed="false" customWidth="true" hidden="false" outlineLevel="0" max="12" min="8" style="1" width="8.88"/>
  </cols>
  <sheetData>
    <row r="1" customFormat="false" ht="24.6" hidden="false" customHeight="false" outlineLevel="0" collapsed="false">
      <c r="B1" s="48" t="s">
        <v>1189</v>
      </c>
      <c r="D1" s="49"/>
      <c r="E1" s="74"/>
      <c r="H1" s="74"/>
      <c r="I1" s="74"/>
      <c r="J1" s="74"/>
      <c r="K1" s="74"/>
    </row>
    <row r="2" customFormat="false" ht="24.6" hidden="false" customHeight="false" outlineLevel="0" collapsed="false">
      <c r="B2" s="48" t="s">
        <v>1190</v>
      </c>
      <c r="D2" s="49"/>
      <c r="E2" s="74"/>
      <c r="H2" s="74"/>
      <c r="I2" s="74"/>
      <c r="J2" s="74"/>
      <c r="K2" s="74"/>
    </row>
    <row r="3" customFormat="false" ht="24.6" hidden="false" customHeight="false" outlineLevel="0" collapsed="false">
      <c r="B3" s="48" t="s">
        <v>1191</v>
      </c>
      <c r="D3" s="49"/>
      <c r="E3" s="74"/>
      <c r="H3" s="74"/>
      <c r="I3" s="74"/>
      <c r="J3" s="74"/>
      <c r="K3" s="74"/>
    </row>
    <row r="4" customFormat="false" ht="24.6" hidden="false" customHeight="false" outlineLevel="0" collapsed="false">
      <c r="B4" s="75"/>
      <c r="D4" s="49"/>
      <c r="E4" s="74"/>
      <c r="H4" s="74"/>
      <c r="I4" s="74"/>
      <c r="J4" s="74"/>
      <c r="K4" s="74"/>
    </row>
    <row r="7" customFormat="false" ht="14.4" hidden="false" customHeight="false" outlineLevel="0" collapsed="false">
      <c r="A7" s="55" t="s">
        <v>1192</v>
      </c>
      <c r="B7" s="66" t="s">
        <v>1085</v>
      </c>
      <c r="C7" s="66" t="s">
        <v>1086</v>
      </c>
      <c r="D7" s="67" t="s">
        <v>1087</v>
      </c>
      <c r="E7" s="67" t="s">
        <v>1089</v>
      </c>
      <c r="F7" s="66" t="s">
        <v>1193</v>
      </c>
      <c r="G7" s="66" t="s">
        <v>1194</v>
      </c>
      <c r="H7" s="66" t="s">
        <v>1195</v>
      </c>
      <c r="I7" s="66" t="s">
        <v>86</v>
      </c>
      <c r="J7" s="66" t="s">
        <v>1196</v>
      </c>
      <c r="K7" s="66" t="s">
        <v>87</v>
      </c>
      <c r="L7" s="66" t="s">
        <v>1090</v>
      </c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3.8" hidden="false" customHeight="false" outlineLevel="0" collapsed="false">
      <c r="A8" s="1" t="n">
        <v>123</v>
      </c>
      <c r="B8" s="68" t="n">
        <v>40</v>
      </c>
      <c r="C8" s="68" t="n">
        <v>89</v>
      </c>
      <c r="D8" s="69" t="s">
        <v>187</v>
      </c>
      <c r="E8" s="0" t="s">
        <v>26</v>
      </c>
      <c r="F8" s="1" t="n">
        <v>353</v>
      </c>
      <c r="G8" s="1" t="n">
        <v>353</v>
      </c>
      <c r="H8" s="1" t="s">
        <v>1197</v>
      </c>
      <c r="I8" s="70" t="s">
        <v>95</v>
      </c>
      <c r="J8" s="70" t="s">
        <v>95</v>
      </c>
      <c r="K8" s="68" t="n">
        <v>1970</v>
      </c>
      <c r="L8" s="68" t="n">
        <v>5</v>
      </c>
      <c r="M8" s="0" t="s">
        <v>1198</v>
      </c>
      <c r="N8" s="0" t="s">
        <v>1199</v>
      </c>
      <c r="O8" s="0" t="s">
        <v>1200</v>
      </c>
      <c r="P8" s="0" t="s">
        <v>1197</v>
      </c>
    </row>
    <row r="9" customFormat="false" ht="13.8" hidden="false" customHeight="false" outlineLevel="0" collapsed="false">
      <c r="A9" s="1" t="n">
        <v>123</v>
      </c>
      <c r="B9" s="68" t="n">
        <v>41</v>
      </c>
      <c r="C9" s="68" t="n">
        <v>92</v>
      </c>
      <c r="D9" s="69" t="s">
        <v>96</v>
      </c>
      <c r="E9" s="0" t="s">
        <v>26</v>
      </c>
      <c r="F9" s="1" t="n">
        <v>343</v>
      </c>
      <c r="G9" s="1" t="n">
        <v>343</v>
      </c>
      <c r="H9" s="1" t="s">
        <v>1201</v>
      </c>
      <c r="I9" s="70" t="s">
        <v>95</v>
      </c>
      <c r="J9" s="70" t="s">
        <v>95</v>
      </c>
      <c r="K9" s="68" t="n">
        <v>1968</v>
      </c>
      <c r="L9" s="68" t="n">
        <v>6</v>
      </c>
      <c r="M9" s="0" t="s">
        <v>1202</v>
      </c>
      <c r="N9" s="0" t="s">
        <v>1199</v>
      </c>
      <c r="O9" s="0" t="s">
        <v>1203</v>
      </c>
      <c r="P9" s="0" t="s">
        <v>1201</v>
      </c>
    </row>
    <row r="10" customFormat="false" ht="13.8" hidden="false" customHeight="false" outlineLevel="0" collapsed="false">
      <c r="A10" s="1" t="n">
        <v>123</v>
      </c>
      <c r="B10" s="68" t="n">
        <v>27</v>
      </c>
      <c r="C10" s="68" t="n">
        <v>90</v>
      </c>
      <c r="D10" s="0" t="s">
        <v>105</v>
      </c>
      <c r="E10" s="0" t="s">
        <v>26</v>
      </c>
      <c r="F10" s="1" t="n">
        <v>324</v>
      </c>
      <c r="G10" s="1" t="n">
        <v>324</v>
      </c>
      <c r="H10" s="1" t="s">
        <v>1204</v>
      </c>
      <c r="I10" s="1" t="s">
        <v>108</v>
      </c>
      <c r="J10" s="1" t="s">
        <v>108</v>
      </c>
      <c r="K10" s="68" t="n">
        <v>1975</v>
      </c>
      <c r="L10" s="68" t="n">
        <v>25</v>
      </c>
      <c r="M10" s="0" t="s">
        <v>1205</v>
      </c>
      <c r="N10" s="0" t="s">
        <v>1206</v>
      </c>
      <c r="O10" s="0" t="s">
        <v>1207</v>
      </c>
      <c r="P10" s="0" t="s">
        <v>1204</v>
      </c>
    </row>
    <row r="11" customFormat="false" ht="13.8" hidden="false" customHeight="false" outlineLevel="0" collapsed="false">
      <c r="A11" s="1" t="n">
        <v>35</v>
      </c>
      <c r="B11" s="68" t="n">
        <v>51</v>
      </c>
      <c r="C11" s="68" t="n">
        <v>530</v>
      </c>
      <c r="D11" s="69" t="s">
        <v>117</v>
      </c>
      <c r="E11" s="0" t="s">
        <v>26</v>
      </c>
      <c r="F11" s="1" t="n">
        <v>226</v>
      </c>
      <c r="G11" s="1" t="n">
        <v>226</v>
      </c>
      <c r="H11" s="1" t="s">
        <v>1208</v>
      </c>
      <c r="I11" s="70" t="s">
        <v>95</v>
      </c>
      <c r="J11" s="70" t="s">
        <v>95</v>
      </c>
      <c r="K11" s="68" t="n">
        <v>1968</v>
      </c>
      <c r="L11" s="68" t="n">
        <v>10</v>
      </c>
    </row>
    <row r="12" customFormat="false" ht="13.8" hidden="false" customHeight="false" outlineLevel="0" collapsed="false">
      <c r="A12" s="1" t="n">
        <v>35</v>
      </c>
      <c r="B12" s="68" t="n">
        <v>56</v>
      </c>
      <c r="C12" s="68" t="n">
        <v>525</v>
      </c>
      <c r="D12" s="69" t="s">
        <v>109</v>
      </c>
      <c r="E12" s="0" t="s">
        <v>26</v>
      </c>
      <c r="F12" s="1" t="n">
        <v>223</v>
      </c>
      <c r="G12" s="1" t="n">
        <v>223</v>
      </c>
      <c r="H12" s="1" t="s">
        <v>1209</v>
      </c>
      <c r="I12" s="70" t="s">
        <v>95</v>
      </c>
      <c r="J12" s="70" t="s">
        <v>95</v>
      </c>
      <c r="K12" s="68" t="n">
        <v>1976</v>
      </c>
      <c r="L12" s="68" t="n">
        <v>13</v>
      </c>
    </row>
    <row r="13" customFormat="false" ht="13.8" hidden="false" customHeight="false" outlineLevel="0" collapsed="false">
      <c r="A13" s="1" t="n">
        <v>35</v>
      </c>
      <c r="B13" s="68" t="n">
        <v>63</v>
      </c>
      <c r="C13" s="68" t="n">
        <v>524</v>
      </c>
      <c r="D13" s="69" t="s">
        <v>115</v>
      </c>
      <c r="E13" s="0" t="s">
        <v>26</v>
      </c>
      <c r="F13" s="1" t="n">
        <v>220</v>
      </c>
      <c r="G13" s="1" t="n">
        <v>220</v>
      </c>
      <c r="H13" s="1" t="s">
        <v>1210</v>
      </c>
      <c r="I13" s="70" t="s">
        <v>95</v>
      </c>
      <c r="J13" s="70" t="s">
        <v>95</v>
      </c>
      <c r="K13" s="68" t="n">
        <v>1982</v>
      </c>
      <c r="L13" s="68" t="n">
        <v>16</v>
      </c>
    </row>
    <row r="14" customFormat="false" ht="13.8" hidden="false" customHeight="false" outlineLevel="0" collapsed="false">
      <c r="A14" s="1" t="n">
        <v>35</v>
      </c>
      <c r="B14" s="68" t="n">
        <v>82</v>
      </c>
      <c r="C14" s="68" t="n">
        <v>614</v>
      </c>
      <c r="D14" s="69" t="s">
        <v>1211</v>
      </c>
      <c r="E14" s="0" t="s">
        <v>26</v>
      </c>
      <c r="F14" s="1" t="n">
        <v>217</v>
      </c>
      <c r="H14" s="1" t="s">
        <v>1212</v>
      </c>
      <c r="I14" s="70" t="s">
        <v>95</v>
      </c>
      <c r="J14" s="70" t="s">
        <v>95</v>
      </c>
      <c r="K14" s="68" t="n">
        <v>1960</v>
      </c>
      <c r="L14" s="68" t="n">
        <v>19</v>
      </c>
    </row>
    <row r="15" customFormat="false" ht="13.8" hidden="false" customHeight="false" outlineLevel="0" collapsed="false">
      <c r="A15" s="1" t="n">
        <v>35</v>
      </c>
      <c r="B15" s="68" t="n">
        <v>23</v>
      </c>
      <c r="C15" s="68" t="n">
        <v>531</v>
      </c>
      <c r="D15" s="0" t="s">
        <v>119</v>
      </c>
      <c r="E15" s="0" t="s">
        <v>26</v>
      </c>
      <c r="F15" s="1" t="n">
        <v>215</v>
      </c>
      <c r="H15" s="1" t="s">
        <v>1213</v>
      </c>
      <c r="I15" s="1" t="s">
        <v>108</v>
      </c>
      <c r="J15" s="1" t="s">
        <v>108</v>
      </c>
      <c r="K15" s="68" t="n">
        <v>1976</v>
      </c>
      <c r="L15" s="68" t="n">
        <v>21</v>
      </c>
    </row>
    <row r="16" customFormat="false" ht="13.8" hidden="false" customHeight="false" outlineLevel="0" collapsed="false">
      <c r="A16" s="1" t="n">
        <v>35</v>
      </c>
      <c r="B16" s="68" t="n">
        <v>85</v>
      </c>
      <c r="C16" s="68" t="n">
        <v>535</v>
      </c>
      <c r="D16" s="69" t="s">
        <v>155</v>
      </c>
      <c r="E16" s="0" t="s">
        <v>26</v>
      </c>
      <c r="F16" s="1" t="n">
        <v>214</v>
      </c>
      <c r="H16" s="1" t="s">
        <v>1214</v>
      </c>
      <c r="I16" s="70" t="s">
        <v>95</v>
      </c>
      <c r="J16" s="70" t="s">
        <v>95</v>
      </c>
      <c r="K16" s="68" t="n">
        <v>1984</v>
      </c>
      <c r="L16" s="68" t="n">
        <v>22</v>
      </c>
    </row>
    <row r="17" customFormat="false" ht="13.8" hidden="false" customHeight="false" outlineLevel="0" collapsed="false">
      <c r="A17" s="1" t="n">
        <v>35</v>
      </c>
      <c r="B17" s="68" t="n">
        <v>30</v>
      </c>
      <c r="C17" s="68" t="n">
        <v>565</v>
      </c>
      <c r="D17" s="0" t="s">
        <v>1215</v>
      </c>
      <c r="E17" s="0" t="s">
        <v>26</v>
      </c>
      <c r="F17" s="1" t="n">
        <v>210</v>
      </c>
      <c r="H17" s="1" t="s">
        <v>1216</v>
      </c>
      <c r="I17" s="1" t="s">
        <v>108</v>
      </c>
      <c r="J17" s="1" t="s">
        <v>108</v>
      </c>
      <c r="K17" s="68" t="n">
        <v>1993</v>
      </c>
      <c r="L17" s="68" t="n">
        <v>26</v>
      </c>
    </row>
    <row r="18" customFormat="false" ht="13.8" hidden="false" customHeight="false" outlineLevel="0" collapsed="false">
      <c r="A18" s="1" t="n">
        <v>35</v>
      </c>
      <c r="B18" s="68" t="n">
        <v>73</v>
      </c>
      <c r="C18" s="68" t="n">
        <v>550</v>
      </c>
      <c r="D18" s="0" t="s">
        <v>133</v>
      </c>
      <c r="E18" s="0" t="s">
        <v>26</v>
      </c>
      <c r="F18" s="1" t="n">
        <v>181</v>
      </c>
      <c r="H18" s="1" t="s">
        <v>1217</v>
      </c>
      <c r="I18" s="1" t="s">
        <v>108</v>
      </c>
      <c r="J18" s="1" t="s">
        <v>108</v>
      </c>
      <c r="K18" s="68" t="n">
        <v>1975</v>
      </c>
      <c r="L18" s="68" t="n">
        <v>55</v>
      </c>
    </row>
    <row r="19" customFormat="false" ht="13.8" hidden="false" customHeight="false" outlineLevel="0" collapsed="false">
      <c r="A19" s="1" t="n">
        <v>35</v>
      </c>
      <c r="B19" s="68" t="n">
        <v>74</v>
      </c>
      <c r="C19" s="68" t="n">
        <v>567</v>
      </c>
      <c r="D19" s="0" t="s">
        <v>136</v>
      </c>
      <c r="E19" s="0" t="s">
        <v>26</v>
      </c>
      <c r="F19" s="1" t="n">
        <v>180</v>
      </c>
      <c r="H19" s="1" t="s">
        <v>1218</v>
      </c>
      <c r="I19" s="1" t="s">
        <v>108</v>
      </c>
      <c r="J19" s="1" t="s">
        <v>108</v>
      </c>
      <c r="K19" s="68" t="n">
        <v>1978</v>
      </c>
      <c r="L19" s="68" t="n">
        <v>56</v>
      </c>
    </row>
    <row r="20" customFormat="false" ht="13.8" hidden="false" customHeight="false" outlineLevel="0" collapsed="false">
      <c r="A20" s="1" t="n">
        <v>123</v>
      </c>
      <c r="B20" s="1" t="s">
        <v>1219</v>
      </c>
      <c r="C20" s="68" t="n">
        <v>93</v>
      </c>
      <c r="D20" s="0" t="s">
        <v>1220</v>
      </c>
      <c r="E20" s="0" t="s">
        <v>26</v>
      </c>
      <c r="I20" s="1" t="s">
        <v>108</v>
      </c>
      <c r="J20" s="1" t="s">
        <v>108</v>
      </c>
      <c r="K20" s="68" t="n">
        <v>1964</v>
      </c>
      <c r="M20" s="0" t="s">
        <v>1221</v>
      </c>
    </row>
    <row r="21" customFormat="false" ht="13.8" hidden="false" customHeight="false" outlineLevel="0" collapsed="false">
      <c r="A21" s="1" t="n">
        <v>60</v>
      </c>
      <c r="B21" s="68" t="n">
        <v>28</v>
      </c>
      <c r="C21" s="68" t="n">
        <v>350</v>
      </c>
      <c r="D21" s="0" t="s">
        <v>1222</v>
      </c>
      <c r="E21" s="0" t="s">
        <v>1223</v>
      </c>
      <c r="F21" s="1" t="n">
        <v>238</v>
      </c>
      <c r="H21" s="1" t="s">
        <v>1224</v>
      </c>
      <c r="I21" s="1" t="s">
        <v>108</v>
      </c>
      <c r="J21" s="1" t="s">
        <v>108</v>
      </c>
      <c r="K21" s="68" t="n">
        <v>1983</v>
      </c>
      <c r="L21" s="68" t="n">
        <v>23</v>
      </c>
      <c r="M21" s="0" t="s">
        <v>1225</v>
      </c>
      <c r="N21" s="0" t="s">
        <v>1224</v>
      </c>
    </row>
    <row r="22" customFormat="false" ht="13.8" hidden="false" customHeight="false" outlineLevel="0" collapsed="false">
      <c r="A22" s="1" t="n">
        <v>60</v>
      </c>
      <c r="B22" s="68" t="n">
        <v>7</v>
      </c>
      <c r="C22" s="68" t="n">
        <v>337</v>
      </c>
      <c r="D22" s="0" t="s">
        <v>1226</v>
      </c>
      <c r="E22" s="0" t="s">
        <v>1227</v>
      </c>
      <c r="F22" s="1" t="n">
        <v>265</v>
      </c>
      <c r="H22" s="1" t="s">
        <v>1228</v>
      </c>
      <c r="I22" s="1" t="s">
        <v>108</v>
      </c>
      <c r="J22" s="1" t="s">
        <v>108</v>
      </c>
      <c r="K22" s="68" t="n">
        <v>1964</v>
      </c>
      <c r="L22" s="68" t="n">
        <v>5</v>
      </c>
      <c r="M22" s="0" t="s">
        <v>1229</v>
      </c>
      <c r="N22" s="0" t="s">
        <v>1228</v>
      </c>
    </row>
    <row r="23" customFormat="false" ht="13.8" hidden="false" customHeight="false" outlineLevel="0" collapsed="false">
      <c r="A23" s="1" t="n">
        <v>60</v>
      </c>
      <c r="B23" s="68" t="n">
        <v>29</v>
      </c>
      <c r="C23" s="68" t="n">
        <v>334</v>
      </c>
      <c r="D23" s="69" t="s">
        <v>1230</v>
      </c>
      <c r="E23" s="0" t="s">
        <v>202</v>
      </c>
      <c r="F23" s="1" t="n">
        <v>255</v>
      </c>
      <c r="H23" s="1" t="s">
        <v>1231</v>
      </c>
      <c r="I23" s="70" t="s">
        <v>95</v>
      </c>
      <c r="J23" s="70" t="s">
        <v>95</v>
      </c>
      <c r="K23" s="68" t="n">
        <v>1982</v>
      </c>
      <c r="L23" s="68" t="n">
        <v>6</v>
      </c>
      <c r="M23" s="0" t="s">
        <v>1232</v>
      </c>
      <c r="N23" s="0" t="s">
        <v>1231</v>
      </c>
    </row>
    <row r="24" customFormat="false" ht="13.8" hidden="false" customHeight="false" outlineLevel="0" collapsed="false">
      <c r="A24" s="1" t="n">
        <v>60</v>
      </c>
      <c r="B24" s="68" t="n">
        <v>21</v>
      </c>
      <c r="C24" s="68" t="n">
        <v>319</v>
      </c>
      <c r="D24" s="0" t="s">
        <v>1233</v>
      </c>
      <c r="E24" s="0" t="s">
        <v>202</v>
      </c>
      <c r="F24" s="1" t="n">
        <v>244</v>
      </c>
      <c r="H24" s="1" t="s">
        <v>1234</v>
      </c>
      <c r="I24" s="1" t="s">
        <v>108</v>
      </c>
      <c r="J24" s="1" t="s">
        <v>108</v>
      </c>
      <c r="K24" s="68" t="n">
        <v>1976</v>
      </c>
      <c r="L24" s="68" t="n">
        <v>17</v>
      </c>
      <c r="M24" s="0" t="s">
        <v>1235</v>
      </c>
      <c r="N24" s="0" t="s">
        <v>1234</v>
      </c>
    </row>
    <row r="25" customFormat="false" ht="13.8" hidden="false" customHeight="false" outlineLevel="0" collapsed="false">
      <c r="A25" s="1" t="n">
        <v>60</v>
      </c>
      <c r="B25" s="68" t="n">
        <v>42</v>
      </c>
      <c r="C25" s="68" t="n">
        <v>139</v>
      </c>
      <c r="D25" s="69" t="s">
        <v>1236</v>
      </c>
      <c r="E25" s="0" t="s">
        <v>202</v>
      </c>
      <c r="H25" s="1" t="s">
        <v>1237</v>
      </c>
      <c r="I25" s="70" t="s">
        <v>95</v>
      </c>
      <c r="J25" s="70" t="s">
        <v>95</v>
      </c>
      <c r="K25" s="68" t="n">
        <v>1971</v>
      </c>
      <c r="L25" s="68"/>
      <c r="M25" s="0" t="s">
        <v>1238</v>
      </c>
      <c r="N25" s="0" t="s">
        <v>1239</v>
      </c>
    </row>
    <row r="26" customFormat="false" ht="13.8" hidden="false" customHeight="false" outlineLevel="0" collapsed="false">
      <c r="A26" s="1" t="n">
        <v>123</v>
      </c>
      <c r="B26" s="1" t="s">
        <v>1219</v>
      </c>
      <c r="C26" s="68" t="n">
        <v>98</v>
      </c>
      <c r="D26" s="0" t="s">
        <v>1240</v>
      </c>
      <c r="E26" s="0" t="s">
        <v>202</v>
      </c>
      <c r="I26" s="1" t="s">
        <v>108</v>
      </c>
      <c r="J26" s="1" t="s">
        <v>108</v>
      </c>
      <c r="K26" s="68" t="n">
        <v>1975</v>
      </c>
      <c r="M26" s="0" t="s">
        <v>1241</v>
      </c>
      <c r="N26" s="0" t="s">
        <v>1242</v>
      </c>
    </row>
    <row r="27" customFormat="false" ht="13.8" hidden="false" customHeight="false" outlineLevel="0" collapsed="false">
      <c r="A27" s="1" t="n">
        <v>60</v>
      </c>
      <c r="B27" s="68" t="n">
        <v>42</v>
      </c>
      <c r="C27" s="68" t="n">
        <v>99</v>
      </c>
      <c r="D27" s="0" t="s">
        <v>1243</v>
      </c>
      <c r="E27" s="0" t="s">
        <v>202</v>
      </c>
      <c r="H27" s="1" t="s">
        <v>1237</v>
      </c>
      <c r="I27" s="1" t="s">
        <v>108</v>
      </c>
      <c r="J27" s="1" t="s">
        <v>108</v>
      </c>
      <c r="K27" s="68" t="n">
        <v>1971</v>
      </c>
      <c r="L27" s="68"/>
      <c r="M27" s="0" t="s">
        <v>1244</v>
      </c>
      <c r="N27" s="0" t="s">
        <v>1245</v>
      </c>
    </row>
    <row r="28" customFormat="false" ht="13.8" hidden="false" customHeight="false" outlineLevel="0" collapsed="false">
      <c r="A28" s="1" t="n">
        <v>60</v>
      </c>
      <c r="B28" s="68" t="n">
        <v>32</v>
      </c>
      <c r="C28" s="68" t="n">
        <v>302</v>
      </c>
      <c r="D28" s="0" t="s">
        <v>1246</v>
      </c>
      <c r="E28" s="0" t="s">
        <v>1247</v>
      </c>
      <c r="F28" s="1" t="n">
        <v>236</v>
      </c>
      <c r="H28" s="1" t="s">
        <v>1248</v>
      </c>
      <c r="I28" s="1" t="s">
        <v>108</v>
      </c>
      <c r="J28" s="1" t="s">
        <v>108</v>
      </c>
      <c r="K28" s="68" t="n">
        <v>1980</v>
      </c>
      <c r="L28" s="68" t="n">
        <v>25</v>
      </c>
      <c r="M28" s="0" t="s">
        <v>1249</v>
      </c>
      <c r="N28" s="0" t="s">
        <v>1248</v>
      </c>
    </row>
    <row r="29" customFormat="false" ht="13.8" hidden="false" customHeight="false" outlineLevel="0" collapsed="false">
      <c r="A29" s="1" t="n">
        <v>35</v>
      </c>
      <c r="B29" s="68" t="n">
        <v>1</v>
      </c>
      <c r="C29" s="68" t="n">
        <v>536</v>
      </c>
      <c r="D29" s="0" t="s">
        <v>204</v>
      </c>
      <c r="E29" s="0" t="s">
        <v>33</v>
      </c>
      <c r="F29" s="1" t="n">
        <v>285</v>
      </c>
      <c r="G29" s="1" t="n">
        <v>285</v>
      </c>
      <c r="H29" s="1" t="s">
        <v>1250</v>
      </c>
      <c r="I29" s="1" t="s">
        <v>108</v>
      </c>
      <c r="J29" s="1" t="s">
        <v>108</v>
      </c>
      <c r="K29" s="68" t="n">
        <v>1992</v>
      </c>
      <c r="L29" s="68" t="n">
        <v>1</v>
      </c>
    </row>
    <row r="30" customFormat="false" ht="13.8" hidden="false" customHeight="false" outlineLevel="0" collapsed="false">
      <c r="A30" s="1" t="n">
        <v>35</v>
      </c>
      <c r="B30" s="68" t="n">
        <v>26</v>
      </c>
      <c r="C30" s="68" t="n">
        <v>513</v>
      </c>
      <c r="D30" s="69" t="s">
        <v>207</v>
      </c>
      <c r="E30" s="0" t="s">
        <v>33</v>
      </c>
      <c r="F30" s="1" t="n">
        <v>260</v>
      </c>
      <c r="G30" s="1" t="n">
        <v>260</v>
      </c>
      <c r="H30" s="1" t="s">
        <v>1251</v>
      </c>
      <c r="I30" s="70" t="s">
        <v>95</v>
      </c>
      <c r="J30" s="70" t="s">
        <v>95</v>
      </c>
      <c r="K30" s="68" t="n">
        <v>2001</v>
      </c>
      <c r="L30" s="68" t="n">
        <v>3</v>
      </c>
    </row>
    <row r="31" customFormat="false" ht="13.8" hidden="false" customHeight="false" outlineLevel="0" collapsed="false">
      <c r="A31" s="1" t="n">
        <v>35</v>
      </c>
      <c r="B31" s="68" t="n">
        <v>31</v>
      </c>
      <c r="C31" s="68" t="n">
        <v>562</v>
      </c>
      <c r="D31" s="0" t="s">
        <v>1252</v>
      </c>
      <c r="E31" s="0" t="s">
        <v>33</v>
      </c>
      <c r="F31" s="1" t="n">
        <v>209</v>
      </c>
      <c r="G31" s="1" t="n">
        <v>209</v>
      </c>
      <c r="H31" s="1" t="s">
        <v>1253</v>
      </c>
      <c r="I31" s="1" t="s">
        <v>108</v>
      </c>
      <c r="J31" s="1" t="s">
        <v>108</v>
      </c>
      <c r="K31" s="68" t="n">
        <v>1975</v>
      </c>
      <c r="L31" s="68" t="n">
        <v>27</v>
      </c>
    </row>
    <row r="32" customFormat="false" ht="13.8" hidden="false" customHeight="false" outlineLevel="0" collapsed="false">
      <c r="A32" s="1" t="n">
        <v>35</v>
      </c>
      <c r="B32" s="68" t="n">
        <v>55</v>
      </c>
      <c r="C32" s="68" t="n">
        <v>529</v>
      </c>
      <c r="D32" s="0" t="s">
        <v>214</v>
      </c>
      <c r="E32" s="0" t="s">
        <v>33</v>
      </c>
      <c r="F32" s="1" t="n">
        <v>193</v>
      </c>
      <c r="G32" s="1" t="n">
        <v>193</v>
      </c>
      <c r="H32" s="1" t="s">
        <v>1254</v>
      </c>
      <c r="I32" s="1" t="s">
        <v>108</v>
      </c>
      <c r="J32" s="1" t="s">
        <v>108</v>
      </c>
      <c r="K32" s="68" t="n">
        <v>1977</v>
      </c>
      <c r="L32" s="68" t="n">
        <v>43</v>
      </c>
    </row>
    <row r="33" customFormat="false" ht="13.8" hidden="false" customHeight="false" outlineLevel="0" collapsed="false">
      <c r="A33" s="1" t="n">
        <v>123</v>
      </c>
      <c r="B33" s="68" t="n">
        <v>39</v>
      </c>
      <c r="C33" s="68" t="n">
        <v>34</v>
      </c>
      <c r="D33" s="0" t="s">
        <v>1255</v>
      </c>
      <c r="E33" s="0" t="s">
        <v>59</v>
      </c>
      <c r="F33" s="1" t="n">
        <v>314</v>
      </c>
      <c r="G33" s="1" t="n">
        <v>314</v>
      </c>
      <c r="H33" s="1" t="s">
        <v>1256</v>
      </c>
      <c r="I33" s="1" t="s">
        <v>108</v>
      </c>
      <c r="J33" s="1" t="s">
        <v>108</v>
      </c>
      <c r="K33" s="68" t="n">
        <v>1967</v>
      </c>
      <c r="L33" s="68" t="n">
        <v>35</v>
      </c>
      <c r="M33" s="0" t="s">
        <v>1257</v>
      </c>
      <c r="N33" s="0" t="s">
        <v>1258</v>
      </c>
      <c r="O33" s="0" t="s">
        <v>1259</v>
      </c>
      <c r="P33" s="0" t="s">
        <v>1256</v>
      </c>
    </row>
    <row r="34" customFormat="false" ht="13.8" hidden="false" customHeight="false" outlineLevel="0" collapsed="false">
      <c r="A34" s="1" t="n">
        <v>35</v>
      </c>
      <c r="B34" s="68" t="n">
        <v>87</v>
      </c>
      <c r="C34" s="68" t="n">
        <v>510</v>
      </c>
      <c r="D34" s="69" t="s">
        <v>462</v>
      </c>
      <c r="E34" s="0" t="s">
        <v>59</v>
      </c>
      <c r="F34" s="1" t="n">
        <v>213</v>
      </c>
      <c r="G34" s="1" t="n">
        <v>213</v>
      </c>
      <c r="H34" s="1" t="s">
        <v>1260</v>
      </c>
      <c r="I34" s="70" t="s">
        <v>95</v>
      </c>
      <c r="J34" s="70" t="s">
        <v>95</v>
      </c>
      <c r="K34" s="68" t="n">
        <v>1963</v>
      </c>
      <c r="L34" s="68" t="n">
        <v>23</v>
      </c>
    </row>
    <row r="35" customFormat="false" ht="13.8" hidden="false" customHeight="false" outlineLevel="0" collapsed="false">
      <c r="A35" s="1" t="n">
        <v>35</v>
      </c>
      <c r="B35" s="68" t="n">
        <v>86</v>
      </c>
      <c r="C35" s="68" t="n">
        <v>509</v>
      </c>
      <c r="D35" s="0" t="s">
        <v>506</v>
      </c>
      <c r="E35" s="0" t="s">
        <v>59</v>
      </c>
      <c r="F35" s="1" t="n">
        <v>172</v>
      </c>
      <c r="G35" s="1" t="n">
        <v>172</v>
      </c>
      <c r="H35" s="1" t="s">
        <v>1261</v>
      </c>
      <c r="I35" s="1" t="s">
        <v>108</v>
      </c>
      <c r="J35" s="1" t="s">
        <v>108</v>
      </c>
      <c r="K35" s="68" t="n">
        <v>1959</v>
      </c>
      <c r="L35" s="68" t="n">
        <v>64</v>
      </c>
    </row>
    <row r="36" customFormat="false" ht="13.8" hidden="false" customHeight="false" outlineLevel="0" collapsed="false">
      <c r="A36" s="1" t="n">
        <v>60</v>
      </c>
      <c r="B36" s="68" t="n">
        <v>42</v>
      </c>
      <c r="C36" s="68" t="n">
        <v>65</v>
      </c>
      <c r="D36" s="0" t="s">
        <v>1262</v>
      </c>
      <c r="E36" s="0" t="s">
        <v>1263</v>
      </c>
      <c r="H36" s="1" t="s">
        <v>1237</v>
      </c>
      <c r="I36" s="1" t="s">
        <v>108</v>
      </c>
      <c r="J36" s="1" t="s">
        <v>108</v>
      </c>
      <c r="K36" s="68" t="n">
        <v>1978</v>
      </c>
      <c r="L36" s="68"/>
      <c r="M36" s="0" t="s">
        <v>1264</v>
      </c>
      <c r="N36" s="0" t="s">
        <v>1265</v>
      </c>
    </row>
    <row r="37" customFormat="false" ht="13.8" hidden="false" customHeight="false" outlineLevel="0" collapsed="false">
      <c r="A37" s="1" t="n">
        <v>35</v>
      </c>
      <c r="B37" s="68" t="n">
        <v>21</v>
      </c>
      <c r="C37" s="68" t="n">
        <v>612</v>
      </c>
      <c r="D37" s="0" t="s">
        <v>1266</v>
      </c>
      <c r="E37" s="0" t="s">
        <v>1267</v>
      </c>
      <c r="F37" s="1" t="n">
        <v>216</v>
      </c>
      <c r="H37" s="1" t="s">
        <v>1268</v>
      </c>
      <c r="I37" s="1" t="s">
        <v>108</v>
      </c>
      <c r="J37" s="1" t="s">
        <v>108</v>
      </c>
      <c r="K37" s="68" t="n">
        <v>1970</v>
      </c>
      <c r="L37" s="68" t="n">
        <v>20</v>
      </c>
    </row>
    <row r="38" customFormat="false" ht="13.8" hidden="false" customHeight="false" outlineLevel="0" collapsed="false">
      <c r="A38" s="1" t="n">
        <v>60</v>
      </c>
      <c r="B38" s="68" t="n">
        <v>35</v>
      </c>
      <c r="C38" s="68" t="n">
        <v>310</v>
      </c>
      <c r="D38" s="0" t="s">
        <v>1269</v>
      </c>
      <c r="E38" s="0" t="s">
        <v>1270</v>
      </c>
      <c r="F38" s="1" t="n">
        <v>234</v>
      </c>
      <c r="H38" s="1" t="s">
        <v>1271</v>
      </c>
      <c r="I38" s="1" t="s">
        <v>108</v>
      </c>
      <c r="J38" s="1" t="s">
        <v>108</v>
      </c>
      <c r="K38" s="68" t="n">
        <v>1962</v>
      </c>
      <c r="L38" s="68" t="n">
        <v>27</v>
      </c>
      <c r="M38" s="0" t="s">
        <v>1272</v>
      </c>
      <c r="N38" s="0" t="s">
        <v>1271</v>
      </c>
    </row>
    <row r="39" customFormat="false" ht="13.8" hidden="false" customHeight="false" outlineLevel="0" collapsed="false">
      <c r="A39" s="1" t="n">
        <v>60</v>
      </c>
      <c r="B39" s="68" t="n">
        <v>18</v>
      </c>
      <c r="C39" s="68" t="n">
        <v>344</v>
      </c>
      <c r="D39" s="0" t="s">
        <v>1273</v>
      </c>
      <c r="E39" s="0" t="s">
        <v>1274</v>
      </c>
      <c r="F39" s="1" t="n">
        <v>246</v>
      </c>
      <c r="H39" s="1" t="s">
        <v>1275</v>
      </c>
      <c r="I39" s="1" t="s">
        <v>108</v>
      </c>
      <c r="J39" s="1" t="s">
        <v>108</v>
      </c>
      <c r="K39" s="68" t="n">
        <v>1965</v>
      </c>
      <c r="L39" s="68" t="n">
        <v>15</v>
      </c>
      <c r="M39" s="0" t="s">
        <v>1276</v>
      </c>
      <c r="N39" s="0" t="s">
        <v>1275</v>
      </c>
    </row>
    <row r="40" customFormat="false" ht="13.8" hidden="false" customHeight="false" outlineLevel="0" collapsed="false">
      <c r="A40" s="1" t="n">
        <v>123</v>
      </c>
      <c r="B40" s="68" t="n">
        <v>73</v>
      </c>
      <c r="C40" s="68" t="n">
        <v>133</v>
      </c>
      <c r="D40" s="0" t="s">
        <v>498</v>
      </c>
      <c r="E40" s="0" t="s">
        <v>1277</v>
      </c>
      <c r="F40" s="1" t="n">
        <v>287</v>
      </c>
      <c r="H40" s="1" t="s">
        <v>1278</v>
      </c>
      <c r="I40" s="1" t="s">
        <v>108</v>
      </c>
      <c r="J40" s="1" t="s">
        <v>108</v>
      </c>
      <c r="K40" s="68" t="n">
        <v>1978</v>
      </c>
      <c r="L40" s="68" t="n">
        <v>62</v>
      </c>
      <c r="M40" s="0" t="s">
        <v>1279</v>
      </c>
      <c r="N40" s="0" t="s">
        <v>1280</v>
      </c>
      <c r="O40" s="0" t="s">
        <v>1281</v>
      </c>
      <c r="P40" s="0" t="s">
        <v>1278</v>
      </c>
    </row>
    <row r="41" customFormat="false" ht="13.8" hidden="false" customHeight="false" outlineLevel="0" collapsed="false">
      <c r="A41" s="1" t="n">
        <v>35</v>
      </c>
      <c r="B41" s="68" t="n">
        <v>14</v>
      </c>
      <c r="C41" s="68" t="n">
        <v>608</v>
      </c>
      <c r="D41" s="0" t="s">
        <v>1282</v>
      </c>
      <c r="E41" s="0" t="s">
        <v>1277</v>
      </c>
      <c r="F41" s="1" t="n">
        <v>222</v>
      </c>
      <c r="H41" s="1" t="s">
        <v>1283</v>
      </c>
      <c r="I41" s="1" t="s">
        <v>108</v>
      </c>
      <c r="J41" s="1" t="s">
        <v>108</v>
      </c>
      <c r="K41" s="68" t="n">
        <v>1984</v>
      </c>
      <c r="L41" s="68" t="n">
        <v>14</v>
      </c>
    </row>
    <row r="42" customFormat="false" ht="13.8" hidden="false" customHeight="false" outlineLevel="0" collapsed="false">
      <c r="A42" s="1" t="n">
        <v>123</v>
      </c>
      <c r="B42" s="68" t="n">
        <v>34</v>
      </c>
      <c r="C42" s="68" t="n">
        <v>136</v>
      </c>
      <c r="D42" s="0" t="s">
        <v>1284</v>
      </c>
      <c r="E42" s="0" t="s">
        <v>1285</v>
      </c>
      <c r="F42" s="1" t="n">
        <v>319</v>
      </c>
      <c r="H42" s="1" t="s">
        <v>1286</v>
      </c>
      <c r="I42" s="1" t="s">
        <v>108</v>
      </c>
      <c r="J42" s="1" t="s">
        <v>108</v>
      </c>
      <c r="K42" s="68" t="n">
        <v>1982</v>
      </c>
      <c r="L42" s="68" t="n">
        <v>30</v>
      </c>
      <c r="M42" s="0" t="s">
        <v>1287</v>
      </c>
      <c r="N42" s="0" t="s">
        <v>1288</v>
      </c>
      <c r="O42" s="0" t="s">
        <v>1289</v>
      </c>
      <c r="P42" s="0" t="s">
        <v>1286</v>
      </c>
    </row>
    <row r="43" customFormat="false" ht="13.8" hidden="false" customHeight="false" outlineLevel="0" collapsed="false">
      <c r="A43" s="1" t="n">
        <v>123</v>
      </c>
      <c r="B43" s="68" t="n">
        <v>33</v>
      </c>
      <c r="C43" s="68" t="n">
        <v>138</v>
      </c>
      <c r="D43" s="0" t="s">
        <v>1290</v>
      </c>
      <c r="E43" s="0" t="s">
        <v>1291</v>
      </c>
      <c r="F43" s="1" t="n">
        <v>320</v>
      </c>
      <c r="H43" s="1" t="s">
        <v>1292</v>
      </c>
      <c r="I43" s="1" t="s">
        <v>108</v>
      </c>
      <c r="J43" s="1" t="s">
        <v>108</v>
      </c>
      <c r="K43" s="68" t="n">
        <v>1985</v>
      </c>
      <c r="L43" s="68" t="n">
        <v>29</v>
      </c>
      <c r="M43" s="0" t="s">
        <v>1293</v>
      </c>
      <c r="N43" s="0" t="s">
        <v>1294</v>
      </c>
      <c r="O43" s="0" t="s">
        <v>1295</v>
      </c>
      <c r="P43" s="0" t="s">
        <v>1292</v>
      </c>
    </row>
    <row r="44" customFormat="false" ht="13.8" hidden="false" customHeight="false" outlineLevel="0" collapsed="false">
      <c r="A44" s="1" t="n">
        <v>123</v>
      </c>
      <c r="B44" s="68" t="n">
        <v>25</v>
      </c>
      <c r="C44" s="68" t="n">
        <v>13</v>
      </c>
      <c r="D44" s="0" t="s">
        <v>1296</v>
      </c>
      <c r="E44" s="0" t="s">
        <v>46</v>
      </c>
      <c r="F44" s="1" t="n">
        <v>326</v>
      </c>
      <c r="G44" s="1" t="n">
        <v>326</v>
      </c>
      <c r="H44" s="1" t="s">
        <v>1297</v>
      </c>
      <c r="I44" s="1" t="s">
        <v>108</v>
      </c>
      <c r="J44" s="1" t="s">
        <v>108</v>
      </c>
      <c r="K44" s="68" t="n">
        <v>1970</v>
      </c>
      <c r="L44" s="68" t="n">
        <v>23</v>
      </c>
      <c r="M44" s="0" t="s">
        <v>1298</v>
      </c>
      <c r="N44" s="0" t="s">
        <v>1299</v>
      </c>
      <c r="O44" s="0" t="s">
        <v>1300</v>
      </c>
      <c r="P44" s="0" t="s">
        <v>1297</v>
      </c>
    </row>
    <row r="45" customFormat="false" ht="13.8" hidden="false" customHeight="false" outlineLevel="0" collapsed="false">
      <c r="A45" s="1" t="n">
        <v>123</v>
      </c>
      <c r="B45" s="68" t="n">
        <v>72</v>
      </c>
      <c r="C45" s="68" t="n">
        <v>11</v>
      </c>
      <c r="D45" s="0" t="s">
        <v>1301</v>
      </c>
      <c r="E45" s="0" t="s">
        <v>46</v>
      </c>
      <c r="F45" s="1" t="n">
        <v>288</v>
      </c>
      <c r="G45" s="1" t="n">
        <v>288</v>
      </c>
      <c r="H45" s="1" t="s">
        <v>1302</v>
      </c>
      <c r="I45" s="1" t="s">
        <v>108</v>
      </c>
      <c r="J45" s="1" t="s">
        <v>108</v>
      </c>
      <c r="K45" s="68" t="n">
        <v>1988</v>
      </c>
      <c r="L45" s="68" t="n">
        <v>61</v>
      </c>
      <c r="M45" s="0" t="s">
        <v>1303</v>
      </c>
      <c r="N45" s="0" t="s">
        <v>1304</v>
      </c>
      <c r="O45" s="0" t="s">
        <v>1305</v>
      </c>
      <c r="P45" s="0" t="s">
        <v>1302</v>
      </c>
    </row>
    <row r="46" customFormat="false" ht="13.8" hidden="false" customHeight="false" outlineLevel="0" collapsed="false">
      <c r="A46" s="1" t="n">
        <v>123</v>
      </c>
      <c r="B46" s="68" t="n">
        <v>82</v>
      </c>
      <c r="C46" s="68" t="n">
        <v>40</v>
      </c>
      <c r="D46" s="0" t="s">
        <v>1306</v>
      </c>
      <c r="E46" s="0" t="s">
        <v>46</v>
      </c>
      <c r="F46" s="1" t="n">
        <v>279</v>
      </c>
      <c r="G46" s="1" t="n">
        <v>279</v>
      </c>
      <c r="H46" s="1" t="s">
        <v>1307</v>
      </c>
      <c r="I46" s="1" t="s">
        <v>108</v>
      </c>
      <c r="J46" s="1" t="s">
        <v>108</v>
      </c>
      <c r="K46" s="68" t="n">
        <v>1974</v>
      </c>
      <c r="L46" s="68" t="n">
        <v>70</v>
      </c>
      <c r="M46" s="0" t="s">
        <v>1308</v>
      </c>
      <c r="N46" s="0" t="s">
        <v>1309</v>
      </c>
      <c r="O46" s="0" t="s">
        <v>1310</v>
      </c>
      <c r="P46" s="0" t="s">
        <v>1307</v>
      </c>
    </row>
    <row r="47" customFormat="false" ht="13.8" hidden="false" customHeight="false" outlineLevel="0" collapsed="false">
      <c r="A47" s="1" t="n">
        <v>60</v>
      </c>
      <c r="B47" s="68" t="n">
        <v>30</v>
      </c>
      <c r="C47" s="68" t="n">
        <v>306</v>
      </c>
      <c r="D47" s="69" t="s">
        <v>1311</v>
      </c>
      <c r="E47" s="0" t="s">
        <v>46</v>
      </c>
      <c r="F47" s="1" t="n">
        <v>254</v>
      </c>
      <c r="G47" s="1" t="n">
        <v>254</v>
      </c>
      <c r="H47" s="1" t="s">
        <v>1304</v>
      </c>
      <c r="I47" s="70" t="s">
        <v>95</v>
      </c>
      <c r="J47" s="70" t="s">
        <v>95</v>
      </c>
      <c r="K47" s="68" t="n">
        <v>1976</v>
      </c>
      <c r="L47" s="68" t="n">
        <v>7</v>
      </c>
      <c r="M47" s="0" t="s">
        <v>1312</v>
      </c>
      <c r="N47" s="0" t="s">
        <v>1304</v>
      </c>
    </row>
    <row r="48" customFormat="false" ht="13.8" hidden="false" customHeight="false" outlineLevel="0" collapsed="false">
      <c r="A48" s="1" t="n">
        <v>60</v>
      </c>
      <c r="B48" s="68" t="n">
        <v>31</v>
      </c>
      <c r="C48" s="68" t="n">
        <v>305</v>
      </c>
      <c r="D48" s="0" t="s">
        <v>1313</v>
      </c>
      <c r="E48" s="0" t="s">
        <v>46</v>
      </c>
      <c r="F48" s="1" t="n">
        <v>237</v>
      </c>
      <c r="G48" s="1" t="n">
        <v>237</v>
      </c>
      <c r="H48" s="1" t="s">
        <v>1314</v>
      </c>
      <c r="I48" s="1" t="s">
        <v>108</v>
      </c>
      <c r="J48" s="1" t="s">
        <v>108</v>
      </c>
      <c r="K48" s="68" t="n">
        <v>1978</v>
      </c>
      <c r="L48" s="68" t="n">
        <v>24</v>
      </c>
      <c r="M48" s="0" t="s">
        <v>1315</v>
      </c>
      <c r="N48" s="0" t="s">
        <v>1314</v>
      </c>
    </row>
    <row r="49" customFormat="false" ht="13.8" hidden="false" customHeight="false" outlineLevel="0" collapsed="false">
      <c r="A49" s="1" t="n">
        <v>35</v>
      </c>
      <c r="B49" s="68" t="n">
        <v>50</v>
      </c>
      <c r="C49" s="68" t="n">
        <v>520</v>
      </c>
      <c r="D49" s="0" t="s">
        <v>1316</v>
      </c>
      <c r="E49" s="0" t="s">
        <v>46</v>
      </c>
      <c r="F49" s="1" t="n">
        <v>195</v>
      </c>
      <c r="H49" s="1" t="s">
        <v>1317</v>
      </c>
      <c r="I49" s="1" t="s">
        <v>108</v>
      </c>
      <c r="J49" s="1" t="s">
        <v>108</v>
      </c>
      <c r="K49" s="68" t="n">
        <v>1990</v>
      </c>
      <c r="L49" s="68" t="n">
        <v>41</v>
      </c>
    </row>
    <row r="50" customFormat="false" ht="13.8" hidden="false" customHeight="false" outlineLevel="0" collapsed="false">
      <c r="A50" s="1" t="n">
        <v>60</v>
      </c>
      <c r="B50" s="68" t="n">
        <v>42</v>
      </c>
      <c r="C50" s="68" t="n">
        <v>15</v>
      </c>
      <c r="D50" s="0" t="s">
        <v>1318</v>
      </c>
      <c r="E50" s="0" t="s">
        <v>46</v>
      </c>
      <c r="H50" s="1" t="s">
        <v>1237</v>
      </c>
      <c r="I50" s="1" t="s">
        <v>108</v>
      </c>
      <c r="J50" s="1" t="s">
        <v>108</v>
      </c>
      <c r="K50" s="68" t="n">
        <v>1979</v>
      </c>
      <c r="L50" s="68"/>
      <c r="M50" s="0" t="s">
        <v>1319</v>
      </c>
      <c r="N50" s="0" t="s">
        <v>1320</v>
      </c>
    </row>
    <row r="51" customFormat="false" ht="13.8" hidden="false" customHeight="false" outlineLevel="0" collapsed="false">
      <c r="A51" s="1" t="n">
        <v>60</v>
      </c>
      <c r="B51" s="1" t="s">
        <v>1219</v>
      </c>
      <c r="C51" s="68" t="n">
        <v>341</v>
      </c>
      <c r="D51" s="0" t="s">
        <v>1321</v>
      </c>
      <c r="E51" s="0" t="s">
        <v>260</v>
      </c>
      <c r="I51" s="1" t="s">
        <v>108</v>
      </c>
      <c r="J51" s="1" t="s">
        <v>108</v>
      </c>
      <c r="K51" s="68" t="n">
        <v>1984</v>
      </c>
    </row>
    <row r="52" customFormat="false" ht="13.8" hidden="false" customHeight="false" outlineLevel="0" collapsed="false">
      <c r="A52" s="1" t="n">
        <v>60</v>
      </c>
      <c r="B52" s="68" t="n">
        <v>2</v>
      </c>
      <c r="C52" s="68" t="n">
        <v>326</v>
      </c>
      <c r="D52" s="0" t="s">
        <v>1322</v>
      </c>
      <c r="E52" s="0" t="s">
        <v>1323</v>
      </c>
      <c r="F52" s="1" t="n">
        <v>295</v>
      </c>
      <c r="H52" s="1" t="s">
        <v>1324</v>
      </c>
      <c r="I52" s="1" t="s">
        <v>108</v>
      </c>
      <c r="J52" s="1" t="s">
        <v>108</v>
      </c>
      <c r="K52" s="68" t="n">
        <v>1991</v>
      </c>
      <c r="L52" s="68" t="n">
        <v>2</v>
      </c>
      <c r="M52" s="0" t="s">
        <v>1325</v>
      </c>
      <c r="N52" s="0" t="s">
        <v>1324</v>
      </c>
    </row>
    <row r="53" customFormat="false" ht="13.8" hidden="false" customHeight="false" outlineLevel="0" collapsed="false">
      <c r="A53" s="1" t="n">
        <v>60</v>
      </c>
      <c r="B53" s="68" t="n">
        <v>8</v>
      </c>
      <c r="C53" s="68" t="n">
        <v>351</v>
      </c>
      <c r="D53" s="69" t="s">
        <v>1326</v>
      </c>
      <c r="E53" s="0" t="s">
        <v>1327</v>
      </c>
      <c r="F53" s="1" t="n">
        <v>285</v>
      </c>
      <c r="H53" s="1" t="s">
        <v>1328</v>
      </c>
      <c r="I53" s="70" t="s">
        <v>95</v>
      </c>
      <c r="J53" s="70" t="s">
        <v>95</v>
      </c>
      <c r="K53" s="68" t="n">
        <v>1980</v>
      </c>
      <c r="L53" s="68" t="n">
        <v>3</v>
      </c>
      <c r="M53" s="0" t="s">
        <v>1329</v>
      </c>
      <c r="N53" s="0" t="s">
        <v>1328</v>
      </c>
    </row>
    <row r="54" customFormat="false" ht="13.8" hidden="false" customHeight="false" outlineLevel="0" collapsed="false">
      <c r="A54" s="1" t="n">
        <v>123</v>
      </c>
      <c r="B54" s="68" t="n">
        <v>81</v>
      </c>
      <c r="C54" s="68" t="n">
        <v>145</v>
      </c>
      <c r="D54" s="0" t="s">
        <v>1330</v>
      </c>
      <c r="E54" s="0" t="s">
        <v>1331</v>
      </c>
      <c r="F54" s="1" t="n">
        <v>280</v>
      </c>
      <c r="H54" s="1" t="s">
        <v>1332</v>
      </c>
      <c r="I54" s="1" t="s">
        <v>108</v>
      </c>
      <c r="J54" s="1" t="s">
        <v>108</v>
      </c>
      <c r="K54" s="68" t="n">
        <v>1980</v>
      </c>
      <c r="L54" s="68" t="n">
        <v>69</v>
      </c>
      <c r="M54" s="0" t="s">
        <v>1333</v>
      </c>
      <c r="N54" s="0" t="s">
        <v>1334</v>
      </c>
      <c r="O54" s="0" t="s">
        <v>1335</v>
      </c>
      <c r="P54" s="0" t="s">
        <v>1332</v>
      </c>
    </row>
    <row r="55" customFormat="false" ht="13.8" hidden="false" customHeight="false" outlineLevel="0" collapsed="false">
      <c r="A55" s="1" t="n">
        <v>35</v>
      </c>
      <c r="B55" s="68" t="n">
        <v>6</v>
      </c>
      <c r="C55" s="68" t="n">
        <v>619</v>
      </c>
      <c r="D55" s="0" t="s">
        <v>895</v>
      </c>
      <c r="E55" s="0" t="s">
        <v>1336</v>
      </c>
      <c r="F55" s="1" t="n">
        <v>230</v>
      </c>
      <c r="H55" s="1" t="s">
        <v>1337</v>
      </c>
      <c r="I55" s="1" t="s">
        <v>108</v>
      </c>
      <c r="J55" s="1" t="s">
        <v>108</v>
      </c>
      <c r="K55" s="68" t="n">
        <v>1989</v>
      </c>
      <c r="L55" s="68" t="n">
        <v>6</v>
      </c>
    </row>
    <row r="56" customFormat="false" ht="13.8" hidden="false" customHeight="false" outlineLevel="0" collapsed="false">
      <c r="A56" s="1" t="n">
        <v>35</v>
      </c>
      <c r="B56" s="68" t="n">
        <v>83</v>
      </c>
      <c r="C56" s="68" t="n">
        <v>570</v>
      </c>
      <c r="D56" s="69" t="s">
        <v>1338</v>
      </c>
      <c r="E56" s="0" t="s">
        <v>1339</v>
      </c>
      <c r="F56" s="1" t="n">
        <v>216</v>
      </c>
      <c r="H56" s="1" t="s">
        <v>1340</v>
      </c>
      <c r="I56" s="70" t="s">
        <v>95</v>
      </c>
      <c r="J56" s="70" t="s">
        <v>95</v>
      </c>
      <c r="K56" s="68" t="n">
        <v>1961</v>
      </c>
      <c r="L56" s="68" t="n">
        <v>20</v>
      </c>
    </row>
    <row r="57" customFormat="false" ht="13.8" hidden="false" customHeight="false" outlineLevel="0" collapsed="false">
      <c r="A57" s="1" t="n">
        <v>123</v>
      </c>
      <c r="B57" s="68" t="n">
        <v>53</v>
      </c>
      <c r="C57" s="68" t="n">
        <v>125</v>
      </c>
      <c r="D57" s="0" t="s">
        <v>1341</v>
      </c>
      <c r="E57" s="0" t="s">
        <v>1342</v>
      </c>
      <c r="F57" s="1" t="n">
        <v>302</v>
      </c>
      <c r="H57" s="1" t="s">
        <v>1343</v>
      </c>
      <c r="I57" s="1" t="s">
        <v>108</v>
      </c>
      <c r="J57" s="1" t="s">
        <v>108</v>
      </c>
      <c r="K57" s="68" t="n">
        <v>1973</v>
      </c>
      <c r="L57" s="68" t="n">
        <v>47</v>
      </c>
      <c r="M57" s="0" t="s">
        <v>1344</v>
      </c>
      <c r="N57" s="0" t="s">
        <v>1345</v>
      </c>
      <c r="O57" s="0" t="s">
        <v>1346</v>
      </c>
      <c r="P57" s="0" t="s">
        <v>1343</v>
      </c>
    </row>
    <row r="58" customFormat="false" ht="13.8" hidden="false" customHeight="false" outlineLevel="0" collapsed="false">
      <c r="A58" s="1" t="n">
        <v>60</v>
      </c>
      <c r="B58" s="68" t="n">
        <v>42</v>
      </c>
      <c r="C58" s="68" t="n">
        <v>39</v>
      </c>
      <c r="D58" s="0" t="s">
        <v>1347</v>
      </c>
      <c r="E58" s="0" t="s">
        <v>321</v>
      </c>
      <c r="H58" s="1" t="s">
        <v>1237</v>
      </c>
      <c r="I58" s="1" t="s">
        <v>108</v>
      </c>
      <c r="J58" s="1" t="s">
        <v>108</v>
      </c>
      <c r="K58" s="68" t="n">
        <v>1970</v>
      </c>
      <c r="L58" s="68"/>
      <c r="M58" s="0" t="s">
        <v>1348</v>
      </c>
      <c r="N58" s="0" t="s">
        <v>1349</v>
      </c>
    </row>
    <row r="59" customFormat="false" ht="13.8" hidden="false" customHeight="false" outlineLevel="0" collapsed="false">
      <c r="A59" s="1" t="n">
        <v>60</v>
      </c>
      <c r="B59" s="68" t="n">
        <v>26</v>
      </c>
      <c r="C59" s="68" t="n">
        <v>331</v>
      </c>
      <c r="D59" s="69" t="s">
        <v>1350</v>
      </c>
      <c r="E59" s="0" t="s">
        <v>1351</v>
      </c>
      <c r="F59" s="1" t="n">
        <v>265</v>
      </c>
      <c r="H59" s="1" t="s">
        <v>1352</v>
      </c>
      <c r="I59" s="70" t="s">
        <v>95</v>
      </c>
      <c r="J59" s="70" t="s">
        <v>95</v>
      </c>
      <c r="K59" s="68" t="n">
        <v>1992</v>
      </c>
      <c r="L59" s="68" t="n">
        <v>5</v>
      </c>
      <c r="M59" s="0" t="s">
        <v>1353</v>
      </c>
      <c r="N59" s="0" t="s">
        <v>1352</v>
      </c>
    </row>
    <row r="60" customFormat="false" ht="13.8" hidden="false" customHeight="false" outlineLevel="0" collapsed="false">
      <c r="A60" s="1" t="n">
        <v>60</v>
      </c>
      <c r="B60" s="68" t="n">
        <v>14</v>
      </c>
      <c r="C60" s="68" t="n">
        <v>330</v>
      </c>
      <c r="D60" s="0" t="s">
        <v>1354</v>
      </c>
      <c r="E60" s="0" t="s">
        <v>1351</v>
      </c>
      <c r="F60" s="1" t="n">
        <v>250</v>
      </c>
      <c r="H60" s="1" t="s">
        <v>1355</v>
      </c>
      <c r="I60" s="1" t="s">
        <v>108</v>
      </c>
      <c r="J60" s="1" t="s">
        <v>108</v>
      </c>
      <c r="K60" s="68" t="n">
        <v>1993</v>
      </c>
      <c r="L60" s="68" t="n">
        <v>11</v>
      </c>
      <c r="M60" s="0" t="s">
        <v>1356</v>
      </c>
      <c r="N60" s="0" t="s">
        <v>1355</v>
      </c>
    </row>
    <row r="61" customFormat="false" ht="13.8" hidden="false" customHeight="false" outlineLevel="0" collapsed="false">
      <c r="A61" s="1" t="n">
        <v>123</v>
      </c>
      <c r="B61" s="68" t="n">
        <v>3</v>
      </c>
      <c r="C61" s="68" t="n">
        <v>6</v>
      </c>
      <c r="D61" s="0" t="s">
        <v>1357</v>
      </c>
      <c r="E61" s="0" t="s">
        <v>1358</v>
      </c>
      <c r="F61" s="1" t="n">
        <v>373</v>
      </c>
      <c r="H61" s="1" t="s">
        <v>1359</v>
      </c>
      <c r="I61" s="1" t="s">
        <v>108</v>
      </c>
      <c r="J61" s="1" t="s">
        <v>108</v>
      </c>
      <c r="K61" s="68" t="n">
        <v>1991</v>
      </c>
      <c r="L61" s="68" t="n">
        <v>3</v>
      </c>
      <c r="M61" s="0" t="s">
        <v>1360</v>
      </c>
      <c r="N61" s="0" t="s">
        <v>1361</v>
      </c>
      <c r="O61" s="0" t="s">
        <v>1362</v>
      </c>
      <c r="P61" s="0" t="s">
        <v>1359</v>
      </c>
    </row>
    <row r="62" customFormat="false" ht="13.8" hidden="false" customHeight="false" outlineLevel="0" collapsed="false">
      <c r="A62" s="1" t="n">
        <v>35</v>
      </c>
      <c r="B62" s="1" t="s">
        <v>1219</v>
      </c>
      <c r="C62" s="68" t="n">
        <v>613</v>
      </c>
      <c r="D62" s="0" t="s">
        <v>1363</v>
      </c>
      <c r="E62" s="0" t="s">
        <v>1364</v>
      </c>
      <c r="I62" s="1" t="s">
        <v>108</v>
      </c>
      <c r="J62" s="1" t="s">
        <v>108</v>
      </c>
      <c r="K62" s="68" t="n">
        <v>1965</v>
      </c>
    </row>
    <row r="63" customFormat="false" ht="13.8" hidden="false" customHeight="false" outlineLevel="0" collapsed="false">
      <c r="A63" s="1" t="n">
        <v>123</v>
      </c>
      <c r="B63" s="68" t="n">
        <v>60</v>
      </c>
      <c r="C63" s="68" t="n">
        <v>91</v>
      </c>
      <c r="D63" s="69" t="s">
        <v>346</v>
      </c>
      <c r="E63" s="0" t="s">
        <v>24</v>
      </c>
      <c r="F63" s="1" t="n">
        <v>342</v>
      </c>
      <c r="G63" s="1" t="n">
        <v>342</v>
      </c>
      <c r="H63" s="1" t="s">
        <v>1365</v>
      </c>
      <c r="I63" s="70" t="s">
        <v>95</v>
      </c>
      <c r="J63" s="70" t="s">
        <v>95</v>
      </c>
      <c r="K63" s="68" t="n">
        <v>1979</v>
      </c>
      <c r="L63" s="68" t="n">
        <v>7</v>
      </c>
      <c r="M63" s="0" t="s">
        <v>1366</v>
      </c>
      <c r="N63" s="0" t="s">
        <v>1367</v>
      </c>
      <c r="O63" s="0" t="s">
        <v>1368</v>
      </c>
      <c r="P63" s="0" t="s">
        <v>1365</v>
      </c>
    </row>
    <row r="64" customFormat="false" ht="13.8" hidden="false" customHeight="false" outlineLevel="0" collapsed="false">
      <c r="A64" s="1" t="n">
        <v>123</v>
      </c>
      <c r="B64" s="68" t="n">
        <v>42</v>
      </c>
      <c r="C64" s="68" t="n">
        <v>82</v>
      </c>
      <c r="D64" s="0" t="s">
        <v>336</v>
      </c>
      <c r="E64" s="0" t="s">
        <v>24</v>
      </c>
      <c r="F64" s="1" t="n">
        <v>313</v>
      </c>
      <c r="G64" s="1" t="n">
        <v>313</v>
      </c>
      <c r="H64" s="1" t="s">
        <v>1369</v>
      </c>
      <c r="I64" s="1" t="s">
        <v>108</v>
      </c>
      <c r="J64" s="1" t="s">
        <v>108</v>
      </c>
      <c r="K64" s="68" t="n">
        <v>1966</v>
      </c>
      <c r="L64" s="68" t="n">
        <v>36</v>
      </c>
      <c r="M64" s="0" t="s">
        <v>1370</v>
      </c>
      <c r="N64" s="0" t="s">
        <v>1288</v>
      </c>
      <c r="O64" s="0" t="s">
        <v>1371</v>
      </c>
      <c r="P64" s="0" t="s">
        <v>1369</v>
      </c>
    </row>
    <row r="65" customFormat="false" ht="13.8" hidden="false" customHeight="false" outlineLevel="0" collapsed="false">
      <c r="A65" s="1" t="n">
        <v>60</v>
      </c>
      <c r="B65" s="68" t="n">
        <v>15</v>
      </c>
      <c r="C65" s="68" t="n">
        <v>323</v>
      </c>
      <c r="D65" s="0" t="s">
        <v>340</v>
      </c>
      <c r="E65" s="0" t="s">
        <v>24</v>
      </c>
      <c r="F65" s="1" t="n">
        <v>249</v>
      </c>
      <c r="G65" s="1" t="n">
        <v>249</v>
      </c>
      <c r="H65" s="1" t="s">
        <v>1372</v>
      </c>
      <c r="I65" s="1" t="s">
        <v>108</v>
      </c>
      <c r="J65" s="1" t="s">
        <v>108</v>
      </c>
      <c r="K65" s="68" t="n">
        <v>1987</v>
      </c>
      <c r="L65" s="68" t="n">
        <v>12</v>
      </c>
      <c r="M65" s="0" t="s">
        <v>1373</v>
      </c>
      <c r="N65" s="0" t="s">
        <v>1372</v>
      </c>
    </row>
    <row r="66" customFormat="false" ht="13.8" hidden="false" customHeight="false" outlineLevel="0" collapsed="false">
      <c r="A66" s="1" t="n">
        <v>35</v>
      </c>
      <c r="B66" s="68" t="n">
        <v>10</v>
      </c>
      <c r="C66" s="68" t="n">
        <v>588</v>
      </c>
      <c r="D66" s="0" t="s">
        <v>351</v>
      </c>
      <c r="E66" s="0" t="s">
        <v>24</v>
      </c>
      <c r="F66" s="1" t="n">
        <v>226</v>
      </c>
      <c r="G66" s="1" t="n">
        <v>226</v>
      </c>
      <c r="H66" s="1" t="s">
        <v>1374</v>
      </c>
      <c r="I66" s="1" t="s">
        <v>108</v>
      </c>
      <c r="J66" s="1" t="s">
        <v>108</v>
      </c>
      <c r="K66" s="68" t="n">
        <v>1980</v>
      </c>
      <c r="L66" s="68" t="n">
        <v>10</v>
      </c>
    </row>
    <row r="67" customFormat="false" ht="13.8" hidden="false" customHeight="false" outlineLevel="0" collapsed="false">
      <c r="A67" s="1" t="n">
        <v>35</v>
      </c>
      <c r="B67" s="68" t="n">
        <v>12</v>
      </c>
      <c r="C67" s="68" t="n">
        <v>599</v>
      </c>
      <c r="D67" s="0" t="s">
        <v>344</v>
      </c>
      <c r="E67" s="0" t="s">
        <v>24</v>
      </c>
      <c r="F67" s="1" t="n">
        <v>224</v>
      </c>
      <c r="G67" s="1" t="n">
        <v>224</v>
      </c>
      <c r="H67" s="1" t="s">
        <v>1375</v>
      </c>
      <c r="I67" s="1" t="s">
        <v>108</v>
      </c>
      <c r="J67" s="1" t="s">
        <v>108</v>
      </c>
      <c r="K67" s="68" t="n">
        <v>1975</v>
      </c>
      <c r="L67" s="68" t="n">
        <v>12</v>
      </c>
    </row>
    <row r="68" customFormat="false" ht="13.8" hidden="false" customHeight="false" outlineLevel="0" collapsed="false">
      <c r="A68" s="1" t="n">
        <v>35</v>
      </c>
      <c r="B68" s="68" t="n">
        <v>13</v>
      </c>
      <c r="C68" s="68" t="n">
        <v>596</v>
      </c>
      <c r="D68" s="0" t="s">
        <v>348</v>
      </c>
      <c r="E68" s="0" t="s">
        <v>24</v>
      </c>
      <c r="F68" s="1" t="n">
        <v>223</v>
      </c>
      <c r="H68" s="1" t="s">
        <v>1376</v>
      </c>
      <c r="I68" s="1" t="s">
        <v>108</v>
      </c>
      <c r="J68" s="1" t="s">
        <v>108</v>
      </c>
      <c r="K68" s="68" t="n">
        <v>1993</v>
      </c>
      <c r="L68" s="68" t="n">
        <v>13</v>
      </c>
    </row>
    <row r="69" customFormat="false" ht="13.8" hidden="false" customHeight="false" outlineLevel="0" collapsed="false">
      <c r="A69" s="1" t="n">
        <v>35</v>
      </c>
      <c r="B69" s="68" t="n">
        <v>75</v>
      </c>
      <c r="C69" s="68" t="n">
        <v>572</v>
      </c>
      <c r="D69" s="0" t="s">
        <v>1377</v>
      </c>
      <c r="E69" s="0" t="s">
        <v>1378</v>
      </c>
      <c r="F69" s="1" t="n">
        <v>179</v>
      </c>
      <c r="H69" s="1" t="s">
        <v>1379</v>
      </c>
      <c r="I69" s="1" t="s">
        <v>108</v>
      </c>
      <c r="J69" s="1" t="s">
        <v>108</v>
      </c>
      <c r="K69" s="68" t="n">
        <v>1975</v>
      </c>
      <c r="L69" s="68" t="n">
        <v>57</v>
      </c>
    </row>
    <row r="70" customFormat="false" ht="13.8" hidden="false" customHeight="false" outlineLevel="0" collapsed="false">
      <c r="A70" s="1" t="n">
        <v>35</v>
      </c>
      <c r="B70" s="68" t="n">
        <v>47</v>
      </c>
      <c r="C70" s="68" t="n">
        <v>521</v>
      </c>
      <c r="D70" s="0" t="s">
        <v>1380</v>
      </c>
      <c r="E70" s="0" t="s">
        <v>1381</v>
      </c>
      <c r="F70" s="1" t="n">
        <v>197</v>
      </c>
      <c r="H70" s="1" t="s">
        <v>1382</v>
      </c>
      <c r="I70" s="1" t="s">
        <v>108</v>
      </c>
      <c r="J70" s="1" t="s">
        <v>108</v>
      </c>
      <c r="K70" s="68" t="n">
        <v>1975</v>
      </c>
      <c r="L70" s="68" t="n">
        <v>39</v>
      </c>
    </row>
    <row r="71" customFormat="false" ht="13.8" hidden="false" customHeight="false" outlineLevel="0" collapsed="false">
      <c r="A71" s="1" t="n">
        <v>35</v>
      </c>
      <c r="B71" s="68" t="n">
        <v>48</v>
      </c>
      <c r="C71" s="68" t="n">
        <v>592</v>
      </c>
      <c r="D71" s="69" t="s">
        <v>1383</v>
      </c>
      <c r="E71" s="0" t="s">
        <v>1384</v>
      </c>
      <c r="F71" s="1" t="n">
        <v>227</v>
      </c>
      <c r="H71" s="1" t="s">
        <v>1385</v>
      </c>
      <c r="I71" s="70" t="s">
        <v>95</v>
      </c>
      <c r="J71" s="70" t="s">
        <v>95</v>
      </c>
      <c r="K71" s="68" t="n">
        <v>1990</v>
      </c>
      <c r="L71" s="68" t="n">
        <v>9</v>
      </c>
    </row>
    <row r="72" customFormat="false" ht="13.8" hidden="false" customHeight="false" outlineLevel="0" collapsed="false">
      <c r="A72" s="1" t="n">
        <v>123</v>
      </c>
      <c r="B72" s="68" t="n">
        <v>12</v>
      </c>
      <c r="C72" s="68" t="n">
        <v>41</v>
      </c>
      <c r="D72" s="0" t="s">
        <v>1386</v>
      </c>
      <c r="E72" s="0" t="s">
        <v>23</v>
      </c>
      <c r="F72" s="1" t="n">
        <v>338</v>
      </c>
      <c r="G72" s="1" t="n">
        <v>338</v>
      </c>
      <c r="H72" s="1" t="s">
        <v>1387</v>
      </c>
      <c r="I72" s="1" t="s">
        <v>108</v>
      </c>
      <c r="J72" s="1" t="s">
        <v>108</v>
      </c>
      <c r="K72" s="68" t="n">
        <v>1980</v>
      </c>
      <c r="L72" s="68" t="n">
        <v>11</v>
      </c>
      <c r="M72" s="0" t="s">
        <v>1388</v>
      </c>
      <c r="N72" s="0" t="s">
        <v>1389</v>
      </c>
      <c r="O72" s="0" t="s">
        <v>1390</v>
      </c>
      <c r="P72" s="0" t="s">
        <v>1387</v>
      </c>
    </row>
    <row r="73" customFormat="false" ht="13.8" hidden="false" customHeight="false" outlineLevel="0" collapsed="false">
      <c r="A73" s="1" t="n">
        <v>35</v>
      </c>
      <c r="B73" s="68" t="n">
        <v>17</v>
      </c>
      <c r="C73" s="68" t="n">
        <v>549</v>
      </c>
      <c r="D73" s="69" t="s">
        <v>533</v>
      </c>
      <c r="E73" s="0" t="s">
        <v>23</v>
      </c>
      <c r="F73" s="1" t="n">
        <v>285</v>
      </c>
      <c r="G73" s="1" t="n">
        <v>285</v>
      </c>
      <c r="H73" s="1" t="s">
        <v>1391</v>
      </c>
      <c r="I73" s="70" t="s">
        <v>95</v>
      </c>
      <c r="J73" s="70" t="s">
        <v>95</v>
      </c>
      <c r="K73" s="68" t="n">
        <v>1988</v>
      </c>
      <c r="L73" s="68" t="n">
        <v>1</v>
      </c>
    </row>
    <row r="74" customFormat="false" ht="13.8" hidden="false" customHeight="false" outlineLevel="0" collapsed="false">
      <c r="A74" s="1" t="n">
        <v>35</v>
      </c>
      <c r="B74" s="68" t="n">
        <v>8</v>
      </c>
      <c r="C74" s="68" t="n">
        <v>555</v>
      </c>
      <c r="D74" s="0" t="s">
        <v>1392</v>
      </c>
      <c r="E74" s="0" t="s">
        <v>23</v>
      </c>
      <c r="F74" s="1" t="n">
        <v>228</v>
      </c>
      <c r="G74" s="1" t="n">
        <v>228</v>
      </c>
      <c r="H74" s="1" t="s">
        <v>1393</v>
      </c>
      <c r="I74" s="1" t="s">
        <v>108</v>
      </c>
      <c r="J74" s="1" t="s">
        <v>108</v>
      </c>
      <c r="K74" s="68" t="n">
        <v>1992</v>
      </c>
      <c r="L74" s="68" t="n">
        <v>8</v>
      </c>
    </row>
    <row r="75" customFormat="false" ht="13.8" hidden="false" customHeight="false" outlineLevel="0" collapsed="false">
      <c r="A75" s="1" t="n">
        <v>35</v>
      </c>
      <c r="B75" s="68" t="n">
        <v>61</v>
      </c>
      <c r="C75" s="68" t="n">
        <v>554</v>
      </c>
      <c r="D75" s="0" t="s">
        <v>1394</v>
      </c>
      <c r="E75" s="0" t="s">
        <v>23</v>
      </c>
      <c r="F75" s="1" t="n">
        <v>190</v>
      </c>
      <c r="G75" s="1" t="n">
        <v>190</v>
      </c>
      <c r="H75" s="1" t="s">
        <v>1395</v>
      </c>
      <c r="I75" s="1" t="s">
        <v>108</v>
      </c>
      <c r="J75" s="1" t="s">
        <v>108</v>
      </c>
      <c r="K75" s="68" t="n">
        <v>1979</v>
      </c>
      <c r="L75" s="68" t="n">
        <v>46</v>
      </c>
    </row>
    <row r="76" customFormat="false" ht="13.8" hidden="false" customHeight="false" outlineLevel="0" collapsed="false">
      <c r="A76" s="1" t="n">
        <v>60</v>
      </c>
      <c r="B76" s="68" t="n">
        <v>42</v>
      </c>
      <c r="C76" s="68" t="n">
        <v>43</v>
      </c>
      <c r="D76" s="0" t="s">
        <v>539</v>
      </c>
      <c r="E76" s="0" t="s">
        <v>23</v>
      </c>
      <c r="H76" s="1" t="s">
        <v>1237</v>
      </c>
      <c r="I76" s="1" t="s">
        <v>108</v>
      </c>
      <c r="J76" s="1" t="s">
        <v>108</v>
      </c>
      <c r="K76" s="68" t="n">
        <v>1985</v>
      </c>
      <c r="L76" s="68"/>
      <c r="M76" s="0" t="s">
        <v>1396</v>
      </c>
      <c r="N76" s="0" t="s">
        <v>1397</v>
      </c>
    </row>
    <row r="77" customFormat="false" ht="13.8" hidden="false" customHeight="false" outlineLevel="0" collapsed="false">
      <c r="A77" s="1" t="n">
        <v>35</v>
      </c>
      <c r="B77" s="68" t="n">
        <v>62</v>
      </c>
      <c r="C77" s="68" t="n">
        <v>557</v>
      </c>
      <c r="D77" s="0" t="s">
        <v>1398</v>
      </c>
      <c r="E77" s="0" t="s">
        <v>23</v>
      </c>
      <c r="F77" s="1" t="n">
        <v>189</v>
      </c>
      <c r="G77" s="1" t="n">
        <v>189</v>
      </c>
      <c r="H77" s="1" t="s">
        <v>1399</v>
      </c>
      <c r="I77" s="1" t="s">
        <v>108</v>
      </c>
      <c r="J77" s="1" t="s">
        <v>108</v>
      </c>
      <c r="K77" s="68" t="n">
        <v>1981</v>
      </c>
      <c r="L77" s="68" t="n">
        <v>47</v>
      </c>
    </row>
    <row r="78" customFormat="false" ht="13.8" hidden="false" customHeight="false" outlineLevel="0" collapsed="false">
      <c r="A78" s="1" t="n">
        <v>35</v>
      </c>
      <c r="B78" s="68" t="n">
        <v>4</v>
      </c>
      <c r="C78" s="68" t="n">
        <v>552</v>
      </c>
      <c r="D78" s="0" t="s">
        <v>1400</v>
      </c>
      <c r="E78" s="0" t="s">
        <v>1401</v>
      </c>
      <c r="F78" s="1" t="n">
        <v>250</v>
      </c>
      <c r="H78" s="1" t="s">
        <v>1402</v>
      </c>
      <c r="I78" s="1" t="s">
        <v>108</v>
      </c>
      <c r="J78" s="1" t="s">
        <v>108</v>
      </c>
      <c r="K78" s="68" t="n">
        <v>1984</v>
      </c>
      <c r="L78" s="68" t="n">
        <v>4</v>
      </c>
    </row>
    <row r="79" customFormat="false" ht="13.8" hidden="false" customHeight="false" outlineLevel="0" collapsed="false">
      <c r="A79" s="1" t="n">
        <v>35</v>
      </c>
      <c r="B79" s="68" t="n">
        <v>33</v>
      </c>
      <c r="C79" s="68" t="n">
        <v>616</v>
      </c>
      <c r="D79" s="0" t="s">
        <v>1403</v>
      </c>
      <c r="E79" s="0" t="s">
        <v>1401</v>
      </c>
      <c r="F79" s="1" t="n">
        <v>207</v>
      </c>
      <c r="H79" s="1" t="s">
        <v>1404</v>
      </c>
      <c r="I79" s="1" t="s">
        <v>108</v>
      </c>
      <c r="J79" s="1" t="s">
        <v>108</v>
      </c>
      <c r="K79" s="68" t="n">
        <v>1988</v>
      </c>
      <c r="L79" s="68" t="n">
        <v>29</v>
      </c>
    </row>
    <row r="80" customFormat="false" ht="13.8" hidden="false" customHeight="false" outlineLevel="0" collapsed="false">
      <c r="A80" s="1" t="n">
        <v>60</v>
      </c>
      <c r="B80" s="68" t="n">
        <v>42</v>
      </c>
      <c r="C80" s="68" t="n">
        <v>71</v>
      </c>
      <c r="D80" s="0" t="s">
        <v>1405</v>
      </c>
      <c r="E80" s="0" t="s">
        <v>1406</v>
      </c>
      <c r="H80" s="1" t="s">
        <v>1237</v>
      </c>
      <c r="I80" s="1" t="s">
        <v>108</v>
      </c>
      <c r="J80" s="1" t="s">
        <v>108</v>
      </c>
      <c r="K80" s="68" t="n">
        <v>1966</v>
      </c>
      <c r="L80" s="68"/>
      <c r="M80" s="0" t="s">
        <v>1407</v>
      </c>
      <c r="N80" s="0" t="s">
        <v>1408</v>
      </c>
    </row>
    <row r="81" customFormat="false" ht="13.8" hidden="false" customHeight="false" outlineLevel="0" collapsed="false">
      <c r="A81" s="1" t="n">
        <v>35</v>
      </c>
      <c r="B81" s="68" t="n">
        <v>3</v>
      </c>
      <c r="C81" s="68" t="n">
        <v>585</v>
      </c>
      <c r="D81" s="0" t="s">
        <v>574</v>
      </c>
      <c r="E81" s="0" t="s">
        <v>27</v>
      </c>
      <c r="F81" s="1" t="n">
        <v>260</v>
      </c>
      <c r="G81" s="1" t="n">
        <v>260</v>
      </c>
      <c r="H81" s="1" t="s">
        <v>1409</v>
      </c>
      <c r="I81" s="1" t="s">
        <v>108</v>
      </c>
      <c r="J81" s="1" t="s">
        <v>108</v>
      </c>
      <c r="K81" s="68" t="n">
        <v>1972</v>
      </c>
      <c r="L81" s="68" t="n">
        <v>3</v>
      </c>
    </row>
    <row r="82" customFormat="false" ht="13.8" hidden="false" customHeight="false" outlineLevel="0" collapsed="false">
      <c r="A82" s="1" t="n">
        <v>35</v>
      </c>
      <c r="B82" s="68" t="n">
        <v>60</v>
      </c>
      <c r="C82" s="68" t="n">
        <v>610</v>
      </c>
      <c r="D82" s="69" t="s">
        <v>1410</v>
      </c>
      <c r="E82" s="0" t="s">
        <v>27</v>
      </c>
      <c r="F82" s="1" t="n">
        <v>221</v>
      </c>
      <c r="G82" s="1" t="n">
        <v>221</v>
      </c>
      <c r="H82" s="1" t="s">
        <v>1411</v>
      </c>
      <c r="I82" s="70" t="s">
        <v>95</v>
      </c>
      <c r="J82" s="70" t="s">
        <v>95</v>
      </c>
      <c r="K82" s="68" t="n">
        <v>1983</v>
      </c>
      <c r="L82" s="68" t="n">
        <v>15</v>
      </c>
    </row>
    <row r="83" customFormat="false" ht="13.8" hidden="false" customHeight="false" outlineLevel="0" collapsed="false">
      <c r="A83" s="1" t="n">
        <v>35</v>
      </c>
      <c r="B83" s="68" t="n">
        <v>58</v>
      </c>
      <c r="C83" s="68" t="n">
        <v>583</v>
      </c>
      <c r="D83" s="0" t="s">
        <v>589</v>
      </c>
      <c r="E83" s="0" t="s">
        <v>27</v>
      </c>
      <c r="F83" s="1" t="n">
        <v>192</v>
      </c>
      <c r="G83" s="1" t="n">
        <v>192</v>
      </c>
      <c r="H83" s="1" t="s">
        <v>1412</v>
      </c>
      <c r="I83" s="1" t="s">
        <v>108</v>
      </c>
      <c r="J83" s="1" t="s">
        <v>108</v>
      </c>
      <c r="K83" s="68" t="n">
        <v>1965</v>
      </c>
      <c r="L83" s="68" t="n">
        <v>44</v>
      </c>
    </row>
    <row r="84" customFormat="false" ht="13.8" hidden="false" customHeight="false" outlineLevel="0" collapsed="false">
      <c r="A84" s="1" t="n">
        <v>60</v>
      </c>
      <c r="B84" s="1" t="s">
        <v>1219</v>
      </c>
      <c r="C84" s="68" t="n">
        <v>347</v>
      </c>
      <c r="D84" s="0" t="s">
        <v>1413</v>
      </c>
      <c r="E84" s="0" t="s">
        <v>27</v>
      </c>
      <c r="I84" s="1" t="s">
        <v>108</v>
      </c>
      <c r="J84" s="1" t="s">
        <v>108</v>
      </c>
      <c r="K84" s="68" t="n">
        <v>1991</v>
      </c>
      <c r="M84" s="0" t="s">
        <v>1414</v>
      </c>
    </row>
    <row r="85" customFormat="false" ht="13.8" hidden="false" customHeight="false" outlineLevel="0" collapsed="false">
      <c r="A85" s="1" t="n">
        <v>35</v>
      </c>
      <c r="B85" s="68" t="n">
        <v>5</v>
      </c>
      <c r="C85" s="68" t="n">
        <v>617</v>
      </c>
      <c r="D85" s="0" t="s">
        <v>1415</v>
      </c>
      <c r="E85" s="0" t="s">
        <v>1416</v>
      </c>
      <c r="F85" s="1" t="n">
        <v>240</v>
      </c>
      <c r="H85" s="1" t="s">
        <v>1417</v>
      </c>
      <c r="I85" s="1" t="s">
        <v>108</v>
      </c>
      <c r="J85" s="1" t="s">
        <v>108</v>
      </c>
      <c r="K85" s="68" t="n">
        <v>1979</v>
      </c>
      <c r="L85" s="68" t="n">
        <v>5</v>
      </c>
    </row>
    <row r="86" customFormat="false" ht="13.8" hidden="false" customHeight="false" outlineLevel="0" collapsed="false">
      <c r="A86" s="1" t="n">
        <v>60</v>
      </c>
      <c r="B86" s="68" t="n">
        <v>42</v>
      </c>
      <c r="C86" s="68" t="n">
        <v>3</v>
      </c>
      <c r="D86" s="0" t="s">
        <v>1418</v>
      </c>
      <c r="E86" s="0" t="s">
        <v>1419</v>
      </c>
      <c r="H86" s="1" t="s">
        <v>1237</v>
      </c>
      <c r="I86" s="1" t="s">
        <v>108</v>
      </c>
      <c r="J86" s="1" t="s">
        <v>108</v>
      </c>
      <c r="K86" s="68" t="n">
        <v>1981</v>
      </c>
      <c r="L86" s="68"/>
      <c r="M86" s="0" t="s">
        <v>1420</v>
      </c>
      <c r="N86" s="0" t="s">
        <v>1421</v>
      </c>
    </row>
    <row r="87" customFormat="false" ht="13.8" hidden="false" customHeight="false" outlineLevel="0" collapsed="false">
      <c r="A87" s="1" t="n">
        <v>60</v>
      </c>
      <c r="B87" s="68" t="n">
        <v>42</v>
      </c>
      <c r="C87" s="68" t="n">
        <v>38</v>
      </c>
      <c r="D87" s="0" t="s">
        <v>1422</v>
      </c>
      <c r="E87" s="0" t="s">
        <v>1423</v>
      </c>
      <c r="H87" s="1" t="s">
        <v>1237</v>
      </c>
      <c r="I87" s="1" t="s">
        <v>108</v>
      </c>
      <c r="J87" s="1" t="s">
        <v>108</v>
      </c>
      <c r="K87" s="68" t="n">
        <v>1966</v>
      </c>
      <c r="L87" s="68"/>
      <c r="M87" s="0" t="s">
        <v>1424</v>
      </c>
      <c r="N87" s="0" t="s">
        <v>1425</v>
      </c>
    </row>
    <row r="88" customFormat="false" ht="13.8" hidden="false" customHeight="false" outlineLevel="0" collapsed="false">
      <c r="A88" s="1" t="n">
        <v>35</v>
      </c>
      <c r="B88" s="68" t="n">
        <v>45</v>
      </c>
      <c r="C88" s="68" t="n">
        <v>615</v>
      </c>
      <c r="D88" s="0" t="s">
        <v>1426</v>
      </c>
      <c r="E88" s="0" t="s">
        <v>1427</v>
      </c>
      <c r="F88" s="1" t="n">
        <v>199</v>
      </c>
      <c r="H88" s="1" t="s">
        <v>1428</v>
      </c>
      <c r="I88" s="1" t="s">
        <v>108</v>
      </c>
      <c r="J88" s="1" t="s">
        <v>108</v>
      </c>
      <c r="K88" s="68" t="n">
        <v>1970</v>
      </c>
      <c r="L88" s="68" t="n">
        <v>37</v>
      </c>
    </row>
    <row r="89" customFormat="false" ht="13.8" hidden="false" customHeight="false" outlineLevel="0" collapsed="false">
      <c r="A89" s="1" t="n">
        <v>60</v>
      </c>
      <c r="B89" s="68" t="n">
        <v>6</v>
      </c>
      <c r="C89" s="68" t="n">
        <v>336</v>
      </c>
      <c r="D89" s="69" t="s">
        <v>1429</v>
      </c>
      <c r="E89" s="0" t="s">
        <v>1430</v>
      </c>
      <c r="F89" s="1" t="n">
        <v>295</v>
      </c>
      <c r="H89" s="1" t="s">
        <v>1431</v>
      </c>
      <c r="I89" s="70" t="s">
        <v>95</v>
      </c>
      <c r="J89" s="70" t="s">
        <v>95</v>
      </c>
      <c r="K89" s="68" t="n">
        <v>1976</v>
      </c>
      <c r="L89" s="68" t="n">
        <v>2</v>
      </c>
      <c r="M89" s="0" t="s">
        <v>1432</v>
      </c>
      <c r="N89" s="0" t="s">
        <v>1431</v>
      </c>
    </row>
    <row r="90" customFormat="false" ht="13.8" hidden="false" customHeight="false" outlineLevel="0" collapsed="false">
      <c r="A90" s="1" t="n">
        <v>60</v>
      </c>
      <c r="B90" s="68" t="n">
        <v>38</v>
      </c>
      <c r="C90" s="68" t="n">
        <v>325</v>
      </c>
      <c r="D90" s="0" t="s">
        <v>1433</v>
      </c>
      <c r="E90" s="0" t="s">
        <v>1434</v>
      </c>
      <c r="F90" s="1" t="n">
        <v>231</v>
      </c>
      <c r="H90" s="1" t="s">
        <v>1435</v>
      </c>
      <c r="I90" s="1" t="s">
        <v>108</v>
      </c>
      <c r="J90" s="1" t="s">
        <v>108</v>
      </c>
      <c r="K90" s="68" t="n">
        <v>1961</v>
      </c>
      <c r="L90" s="68" t="n">
        <v>30</v>
      </c>
      <c r="M90" s="0" t="s">
        <v>1436</v>
      </c>
      <c r="N90" s="0" t="s">
        <v>1435</v>
      </c>
    </row>
    <row r="91" customFormat="false" ht="13.8" hidden="false" customHeight="false" outlineLevel="0" collapsed="false">
      <c r="A91" s="1" t="n">
        <v>60</v>
      </c>
      <c r="B91" s="68" t="n">
        <v>42</v>
      </c>
      <c r="C91" s="68" t="n">
        <v>134</v>
      </c>
      <c r="D91" s="0" t="s">
        <v>1437</v>
      </c>
      <c r="E91" s="0" t="s">
        <v>1434</v>
      </c>
      <c r="H91" s="1" t="s">
        <v>1237</v>
      </c>
      <c r="I91" s="1" t="s">
        <v>108</v>
      </c>
      <c r="J91" s="1" t="s">
        <v>108</v>
      </c>
      <c r="K91" s="68" t="n">
        <v>1964</v>
      </c>
      <c r="L91" s="68"/>
      <c r="M91" s="0" t="s">
        <v>1438</v>
      </c>
      <c r="N91" s="0" t="s">
        <v>1439</v>
      </c>
    </row>
    <row r="92" customFormat="false" ht="13.8" hidden="false" customHeight="false" outlineLevel="0" collapsed="false">
      <c r="A92" s="1" t="n">
        <v>60</v>
      </c>
      <c r="B92" s="1" t="s">
        <v>1219</v>
      </c>
      <c r="C92" s="68" t="n">
        <v>343</v>
      </c>
      <c r="D92" s="0" t="s">
        <v>1440</v>
      </c>
      <c r="E92" s="0" t="s">
        <v>1434</v>
      </c>
      <c r="I92" s="1" t="s">
        <v>108</v>
      </c>
      <c r="J92" s="1" t="s">
        <v>108</v>
      </c>
      <c r="K92" s="68" t="n">
        <v>1984</v>
      </c>
      <c r="M92" s="0" t="s">
        <v>1441</v>
      </c>
      <c r="N92" s="0" t="s">
        <v>1210</v>
      </c>
    </row>
    <row r="93" customFormat="false" ht="13.8" hidden="false" customHeight="false" outlineLevel="0" collapsed="false">
      <c r="A93" s="1" t="n">
        <v>123</v>
      </c>
      <c r="B93" s="1" t="s">
        <v>1219</v>
      </c>
      <c r="C93" s="68" t="n">
        <v>48</v>
      </c>
      <c r="D93" s="0" t="s">
        <v>1442</v>
      </c>
      <c r="E93" s="0" t="s">
        <v>1443</v>
      </c>
      <c r="I93" s="1" t="s">
        <v>108</v>
      </c>
      <c r="J93" s="1" t="s">
        <v>108</v>
      </c>
      <c r="K93" s="68" t="n">
        <v>1980</v>
      </c>
      <c r="M93" s="0" t="s">
        <v>1444</v>
      </c>
    </row>
    <row r="94" customFormat="false" ht="13.8" hidden="false" customHeight="false" outlineLevel="0" collapsed="false">
      <c r="A94" s="1" t="n">
        <v>123</v>
      </c>
      <c r="B94" s="68" t="n">
        <v>18</v>
      </c>
      <c r="C94" s="68" t="n">
        <v>152</v>
      </c>
      <c r="D94" s="0" t="s">
        <v>1445</v>
      </c>
      <c r="E94" s="0" t="s">
        <v>1446</v>
      </c>
      <c r="F94" s="1" t="n">
        <v>332</v>
      </c>
      <c r="H94" s="1" t="s">
        <v>1447</v>
      </c>
      <c r="I94" s="1" t="s">
        <v>108</v>
      </c>
      <c r="J94" s="1" t="s">
        <v>108</v>
      </c>
      <c r="K94" s="68" t="n">
        <v>1970</v>
      </c>
      <c r="L94" s="68" t="n">
        <v>17</v>
      </c>
      <c r="M94" s="0" t="s">
        <v>1448</v>
      </c>
      <c r="N94" s="0" t="s">
        <v>1449</v>
      </c>
      <c r="O94" s="0" t="s">
        <v>1450</v>
      </c>
      <c r="P94" s="0" t="s">
        <v>1447</v>
      </c>
    </row>
    <row r="95" customFormat="false" ht="13.8" hidden="false" customHeight="false" outlineLevel="0" collapsed="false">
      <c r="A95" s="1" t="n">
        <v>123</v>
      </c>
      <c r="B95" s="68" t="n">
        <v>49</v>
      </c>
      <c r="C95" s="68" t="n">
        <v>26</v>
      </c>
      <c r="D95" s="0" t="s">
        <v>1451</v>
      </c>
      <c r="E95" s="0" t="s">
        <v>1446</v>
      </c>
      <c r="F95" s="1" t="n">
        <v>306</v>
      </c>
      <c r="H95" s="1" t="s">
        <v>1452</v>
      </c>
      <c r="I95" s="1" t="s">
        <v>108</v>
      </c>
      <c r="J95" s="1" t="s">
        <v>108</v>
      </c>
      <c r="K95" s="68" t="n">
        <v>1978</v>
      </c>
      <c r="L95" s="68" t="n">
        <v>43</v>
      </c>
      <c r="M95" s="0" t="s">
        <v>1453</v>
      </c>
      <c r="N95" s="0" t="s">
        <v>1454</v>
      </c>
      <c r="O95" s="0" t="s">
        <v>1455</v>
      </c>
      <c r="P95" s="0" t="s">
        <v>1452</v>
      </c>
    </row>
    <row r="96" customFormat="false" ht="13.8" hidden="false" customHeight="false" outlineLevel="0" collapsed="false">
      <c r="A96" s="1" t="n">
        <v>123</v>
      </c>
      <c r="B96" s="68" t="n">
        <v>45</v>
      </c>
      <c r="C96" s="68" t="n">
        <v>83</v>
      </c>
      <c r="D96" s="0" t="s">
        <v>1456</v>
      </c>
      <c r="E96" s="0" t="s">
        <v>48</v>
      </c>
      <c r="F96" s="1" t="n">
        <v>310</v>
      </c>
      <c r="G96" s="1" t="n">
        <v>310</v>
      </c>
      <c r="H96" s="1" t="s">
        <v>1457</v>
      </c>
      <c r="I96" s="1" t="s">
        <v>108</v>
      </c>
      <c r="J96" s="1" t="s">
        <v>108</v>
      </c>
      <c r="K96" s="68" t="n">
        <v>1984</v>
      </c>
      <c r="L96" s="68" t="n">
        <v>39</v>
      </c>
      <c r="M96" s="0" t="s">
        <v>1458</v>
      </c>
      <c r="N96" s="0" t="s">
        <v>1459</v>
      </c>
      <c r="O96" s="0" t="s">
        <v>1460</v>
      </c>
      <c r="P96" s="0" t="s">
        <v>1457</v>
      </c>
    </row>
    <row r="97" customFormat="false" ht="13.8" hidden="false" customHeight="false" outlineLevel="0" collapsed="false">
      <c r="A97" s="1" t="n">
        <v>123</v>
      </c>
      <c r="B97" s="68" t="n">
        <v>51</v>
      </c>
      <c r="C97" s="68" t="n">
        <v>127</v>
      </c>
      <c r="D97" s="0" t="s">
        <v>1461</v>
      </c>
      <c r="E97" s="0" t="s">
        <v>48</v>
      </c>
      <c r="F97" s="1" t="n">
        <v>304</v>
      </c>
      <c r="G97" s="1" t="n">
        <v>304</v>
      </c>
      <c r="H97" s="1" t="s">
        <v>1462</v>
      </c>
      <c r="I97" s="1" t="s">
        <v>108</v>
      </c>
      <c r="J97" s="1" t="s">
        <v>108</v>
      </c>
      <c r="K97" s="68" t="n">
        <v>1984</v>
      </c>
      <c r="L97" s="68" t="n">
        <v>45</v>
      </c>
      <c r="M97" s="0" t="s">
        <v>1463</v>
      </c>
      <c r="N97" s="0" t="s">
        <v>1464</v>
      </c>
      <c r="O97" s="0" t="s">
        <v>1465</v>
      </c>
      <c r="P97" s="0" t="s">
        <v>1462</v>
      </c>
    </row>
    <row r="98" customFormat="false" ht="13.8" hidden="false" customHeight="false" outlineLevel="0" collapsed="false">
      <c r="A98" s="1" t="n">
        <v>123</v>
      </c>
      <c r="B98" s="68" t="n">
        <v>55</v>
      </c>
      <c r="C98" s="68" t="n">
        <v>54</v>
      </c>
      <c r="D98" s="0" t="s">
        <v>1466</v>
      </c>
      <c r="E98" s="0" t="s">
        <v>48</v>
      </c>
      <c r="F98" s="1" t="n">
        <v>299</v>
      </c>
      <c r="G98" s="1" t="n">
        <v>299</v>
      </c>
      <c r="H98" s="1" t="s">
        <v>1467</v>
      </c>
      <c r="I98" s="1" t="s">
        <v>108</v>
      </c>
      <c r="J98" s="1" t="s">
        <v>108</v>
      </c>
      <c r="K98" s="68" t="n">
        <v>1957</v>
      </c>
      <c r="L98" s="68" t="n">
        <v>49</v>
      </c>
      <c r="M98" s="0" t="s">
        <v>1468</v>
      </c>
      <c r="N98" s="0" t="s">
        <v>1469</v>
      </c>
      <c r="O98" s="0" t="s">
        <v>1470</v>
      </c>
      <c r="P98" s="0" t="s">
        <v>1471</v>
      </c>
    </row>
    <row r="99" customFormat="false" ht="13.8" hidden="false" customHeight="false" outlineLevel="0" collapsed="false">
      <c r="A99" s="1" t="n">
        <v>123</v>
      </c>
      <c r="B99" s="68" t="n">
        <v>65</v>
      </c>
      <c r="C99" s="68" t="n">
        <v>50</v>
      </c>
      <c r="D99" s="0" t="s">
        <v>1472</v>
      </c>
      <c r="E99" s="0" t="s">
        <v>48</v>
      </c>
      <c r="F99" s="1" t="n">
        <v>292</v>
      </c>
      <c r="G99" s="1" t="n">
        <v>292</v>
      </c>
      <c r="H99" s="1" t="s">
        <v>1473</v>
      </c>
      <c r="I99" s="1" t="s">
        <v>108</v>
      </c>
      <c r="J99" s="1" t="s">
        <v>108</v>
      </c>
      <c r="K99" s="68" t="n">
        <v>1966</v>
      </c>
      <c r="L99" s="68" t="n">
        <v>57</v>
      </c>
      <c r="M99" s="0" t="s">
        <v>1474</v>
      </c>
      <c r="N99" s="0" t="s">
        <v>1475</v>
      </c>
      <c r="O99" s="0" t="s">
        <v>1476</v>
      </c>
      <c r="P99" s="0" t="s">
        <v>1473</v>
      </c>
    </row>
    <row r="100" customFormat="false" ht="13.8" hidden="false" customHeight="false" outlineLevel="0" collapsed="false">
      <c r="A100" s="1" t="n">
        <v>123</v>
      </c>
      <c r="B100" s="68" t="n">
        <v>76</v>
      </c>
      <c r="C100" s="68" t="n">
        <v>61</v>
      </c>
      <c r="D100" s="0" t="s">
        <v>1477</v>
      </c>
      <c r="E100" s="0" t="s">
        <v>48</v>
      </c>
      <c r="F100" s="1" t="n">
        <v>285</v>
      </c>
      <c r="H100" s="1" t="s">
        <v>1478</v>
      </c>
      <c r="I100" s="1" t="s">
        <v>108</v>
      </c>
      <c r="J100" s="1" t="s">
        <v>108</v>
      </c>
      <c r="K100" s="68" t="n">
        <v>1967</v>
      </c>
      <c r="L100" s="68" t="n">
        <v>64</v>
      </c>
      <c r="M100" s="0" t="s">
        <v>1479</v>
      </c>
      <c r="N100" s="0" t="s">
        <v>1480</v>
      </c>
      <c r="O100" s="0" t="s">
        <v>1481</v>
      </c>
      <c r="P100" s="0" t="s">
        <v>1478</v>
      </c>
    </row>
    <row r="101" customFormat="false" ht="13.8" hidden="false" customHeight="false" outlineLevel="0" collapsed="false">
      <c r="A101" s="1" t="n">
        <v>123</v>
      </c>
      <c r="B101" s="68" t="n">
        <v>77</v>
      </c>
      <c r="C101" s="68" t="n">
        <v>53</v>
      </c>
      <c r="D101" s="0" t="s">
        <v>1482</v>
      </c>
      <c r="E101" s="0" t="s">
        <v>48</v>
      </c>
      <c r="F101" s="1" t="n">
        <v>284</v>
      </c>
      <c r="H101" s="1" t="s">
        <v>1483</v>
      </c>
      <c r="I101" s="1" t="s">
        <v>108</v>
      </c>
      <c r="J101" s="1" t="s">
        <v>108</v>
      </c>
      <c r="K101" s="68" t="n">
        <v>1981</v>
      </c>
      <c r="L101" s="68" t="n">
        <v>65</v>
      </c>
      <c r="M101" s="0" t="s">
        <v>1484</v>
      </c>
      <c r="N101" s="0" t="s">
        <v>1485</v>
      </c>
      <c r="O101" s="0" t="s">
        <v>1486</v>
      </c>
      <c r="P101" s="0" t="s">
        <v>1483</v>
      </c>
    </row>
    <row r="102" customFormat="false" ht="13.8" hidden="false" customHeight="false" outlineLevel="0" collapsed="false">
      <c r="A102" s="1" t="n">
        <v>123</v>
      </c>
      <c r="B102" s="68" t="n">
        <v>78</v>
      </c>
      <c r="C102" s="68" t="n">
        <v>56</v>
      </c>
      <c r="D102" s="0" t="s">
        <v>1487</v>
      </c>
      <c r="E102" s="0" t="s">
        <v>48</v>
      </c>
      <c r="F102" s="1" t="n">
        <v>283</v>
      </c>
      <c r="H102" s="1" t="s">
        <v>1488</v>
      </c>
      <c r="I102" s="1" t="s">
        <v>108</v>
      </c>
      <c r="J102" s="1" t="s">
        <v>108</v>
      </c>
      <c r="K102" s="68" t="n">
        <v>1971</v>
      </c>
      <c r="L102" s="68" t="n">
        <v>66</v>
      </c>
      <c r="M102" s="0" t="s">
        <v>1489</v>
      </c>
      <c r="N102" s="0" t="s">
        <v>1490</v>
      </c>
      <c r="O102" s="0" t="s">
        <v>1491</v>
      </c>
      <c r="P102" s="0" t="s">
        <v>1488</v>
      </c>
    </row>
    <row r="103" customFormat="false" ht="13.8" hidden="false" customHeight="false" outlineLevel="0" collapsed="false">
      <c r="A103" s="1" t="n">
        <v>123</v>
      </c>
      <c r="B103" s="68" t="n">
        <v>79</v>
      </c>
      <c r="C103" s="68" t="n">
        <v>51</v>
      </c>
      <c r="D103" s="0" t="s">
        <v>1492</v>
      </c>
      <c r="E103" s="0" t="s">
        <v>48</v>
      </c>
      <c r="F103" s="1" t="n">
        <v>282</v>
      </c>
      <c r="H103" s="1" t="s">
        <v>1493</v>
      </c>
      <c r="I103" s="1" t="s">
        <v>108</v>
      </c>
      <c r="J103" s="1" t="s">
        <v>108</v>
      </c>
      <c r="K103" s="68" t="n">
        <v>1976</v>
      </c>
      <c r="L103" s="68" t="n">
        <v>67</v>
      </c>
      <c r="M103" s="0" t="s">
        <v>1494</v>
      </c>
      <c r="N103" s="0" t="s">
        <v>1495</v>
      </c>
      <c r="O103" s="0" t="s">
        <v>1496</v>
      </c>
      <c r="P103" s="0" t="s">
        <v>1493</v>
      </c>
    </row>
    <row r="104" customFormat="false" ht="13.8" hidden="false" customHeight="false" outlineLevel="0" collapsed="false">
      <c r="A104" s="1" t="n">
        <v>123</v>
      </c>
      <c r="B104" s="68" t="n">
        <v>89</v>
      </c>
      <c r="C104" s="68" t="n">
        <v>52</v>
      </c>
      <c r="D104" s="0" t="s">
        <v>1497</v>
      </c>
      <c r="E104" s="0" t="s">
        <v>48</v>
      </c>
      <c r="F104" s="1" t="n">
        <v>273</v>
      </c>
      <c r="H104" s="1" t="s">
        <v>1498</v>
      </c>
      <c r="I104" s="1" t="s">
        <v>108</v>
      </c>
      <c r="J104" s="1" t="s">
        <v>108</v>
      </c>
      <c r="K104" s="68" t="n">
        <v>1973</v>
      </c>
      <c r="L104" s="68" t="n">
        <v>76</v>
      </c>
      <c r="M104" s="0" t="s">
        <v>1499</v>
      </c>
      <c r="N104" s="0" t="s">
        <v>1500</v>
      </c>
      <c r="O104" s="0" t="s">
        <v>1501</v>
      </c>
      <c r="P104" s="0" t="s">
        <v>1498</v>
      </c>
    </row>
    <row r="105" customFormat="false" ht="13.8" hidden="false" customHeight="false" outlineLevel="0" collapsed="false">
      <c r="A105" s="1" t="n">
        <v>123</v>
      </c>
      <c r="B105" s="68" t="n">
        <v>90</v>
      </c>
      <c r="C105" s="68" t="n">
        <v>84</v>
      </c>
      <c r="D105" s="0" t="s">
        <v>1502</v>
      </c>
      <c r="E105" s="0" t="s">
        <v>48</v>
      </c>
      <c r="F105" s="1" t="n">
        <v>272</v>
      </c>
      <c r="H105" s="1" t="s">
        <v>1503</v>
      </c>
      <c r="I105" s="1" t="s">
        <v>108</v>
      </c>
      <c r="J105" s="1" t="s">
        <v>108</v>
      </c>
      <c r="K105" s="68" t="n">
        <v>1977</v>
      </c>
      <c r="L105" s="68" t="n">
        <v>77</v>
      </c>
      <c r="M105" s="0" t="s">
        <v>1504</v>
      </c>
      <c r="N105" s="0" t="s">
        <v>1505</v>
      </c>
      <c r="O105" s="0" t="s">
        <v>1506</v>
      </c>
      <c r="P105" s="0" t="s">
        <v>1503</v>
      </c>
    </row>
    <row r="106" customFormat="false" ht="13.8" hidden="false" customHeight="false" outlineLevel="0" collapsed="false">
      <c r="A106" s="1" t="n">
        <v>60</v>
      </c>
      <c r="B106" s="68" t="n">
        <v>42</v>
      </c>
      <c r="C106" s="68" t="n">
        <v>86</v>
      </c>
      <c r="D106" s="0" t="s">
        <v>1507</v>
      </c>
      <c r="E106" s="0" t="s">
        <v>48</v>
      </c>
      <c r="H106" s="1" t="s">
        <v>1237</v>
      </c>
      <c r="I106" s="1" t="s">
        <v>108</v>
      </c>
      <c r="J106" s="1" t="s">
        <v>108</v>
      </c>
      <c r="K106" s="68" t="n">
        <v>1985</v>
      </c>
      <c r="L106" s="68"/>
      <c r="M106" s="0" t="s">
        <v>1508</v>
      </c>
      <c r="N106" s="0" t="s">
        <v>1509</v>
      </c>
    </row>
    <row r="107" customFormat="false" ht="13.8" hidden="false" customHeight="false" outlineLevel="0" collapsed="false">
      <c r="A107" s="1" t="n">
        <v>60</v>
      </c>
      <c r="B107" s="68" t="n">
        <v>42</v>
      </c>
      <c r="C107" s="68" t="n">
        <v>85</v>
      </c>
      <c r="D107" s="0" t="s">
        <v>1510</v>
      </c>
      <c r="E107" s="0" t="s">
        <v>48</v>
      </c>
      <c r="H107" s="1" t="s">
        <v>1237</v>
      </c>
      <c r="I107" s="1" t="s">
        <v>108</v>
      </c>
      <c r="J107" s="1" t="s">
        <v>108</v>
      </c>
      <c r="K107" s="68" t="n">
        <v>1968</v>
      </c>
      <c r="L107" s="68"/>
      <c r="M107" s="0" t="s">
        <v>1511</v>
      </c>
      <c r="N107" s="0" t="s">
        <v>1512</v>
      </c>
    </row>
    <row r="108" customFormat="false" ht="13.8" hidden="false" customHeight="false" outlineLevel="0" collapsed="false">
      <c r="A108" s="1" t="n">
        <v>123</v>
      </c>
      <c r="B108" s="68" t="n">
        <v>64</v>
      </c>
      <c r="C108" s="68" t="n">
        <v>49</v>
      </c>
      <c r="D108" s="0" t="s">
        <v>1513</v>
      </c>
      <c r="E108" s="0" t="s">
        <v>1514</v>
      </c>
      <c r="F108" s="1" t="n">
        <v>293</v>
      </c>
      <c r="H108" s="1" t="s">
        <v>1515</v>
      </c>
      <c r="I108" s="1" t="s">
        <v>108</v>
      </c>
      <c r="J108" s="1" t="s">
        <v>108</v>
      </c>
      <c r="K108" s="68" t="n">
        <v>1965</v>
      </c>
      <c r="L108" s="68" t="n">
        <v>56</v>
      </c>
      <c r="M108" s="0" t="s">
        <v>1516</v>
      </c>
      <c r="N108" s="0" t="s">
        <v>1517</v>
      </c>
      <c r="O108" s="0" t="s">
        <v>1518</v>
      </c>
      <c r="P108" s="0" t="s">
        <v>1515</v>
      </c>
    </row>
    <row r="109" customFormat="false" ht="13.8" hidden="false" customHeight="false" outlineLevel="0" collapsed="false">
      <c r="A109" s="1" t="n">
        <v>123</v>
      </c>
      <c r="B109" s="68" t="n">
        <v>13</v>
      </c>
      <c r="C109" s="68" t="n">
        <v>78</v>
      </c>
      <c r="D109" s="0" t="s">
        <v>1519</v>
      </c>
      <c r="E109" s="0" t="s">
        <v>51</v>
      </c>
      <c r="F109" s="1" t="n">
        <v>337</v>
      </c>
      <c r="G109" s="1" t="n">
        <v>337</v>
      </c>
      <c r="H109" s="1" t="s">
        <v>1520</v>
      </c>
      <c r="I109" s="1" t="s">
        <v>108</v>
      </c>
      <c r="J109" s="1" t="s">
        <v>108</v>
      </c>
      <c r="K109" s="68" t="n">
        <v>1974</v>
      </c>
      <c r="L109" s="68" t="n">
        <v>12</v>
      </c>
      <c r="M109" s="0" t="s">
        <v>1521</v>
      </c>
      <c r="N109" s="0" t="s">
        <v>1522</v>
      </c>
      <c r="O109" s="0" t="s">
        <v>1523</v>
      </c>
      <c r="P109" s="0" t="s">
        <v>1520</v>
      </c>
    </row>
    <row r="110" customFormat="false" ht="13.8" hidden="false" customHeight="false" outlineLevel="0" collapsed="false">
      <c r="A110" s="1" t="n">
        <v>123</v>
      </c>
      <c r="B110" s="68" t="n">
        <v>21</v>
      </c>
      <c r="C110" s="68" t="n">
        <v>81</v>
      </c>
      <c r="D110" s="0" t="s">
        <v>1524</v>
      </c>
      <c r="E110" s="0" t="s">
        <v>51</v>
      </c>
      <c r="F110" s="1" t="n">
        <v>329</v>
      </c>
      <c r="G110" s="1" t="n">
        <v>329</v>
      </c>
      <c r="H110" s="1" t="s">
        <v>1525</v>
      </c>
      <c r="I110" s="1" t="s">
        <v>108</v>
      </c>
      <c r="J110" s="1" t="s">
        <v>108</v>
      </c>
      <c r="K110" s="68" t="n">
        <v>1984</v>
      </c>
      <c r="L110" s="68" t="n">
        <v>20</v>
      </c>
      <c r="M110" s="0" t="s">
        <v>1526</v>
      </c>
      <c r="N110" s="0" t="s">
        <v>1527</v>
      </c>
      <c r="O110" s="0" t="s">
        <v>1528</v>
      </c>
      <c r="P110" s="0" t="s">
        <v>1525</v>
      </c>
    </row>
    <row r="111" customFormat="false" ht="13.8" hidden="false" customHeight="false" outlineLevel="0" collapsed="false">
      <c r="A111" s="1" t="n">
        <v>60</v>
      </c>
      <c r="B111" s="68" t="n">
        <v>5</v>
      </c>
      <c r="C111" s="68" t="n">
        <v>314</v>
      </c>
      <c r="D111" s="69" t="s">
        <v>1529</v>
      </c>
      <c r="E111" s="0" t="s">
        <v>51</v>
      </c>
      <c r="F111" s="1" t="n">
        <v>310</v>
      </c>
      <c r="G111" s="1" t="n">
        <v>310</v>
      </c>
      <c r="H111" s="1" t="s">
        <v>1530</v>
      </c>
      <c r="I111" s="70" t="s">
        <v>95</v>
      </c>
      <c r="J111" s="70" t="s">
        <v>95</v>
      </c>
      <c r="K111" s="68" t="n">
        <v>1979</v>
      </c>
      <c r="L111" s="68" t="n">
        <v>1</v>
      </c>
      <c r="M111" s="0" t="s">
        <v>1531</v>
      </c>
      <c r="N111" s="0" t="s">
        <v>1530</v>
      </c>
    </row>
    <row r="112" customFormat="false" ht="13.8" hidden="false" customHeight="false" outlineLevel="0" collapsed="false">
      <c r="A112" s="1" t="n">
        <v>35</v>
      </c>
      <c r="B112" s="68" t="n">
        <v>59</v>
      </c>
      <c r="C112" s="68" t="n">
        <v>582</v>
      </c>
      <c r="D112" s="0" t="s">
        <v>1532</v>
      </c>
      <c r="E112" s="0" t="s">
        <v>1533</v>
      </c>
      <c r="F112" s="1" t="n">
        <v>191</v>
      </c>
      <c r="H112" s="1" t="s">
        <v>1534</v>
      </c>
      <c r="I112" s="1" t="s">
        <v>108</v>
      </c>
      <c r="J112" s="1" t="s">
        <v>108</v>
      </c>
      <c r="K112" s="68" t="n">
        <v>1971</v>
      </c>
      <c r="L112" s="68" t="n">
        <v>45</v>
      </c>
    </row>
    <row r="113" customFormat="false" ht="13.8" hidden="false" customHeight="false" outlineLevel="0" collapsed="false">
      <c r="A113" s="1" t="n">
        <v>35</v>
      </c>
      <c r="B113" s="68" t="n">
        <v>44</v>
      </c>
      <c r="C113" s="68" t="n">
        <v>593</v>
      </c>
      <c r="D113" s="0" t="s">
        <v>613</v>
      </c>
      <c r="E113" s="0" t="s">
        <v>29</v>
      </c>
      <c r="F113" s="1" t="n">
        <v>200</v>
      </c>
      <c r="H113" s="1" t="s">
        <v>1535</v>
      </c>
      <c r="I113" s="1" t="s">
        <v>108</v>
      </c>
      <c r="J113" s="1" t="s">
        <v>108</v>
      </c>
      <c r="K113" s="68" t="n">
        <v>1976</v>
      </c>
      <c r="L113" s="68" t="n">
        <v>36</v>
      </c>
    </row>
    <row r="114" customFormat="false" ht="13.8" hidden="false" customHeight="false" outlineLevel="0" collapsed="false">
      <c r="A114" s="1" t="n">
        <v>60</v>
      </c>
      <c r="B114" s="68" t="n">
        <v>9</v>
      </c>
      <c r="C114" s="68" t="n">
        <v>332</v>
      </c>
      <c r="D114" s="0" t="s">
        <v>1536</v>
      </c>
      <c r="E114" s="0" t="s">
        <v>1537</v>
      </c>
      <c r="F114" s="1" t="n">
        <v>255</v>
      </c>
      <c r="H114" s="1" t="s">
        <v>1538</v>
      </c>
      <c r="I114" s="1" t="s">
        <v>108</v>
      </c>
      <c r="J114" s="1" t="s">
        <v>108</v>
      </c>
      <c r="K114" s="68" t="n">
        <v>1992</v>
      </c>
      <c r="L114" s="68" t="n">
        <v>6</v>
      </c>
      <c r="M114" s="0" t="s">
        <v>1539</v>
      </c>
      <c r="N114" s="0" t="s">
        <v>1538</v>
      </c>
    </row>
    <row r="115" customFormat="false" ht="13.8" hidden="false" customHeight="false" outlineLevel="0" collapsed="false">
      <c r="A115" s="1" t="n">
        <v>123</v>
      </c>
      <c r="B115" s="68" t="n">
        <v>22</v>
      </c>
      <c r="C115" s="68" t="n">
        <v>128</v>
      </c>
      <c r="D115" s="69" t="s">
        <v>1540</v>
      </c>
      <c r="E115" s="0" t="s">
        <v>1541</v>
      </c>
      <c r="F115" s="1" t="n">
        <v>383</v>
      </c>
      <c r="H115" s="1" t="s">
        <v>1542</v>
      </c>
      <c r="I115" s="70" t="s">
        <v>95</v>
      </c>
      <c r="J115" s="70" t="s">
        <v>95</v>
      </c>
      <c r="K115" s="68" t="n">
        <v>1973</v>
      </c>
      <c r="L115" s="68" t="n">
        <v>2</v>
      </c>
      <c r="M115" s="0" t="s">
        <v>1543</v>
      </c>
      <c r="N115" s="0" t="s">
        <v>1544</v>
      </c>
      <c r="O115" s="0" t="s">
        <v>1545</v>
      </c>
      <c r="P115" s="0" t="s">
        <v>1542</v>
      </c>
    </row>
    <row r="116" customFormat="false" ht="13.8" hidden="false" customHeight="false" outlineLevel="0" collapsed="false">
      <c r="A116" s="1" t="n">
        <v>60</v>
      </c>
      <c r="B116" s="68" t="n">
        <v>39</v>
      </c>
      <c r="C116" s="68" t="n">
        <v>308</v>
      </c>
      <c r="D116" s="0" t="s">
        <v>1546</v>
      </c>
      <c r="E116" s="0" t="s">
        <v>1541</v>
      </c>
      <c r="F116" s="1" t="n">
        <v>230</v>
      </c>
      <c r="H116" s="1" t="s">
        <v>1547</v>
      </c>
      <c r="I116" s="1" t="s">
        <v>108</v>
      </c>
      <c r="J116" s="1" t="s">
        <v>108</v>
      </c>
      <c r="K116" s="68" t="n">
        <v>1969</v>
      </c>
      <c r="L116" s="68" t="n">
        <v>31</v>
      </c>
      <c r="M116" s="0" t="s">
        <v>1548</v>
      </c>
      <c r="N116" s="0" t="s">
        <v>1547</v>
      </c>
    </row>
    <row r="117" customFormat="false" ht="13.8" hidden="false" customHeight="false" outlineLevel="0" collapsed="false">
      <c r="A117" s="1" t="n">
        <v>123</v>
      </c>
      <c r="B117" s="68" t="n">
        <v>86</v>
      </c>
      <c r="C117" s="68" t="n">
        <v>115</v>
      </c>
      <c r="D117" s="0" t="s">
        <v>1549</v>
      </c>
      <c r="E117" s="0" t="s">
        <v>1550</v>
      </c>
      <c r="F117" s="1" t="n">
        <v>275</v>
      </c>
      <c r="H117" s="1" t="s">
        <v>1551</v>
      </c>
      <c r="I117" s="1" t="s">
        <v>108</v>
      </c>
      <c r="J117" s="1" t="s">
        <v>108</v>
      </c>
      <c r="K117" s="68" t="n">
        <v>1963</v>
      </c>
      <c r="L117" s="68" t="n">
        <v>74</v>
      </c>
      <c r="M117" s="0" t="s">
        <v>1552</v>
      </c>
      <c r="N117" s="0" t="s">
        <v>1553</v>
      </c>
      <c r="O117" s="0" t="s">
        <v>1554</v>
      </c>
      <c r="P117" s="0" t="s">
        <v>1551</v>
      </c>
    </row>
    <row r="118" customFormat="false" ht="13.8" hidden="false" customHeight="false" outlineLevel="0" collapsed="false">
      <c r="A118" s="1" t="n">
        <v>60</v>
      </c>
      <c r="B118" s="68" t="n">
        <v>42</v>
      </c>
      <c r="C118" s="68" t="n">
        <v>101</v>
      </c>
      <c r="D118" s="0" t="s">
        <v>1555</v>
      </c>
      <c r="E118" s="0" t="s">
        <v>1550</v>
      </c>
      <c r="H118" s="1" t="s">
        <v>1237</v>
      </c>
      <c r="I118" s="1" t="s">
        <v>108</v>
      </c>
      <c r="J118" s="1" t="s">
        <v>108</v>
      </c>
      <c r="K118" s="68" t="n">
        <v>1979</v>
      </c>
      <c r="L118" s="68"/>
      <c r="M118" s="0" t="s">
        <v>1556</v>
      </c>
      <c r="N118" s="0" t="s">
        <v>1557</v>
      </c>
    </row>
    <row r="119" customFormat="false" ht="13.8" hidden="false" customHeight="false" outlineLevel="0" collapsed="false">
      <c r="A119" s="1" t="n">
        <v>60</v>
      </c>
      <c r="B119" s="68" t="n">
        <v>1</v>
      </c>
      <c r="C119" s="68" t="n">
        <v>342</v>
      </c>
      <c r="D119" s="0" t="s">
        <v>1558</v>
      </c>
      <c r="E119" s="0" t="s">
        <v>34</v>
      </c>
      <c r="F119" s="1" t="n">
        <v>310</v>
      </c>
      <c r="H119" s="1" t="s">
        <v>1559</v>
      </c>
      <c r="I119" s="1" t="s">
        <v>108</v>
      </c>
      <c r="J119" s="1" t="s">
        <v>108</v>
      </c>
      <c r="K119" s="68" t="n">
        <v>1976</v>
      </c>
      <c r="L119" s="68" t="n">
        <v>1</v>
      </c>
      <c r="M119" s="0" t="s">
        <v>1560</v>
      </c>
      <c r="N119" s="0" t="s">
        <v>1559</v>
      </c>
    </row>
    <row r="120" customFormat="false" ht="13.8" hidden="false" customHeight="false" outlineLevel="0" collapsed="false">
      <c r="A120" s="1" t="n">
        <v>35</v>
      </c>
      <c r="B120" s="68" t="n">
        <v>20</v>
      </c>
      <c r="C120" s="68" t="n">
        <v>548</v>
      </c>
      <c r="D120" s="0" t="s">
        <v>1561</v>
      </c>
      <c r="E120" s="0" t="s">
        <v>34</v>
      </c>
      <c r="F120" s="1" t="n">
        <v>217</v>
      </c>
      <c r="H120" s="1" t="s">
        <v>1562</v>
      </c>
      <c r="I120" s="1" t="s">
        <v>108</v>
      </c>
      <c r="J120" s="1" t="s">
        <v>108</v>
      </c>
      <c r="K120" s="68" t="n">
        <v>1976</v>
      </c>
      <c r="L120" s="68" t="n">
        <v>19</v>
      </c>
    </row>
    <row r="121" customFormat="false" ht="13.8" hidden="false" customHeight="false" outlineLevel="0" collapsed="false">
      <c r="A121" s="1" t="n">
        <v>60</v>
      </c>
      <c r="B121" s="68" t="n">
        <v>11</v>
      </c>
      <c r="C121" s="68" t="n">
        <v>316</v>
      </c>
      <c r="D121" s="0" t="s">
        <v>1563</v>
      </c>
      <c r="E121" s="0" t="s">
        <v>1564</v>
      </c>
      <c r="F121" s="1" t="n">
        <v>253</v>
      </c>
      <c r="H121" s="1" t="s">
        <v>1565</v>
      </c>
      <c r="I121" s="1" t="s">
        <v>108</v>
      </c>
      <c r="J121" s="1" t="s">
        <v>108</v>
      </c>
      <c r="K121" s="68" t="n">
        <v>1985</v>
      </c>
      <c r="L121" s="68" t="n">
        <v>8</v>
      </c>
      <c r="M121" s="0" t="s">
        <v>1566</v>
      </c>
      <c r="N121" s="0" t="s">
        <v>1565</v>
      </c>
    </row>
    <row r="122" customFormat="false" ht="13.8" hidden="false" customHeight="false" outlineLevel="0" collapsed="false">
      <c r="A122" s="1" t="n">
        <v>123</v>
      </c>
      <c r="B122" s="68" t="n">
        <v>23</v>
      </c>
      <c r="C122" s="68" t="n">
        <v>4</v>
      </c>
      <c r="D122" s="0" t="s">
        <v>1567</v>
      </c>
      <c r="E122" s="0" t="s">
        <v>1568</v>
      </c>
      <c r="F122" s="1" t="n">
        <v>328</v>
      </c>
      <c r="H122" s="1" t="s">
        <v>1569</v>
      </c>
      <c r="I122" s="1" t="s">
        <v>108</v>
      </c>
      <c r="J122" s="1" t="s">
        <v>108</v>
      </c>
      <c r="K122" s="68" t="n">
        <v>1967</v>
      </c>
      <c r="L122" s="68" t="n">
        <v>21</v>
      </c>
      <c r="M122" s="0" t="s">
        <v>1570</v>
      </c>
      <c r="N122" s="0" t="s">
        <v>1571</v>
      </c>
      <c r="O122" s="0" t="s">
        <v>1572</v>
      </c>
      <c r="P122" s="0" t="s">
        <v>1569</v>
      </c>
    </row>
    <row r="123" customFormat="false" ht="13.8" hidden="false" customHeight="false" outlineLevel="0" collapsed="false">
      <c r="A123" s="1" t="n">
        <v>123</v>
      </c>
      <c r="B123" s="68" t="n">
        <v>36</v>
      </c>
      <c r="C123" s="68" t="n">
        <v>126</v>
      </c>
      <c r="D123" s="0" t="s">
        <v>1573</v>
      </c>
      <c r="E123" s="0" t="s">
        <v>1574</v>
      </c>
      <c r="F123" s="1" t="n">
        <v>317</v>
      </c>
      <c r="H123" s="1" t="s">
        <v>1575</v>
      </c>
      <c r="I123" s="1" t="s">
        <v>108</v>
      </c>
      <c r="J123" s="1" t="s">
        <v>108</v>
      </c>
      <c r="K123" s="68" t="n">
        <v>1975</v>
      </c>
      <c r="L123" s="68" t="n">
        <v>32</v>
      </c>
      <c r="M123" s="0" t="s">
        <v>1576</v>
      </c>
      <c r="N123" s="0" t="s">
        <v>1577</v>
      </c>
      <c r="O123" s="0" t="s">
        <v>1578</v>
      </c>
      <c r="P123" s="0" t="s">
        <v>1575</v>
      </c>
    </row>
    <row r="124" customFormat="false" ht="13.8" hidden="false" customHeight="false" outlineLevel="0" collapsed="false">
      <c r="A124" s="1" t="n">
        <v>60</v>
      </c>
      <c r="B124" s="1" t="s">
        <v>1219</v>
      </c>
      <c r="C124" s="68" t="n">
        <v>322</v>
      </c>
      <c r="D124" s="0" t="s">
        <v>1579</v>
      </c>
      <c r="E124" s="0" t="s">
        <v>1580</v>
      </c>
      <c r="I124" s="1" t="s">
        <v>108</v>
      </c>
      <c r="J124" s="1" t="s">
        <v>108</v>
      </c>
      <c r="K124" s="68" t="n">
        <v>1992</v>
      </c>
      <c r="M124" s="0" t="s">
        <v>1581</v>
      </c>
    </row>
    <row r="125" customFormat="false" ht="13.8" hidden="false" customHeight="false" outlineLevel="0" collapsed="false">
      <c r="A125" s="1" t="n">
        <v>35</v>
      </c>
      <c r="B125" s="68" t="n">
        <v>67</v>
      </c>
      <c r="C125" s="68" t="n">
        <v>538</v>
      </c>
      <c r="D125" s="0" t="s">
        <v>1582</v>
      </c>
      <c r="E125" s="0" t="s">
        <v>1583</v>
      </c>
      <c r="F125" s="1" t="n">
        <v>186</v>
      </c>
      <c r="H125" s="1" t="s">
        <v>1584</v>
      </c>
      <c r="I125" s="1" t="s">
        <v>108</v>
      </c>
      <c r="J125" s="1" t="s">
        <v>108</v>
      </c>
      <c r="K125" s="68" t="n">
        <v>1984</v>
      </c>
      <c r="L125" s="68" t="n">
        <v>50</v>
      </c>
    </row>
    <row r="126" customFormat="false" ht="13.8" hidden="false" customHeight="false" outlineLevel="0" collapsed="false">
      <c r="A126" s="1" t="n">
        <v>60</v>
      </c>
      <c r="B126" s="68" t="n">
        <v>42</v>
      </c>
      <c r="C126" s="68" t="n">
        <v>149</v>
      </c>
      <c r="D126" s="0" t="s">
        <v>1585</v>
      </c>
      <c r="E126" s="0" t="s">
        <v>1586</v>
      </c>
      <c r="H126" s="1" t="s">
        <v>1237</v>
      </c>
      <c r="I126" s="1" t="s">
        <v>108</v>
      </c>
      <c r="J126" s="1" t="s">
        <v>108</v>
      </c>
      <c r="K126" s="68" t="n">
        <v>1977</v>
      </c>
      <c r="L126" s="68"/>
      <c r="M126" s="0" t="s">
        <v>1587</v>
      </c>
      <c r="N126" s="0" t="s">
        <v>1588</v>
      </c>
    </row>
    <row r="127" customFormat="false" ht="13.8" hidden="false" customHeight="false" outlineLevel="0" collapsed="false">
      <c r="A127" s="1" t="n">
        <v>123</v>
      </c>
      <c r="B127" s="68" t="n">
        <v>4</v>
      </c>
      <c r="C127" s="68" t="n">
        <v>121</v>
      </c>
      <c r="D127" s="0" t="s">
        <v>1589</v>
      </c>
      <c r="E127" s="0" t="s">
        <v>1590</v>
      </c>
      <c r="F127" s="1" t="n">
        <v>363</v>
      </c>
      <c r="H127" s="1" t="s">
        <v>1591</v>
      </c>
      <c r="I127" s="1" t="s">
        <v>108</v>
      </c>
      <c r="J127" s="1" t="s">
        <v>108</v>
      </c>
      <c r="K127" s="68" t="n">
        <v>1975</v>
      </c>
      <c r="L127" s="68" t="n">
        <v>4</v>
      </c>
      <c r="M127" s="0" t="s">
        <v>1592</v>
      </c>
      <c r="N127" s="0" t="s">
        <v>1593</v>
      </c>
      <c r="O127" s="0" t="s">
        <v>1594</v>
      </c>
      <c r="P127" s="0" t="s">
        <v>1591</v>
      </c>
    </row>
    <row r="128" customFormat="false" ht="13.8" hidden="false" customHeight="false" outlineLevel="0" collapsed="false">
      <c r="A128" s="1" t="n">
        <v>35</v>
      </c>
      <c r="B128" s="68" t="n">
        <v>54</v>
      </c>
      <c r="C128" s="68" t="n">
        <v>573</v>
      </c>
      <c r="D128" s="69" t="s">
        <v>1595</v>
      </c>
      <c r="E128" s="0" t="s">
        <v>1590</v>
      </c>
      <c r="F128" s="1" t="n">
        <v>224</v>
      </c>
      <c r="H128" s="1" t="s">
        <v>1596</v>
      </c>
      <c r="I128" s="70" t="s">
        <v>95</v>
      </c>
      <c r="J128" s="70" t="s">
        <v>95</v>
      </c>
      <c r="K128" s="68" t="n">
        <v>1975</v>
      </c>
      <c r="L128" s="68" t="n">
        <v>12</v>
      </c>
    </row>
    <row r="129" customFormat="false" ht="13.8" hidden="false" customHeight="false" outlineLevel="0" collapsed="false">
      <c r="A129" s="1" t="n">
        <v>123</v>
      </c>
      <c r="B129" s="68" t="n">
        <v>85</v>
      </c>
      <c r="C129" s="68" t="n">
        <v>135</v>
      </c>
      <c r="D129" s="0" t="s">
        <v>1597</v>
      </c>
      <c r="E129" s="0" t="s">
        <v>1598</v>
      </c>
      <c r="F129" s="1" t="n">
        <v>276</v>
      </c>
      <c r="H129" s="1" t="s">
        <v>1599</v>
      </c>
      <c r="I129" s="1" t="s">
        <v>108</v>
      </c>
      <c r="J129" s="1" t="s">
        <v>108</v>
      </c>
      <c r="K129" s="68" t="n">
        <v>1961</v>
      </c>
      <c r="L129" s="68" t="n">
        <v>73</v>
      </c>
      <c r="M129" s="0" t="s">
        <v>1600</v>
      </c>
      <c r="N129" s="0" t="s">
        <v>1601</v>
      </c>
      <c r="O129" s="0" t="s">
        <v>1602</v>
      </c>
      <c r="P129" s="0" t="s">
        <v>1599</v>
      </c>
    </row>
    <row r="130" customFormat="false" ht="13.8" hidden="false" customHeight="false" outlineLevel="0" collapsed="false">
      <c r="A130" s="1" t="n">
        <v>60</v>
      </c>
      <c r="B130" s="68" t="n">
        <v>42</v>
      </c>
      <c r="C130" s="68" t="n">
        <v>150</v>
      </c>
      <c r="D130" s="0" t="s">
        <v>1603</v>
      </c>
      <c r="E130" s="0" t="s">
        <v>1604</v>
      </c>
      <c r="H130" s="1" t="s">
        <v>1237</v>
      </c>
      <c r="I130" s="1" t="s">
        <v>108</v>
      </c>
      <c r="J130" s="1" t="s">
        <v>108</v>
      </c>
      <c r="K130" s="68" t="n">
        <v>1992</v>
      </c>
      <c r="L130" s="68"/>
      <c r="M130" s="0" t="s">
        <v>1605</v>
      </c>
      <c r="N130" s="0" t="s">
        <v>1606</v>
      </c>
    </row>
    <row r="131" customFormat="false" ht="13.8" hidden="false" customHeight="false" outlineLevel="0" collapsed="false">
      <c r="A131" s="1" t="n">
        <v>60</v>
      </c>
      <c r="B131" s="68" t="n">
        <v>3</v>
      </c>
      <c r="C131" s="68" t="n">
        <v>339</v>
      </c>
      <c r="D131" s="0" t="s">
        <v>1607</v>
      </c>
      <c r="E131" s="0" t="s">
        <v>1608</v>
      </c>
      <c r="F131" s="1" t="n">
        <v>285</v>
      </c>
      <c r="H131" s="1" t="s">
        <v>1609</v>
      </c>
      <c r="I131" s="1" t="s">
        <v>108</v>
      </c>
      <c r="J131" s="1" t="s">
        <v>108</v>
      </c>
      <c r="K131" s="68" t="n">
        <v>1978</v>
      </c>
      <c r="L131" s="68" t="n">
        <v>3</v>
      </c>
      <c r="M131" s="0" t="s">
        <v>1610</v>
      </c>
      <c r="N131" s="0" t="s">
        <v>1609</v>
      </c>
    </row>
    <row r="132" customFormat="false" ht="13.8" hidden="false" customHeight="false" outlineLevel="0" collapsed="false">
      <c r="A132" s="1" t="n">
        <v>123</v>
      </c>
      <c r="B132" s="68" t="n">
        <v>52</v>
      </c>
      <c r="C132" s="68" t="n">
        <v>106</v>
      </c>
      <c r="D132" s="0" t="s">
        <v>1611</v>
      </c>
      <c r="E132" s="0" t="s">
        <v>53</v>
      </c>
      <c r="F132" s="1" t="n">
        <v>303</v>
      </c>
      <c r="G132" s="1" t="n">
        <v>303</v>
      </c>
      <c r="H132" s="1" t="s">
        <v>1612</v>
      </c>
      <c r="I132" s="1" t="s">
        <v>108</v>
      </c>
      <c r="J132" s="1" t="s">
        <v>108</v>
      </c>
      <c r="K132" s="68" t="n">
        <v>1992</v>
      </c>
      <c r="L132" s="68" t="n">
        <v>46</v>
      </c>
      <c r="M132" s="0" t="s">
        <v>1613</v>
      </c>
      <c r="N132" s="0" t="s">
        <v>1614</v>
      </c>
      <c r="O132" s="0" t="s">
        <v>1615</v>
      </c>
      <c r="P132" s="0" t="s">
        <v>1612</v>
      </c>
    </row>
    <row r="133" customFormat="false" ht="13.8" hidden="false" customHeight="false" outlineLevel="0" collapsed="false">
      <c r="A133" s="1" t="n">
        <v>123</v>
      </c>
      <c r="B133" s="68" t="n">
        <v>62</v>
      </c>
      <c r="C133" s="68" t="n">
        <v>123</v>
      </c>
      <c r="D133" s="0" t="s">
        <v>1616</v>
      </c>
      <c r="E133" s="0" t="s">
        <v>53</v>
      </c>
      <c r="F133" s="1" t="n">
        <v>295</v>
      </c>
      <c r="G133" s="1" t="n">
        <v>295</v>
      </c>
      <c r="H133" s="1" t="s">
        <v>1617</v>
      </c>
      <c r="I133" s="1" t="s">
        <v>108</v>
      </c>
      <c r="J133" s="1" t="s">
        <v>108</v>
      </c>
      <c r="K133" s="68" t="n">
        <v>1978</v>
      </c>
      <c r="L133" s="68" t="n">
        <v>54</v>
      </c>
      <c r="M133" s="0" t="s">
        <v>1618</v>
      </c>
      <c r="N133" s="0" t="s">
        <v>1619</v>
      </c>
      <c r="O133" s="0" t="s">
        <v>1620</v>
      </c>
      <c r="P133" s="0" t="s">
        <v>1617</v>
      </c>
    </row>
    <row r="134" customFormat="false" ht="13.8" hidden="false" customHeight="false" outlineLevel="0" collapsed="false">
      <c r="A134" s="1" t="n">
        <v>60</v>
      </c>
      <c r="B134" s="68" t="n">
        <v>33</v>
      </c>
      <c r="C134" s="68" t="n">
        <v>340</v>
      </c>
      <c r="D134" s="69" t="s">
        <v>727</v>
      </c>
      <c r="E134" s="0" t="s">
        <v>53</v>
      </c>
      <c r="F134" s="1" t="n">
        <v>253</v>
      </c>
      <c r="G134" s="1" t="n">
        <v>253</v>
      </c>
      <c r="H134" s="1" t="s">
        <v>1621</v>
      </c>
      <c r="I134" s="70" t="s">
        <v>95</v>
      </c>
      <c r="J134" s="70" t="s">
        <v>95</v>
      </c>
      <c r="K134" s="68" t="n">
        <v>1978</v>
      </c>
      <c r="L134" s="68" t="n">
        <v>8</v>
      </c>
      <c r="M134" s="0" t="s">
        <v>1622</v>
      </c>
      <c r="N134" s="0" t="s">
        <v>1621</v>
      </c>
    </row>
    <row r="135" customFormat="false" ht="13.8" hidden="false" customHeight="false" outlineLevel="0" collapsed="false">
      <c r="A135" s="1" t="n">
        <v>60</v>
      </c>
      <c r="B135" s="68" t="n">
        <v>16</v>
      </c>
      <c r="C135" s="68" t="n">
        <v>317</v>
      </c>
      <c r="D135" s="0" t="s">
        <v>1623</v>
      </c>
      <c r="E135" s="0" t="s">
        <v>1624</v>
      </c>
      <c r="F135" s="1" t="n">
        <v>248</v>
      </c>
      <c r="H135" s="1" t="s">
        <v>1625</v>
      </c>
      <c r="I135" s="1" t="s">
        <v>108</v>
      </c>
      <c r="J135" s="1" t="s">
        <v>108</v>
      </c>
      <c r="K135" s="68" t="n">
        <v>1974</v>
      </c>
      <c r="L135" s="68" t="n">
        <v>13</v>
      </c>
      <c r="M135" s="0" t="s">
        <v>1626</v>
      </c>
      <c r="N135" s="0" t="s">
        <v>1625</v>
      </c>
    </row>
    <row r="136" customFormat="false" ht="13.8" hidden="false" customHeight="false" outlineLevel="0" collapsed="false">
      <c r="A136" s="1" t="n">
        <v>123</v>
      </c>
      <c r="B136" s="68" t="n">
        <v>28</v>
      </c>
      <c r="C136" s="68" t="n">
        <v>2</v>
      </c>
      <c r="D136" s="69" t="s">
        <v>1627</v>
      </c>
      <c r="E136" s="0" t="s">
        <v>1628</v>
      </c>
      <c r="F136" s="1" t="n">
        <v>373</v>
      </c>
      <c r="H136" s="1" t="s">
        <v>1629</v>
      </c>
      <c r="I136" s="70" t="s">
        <v>95</v>
      </c>
      <c r="J136" s="70" t="s">
        <v>95</v>
      </c>
      <c r="K136" s="68" t="n">
        <v>1987</v>
      </c>
      <c r="L136" s="68" t="n">
        <v>3</v>
      </c>
      <c r="M136" s="0" t="s">
        <v>1630</v>
      </c>
      <c r="N136" s="0" t="s">
        <v>1565</v>
      </c>
      <c r="O136" s="0" t="s">
        <v>1631</v>
      </c>
      <c r="P136" s="0" t="s">
        <v>1629</v>
      </c>
    </row>
    <row r="137" customFormat="false" ht="13.8" hidden="false" customHeight="false" outlineLevel="0" collapsed="false">
      <c r="A137" s="1" t="n">
        <v>60</v>
      </c>
      <c r="B137" s="68" t="n">
        <v>42</v>
      </c>
      <c r="C137" s="68" t="n">
        <v>120</v>
      </c>
      <c r="D137" s="0" t="s">
        <v>1632</v>
      </c>
      <c r="E137" s="0" t="s">
        <v>1633</v>
      </c>
      <c r="H137" s="1" t="s">
        <v>1237</v>
      </c>
      <c r="I137" s="1" t="s">
        <v>108</v>
      </c>
      <c r="J137" s="1" t="s">
        <v>108</v>
      </c>
      <c r="K137" s="68" t="n">
        <v>1969</v>
      </c>
      <c r="L137" s="68"/>
      <c r="M137" s="0" t="s">
        <v>1634</v>
      </c>
      <c r="N137" s="0" t="s">
        <v>1635</v>
      </c>
    </row>
    <row r="138" customFormat="false" ht="13.8" hidden="false" customHeight="false" outlineLevel="0" collapsed="false">
      <c r="A138" s="1" t="n">
        <v>123</v>
      </c>
      <c r="B138" s="68" t="n">
        <v>66</v>
      </c>
      <c r="C138" s="68" t="n">
        <v>117</v>
      </c>
      <c r="D138" s="0" t="s">
        <v>1636</v>
      </c>
      <c r="E138" s="0" t="s">
        <v>1637</v>
      </c>
      <c r="F138" s="1" t="n">
        <v>291</v>
      </c>
      <c r="H138" s="1" t="s">
        <v>1638</v>
      </c>
      <c r="I138" s="1" t="s">
        <v>108</v>
      </c>
      <c r="J138" s="1" t="s">
        <v>108</v>
      </c>
      <c r="K138" s="68" t="n">
        <v>1964</v>
      </c>
      <c r="L138" s="68" t="n">
        <v>58</v>
      </c>
      <c r="M138" s="0" t="s">
        <v>1639</v>
      </c>
      <c r="N138" s="0" t="s">
        <v>1640</v>
      </c>
      <c r="O138" s="0" t="s">
        <v>1641</v>
      </c>
      <c r="P138" s="0" t="s">
        <v>1638</v>
      </c>
    </row>
    <row r="139" customFormat="false" ht="13.8" hidden="false" customHeight="false" outlineLevel="0" collapsed="false">
      <c r="A139" s="1" t="n">
        <v>123</v>
      </c>
      <c r="B139" s="68" t="n">
        <v>11</v>
      </c>
      <c r="C139" s="68" t="n">
        <v>146</v>
      </c>
      <c r="D139" s="0" t="s">
        <v>1642</v>
      </c>
      <c r="E139" s="0" t="s">
        <v>52</v>
      </c>
      <c r="F139" s="1" t="n">
        <v>339</v>
      </c>
      <c r="H139" s="1" t="s">
        <v>1643</v>
      </c>
      <c r="I139" s="1" t="s">
        <v>108</v>
      </c>
      <c r="J139" s="1" t="s">
        <v>108</v>
      </c>
      <c r="K139" s="68" t="n">
        <v>1990</v>
      </c>
      <c r="L139" s="68" t="n">
        <v>10</v>
      </c>
      <c r="M139" s="0" t="s">
        <v>1644</v>
      </c>
      <c r="N139" s="0" t="s">
        <v>1645</v>
      </c>
      <c r="O139" s="0" t="s">
        <v>1646</v>
      </c>
      <c r="P139" s="0" t="s">
        <v>1643</v>
      </c>
    </row>
    <row r="140" customFormat="false" ht="13.8" hidden="false" customHeight="false" outlineLevel="0" collapsed="false">
      <c r="A140" s="1" t="n">
        <v>35</v>
      </c>
      <c r="B140" s="68" t="n">
        <v>64</v>
      </c>
      <c r="C140" s="68" t="n">
        <v>620</v>
      </c>
      <c r="D140" s="0" t="s">
        <v>739</v>
      </c>
      <c r="E140" s="0" t="s">
        <v>52</v>
      </c>
      <c r="F140" s="1" t="n">
        <v>188</v>
      </c>
      <c r="H140" s="1" t="s">
        <v>1647</v>
      </c>
      <c r="I140" s="1" t="s">
        <v>108</v>
      </c>
      <c r="J140" s="1" t="s">
        <v>108</v>
      </c>
      <c r="K140" s="68" t="n">
        <v>1968</v>
      </c>
      <c r="L140" s="68" t="n">
        <v>48</v>
      </c>
    </row>
    <row r="141" customFormat="false" ht="13.8" hidden="false" customHeight="false" outlineLevel="0" collapsed="false">
      <c r="A141" s="1" t="n">
        <v>60</v>
      </c>
      <c r="B141" s="68" t="n">
        <v>42</v>
      </c>
      <c r="C141" s="68" t="n">
        <v>114</v>
      </c>
      <c r="D141" s="69" t="s">
        <v>1648</v>
      </c>
      <c r="E141" s="0" t="s">
        <v>52</v>
      </c>
      <c r="H141" s="1" t="s">
        <v>1237</v>
      </c>
      <c r="I141" s="70" t="s">
        <v>95</v>
      </c>
      <c r="J141" s="70" t="s">
        <v>95</v>
      </c>
      <c r="K141" s="68" t="n">
        <v>1979</v>
      </c>
      <c r="L141" s="68"/>
      <c r="M141" s="0" t="s">
        <v>1649</v>
      </c>
      <c r="N141" s="0" t="s">
        <v>1650</v>
      </c>
    </row>
    <row r="142" customFormat="false" ht="13.8" hidden="false" customHeight="false" outlineLevel="0" collapsed="false">
      <c r="A142" s="1" t="n">
        <v>60</v>
      </c>
      <c r="B142" s="68" t="n">
        <v>42</v>
      </c>
      <c r="C142" s="68" t="n">
        <v>103</v>
      </c>
      <c r="D142" s="0" t="s">
        <v>737</v>
      </c>
      <c r="E142" s="0" t="s">
        <v>52</v>
      </c>
      <c r="H142" s="1" t="s">
        <v>1237</v>
      </c>
      <c r="I142" s="1" t="s">
        <v>108</v>
      </c>
      <c r="J142" s="1" t="s">
        <v>108</v>
      </c>
      <c r="K142" s="68" t="n">
        <v>1977</v>
      </c>
      <c r="L142" s="68"/>
      <c r="M142" s="0" t="s">
        <v>1651</v>
      </c>
      <c r="N142" s="0" t="s">
        <v>1652</v>
      </c>
    </row>
    <row r="143" customFormat="false" ht="13.8" hidden="false" customHeight="false" outlineLevel="0" collapsed="false">
      <c r="A143" s="1" t="n">
        <v>60</v>
      </c>
      <c r="B143" s="68" t="n">
        <v>42</v>
      </c>
      <c r="C143" s="68" t="n">
        <v>1</v>
      </c>
      <c r="D143" s="0" t="s">
        <v>1653</v>
      </c>
      <c r="E143" s="0" t="s">
        <v>52</v>
      </c>
      <c r="H143" s="1" t="s">
        <v>1237</v>
      </c>
      <c r="I143" s="1" t="s">
        <v>108</v>
      </c>
      <c r="J143" s="1" t="s">
        <v>108</v>
      </c>
      <c r="K143" s="68" t="n">
        <v>1973</v>
      </c>
      <c r="L143" s="68"/>
      <c r="M143" s="0" t="s">
        <v>1654</v>
      </c>
      <c r="N143" s="0" t="s">
        <v>1655</v>
      </c>
    </row>
    <row r="144" customFormat="false" ht="13.8" hidden="false" customHeight="false" outlineLevel="0" collapsed="false">
      <c r="A144" s="1" t="n">
        <v>60</v>
      </c>
      <c r="B144" s="68" t="n">
        <v>42</v>
      </c>
      <c r="C144" s="68" t="n">
        <v>23</v>
      </c>
      <c r="D144" s="0" t="s">
        <v>1656</v>
      </c>
      <c r="E144" s="0" t="s">
        <v>1657</v>
      </c>
      <c r="H144" s="1" t="s">
        <v>1237</v>
      </c>
      <c r="I144" s="1" t="s">
        <v>108</v>
      </c>
      <c r="J144" s="1" t="s">
        <v>108</v>
      </c>
      <c r="K144" s="68" t="n">
        <v>1964</v>
      </c>
      <c r="L144" s="68"/>
      <c r="M144" s="0" t="s">
        <v>1658</v>
      </c>
      <c r="N144" s="0" t="s">
        <v>1659</v>
      </c>
    </row>
    <row r="145" customFormat="false" ht="13.8" hidden="false" customHeight="false" outlineLevel="0" collapsed="false">
      <c r="A145" s="1" t="n">
        <v>35</v>
      </c>
      <c r="B145" s="68" t="n">
        <v>18</v>
      </c>
      <c r="C145" s="68" t="n">
        <v>576</v>
      </c>
      <c r="D145" s="0" t="s">
        <v>1660</v>
      </c>
      <c r="E145" s="0" t="s">
        <v>1661</v>
      </c>
      <c r="F145" s="1" t="n">
        <v>219</v>
      </c>
      <c r="H145" s="1" t="s">
        <v>1662</v>
      </c>
      <c r="I145" s="1" t="s">
        <v>108</v>
      </c>
      <c r="J145" s="1" t="s">
        <v>108</v>
      </c>
      <c r="K145" s="68" t="n">
        <v>1995</v>
      </c>
      <c r="L145" s="68" t="n">
        <v>17</v>
      </c>
    </row>
    <row r="146" customFormat="false" ht="13.8" hidden="false" customHeight="false" outlineLevel="0" collapsed="false">
      <c r="A146" s="1" t="n">
        <v>123</v>
      </c>
      <c r="B146" s="68" t="n">
        <v>63</v>
      </c>
      <c r="C146" s="68" t="n">
        <v>74</v>
      </c>
      <c r="D146" s="0" t="s">
        <v>1663</v>
      </c>
      <c r="E146" s="0" t="s">
        <v>1664</v>
      </c>
      <c r="F146" s="1" t="n">
        <v>294</v>
      </c>
      <c r="H146" s="1" t="s">
        <v>1665</v>
      </c>
      <c r="I146" s="1" t="s">
        <v>108</v>
      </c>
      <c r="J146" s="1" t="s">
        <v>108</v>
      </c>
      <c r="K146" s="68" t="n">
        <v>1965</v>
      </c>
      <c r="L146" s="68" t="n">
        <v>55</v>
      </c>
      <c r="M146" s="0" t="s">
        <v>1666</v>
      </c>
      <c r="N146" s="0" t="s">
        <v>1667</v>
      </c>
      <c r="O146" s="0" t="s">
        <v>1668</v>
      </c>
      <c r="P146" s="0" t="s">
        <v>1665</v>
      </c>
    </row>
    <row r="147" customFormat="false" ht="13.8" hidden="false" customHeight="false" outlineLevel="0" collapsed="false">
      <c r="A147" s="1" t="n">
        <v>35</v>
      </c>
      <c r="B147" s="68" t="n">
        <v>32</v>
      </c>
      <c r="C147" s="68" t="n">
        <v>606</v>
      </c>
      <c r="D147" s="0" t="s">
        <v>466</v>
      </c>
      <c r="E147" s="0" t="s">
        <v>55</v>
      </c>
      <c r="F147" s="1" t="n">
        <v>208</v>
      </c>
      <c r="H147" s="1" t="s">
        <v>1669</v>
      </c>
      <c r="I147" s="1" t="s">
        <v>108</v>
      </c>
      <c r="J147" s="1" t="s">
        <v>108</v>
      </c>
      <c r="K147" s="68" t="n">
        <v>1967</v>
      </c>
      <c r="L147" s="68" t="n">
        <v>28</v>
      </c>
    </row>
    <row r="148" customFormat="false" ht="13.8" hidden="false" customHeight="false" outlineLevel="0" collapsed="false">
      <c r="A148" s="1" t="n">
        <v>123</v>
      </c>
      <c r="B148" s="68" t="n">
        <v>84</v>
      </c>
      <c r="C148" s="68" t="n">
        <v>12</v>
      </c>
      <c r="D148" s="0" t="s">
        <v>1670</v>
      </c>
      <c r="E148" s="0" t="s">
        <v>1671</v>
      </c>
      <c r="F148" s="1" t="n">
        <v>277</v>
      </c>
      <c r="H148" s="1" t="s">
        <v>1672</v>
      </c>
      <c r="I148" s="1" t="s">
        <v>108</v>
      </c>
      <c r="J148" s="1" t="s">
        <v>108</v>
      </c>
      <c r="K148" s="68" t="n">
        <v>1980</v>
      </c>
      <c r="L148" s="68" t="n">
        <v>72</v>
      </c>
      <c r="M148" s="0" t="s">
        <v>1673</v>
      </c>
      <c r="N148" s="0" t="s">
        <v>1674</v>
      </c>
      <c r="O148" s="0" t="s">
        <v>1675</v>
      </c>
      <c r="P148" s="0" t="s">
        <v>1672</v>
      </c>
    </row>
    <row r="149" customFormat="false" ht="13.8" hidden="false" customHeight="false" outlineLevel="0" collapsed="false">
      <c r="A149" s="1" t="n">
        <v>60</v>
      </c>
      <c r="B149" s="68" t="n">
        <v>40</v>
      </c>
      <c r="C149" s="68" t="n">
        <v>324</v>
      </c>
      <c r="D149" s="69" t="s">
        <v>1676</v>
      </c>
      <c r="E149" s="0" t="s">
        <v>1677</v>
      </c>
      <c r="F149" s="1" t="n">
        <v>252</v>
      </c>
      <c r="H149" s="1" t="s">
        <v>1678</v>
      </c>
      <c r="I149" s="70" t="s">
        <v>95</v>
      </c>
      <c r="J149" s="70" t="s">
        <v>95</v>
      </c>
      <c r="K149" s="68" t="n">
        <v>1952</v>
      </c>
      <c r="L149" s="68" t="n">
        <v>9</v>
      </c>
      <c r="M149" s="0" t="s">
        <v>1679</v>
      </c>
      <c r="N149" s="0" t="s">
        <v>1678</v>
      </c>
    </row>
    <row r="150" customFormat="false" ht="13.8" hidden="false" customHeight="false" outlineLevel="0" collapsed="false">
      <c r="A150" s="1" t="n">
        <v>123</v>
      </c>
      <c r="B150" s="68" t="n">
        <v>74</v>
      </c>
      <c r="C150" s="68" t="n">
        <v>72</v>
      </c>
      <c r="D150" s="69" t="s">
        <v>1680</v>
      </c>
      <c r="E150" s="0" t="s">
        <v>1681</v>
      </c>
      <c r="F150" s="1" t="n">
        <v>337</v>
      </c>
      <c r="H150" s="1" t="s">
        <v>1682</v>
      </c>
      <c r="I150" s="70" t="s">
        <v>95</v>
      </c>
      <c r="J150" s="70" t="s">
        <v>95</v>
      </c>
      <c r="K150" s="68" t="n">
        <v>1982</v>
      </c>
      <c r="L150" s="68" t="n">
        <v>12</v>
      </c>
      <c r="M150" s="0" t="s">
        <v>1683</v>
      </c>
      <c r="N150" s="0" t="s">
        <v>1684</v>
      </c>
      <c r="O150" s="0" t="s">
        <v>1685</v>
      </c>
      <c r="P150" s="0" t="s">
        <v>1682</v>
      </c>
    </row>
    <row r="151" customFormat="false" ht="13.8" hidden="false" customHeight="false" outlineLevel="0" collapsed="false">
      <c r="A151" s="1" t="n">
        <v>35</v>
      </c>
      <c r="B151" s="68" t="n">
        <v>88</v>
      </c>
      <c r="C151" s="68" t="n">
        <v>566</v>
      </c>
      <c r="D151" s="0" t="s">
        <v>1686</v>
      </c>
      <c r="E151" s="0" t="s">
        <v>1687</v>
      </c>
      <c r="F151" s="1" t="n">
        <v>171</v>
      </c>
      <c r="H151" s="1" t="s">
        <v>1688</v>
      </c>
      <c r="I151" s="1" t="s">
        <v>108</v>
      </c>
      <c r="J151" s="1" t="s">
        <v>108</v>
      </c>
      <c r="K151" s="68" t="n">
        <v>1966</v>
      </c>
      <c r="L151" s="68" t="n">
        <v>65</v>
      </c>
    </row>
    <row r="152" customFormat="false" ht="13.8" hidden="false" customHeight="false" outlineLevel="0" collapsed="false">
      <c r="A152" s="1" t="n">
        <v>123</v>
      </c>
      <c r="B152" s="68" t="n">
        <v>10</v>
      </c>
      <c r="C152" s="68" t="n">
        <v>5</v>
      </c>
      <c r="D152" s="0" t="s">
        <v>1689</v>
      </c>
      <c r="E152" s="0" t="s">
        <v>1690</v>
      </c>
      <c r="F152" s="1" t="n">
        <v>340</v>
      </c>
      <c r="H152" s="1" t="s">
        <v>1691</v>
      </c>
      <c r="I152" s="1" t="s">
        <v>108</v>
      </c>
      <c r="J152" s="1" t="s">
        <v>108</v>
      </c>
      <c r="K152" s="68" t="n">
        <v>1995</v>
      </c>
      <c r="L152" s="68" t="n">
        <v>9</v>
      </c>
      <c r="M152" s="0" t="s">
        <v>1692</v>
      </c>
      <c r="N152" s="0" t="s">
        <v>1693</v>
      </c>
      <c r="O152" s="0" t="s">
        <v>1694</v>
      </c>
      <c r="P152" s="0" t="s">
        <v>1691</v>
      </c>
    </row>
    <row r="153" customFormat="false" ht="13.8" hidden="false" customHeight="false" outlineLevel="0" collapsed="false">
      <c r="A153" s="1" t="n">
        <v>123</v>
      </c>
      <c r="B153" s="68" t="n">
        <v>47</v>
      </c>
      <c r="C153" s="68" t="n">
        <v>28</v>
      </c>
      <c r="D153" s="0" t="s">
        <v>1695</v>
      </c>
      <c r="E153" s="0" t="s">
        <v>1690</v>
      </c>
      <c r="F153" s="1" t="n">
        <v>308</v>
      </c>
      <c r="H153" s="1" t="s">
        <v>1696</v>
      </c>
      <c r="I153" s="1" t="s">
        <v>108</v>
      </c>
      <c r="J153" s="1" t="s">
        <v>108</v>
      </c>
      <c r="K153" s="68" t="n">
        <v>1961</v>
      </c>
      <c r="L153" s="68" t="n">
        <v>41</v>
      </c>
      <c r="M153" s="0" t="s">
        <v>1697</v>
      </c>
      <c r="N153" s="0" t="s">
        <v>1698</v>
      </c>
      <c r="O153" s="0" t="s">
        <v>1699</v>
      </c>
      <c r="P153" s="0" t="s">
        <v>1696</v>
      </c>
    </row>
    <row r="154" customFormat="false" ht="13.8" hidden="false" customHeight="false" outlineLevel="0" collapsed="false">
      <c r="A154" s="1" t="n">
        <v>123</v>
      </c>
      <c r="B154" s="68" t="n">
        <v>48</v>
      </c>
      <c r="C154" s="68" t="n">
        <v>131</v>
      </c>
      <c r="D154" s="0" t="s">
        <v>1700</v>
      </c>
      <c r="E154" s="0" t="s">
        <v>1690</v>
      </c>
      <c r="F154" s="1" t="n">
        <v>307</v>
      </c>
      <c r="H154" s="1" t="s">
        <v>1701</v>
      </c>
      <c r="I154" s="1" t="s">
        <v>108</v>
      </c>
      <c r="J154" s="1" t="s">
        <v>108</v>
      </c>
      <c r="K154" s="68" t="n">
        <v>1977</v>
      </c>
      <c r="L154" s="68" t="n">
        <v>42</v>
      </c>
      <c r="M154" s="0" t="s">
        <v>1702</v>
      </c>
      <c r="N154" s="0" t="s">
        <v>1703</v>
      </c>
      <c r="O154" s="0" t="s">
        <v>1704</v>
      </c>
      <c r="P154" s="0" t="s">
        <v>1701</v>
      </c>
    </row>
    <row r="155" customFormat="false" ht="13.8" hidden="false" customHeight="false" outlineLevel="0" collapsed="false">
      <c r="A155" s="1" t="n">
        <v>123</v>
      </c>
      <c r="B155" s="68" t="n">
        <v>57</v>
      </c>
      <c r="C155" s="68" t="n">
        <v>69</v>
      </c>
      <c r="D155" s="0" t="s">
        <v>1705</v>
      </c>
      <c r="E155" s="0" t="s">
        <v>1690</v>
      </c>
      <c r="F155" s="1" t="n">
        <v>298</v>
      </c>
      <c r="H155" s="1" t="s">
        <v>1706</v>
      </c>
      <c r="I155" s="1" t="s">
        <v>108</v>
      </c>
      <c r="J155" s="1" t="s">
        <v>108</v>
      </c>
      <c r="K155" s="68" t="n">
        <v>1979</v>
      </c>
      <c r="L155" s="68" t="n">
        <v>51</v>
      </c>
      <c r="M155" s="0" t="s">
        <v>1707</v>
      </c>
      <c r="N155" s="0" t="s">
        <v>1708</v>
      </c>
      <c r="O155" s="0" t="s">
        <v>1709</v>
      </c>
      <c r="P155" s="0" t="s">
        <v>1706</v>
      </c>
    </row>
    <row r="156" customFormat="false" ht="13.8" hidden="false" customHeight="false" outlineLevel="0" collapsed="false">
      <c r="A156" s="1" t="n">
        <v>35</v>
      </c>
      <c r="B156" s="68" t="n">
        <v>38</v>
      </c>
      <c r="C156" s="68" t="n">
        <v>559</v>
      </c>
      <c r="D156" s="69" t="s">
        <v>1710</v>
      </c>
      <c r="E156" s="0" t="s">
        <v>1690</v>
      </c>
      <c r="F156" s="1" t="n">
        <v>240</v>
      </c>
      <c r="H156" s="1" t="s">
        <v>1711</v>
      </c>
      <c r="I156" s="70" t="s">
        <v>95</v>
      </c>
      <c r="J156" s="70" t="s">
        <v>95</v>
      </c>
      <c r="K156" s="68" t="n">
        <v>1981</v>
      </c>
      <c r="L156" s="68" t="n">
        <v>5</v>
      </c>
    </row>
    <row r="157" customFormat="false" ht="13.8" hidden="false" customHeight="false" outlineLevel="0" collapsed="false">
      <c r="A157" s="1" t="n">
        <v>35</v>
      </c>
      <c r="B157" s="68" t="n">
        <v>9</v>
      </c>
      <c r="C157" s="68" t="n">
        <v>543</v>
      </c>
      <c r="D157" s="0" t="s">
        <v>470</v>
      </c>
      <c r="E157" s="0" t="s">
        <v>1690</v>
      </c>
      <c r="F157" s="1" t="n">
        <v>227</v>
      </c>
      <c r="H157" s="1" t="s">
        <v>1712</v>
      </c>
      <c r="I157" s="1" t="s">
        <v>108</v>
      </c>
      <c r="J157" s="1" t="s">
        <v>108</v>
      </c>
      <c r="K157" s="68" t="n">
        <v>1971</v>
      </c>
      <c r="L157" s="68" t="n">
        <v>9</v>
      </c>
    </row>
    <row r="158" customFormat="false" ht="13.8" hidden="false" customHeight="false" outlineLevel="0" collapsed="false">
      <c r="A158" s="1" t="n">
        <v>35</v>
      </c>
      <c r="B158" s="68" t="n">
        <v>36</v>
      </c>
      <c r="C158" s="68" t="n">
        <v>561</v>
      </c>
      <c r="D158" s="0" t="s">
        <v>1713</v>
      </c>
      <c r="E158" s="0" t="s">
        <v>1690</v>
      </c>
      <c r="F158" s="1" t="n">
        <v>204</v>
      </c>
      <c r="H158" s="1" t="s">
        <v>1714</v>
      </c>
      <c r="I158" s="1" t="s">
        <v>108</v>
      </c>
      <c r="J158" s="1" t="s">
        <v>108</v>
      </c>
      <c r="K158" s="68" t="n">
        <v>1974</v>
      </c>
      <c r="L158" s="68" t="n">
        <v>32</v>
      </c>
    </row>
    <row r="159" customFormat="false" ht="13.8" hidden="false" customHeight="false" outlineLevel="0" collapsed="false">
      <c r="A159" s="1" t="n">
        <v>35</v>
      </c>
      <c r="B159" s="68" t="n">
        <v>49</v>
      </c>
      <c r="C159" s="68" t="n">
        <v>556</v>
      </c>
      <c r="D159" s="0" t="s">
        <v>1715</v>
      </c>
      <c r="E159" s="0" t="s">
        <v>1690</v>
      </c>
      <c r="F159" s="1" t="n">
        <v>196</v>
      </c>
      <c r="H159" s="1" t="s">
        <v>1716</v>
      </c>
      <c r="I159" s="1" t="s">
        <v>108</v>
      </c>
      <c r="J159" s="1" t="s">
        <v>108</v>
      </c>
      <c r="K159" s="68" t="n">
        <v>1997</v>
      </c>
      <c r="L159" s="68" t="n">
        <v>40</v>
      </c>
    </row>
    <row r="160" customFormat="false" ht="13.8" hidden="false" customHeight="false" outlineLevel="0" collapsed="false">
      <c r="A160" s="1" t="n">
        <v>35</v>
      </c>
      <c r="B160" s="68" t="n">
        <v>78</v>
      </c>
      <c r="C160" s="68" t="n">
        <v>551</v>
      </c>
      <c r="D160" s="0" t="s">
        <v>1717</v>
      </c>
      <c r="E160" s="0" t="s">
        <v>1690</v>
      </c>
      <c r="F160" s="1" t="n">
        <v>176</v>
      </c>
      <c r="H160" s="1" t="s">
        <v>1718</v>
      </c>
      <c r="I160" s="1" t="s">
        <v>108</v>
      </c>
      <c r="J160" s="1" t="s">
        <v>108</v>
      </c>
      <c r="K160" s="68" t="n">
        <v>1962</v>
      </c>
      <c r="L160" s="68" t="n">
        <v>60</v>
      </c>
    </row>
    <row r="161" customFormat="false" ht="13.8" hidden="false" customHeight="false" outlineLevel="0" collapsed="false">
      <c r="A161" s="1" t="n">
        <v>60</v>
      </c>
      <c r="B161" s="68" t="n">
        <v>42</v>
      </c>
      <c r="C161" s="68" t="n">
        <v>68</v>
      </c>
      <c r="D161" s="0" t="s">
        <v>1719</v>
      </c>
      <c r="E161" s="0" t="s">
        <v>1690</v>
      </c>
      <c r="H161" s="1" t="s">
        <v>1237</v>
      </c>
      <c r="I161" s="1" t="s">
        <v>108</v>
      </c>
      <c r="J161" s="1" t="s">
        <v>108</v>
      </c>
      <c r="K161" s="68" t="n">
        <v>1973</v>
      </c>
      <c r="L161" s="68"/>
      <c r="M161" s="0" t="s">
        <v>1720</v>
      </c>
      <c r="N161" s="0" t="s">
        <v>1721</v>
      </c>
    </row>
    <row r="162" customFormat="false" ht="13.8" hidden="false" customHeight="false" outlineLevel="0" collapsed="false">
      <c r="A162" s="1" t="n">
        <v>60</v>
      </c>
      <c r="B162" s="68" t="n">
        <v>42</v>
      </c>
      <c r="C162" s="68" t="n">
        <v>129</v>
      </c>
      <c r="D162" s="0" t="s">
        <v>1722</v>
      </c>
      <c r="E162" s="0" t="s">
        <v>1690</v>
      </c>
      <c r="H162" s="1" t="s">
        <v>1237</v>
      </c>
      <c r="I162" s="1" t="s">
        <v>108</v>
      </c>
      <c r="J162" s="1" t="s">
        <v>108</v>
      </c>
      <c r="K162" s="68" t="n">
        <v>1981</v>
      </c>
      <c r="L162" s="68"/>
      <c r="M162" s="0" t="s">
        <v>1723</v>
      </c>
      <c r="N162" s="0" t="s">
        <v>1724</v>
      </c>
    </row>
    <row r="163" customFormat="false" ht="13.8" hidden="false" customHeight="false" outlineLevel="0" collapsed="false">
      <c r="A163" s="1" t="n">
        <v>123</v>
      </c>
      <c r="B163" s="68" t="n">
        <v>69</v>
      </c>
      <c r="C163" s="68" t="n">
        <v>60</v>
      </c>
      <c r="D163" s="69" t="s">
        <v>1725</v>
      </c>
      <c r="E163" s="0" t="s">
        <v>1726</v>
      </c>
      <c r="F163" s="1" t="n">
        <v>339</v>
      </c>
      <c r="H163" s="1" t="s">
        <v>1727</v>
      </c>
      <c r="I163" s="70" t="s">
        <v>95</v>
      </c>
      <c r="J163" s="70" t="s">
        <v>95</v>
      </c>
      <c r="K163" s="68" t="n">
        <v>1969</v>
      </c>
      <c r="L163" s="68" t="n">
        <v>10</v>
      </c>
      <c r="M163" s="0" t="s">
        <v>1728</v>
      </c>
      <c r="N163" s="0" t="s">
        <v>1729</v>
      </c>
      <c r="O163" s="0" t="s">
        <v>1730</v>
      </c>
      <c r="P163" s="0" t="s">
        <v>1727</v>
      </c>
    </row>
    <row r="164" customFormat="false" ht="13.8" hidden="false" customHeight="false" outlineLevel="0" collapsed="false">
      <c r="A164" s="1" t="n">
        <v>123</v>
      </c>
      <c r="B164" s="68" t="n">
        <v>70</v>
      </c>
      <c r="C164" s="68" t="n">
        <v>58</v>
      </c>
      <c r="D164" s="0" t="s">
        <v>1731</v>
      </c>
      <c r="E164" s="0" t="s">
        <v>1726</v>
      </c>
      <c r="F164" s="1" t="n">
        <v>289</v>
      </c>
      <c r="H164" s="1" t="s">
        <v>1727</v>
      </c>
      <c r="I164" s="1" t="s">
        <v>108</v>
      </c>
      <c r="J164" s="1" t="s">
        <v>108</v>
      </c>
      <c r="K164" s="68" t="n">
        <v>1970</v>
      </c>
      <c r="L164" s="68" t="n">
        <v>60</v>
      </c>
      <c r="M164" s="0" t="s">
        <v>1732</v>
      </c>
      <c r="N164" s="0" t="s">
        <v>1733</v>
      </c>
      <c r="O164" s="0" t="s">
        <v>1734</v>
      </c>
      <c r="P164" s="0" t="s">
        <v>1727</v>
      </c>
    </row>
    <row r="165" customFormat="false" ht="13.8" hidden="false" customHeight="false" outlineLevel="0" collapsed="false">
      <c r="A165" s="1" t="n">
        <v>35</v>
      </c>
      <c r="B165" s="68" t="n">
        <v>41</v>
      </c>
      <c r="C165" s="68" t="n">
        <v>558</v>
      </c>
      <c r="D165" s="69" t="s">
        <v>1735</v>
      </c>
      <c r="E165" s="0" t="s">
        <v>28</v>
      </c>
      <c r="F165" s="1" t="n">
        <v>229</v>
      </c>
      <c r="H165" s="1" t="s">
        <v>1736</v>
      </c>
      <c r="I165" s="70" t="s">
        <v>95</v>
      </c>
      <c r="J165" s="70" t="s">
        <v>95</v>
      </c>
      <c r="K165" s="68" t="n">
        <v>1976</v>
      </c>
      <c r="L165" s="68" t="n">
        <v>7</v>
      </c>
    </row>
    <row r="166" customFormat="false" ht="13.8" hidden="false" customHeight="false" outlineLevel="0" collapsed="false">
      <c r="A166" s="1" t="n">
        <v>123</v>
      </c>
      <c r="B166" s="1" t="s">
        <v>1219</v>
      </c>
      <c r="C166" s="68" t="n">
        <v>109</v>
      </c>
      <c r="D166" s="0" t="s">
        <v>1737</v>
      </c>
      <c r="E166" s="0" t="s">
        <v>28</v>
      </c>
      <c r="I166" s="1" t="s">
        <v>108</v>
      </c>
      <c r="J166" s="1" t="s">
        <v>108</v>
      </c>
      <c r="K166" s="68" t="n">
        <v>1975</v>
      </c>
      <c r="M166" s="0" t="s">
        <v>1738</v>
      </c>
    </row>
    <row r="167" customFormat="false" ht="13.8" hidden="false" customHeight="false" outlineLevel="0" collapsed="false">
      <c r="A167" s="1" t="n">
        <v>123</v>
      </c>
      <c r="B167" s="1" t="s">
        <v>1219</v>
      </c>
      <c r="C167" s="68" t="n">
        <v>110</v>
      </c>
      <c r="D167" s="0" t="s">
        <v>1739</v>
      </c>
      <c r="E167" s="0" t="s">
        <v>28</v>
      </c>
      <c r="I167" s="1" t="s">
        <v>95</v>
      </c>
      <c r="J167" s="1" t="s">
        <v>95</v>
      </c>
      <c r="K167" s="68" t="n">
        <v>1971</v>
      </c>
      <c r="M167" s="0" t="s">
        <v>1740</v>
      </c>
    </row>
    <row r="168" customFormat="false" ht="13.8" hidden="false" customHeight="false" outlineLevel="0" collapsed="false">
      <c r="A168" s="1" t="n">
        <v>35</v>
      </c>
      <c r="B168" s="68" t="n">
        <v>71</v>
      </c>
      <c r="C168" s="68" t="n">
        <v>563</v>
      </c>
      <c r="D168" s="0" t="s">
        <v>1741</v>
      </c>
      <c r="E168" s="0" t="s">
        <v>1742</v>
      </c>
      <c r="F168" s="1" t="n">
        <v>183</v>
      </c>
      <c r="H168" s="1" t="s">
        <v>1743</v>
      </c>
      <c r="I168" s="1" t="s">
        <v>108</v>
      </c>
      <c r="J168" s="1" t="s">
        <v>108</v>
      </c>
      <c r="K168" s="68" t="n">
        <v>1975</v>
      </c>
      <c r="L168" s="68" t="n">
        <v>53</v>
      </c>
    </row>
    <row r="169" customFormat="false" ht="13.8" hidden="false" customHeight="false" outlineLevel="0" collapsed="false">
      <c r="A169" s="1" t="n">
        <v>60</v>
      </c>
      <c r="B169" s="68" t="n">
        <v>42</v>
      </c>
      <c r="C169" s="68" t="n">
        <v>62</v>
      </c>
      <c r="D169" s="0" t="s">
        <v>1744</v>
      </c>
      <c r="E169" s="0" t="s">
        <v>1745</v>
      </c>
      <c r="H169" s="1" t="s">
        <v>1237</v>
      </c>
      <c r="I169" s="1" t="s">
        <v>108</v>
      </c>
      <c r="J169" s="1" t="s">
        <v>108</v>
      </c>
      <c r="K169" s="68" t="n">
        <v>1971</v>
      </c>
      <c r="L169" s="68"/>
      <c r="M169" s="0" t="s">
        <v>1746</v>
      </c>
      <c r="N169" s="0" t="s">
        <v>1747</v>
      </c>
    </row>
    <row r="170" customFormat="false" ht="13.8" hidden="false" customHeight="false" outlineLevel="0" collapsed="false">
      <c r="A170" s="1" t="n">
        <v>123</v>
      </c>
      <c r="B170" s="68" t="n">
        <v>59</v>
      </c>
      <c r="C170" s="68" t="n">
        <v>67</v>
      </c>
      <c r="D170" s="0" t="s">
        <v>1748</v>
      </c>
      <c r="E170" s="0" t="s">
        <v>1749</v>
      </c>
      <c r="F170" s="1" t="n">
        <v>296</v>
      </c>
      <c r="H170" s="1" t="s">
        <v>1750</v>
      </c>
      <c r="I170" s="1" t="s">
        <v>108</v>
      </c>
      <c r="J170" s="1" t="s">
        <v>108</v>
      </c>
      <c r="K170" s="68" t="n">
        <v>1970</v>
      </c>
      <c r="L170" s="68" t="n">
        <v>53</v>
      </c>
      <c r="M170" s="0" t="s">
        <v>1751</v>
      </c>
      <c r="N170" s="0" t="s">
        <v>1752</v>
      </c>
      <c r="O170" s="0" t="s">
        <v>1753</v>
      </c>
      <c r="P170" s="0" t="s">
        <v>1750</v>
      </c>
    </row>
    <row r="171" customFormat="false" ht="13.8" hidden="false" customHeight="false" outlineLevel="0" collapsed="false">
      <c r="A171" s="1" t="n">
        <v>35</v>
      </c>
      <c r="B171" s="68" t="n">
        <v>11</v>
      </c>
      <c r="C171" s="68" t="n">
        <v>605</v>
      </c>
      <c r="D171" s="0" t="s">
        <v>1754</v>
      </c>
      <c r="E171" s="0" t="s">
        <v>1755</v>
      </c>
      <c r="F171" s="1" t="n">
        <v>225</v>
      </c>
      <c r="H171" s="1" t="s">
        <v>1756</v>
      </c>
      <c r="I171" s="1" t="s">
        <v>108</v>
      </c>
      <c r="J171" s="1" t="s">
        <v>108</v>
      </c>
      <c r="K171" s="68" t="n">
        <v>1975</v>
      </c>
      <c r="L171" s="68" t="n">
        <v>11</v>
      </c>
    </row>
    <row r="172" customFormat="false" ht="13.8" hidden="false" customHeight="false" outlineLevel="0" collapsed="false">
      <c r="A172" s="1" t="n">
        <v>60</v>
      </c>
      <c r="B172" s="68" t="n">
        <v>24</v>
      </c>
      <c r="C172" s="68" t="n">
        <v>327</v>
      </c>
      <c r="D172" s="0" t="s">
        <v>1757</v>
      </c>
      <c r="E172" s="0" t="s">
        <v>825</v>
      </c>
      <c r="F172" s="1" t="n">
        <v>241</v>
      </c>
      <c r="H172" s="1" t="s">
        <v>1758</v>
      </c>
      <c r="I172" s="1" t="s">
        <v>108</v>
      </c>
      <c r="J172" s="1" t="s">
        <v>108</v>
      </c>
      <c r="K172" s="68" t="n">
        <v>1996</v>
      </c>
      <c r="L172" s="68" t="n">
        <v>20</v>
      </c>
      <c r="M172" s="0" t="s">
        <v>1759</v>
      </c>
      <c r="N172" s="0" t="s">
        <v>1758</v>
      </c>
    </row>
    <row r="173" customFormat="false" ht="13.8" hidden="false" customHeight="false" outlineLevel="0" collapsed="false">
      <c r="A173" s="1" t="n">
        <v>123</v>
      </c>
      <c r="B173" s="68" t="n">
        <v>83</v>
      </c>
      <c r="C173" s="68" t="n">
        <v>14</v>
      </c>
      <c r="D173" s="0" t="s">
        <v>1760</v>
      </c>
      <c r="E173" s="0" t="s">
        <v>1761</v>
      </c>
      <c r="F173" s="1" t="n">
        <v>278</v>
      </c>
      <c r="H173" s="1" t="s">
        <v>1762</v>
      </c>
      <c r="I173" s="1" t="s">
        <v>108</v>
      </c>
      <c r="J173" s="1" t="s">
        <v>108</v>
      </c>
      <c r="K173" s="68" t="n">
        <v>1972</v>
      </c>
      <c r="L173" s="68" t="n">
        <v>71</v>
      </c>
      <c r="M173" s="0" t="s">
        <v>1763</v>
      </c>
      <c r="N173" s="0" t="s">
        <v>1764</v>
      </c>
      <c r="O173" s="0" t="s">
        <v>1765</v>
      </c>
      <c r="P173" s="0" t="s">
        <v>1762</v>
      </c>
    </row>
    <row r="174" customFormat="false" ht="13.8" hidden="false" customHeight="false" outlineLevel="0" collapsed="false">
      <c r="A174" s="1" t="n">
        <v>35</v>
      </c>
      <c r="B174" s="68" t="n">
        <v>29</v>
      </c>
      <c r="C174" s="68" t="n">
        <v>515</v>
      </c>
      <c r="D174" s="69" t="s">
        <v>847</v>
      </c>
      <c r="E174" s="0" t="s">
        <v>32</v>
      </c>
      <c r="F174" s="1" t="n">
        <v>250</v>
      </c>
      <c r="G174" s="1" t="n">
        <v>250</v>
      </c>
      <c r="H174" s="1" t="s">
        <v>1766</v>
      </c>
      <c r="I174" s="70" t="s">
        <v>95</v>
      </c>
      <c r="J174" s="70" t="s">
        <v>95</v>
      </c>
      <c r="K174" s="68" t="n">
        <v>1995</v>
      </c>
      <c r="L174" s="68" t="n">
        <v>4</v>
      </c>
    </row>
    <row r="175" customFormat="false" ht="13.8" hidden="false" customHeight="false" outlineLevel="0" collapsed="false">
      <c r="A175" s="1" t="n">
        <v>35</v>
      </c>
      <c r="B175" s="68" t="n">
        <v>40</v>
      </c>
      <c r="C175" s="68" t="n">
        <v>527</v>
      </c>
      <c r="D175" s="69" t="s">
        <v>1767</v>
      </c>
      <c r="E175" s="0" t="s">
        <v>32</v>
      </c>
      <c r="F175" s="1" t="n">
        <v>230</v>
      </c>
      <c r="G175" s="1" t="n">
        <v>230</v>
      </c>
      <c r="H175" s="1" t="s">
        <v>1768</v>
      </c>
      <c r="I175" s="70" t="s">
        <v>95</v>
      </c>
      <c r="J175" s="70" t="s">
        <v>95</v>
      </c>
      <c r="K175" s="68" t="n">
        <v>1992</v>
      </c>
      <c r="L175" s="68" t="n">
        <v>6</v>
      </c>
    </row>
    <row r="176" customFormat="false" ht="13.8" hidden="false" customHeight="false" outlineLevel="0" collapsed="false">
      <c r="A176" s="1" t="n">
        <v>35</v>
      </c>
      <c r="B176" s="68" t="n">
        <v>35</v>
      </c>
      <c r="C176" s="68" t="n">
        <v>516</v>
      </c>
      <c r="D176" s="0" t="s">
        <v>1769</v>
      </c>
      <c r="E176" s="0" t="s">
        <v>32</v>
      </c>
      <c r="F176" s="1" t="n">
        <v>205</v>
      </c>
      <c r="G176" s="1" t="n">
        <v>205</v>
      </c>
      <c r="H176" s="1" t="s">
        <v>1770</v>
      </c>
      <c r="I176" s="1" t="s">
        <v>108</v>
      </c>
      <c r="J176" s="1" t="s">
        <v>108</v>
      </c>
      <c r="K176" s="68" t="n">
        <v>1975</v>
      </c>
      <c r="L176" s="68" t="n">
        <v>31</v>
      </c>
    </row>
    <row r="177" customFormat="false" ht="13.8" hidden="false" customHeight="false" outlineLevel="0" collapsed="false">
      <c r="A177" s="1" t="n">
        <v>35</v>
      </c>
      <c r="B177" s="1" t="s">
        <v>1219</v>
      </c>
      <c r="C177" s="68" t="n">
        <v>514</v>
      </c>
      <c r="D177" s="0" t="s">
        <v>1771</v>
      </c>
      <c r="E177" s="0" t="s">
        <v>32</v>
      </c>
      <c r="I177" s="1" t="s">
        <v>108</v>
      </c>
      <c r="J177" s="1" t="s">
        <v>108</v>
      </c>
      <c r="K177" s="68" t="n">
        <v>1992</v>
      </c>
    </row>
    <row r="178" customFormat="false" ht="13.8" hidden="false" customHeight="false" outlineLevel="0" collapsed="false">
      <c r="A178" s="1" t="n">
        <v>35</v>
      </c>
      <c r="B178" s="68" t="n">
        <v>22</v>
      </c>
      <c r="C178" s="68" t="n">
        <v>546</v>
      </c>
      <c r="D178" s="69" t="s">
        <v>310</v>
      </c>
      <c r="E178" s="0" t="s">
        <v>1772</v>
      </c>
      <c r="F178" s="1" t="n">
        <v>270</v>
      </c>
      <c r="H178" s="1" t="s">
        <v>1773</v>
      </c>
      <c r="I178" s="70" t="s">
        <v>95</v>
      </c>
      <c r="J178" s="70" t="s">
        <v>95</v>
      </c>
      <c r="K178" s="68" t="n">
        <v>1973</v>
      </c>
      <c r="L178" s="68" t="n">
        <v>2</v>
      </c>
    </row>
    <row r="179" customFormat="false" ht="13.8" hidden="false" customHeight="false" outlineLevel="0" collapsed="false">
      <c r="A179" s="1" t="n">
        <v>35</v>
      </c>
      <c r="B179" s="68" t="n">
        <v>27</v>
      </c>
      <c r="C179" s="68" t="n">
        <v>545</v>
      </c>
      <c r="D179" s="0" t="s">
        <v>312</v>
      </c>
      <c r="E179" s="0" t="s">
        <v>1772</v>
      </c>
      <c r="F179" s="1" t="n">
        <v>212</v>
      </c>
      <c r="H179" s="1" t="s">
        <v>1774</v>
      </c>
      <c r="I179" s="1" t="s">
        <v>108</v>
      </c>
      <c r="J179" s="1" t="s">
        <v>108</v>
      </c>
      <c r="K179" s="68" t="n">
        <v>1976</v>
      </c>
      <c r="L179" s="68" t="n">
        <v>24</v>
      </c>
    </row>
    <row r="180" customFormat="false" ht="13.8" hidden="false" customHeight="false" outlineLevel="0" collapsed="false">
      <c r="A180" s="1" t="n">
        <v>123</v>
      </c>
      <c r="B180" s="68" t="n">
        <v>46</v>
      </c>
      <c r="C180" s="68" t="n">
        <v>18</v>
      </c>
      <c r="D180" s="0" t="s">
        <v>1775</v>
      </c>
      <c r="E180" s="0" t="s">
        <v>1776</v>
      </c>
      <c r="F180" s="1" t="n">
        <v>309</v>
      </c>
      <c r="H180" s="1" t="s">
        <v>1777</v>
      </c>
      <c r="I180" s="1" t="s">
        <v>108</v>
      </c>
      <c r="J180" s="1" t="s">
        <v>108</v>
      </c>
      <c r="K180" s="68" t="n">
        <v>1983</v>
      </c>
      <c r="L180" s="68" t="n">
        <v>40</v>
      </c>
      <c r="M180" s="0" t="s">
        <v>1778</v>
      </c>
      <c r="N180" s="0" t="s">
        <v>1779</v>
      </c>
      <c r="O180" s="0" t="s">
        <v>1780</v>
      </c>
      <c r="P180" s="0" t="s">
        <v>1777</v>
      </c>
    </row>
    <row r="181" customFormat="false" ht="13.8" hidden="false" customHeight="false" outlineLevel="0" collapsed="false">
      <c r="A181" s="1" t="n">
        <v>123</v>
      </c>
      <c r="B181" s="1" t="s">
        <v>1219</v>
      </c>
      <c r="C181" s="68" t="n">
        <v>130</v>
      </c>
      <c r="D181" s="0" t="s">
        <v>1781</v>
      </c>
      <c r="E181" s="0" t="s">
        <v>1782</v>
      </c>
      <c r="I181" s="1" t="s">
        <v>108</v>
      </c>
      <c r="J181" s="1" t="s">
        <v>108</v>
      </c>
      <c r="K181" s="68" t="n">
        <v>1973</v>
      </c>
    </row>
    <row r="182" customFormat="false" ht="13.8" hidden="false" customHeight="false" outlineLevel="0" collapsed="false">
      <c r="A182" s="1" t="n">
        <v>60</v>
      </c>
      <c r="B182" s="68" t="n">
        <v>42</v>
      </c>
      <c r="C182" s="68" t="n">
        <v>112</v>
      </c>
      <c r="D182" s="0" t="s">
        <v>1783</v>
      </c>
      <c r="E182" s="0" t="s">
        <v>1784</v>
      </c>
      <c r="H182" s="1" t="s">
        <v>1237</v>
      </c>
      <c r="I182" s="1" t="s">
        <v>108</v>
      </c>
      <c r="J182" s="1" t="s">
        <v>108</v>
      </c>
      <c r="K182" s="68" t="n">
        <v>1982</v>
      </c>
      <c r="L182" s="68"/>
      <c r="M182" s="0" t="s">
        <v>1785</v>
      </c>
      <c r="N182" s="0" t="s">
        <v>1786</v>
      </c>
    </row>
    <row r="183" customFormat="false" ht="13.8" hidden="false" customHeight="false" outlineLevel="0" collapsed="false">
      <c r="A183" s="1" t="n">
        <v>60</v>
      </c>
      <c r="B183" s="68" t="n">
        <v>42</v>
      </c>
      <c r="C183" s="68" t="n">
        <v>20</v>
      </c>
      <c r="D183" s="0" t="s">
        <v>1787</v>
      </c>
      <c r="E183" s="0" t="s">
        <v>1788</v>
      </c>
      <c r="H183" s="1" t="s">
        <v>1237</v>
      </c>
      <c r="I183" s="1" t="s">
        <v>108</v>
      </c>
      <c r="J183" s="1" t="s">
        <v>108</v>
      </c>
      <c r="K183" s="68" t="n">
        <v>1971</v>
      </c>
      <c r="L183" s="68"/>
      <c r="M183" s="0" t="s">
        <v>1789</v>
      </c>
      <c r="N183" s="0" t="s">
        <v>1790</v>
      </c>
    </row>
    <row r="184" customFormat="false" ht="13.8" hidden="false" customHeight="false" outlineLevel="0" collapsed="false">
      <c r="A184" s="1" t="n">
        <v>35</v>
      </c>
      <c r="B184" s="68" t="n">
        <v>42</v>
      </c>
      <c r="C184" s="68" t="n">
        <v>578</v>
      </c>
      <c r="D184" s="69" t="s">
        <v>1791</v>
      </c>
      <c r="E184" s="0" t="s">
        <v>1792</v>
      </c>
      <c r="F184" s="1" t="n">
        <v>228</v>
      </c>
      <c r="H184" s="1" t="s">
        <v>1793</v>
      </c>
      <c r="I184" s="70" t="s">
        <v>95</v>
      </c>
      <c r="J184" s="70" t="s">
        <v>95</v>
      </c>
      <c r="K184" s="68" t="n">
        <v>1974</v>
      </c>
      <c r="L184" s="68" t="n">
        <v>8</v>
      </c>
    </row>
    <row r="185" customFormat="false" ht="13.8" hidden="false" customHeight="false" outlineLevel="0" collapsed="false">
      <c r="A185" s="1" t="n">
        <v>35</v>
      </c>
      <c r="B185" s="68" t="n">
        <v>42</v>
      </c>
      <c r="C185" s="68" t="n">
        <v>577</v>
      </c>
      <c r="D185" s="0" t="s">
        <v>1794</v>
      </c>
      <c r="E185" s="0" t="s">
        <v>1792</v>
      </c>
      <c r="F185" s="1" t="n">
        <v>201</v>
      </c>
      <c r="H185" s="1" t="s">
        <v>1793</v>
      </c>
      <c r="I185" s="1" t="s">
        <v>108</v>
      </c>
      <c r="J185" s="1" t="s">
        <v>108</v>
      </c>
      <c r="K185" s="68" t="n">
        <v>1970</v>
      </c>
      <c r="L185" s="68" t="n">
        <v>35</v>
      </c>
    </row>
    <row r="186" customFormat="false" ht="13.8" hidden="false" customHeight="false" outlineLevel="0" collapsed="false">
      <c r="A186" s="1" t="n">
        <v>60</v>
      </c>
      <c r="B186" s="68" t="n">
        <v>25</v>
      </c>
      <c r="C186" s="68" t="n">
        <v>304</v>
      </c>
      <c r="D186" s="0" t="s">
        <v>1795</v>
      </c>
      <c r="E186" s="0" t="s">
        <v>1796</v>
      </c>
      <c r="F186" s="1" t="n">
        <v>240</v>
      </c>
      <c r="H186" s="1" t="s">
        <v>1797</v>
      </c>
      <c r="I186" s="1" t="s">
        <v>108</v>
      </c>
      <c r="J186" s="1" t="s">
        <v>108</v>
      </c>
      <c r="K186" s="68" t="n">
        <v>1986</v>
      </c>
      <c r="L186" s="68" t="n">
        <v>21</v>
      </c>
      <c r="M186" s="0" t="s">
        <v>1798</v>
      </c>
      <c r="N186" s="0" t="s">
        <v>1797</v>
      </c>
    </row>
    <row r="187" customFormat="false" ht="13.8" hidden="false" customHeight="false" outlineLevel="0" collapsed="false">
      <c r="A187" s="1" t="n">
        <v>123</v>
      </c>
      <c r="B187" s="68" t="n">
        <v>9</v>
      </c>
      <c r="C187" s="68" t="n">
        <v>124</v>
      </c>
      <c r="D187" s="0" t="s">
        <v>1799</v>
      </c>
      <c r="E187" s="0" t="s">
        <v>908</v>
      </c>
      <c r="F187" s="1" t="n">
        <v>341</v>
      </c>
      <c r="H187" s="1" t="s">
        <v>1800</v>
      </c>
      <c r="I187" s="1" t="s">
        <v>108</v>
      </c>
      <c r="J187" s="1" t="s">
        <v>108</v>
      </c>
      <c r="K187" s="68" t="n">
        <v>1981</v>
      </c>
      <c r="L187" s="68" t="n">
        <v>8</v>
      </c>
      <c r="M187" s="0" t="s">
        <v>1801</v>
      </c>
      <c r="N187" s="0" t="s">
        <v>1802</v>
      </c>
      <c r="O187" s="0" t="s">
        <v>1803</v>
      </c>
      <c r="P187" s="0" t="s">
        <v>1800</v>
      </c>
    </row>
    <row r="188" customFormat="false" ht="13.8" hidden="false" customHeight="false" outlineLevel="0" collapsed="false">
      <c r="A188" s="1" t="n">
        <v>123</v>
      </c>
      <c r="B188" s="68" t="n">
        <v>14</v>
      </c>
      <c r="C188" s="68" t="n">
        <v>100</v>
      </c>
      <c r="D188" s="0" t="s">
        <v>1804</v>
      </c>
      <c r="E188" s="0" t="s">
        <v>908</v>
      </c>
      <c r="F188" s="1" t="n">
        <v>336</v>
      </c>
      <c r="H188" s="1" t="s">
        <v>1805</v>
      </c>
      <c r="I188" s="1" t="s">
        <v>108</v>
      </c>
      <c r="J188" s="1" t="s">
        <v>108</v>
      </c>
      <c r="K188" s="68" t="n">
        <v>1974</v>
      </c>
      <c r="L188" s="68" t="n">
        <v>13</v>
      </c>
      <c r="M188" s="0" t="s">
        <v>1806</v>
      </c>
      <c r="N188" s="0" t="s">
        <v>1807</v>
      </c>
      <c r="O188" s="0" t="s">
        <v>1808</v>
      </c>
      <c r="P188" s="0" t="s">
        <v>1805</v>
      </c>
    </row>
    <row r="189" customFormat="false" ht="13.8" hidden="false" customHeight="false" outlineLevel="0" collapsed="false">
      <c r="A189" s="1" t="n">
        <v>123</v>
      </c>
      <c r="B189" s="68" t="n">
        <v>24</v>
      </c>
      <c r="C189" s="68" t="n">
        <v>104</v>
      </c>
      <c r="D189" s="0" t="s">
        <v>1809</v>
      </c>
      <c r="E189" s="0" t="s">
        <v>908</v>
      </c>
      <c r="F189" s="1" t="n">
        <v>327</v>
      </c>
      <c r="H189" s="1" t="s">
        <v>1810</v>
      </c>
      <c r="I189" s="1" t="s">
        <v>108</v>
      </c>
      <c r="J189" s="1" t="s">
        <v>108</v>
      </c>
      <c r="K189" s="68" t="n">
        <v>1988</v>
      </c>
      <c r="L189" s="68" t="n">
        <v>22</v>
      </c>
      <c r="M189" s="0" t="s">
        <v>1811</v>
      </c>
      <c r="N189" s="0" t="s">
        <v>1812</v>
      </c>
      <c r="O189" s="0" t="s">
        <v>1813</v>
      </c>
      <c r="P189" s="0" t="s">
        <v>1810</v>
      </c>
    </row>
    <row r="190" customFormat="false" ht="13.8" hidden="false" customHeight="false" outlineLevel="0" collapsed="false">
      <c r="A190" s="1" t="n">
        <v>123</v>
      </c>
      <c r="B190" s="68" t="n">
        <v>58</v>
      </c>
      <c r="C190" s="68" t="n">
        <v>142</v>
      </c>
      <c r="D190" s="0" t="s">
        <v>1814</v>
      </c>
      <c r="E190" s="0" t="s">
        <v>908</v>
      </c>
      <c r="F190" s="1" t="n">
        <v>297</v>
      </c>
      <c r="H190" s="1" t="s">
        <v>1815</v>
      </c>
      <c r="I190" s="1" t="s">
        <v>108</v>
      </c>
      <c r="J190" s="1" t="s">
        <v>108</v>
      </c>
      <c r="K190" s="68" t="n">
        <v>1962</v>
      </c>
      <c r="L190" s="68" t="n">
        <v>52</v>
      </c>
      <c r="M190" s="0" t="s">
        <v>1816</v>
      </c>
      <c r="N190" s="0" t="s">
        <v>1817</v>
      </c>
      <c r="O190" s="0" t="s">
        <v>1818</v>
      </c>
      <c r="P190" s="0" t="s">
        <v>1815</v>
      </c>
    </row>
    <row r="191" customFormat="false" ht="13.8" hidden="false" customHeight="false" outlineLevel="0" collapsed="false">
      <c r="A191" s="1" t="n">
        <v>60</v>
      </c>
      <c r="B191" s="68" t="n">
        <v>10</v>
      </c>
      <c r="C191" s="68" t="n">
        <v>328</v>
      </c>
      <c r="D191" s="0" t="s">
        <v>1819</v>
      </c>
      <c r="E191" s="0" t="s">
        <v>908</v>
      </c>
      <c r="F191" s="1" t="n">
        <v>254</v>
      </c>
      <c r="H191" s="1" t="s">
        <v>1820</v>
      </c>
      <c r="I191" s="1" t="s">
        <v>108</v>
      </c>
      <c r="J191" s="1" t="s">
        <v>108</v>
      </c>
      <c r="K191" s="68" t="n">
        <v>1993</v>
      </c>
      <c r="L191" s="68" t="n">
        <v>7</v>
      </c>
      <c r="M191" s="0" t="s">
        <v>1821</v>
      </c>
      <c r="N191" s="0" t="s">
        <v>1820</v>
      </c>
    </row>
    <row r="192" customFormat="false" ht="13.8" hidden="false" customHeight="false" outlineLevel="0" collapsed="false">
      <c r="A192" s="1" t="n">
        <v>60</v>
      </c>
      <c r="B192" s="68" t="n">
        <v>12</v>
      </c>
      <c r="C192" s="68" t="n">
        <v>349</v>
      </c>
      <c r="D192" s="0" t="s">
        <v>1822</v>
      </c>
      <c r="E192" s="0" t="s">
        <v>908</v>
      </c>
      <c r="F192" s="1" t="n">
        <v>252</v>
      </c>
      <c r="H192" s="1" t="s">
        <v>1823</v>
      </c>
      <c r="I192" s="1" t="s">
        <v>108</v>
      </c>
      <c r="J192" s="1" t="s">
        <v>108</v>
      </c>
      <c r="K192" s="68" t="n">
        <v>1974</v>
      </c>
      <c r="L192" s="68" t="n">
        <v>9</v>
      </c>
      <c r="M192" s="0" t="s">
        <v>1824</v>
      </c>
      <c r="N192" s="0" t="s">
        <v>1823</v>
      </c>
    </row>
    <row r="193" customFormat="false" ht="13.8" hidden="false" customHeight="false" outlineLevel="0" collapsed="false">
      <c r="A193" s="1" t="n">
        <v>60</v>
      </c>
      <c r="B193" s="68" t="n">
        <v>13</v>
      </c>
      <c r="C193" s="68" t="n">
        <v>348</v>
      </c>
      <c r="D193" s="0" t="s">
        <v>1825</v>
      </c>
      <c r="E193" s="0" t="s">
        <v>908</v>
      </c>
      <c r="F193" s="1" t="n">
        <v>251</v>
      </c>
      <c r="H193" s="1" t="s">
        <v>1826</v>
      </c>
      <c r="I193" s="1" t="s">
        <v>108</v>
      </c>
      <c r="J193" s="1" t="s">
        <v>108</v>
      </c>
      <c r="K193" s="68" t="n">
        <v>1979</v>
      </c>
      <c r="L193" s="68" t="n">
        <v>10</v>
      </c>
      <c r="M193" s="0" t="s">
        <v>1827</v>
      </c>
      <c r="N193" s="0" t="s">
        <v>1826</v>
      </c>
    </row>
    <row r="194" customFormat="false" ht="13.8" hidden="false" customHeight="false" outlineLevel="0" collapsed="false">
      <c r="A194" s="1" t="n">
        <v>60</v>
      </c>
      <c r="B194" s="68" t="n">
        <v>19</v>
      </c>
      <c r="C194" s="68" t="n">
        <v>329</v>
      </c>
      <c r="D194" s="0" t="s">
        <v>1828</v>
      </c>
      <c r="E194" s="0" t="s">
        <v>908</v>
      </c>
      <c r="F194" s="1" t="n">
        <v>245</v>
      </c>
      <c r="H194" s="1" t="s">
        <v>1829</v>
      </c>
      <c r="I194" s="1" t="s">
        <v>108</v>
      </c>
      <c r="J194" s="1" t="s">
        <v>108</v>
      </c>
      <c r="K194" s="68" t="n">
        <v>1972</v>
      </c>
      <c r="L194" s="68" t="n">
        <v>16</v>
      </c>
      <c r="M194" s="0" t="s">
        <v>1830</v>
      </c>
      <c r="N194" s="0" t="s">
        <v>1829</v>
      </c>
    </row>
    <row r="195" customFormat="false" ht="13.8" hidden="false" customHeight="false" outlineLevel="0" collapsed="false">
      <c r="A195" s="1" t="n">
        <v>60</v>
      </c>
      <c r="B195" s="68" t="n">
        <v>27</v>
      </c>
      <c r="C195" s="68" t="n">
        <v>338</v>
      </c>
      <c r="D195" s="0" t="s">
        <v>1831</v>
      </c>
      <c r="E195" s="0" t="s">
        <v>908</v>
      </c>
      <c r="F195" s="1" t="n">
        <v>239</v>
      </c>
      <c r="H195" s="1" t="s">
        <v>1832</v>
      </c>
      <c r="I195" s="1" t="s">
        <v>108</v>
      </c>
      <c r="J195" s="1" t="s">
        <v>108</v>
      </c>
      <c r="K195" s="68" t="n">
        <v>1964</v>
      </c>
      <c r="L195" s="68" t="n">
        <v>22</v>
      </c>
      <c r="M195" s="0" t="s">
        <v>1833</v>
      </c>
      <c r="N195" s="0" t="s">
        <v>1832</v>
      </c>
    </row>
    <row r="196" customFormat="false" ht="13.8" hidden="false" customHeight="false" outlineLevel="0" collapsed="false">
      <c r="A196" s="1" t="n">
        <v>60</v>
      </c>
      <c r="B196" s="68" t="n">
        <v>34</v>
      </c>
      <c r="C196" s="68" t="n">
        <v>335</v>
      </c>
      <c r="D196" s="0" t="s">
        <v>1834</v>
      </c>
      <c r="E196" s="0" t="s">
        <v>908</v>
      </c>
      <c r="F196" s="1" t="n">
        <v>235</v>
      </c>
      <c r="H196" s="1" t="s">
        <v>1835</v>
      </c>
      <c r="I196" s="1" t="s">
        <v>108</v>
      </c>
      <c r="J196" s="1" t="s">
        <v>108</v>
      </c>
      <c r="K196" s="68" t="n">
        <v>1965</v>
      </c>
      <c r="L196" s="68" t="n">
        <v>26</v>
      </c>
      <c r="M196" s="0" t="s">
        <v>1836</v>
      </c>
      <c r="N196" s="0" t="s">
        <v>1835</v>
      </c>
    </row>
    <row r="197" customFormat="false" ht="13.8" hidden="false" customHeight="false" outlineLevel="0" collapsed="false">
      <c r="A197" s="1" t="n">
        <v>35</v>
      </c>
      <c r="B197" s="68" t="n">
        <v>7</v>
      </c>
      <c r="C197" s="68" t="n">
        <v>587</v>
      </c>
      <c r="D197" s="0" t="s">
        <v>1837</v>
      </c>
      <c r="E197" s="0" t="s">
        <v>908</v>
      </c>
      <c r="F197" s="1" t="n">
        <v>229</v>
      </c>
      <c r="H197" s="1" t="s">
        <v>1838</v>
      </c>
      <c r="I197" s="1" t="s">
        <v>108</v>
      </c>
      <c r="J197" s="1" t="s">
        <v>108</v>
      </c>
      <c r="K197" s="68" t="n">
        <v>1976</v>
      </c>
      <c r="L197" s="68" t="n">
        <v>7</v>
      </c>
    </row>
    <row r="198" customFormat="false" ht="13.8" hidden="false" customHeight="false" outlineLevel="0" collapsed="false">
      <c r="A198" s="1" t="n">
        <v>35</v>
      </c>
      <c r="B198" s="68" t="n">
        <v>15</v>
      </c>
      <c r="C198" s="68" t="n">
        <v>586</v>
      </c>
      <c r="D198" s="0" t="s">
        <v>1839</v>
      </c>
      <c r="E198" s="0" t="s">
        <v>908</v>
      </c>
      <c r="F198" s="1" t="n">
        <v>221</v>
      </c>
      <c r="H198" s="1" t="s">
        <v>1840</v>
      </c>
      <c r="I198" s="1" t="s">
        <v>108</v>
      </c>
      <c r="J198" s="1" t="s">
        <v>108</v>
      </c>
      <c r="K198" s="68" t="n">
        <v>1978</v>
      </c>
      <c r="L198" s="68" t="n">
        <v>15</v>
      </c>
    </row>
    <row r="199" customFormat="false" ht="13.8" hidden="false" customHeight="false" outlineLevel="0" collapsed="false">
      <c r="A199" s="1" t="n">
        <v>35</v>
      </c>
      <c r="B199" s="68" t="n">
        <v>24</v>
      </c>
      <c r="C199" s="68" t="n">
        <v>540</v>
      </c>
      <c r="D199" s="0" t="s">
        <v>942</v>
      </c>
      <c r="E199" s="0" t="s">
        <v>908</v>
      </c>
      <c r="F199" s="1" t="n">
        <v>214</v>
      </c>
      <c r="H199" s="1" t="s">
        <v>1841</v>
      </c>
      <c r="I199" s="1" t="s">
        <v>108</v>
      </c>
      <c r="J199" s="1" t="s">
        <v>108</v>
      </c>
      <c r="K199" s="68" t="n">
        <v>1976</v>
      </c>
      <c r="L199" s="68" t="n">
        <v>22</v>
      </c>
    </row>
    <row r="200" customFormat="false" ht="13.8" hidden="false" customHeight="false" outlineLevel="0" collapsed="false">
      <c r="A200" s="1" t="n">
        <v>35</v>
      </c>
      <c r="B200" s="68" t="n">
        <v>25</v>
      </c>
      <c r="C200" s="68" t="n">
        <v>501</v>
      </c>
      <c r="D200" s="0" t="s">
        <v>1842</v>
      </c>
      <c r="E200" s="0" t="s">
        <v>908</v>
      </c>
      <c r="F200" s="1" t="n">
        <v>213</v>
      </c>
      <c r="H200" s="1" t="s">
        <v>1843</v>
      </c>
      <c r="I200" s="1" t="s">
        <v>108</v>
      </c>
      <c r="J200" s="1" t="s">
        <v>108</v>
      </c>
      <c r="K200" s="68" t="n">
        <v>1990</v>
      </c>
      <c r="L200" s="68" t="n">
        <v>23</v>
      </c>
    </row>
    <row r="201" customFormat="false" ht="13.8" hidden="false" customHeight="false" outlineLevel="0" collapsed="false">
      <c r="A201" s="1" t="n">
        <v>35</v>
      </c>
      <c r="B201" s="68" t="n">
        <v>28</v>
      </c>
      <c r="C201" s="68" t="n">
        <v>560</v>
      </c>
      <c r="D201" s="0" t="s">
        <v>948</v>
      </c>
      <c r="E201" s="0" t="s">
        <v>908</v>
      </c>
      <c r="F201" s="1" t="n">
        <v>211</v>
      </c>
      <c r="H201" s="1" t="s">
        <v>1844</v>
      </c>
      <c r="I201" s="1" t="s">
        <v>108</v>
      </c>
      <c r="J201" s="1" t="s">
        <v>108</v>
      </c>
      <c r="K201" s="68" t="n">
        <v>1980</v>
      </c>
      <c r="L201" s="68" t="n">
        <v>25</v>
      </c>
    </row>
    <row r="202" customFormat="false" ht="13.8" hidden="false" customHeight="false" outlineLevel="0" collapsed="false">
      <c r="A202" s="1" t="n">
        <v>35</v>
      </c>
      <c r="B202" s="68" t="n">
        <v>39</v>
      </c>
      <c r="C202" s="68" t="n">
        <v>580</v>
      </c>
      <c r="D202" s="0" t="s">
        <v>1845</v>
      </c>
      <c r="E202" s="0" t="s">
        <v>908</v>
      </c>
      <c r="F202" s="1" t="n">
        <v>202</v>
      </c>
      <c r="H202" s="1" t="s">
        <v>1846</v>
      </c>
      <c r="I202" s="1" t="s">
        <v>108</v>
      </c>
      <c r="J202" s="1" t="s">
        <v>108</v>
      </c>
      <c r="K202" s="68" t="n">
        <v>1972</v>
      </c>
      <c r="L202" s="68" t="n">
        <v>34</v>
      </c>
    </row>
    <row r="203" customFormat="false" ht="13.8" hidden="false" customHeight="false" outlineLevel="0" collapsed="false">
      <c r="A203" s="1" t="n">
        <v>35</v>
      </c>
      <c r="B203" s="68" t="n">
        <v>46</v>
      </c>
      <c r="C203" s="68" t="n">
        <v>571</v>
      </c>
      <c r="D203" s="0" t="s">
        <v>1847</v>
      </c>
      <c r="E203" s="0" t="s">
        <v>908</v>
      </c>
      <c r="F203" s="1" t="n">
        <v>198</v>
      </c>
      <c r="H203" s="1" t="s">
        <v>1848</v>
      </c>
      <c r="I203" s="1" t="s">
        <v>108</v>
      </c>
      <c r="J203" s="1" t="s">
        <v>108</v>
      </c>
      <c r="K203" s="68" t="n">
        <v>1989</v>
      </c>
      <c r="L203" s="68" t="n">
        <v>38</v>
      </c>
    </row>
    <row r="204" customFormat="false" ht="13.8" hidden="false" customHeight="false" outlineLevel="0" collapsed="false">
      <c r="A204" s="1" t="n">
        <v>35</v>
      </c>
      <c r="B204" s="68" t="n">
        <v>52</v>
      </c>
      <c r="C204" s="68" t="n">
        <v>584</v>
      </c>
      <c r="D204" s="0" t="s">
        <v>1849</v>
      </c>
      <c r="E204" s="0" t="s">
        <v>908</v>
      </c>
      <c r="F204" s="1" t="n">
        <v>194</v>
      </c>
      <c r="H204" s="1" t="s">
        <v>1850</v>
      </c>
      <c r="I204" s="1" t="s">
        <v>108</v>
      </c>
      <c r="J204" s="1" t="s">
        <v>108</v>
      </c>
      <c r="K204" s="68" t="n">
        <v>1958</v>
      </c>
      <c r="L204" s="68" t="n">
        <v>42</v>
      </c>
    </row>
    <row r="205" customFormat="false" ht="13.8" hidden="false" customHeight="false" outlineLevel="0" collapsed="false">
      <c r="A205" s="1" t="n">
        <v>35</v>
      </c>
      <c r="B205" s="68" t="n">
        <v>77</v>
      </c>
      <c r="C205" s="68" t="n">
        <v>618</v>
      </c>
      <c r="D205" s="0" t="s">
        <v>981</v>
      </c>
      <c r="E205" s="0" t="s">
        <v>908</v>
      </c>
      <c r="F205" s="1" t="n">
        <v>177</v>
      </c>
      <c r="H205" s="1" t="s">
        <v>1851</v>
      </c>
      <c r="I205" s="1" t="s">
        <v>108</v>
      </c>
      <c r="J205" s="1" t="s">
        <v>108</v>
      </c>
      <c r="K205" s="68" t="n">
        <v>1964</v>
      </c>
      <c r="L205" s="68" t="n">
        <v>59</v>
      </c>
    </row>
    <row r="206" customFormat="false" ht="13.8" hidden="false" customHeight="false" outlineLevel="0" collapsed="false">
      <c r="A206" s="1" t="n">
        <v>35</v>
      </c>
      <c r="B206" s="68" t="n">
        <v>79</v>
      </c>
      <c r="C206" s="68" t="n">
        <v>568</v>
      </c>
      <c r="D206" s="0" t="s">
        <v>1852</v>
      </c>
      <c r="E206" s="0" t="s">
        <v>908</v>
      </c>
      <c r="F206" s="1" t="n">
        <v>175</v>
      </c>
      <c r="H206" s="1" t="s">
        <v>1853</v>
      </c>
      <c r="I206" s="1" t="s">
        <v>108</v>
      </c>
      <c r="J206" s="1" t="s">
        <v>108</v>
      </c>
      <c r="K206" s="68" t="n">
        <v>1973</v>
      </c>
      <c r="L206" s="68" t="n">
        <v>61</v>
      </c>
    </row>
    <row r="207" customFormat="false" ht="13.8" hidden="false" customHeight="false" outlineLevel="0" collapsed="false">
      <c r="A207" s="1" t="n">
        <v>35</v>
      </c>
      <c r="B207" s="68" t="n">
        <v>80</v>
      </c>
      <c r="C207" s="68" t="n">
        <v>589</v>
      </c>
      <c r="D207" s="0" t="s">
        <v>1854</v>
      </c>
      <c r="E207" s="0" t="s">
        <v>908</v>
      </c>
      <c r="F207" s="1" t="n">
        <v>174</v>
      </c>
      <c r="H207" s="1" t="s">
        <v>1855</v>
      </c>
      <c r="I207" s="1" t="s">
        <v>108</v>
      </c>
      <c r="J207" s="1" t="s">
        <v>108</v>
      </c>
      <c r="K207" s="68" t="n">
        <v>1971</v>
      </c>
      <c r="L207" s="68" t="n">
        <v>62</v>
      </c>
    </row>
    <row r="208" customFormat="false" ht="13.8" hidden="false" customHeight="false" outlineLevel="0" collapsed="false">
      <c r="A208" s="1" t="n">
        <v>35</v>
      </c>
      <c r="B208" s="68" t="n">
        <v>89</v>
      </c>
      <c r="C208" s="68" t="n">
        <v>522</v>
      </c>
      <c r="D208" s="0" t="s">
        <v>1856</v>
      </c>
      <c r="E208" s="0" t="s">
        <v>908</v>
      </c>
      <c r="F208" s="1" t="n">
        <v>170</v>
      </c>
      <c r="H208" s="1" t="s">
        <v>1857</v>
      </c>
      <c r="I208" s="1" t="s">
        <v>108</v>
      </c>
      <c r="J208" s="1" t="s">
        <v>108</v>
      </c>
      <c r="K208" s="68" t="n">
        <v>1954</v>
      </c>
      <c r="L208" s="68" t="n">
        <v>66</v>
      </c>
    </row>
    <row r="209" customFormat="false" ht="13.8" hidden="false" customHeight="false" outlineLevel="0" collapsed="false">
      <c r="A209" s="1" t="n">
        <v>35</v>
      </c>
      <c r="B209" s="68" t="n">
        <v>90</v>
      </c>
      <c r="C209" s="68" t="n">
        <v>598</v>
      </c>
      <c r="D209" s="0" t="s">
        <v>1858</v>
      </c>
      <c r="E209" s="0" t="s">
        <v>908</v>
      </c>
      <c r="F209" s="1" t="n">
        <v>169</v>
      </c>
      <c r="H209" s="1" t="s">
        <v>1859</v>
      </c>
      <c r="I209" s="1" t="s">
        <v>108</v>
      </c>
      <c r="J209" s="1" t="s">
        <v>108</v>
      </c>
      <c r="K209" s="68" t="n">
        <v>1958</v>
      </c>
      <c r="L209" s="68" t="n">
        <v>67</v>
      </c>
    </row>
    <row r="210" customFormat="false" ht="13.8" hidden="false" customHeight="false" outlineLevel="0" collapsed="false">
      <c r="A210" s="1" t="n">
        <v>60</v>
      </c>
      <c r="B210" s="68" t="n">
        <v>42</v>
      </c>
      <c r="C210" s="68" t="n">
        <v>143</v>
      </c>
      <c r="D210" s="0" t="s">
        <v>964</v>
      </c>
      <c r="E210" s="0" t="s">
        <v>908</v>
      </c>
      <c r="H210" s="1" t="s">
        <v>1237</v>
      </c>
      <c r="I210" s="1" t="s">
        <v>108</v>
      </c>
      <c r="J210" s="1" t="s">
        <v>108</v>
      </c>
      <c r="K210" s="68" t="n">
        <v>1964</v>
      </c>
      <c r="L210" s="68"/>
      <c r="M210" s="0" t="s">
        <v>1860</v>
      </c>
      <c r="N210" s="0" t="s">
        <v>1861</v>
      </c>
    </row>
    <row r="211" customFormat="false" ht="13.8" hidden="false" customHeight="false" outlineLevel="0" collapsed="false">
      <c r="A211" s="1" t="n">
        <v>60</v>
      </c>
      <c r="B211" s="68" t="n">
        <v>42</v>
      </c>
      <c r="C211" s="68" t="n">
        <v>97</v>
      </c>
      <c r="D211" s="0" t="s">
        <v>1862</v>
      </c>
      <c r="E211" s="0" t="s">
        <v>908</v>
      </c>
      <c r="H211" s="1" t="s">
        <v>1237</v>
      </c>
      <c r="I211" s="1" t="s">
        <v>108</v>
      </c>
      <c r="J211" s="1" t="s">
        <v>108</v>
      </c>
      <c r="K211" s="68" t="n">
        <v>1990</v>
      </c>
      <c r="L211" s="68"/>
      <c r="M211" s="0" t="s">
        <v>1863</v>
      </c>
      <c r="N211" s="0" t="s">
        <v>1864</v>
      </c>
    </row>
    <row r="212" customFormat="false" ht="13.8" hidden="false" customHeight="false" outlineLevel="0" collapsed="false">
      <c r="A212" s="1" t="n">
        <v>35</v>
      </c>
      <c r="B212" s="68" t="n">
        <v>76</v>
      </c>
      <c r="C212" s="68" t="n">
        <v>597</v>
      </c>
      <c r="D212" s="0" t="s">
        <v>1865</v>
      </c>
      <c r="E212" s="0" t="s">
        <v>1866</v>
      </c>
      <c r="F212" s="1" t="n">
        <v>178</v>
      </c>
      <c r="H212" s="1" t="s">
        <v>1867</v>
      </c>
      <c r="I212" s="1" t="s">
        <v>108</v>
      </c>
      <c r="J212" s="1" t="s">
        <v>108</v>
      </c>
      <c r="K212" s="68" t="n">
        <v>1958</v>
      </c>
      <c r="L212" s="68" t="n">
        <v>58</v>
      </c>
    </row>
    <row r="213" customFormat="false" ht="13.8" hidden="false" customHeight="false" outlineLevel="0" collapsed="false">
      <c r="A213" s="1" t="n">
        <v>123</v>
      </c>
      <c r="B213" s="68" t="n">
        <v>19</v>
      </c>
      <c r="C213" s="68" t="n">
        <v>147</v>
      </c>
      <c r="D213" s="0" t="s">
        <v>1868</v>
      </c>
      <c r="E213" s="0" t="s">
        <v>1869</v>
      </c>
      <c r="F213" s="1" t="n">
        <v>331</v>
      </c>
      <c r="H213" s="1" t="s">
        <v>1870</v>
      </c>
      <c r="I213" s="1" t="s">
        <v>108</v>
      </c>
      <c r="J213" s="1" t="s">
        <v>108</v>
      </c>
      <c r="K213" s="68" t="n">
        <v>1972</v>
      </c>
      <c r="L213" s="68" t="n">
        <v>18</v>
      </c>
      <c r="M213" s="0" t="s">
        <v>1871</v>
      </c>
      <c r="N213" s="0" t="s">
        <v>1872</v>
      </c>
      <c r="O213" s="0" t="s">
        <v>1873</v>
      </c>
      <c r="P213" s="0" t="s">
        <v>1870</v>
      </c>
    </row>
    <row r="214" customFormat="false" ht="13.8" hidden="false" customHeight="false" outlineLevel="0" collapsed="false">
      <c r="A214" s="1" t="n">
        <v>60</v>
      </c>
      <c r="B214" s="68" t="n">
        <v>37</v>
      </c>
      <c r="C214" s="68" t="n">
        <v>318</v>
      </c>
      <c r="D214" s="0" t="s">
        <v>1874</v>
      </c>
      <c r="E214" s="0" t="s">
        <v>1875</v>
      </c>
      <c r="F214" s="1" t="n">
        <v>232</v>
      </c>
      <c r="H214" s="1" t="s">
        <v>1876</v>
      </c>
      <c r="I214" s="1" t="s">
        <v>108</v>
      </c>
      <c r="J214" s="1" t="s">
        <v>108</v>
      </c>
      <c r="K214" s="68" t="n">
        <v>1971</v>
      </c>
      <c r="L214" s="68" t="n">
        <v>29</v>
      </c>
      <c r="M214" s="0" t="s">
        <v>1877</v>
      </c>
      <c r="N214" s="0" t="s">
        <v>1876</v>
      </c>
    </row>
    <row r="215" customFormat="false" ht="13.8" hidden="false" customHeight="false" outlineLevel="0" collapsed="false">
      <c r="A215" s="1" t="n">
        <v>123</v>
      </c>
      <c r="B215" s="68" t="n">
        <v>32</v>
      </c>
      <c r="C215" s="68" t="n">
        <v>94</v>
      </c>
      <c r="D215" s="0" t="s">
        <v>1878</v>
      </c>
      <c r="E215" s="0" t="s">
        <v>1879</v>
      </c>
      <c r="F215" s="1" t="n">
        <v>321</v>
      </c>
      <c r="H215" s="1" t="s">
        <v>1880</v>
      </c>
      <c r="I215" s="1" t="s">
        <v>108</v>
      </c>
      <c r="J215" s="1" t="s">
        <v>108</v>
      </c>
      <c r="K215" s="68" t="n">
        <v>1967</v>
      </c>
      <c r="L215" s="68" t="n">
        <v>28</v>
      </c>
      <c r="M215" s="0" t="s">
        <v>1881</v>
      </c>
      <c r="N215" s="0" t="s">
        <v>1882</v>
      </c>
      <c r="O215" s="0" t="s">
        <v>1883</v>
      </c>
      <c r="P215" s="0" t="s">
        <v>1880</v>
      </c>
    </row>
    <row r="216" customFormat="false" ht="13.8" hidden="false" customHeight="false" outlineLevel="0" collapsed="false">
      <c r="A216" s="1" t="n">
        <v>123</v>
      </c>
      <c r="B216" s="68" t="n">
        <v>44</v>
      </c>
      <c r="C216" s="68" t="n">
        <v>29</v>
      </c>
      <c r="D216" s="0" t="s">
        <v>1884</v>
      </c>
      <c r="E216" s="0" t="s">
        <v>1885</v>
      </c>
      <c r="F216" s="1" t="n">
        <v>311</v>
      </c>
      <c r="H216" s="1" t="s">
        <v>1886</v>
      </c>
      <c r="I216" s="1" t="s">
        <v>108</v>
      </c>
      <c r="J216" s="1" t="s">
        <v>108</v>
      </c>
      <c r="K216" s="68" t="n">
        <v>1977</v>
      </c>
      <c r="L216" s="68" t="n">
        <v>38</v>
      </c>
      <c r="M216" s="0" t="s">
        <v>1887</v>
      </c>
      <c r="N216" s="0" t="s">
        <v>1888</v>
      </c>
      <c r="O216" s="0" t="s">
        <v>1889</v>
      </c>
      <c r="P216" s="0" t="s">
        <v>1886</v>
      </c>
    </row>
    <row r="217" customFormat="false" ht="13.8" hidden="false" customHeight="false" outlineLevel="0" collapsed="false">
      <c r="A217" s="1" t="n">
        <v>35</v>
      </c>
      <c r="B217" s="68" t="n">
        <v>72</v>
      </c>
      <c r="C217" s="68" t="n">
        <v>575</v>
      </c>
      <c r="D217" s="0" t="s">
        <v>1890</v>
      </c>
      <c r="E217" s="0" t="s">
        <v>62</v>
      </c>
      <c r="F217" s="1" t="n">
        <v>182</v>
      </c>
      <c r="H217" s="1" t="s">
        <v>1891</v>
      </c>
      <c r="I217" s="1" t="s">
        <v>108</v>
      </c>
      <c r="J217" s="1" t="s">
        <v>108</v>
      </c>
      <c r="K217" s="68" t="n">
        <v>1969</v>
      </c>
      <c r="L217" s="68" t="n">
        <v>54</v>
      </c>
    </row>
    <row r="218" customFormat="false" ht="13.8" hidden="false" customHeight="false" outlineLevel="0" collapsed="false">
      <c r="A218" s="1" t="n">
        <v>123</v>
      </c>
      <c r="B218" s="68" t="n">
        <v>6</v>
      </c>
      <c r="C218" s="68" t="n">
        <v>113</v>
      </c>
      <c r="D218" s="0" t="s">
        <v>1892</v>
      </c>
      <c r="E218" s="0" t="s">
        <v>1893</v>
      </c>
      <c r="F218" s="1" t="n">
        <v>343</v>
      </c>
      <c r="H218" s="1" t="s">
        <v>1894</v>
      </c>
      <c r="I218" s="1" t="s">
        <v>108</v>
      </c>
      <c r="J218" s="1" t="s">
        <v>108</v>
      </c>
      <c r="K218" s="68" t="n">
        <v>1980</v>
      </c>
      <c r="L218" s="68" t="n">
        <v>6</v>
      </c>
      <c r="M218" s="0" t="s">
        <v>1895</v>
      </c>
      <c r="N218" s="0" t="s">
        <v>1896</v>
      </c>
      <c r="O218" s="0" t="s">
        <v>1897</v>
      </c>
      <c r="P218" s="0" t="s">
        <v>1894</v>
      </c>
    </row>
    <row r="219" customFormat="false" ht="13.8" hidden="false" customHeight="false" outlineLevel="0" collapsed="false">
      <c r="A219" s="1" t="n">
        <v>123</v>
      </c>
      <c r="B219" s="68" t="n">
        <v>2</v>
      </c>
      <c r="C219" s="68" t="n">
        <v>151</v>
      </c>
      <c r="D219" s="0" t="s">
        <v>1898</v>
      </c>
      <c r="E219" s="0" t="s">
        <v>43</v>
      </c>
      <c r="F219" s="1" t="n">
        <v>383</v>
      </c>
      <c r="G219" s="1" t="n">
        <v>383</v>
      </c>
      <c r="H219" s="1" t="s">
        <v>1899</v>
      </c>
      <c r="I219" s="1" t="s">
        <v>108</v>
      </c>
      <c r="J219" s="1" t="s">
        <v>108</v>
      </c>
      <c r="K219" s="68" t="n">
        <v>1978</v>
      </c>
      <c r="L219" s="68" t="n">
        <v>2</v>
      </c>
      <c r="M219" s="0" t="s">
        <v>1900</v>
      </c>
      <c r="N219" s="0" t="s">
        <v>1901</v>
      </c>
      <c r="O219" s="0" t="s">
        <v>1902</v>
      </c>
      <c r="P219" s="0" t="s">
        <v>1899</v>
      </c>
    </row>
    <row r="220" customFormat="false" ht="13.8" hidden="false" customHeight="false" outlineLevel="0" collapsed="false">
      <c r="A220" s="1" t="n">
        <v>123</v>
      </c>
      <c r="B220" s="68" t="n">
        <v>67</v>
      </c>
      <c r="C220" s="68" t="n">
        <v>24</v>
      </c>
      <c r="D220" s="69" t="s">
        <v>1903</v>
      </c>
      <c r="E220" s="0" t="s">
        <v>43</v>
      </c>
      <c r="F220" s="1" t="n">
        <v>340</v>
      </c>
      <c r="G220" s="1" t="n">
        <v>340</v>
      </c>
      <c r="H220" s="1" t="s">
        <v>1904</v>
      </c>
      <c r="I220" s="70" t="s">
        <v>95</v>
      </c>
      <c r="J220" s="70" t="s">
        <v>95</v>
      </c>
      <c r="K220" s="68" t="n">
        <v>1966</v>
      </c>
      <c r="L220" s="68" t="n">
        <v>9</v>
      </c>
      <c r="M220" s="0" t="s">
        <v>1905</v>
      </c>
      <c r="N220" s="0" t="s">
        <v>1906</v>
      </c>
      <c r="O220" s="0" t="s">
        <v>1907</v>
      </c>
      <c r="P220" s="0" t="s">
        <v>1904</v>
      </c>
    </row>
    <row r="221" customFormat="false" ht="13.8" hidden="false" customHeight="false" outlineLevel="0" collapsed="false">
      <c r="A221" s="1" t="n">
        <v>123</v>
      </c>
      <c r="B221" s="68" t="n">
        <v>17</v>
      </c>
      <c r="C221" s="68" t="n">
        <v>25</v>
      </c>
      <c r="D221" s="0" t="s">
        <v>1908</v>
      </c>
      <c r="E221" s="0" t="s">
        <v>43</v>
      </c>
      <c r="F221" s="1" t="n">
        <v>333</v>
      </c>
      <c r="G221" s="1" t="n">
        <v>333</v>
      </c>
      <c r="H221" s="1" t="s">
        <v>1909</v>
      </c>
      <c r="I221" s="1" t="s">
        <v>108</v>
      </c>
      <c r="J221" s="1" t="s">
        <v>108</v>
      </c>
      <c r="K221" s="68" t="n">
        <v>1997</v>
      </c>
      <c r="L221" s="68" t="n">
        <v>16</v>
      </c>
      <c r="M221" s="0" t="s">
        <v>1910</v>
      </c>
      <c r="N221" s="0" t="s">
        <v>1911</v>
      </c>
      <c r="O221" s="0" t="s">
        <v>1912</v>
      </c>
      <c r="P221" s="0" t="s">
        <v>1909</v>
      </c>
    </row>
    <row r="222" customFormat="false" ht="13.8" hidden="false" customHeight="false" outlineLevel="0" collapsed="false">
      <c r="A222" s="1" t="n">
        <v>123</v>
      </c>
      <c r="B222" s="68" t="n">
        <v>26</v>
      </c>
      <c r="C222" s="68" t="n">
        <v>77</v>
      </c>
      <c r="D222" s="0" t="s">
        <v>1913</v>
      </c>
      <c r="E222" s="0" t="s">
        <v>43</v>
      </c>
      <c r="F222" s="1" t="n">
        <v>325</v>
      </c>
      <c r="G222" s="1" t="n">
        <v>325</v>
      </c>
      <c r="H222" s="1" t="s">
        <v>1914</v>
      </c>
      <c r="I222" s="1" t="s">
        <v>108</v>
      </c>
      <c r="J222" s="1" t="s">
        <v>108</v>
      </c>
      <c r="K222" s="68" t="n">
        <v>1982</v>
      </c>
      <c r="L222" s="68" t="n">
        <v>24</v>
      </c>
      <c r="M222" s="0" t="s">
        <v>1915</v>
      </c>
      <c r="N222" s="0" t="s">
        <v>1916</v>
      </c>
      <c r="O222" s="0" t="s">
        <v>1917</v>
      </c>
      <c r="P222" s="0" t="s">
        <v>1914</v>
      </c>
    </row>
    <row r="223" customFormat="false" ht="13.8" hidden="false" customHeight="false" outlineLevel="0" collapsed="false">
      <c r="A223" s="1" t="n">
        <v>123</v>
      </c>
      <c r="B223" s="68" t="n">
        <v>87</v>
      </c>
      <c r="C223" s="68" t="n">
        <v>144</v>
      </c>
      <c r="D223" s="0" t="s">
        <v>1918</v>
      </c>
      <c r="E223" s="0" t="s">
        <v>43</v>
      </c>
      <c r="F223" s="1" t="n">
        <v>274</v>
      </c>
      <c r="G223" s="1" t="n">
        <v>274</v>
      </c>
      <c r="H223" s="1" t="s">
        <v>1919</v>
      </c>
      <c r="I223" s="1" t="s">
        <v>108</v>
      </c>
      <c r="J223" s="1" t="s">
        <v>108</v>
      </c>
      <c r="K223" s="68" t="n">
        <v>1962</v>
      </c>
      <c r="L223" s="68" t="n">
        <v>75</v>
      </c>
      <c r="M223" s="0" t="s">
        <v>1920</v>
      </c>
      <c r="N223" s="0" t="s">
        <v>1921</v>
      </c>
      <c r="O223" s="0" t="s">
        <v>1922</v>
      </c>
      <c r="P223" s="0" t="s">
        <v>1919</v>
      </c>
    </row>
    <row r="224" customFormat="false" ht="13.8" hidden="false" customHeight="false" outlineLevel="0" collapsed="false">
      <c r="A224" s="1" t="n">
        <v>60</v>
      </c>
      <c r="B224" s="68" t="n">
        <v>22</v>
      </c>
      <c r="C224" s="68" t="n">
        <v>8</v>
      </c>
      <c r="D224" s="0" t="s">
        <v>1923</v>
      </c>
      <c r="E224" s="0" t="s">
        <v>43</v>
      </c>
      <c r="F224" s="1" t="n">
        <v>243</v>
      </c>
      <c r="H224" s="1" t="s">
        <v>1924</v>
      </c>
      <c r="I224" s="1" t="s">
        <v>108</v>
      </c>
      <c r="J224" s="1" t="s">
        <v>108</v>
      </c>
      <c r="K224" s="68" t="n">
        <v>1982</v>
      </c>
      <c r="L224" s="68" t="n">
        <v>18</v>
      </c>
      <c r="M224" s="0" t="s">
        <v>1925</v>
      </c>
      <c r="N224" s="0" t="s">
        <v>1924</v>
      </c>
    </row>
    <row r="225" customFormat="false" ht="13.8" hidden="false" customHeight="false" outlineLevel="0" collapsed="false">
      <c r="A225" s="1" t="n">
        <v>35</v>
      </c>
      <c r="B225" s="68" t="n">
        <v>81</v>
      </c>
      <c r="C225" s="68" t="n">
        <v>595</v>
      </c>
      <c r="D225" s="0" t="s">
        <v>1926</v>
      </c>
      <c r="E225" s="0" t="s">
        <v>43</v>
      </c>
      <c r="F225" s="1" t="n">
        <v>173</v>
      </c>
      <c r="H225" s="1" t="s">
        <v>1927</v>
      </c>
      <c r="I225" s="1" t="s">
        <v>108</v>
      </c>
      <c r="J225" s="1" t="s">
        <v>108</v>
      </c>
      <c r="K225" s="68" t="n">
        <v>1965</v>
      </c>
      <c r="L225" s="68" t="n">
        <v>63</v>
      </c>
    </row>
    <row r="226" customFormat="false" ht="13.8" hidden="false" customHeight="false" outlineLevel="0" collapsed="false">
      <c r="A226" s="1" t="n">
        <v>60</v>
      </c>
      <c r="B226" s="68" t="n">
        <v>42</v>
      </c>
      <c r="C226" s="68" t="n">
        <v>108</v>
      </c>
      <c r="D226" s="0" t="s">
        <v>1928</v>
      </c>
      <c r="E226" s="0" t="s">
        <v>43</v>
      </c>
      <c r="H226" s="1" t="s">
        <v>1237</v>
      </c>
      <c r="I226" s="1" t="s">
        <v>108</v>
      </c>
      <c r="J226" s="1" t="s">
        <v>108</v>
      </c>
      <c r="K226" s="68" t="n">
        <v>1982</v>
      </c>
      <c r="L226" s="68"/>
      <c r="M226" s="0" t="s">
        <v>1929</v>
      </c>
      <c r="N226" s="0" t="s">
        <v>1930</v>
      </c>
    </row>
    <row r="227" customFormat="false" ht="13.8" hidden="false" customHeight="false" outlineLevel="0" collapsed="false">
      <c r="A227" s="1" t="n">
        <v>60</v>
      </c>
      <c r="B227" s="68" t="n">
        <v>42</v>
      </c>
      <c r="C227" s="68" t="n">
        <v>9</v>
      </c>
      <c r="D227" s="0" t="s">
        <v>1931</v>
      </c>
      <c r="E227" s="0" t="s">
        <v>43</v>
      </c>
      <c r="H227" s="1" t="s">
        <v>1237</v>
      </c>
      <c r="I227" s="1" t="s">
        <v>108</v>
      </c>
      <c r="J227" s="1" t="s">
        <v>108</v>
      </c>
      <c r="K227" s="68" t="n">
        <v>1971</v>
      </c>
      <c r="L227" s="68"/>
      <c r="M227" s="0" t="s">
        <v>1932</v>
      </c>
      <c r="N227" s="0" t="s">
        <v>1933</v>
      </c>
    </row>
    <row r="228" customFormat="false" ht="13.8" hidden="false" customHeight="false" outlineLevel="0" collapsed="false">
      <c r="A228" s="1" t="n">
        <v>123</v>
      </c>
      <c r="B228" s="1" t="s">
        <v>1219</v>
      </c>
      <c r="C228" s="68" t="n">
        <v>63</v>
      </c>
      <c r="D228" s="0" t="s">
        <v>1934</v>
      </c>
      <c r="E228" s="0" t="s">
        <v>43</v>
      </c>
      <c r="I228" s="1" t="s">
        <v>108</v>
      </c>
      <c r="J228" s="1" t="s">
        <v>108</v>
      </c>
      <c r="K228" s="68" t="n">
        <v>1966</v>
      </c>
      <c r="N228" s="0" t="s">
        <v>1935</v>
      </c>
    </row>
    <row r="229" customFormat="false" ht="13.8" hidden="false" customHeight="false" outlineLevel="0" collapsed="false">
      <c r="A229" s="1" t="n">
        <v>123</v>
      </c>
      <c r="B229" s="68" t="n">
        <v>61</v>
      </c>
      <c r="C229" s="68" t="n">
        <v>36</v>
      </c>
      <c r="D229" s="69" t="s">
        <v>999</v>
      </c>
      <c r="E229" s="0" t="s">
        <v>25</v>
      </c>
      <c r="F229" s="1" t="n">
        <v>341</v>
      </c>
      <c r="G229" s="1" t="n">
        <v>341</v>
      </c>
      <c r="H229" s="1" t="s">
        <v>1936</v>
      </c>
      <c r="I229" s="70" t="s">
        <v>95</v>
      </c>
      <c r="J229" s="70" t="s">
        <v>95</v>
      </c>
      <c r="K229" s="68" t="n">
        <v>1971</v>
      </c>
      <c r="L229" s="68" t="n">
        <v>8</v>
      </c>
      <c r="M229" s="0" t="s">
        <v>1937</v>
      </c>
      <c r="N229" s="0" t="s">
        <v>1938</v>
      </c>
      <c r="O229" s="0" t="s">
        <v>1368</v>
      </c>
      <c r="P229" s="0" t="s">
        <v>1936</v>
      </c>
    </row>
    <row r="230" customFormat="false" ht="13.8" hidden="false" customHeight="false" outlineLevel="0" collapsed="false">
      <c r="A230" s="1" t="n">
        <v>123</v>
      </c>
      <c r="B230" s="68" t="n">
        <v>29</v>
      </c>
      <c r="C230" s="68" t="n">
        <v>32</v>
      </c>
      <c r="D230" s="0" t="s">
        <v>997</v>
      </c>
      <c r="E230" s="0" t="s">
        <v>25</v>
      </c>
      <c r="F230" s="1" t="n">
        <v>323</v>
      </c>
      <c r="G230" s="1" t="n">
        <v>323</v>
      </c>
      <c r="H230" s="1" t="s">
        <v>1939</v>
      </c>
      <c r="I230" s="1" t="s">
        <v>108</v>
      </c>
      <c r="J230" s="1" t="s">
        <v>108</v>
      </c>
      <c r="K230" s="68" t="n">
        <v>1978</v>
      </c>
      <c r="L230" s="68" t="n">
        <v>26</v>
      </c>
      <c r="M230" s="0" t="s">
        <v>1940</v>
      </c>
      <c r="N230" s="0" t="s">
        <v>1941</v>
      </c>
      <c r="O230" s="0" t="s">
        <v>1942</v>
      </c>
      <c r="P230" s="0" t="s">
        <v>1939</v>
      </c>
    </row>
    <row r="231" customFormat="false" ht="13.8" hidden="false" customHeight="false" outlineLevel="0" collapsed="false">
      <c r="A231" s="1" t="n">
        <v>123</v>
      </c>
      <c r="B231" s="68" t="n">
        <v>50</v>
      </c>
      <c r="C231" s="68" t="n">
        <v>35</v>
      </c>
      <c r="D231" s="0" t="s">
        <v>1007</v>
      </c>
      <c r="E231" s="0" t="s">
        <v>25</v>
      </c>
      <c r="F231" s="1" t="n">
        <v>305</v>
      </c>
      <c r="G231" s="1" t="n">
        <v>305</v>
      </c>
      <c r="H231" s="1" t="s">
        <v>1943</v>
      </c>
      <c r="I231" s="1" t="s">
        <v>108</v>
      </c>
      <c r="J231" s="1" t="s">
        <v>108</v>
      </c>
      <c r="K231" s="68" t="n">
        <v>1971</v>
      </c>
      <c r="L231" s="68" t="n">
        <v>44</v>
      </c>
      <c r="M231" s="0" t="s">
        <v>1944</v>
      </c>
      <c r="N231" s="0" t="s">
        <v>1945</v>
      </c>
      <c r="O231" s="0" t="s">
        <v>1946</v>
      </c>
      <c r="P231" s="0" t="s">
        <v>1943</v>
      </c>
    </row>
    <row r="232" customFormat="false" ht="13.8" hidden="false" customHeight="false" outlineLevel="0" collapsed="false">
      <c r="A232" s="1" t="n">
        <v>35</v>
      </c>
      <c r="B232" s="68" t="n">
        <v>53</v>
      </c>
      <c r="C232" s="68" t="n">
        <v>505</v>
      </c>
      <c r="D232" s="69" t="s">
        <v>993</v>
      </c>
      <c r="E232" s="0" t="s">
        <v>25</v>
      </c>
      <c r="F232" s="1" t="n">
        <v>225</v>
      </c>
      <c r="G232" s="1" t="n">
        <v>225</v>
      </c>
      <c r="H232" s="1" t="s">
        <v>1947</v>
      </c>
      <c r="I232" s="70" t="s">
        <v>95</v>
      </c>
      <c r="J232" s="70" t="s">
        <v>95</v>
      </c>
      <c r="K232" s="68" t="n">
        <v>1982</v>
      </c>
      <c r="L232" s="68" t="n">
        <v>11</v>
      </c>
    </row>
    <row r="233" customFormat="false" ht="13.8" hidden="false" customHeight="false" outlineLevel="0" collapsed="false">
      <c r="A233" s="1" t="n">
        <v>35</v>
      </c>
      <c r="B233" s="68" t="n">
        <v>70</v>
      </c>
      <c r="C233" s="68" t="n">
        <v>507</v>
      </c>
      <c r="D233" s="69" t="s">
        <v>1001</v>
      </c>
      <c r="E233" s="0" t="s">
        <v>25</v>
      </c>
      <c r="F233" s="1" t="n">
        <v>218</v>
      </c>
      <c r="G233" s="1" t="n">
        <v>218</v>
      </c>
      <c r="H233" s="1" t="s">
        <v>1948</v>
      </c>
      <c r="I233" s="70" t="s">
        <v>95</v>
      </c>
      <c r="J233" s="70" t="s">
        <v>95</v>
      </c>
      <c r="K233" s="68" t="n">
        <v>1974</v>
      </c>
      <c r="L233" s="68" t="n">
        <v>18</v>
      </c>
    </row>
    <row r="234" customFormat="false" ht="13.8" hidden="false" customHeight="false" outlineLevel="0" collapsed="false">
      <c r="A234" s="1" t="n">
        <v>35</v>
      </c>
      <c r="B234" s="68" t="n">
        <v>84</v>
      </c>
      <c r="C234" s="68" t="n">
        <v>564</v>
      </c>
      <c r="D234" s="69" t="s">
        <v>1949</v>
      </c>
      <c r="E234" s="0" t="s">
        <v>25</v>
      </c>
      <c r="F234" s="1" t="n">
        <v>215</v>
      </c>
      <c r="G234" s="1" t="n">
        <v>215</v>
      </c>
      <c r="H234" s="1" t="s">
        <v>1950</v>
      </c>
      <c r="I234" s="70" t="s">
        <v>95</v>
      </c>
      <c r="J234" s="70" t="s">
        <v>95</v>
      </c>
      <c r="K234" s="68" t="n">
        <v>1981</v>
      </c>
      <c r="L234" s="68" t="n">
        <v>21</v>
      </c>
    </row>
    <row r="235" customFormat="false" ht="13.8" hidden="false" customHeight="false" outlineLevel="0" collapsed="false">
      <c r="A235" s="1" t="n">
        <v>35</v>
      </c>
      <c r="B235" s="68" t="n">
        <v>91</v>
      </c>
      <c r="C235" s="68" t="n">
        <v>506</v>
      </c>
      <c r="D235" s="69" t="s">
        <v>1029</v>
      </c>
      <c r="E235" s="0" t="s">
        <v>25</v>
      </c>
      <c r="F235" s="1" t="n">
        <v>212</v>
      </c>
      <c r="H235" s="1" t="s">
        <v>1951</v>
      </c>
      <c r="I235" s="70" t="s">
        <v>95</v>
      </c>
      <c r="J235" s="70" t="s">
        <v>95</v>
      </c>
      <c r="K235" s="68" t="n">
        <v>1982</v>
      </c>
      <c r="L235" s="68" t="n">
        <v>24</v>
      </c>
    </row>
    <row r="236" customFormat="false" ht="13.8" hidden="false" customHeight="false" outlineLevel="0" collapsed="false">
      <c r="A236" s="1" t="n">
        <v>60</v>
      </c>
      <c r="B236" s="68" t="n">
        <v>4</v>
      </c>
      <c r="C236" s="68" t="n">
        <v>346</v>
      </c>
      <c r="D236" s="0" t="s">
        <v>1952</v>
      </c>
      <c r="E236" s="0" t="s">
        <v>1953</v>
      </c>
      <c r="F236" s="1" t="n">
        <v>275</v>
      </c>
      <c r="H236" s="1" t="s">
        <v>1954</v>
      </c>
      <c r="I236" s="1" t="s">
        <v>108</v>
      </c>
      <c r="J236" s="1" t="s">
        <v>108</v>
      </c>
      <c r="K236" s="68" t="n">
        <v>1976</v>
      </c>
      <c r="L236" s="68" t="n">
        <v>4</v>
      </c>
      <c r="M236" s="0" t="s">
        <v>1955</v>
      </c>
      <c r="N236" s="0" t="s">
        <v>1954</v>
      </c>
    </row>
    <row r="237" customFormat="false" ht="13.8" hidden="false" customHeight="false" outlineLevel="0" collapsed="false">
      <c r="A237" s="1" t="n">
        <v>60</v>
      </c>
      <c r="B237" s="68" t="n">
        <v>42</v>
      </c>
      <c r="C237" s="68" t="n">
        <v>30</v>
      </c>
      <c r="D237" s="0" t="s">
        <v>1956</v>
      </c>
      <c r="E237" s="0" t="s">
        <v>1953</v>
      </c>
      <c r="H237" s="1" t="s">
        <v>1237</v>
      </c>
      <c r="I237" s="1" t="s">
        <v>108</v>
      </c>
      <c r="J237" s="1" t="s">
        <v>108</v>
      </c>
      <c r="K237" s="68" t="n">
        <v>1968</v>
      </c>
      <c r="L237" s="68"/>
      <c r="M237" s="0" t="s">
        <v>1957</v>
      </c>
      <c r="N237" s="0" t="s">
        <v>1958</v>
      </c>
    </row>
    <row r="238" customFormat="false" ht="13.8" hidden="false" customHeight="false" outlineLevel="0" collapsed="false">
      <c r="A238" s="1" t="n">
        <v>35</v>
      </c>
      <c r="B238" s="68" t="n">
        <v>34</v>
      </c>
      <c r="C238" s="68" t="n">
        <v>533</v>
      </c>
      <c r="D238" s="0" t="s">
        <v>1959</v>
      </c>
      <c r="E238" s="0" t="s">
        <v>1960</v>
      </c>
      <c r="F238" s="1" t="n">
        <v>206</v>
      </c>
      <c r="H238" s="1" t="s">
        <v>1961</v>
      </c>
      <c r="I238" s="1" t="s">
        <v>108</v>
      </c>
      <c r="J238" s="1" t="s">
        <v>108</v>
      </c>
      <c r="K238" s="68" t="n">
        <v>1978</v>
      </c>
      <c r="L238" s="68" t="n">
        <v>30</v>
      </c>
    </row>
    <row r="239" customFormat="false" ht="13.8" hidden="false" customHeight="false" outlineLevel="0" collapsed="false">
      <c r="A239" s="1" t="n">
        <v>123</v>
      </c>
      <c r="B239" s="68" t="n">
        <v>88</v>
      </c>
      <c r="C239" s="68" t="n">
        <v>33</v>
      </c>
      <c r="D239" s="69" t="s">
        <v>1962</v>
      </c>
      <c r="E239" s="0" t="s">
        <v>1963</v>
      </c>
      <c r="F239" s="1" t="n">
        <v>336</v>
      </c>
      <c r="H239" s="1" t="s">
        <v>1964</v>
      </c>
      <c r="I239" s="70" t="s">
        <v>95</v>
      </c>
      <c r="J239" s="70" t="s">
        <v>95</v>
      </c>
      <c r="K239" s="68" t="n">
        <v>1976</v>
      </c>
      <c r="L239" s="68" t="n">
        <v>13</v>
      </c>
      <c r="M239" s="0" t="s">
        <v>1965</v>
      </c>
      <c r="N239" s="0" t="s">
        <v>1966</v>
      </c>
      <c r="O239" s="0" t="s">
        <v>1967</v>
      </c>
      <c r="P239" s="0" t="s">
        <v>1964</v>
      </c>
    </row>
    <row r="240" customFormat="false" ht="13.8" hidden="false" customHeight="false" outlineLevel="0" collapsed="false">
      <c r="A240" s="1" t="n">
        <v>123</v>
      </c>
      <c r="B240" s="68" t="n">
        <v>15</v>
      </c>
      <c r="C240" s="68" t="n">
        <v>96</v>
      </c>
      <c r="D240" s="0" t="s">
        <v>1968</v>
      </c>
      <c r="E240" s="0" t="s">
        <v>1963</v>
      </c>
      <c r="F240" s="1" t="n">
        <v>335</v>
      </c>
      <c r="H240" s="1" t="s">
        <v>1969</v>
      </c>
      <c r="I240" s="1" t="s">
        <v>108</v>
      </c>
      <c r="J240" s="1" t="s">
        <v>108</v>
      </c>
      <c r="K240" s="68" t="n">
        <v>1974</v>
      </c>
      <c r="L240" s="68" t="n">
        <v>14</v>
      </c>
      <c r="M240" s="0" t="s">
        <v>1970</v>
      </c>
      <c r="N240" s="0" t="s">
        <v>1971</v>
      </c>
      <c r="O240" s="0" t="s">
        <v>1972</v>
      </c>
      <c r="P240" s="0" t="s">
        <v>1969</v>
      </c>
    </row>
    <row r="241" customFormat="false" ht="13.8" hidden="false" customHeight="false" outlineLevel="0" collapsed="false">
      <c r="A241" s="1" t="n">
        <v>123</v>
      </c>
      <c r="B241" s="68" t="n">
        <v>16</v>
      </c>
      <c r="C241" s="68" t="n">
        <v>21</v>
      </c>
      <c r="D241" s="0" t="s">
        <v>1973</v>
      </c>
      <c r="E241" s="0" t="s">
        <v>1963</v>
      </c>
      <c r="F241" s="1" t="n">
        <v>334</v>
      </c>
      <c r="H241" s="1" t="s">
        <v>1974</v>
      </c>
      <c r="I241" s="1" t="s">
        <v>108</v>
      </c>
      <c r="J241" s="1" t="s">
        <v>108</v>
      </c>
      <c r="K241" s="68" t="n">
        <v>1992</v>
      </c>
      <c r="L241" s="68" t="n">
        <v>15</v>
      </c>
      <c r="M241" s="0" t="s">
        <v>1975</v>
      </c>
      <c r="N241" s="0" t="s">
        <v>1976</v>
      </c>
      <c r="O241" s="0" t="s">
        <v>1977</v>
      </c>
      <c r="P241" s="0" t="s">
        <v>1974</v>
      </c>
    </row>
    <row r="242" customFormat="false" ht="13.8" hidden="false" customHeight="false" outlineLevel="0" collapsed="false">
      <c r="A242" s="1" t="n">
        <v>123</v>
      </c>
      <c r="B242" s="68" t="n">
        <v>37</v>
      </c>
      <c r="C242" s="68" t="n">
        <v>27</v>
      </c>
      <c r="D242" s="0" t="s">
        <v>1978</v>
      </c>
      <c r="E242" s="0" t="s">
        <v>1963</v>
      </c>
      <c r="F242" s="1" t="n">
        <v>316</v>
      </c>
      <c r="H242" s="1" t="s">
        <v>1979</v>
      </c>
      <c r="I242" s="1" t="s">
        <v>108</v>
      </c>
      <c r="J242" s="1" t="s">
        <v>108</v>
      </c>
      <c r="K242" s="68" t="n">
        <v>1982</v>
      </c>
      <c r="L242" s="68" t="n">
        <v>33</v>
      </c>
      <c r="M242" s="0" t="s">
        <v>1980</v>
      </c>
      <c r="N242" s="0" t="s">
        <v>1981</v>
      </c>
      <c r="O242" s="0" t="s">
        <v>1982</v>
      </c>
      <c r="P242" s="0" t="s">
        <v>1979</v>
      </c>
    </row>
    <row r="243" customFormat="false" ht="13.8" hidden="false" customHeight="false" outlineLevel="0" collapsed="false">
      <c r="A243" s="1" t="n">
        <v>123</v>
      </c>
      <c r="B243" s="68" t="n">
        <v>43</v>
      </c>
      <c r="C243" s="68" t="n">
        <v>64</v>
      </c>
      <c r="D243" s="0" t="s">
        <v>1983</v>
      </c>
      <c r="E243" s="0" t="s">
        <v>1963</v>
      </c>
      <c r="F243" s="1" t="n">
        <v>312</v>
      </c>
      <c r="H243" s="1" t="s">
        <v>1984</v>
      </c>
      <c r="I243" s="1" t="s">
        <v>108</v>
      </c>
      <c r="J243" s="1" t="s">
        <v>108</v>
      </c>
      <c r="K243" s="68" t="n">
        <v>1983</v>
      </c>
      <c r="L243" s="68" t="n">
        <v>37</v>
      </c>
      <c r="M243" s="0" t="s">
        <v>1985</v>
      </c>
      <c r="N243" s="0" t="s">
        <v>1986</v>
      </c>
      <c r="O243" s="0" t="s">
        <v>1987</v>
      </c>
      <c r="P243" s="0" t="s">
        <v>1984</v>
      </c>
    </row>
    <row r="244" customFormat="false" ht="13.8" hidden="false" customHeight="false" outlineLevel="0" collapsed="false">
      <c r="A244" s="1" t="n">
        <v>123</v>
      </c>
      <c r="B244" s="68" t="n">
        <v>54</v>
      </c>
      <c r="C244" s="68" t="n">
        <v>55</v>
      </c>
      <c r="D244" s="0" t="s">
        <v>1988</v>
      </c>
      <c r="E244" s="0" t="s">
        <v>1963</v>
      </c>
      <c r="F244" s="1" t="n">
        <v>301</v>
      </c>
      <c r="H244" s="1" t="s">
        <v>1989</v>
      </c>
      <c r="I244" s="1" t="s">
        <v>108</v>
      </c>
      <c r="J244" s="1" t="s">
        <v>108</v>
      </c>
      <c r="K244" s="68" t="n">
        <v>1971</v>
      </c>
      <c r="L244" s="68" t="n">
        <v>48</v>
      </c>
      <c r="M244" s="0" t="s">
        <v>1990</v>
      </c>
      <c r="N244" s="0" t="s">
        <v>1991</v>
      </c>
      <c r="O244" s="0" t="s">
        <v>1992</v>
      </c>
      <c r="P244" s="0" t="s">
        <v>1989</v>
      </c>
    </row>
    <row r="245" customFormat="false" ht="13.8" hidden="false" customHeight="false" outlineLevel="0" collapsed="false">
      <c r="A245" s="1" t="n">
        <v>123</v>
      </c>
      <c r="B245" s="68" t="n">
        <v>55</v>
      </c>
      <c r="C245" s="68" t="n">
        <v>59</v>
      </c>
      <c r="D245" s="0" t="s">
        <v>1993</v>
      </c>
      <c r="E245" s="0" t="s">
        <v>1963</v>
      </c>
      <c r="F245" s="1" t="n">
        <v>300</v>
      </c>
      <c r="H245" s="1" t="s">
        <v>1467</v>
      </c>
      <c r="I245" s="1" t="s">
        <v>108</v>
      </c>
      <c r="J245" s="1" t="s">
        <v>108</v>
      </c>
      <c r="K245" s="68" t="n">
        <v>1978</v>
      </c>
      <c r="L245" s="68" t="n">
        <v>49</v>
      </c>
      <c r="M245" s="0" t="s">
        <v>1763</v>
      </c>
      <c r="N245" s="0" t="s">
        <v>1994</v>
      </c>
      <c r="O245" s="0" t="s">
        <v>1995</v>
      </c>
      <c r="P245" s="0" t="s">
        <v>1467</v>
      </c>
    </row>
    <row r="246" customFormat="false" ht="13.8" hidden="false" customHeight="false" outlineLevel="0" collapsed="false">
      <c r="A246" s="1" t="n">
        <v>60</v>
      </c>
      <c r="B246" s="68" t="n">
        <v>36</v>
      </c>
      <c r="C246" s="68" t="n">
        <v>303</v>
      </c>
      <c r="D246" s="0" t="s">
        <v>952</v>
      </c>
      <c r="E246" s="0" t="s">
        <v>1963</v>
      </c>
      <c r="F246" s="1" t="n">
        <v>233</v>
      </c>
      <c r="H246" s="1" t="s">
        <v>1996</v>
      </c>
      <c r="I246" s="1" t="s">
        <v>108</v>
      </c>
      <c r="J246" s="1" t="s">
        <v>108</v>
      </c>
      <c r="K246" s="68" t="n">
        <v>1981</v>
      </c>
      <c r="L246" s="68" t="n">
        <v>28</v>
      </c>
      <c r="M246" s="0" t="s">
        <v>1997</v>
      </c>
      <c r="N246" s="0" t="s">
        <v>1996</v>
      </c>
    </row>
    <row r="247" customFormat="false" ht="13.8" hidden="false" customHeight="false" outlineLevel="0" collapsed="false">
      <c r="A247" s="1" t="n">
        <v>60</v>
      </c>
      <c r="B247" s="68" t="n">
        <v>41</v>
      </c>
      <c r="C247" s="68" t="n">
        <v>311</v>
      </c>
      <c r="D247" s="0" t="s">
        <v>1998</v>
      </c>
      <c r="E247" s="0" t="s">
        <v>1963</v>
      </c>
      <c r="F247" s="1" t="n">
        <v>229</v>
      </c>
      <c r="H247" s="1" t="s">
        <v>1999</v>
      </c>
      <c r="I247" s="1" t="s">
        <v>108</v>
      </c>
      <c r="J247" s="1" t="s">
        <v>108</v>
      </c>
      <c r="K247" s="68" t="n">
        <v>1963</v>
      </c>
      <c r="L247" s="68" t="n">
        <v>32</v>
      </c>
      <c r="M247" s="0" t="s">
        <v>2000</v>
      </c>
      <c r="N247" s="0" t="s">
        <v>1999</v>
      </c>
    </row>
    <row r="248" customFormat="false" ht="13.8" hidden="false" customHeight="false" outlineLevel="0" collapsed="false">
      <c r="A248" s="1" t="n">
        <v>35</v>
      </c>
      <c r="B248" s="68" t="n">
        <v>57</v>
      </c>
      <c r="C248" s="68" t="n">
        <v>581</v>
      </c>
      <c r="D248" s="69" t="s">
        <v>2001</v>
      </c>
      <c r="E248" s="0" t="s">
        <v>1963</v>
      </c>
      <c r="F248" s="1" t="n">
        <v>222</v>
      </c>
      <c r="H248" s="1" t="s">
        <v>2002</v>
      </c>
      <c r="I248" s="70" t="s">
        <v>95</v>
      </c>
      <c r="J248" s="70" t="s">
        <v>95</v>
      </c>
      <c r="K248" s="68" t="n">
        <v>1968</v>
      </c>
      <c r="L248" s="68" t="n">
        <v>14</v>
      </c>
    </row>
    <row r="249" customFormat="false" ht="13.8" hidden="false" customHeight="false" outlineLevel="0" collapsed="false">
      <c r="A249" s="1" t="n">
        <v>35</v>
      </c>
      <c r="B249" s="68" t="n">
        <v>37</v>
      </c>
      <c r="C249" s="68" t="n">
        <v>594</v>
      </c>
      <c r="D249" s="0" t="s">
        <v>973</v>
      </c>
      <c r="E249" s="0" t="s">
        <v>1963</v>
      </c>
      <c r="F249" s="1" t="n">
        <v>203</v>
      </c>
      <c r="H249" s="1" t="s">
        <v>2003</v>
      </c>
      <c r="I249" s="1" t="s">
        <v>108</v>
      </c>
      <c r="J249" s="1" t="s">
        <v>108</v>
      </c>
      <c r="K249" s="68" t="n">
        <v>1990</v>
      </c>
      <c r="L249" s="68" t="n">
        <v>33</v>
      </c>
    </row>
    <row r="250" customFormat="false" ht="13.8" hidden="false" customHeight="false" outlineLevel="0" collapsed="false">
      <c r="A250" s="1" t="n">
        <v>35</v>
      </c>
      <c r="B250" s="68" t="n">
        <v>68</v>
      </c>
      <c r="C250" s="68" t="n">
        <v>590</v>
      </c>
      <c r="D250" s="0" t="s">
        <v>2004</v>
      </c>
      <c r="E250" s="0" t="s">
        <v>1963</v>
      </c>
      <c r="F250" s="1" t="n">
        <v>185</v>
      </c>
      <c r="H250" s="1" t="s">
        <v>2005</v>
      </c>
      <c r="I250" s="1" t="s">
        <v>108</v>
      </c>
      <c r="J250" s="1" t="s">
        <v>108</v>
      </c>
      <c r="K250" s="68" t="n">
        <v>1979</v>
      </c>
      <c r="L250" s="68" t="n">
        <v>51</v>
      </c>
    </row>
    <row r="251" customFormat="false" ht="13.8" hidden="false" customHeight="false" outlineLevel="0" collapsed="false">
      <c r="A251" s="1" t="n">
        <v>35</v>
      </c>
      <c r="B251" s="68" t="n">
        <v>69</v>
      </c>
      <c r="C251" s="68" t="n">
        <v>518</v>
      </c>
      <c r="D251" s="0" t="s">
        <v>2006</v>
      </c>
      <c r="E251" s="0" t="s">
        <v>1963</v>
      </c>
      <c r="F251" s="1" t="n">
        <v>184</v>
      </c>
      <c r="H251" s="1" t="s">
        <v>2005</v>
      </c>
      <c r="I251" s="1" t="s">
        <v>108</v>
      </c>
      <c r="J251" s="1" t="s">
        <v>108</v>
      </c>
      <c r="K251" s="68" t="n">
        <v>1984</v>
      </c>
      <c r="L251" s="68" t="n">
        <v>52</v>
      </c>
    </row>
    <row r="252" customFormat="false" ht="13.8" hidden="false" customHeight="false" outlineLevel="0" collapsed="false">
      <c r="A252" s="1" t="n">
        <v>60</v>
      </c>
      <c r="B252" s="68" t="n">
        <v>42</v>
      </c>
      <c r="C252" s="68" t="n">
        <v>87</v>
      </c>
      <c r="D252" s="0" t="s">
        <v>2007</v>
      </c>
      <c r="E252" s="0" t="s">
        <v>1963</v>
      </c>
      <c r="H252" s="1" t="s">
        <v>1237</v>
      </c>
      <c r="I252" s="1" t="s">
        <v>108</v>
      </c>
      <c r="J252" s="1" t="s">
        <v>108</v>
      </c>
      <c r="K252" s="68" t="n">
        <v>1988</v>
      </c>
      <c r="L252" s="68"/>
      <c r="M252" s="0" t="s">
        <v>2008</v>
      </c>
      <c r="N252" s="0" t="s">
        <v>2009</v>
      </c>
    </row>
    <row r="253" customFormat="false" ht="13.8" hidden="false" customHeight="false" outlineLevel="0" collapsed="false">
      <c r="A253" s="1" t="n">
        <v>60</v>
      </c>
      <c r="B253" s="68" t="n">
        <v>42</v>
      </c>
      <c r="C253" s="68" t="n">
        <v>79</v>
      </c>
      <c r="D253" s="0" t="s">
        <v>2010</v>
      </c>
      <c r="E253" s="0" t="s">
        <v>1963</v>
      </c>
      <c r="H253" s="1" t="s">
        <v>1237</v>
      </c>
      <c r="I253" s="1" t="s">
        <v>108</v>
      </c>
      <c r="J253" s="1" t="s">
        <v>108</v>
      </c>
      <c r="K253" s="68" t="n">
        <v>1981</v>
      </c>
      <c r="L253" s="68"/>
      <c r="M253" s="0" t="s">
        <v>2011</v>
      </c>
      <c r="N253" s="0" t="s">
        <v>2012</v>
      </c>
    </row>
    <row r="254" customFormat="false" ht="13.8" hidden="false" customHeight="false" outlineLevel="0" collapsed="false">
      <c r="A254" s="1" t="n">
        <v>60</v>
      </c>
      <c r="B254" s="1" t="s">
        <v>1219</v>
      </c>
      <c r="C254" s="68" t="n">
        <v>307</v>
      </c>
      <c r="D254" s="0" t="s">
        <v>2013</v>
      </c>
      <c r="E254" s="0" t="s">
        <v>1963</v>
      </c>
      <c r="I254" s="1" t="s">
        <v>108</v>
      </c>
      <c r="J254" s="1" t="s">
        <v>108</v>
      </c>
      <c r="K254" s="68" t="n">
        <v>1968</v>
      </c>
      <c r="M254" s="0" t="s">
        <v>2014</v>
      </c>
    </row>
    <row r="255" customFormat="false" ht="13.8" hidden="false" customHeight="false" outlineLevel="0" collapsed="false">
      <c r="A255" s="1" t="n">
        <v>60</v>
      </c>
      <c r="B255" s="68" t="n">
        <v>42</v>
      </c>
      <c r="C255" s="68" t="n">
        <v>10</v>
      </c>
      <c r="D255" s="0" t="s">
        <v>2015</v>
      </c>
      <c r="E255" s="0" t="s">
        <v>1963</v>
      </c>
      <c r="H255" s="1" t="s">
        <v>1237</v>
      </c>
      <c r="I255" s="1" t="s">
        <v>108</v>
      </c>
      <c r="J255" s="1" t="s">
        <v>108</v>
      </c>
      <c r="K255" s="68" t="n">
        <v>1969</v>
      </c>
      <c r="L255" s="68"/>
      <c r="M255" s="0" t="s">
        <v>2016</v>
      </c>
      <c r="N255" s="0" t="s">
        <v>2017</v>
      </c>
    </row>
    <row r="256" customFormat="false" ht="13.8" hidden="false" customHeight="false" outlineLevel="0" collapsed="false">
      <c r="A256" s="1" t="n">
        <v>123</v>
      </c>
      <c r="B256" s="68" t="n">
        <v>31</v>
      </c>
      <c r="C256" s="68" t="n">
        <v>118</v>
      </c>
      <c r="D256" s="69" t="s">
        <v>2018</v>
      </c>
      <c r="E256" s="0" t="s">
        <v>2019</v>
      </c>
      <c r="F256" s="1" t="n">
        <v>363</v>
      </c>
      <c r="H256" s="1" t="s">
        <v>2020</v>
      </c>
      <c r="I256" s="70" t="s">
        <v>95</v>
      </c>
      <c r="J256" s="70" t="s">
        <v>95</v>
      </c>
      <c r="K256" s="68" t="n">
        <v>1978</v>
      </c>
      <c r="L256" s="68" t="n">
        <v>4</v>
      </c>
      <c r="M256" s="0" t="s">
        <v>2021</v>
      </c>
      <c r="N256" s="0" t="s">
        <v>2022</v>
      </c>
      <c r="O256" s="0" t="s">
        <v>2023</v>
      </c>
      <c r="P256" s="0" t="s">
        <v>2020</v>
      </c>
    </row>
    <row r="257" customFormat="false" ht="13.8" hidden="false" customHeight="false" outlineLevel="0" collapsed="false">
      <c r="A257" s="1" t="n">
        <v>123</v>
      </c>
      <c r="B257" s="68" t="n">
        <v>30</v>
      </c>
      <c r="C257" s="68" t="n">
        <v>119</v>
      </c>
      <c r="D257" s="0" t="s">
        <v>2024</v>
      </c>
      <c r="E257" s="0" t="s">
        <v>2019</v>
      </c>
      <c r="F257" s="1" t="n">
        <v>322</v>
      </c>
      <c r="H257" s="1" t="s">
        <v>2025</v>
      </c>
      <c r="I257" s="1" t="s">
        <v>108</v>
      </c>
      <c r="J257" s="1" t="s">
        <v>108</v>
      </c>
      <c r="K257" s="68" t="n">
        <v>1978</v>
      </c>
      <c r="L257" s="68" t="n">
        <v>27</v>
      </c>
      <c r="M257" s="0" t="s">
        <v>2026</v>
      </c>
      <c r="N257" s="0" t="s">
        <v>2027</v>
      </c>
      <c r="O257" s="0" t="s">
        <v>2028</v>
      </c>
      <c r="P257" s="0" t="s">
        <v>2025</v>
      </c>
    </row>
    <row r="258" customFormat="false" ht="13.8" hidden="false" customHeight="false" outlineLevel="0" collapsed="false">
      <c r="A258" s="1" t="n">
        <v>35</v>
      </c>
      <c r="B258" s="1" t="s">
        <v>1219</v>
      </c>
      <c r="C258" s="68" t="n">
        <v>591</v>
      </c>
      <c r="D258" s="0" t="s">
        <v>2029</v>
      </c>
      <c r="E258" s="0" t="s">
        <v>56</v>
      </c>
      <c r="I258" s="1" t="s">
        <v>108</v>
      </c>
      <c r="J258" s="1" t="s">
        <v>108</v>
      </c>
      <c r="K258" s="68" t="n">
        <v>1974</v>
      </c>
    </row>
    <row r="259" customFormat="false" ht="13.8" hidden="false" customHeight="false" outlineLevel="0" collapsed="false">
      <c r="A259" s="1" t="n">
        <v>123</v>
      </c>
      <c r="B259" s="68" t="n">
        <v>20</v>
      </c>
      <c r="C259" s="68" t="n">
        <v>45</v>
      </c>
      <c r="D259" s="0" t="s">
        <v>2030</v>
      </c>
      <c r="E259" s="0" t="s">
        <v>2031</v>
      </c>
      <c r="F259" s="1" t="n">
        <v>330</v>
      </c>
      <c r="H259" s="1" t="s">
        <v>2032</v>
      </c>
      <c r="I259" s="1" t="s">
        <v>108</v>
      </c>
      <c r="J259" s="1" t="s">
        <v>108</v>
      </c>
      <c r="K259" s="68" t="n">
        <v>1992</v>
      </c>
      <c r="L259" s="68" t="n">
        <v>19</v>
      </c>
      <c r="M259" s="0" t="s">
        <v>2033</v>
      </c>
      <c r="N259" s="0" t="s">
        <v>2034</v>
      </c>
      <c r="O259" s="0" t="s">
        <v>2035</v>
      </c>
      <c r="P259" s="0" t="s">
        <v>2032</v>
      </c>
    </row>
    <row r="260" customFormat="false" ht="13.8" hidden="false" customHeight="false" outlineLevel="0" collapsed="false">
      <c r="A260" s="1" t="n">
        <v>123</v>
      </c>
      <c r="B260" s="68" t="n">
        <v>68</v>
      </c>
      <c r="C260" s="68" t="n">
        <v>111</v>
      </c>
      <c r="D260" s="0" t="s">
        <v>2036</v>
      </c>
      <c r="E260" s="0" t="s">
        <v>2031</v>
      </c>
      <c r="F260" s="1" t="n">
        <v>290</v>
      </c>
      <c r="H260" s="1" t="s">
        <v>2037</v>
      </c>
      <c r="I260" s="1" t="s">
        <v>108</v>
      </c>
      <c r="J260" s="1" t="s">
        <v>108</v>
      </c>
      <c r="K260" s="68" t="n">
        <v>1964</v>
      </c>
      <c r="L260" s="68" t="n">
        <v>59</v>
      </c>
      <c r="M260" s="0" t="s">
        <v>2038</v>
      </c>
      <c r="N260" s="0" t="s">
        <v>2039</v>
      </c>
      <c r="O260" s="0" t="s">
        <v>2040</v>
      </c>
      <c r="P260" s="0" t="s">
        <v>2037</v>
      </c>
    </row>
    <row r="261" customFormat="false" ht="13.8" hidden="false" customHeight="false" outlineLevel="0" collapsed="false">
      <c r="A261" s="1" t="n">
        <v>123</v>
      </c>
      <c r="B261" s="68" t="n">
        <v>75</v>
      </c>
      <c r="C261" s="68" t="n">
        <v>73</v>
      </c>
      <c r="D261" s="0" t="s">
        <v>2041</v>
      </c>
      <c r="E261" s="0" t="s">
        <v>2031</v>
      </c>
      <c r="F261" s="1" t="n">
        <v>286</v>
      </c>
      <c r="H261" s="1" t="s">
        <v>2042</v>
      </c>
      <c r="I261" s="1" t="s">
        <v>108</v>
      </c>
      <c r="J261" s="1" t="s">
        <v>108</v>
      </c>
      <c r="K261" s="68" t="n">
        <v>1975</v>
      </c>
      <c r="L261" s="68" t="n">
        <v>63</v>
      </c>
      <c r="M261" s="0" t="s">
        <v>2043</v>
      </c>
      <c r="N261" s="0" t="s">
        <v>2044</v>
      </c>
      <c r="O261" s="0" t="s">
        <v>1486</v>
      </c>
      <c r="P261" s="0" t="s">
        <v>2042</v>
      </c>
    </row>
    <row r="262" customFormat="false" ht="13.8" hidden="false" customHeight="false" outlineLevel="0" collapsed="false">
      <c r="A262" s="1" t="n">
        <v>123</v>
      </c>
      <c r="B262" s="68" t="n">
        <v>80</v>
      </c>
      <c r="C262" s="68" t="n">
        <v>95</v>
      </c>
      <c r="D262" s="0" t="s">
        <v>2045</v>
      </c>
      <c r="E262" s="0" t="s">
        <v>2031</v>
      </c>
      <c r="F262" s="1" t="n">
        <v>281</v>
      </c>
      <c r="H262" s="1" t="s">
        <v>2046</v>
      </c>
      <c r="I262" s="1" t="s">
        <v>108</v>
      </c>
      <c r="J262" s="1" t="s">
        <v>108</v>
      </c>
      <c r="K262" s="68" t="n">
        <v>1970</v>
      </c>
      <c r="L262" s="68" t="n">
        <v>68</v>
      </c>
      <c r="M262" s="0" t="s">
        <v>2047</v>
      </c>
      <c r="N262" s="0" t="s">
        <v>2048</v>
      </c>
      <c r="O262" s="0" t="s">
        <v>2049</v>
      </c>
      <c r="P262" s="0" t="s">
        <v>2046</v>
      </c>
    </row>
    <row r="263" customFormat="false" ht="13.8" hidden="false" customHeight="false" outlineLevel="0" collapsed="false">
      <c r="A263" s="1" t="n">
        <v>60</v>
      </c>
      <c r="B263" s="68" t="n">
        <v>20</v>
      </c>
      <c r="C263" s="68" t="n">
        <v>312</v>
      </c>
      <c r="D263" s="69" t="s">
        <v>2050</v>
      </c>
      <c r="E263" s="0" t="s">
        <v>2031</v>
      </c>
      <c r="F263" s="1" t="n">
        <v>275</v>
      </c>
      <c r="H263" s="1" t="s">
        <v>2051</v>
      </c>
      <c r="I263" s="70" t="s">
        <v>95</v>
      </c>
      <c r="J263" s="70" t="s">
        <v>95</v>
      </c>
      <c r="K263" s="68" t="n">
        <v>1977</v>
      </c>
      <c r="L263" s="68" t="n">
        <v>4</v>
      </c>
      <c r="M263" s="0" t="s">
        <v>2052</v>
      </c>
      <c r="N263" s="0" t="s">
        <v>2051</v>
      </c>
    </row>
    <row r="264" customFormat="false" ht="13.8" hidden="false" customHeight="false" outlineLevel="0" collapsed="false">
      <c r="A264" s="1" t="n">
        <v>60</v>
      </c>
      <c r="B264" s="68" t="n">
        <v>42</v>
      </c>
      <c r="C264" s="68" t="n">
        <v>31</v>
      </c>
      <c r="D264" s="0" t="s">
        <v>2053</v>
      </c>
      <c r="E264" s="0" t="s">
        <v>2031</v>
      </c>
      <c r="H264" s="1" t="s">
        <v>1237</v>
      </c>
      <c r="I264" s="1" t="s">
        <v>108</v>
      </c>
      <c r="J264" s="1" t="s">
        <v>108</v>
      </c>
      <c r="K264" s="68" t="n">
        <v>1988</v>
      </c>
      <c r="L264" s="68"/>
      <c r="M264" s="0" t="s">
        <v>2054</v>
      </c>
      <c r="N264" s="0" t="s">
        <v>2055</v>
      </c>
    </row>
    <row r="265" customFormat="false" ht="13.8" hidden="false" customHeight="false" outlineLevel="0" collapsed="false">
      <c r="A265" s="1" t="n">
        <v>60</v>
      </c>
      <c r="B265" s="68" t="n">
        <v>42</v>
      </c>
      <c r="C265" s="68" t="n">
        <v>75</v>
      </c>
      <c r="D265" s="0" t="s">
        <v>2056</v>
      </c>
      <c r="E265" s="0" t="s">
        <v>2031</v>
      </c>
      <c r="H265" s="1" t="s">
        <v>1237</v>
      </c>
      <c r="I265" s="1" t="s">
        <v>108</v>
      </c>
      <c r="J265" s="1" t="s">
        <v>108</v>
      </c>
      <c r="K265" s="68" t="n">
        <v>1965</v>
      </c>
      <c r="L265" s="68"/>
      <c r="M265" s="0" t="s">
        <v>2057</v>
      </c>
      <c r="N265" s="0" t="s">
        <v>2058</v>
      </c>
    </row>
    <row r="266" customFormat="false" ht="13.8" hidden="false" customHeight="false" outlineLevel="0" collapsed="false">
      <c r="A266" s="1" t="n">
        <v>60</v>
      </c>
      <c r="B266" s="68" t="n">
        <v>42</v>
      </c>
      <c r="C266" s="68" t="n">
        <v>88</v>
      </c>
      <c r="D266" s="0" t="s">
        <v>2059</v>
      </c>
      <c r="E266" s="0" t="s">
        <v>2031</v>
      </c>
      <c r="H266" s="1" t="s">
        <v>1237</v>
      </c>
      <c r="I266" s="1" t="s">
        <v>108</v>
      </c>
      <c r="J266" s="1" t="s">
        <v>108</v>
      </c>
      <c r="K266" s="68" t="n">
        <v>1967</v>
      </c>
      <c r="L266" s="68"/>
      <c r="M266" s="0" t="s">
        <v>2060</v>
      </c>
      <c r="N266" s="0" t="s">
        <v>2061</v>
      </c>
    </row>
    <row r="267" customFormat="false" ht="13.8" hidden="false" customHeight="false" outlineLevel="0" collapsed="false">
      <c r="A267" s="1" t="n">
        <v>123</v>
      </c>
      <c r="B267" s="1" t="s">
        <v>1219</v>
      </c>
      <c r="C267" s="68" t="n">
        <v>76</v>
      </c>
      <c r="D267" s="0" t="s">
        <v>2062</v>
      </c>
      <c r="E267" s="0" t="s">
        <v>2031</v>
      </c>
      <c r="I267" s="1" t="s">
        <v>95</v>
      </c>
      <c r="J267" s="1" t="s">
        <v>95</v>
      </c>
      <c r="K267" s="68" t="n">
        <v>1968</v>
      </c>
      <c r="N267" s="0" t="s">
        <v>2063</v>
      </c>
    </row>
    <row r="268" customFormat="false" ht="13.8" hidden="false" customHeight="false" outlineLevel="0" collapsed="false">
      <c r="A268" s="1" t="n">
        <v>123</v>
      </c>
      <c r="B268" s="68" t="n">
        <v>8</v>
      </c>
      <c r="C268" s="68" t="n">
        <v>19</v>
      </c>
      <c r="D268" s="0" t="s">
        <v>2064</v>
      </c>
      <c r="E268" s="0" t="s">
        <v>2065</v>
      </c>
      <c r="F268" s="1" t="n">
        <v>342</v>
      </c>
      <c r="H268" s="1" t="s">
        <v>2066</v>
      </c>
      <c r="I268" s="1" t="s">
        <v>108</v>
      </c>
      <c r="J268" s="1" t="s">
        <v>108</v>
      </c>
      <c r="K268" s="68" t="n">
        <v>1978</v>
      </c>
      <c r="L268" s="68" t="n">
        <v>7</v>
      </c>
      <c r="M268" s="0" t="s">
        <v>2067</v>
      </c>
      <c r="N268" s="0" t="s">
        <v>2068</v>
      </c>
      <c r="O268" s="0" t="s">
        <v>2069</v>
      </c>
      <c r="P268" s="0" t="s">
        <v>2066</v>
      </c>
    </row>
    <row r="269" customFormat="false" ht="13.8" hidden="false" customHeight="false" outlineLevel="0" collapsed="false">
      <c r="A269" s="1" t="n">
        <v>60</v>
      </c>
      <c r="B269" s="68" t="n">
        <v>42</v>
      </c>
      <c r="C269" s="68" t="n">
        <v>22</v>
      </c>
      <c r="D269" s="0" t="s">
        <v>2070</v>
      </c>
      <c r="E269" s="0" t="s">
        <v>2071</v>
      </c>
      <c r="H269" s="1" t="s">
        <v>1237</v>
      </c>
      <c r="I269" s="1" t="s">
        <v>108</v>
      </c>
      <c r="J269" s="1" t="s">
        <v>108</v>
      </c>
      <c r="K269" s="68" t="n">
        <v>1971</v>
      </c>
      <c r="L269" s="68"/>
      <c r="M269" s="0" t="s">
        <v>2072</v>
      </c>
      <c r="N269" s="0" t="s">
        <v>2073</v>
      </c>
    </row>
    <row r="270" customFormat="false" ht="13.8" hidden="false" customHeight="false" outlineLevel="0" collapsed="false">
      <c r="A270" s="1" t="n">
        <v>123</v>
      </c>
      <c r="B270" s="1" t="s">
        <v>1219</v>
      </c>
      <c r="C270" s="68" t="n">
        <v>148</v>
      </c>
      <c r="D270" s="0" t="s">
        <v>2074</v>
      </c>
      <c r="E270" s="0" t="s">
        <v>2075</v>
      </c>
      <c r="I270" s="1" t="s">
        <v>108</v>
      </c>
      <c r="J270" s="1" t="s">
        <v>108</v>
      </c>
      <c r="K270" s="68" t="n">
        <v>1987</v>
      </c>
      <c r="M270" s="0" t="s">
        <v>2076</v>
      </c>
    </row>
    <row r="271" customFormat="false" ht="13.8" hidden="false" customHeight="false" outlineLevel="0" collapsed="false">
      <c r="A271" s="1" t="n">
        <v>123</v>
      </c>
      <c r="B271" s="68" t="n">
        <v>35</v>
      </c>
      <c r="C271" s="68" t="n">
        <v>137</v>
      </c>
      <c r="D271" s="0" t="s">
        <v>2077</v>
      </c>
      <c r="E271" s="0" t="s">
        <v>2078</v>
      </c>
      <c r="F271" s="1" t="n">
        <v>318</v>
      </c>
      <c r="H271" s="1" t="s">
        <v>2079</v>
      </c>
      <c r="I271" s="1" t="s">
        <v>108</v>
      </c>
      <c r="J271" s="1" t="s">
        <v>108</v>
      </c>
      <c r="K271" s="68" t="n">
        <v>1976</v>
      </c>
      <c r="L271" s="68" t="n">
        <v>31</v>
      </c>
      <c r="M271" s="0" t="s">
        <v>2080</v>
      </c>
      <c r="N271" s="0" t="s">
        <v>2081</v>
      </c>
      <c r="O271" s="0" t="s">
        <v>2082</v>
      </c>
      <c r="P271" s="0" t="s">
        <v>2079</v>
      </c>
    </row>
    <row r="272" customFormat="false" ht="13.8" hidden="false" customHeight="false" outlineLevel="0" collapsed="false">
      <c r="A272" s="1" t="n">
        <v>123</v>
      </c>
      <c r="B272" s="68" t="n">
        <v>71</v>
      </c>
      <c r="C272" s="68" t="n">
        <v>57</v>
      </c>
      <c r="D272" s="69" t="s">
        <v>2083</v>
      </c>
      <c r="E272" s="0" t="s">
        <v>2084</v>
      </c>
      <c r="F272" s="1" t="n">
        <v>338</v>
      </c>
      <c r="H272" s="1" t="s">
        <v>1727</v>
      </c>
      <c r="I272" s="70" t="s">
        <v>95</v>
      </c>
      <c r="J272" s="70" t="s">
        <v>95</v>
      </c>
      <c r="K272" s="68" t="n">
        <v>1970</v>
      </c>
      <c r="L272" s="68" t="n">
        <v>11</v>
      </c>
      <c r="M272" s="0" t="s">
        <v>2085</v>
      </c>
      <c r="N272" s="0" t="s">
        <v>2086</v>
      </c>
      <c r="O272" s="0" t="s">
        <v>2087</v>
      </c>
      <c r="P272" s="0" t="s">
        <v>1727</v>
      </c>
    </row>
    <row r="273" customFormat="false" ht="13.8" hidden="false" customHeight="false" outlineLevel="0" collapsed="false">
      <c r="A273" s="1" t="n">
        <v>60</v>
      </c>
      <c r="B273" s="68" t="n">
        <v>17</v>
      </c>
      <c r="C273" s="68" t="n">
        <v>313</v>
      </c>
      <c r="D273" s="0" t="s">
        <v>2088</v>
      </c>
      <c r="E273" s="0" t="s">
        <v>2084</v>
      </c>
      <c r="F273" s="1" t="n">
        <v>247</v>
      </c>
      <c r="H273" s="1" t="s">
        <v>2089</v>
      </c>
      <c r="I273" s="1" t="s">
        <v>108</v>
      </c>
      <c r="J273" s="1" t="s">
        <v>108</v>
      </c>
      <c r="K273" s="68" t="n">
        <v>1963</v>
      </c>
      <c r="L273" s="68" t="n">
        <v>14</v>
      </c>
      <c r="M273" s="0" t="s">
        <v>2090</v>
      </c>
      <c r="N273" s="0" t="s">
        <v>2089</v>
      </c>
    </row>
    <row r="274" customFormat="false" ht="13.8" hidden="false" customHeight="false" outlineLevel="0" collapsed="false">
      <c r="A274" s="1" t="n">
        <v>123</v>
      </c>
      <c r="B274" s="68" t="n">
        <v>38</v>
      </c>
      <c r="C274" s="68" t="n">
        <v>116</v>
      </c>
      <c r="D274" s="0" t="s">
        <v>2091</v>
      </c>
      <c r="E274" s="0" t="s">
        <v>2092</v>
      </c>
      <c r="F274" s="1" t="n">
        <v>315</v>
      </c>
      <c r="H274" s="1" t="s">
        <v>2093</v>
      </c>
      <c r="I274" s="1" t="s">
        <v>108</v>
      </c>
      <c r="J274" s="1" t="s">
        <v>108</v>
      </c>
      <c r="K274" s="68" t="n">
        <v>1979</v>
      </c>
      <c r="L274" s="68" t="n">
        <v>34</v>
      </c>
      <c r="M274" s="0" t="s">
        <v>2094</v>
      </c>
      <c r="N274" s="0" t="s">
        <v>2095</v>
      </c>
      <c r="O274" s="0" t="s">
        <v>2096</v>
      </c>
      <c r="P274" s="0" t="s">
        <v>2093</v>
      </c>
    </row>
    <row r="275" customFormat="false" ht="13.8" hidden="false" customHeight="false" outlineLevel="0" collapsed="false">
      <c r="A275" s="1" t="n">
        <v>35</v>
      </c>
      <c r="B275" s="68" t="n">
        <v>16</v>
      </c>
      <c r="C275" s="68" t="n">
        <v>611</v>
      </c>
      <c r="D275" s="0" t="s">
        <v>2097</v>
      </c>
      <c r="E275" s="0" t="s">
        <v>2092</v>
      </c>
      <c r="F275" s="1" t="n">
        <v>220</v>
      </c>
      <c r="H275" s="1" t="s">
        <v>2098</v>
      </c>
      <c r="I275" s="1" t="s">
        <v>108</v>
      </c>
      <c r="J275" s="1" t="s">
        <v>108</v>
      </c>
      <c r="K275" s="68" t="n">
        <v>1967</v>
      </c>
      <c r="L275" s="68" t="n">
        <v>16</v>
      </c>
    </row>
    <row r="276" customFormat="false" ht="13.8" hidden="false" customHeight="false" outlineLevel="0" collapsed="false">
      <c r="A276" s="1" t="n">
        <v>60</v>
      </c>
      <c r="B276" s="68" t="n">
        <v>42</v>
      </c>
      <c r="C276" s="68" t="n">
        <v>70</v>
      </c>
      <c r="D276" s="0" t="s">
        <v>2099</v>
      </c>
      <c r="E276" s="0" t="s">
        <v>2092</v>
      </c>
      <c r="H276" s="1" t="s">
        <v>1237</v>
      </c>
      <c r="I276" s="1" t="s">
        <v>108</v>
      </c>
      <c r="J276" s="1" t="s">
        <v>108</v>
      </c>
      <c r="K276" s="68" t="n">
        <v>1978</v>
      </c>
      <c r="L276" s="68"/>
      <c r="M276" s="0" t="s">
        <v>2100</v>
      </c>
      <c r="N276" s="0" t="s">
        <v>2101</v>
      </c>
    </row>
    <row r="277" customFormat="false" ht="13.8" hidden="false" customHeight="false" outlineLevel="0" collapsed="false">
      <c r="A277" s="1" t="n">
        <v>60</v>
      </c>
      <c r="B277" s="68" t="n">
        <v>42</v>
      </c>
      <c r="C277" s="68" t="n">
        <v>44</v>
      </c>
      <c r="D277" s="0" t="s">
        <v>2102</v>
      </c>
      <c r="E277" s="0" t="s">
        <v>2092</v>
      </c>
      <c r="H277" s="1" t="s">
        <v>1237</v>
      </c>
      <c r="I277" s="1" t="s">
        <v>108</v>
      </c>
      <c r="J277" s="1" t="s">
        <v>108</v>
      </c>
      <c r="K277" s="68" t="n">
        <v>1964</v>
      </c>
      <c r="L277" s="68"/>
      <c r="M277" s="0" t="s">
        <v>2103</v>
      </c>
      <c r="N277" s="0" t="s">
        <v>2104</v>
      </c>
    </row>
    <row r="278" customFormat="false" ht="13.8" hidden="false" customHeight="false" outlineLevel="0" collapsed="false">
      <c r="A278" s="1" t="n">
        <v>123</v>
      </c>
      <c r="B278" s="1" t="s">
        <v>1219</v>
      </c>
      <c r="C278" s="68" t="n">
        <v>42</v>
      </c>
      <c r="D278" s="0" t="s">
        <v>2105</v>
      </c>
      <c r="E278" s="0" t="s">
        <v>2092</v>
      </c>
      <c r="I278" s="1" t="s">
        <v>108</v>
      </c>
      <c r="J278" s="1" t="s">
        <v>108</v>
      </c>
      <c r="K278" s="68" t="n">
        <v>1972</v>
      </c>
      <c r="M278" s="0" t="s">
        <v>2106</v>
      </c>
    </row>
    <row r="279" customFormat="false" ht="13.8" hidden="false" customHeight="false" outlineLevel="0" collapsed="false">
      <c r="A279" s="1" t="n">
        <v>35</v>
      </c>
      <c r="B279" s="68" t="n">
        <v>2</v>
      </c>
      <c r="C279" s="68" t="n">
        <v>579</v>
      </c>
      <c r="D279" s="0" t="s">
        <v>1072</v>
      </c>
      <c r="E279" s="0" t="s">
        <v>31</v>
      </c>
      <c r="F279" s="1" t="n">
        <v>270</v>
      </c>
      <c r="G279" s="1" t="n">
        <v>270</v>
      </c>
      <c r="H279" s="1" t="s">
        <v>1250</v>
      </c>
      <c r="I279" s="1" t="s">
        <v>108</v>
      </c>
      <c r="J279" s="1" t="s">
        <v>108</v>
      </c>
      <c r="K279" s="68" t="n">
        <v>1992</v>
      </c>
      <c r="L279" s="68" t="n">
        <v>2</v>
      </c>
    </row>
    <row r="280" customFormat="false" ht="13.8" hidden="false" customHeight="false" outlineLevel="0" collapsed="false">
      <c r="A280" s="1" t="n">
        <v>60</v>
      </c>
      <c r="B280" s="68" t="n">
        <v>23</v>
      </c>
      <c r="C280" s="68" t="n">
        <v>345</v>
      </c>
      <c r="D280" s="0" t="s">
        <v>2107</v>
      </c>
      <c r="E280" s="0" t="s">
        <v>31</v>
      </c>
      <c r="F280" s="1" t="n">
        <v>242</v>
      </c>
      <c r="G280" s="1" t="n">
        <v>242</v>
      </c>
      <c r="H280" s="1" t="s">
        <v>2108</v>
      </c>
      <c r="I280" s="1" t="s">
        <v>108</v>
      </c>
      <c r="J280" s="1" t="s">
        <v>108</v>
      </c>
      <c r="K280" s="68" t="n">
        <v>1979</v>
      </c>
      <c r="L280" s="68" t="n">
        <v>19</v>
      </c>
      <c r="M280" s="0" t="s">
        <v>2109</v>
      </c>
      <c r="N280" s="0" t="s">
        <v>2108</v>
      </c>
    </row>
    <row r="281" customFormat="false" ht="13.8" hidden="false" customHeight="false" outlineLevel="0" collapsed="false">
      <c r="A281" s="1" t="n">
        <v>35</v>
      </c>
      <c r="B281" s="68" t="n">
        <v>66</v>
      </c>
      <c r="C281" s="68" t="n">
        <v>542</v>
      </c>
      <c r="D281" s="69" t="s">
        <v>2110</v>
      </c>
      <c r="E281" s="0" t="s">
        <v>31</v>
      </c>
      <c r="F281" s="1" t="n">
        <v>219</v>
      </c>
      <c r="G281" s="1" t="n">
        <v>219</v>
      </c>
      <c r="H281" s="1" t="s">
        <v>2111</v>
      </c>
      <c r="I281" s="70" t="s">
        <v>95</v>
      </c>
      <c r="J281" s="70" t="s">
        <v>95</v>
      </c>
      <c r="K281" s="68" t="n">
        <v>1978</v>
      </c>
      <c r="L281" s="68" t="n">
        <v>17</v>
      </c>
    </row>
    <row r="282" customFormat="false" ht="13.8" hidden="false" customHeight="false" outlineLevel="0" collapsed="false">
      <c r="A282" s="1" t="n">
        <v>35</v>
      </c>
      <c r="B282" s="68" t="n">
        <v>19</v>
      </c>
      <c r="C282" s="68" t="n">
        <v>604</v>
      </c>
      <c r="D282" s="0" t="s">
        <v>1076</v>
      </c>
      <c r="E282" s="0" t="s">
        <v>31</v>
      </c>
      <c r="F282" s="1" t="n">
        <v>218</v>
      </c>
      <c r="G282" s="1" t="n">
        <v>218</v>
      </c>
      <c r="H282" s="1" t="s">
        <v>2112</v>
      </c>
      <c r="I282" s="1" t="s">
        <v>108</v>
      </c>
      <c r="J282" s="1" t="s">
        <v>108</v>
      </c>
      <c r="K282" s="68" t="n">
        <v>1975</v>
      </c>
      <c r="L282" s="68" t="n">
        <v>18</v>
      </c>
    </row>
    <row r="283" customFormat="false" ht="13.8" hidden="false" customHeight="false" outlineLevel="0" collapsed="false">
      <c r="A283" s="1" t="n">
        <v>35</v>
      </c>
      <c r="B283" s="68" t="n">
        <v>65</v>
      </c>
      <c r="C283" s="68" t="n">
        <v>607</v>
      </c>
      <c r="D283" s="0" t="s">
        <v>2113</v>
      </c>
      <c r="E283" s="0" t="s">
        <v>31</v>
      </c>
      <c r="F283" s="1" t="n">
        <v>187</v>
      </c>
      <c r="G283" s="1" t="n">
        <v>187</v>
      </c>
      <c r="H283" s="1" t="s">
        <v>2114</v>
      </c>
      <c r="I283" s="1" t="s">
        <v>108</v>
      </c>
      <c r="J283" s="1" t="s">
        <v>108</v>
      </c>
      <c r="K283" s="68" t="n">
        <v>1972</v>
      </c>
      <c r="L283" s="68" t="n">
        <v>49</v>
      </c>
    </row>
    <row r="284" customFormat="false" ht="13.8" hidden="false" customHeight="false" outlineLevel="0" collapsed="false">
      <c r="A284" s="1" t="n">
        <v>123</v>
      </c>
      <c r="B284" s="68" t="n">
        <v>5</v>
      </c>
      <c r="C284" s="68" t="n">
        <v>17</v>
      </c>
      <c r="D284" s="0" t="s">
        <v>2115</v>
      </c>
      <c r="E284" s="0" t="s">
        <v>2116</v>
      </c>
      <c r="F284" s="1" t="n">
        <v>353</v>
      </c>
      <c r="H284" s="1" t="s">
        <v>2117</v>
      </c>
      <c r="I284" s="1" t="s">
        <v>108</v>
      </c>
      <c r="J284" s="1" t="s">
        <v>108</v>
      </c>
      <c r="K284" s="68" t="n">
        <v>1978</v>
      </c>
      <c r="L284" s="68" t="n">
        <v>5</v>
      </c>
      <c r="M284" s="0" t="s">
        <v>2118</v>
      </c>
      <c r="N284" s="0" t="s">
        <v>2119</v>
      </c>
      <c r="O284" s="0" t="s">
        <v>2120</v>
      </c>
      <c r="P284" s="0" t="s">
        <v>2117</v>
      </c>
    </row>
    <row r="285" customFormat="false" ht="13.8" hidden="false" customHeight="false" outlineLevel="0" collapsed="false">
      <c r="A285" s="1" t="n">
        <v>123</v>
      </c>
      <c r="B285" s="68" t="n">
        <v>7</v>
      </c>
      <c r="C285" s="68" t="n">
        <v>105</v>
      </c>
      <c r="D285" s="69" t="s">
        <v>2121</v>
      </c>
      <c r="E285" s="0" t="s">
        <v>2122</v>
      </c>
      <c r="F285" s="1" t="n">
        <f aca="false">123+250+25</f>
        <v>398</v>
      </c>
      <c r="H285" s="1" t="s">
        <v>2123</v>
      </c>
      <c r="I285" s="70" t="s">
        <v>95</v>
      </c>
      <c r="J285" s="70" t="s">
        <v>95</v>
      </c>
      <c r="K285" s="68" t="n">
        <v>1981</v>
      </c>
      <c r="L285" s="68" t="n">
        <v>1</v>
      </c>
      <c r="M285" s="0" t="s">
        <v>2124</v>
      </c>
      <c r="N285" s="0" t="s">
        <v>2125</v>
      </c>
      <c r="O285" s="0" t="s">
        <v>2126</v>
      </c>
      <c r="P285" s="0" t="s">
        <v>2123</v>
      </c>
    </row>
    <row r="286" customFormat="false" ht="13.8" hidden="false" customHeight="false" outlineLevel="0" collapsed="false">
      <c r="A286" s="1" t="n">
        <v>123</v>
      </c>
      <c r="B286" s="68" t="n">
        <v>1</v>
      </c>
      <c r="C286" s="68" t="n">
        <v>132</v>
      </c>
      <c r="D286" s="0" t="s">
        <v>2127</v>
      </c>
      <c r="E286" s="0" t="s">
        <v>60</v>
      </c>
      <c r="F286" s="1" t="n">
        <f aca="false">123+250+25</f>
        <v>398</v>
      </c>
      <c r="H286" s="1" t="s">
        <v>2128</v>
      </c>
      <c r="I286" s="1" t="s">
        <v>108</v>
      </c>
      <c r="J286" s="1" t="s">
        <v>108</v>
      </c>
      <c r="K286" s="68" t="n">
        <v>1984</v>
      </c>
      <c r="L286" s="68" t="n">
        <v>1</v>
      </c>
      <c r="M286" s="0" t="s">
        <v>2129</v>
      </c>
      <c r="N286" s="0" t="s">
        <v>2130</v>
      </c>
      <c r="O286" s="0" t="s">
        <v>2131</v>
      </c>
      <c r="P286" s="0" t="s">
        <v>2128</v>
      </c>
    </row>
    <row r="287" customFormat="false" ht="13.8" hidden="false" customHeight="false" outlineLevel="0" collapsed="false">
      <c r="A287" s="1" t="n">
        <v>123</v>
      </c>
      <c r="B287" s="1" t="s">
        <v>1219</v>
      </c>
      <c r="D287" s="0" t="s">
        <v>2132</v>
      </c>
      <c r="H287" s="1" t="s">
        <v>2133</v>
      </c>
      <c r="I287" s="1" t="s">
        <v>108</v>
      </c>
      <c r="J287" s="1" t="s">
        <v>108</v>
      </c>
      <c r="K287" s="68" t="n">
        <v>1969</v>
      </c>
      <c r="L287" s="68"/>
      <c r="P287" s="0" t="s">
        <v>2134</v>
      </c>
    </row>
    <row r="288" customFormat="false" ht="13.8" hidden="false" customHeight="false" outlineLevel="0" collapsed="false">
      <c r="A288" s="1" t="n">
        <v>123</v>
      </c>
      <c r="B288" s="1" t="s">
        <v>1219</v>
      </c>
      <c r="D288" s="0" t="s">
        <v>2135</v>
      </c>
      <c r="H288" s="1" t="s">
        <v>2133</v>
      </c>
      <c r="I288" s="1" t="s">
        <v>108</v>
      </c>
      <c r="J288" s="1" t="s">
        <v>108</v>
      </c>
      <c r="K288" s="68" t="n">
        <v>1971</v>
      </c>
      <c r="L288" s="68"/>
      <c r="P288" s="0" t="s">
        <v>2136</v>
      </c>
    </row>
    <row r="289" customFormat="false" ht="13.8" hidden="false" customHeight="false" outlineLevel="0" collapsed="false">
      <c r="A289" s="1" t="n">
        <v>123</v>
      </c>
      <c r="B289" s="1" t="s">
        <v>1219</v>
      </c>
      <c r="D289" s="0" t="s">
        <v>2137</v>
      </c>
      <c r="H289" s="1" t="s">
        <v>2133</v>
      </c>
      <c r="I289" s="1" t="s">
        <v>108</v>
      </c>
      <c r="J289" s="1" t="s">
        <v>108</v>
      </c>
      <c r="K289" s="68" t="n">
        <v>1975</v>
      </c>
      <c r="L289" s="68"/>
      <c r="P289" s="0" t="s">
        <v>2138</v>
      </c>
    </row>
    <row r="290" customFormat="false" ht="13.8" hidden="false" customHeight="false" outlineLevel="0" collapsed="false">
      <c r="A290" s="1" t="n">
        <v>123</v>
      </c>
      <c r="B290" s="1" t="s">
        <v>1219</v>
      </c>
      <c r="D290" s="0" t="s">
        <v>2139</v>
      </c>
      <c r="H290" s="1" t="s">
        <v>2133</v>
      </c>
      <c r="I290" s="1" t="s">
        <v>95</v>
      </c>
      <c r="J290" s="1" t="s">
        <v>108</v>
      </c>
      <c r="K290" s="68" t="n">
        <v>1977</v>
      </c>
      <c r="L290" s="68"/>
      <c r="P290" s="0" t="s">
        <v>2140</v>
      </c>
    </row>
    <row r="291" customFormat="false" ht="13.8" hidden="false" customHeight="false" outlineLevel="0" collapsed="false">
      <c r="A291" s="1" t="n">
        <v>123</v>
      </c>
      <c r="B291" s="1" t="s">
        <v>1219</v>
      </c>
      <c r="D291" s="0" t="s">
        <v>2141</v>
      </c>
      <c r="H291" s="1" t="s">
        <v>2133</v>
      </c>
      <c r="I291" s="1" t="s">
        <v>108</v>
      </c>
      <c r="J291" s="1" t="s">
        <v>108</v>
      </c>
      <c r="K291" s="68" t="n">
        <v>1971</v>
      </c>
      <c r="L291" s="68"/>
      <c r="P291" s="0" t="s">
        <v>2142</v>
      </c>
    </row>
    <row r="292" customFormat="false" ht="13.8" hidden="false" customHeight="false" outlineLevel="0" collapsed="false">
      <c r="A292" s="1" t="n">
        <v>123</v>
      </c>
      <c r="B292" s="1" t="s">
        <v>1219</v>
      </c>
      <c r="D292" s="0" t="s">
        <v>2143</v>
      </c>
      <c r="H292" s="1" t="s">
        <v>2133</v>
      </c>
      <c r="I292" s="1" t="s">
        <v>108</v>
      </c>
      <c r="J292" s="1" t="s">
        <v>108</v>
      </c>
      <c r="K292" s="68" t="n">
        <v>1978</v>
      </c>
      <c r="L292" s="68"/>
      <c r="P292" s="0" t="s">
        <v>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I122" activeCellId="0" sqref="I122:I128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8.88"/>
    <col collapsed="false" customWidth="true" hidden="false" outlineLevel="0" max="3" min="3" style="0" width="7.77"/>
    <col collapsed="false" customWidth="true" hidden="false" outlineLevel="0" max="4" min="4" style="0" width="7.88"/>
    <col collapsed="false" customWidth="true" hidden="false" outlineLevel="0" max="5" min="5" style="0" width="29.99"/>
    <col collapsed="false" customWidth="true" hidden="false" outlineLevel="0" max="6" min="6" style="1" width="8.88"/>
    <col collapsed="false" customWidth="true" hidden="false" outlineLevel="0" max="7" min="7" style="0" width="18.44"/>
    <col collapsed="false" customWidth="true" hidden="false" outlineLevel="0" max="9" min="8" style="1" width="13.21"/>
    <col collapsed="false" customWidth="true" hidden="false" outlineLevel="0" max="10" min="10" style="0" width="14.1"/>
    <col collapsed="false" customWidth="true" hidden="false" outlineLevel="0" max="11" min="11" style="0" width="30.77"/>
    <col collapsed="false" customWidth="true" hidden="false" outlineLevel="0" max="12" min="12" style="1" width="11.21"/>
  </cols>
  <sheetData>
    <row r="1" customFormat="false" ht="24.6" hidden="false" customHeight="false" outlineLevel="0" collapsed="false">
      <c r="B1" s="48" t="s">
        <v>2145</v>
      </c>
      <c r="D1" s="49"/>
      <c r="E1" s="49"/>
      <c r="F1" s="74"/>
      <c r="G1" s="49"/>
      <c r="H1" s="74"/>
      <c r="I1" s="74"/>
      <c r="J1" s="49"/>
      <c r="K1" s="74"/>
      <c r="L1" s="74"/>
    </row>
    <row r="2" customFormat="false" ht="24.6" hidden="false" customHeight="false" outlineLevel="0" collapsed="false">
      <c r="B2" s="48" t="s">
        <v>2146</v>
      </c>
      <c r="D2" s="49"/>
      <c r="E2" s="49"/>
      <c r="F2" s="74"/>
      <c r="G2" s="49"/>
      <c r="H2" s="74"/>
      <c r="I2" s="74"/>
      <c r="J2" s="49"/>
      <c r="K2" s="74"/>
      <c r="L2" s="74"/>
    </row>
    <row r="3" customFormat="false" ht="24.6" hidden="false" customHeight="false" outlineLevel="0" collapsed="false">
      <c r="B3" s="48" t="s">
        <v>2147</v>
      </c>
      <c r="D3" s="49"/>
      <c r="E3" s="49"/>
      <c r="F3" s="74"/>
      <c r="G3" s="49"/>
      <c r="H3" s="74"/>
      <c r="I3" s="74"/>
      <c r="J3" s="49"/>
      <c r="K3" s="74"/>
      <c r="L3" s="74"/>
    </row>
    <row r="4" customFormat="false" ht="24.6" hidden="false" customHeight="false" outlineLevel="0" collapsed="false">
      <c r="B4" s="48"/>
      <c r="D4" s="49"/>
      <c r="E4" s="49"/>
      <c r="F4" s="74"/>
      <c r="G4" s="49"/>
      <c r="H4" s="74"/>
      <c r="I4" s="74"/>
      <c r="J4" s="49"/>
      <c r="K4" s="74"/>
      <c r="L4" s="74"/>
    </row>
    <row r="5" customFormat="false" ht="13.8" hidden="false" customHeight="false" outlineLevel="0" collapsed="false">
      <c r="B5" s="76"/>
      <c r="C5" s="1"/>
      <c r="D5" s="1"/>
      <c r="K5" s="1"/>
    </row>
    <row r="7" s="78" customFormat="true" ht="14.4" hidden="false" customHeight="false" outlineLevel="0" collapsed="false">
      <c r="A7" s="77" t="s">
        <v>1192</v>
      </c>
      <c r="B7" s="77" t="s">
        <v>2148</v>
      </c>
      <c r="C7" s="77" t="s">
        <v>2149</v>
      </c>
      <c r="D7" s="77" t="s">
        <v>2150</v>
      </c>
      <c r="E7" s="78" t="s">
        <v>2151</v>
      </c>
      <c r="F7" s="77" t="s">
        <v>2152</v>
      </c>
      <c r="G7" s="78" t="s">
        <v>2153</v>
      </c>
      <c r="H7" s="77" t="s">
        <v>1092</v>
      </c>
      <c r="I7" s="77" t="s">
        <v>2154</v>
      </c>
      <c r="J7" s="77" t="s">
        <v>2155</v>
      </c>
      <c r="K7" s="78" t="s">
        <v>2156</v>
      </c>
      <c r="L7" s="77" t="s">
        <v>2157</v>
      </c>
      <c r="M7" s="78" t="s">
        <v>2158</v>
      </c>
    </row>
    <row r="8" customFormat="false" ht="13.8" hidden="false" customHeight="false" outlineLevel="0" collapsed="false">
      <c r="A8" s="1" t="n">
        <v>23</v>
      </c>
      <c r="B8" s="1" t="n">
        <v>35</v>
      </c>
      <c r="C8" s="1" t="n">
        <v>5112</v>
      </c>
      <c r="D8" s="1" t="s">
        <v>2159</v>
      </c>
      <c r="E8" s="79" t="s">
        <v>92</v>
      </c>
      <c r="F8" s="80" t="n">
        <v>1987</v>
      </c>
      <c r="G8" s="58" t="s">
        <v>2160</v>
      </c>
      <c r="H8" s="1" t="n">
        <v>213</v>
      </c>
      <c r="I8" s="81" t="n">
        <v>213</v>
      </c>
      <c r="J8" s="1" t="n">
        <v>11</v>
      </c>
      <c r="K8" s="76" t="s">
        <v>26</v>
      </c>
      <c r="L8" s="0" t="s">
        <v>2161</v>
      </c>
    </row>
    <row r="9" customFormat="false" ht="13.8" hidden="false" customHeight="false" outlineLevel="0" collapsed="false">
      <c r="A9" s="1" t="n">
        <v>23</v>
      </c>
      <c r="B9" s="1" t="n">
        <v>38</v>
      </c>
      <c r="C9" s="1" t="n">
        <v>5162</v>
      </c>
      <c r="D9" s="1" t="s">
        <v>2159</v>
      </c>
      <c r="E9" s="79" t="s">
        <v>187</v>
      </c>
      <c r="F9" s="80" t="n">
        <v>1970</v>
      </c>
      <c r="G9" s="58" t="s">
        <v>2162</v>
      </c>
      <c r="H9" s="1" t="n">
        <v>211</v>
      </c>
      <c r="I9" s="81" t="n">
        <v>211</v>
      </c>
      <c r="J9" s="1" t="n">
        <v>13</v>
      </c>
      <c r="K9" s="76" t="s">
        <v>26</v>
      </c>
      <c r="L9" s="0" t="s">
        <v>2163</v>
      </c>
    </row>
    <row r="10" customFormat="false" ht="13.8" hidden="false" customHeight="false" outlineLevel="0" collapsed="false">
      <c r="A10" s="1" t="n">
        <v>23</v>
      </c>
      <c r="B10" s="1" t="n">
        <v>38</v>
      </c>
      <c r="C10" s="1" t="n">
        <v>5161</v>
      </c>
      <c r="D10" s="1" t="s">
        <v>2159</v>
      </c>
      <c r="E10" s="79" t="s">
        <v>96</v>
      </c>
      <c r="F10" s="80" t="n">
        <v>1968</v>
      </c>
      <c r="G10" s="58" t="s">
        <v>2164</v>
      </c>
      <c r="H10" s="1" t="n">
        <v>211</v>
      </c>
      <c r="I10" s="81" t="n">
        <v>211</v>
      </c>
      <c r="J10" s="1" t="n">
        <v>14</v>
      </c>
      <c r="K10" s="76" t="s">
        <v>26</v>
      </c>
      <c r="L10" s="0" t="s">
        <v>2163</v>
      </c>
    </row>
    <row r="11" customFormat="false" ht="13.8" hidden="false" customHeight="false" outlineLevel="0" collapsed="false">
      <c r="A11" s="1" t="n">
        <v>23</v>
      </c>
      <c r="B11" s="1" t="n">
        <v>65</v>
      </c>
      <c r="C11" s="1" t="n">
        <v>5171</v>
      </c>
      <c r="D11" s="1" t="s">
        <v>2159</v>
      </c>
      <c r="E11" s="79" t="s">
        <v>185</v>
      </c>
      <c r="F11" s="80" t="n">
        <v>1984</v>
      </c>
      <c r="G11" s="58" t="s">
        <v>2165</v>
      </c>
      <c r="H11" s="1" t="n">
        <v>195</v>
      </c>
      <c r="I11" s="81" t="n">
        <v>195</v>
      </c>
      <c r="J11" s="1" t="n">
        <v>29</v>
      </c>
      <c r="K11" s="76" t="s">
        <v>26</v>
      </c>
      <c r="L11" s="0" t="s">
        <v>2166</v>
      </c>
    </row>
    <row r="12" customFormat="false" ht="13.8" hidden="false" customHeight="false" outlineLevel="0" collapsed="false">
      <c r="A12" s="1" t="n">
        <v>23</v>
      </c>
      <c r="B12" s="1" t="n">
        <v>65</v>
      </c>
      <c r="C12" s="1" t="n">
        <v>5172</v>
      </c>
      <c r="D12" s="1" t="s">
        <v>2159</v>
      </c>
      <c r="E12" s="79" t="s">
        <v>117</v>
      </c>
      <c r="F12" s="80" t="n">
        <v>1968</v>
      </c>
      <c r="G12" s="58" t="s">
        <v>2164</v>
      </c>
      <c r="H12" s="1" t="n">
        <v>195</v>
      </c>
      <c r="I12" s="81" t="n">
        <v>195</v>
      </c>
      <c r="J12" s="1" t="n">
        <v>29</v>
      </c>
      <c r="K12" s="76" t="s">
        <v>26</v>
      </c>
      <c r="L12" s="0" t="s">
        <v>2166</v>
      </c>
    </row>
    <row r="13" customFormat="false" ht="13.8" hidden="false" customHeight="false" outlineLevel="0" collapsed="false">
      <c r="A13" s="1" t="n">
        <v>23</v>
      </c>
      <c r="B13" s="1" t="n">
        <v>25</v>
      </c>
      <c r="C13" s="1" t="n">
        <v>5531</v>
      </c>
      <c r="D13" s="1" t="s">
        <v>2159</v>
      </c>
      <c r="E13" s="82" t="s">
        <v>119</v>
      </c>
      <c r="F13" s="80" t="n">
        <v>1976</v>
      </c>
      <c r="G13" s="58" t="s">
        <v>2167</v>
      </c>
      <c r="H13" s="1" t="n">
        <v>185</v>
      </c>
      <c r="I13" s="81" t="n">
        <v>185</v>
      </c>
      <c r="J13" s="1" t="n">
        <v>44</v>
      </c>
      <c r="K13" s="76" t="s">
        <v>26</v>
      </c>
      <c r="L13" s="0" t="s">
        <v>334</v>
      </c>
    </row>
    <row r="14" customFormat="false" ht="13.8" hidden="false" customHeight="false" outlineLevel="0" collapsed="false">
      <c r="A14" s="1" t="n">
        <v>23</v>
      </c>
      <c r="B14" s="1" t="n">
        <v>25</v>
      </c>
      <c r="C14" s="1" t="n">
        <v>5532</v>
      </c>
      <c r="D14" s="1" t="s">
        <v>2159</v>
      </c>
      <c r="E14" s="82" t="s">
        <v>942</v>
      </c>
      <c r="F14" s="80" t="n">
        <v>1976</v>
      </c>
      <c r="G14" s="58" t="s">
        <v>2167</v>
      </c>
      <c r="H14" s="1" t="n">
        <v>185</v>
      </c>
      <c r="I14" s="81"/>
      <c r="J14" s="1" t="n">
        <v>44</v>
      </c>
      <c r="K14" s="76" t="s">
        <v>26</v>
      </c>
      <c r="L14" s="0" t="s">
        <v>334</v>
      </c>
    </row>
    <row r="15" customFormat="false" ht="13.8" hidden="false" customHeight="false" outlineLevel="0" collapsed="false">
      <c r="A15" s="1" t="n">
        <v>23</v>
      </c>
      <c r="B15" s="1" t="n">
        <v>80</v>
      </c>
      <c r="C15" s="1" t="n">
        <v>5242</v>
      </c>
      <c r="D15" s="1" t="s">
        <v>2159</v>
      </c>
      <c r="E15" s="79" t="s">
        <v>152</v>
      </c>
      <c r="F15" s="80" t="n">
        <v>1988</v>
      </c>
      <c r="G15" s="58" t="s">
        <v>2160</v>
      </c>
      <c r="H15" s="1" t="n">
        <v>183</v>
      </c>
      <c r="I15" s="81"/>
      <c r="J15" s="1" t="n">
        <v>41</v>
      </c>
      <c r="K15" s="76" t="s">
        <v>26</v>
      </c>
      <c r="L15" s="0" t="s">
        <v>2168</v>
      </c>
    </row>
    <row r="16" customFormat="false" ht="13.8" hidden="false" customHeight="false" outlineLevel="0" collapsed="false">
      <c r="A16" s="1" t="n">
        <v>23</v>
      </c>
      <c r="B16" s="1" t="n">
        <v>83</v>
      </c>
      <c r="C16" s="1" t="n">
        <v>5231</v>
      </c>
      <c r="D16" s="1" t="s">
        <v>2159</v>
      </c>
      <c r="E16" s="79" t="s">
        <v>1211</v>
      </c>
      <c r="F16" s="80" t="n">
        <v>1960</v>
      </c>
      <c r="G16" s="58" t="s">
        <v>2169</v>
      </c>
      <c r="H16" s="1" t="n">
        <v>178</v>
      </c>
      <c r="I16" s="81"/>
      <c r="J16" s="1" t="n">
        <v>46</v>
      </c>
      <c r="K16" s="76" t="s">
        <v>26</v>
      </c>
      <c r="L16" s="0" t="s">
        <v>2170</v>
      </c>
    </row>
    <row r="17" customFormat="false" ht="13.8" hidden="false" customHeight="false" outlineLevel="0" collapsed="false">
      <c r="A17" s="1" t="n">
        <v>23</v>
      </c>
      <c r="B17" s="1" t="n">
        <v>86</v>
      </c>
      <c r="C17" s="1" t="n">
        <v>5101</v>
      </c>
      <c r="D17" s="1" t="s">
        <v>2159</v>
      </c>
      <c r="E17" s="79" t="s">
        <v>121</v>
      </c>
      <c r="F17" s="80" t="n">
        <v>1971</v>
      </c>
      <c r="G17" s="58" t="s">
        <v>2162</v>
      </c>
      <c r="H17" s="1" t="n">
        <v>174</v>
      </c>
      <c r="I17" s="81"/>
      <c r="J17" s="1" t="n">
        <v>50</v>
      </c>
      <c r="K17" s="76" t="s">
        <v>26</v>
      </c>
      <c r="L17" s="0" t="s">
        <v>2171</v>
      </c>
    </row>
    <row r="18" customFormat="false" ht="13.8" hidden="false" customHeight="false" outlineLevel="0" collapsed="false">
      <c r="A18" s="1" t="n">
        <v>23</v>
      </c>
      <c r="B18" s="1" t="n">
        <v>86</v>
      </c>
      <c r="C18" s="1" t="n">
        <v>5102</v>
      </c>
      <c r="D18" s="1" t="s">
        <v>2159</v>
      </c>
      <c r="E18" s="79" t="s">
        <v>123</v>
      </c>
      <c r="F18" s="80" t="n">
        <v>1971</v>
      </c>
      <c r="G18" s="58" t="s">
        <v>2162</v>
      </c>
      <c r="H18" s="1" t="n">
        <v>174</v>
      </c>
      <c r="I18" s="81"/>
      <c r="J18" s="1" t="n">
        <v>50</v>
      </c>
      <c r="K18" s="76" t="s">
        <v>26</v>
      </c>
      <c r="L18" s="0" t="s">
        <v>2171</v>
      </c>
    </row>
    <row r="19" customFormat="false" ht="13.8" hidden="false" customHeight="false" outlineLevel="0" collapsed="false">
      <c r="A19" s="1" t="n">
        <v>23</v>
      </c>
      <c r="B19" s="1" t="n">
        <v>47</v>
      </c>
      <c r="C19" s="1" t="n">
        <v>5721</v>
      </c>
      <c r="D19" s="1" t="s">
        <v>2159</v>
      </c>
      <c r="E19" s="82" t="s">
        <v>136</v>
      </c>
      <c r="F19" s="80" t="n">
        <v>1978</v>
      </c>
      <c r="G19" s="58" t="s">
        <v>2167</v>
      </c>
      <c r="H19" s="1" t="n">
        <v>155</v>
      </c>
      <c r="I19" s="81"/>
      <c r="J19" s="1" t="n">
        <v>74</v>
      </c>
      <c r="K19" s="76" t="s">
        <v>26</v>
      </c>
      <c r="L19" s="0" t="s">
        <v>2172</v>
      </c>
    </row>
    <row r="20" customFormat="false" ht="13.8" hidden="false" customHeight="false" outlineLevel="0" collapsed="false">
      <c r="A20" s="1" t="n">
        <v>23</v>
      </c>
      <c r="B20" s="1" t="n">
        <v>47</v>
      </c>
      <c r="C20" s="1" t="n">
        <v>5722</v>
      </c>
      <c r="D20" s="1" t="s">
        <v>2159</v>
      </c>
      <c r="E20" s="82" t="s">
        <v>133</v>
      </c>
      <c r="F20" s="80" t="n">
        <v>1975</v>
      </c>
      <c r="G20" s="58" t="s">
        <v>2167</v>
      </c>
      <c r="H20" s="1" t="n">
        <v>155</v>
      </c>
      <c r="I20" s="81"/>
      <c r="J20" s="1" t="n">
        <v>74</v>
      </c>
      <c r="K20" s="76" t="s">
        <v>26</v>
      </c>
      <c r="L20" s="0" t="s">
        <v>2172</v>
      </c>
    </row>
    <row r="21" customFormat="false" ht="13.8" hidden="false" customHeight="false" outlineLevel="0" collapsed="false">
      <c r="A21" s="1" t="n">
        <v>23</v>
      </c>
      <c r="B21" s="1" t="n">
        <v>63</v>
      </c>
      <c r="C21" s="1" t="n">
        <v>5192</v>
      </c>
      <c r="D21" s="1" t="s">
        <v>2159</v>
      </c>
      <c r="E21" s="82" t="s">
        <v>105</v>
      </c>
      <c r="F21" s="80" t="n">
        <v>1975</v>
      </c>
      <c r="G21" s="58" t="s">
        <v>2167</v>
      </c>
      <c r="H21" s="1" t="n">
        <v>130</v>
      </c>
      <c r="I21" s="81"/>
      <c r="J21" s="1" t="n">
        <v>99</v>
      </c>
      <c r="K21" s="76" t="s">
        <v>26</v>
      </c>
      <c r="L21" s="0" t="s">
        <v>2173</v>
      </c>
    </row>
    <row r="22" customFormat="false" ht="13.8" hidden="false" customHeight="false" outlineLevel="0" collapsed="false">
      <c r="A22" s="1" t="n">
        <v>10</v>
      </c>
      <c r="B22" s="1" t="n">
        <v>47</v>
      </c>
      <c r="C22" s="1" t="n">
        <v>158</v>
      </c>
      <c r="D22" s="1" t="s">
        <v>2159</v>
      </c>
      <c r="E22" s="79" t="s">
        <v>141</v>
      </c>
      <c r="F22" s="80" t="n">
        <v>1976</v>
      </c>
      <c r="G22" s="58" t="s">
        <v>2174</v>
      </c>
      <c r="H22" s="1" t="n">
        <v>112.5</v>
      </c>
      <c r="I22" s="81"/>
      <c r="J22" s="80" t="n">
        <v>4</v>
      </c>
      <c r="K22" s="0" t="s">
        <v>26</v>
      </c>
      <c r="L22" s="1" t="s">
        <v>2175</v>
      </c>
      <c r="M22" s="1" t="n">
        <v>225</v>
      </c>
    </row>
    <row r="23" customFormat="false" ht="13.8" hidden="false" customHeight="false" outlineLevel="0" collapsed="false">
      <c r="A23" s="1" t="n">
        <v>23</v>
      </c>
      <c r="B23" s="1" t="n">
        <v>80</v>
      </c>
      <c r="C23" s="1" t="n">
        <v>5241</v>
      </c>
      <c r="D23" s="1" t="s">
        <v>2159</v>
      </c>
      <c r="E23" s="82" t="s">
        <v>137</v>
      </c>
      <c r="F23" s="80" t="n">
        <v>1987</v>
      </c>
      <c r="G23" s="58" t="s">
        <v>2176</v>
      </c>
      <c r="H23" s="1" t="n">
        <v>110</v>
      </c>
      <c r="I23" s="81"/>
      <c r="J23" s="1" t="n">
        <v>119</v>
      </c>
      <c r="K23" s="76" t="s">
        <v>26</v>
      </c>
      <c r="L23" s="0" t="s">
        <v>2168</v>
      </c>
    </row>
    <row r="24" customFormat="false" ht="13.8" hidden="false" customHeight="false" outlineLevel="0" collapsed="false">
      <c r="A24" s="1" t="n">
        <v>23</v>
      </c>
      <c r="B24" s="1" t="n">
        <v>83</v>
      </c>
      <c r="C24" s="1" t="n">
        <v>5232</v>
      </c>
      <c r="D24" s="1" t="s">
        <v>2159</v>
      </c>
      <c r="E24" s="82" t="s">
        <v>2177</v>
      </c>
      <c r="F24" s="80" t="n">
        <v>1964</v>
      </c>
      <c r="G24" s="58" t="s">
        <v>2178</v>
      </c>
      <c r="H24" s="1" t="n">
        <v>109</v>
      </c>
      <c r="I24" s="81"/>
      <c r="J24" s="1" t="n">
        <v>120</v>
      </c>
      <c r="K24" s="76" t="s">
        <v>26</v>
      </c>
      <c r="L24" s="0" t="s">
        <v>2170</v>
      </c>
    </row>
    <row r="25" customFormat="false" ht="13.8" hidden="false" customHeight="false" outlineLevel="0" collapsed="false">
      <c r="A25" s="1" t="n">
        <v>10</v>
      </c>
      <c r="B25" s="1" t="n">
        <v>79</v>
      </c>
      <c r="C25" s="1" t="n">
        <v>154</v>
      </c>
      <c r="D25" s="1" t="s">
        <v>2159</v>
      </c>
      <c r="E25" s="79" t="s">
        <v>100</v>
      </c>
      <c r="F25" s="80" t="n">
        <v>1973</v>
      </c>
      <c r="G25" s="58" t="s">
        <v>2179</v>
      </c>
      <c r="H25" s="1" t="n">
        <v>98.5</v>
      </c>
      <c r="I25" s="81"/>
      <c r="J25" s="80" t="n">
        <v>14</v>
      </c>
      <c r="K25" s="0" t="s">
        <v>26</v>
      </c>
      <c r="L25" s="1" t="s">
        <v>2180</v>
      </c>
      <c r="M25" s="1" t="n">
        <v>197</v>
      </c>
    </row>
    <row r="26" customFormat="false" ht="13.8" hidden="false" customHeight="false" outlineLevel="0" collapsed="false">
      <c r="A26" s="1" t="n">
        <v>10</v>
      </c>
      <c r="B26" s="1" t="n">
        <v>21</v>
      </c>
      <c r="C26" s="1" t="n">
        <v>160</v>
      </c>
      <c r="D26" s="1" t="s">
        <v>2159</v>
      </c>
      <c r="E26" s="82" t="s">
        <v>112</v>
      </c>
      <c r="F26" s="80" t="n">
        <v>1970</v>
      </c>
      <c r="G26" s="58" t="s">
        <v>2181</v>
      </c>
      <c r="H26" s="1" t="n">
        <v>96</v>
      </c>
      <c r="I26" s="81"/>
      <c r="J26" s="80" t="n">
        <v>19</v>
      </c>
      <c r="K26" s="0" t="s">
        <v>26</v>
      </c>
      <c r="L26" s="1" t="s">
        <v>2182</v>
      </c>
      <c r="M26" s="1" t="n">
        <v>192</v>
      </c>
    </row>
    <row r="27" customFormat="false" ht="13.8" hidden="false" customHeight="false" outlineLevel="0" collapsed="false">
      <c r="A27" s="1" t="n">
        <v>10</v>
      </c>
      <c r="B27" s="1" t="n">
        <v>102</v>
      </c>
      <c r="C27" s="1" t="n">
        <v>155</v>
      </c>
      <c r="D27" s="1" t="s">
        <v>2159</v>
      </c>
      <c r="E27" s="79" t="s">
        <v>109</v>
      </c>
      <c r="F27" s="80" t="n">
        <v>1976</v>
      </c>
      <c r="G27" s="58" t="s">
        <v>2174</v>
      </c>
      <c r="H27" s="1" t="n">
        <v>95.5</v>
      </c>
      <c r="I27" s="81"/>
      <c r="J27" s="80" t="n">
        <v>20</v>
      </c>
      <c r="K27" s="0" t="s">
        <v>26</v>
      </c>
      <c r="L27" s="1" t="s">
        <v>2183</v>
      </c>
      <c r="M27" s="1" t="n">
        <v>191</v>
      </c>
    </row>
    <row r="28" customFormat="false" ht="13.8" hidden="false" customHeight="false" outlineLevel="0" collapsed="false">
      <c r="A28" s="1" t="n">
        <v>10</v>
      </c>
      <c r="B28" s="1" t="n">
        <v>30</v>
      </c>
      <c r="C28" s="1" t="n">
        <v>167</v>
      </c>
      <c r="D28" s="1" t="s">
        <v>2159</v>
      </c>
      <c r="E28" s="82" t="s">
        <v>160</v>
      </c>
      <c r="F28" s="80" t="n">
        <v>1980</v>
      </c>
      <c r="G28" s="58" t="s">
        <v>2184</v>
      </c>
      <c r="H28" s="1" t="n">
        <v>91.5</v>
      </c>
      <c r="I28" s="81"/>
      <c r="J28" s="80" t="n">
        <v>28</v>
      </c>
      <c r="K28" s="0" t="s">
        <v>26</v>
      </c>
      <c r="L28" s="1" t="s">
        <v>2185</v>
      </c>
      <c r="M28" s="1" t="n">
        <v>183</v>
      </c>
    </row>
    <row r="29" customFormat="false" ht="13.8" hidden="false" customHeight="false" outlineLevel="0" collapsed="false">
      <c r="A29" s="1" t="n">
        <v>10</v>
      </c>
      <c r="B29" s="1" t="n">
        <v>134</v>
      </c>
      <c r="C29" s="1" t="n">
        <v>157</v>
      </c>
      <c r="D29" s="1" t="s">
        <v>2159</v>
      </c>
      <c r="E29" s="79" t="s">
        <v>158</v>
      </c>
      <c r="F29" s="80" t="n">
        <v>1965</v>
      </c>
      <c r="G29" s="58" t="s">
        <v>2186</v>
      </c>
      <c r="H29" s="1" t="n">
        <v>88.5</v>
      </c>
      <c r="I29" s="81"/>
      <c r="J29" s="80" t="n">
        <v>34</v>
      </c>
      <c r="K29" s="0" t="s">
        <v>26</v>
      </c>
      <c r="L29" s="1" t="s">
        <v>2187</v>
      </c>
      <c r="M29" s="1" t="n">
        <v>177</v>
      </c>
    </row>
    <row r="30" customFormat="false" ht="13.8" hidden="false" customHeight="false" outlineLevel="0" collapsed="false">
      <c r="A30" s="1" t="n">
        <v>10</v>
      </c>
      <c r="B30" s="1" t="n">
        <v>139</v>
      </c>
      <c r="C30" s="1" t="n">
        <v>156</v>
      </c>
      <c r="D30" s="1" t="s">
        <v>2159</v>
      </c>
      <c r="E30" s="79" t="s">
        <v>155</v>
      </c>
      <c r="F30" s="80" t="n">
        <v>1984</v>
      </c>
      <c r="G30" s="58" t="s">
        <v>2188</v>
      </c>
      <c r="H30" s="1" t="n">
        <v>87.5</v>
      </c>
      <c r="I30" s="81"/>
      <c r="J30" s="80" t="n">
        <v>36</v>
      </c>
      <c r="K30" s="0" t="s">
        <v>26</v>
      </c>
      <c r="L30" s="1" t="s">
        <v>2189</v>
      </c>
      <c r="M30" s="1" t="n">
        <v>175</v>
      </c>
    </row>
    <row r="31" customFormat="false" ht="13.8" hidden="false" customHeight="false" outlineLevel="0" collapsed="false">
      <c r="A31" s="1" t="n">
        <v>10</v>
      </c>
      <c r="B31" s="1" t="n">
        <v>39</v>
      </c>
      <c r="C31" s="1" t="n">
        <v>168</v>
      </c>
      <c r="D31" s="1" t="s">
        <v>2159</v>
      </c>
      <c r="E31" s="82" t="s">
        <v>163</v>
      </c>
      <c r="F31" s="80" t="n">
        <v>1981</v>
      </c>
      <c r="G31" s="58" t="s">
        <v>2184</v>
      </c>
      <c r="H31" s="1" t="n">
        <v>87</v>
      </c>
      <c r="I31" s="81"/>
      <c r="J31" s="80" t="n">
        <v>37</v>
      </c>
      <c r="K31" s="0" t="s">
        <v>26</v>
      </c>
      <c r="L31" s="1" t="s">
        <v>2190</v>
      </c>
      <c r="M31" s="1" t="n">
        <v>174</v>
      </c>
    </row>
    <row r="32" customFormat="false" ht="13.8" hidden="false" customHeight="false" outlineLevel="0" collapsed="false">
      <c r="A32" s="1" t="n">
        <v>10</v>
      </c>
      <c r="B32" s="1" t="n">
        <v>49</v>
      </c>
      <c r="C32" s="1" t="n">
        <v>159</v>
      </c>
      <c r="D32" s="1" t="s">
        <v>2159</v>
      </c>
      <c r="E32" s="82" t="s">
        <v>1215</v>
      </c>
      <c r="F32" s="80" t="n">
        <v>1993</v>
      </c>
      <c r="G32" s="58" t="s">
        <v>2191</v>
      </c>
      <c r="H32" s="1" t="n">
        <v>83</v>
      </c>
      <c r="I32" s="81"/>
      <c r="J32" s="80" t="n">
        <v>45</v>
      </c>
      <c r="K32" s="0" t="s">
        <v>26</v>
      </c>
      <c r="L32" s="1" t="s">
        <v>2192</v>
      </c>
      <c r="M32" s="1" t="n">
        <v>166</v>
      </c>
    </row>
    <row r="33" customFormat="false" ht="13.8" hidden="false" customHeight="false" outlineLevel="0" collapsed="false">
      <c r="A33" s="1" t="n">
        <v>10</v>
      </c>
      <c r="B33" s="1" t="n">
        <v>59</v>
      </c>
      <c r="C33" s="1" t="n">
        <v>162</v>
      </c>
      <c r="D33" s="1" t="s">
        <v>2159</v>
      </c>
      <c r="E33" s="82" t="s">
        <v>165</v>
      </c>
      <c r="F33" s="80" t="n">
        <v>1968</v>
      </c>
      <c r="G33" s="58" t="s">
        <v>2193</v>
      </c>
      <c r="H33" s="1" t="n">
        <v>79.5</v>
      </c>
      <c r="I33" s="81"/>
      <c r="J33" s="80" t="n">
        <v>52</v>
      </c>
      <c r="K33" s="0" t="s">
        <v>26</v>
      </c>
      <c r="L33" s="1" t="s">
        <v>273</v>
      </c>
      <c r="M33" s="1" t="n">
        <v>159</v>
      </c>
    </row>
    <row r="34" customFormat="false" ht="13.8" hidden="false" customHeight="false" outlineLevel="0" collapsed="false">
      <c r="A34" s="1" t="n">
        <v>10</v>
      </c>
      <c r="B34" s="1" t="n">
        <v>77</v>
      </c>
      <c r="C34" s="1" t="n">
        <v>161</v>
      </c>
      <c r="D34" s="1" t="s">
        <v>2159</v>
      </c>
      <c r="E34" s="82" t="s">
        <v>170</v>
      </c>
      <c r="F34" s="80" t="n">
        <v>1971</v>
      </c>
      <c r="G34" s="58" t="s">
        <v>2181</v>
      </c>
      <c r="H34" s="1" t="n">
        <v>73</v>
      </c>
      <c r="I34" s="81"/>
      <c r="J34" s="80" t="n">
        <v>65</v>
      </c>
      <c r="K34" s="0" t="s">
        <v>26</v>
      </c>
      <c r="L34" s="1" t="s">
        <v>2194</v>
      </c>
      <c r="M34" s="1" t="n">
        <v>146</v>
      </c>
    </row>
    <row r="35" customFormat="false" ht="13.8" hidden="false" customHeight="false" outlineLevel="0" collapsed="false">
      <c r="A35" s="1" t="n">
        <v>10</v>
      </c>
      <c r="B35" s="1" t="n">
        <v>93</v>
      </c>
      <c r="C35" s="1" t="n">
        <v>163</v>
      </c>
      <c r="D35" s="1" t="s">
        <v>2159</v>
      </c>
      <c r="E35" s="82" t="s">
        <v>178</v>
      </c>
      <c r="F35" s="80" t="n">
        <v>1962</v>
      </c>
      <c r="G35" s="58" t="s">
        <v>2195</v>
      </c>
      <c r="H35" s="1" t="n">
        <v>68</v>
      </c>
      <c r="I35" s="81"/>
      <c r="J35" s="80" t="n">
        <v>75</v>
      </c>
      <c r="K35" s="0" t="s">
        <v>26</v>
      </c>
      <c r="L35" s="1" t="s">
        <v>2196</v>
      </c>
      <c r="M35" s="1" t="n">
        <v>136</v>
      </c>
    </row>
    <row r="36" customFormat="false" ht="13.8" hidden="false" customHeight="false" outlineLevel="0" collapsed="false">
      <c r="A36" s="1" t="n">
        <v>10</v>
      </c>
      <c r="B36" s="1" t="n">
        <v>111</v>
      </c>
      <c r="C36" s="1" t="n">
        <v>165</v>
      </c>
      <c r="D36" s="1" t="s">
        <v>2159</v>
      </c>
      <c r="E36" s="82" t="s">
        <v>2197</v>
      </c>
      <c r="F36" s="80" t="n">
        <v>1983</v>
      </c>
      <c r="G36" s="58" t="s">
        <v>2184</v>
      </c>
      <c r="H36" s="1" t="n">
        <v>61.5</v>
      </c>
      <c r="I36" s="81"/>
      <c r="J36" s="80" t="n">
        <v>88</v>
      </c>
      <c r="K36" s="0" t="s">
        <v>26</v>
      </c>
      <c r="L36" s="1" t="s">
        <v>2198</v>
      </c>
      <c r="M36" s="1" t="n">
        <v>123</v>
      </c>
    </row>
    <row r="37" customFormat="false" ht="13.8" hidden="false" customHeight="false" outlineLevel="0" collapsed="false">
      <c r="A37" s="1" t="n">
        <v>10</v>
      </c>
      <c r="B37" s="1" t="n">
        <v>137</v>
      </c>
      <c r="C37" s="1" t="n">
        <v>169</v>
      </c>
      <c r="D37" s="1" t="s">
        <v>2159</v>
      </c>
      <c r="E37" s="82" t="s">
        <v>176</v>
      </c>
      <c r="F37" s="80" t="n">
        <v>1974</v>
      </c>
      <c r="G37" s="58" t="s">
        <v>2181</v>
      </c>
      <c r="H37" s="1" t="n">
        <v>54.5</v>
      </c>
      <c r="I37" s="81"/>
      <c r="J37" s="80" t="n">
        <v>102</v>
      </c>
      <c r="K37" s="0" t="s">
        <v>26</v>
      </c>
      <c r="L37" s="1" t="s">
        <v>2199</v>
      </c>
      <c r="M37" s="1" t="n">
        <v>109</v>
      </c>
    </row>
    <row r="38" customFormat="false" ht="13.8" hidden="false" customHeight="false" outlineLevel="0" collapsed="false">
      <c r="A38" s="1" t="n">
        <v>10</v>
      </c>
      <c r="B38" s="1" t="n">
        <v>160</v>
      </c>
      <c r="C38" s="1" t="n">
        <v>166</v>
      </c>
      <c r="D38" s="1" t="s">
        <v>2159</v>
      </c>
      <c r="E38" s="82" t="s">
        <v>182</v>
      </c>
      <c r="F38" s="80" t="n">
        <v>1969</v>
      </c>
      <c r="G38" s="58" t="s">
        <v>2193</v>
      </c>
      <c r="H38" s="1" t="n">
        <v>49.5</v>
      </c>
      <c r="I38" s="81"/>
      <c r="J38" s="80" t="n">
        <v>112</v>
      </c>
      <c r="K38" s="0" t="s">
        <v>26</v>
      </c>
      <c r="L38" s="1" t="s">
        <v>2200</v>
      </c>
      <c r="M38" s="1" t="n">
        <v>99</v>
      </c>
    </row>
    <row r="39" customFormat="false" ht="13.8" hidden="false" customHeight="false" outlineLevel="0" collapsed="false">
      <c r="A39" s="1" t="n">
        <v>10</v>
      </c>
      <c r="B39" s="1" t="n">
        <v>167</v>
      </c>
      <c r="C39" s="1" t="n">
        <v>164</v>
      </c>
      <c r="D39" s="1" t="s">
        <v>2159</v>
      </c>
      <c r="E39" s="82" t="s">
        <v>144</v>
      </c>
      <c r="F39" s="80" t="n">
        <v>1972</v>
      </c>
      <c r="G39" s="58" t="s">
        <v>2181</v>
      </c>
      <c r="H39" s="1" t="n">
        <v>48</v>
      </c>
      <c r="I39" s="81"/>
      <c r="J39" s="80" t="n">
        <v>115</v>
      </c>
      <c r="K39" s="0" t="s">
        <v>26</v>
      </c>
      <c r="L39" s="1" t="s">
        <v>2201</v>
      </c>
      <c r="M39" s="1" t="n">
        <v>96</v>
      </c>
    </row>
    <row r="40" customFormat="false" ht="13.8" hidden="false" customHeight="false" outlineLevel="0" collapsed="false">
      <c r="A40" s="1" t="n">
        <v>23</v>
      </c>
      <c r="B40" s="1" t="n">
        <v>34</v>
      </c>
      <c r="C40" s="1" t="n">
        <v>5151</v>
      </c>
      <c r="D40" s="1" t="s">
        <v>2159</v>
      </c>
      <c r="E40" s="79" t="s">
        <v>2202</v>
      </c>
      <c r="F40" s="80" t="n">
        <v>1978</v>
      </c>
      <c r="G40" s="58" t="s">
        <v>2203</v>
      </c>
      <c r="H40" s="1" t="n">
        <v>214</v>
      </c>
      <c r="I40" s="81"/>
      <c r="J40" s="1" t="n">
        <v>10</v>
      </c>
      <c r="K40" s="76" t="s">
        <v>1223</v>
      </c>
      <c r="L40" s="0" t="s">
        <v>2204</v>
      </c>
    </row>
    <row r="41" customFormat="false" ht="13.8" hidden="false" customHeight="false" outlineLevel="0" collapsed="false">
      <c r="A41" s="1" t="n">
        <v>23</v>
      </c>
      <c r="B41" s="1" t="n">
        <v>1</v>
      </c>
      <c r="C41" s="1" t="n">
        <v>5221</v>
      </c>
      <c r="D41" s="1" t="s">
        <v>2159</v>
      </c>
      <c r="E41" s="82" t="s">
        <v>204</v>
      </c>
      <c r="F41" s="80" t="n">
        <v>1992</v>
      </c>
      <c r="G41" s="58" t="s">
        <v>2205</v>
      </c>
      <c r="H41" s="1" t="n">
        <v>273</v>
      </c>
      <c r="I41" s="81" t="n">
        <v>273</v>
      </c>
      <c r="J41" s="1" t="n">
        <v>1</v>
      </c>
      <c r="K41" s="76" t="s">
        <v>33</v>
      </c>
      <c r="L41" s="0" t="s">
        <v>963</v>
      </c>
    </row>
    <row r="42" customFormat="false" ht="13.8" hidden="false" customHeight="false" outlineLevel="0" collapsed="false">
      <c r="A42" s="1" t="n">
        <v>23</v>
      </c>
      <c r="B42" s="1" t="n">
        <v>33</v>
      </c>
      <c r="C42" s="1" t="n">
        <v>5732</v>
      </c>
      <c r="D42" s="1" t="s">
        <v>2159</v>
      </c>
      <c r="E42" s="79" t="s">
        <v>207</v>
      </c>
      <c r="F42" s="80" t="n">
        <v>2001</v>
      </c>
      <c r="G42" s="58" t="s">
        <v>2206</v>
      </c>
      <c r="H42" s="1" t="n">
        <v>215</v>
      </c>
      <c r="I42" s="81" t="n">
        <v>215</v>
      </c>
      <c r="J42" s="1" t="n">
        <v>9</v>
      </c>
      <c r="K42" s="76" t="s">
        <v>33</v>
      </c>
      <c r="L42" s="0" t="s">
        <v>2207</v>
      </c>
    </row>
    <row r="43" customFormat="false" ht="13.8" hidden="false" customHeight="false" outlineLevel="0" collapsed="false">
      <c r="A43" s="1" t="n">
        <v>23</v>
      </c>
      <c r="B43" s="1" t="n">
        <v>31</v>
      </c>
      <c r="C43" s="1" t="n">
        <v>5281</v>
      </c>
      <c r="D43" s="1" t="s">
        <v>2159</v>
      </c>
      <c r="E43" s="82" t="s">
        <v>212</v>
      </c>
      <c r="F43" s="80" t="n">
        <v>1982</v>
      </c>
      <c r="G43" s="58" t="s">
        <v>2208</v>
      </c>
      <c r="H43" s="1" t="n">
        <v>176</v>
      </c>
      <c r="I43" s="81" t="n">
        <v>176</v>
      </c>
      <c r="J43" s="1" t="n">
        <v>53</v>
      </c>
      <c r="K43" s="76" t="s">
        <v>33</v>
      </c>
      <c r="L43" s="0" t="s">
        <v>2209</v>
      </c>
    </row>
    <row r="44" customFormat="false" ht="13.8" hidden="false" customHeight="false" outlineLevel="0" collapsed="false">
      <c r="A44" s="1" t="n">
        <v>10</v>
      </c>
      <c r="B44" s="1" t="n">
        <v>37</v>
      </c>
      <c r="C44" s="1" t="n">
        <v>392</v>
      </c>
      <c r="D44" s="1" t="s">
        <v>2159</v>
      </c>
      <c r="E44" s="82" t="s">
        <v>2210</v>
      </c>
      <c r="F44" s="80" t="n">
        <v>1968</v>
      </c>
      <c r="G44" s="58" t="s">
        <v>2193</v>
      </c>
      <c r="H44" s="1" t="n">
        <v>88</v>
      </c>
      <c r="I44" s="81" t="n">
        <v>88</v>
      </c>
      <c r="J44" s="80" t="n">
        <v>35</v>
      </c>
      <c r="K44" s="0" t="s">
        <v>33</v>
      </c>
      <c r="L44" s="1" t="s">
        <v>2211</v>
      </c>
      <c r="M44" s="1" t="n">
        <v>176</v>
      </c>
    </row>
    <row r="45" customFormat="false" ht="13.8" hidden="false" customHeight="false" outlineLevel="0" collapsed="false">
      <c r="A45" s="1" t="n">
        <v>23</v>
      </c>
      <c r="B45" s="1" t="n">
        <v>87</v>
      </c>
      <c r="C45" s="1" t="n">
        <v>5462</v>
      </c>
      <c r="D45" s="1" t="s">
        <v>2159</v>
      </c>
      <c r="E45" s="79" t="s">
        <v>2212</v>
      </c>
      <c r="F45" s="80" t="n">
        <v>1970</v>
      </c>
      <c r="G45" s="58" t="s">
        <v>2162</v>
      </c>
      <c r="H45" s="1" t="n">
        <v>172</v>
      </c>
      <c r="I45" s="81"/>
      <c r="J45" s="1" t="n">
        <v>52</v>
      </c>
      <c r="K45" s="76" t="s">
        <v>223</v>
      </c>
      <c r="L45" s="0" t="s">
        <v>2213</v>
      </c>
    </row>
    <row r="46" customFormat="false" ht="13.8" hidden="false" customHeight="false" outlineLevel="0" collapsed="false">
      <c r="A46" s="1" t="n">
        <v>23</v>
      </c>
      <c r="B46" s="1" t="n">
        <v>87</v>
      </c>
      <c r="C46" s="1" t="n">
        <v>5461</v>
      </c>
      <c r="D46" s="1" t="s">
        <v>2159</v>
      </c>
      <c r="E46" s="82" t="s">
        <v>2214</v>
      </c>
      <c r="F46" s="80" t="n">
        <v>1968</v>
      </c>
      <c r="G46" s="58" t="s">
        <v>2215</v>
      </c>
      <c r="H46" s="1" t="n">
        <v>107</v>
      </c>
      <c r="I46" s="81"/>
      <c r="J46" s="1" t="n">
        <v>122</v>
      </c>
      <c r="K46" s="76" t="s">
        <v>223</v>
      </c>
      <c r="L46" s="0" t="s">
        <v>2213</v>
      </c>
    </row>
    <row r="47" customFormat="false" ht="13.8" hidden="false" customHeight="false" outlineLevel="0" collapsed="false">
      <c r="A47" s="1" t="n">
        <v>23</v>
      </c>
      <c r="B47" s="1" t="n">
        <v>78</v>
      </c>
      <c r="C47" s="1" t="n">
        <v>5431</v>
      </c>
      <c r="D47" s="1" t="s">
        <v>2159</v>
      </c>
      <c r="E47" s="79" t="s">
        <v>250</v>
      </c>
      <c r="F47" s="80" t="n">
        <v>1979</v>
      </c>
      <c r="G47" s="58" t="s">
        <v>2203</v>
      </c>
      <c r="H47" s="1" t="n">
        <v>185</v>
      </c>
      <c r="I47" s="81" t="n">
        <v>185</v>
      </c>
      <c r="J47" s="1" t="n">
        <v>39</v>
      </c>
      <c r="K47" s="76" t="s">
        <v>36</v>
      </c>
      <c r="L47" s="0" t="s">
        <v>2216</v>
      </c>
    </row>
    <row r="48" customFormat="false" ht="13.8" hidden="false" customHeight="false" outlineLevel="0" collapsed="false">
      <c r="A48" s="1" t="n">
        <v>23</v>
      </c>
      <c r="B48" s="1" t="n">
        <v>81</v>
      </c>
      <c r="C48" s="1" t="n">
        <v>5092</v>
      </c>
      <c r="D48" s="1" t="s">
        <v>2159</v>
      </c>
      <c r="E48" s="79" t="s">
        <v>2217</v>
      </c>
      <c r="F48" s="80" t="n">
        <v>1977</v>
      </c>
      <c r="G48" s="58" t="s">
        <v>2203</v>
      </c>
      <c r="H48" s="1" t="n">
        <v>182</v>
      </c>
      <c r="I48" s="81" t="n">
        <v>182</v>
      </c>
      <c r="J48" s="1" t="n">
        <v>42</v>
      </c>
      <c r="K48" s="76" t="s">
        <v>36</v>
      </c>
      <c r="L48" s="0" t="s">
        <v>2218</v>
      </c>
    </row>
    <row r="49" customFormat="false" ht="13.8" hidden="false" customHeight="false" outlineLevel="0" collapsed="false">
      <c r="A49" s="1" t="n">
        <v>23</v>
      </c>
      <c r="B49" s="1" t="n">
        <v>66</v>
      </c>
      <c r="C49" s="1" t="n">
        <v>5401</v>
      </c>
      <c r="D49" s="1" t="s">
        <v>2159</v>
      </c>
      <c r="E49" s="82" t="s">
        <v>248</v>
      </c>
      <c r="F49" s="80" t="n">
        <v>1988</v>
      </c>
      <c r="G49" s="58" t="s">
        <v>2176</v>
      </c>
      <c r="H49" s="1" t="n">
        <v>128</v>
      </c>
      <c r="I49" s="81" t="n">
        <v>128</v>
      </c>
      <c r="J49" s="1" t="n">
        <v>101</v>
      </c>
      <c r="K49" s="76" t="s">
        <v>36</v>
      </c>
      <c r="L49" s="0" t="s">
        <v>2219</v>
      </c>
    </row>
    <row r="50" customFormat="false" ht="13.8" hidden="false" customHeight="false" outlineLevel="0" collapsed="false">
      <c r="A50" s="1" t="n">
        <v>10</v>
      </c>
      <c r="B50" s="1" t="n">
        <v>43</v>
      </c>
      <c r="C50" s="1" t="n">
        <v>171</v>
      </c>
      <c r="D50" s="1" t="s">
        <v>2159</v>
      </c>
      <c r="E50" s="79" t="s">
        <v>2220</v>
      </c>
      <c r="F50" s="80" t="n">
        <v>1986</v>
      </c>
      <c r="G50" s="58" t="s">
        <v>2221</v>
      </c>
      <c r="H50" s="1" t="n">
        <v>117.5</v>
      </c>
      <c r="I50" s="81" t="n">
        <v>117.5</v>
      </c>
      <c r="J50" s="80" t="n">
        <v>3</v>
      </c>
      <c r="K50" s="0" t="s">
        <v>36</v>
      </c>
      <c r="L50" s="1" t="s">
        <v>2222</v>
      </c>
      <c r="M50" s="1" t="n">
        <v>235</v>
      </c>
    </row>
    <row r="51" customFormat="false" ht="13.8" hidden="false" customHeight="false" outlineLevel="0" collapsed="false">
      <c r="A51" s="1" t="n">
        <v>23</v>
      </c>
      <c r="B51" s="1" t="n">
        <v>78</v>
      </c>
      <c r="C51" s="1" t="n">
        <v>5432</v>
      </c>
      <c r="D51" s="1" t="s">
        <v>2159</v>
      </c>
      <c r="E51" s="82" t="s">
        <v>241</v>
      </c>
      <c r="F51" s="80" t="n">
        <v>1981</v>
      </c>
      <c r="G51" s="58" t="s">
        <v>2208</v>
      </c>
      <c r="H51" s="1" t="n">
        <v>112</v>
      </c>
      <c r="I51" s="81" t="n">
        <v>112</v>
      </c>
      <c r="J51" s="1" t="n">
        <v>117</v>
      </c>
      <c r="K51" s="76" t="s">
        <v>36</v>
      </c>
      <c r="L51" s="0" t="s">
        <v>2216</v>
      </c>
    </row>
    <row r="52" customFormat="false" ht="13.8" hidden="false" customHeight="false" outlineLevel="0" collapsed="false">
      <c r="A52" s="1" t="n">
        <v>23</v>
      </c>
      <c r="B52" s="1" t="n">
        <v>89</v>
      </c>
      <c r="C52" s="1" t="n">
        <v>5812</v>
      </c>
      <c r="D52" s="1" t="s">
        <v>2159</v>
      </c>
      <c r="E52" s="82" t="s">
        <v>244</v>
      </c>
      <c r="F52" s="80" t="n">
        <v>1980</v>
      </c>
      <c r="G52" s="58" t="s">
        <v>2208</v>
      </c>
      <c r="H52" s="1" t="n">
        <v>105</v>
      </c>
      <c r="I52" s="81" t="n">
        <v>105</v>
      </c>
      <c r="J52" s="1" t="n">
        <v>124</v>
      </c>
      <c r="K52" s="76" t="s">
        <v>36</v>
      </c>
      <c r="L52" s="0" t="s">
        <v>2223</v>
      </c>
    </row>
    <row r="53" customFormat="false" ht="13.8" hidden="false" customHeight="false" outlineLevel="0" collapsed="false">
      <c r="A53" s="1" t="n">
        <v>10</v>
      </c>
      <c r="B53" s="1" t="n">
        <v>85</v>
      </c>
      <c r="C53" s="1" t="n">
        <v>172</v>
      </c>
      <c r="D53" s="1" t="s">
        <v>2159</v>
      </c>
      <c r="E53" s="79" t="s">
        <v>2224</v>
      </c>
      <c r="F53" s="80" t="n">
        <v>1992</v>
      </c>
      <c r="G53" s="58" t="s">
        <v>2225</v>
      </c>
      <c r="H53" s="1" t="n">
        <v>97.5</v>
      </c>
      <c r="I53" s="81"/>
      <c r="J53" s="80" t="n">
        <v>16</v>
      </c>
      <c r="K53" s="0" t="s">
        <v>36</v>
      </c>
      <c r="L53" s="1" t="s">
        <v>2226</v>
      </c>
      <c r="M53" s="1" t="n">
        <v>195</v>
      </c>
    </row>
    <row r="54" customFormat="false" ht="13.8" hidden="false" customHeight="false" outlineLevel="0" collapsed="false">
      <c r="A54" s="1" t="n">
        <v>10</v>
      </c>
      <c r="B54" s="1" t="n">
        <v>142</v>
      </c>
      <c r="C54" s="1" t="n">
        <v>170</v>
      </c>
      <c r="D54" s="1" t="s">
        <v>2159</v>
      </c>
      <c r="E54" s="79" t="s">
        <v>2227</v>
      </c>
      <c r="F54" s="80" t="n">
        <v>1985</v>
      </c>
      <c r="G54" s="58" t="s">
        <v>2221</v>
      </c>
      <c r="H54" s="1" t="n">
        <v>86</v>
      </c>
      <c r="I54" s="81"/>
      <c r="J54" s="80" t="n">
        <v>39</v>
      </c>
      <c r="K54" s="0" t="s">
        <v>36</v>
      </c>
      <c r="L54" s="1" t="s">
        <v>2228</v>
      </c>
      <c r="M54" s="1" t="n">
        <v>172</v>
      </c>
    </row>
    <row r="55" customFormat="false" ht="13.8" hidden="false" customHeight="false" outlineLevel="0" collapsed="false">
      <c r="A55" s="1" t="n">
        <v>10</v>
      </c>
      <c r="B55" s="1" t="s">
        <v>186</v>
      </c>
      <c r="C55" s="1" t="n">
        <v>173</v>
      </c>
      <c r="D55" s="1" t="s">
        <v>2159</v>
      </c>
      <c r="E55" s="82" t="s">
        <v>2229</v>
      </c>
      <c r="F55" s="80" t="n">
        <v>1992</v>
      </c>
      <c r="G55" s="58" t="s">
        <v>2191</v>
      </c>
      <c r="I55" s="81"/>
      <c r="J55" s="80"/>
      <c r="K55" s="0" t="s">
        <v>36</v>
      </c>
      <c r="L55" s="1" t="s">
        <v>2230</v>
      </c>
    </row>
    <row r="56" customFormat="false" ht="13.8" hidden="false" customHeight="false" outlineLevel="0" collapsed="false">
      <c r="A56" s="1" t="n">
        <v>10</v>
      </c>
      <c r="B56" s="1" t="s">
        <v>186</v>
      </c>
      <c r="C56" s="1" t="n">
        <v>174</v>
      </c>
      <c r="D56" s="1" t="s">
        <v>2159</v>
      </c>
      <c r="E56" s="82" t="s">
        <v>2231</v>
      </c>
      <c r="F56" s="80" t="n">
        <v>1980</v>
      </c>
      <c r="G56" s="58" t="s">
        <v>2184</v>
      </c>
      <c r="I56" s="81"/>
      <c r="J56" s="80"/>
      <c r="K56" s="0" t="s">
        <v>36</v>
      </c>
      <c r="L56" s="1" t="s">
        <v>2230</v>
      </c>
    </row>
    <row r="57" customFormat="false" ht="13.8" hidden="false" customHeight="false" outlineLevel="0" collapsed="false">
      <c r="A57" s="1" t="n">
        <v>10</v>
      </c>
      <c r="B57" s="1" t="n">
        <v>129</v>
      </c>
      <c r="C57" s="1" t="n">
        <v>175</v>
      </c>
      <c r="D57" s="1" t="s">
        <v>2159</v>
      </c>
      <c r="E57" s="79" t="s">
        <v>235</v>
      </c>
      <c r="F57" s="80" t="n">
        <v>1961</v>
      </c>
      <c r="G57" s="58" t="s">
        <v>2232</v>
      </c>
      <c r="H57" s="1" t="n">
        <v>90</v>
      </c>
      <c r="I57" s="81"/>
      <c r="J57" s="80" t="n">
        <v>31</v>
      </c>
      <c r="K57" s="0" t="s">
        <v>236</v>
      </c>
      <c r="L57" s="1" t="s">
        <v>2233</v>
      </c>
      <c r="M57" s="1" t="n">
        <v>180</v>
      </c>
    </row>
    <row r="58" customFormat="false" ht="13.8" hidden="false" customHeight="false" outlineLevel="0" collapsed="false">
      <c r="A58" s="1" t="n">
        <v>23</v>
      </c>
      <c r="B58" s="1" t="n">
        <v>85</v>
      </c>
      <c r="C58" s="1" t="n">
        <v>5582</v>
      </c>
      <c r="D58" s="1" t="s">
        <v>2159</v>
      </c>
      <c r="E58" s="79" t="s">
        <v>2234</v>
      </c>
      <c r="F58" s="80" t="n">
        <v>2000</v>
      </c>
      <c r="G58" s="58" t="s">
        <v>2206</v>
      </c>
      <c r="H58" s="1" t="n">
        <v>176</v>
      </c>
      <c r="I58" s="81"/>
      <c r="J58" s="1" t="n">
        <v>48</v>
      </c>
      <c r="K58" s="76" t="s">
        <v>2235</v>
      </c>
      <c r="L58" s="0" t="s">
        <v>2236</v>
      </c>
    </row>
    <row r="59" customFormat="false" ht="13.8" hidden="false" customHeight="false" outlineLevel="0" collapsed="false">
      <c r="A59" s="1" t="n">
        <v>23</v>
      </c>
      <c r="B59" s="1" t="n">
        <v>2</v>
      </c>
      <c r="C59" s="1" t="n">
        <v>5941</v>
      </c>
      <c r="D59" s="1" t="s">
        <v>2159</v>
      </c>
      <c r="E59" s="82" t="s">
        <v>440</v>
      </c>
      <c r="F59" s="80" t="n">
        <v>1992</v>
      </c>
      <c r="G59" s="58" t="s">
        <v>2205</v>
      </c>
      <c r="H59" s="1" t="n">
        <v>258</v>
      </c>
      <c r="I59" s="81"/>
      <c r="J59" s="1" t="n">
        <v>3</v>
      </c>
      <c r="K59" s="76" t="s">
        <v>260</v>
      </c>
      <c r="L59" s="0" t="s">
        <v>2237</v>
      </c>
    </row>
    <row r="60" customFormat="false" ht="13.8" hidden="false" customHeight="false" outlineLevel="0" collapsed="false">
      <c r="A60" s="1" t="n">
        <v>10</v>
      </c>
      <c r="B60" s="1" t="n">
        <v>15</v>
      </c>
      <c r="C60" s="1" t="n">
        <v>176</v>
      </c>
      <c r="D60" s="1" t="s">
        <v>2159</v>
      </c>
      <c r="E60" s="79" t="s">
        <v>272</v>
      </c>
      <c r="F60" s="80" t="n">
        <v>1971</v>
      </c>
      <c r="G60" s="58" t="s">
        <v>2179</v>
      </c>
      <c r="H60" s="1" t="n">
        <v>130</v>
      </c>
      <c r="I60" s="81"/>
      <c r="J60" s="80" t="n">
        <v>1</v>
      </c>
      <c r="K60" s="0" t="s">
        <v>44</v>
      </c>
      <c r="L60" s="1" t="s">
        <v>2238</v>
      </c>
      <c r="M60" s="1" t="n">
        <v>260</v>
      </c>
    </row>
    <row r="61" customFormat="false" ht="13.8" hidden="false" customHeight="false" outlineLevel="0" collapsed="false">
      <c r="A61" s="1" t="n">
        <v>10</v>
      </c>
      <c r="B61" s="1" t="n">
        <v>147</v>
      </c>
      <c r="C61" s="1" t="n">
        <v>195</v>
      </c>
      <c r="D61" s="1" t="s">
        <v>2159</v>
      </c>
      <c r="E61" s="82" t="s">
        <v>2239</v>
      </c>
      <c r="F61" s="80" t="n">
        <v>1976</v>
      </c>
      <c r="G61" s="58" t="s">
        <v>2240</v>
      </c>
      <c r="H61" s="1" t="n">
        <v>51.5</v>
      </c>
      <c r="I61" s="81"/>
      <c r="J61" s="80" t="n">
        <v>108</v>
      </c>
      <c r="K61" s="0" t="s">
        <v>44</v>
      </c>
      <c r="L61" s="1" t="s">
        <v>2241</v>
      </c>
      <c r="M61" s="1" t="n">
        <v>103</v>
      </c>
    </row>
    <row r="62" customFormat="false" ht="13.8" hidden="false" customHeight="false" outlineLevel="0" collapsed="false">
      <c r="A62" s="1" t="n">
        <v>10</v>
      </c>
      <c r="B62" s="1" t="s">
        <v>186</v>
      </c>
      <c r="C62" s="1" t="n">
        <v>177</v>
      </c>
      <c r="D62" s="1" t="s">
        <v>2159</v>
      </c>
      <c r="E62" s="82" t="s">
        <v>2242</v>
      </c>
      <c r="F62" s="80" t="n">
        <v>2005</v>
      </c>
      <c r="G62" s="58" t="s">
        <v>2243</v>
      </c>
      <c r="I62" s="81"/>
      <c r="J62" s="80"/>
      <c r="K62" s="0" t="s">
        <v>44</v>
      </c>
      <c r="L62" s="1" t="s">
        <v>2230</v>
      </c>
    </row>
    <row r="63" customFormat="false" ht="13.8" hidden="false" customHeight="false" outlineLevel="0" collapsed="false">
      <c r="A63" s="1" t="n">
        <v>10</v>
      </c>
      <c r="B63" s="1" t="n">
        <v>217</v>
      </c>
      <c r="C63" s="1" t="n">
        <v>178</v>
      </c>
      <c r="D63" s="1" t="s">
        <v>2159</v>
      </c>
      <c r="E63" s="82" t="s">
        <v>276</v>
      </c>
      <c r="F63" s="80" t="n">
        <v>1963</v>
      </c>
      <c r="G63" s="58" t="s">
        <v>2195</v>
      </c>
      <c r="H63" s="1" t="n">
        <v>38</v>
      </c>
      <c r="I63" s="81"/>
      <c r="J63" s="80" t="n">
        <v>135</v>
      </c>
      <c r="K63" s="0" t="s">
        <v>277</v>
      </c>
      <c r="L63" s="1" t="s">
        <v>2244</v>
      </c>
      <c r="M63" s="1" t="n">
        <v>76</v>
      </c>
    </row>
    <row r="64" customFormat="false" ht="13.8" hidden="false" customHeight="false" outlineLevel="0" collapsed="false">
      <c r="A64" s="1" t="n">
        <v>10</v>
      </c>
      <c r="B64" s="1" t="n">
        <v>120</v>
      </c>
      <c r="C64" s="1" t="n">
        <v>179</v>
      </c>
      <c r="D64" s="1" t="s">
        <v>2159</v>
      </c>
      <c r="E64" s="79" t="s">
        <v>293</v>
      </c>
      <c r="F64" s="80" t="n">
        <v>1979</v>
      </c>
      <c r="G64" s="58" t="s">
        <v>2174</v>
      </c>
      <c r="H64" s="1" t="n">
        <v>92</v>
      </c>
      <c r="I64" s="81" t="n">
        <v>92</v>
      </c>
      <c r="J64" s="80" t="n">
        <v>27</v>
      </c>
      <c r="K64" s="0" t="s">
        <v>35</v>
      </c>
      <c r="L64" s="1" t="s">
        <v>2245</v>
      </c>
      <c r="M64" s="1" t="n">
        <v>184</v>
      </c>
    </row>
    <row r="65" customFormat="false" ht="13.8" hidden="false" customHeight="false" outlineLevel="0" collapsed="false">
      <c r="A65" s="1" t="n">
        <v>10</v>
      </c>
      <c r="B65" s="1" t="n">
        <v>52</v>
      </c>
      <c r="C65" s="1" t="n">
        <v>182</v>
      </c>
      <c r="D65" s="1" t="s">
        <v>2159</v>
      </c>
      <c r="E65" s="82" t="s">
        <v>285</v>
      </c>
      <c r="F65" s="80" t="n">
        <v>1966</v>
      </c>
      <c r="G65" s="58" t="s">
        <v>2193</v>
      </c>
      <c r="H65" s="1" t="n">
        <v>82</v>
      </c>
      <c r="I65" s="81" t="n">
        <v>82</v>
      </c>
      <c r="J65" s="80" t="n">
        <v>47</v>
      </c>
      <c r="K65" s="0" t="s">
        <v>35</v>
      </c>
      <c r="L65" s="1" t="s">
        <v>2246</v>
      </c>
      <c r="M65" s="1" t="n">
        <v>164</v>
      </c>
    </row>
    <row r="66" customFormat="false" ht="13.8" hidden="false" customHeight="false" outlineLevel="0" collapsed="false">
      <c r="A66" s="1" t="n">
        <v>10</v>
      </c>
      <c r="B66" s="1" t="n">
        <v>100</v>
      </c>
      <c r="C66" s="1" t="n">
        <v>181</v>
      </c>
      <c r="D66" s="1" t="s">
        <v>2159</v>
      </c>
      <c r="E66" s="82" t="s">
        <v>2247</v>
      </c>
      <c r="F66" s="80" t="n">
        <v>1974</v>
      </c>
      <c r="G66" s="58" t="s">
        <v>2181</v>
      </c>
      <c r="H66" s="1" t="n">
        <v>65</v>
      </c>
      <c r="I66" s="81" t="n">
        <v>65</v>
      </c>
      <c r="J66" s="80" t="n">
        <v>81</v>
      </c>
      <c r="K66" s="0" t="s">
        <v>35</v>
      </c>
      <c r="L66" s="1" t="s">
        <v>2248</v>
      </c>
      <c r="M66" s="1" t="n">
        <v>130</v>
      </c>
    </row>
    <row r="67" customFormat="false" ht="13.8" hidden="false" customHeight="false" outlineLevel="0" collapsed="false">
      <c r="A67" s="1" t="n">
        <v>10</v>
      </c>
      <c r="B67" s="1" t="n">
        <v>119</v>
      </c>
      <c r="C67" s="1" t="n">
        <v>180</v>
      </c>
      <c r="D67" s="1" t="s">
        <v>2159</v>
      </c>
      <c r="E67" s="82" t="s">
        <v>289</v>
      </c>
      <c r="F67" s="80" t="n">
        <v>1976</v>
      </c>
      <c r="G67" s="58" t="s">
        <v>2240</v>
      </c>
      <c r="H67" s="1" t="n">
        <v>59</v>
      </c>
      <c r="I67" s="81" t="n">
        <v>59</v>
      </c>
      <c r="J67" s="80" t="n">
        <v>93</v>
      </c>
      <c r="K67" s="0" t="s">
        <v>35</v>
      </c>
      <c r="L67" s="1" t="s">
        <v>2249</v>
      </c>
      <c r="M67" s="1" t="n">
        <v>118</v>
      </c>
    </row>
    <row r="68" customFormat="false" ht="13.8" hidden="false" customHeight="false" outlineLevel="0" collapsed="false">
      <c r="A68" s="1" t="n">
        <v>10</v>
      </c>
      <c r="B68" s="1" t="n">
        <v>130</v>
      </c>
      <c r="C68" s="1" t="n">
        <v>183</v>
      </c>
      <c r="D68" s="1" t="s">
        <v>2159</v>
      </c>
      <c r="E68" s="79" t="s">
        <v>2250</v>
      </c>
      <c r="F68" s="80" t="n">
        <v>1998</v>
      </c>
      <c r="G68" s="58" t="s">
        <v>2251</v>
      </c>
      <c r="H68" s="1" t="n">
        <v>89.5</v>
      </c>
      <c r="I68" s="81"/>
      <c r="J68" s="80" t="n">
        <v>32</v>
      </c>
      <c r="K68" s="0" t="s">
        <v>2252</v>
      </c>
      <c r="L68" s="1" t="s">
        <v>2253</v>
      </c>
      <c r="M68" s="1" t="n">
        <v>179</v>
      </c>
    </row>
    <row r="69" customFormat="false" ht="13.8" hidden="false" customHeight="false" outlineLevel="0" collapsed="false">
      <c r="A69" s="1" t="n">
        <v>10</v>
      </c>
      <c r="B69" s="1" t="n">
        <v>24</v>
      </c>
      <c r="C69" s="1" t="n">
        <v>184</v>
      </c>
      <c r="D69" s="1" t="s">
        <v>2159</v>
      </c>
      <c r="E69" s="82" t="s">
        <v>2254</v>
      </c>
      <c r="F69" s="80" t="n">
        <v>1979</v>
      </c>
      <c r="G69" s="58" t="s">
        <v>2240</v>
      </c>
      <c r="H69" s="1" t="n">
        <v>94.5</v>
      </c>
      <c r="I69" s="81"/>
      <c r="J69" s="80" t="n">
        <v>22</v>
      </c>
      <c r="K69" s="0" t="s">
        <v>308</v>
      </c>
      <c r="L69" s="1" t="s">
        <v>2255</v>
      </c>
      <c r="M69" s="1" t="n">
        <v>189</v>
      </c>
    </row>
    <row r="70" customFormat="false" ht="13.8" hidden="false" customHeight="false" outlineLevel="0" collapsed="false">
      <c r="A70" s="1" t="n">
        <v>23</v>
      </c>
      <c r="B70" s="1" t="n">
        <v>27</v>
      </c>
      <c r="C70" s="1" t="n">
        <v>5691</v>
      </c>
      <c r="D70" s="1" t="s">
        <v>2159</v>
      </c>
      <c r="E70" s="79" t="s">
        <v>310</v>
      </c>
      <c r="F70" s="80" t="n">
        <v>1973</v>
      </c>
      <c r="G70" s="58" t="s">
        <v>2162</v>
      </c>
      <c r="H70" s="1" t="n">
        <v>218</v>
      </c>
      <c r="I70" s="81"/>
      <c r="J70" s="1" t="n">
        <v>6</v>
      </c>
      <c r="K70" s="76" t="s">
        <v>63</v>
      </c>
      <c r="L70" s="0" t="s">
        <v>2256</v>
      </c>
    </row>
    <row r="71" customFormat="false" ht="13.8" hidden="false" customHeight="false" outlineLevel="0" collapsed="false">
      <c r="A71" s="1" t="n">
        <v>23</v>
      </c>
      <c r="B71" s="1" t="n">
        <v>27</v>
      </c>
      <c r="C71" s="1" t="n">
        <v>5692</v>
      </c>
      <c r="D71" s="1" t="s">
        <v>2159</v>
      </c>
      <c r="E71" s="82" t="s">
        <v>312</v>
      </c>
      <c r="F71" s="80" t="n">
        <v>1976</v>
      </c>
      <c r="G71" s="58" t="s">
        <v>2167</v>
      </c>
      <c r="H71" s="1" t="n">
        <v>181</v>
      </c>
      <c r="I71" s="81"/>
      <c r="J71" s="1" t="n">
        <v>48</v>
      </c>
      <c r="K71" s="76" t="s">
        <v>63</v>
      </c>
      <c r="L71" s="0" t="s">
        <v>2256</v>
      </c>
    </row>
    <row r="72" customFormat="false" ht="13.8" hidden="false" customHeight="false" outlineLevel="0" collapsed="false">
      <c r="A72" s="1" t="n">
        <v>10</v>
      </c>
      <c r="B72" s="1" t="n">
        <v>210</v>
      </c>
      <c r="C72" s="1" t="n">
        <v>186</v>
      </c>
      <c r="D72" s="1" t="s">
        <v>2159</v>
      </c>
      <c r="E72" s="79" t="s">
        <v>484</v>
      </c>
      <c r="F72" s="80" t="n">
        <v>1976</v>
      </c>
      <c r="G72" s="58" t="s">
        <v>2174</v>
      </c>
      <c r="H72" s="1" t="n">
        <v>67</v>
      </c>
      <c r="I72" s="81"/>
      <c r="J72" s="80" t="n">
        <v>77</v>
      </c>
      <c r="K72" s="58" t="s">
        <v>315</v>
      </c>
      <c r="L72" s="1" t="s">
        <v>2257</v>
      </c>
      <c r="M72" s="1" t="n">
        <v>134</v>
      </c>
    </row>
    <row r="73" customFormat="false" ht="13.8" hidden="false" customHeight="false" outlineLevel="0" collapsed="false">
      <c r="A73" s="1" t="n">
        <v>23</v>
      </c>
      <c r="B73" s="1" t="n">
        <v>18</v>
      </c>
      <c r="C73" s="1" t="n">
        <v>5252</v>
      </c>
      <c r="D73" s="1" t="s">
        <v>2159</v>
      </c>
      <c r="E73" s="79" t="s">
        <v>2258</v>
      </c>
      <c r="F73" s="80" t="n">
        <v>1978</v>
      </c>
      <c r="G73" s="58" t="s">
        <v>2203</v>
      </c>
      <c r="H73" s="1" t="n">
        <v>258</v>
      </c>
      <c r="I73" s="81"/>
      <c r="J73" s="1" t="n">
        <v>2</v>
      </c>
      <c r="K73" s="76" t="s">
        <v>321</v>
      </c>
      <c r="L73" s="0" t="s">
        <v>2259</v>
      </c>
    </row>
    <row r="74" customFormat="false" ht="13.8" hidden="false" customHeight="false" outlineLevel="0" collapsed="false">
      <c r="A74" s="1" t="n">
        <v>10</v>
      </c>
      <c r="B74" s="1" t="n">
        <v>122</v>
      </c>
      <c r="C74" s="1" t="n">
        <v>194</v>
      </c>
      <c r="D74" s="1" t="s">
        <v>2159</v>
      </c>
      <c r="E74" s="82" t="s">
        <v>525</v>
      </c>
      <c r="F74" s="80" t="n">
        <v>1962</v>
      </c>
      <c r="G74" s="58" t="s">
        <v>2195</v>
      </c>
      <c r="H74" s="1" t="n">
        <v>58</v>
      </c>
      <c r="I74" s="81"/>
      <c r="J74" s="80" t="n">
        <v>95</v>
      </c>
      <c r="K74" s="0" t="s">
        <v>1116</v>
      </c>
      <c r="L74" s="1" t="s">
        <v>2260</v>
      </c>
      <c r="M74" s="1" t="n">
        <v>116</v>
      </c>
    </row>
    <row r="75" customFormat="false" ht="13.8" hidden="false" customHeight="false" outlineLevel="0" collapsed="false">
      <c r="A75" s="1" t="n">
        <v>23</v>
      </c>
      <c r="B75" s="1" t="n">
        <v>5</v>
      </c>
      <c r="C75" s="1" t="n">
        <v>5032</v>
      </c>
      <c r="D75" s="1" t="s">
        <v>2159</v>
      </c>
      <c r="E75" s="82" t="s">
        <v>426</v>
      </c>
      <c r="F75" s="80" t="n">
        <v>1992</v>
      </c>
      <c r="G75" s="58" t="s">
        <v>2205</v>
      </c>
      <c r="H75" s="1" t="n">
        <v>228</v>
      </c>
      <c r="I75" s="81" t="n">
        <v>228</v>
      </c>
      <c r="J75" s="1" t="n">
        <v>9</v>
      </c>
      <c r="K75" s="76" t="s">
        <v>38</v>
      </c>
      <c r="L75" s="0" t="s">
        <v>2261</v>
      </c>
    </row>
    <row r="76" customFormat="false" ht="13.8" hidden="false" customHeight="false" outlineLevel="0" collapsed="false">
      <c r="A76" s="1" t="n">
        <v>23</v>
      </c>
      <c r="B76" s="1" t="n">
        <v>5</v>
      </c>
      <c r="C76" s="1" t="n">
        <v>5031</v>
      </c>
      <c r="D76" s="1" t="s">
        <v>2159</v>
      </c>
      <c r="E76" s="82" t="s">
        <v>436</v>
      </c>
      <c r="F76" s="80" t="n">
        <v>1984</v>
      </c>
      <c r="G76" s="58" t="s">
        <v>2208</v>
      </c>
      <c r="H76" s="1" t="n">
        <v>228</v>
      </c>
      <c r="I76" s="81" t="n">
        <v>228</v>
      </c>
      <c r="J76" s="1" t="n">
        <v>9</v>
      </c>
      <c r="K76" s="76" t="s">
        <v>38</v>
      </c>
      <c r="L76" s="0" t="s">
        <v>2261</v>
      </c>
    </row>
    <row r="77" customFormat="false" ht="13.8" hidden="false" customHeight="false" outlineLevel="0" collapsed="false">
      <c r="A77" s="1" t="n">
        <v>23</v>
      </c>
      <c r="B77" s="1" t="n">
        <v>17</v>
      </c>
      <c r="C77" s="1" t="n">
        <v>5921</v>
      </c>
      <c r="D77" s="1" t="s">
        <v>2159</v>
      </c>
      <c r="E77" s="82" t="s">
        <v>428</v>
      </c>
      <c r="F77" s="80" t="n">
        <v>1991</v>
      </c>
      <c r="G77" s="58" t="s">
        <v>2205</v>
      </c>
      <c r="H77" s="1" t="n">
        <v>197</v>
      </c>
      <c r="I77" s="81" t="n">
        <v>197</v>
      </c>
      <c r="J77" s="1" t="n">
        <v>32</v>
      </c>
      <c r="K77" s="76" t="s">
        <v>38</v>
      </c>
      <c r="L77" s="0" t="s">
        <v>678</v>
      </c>
    </row>
    <row r="78" customFormat="false" ht="13.8" hidden="false" customHeight="false" outlineLevel="0" collapsed="false">
      <c r="A78" s="1" t="n">
        <v>23</v>
      </c>
      <c r="B78" s="1" t="n">
        <v>49</v>
      </c>
      <c r="C78" s="1" t="n">
        <v>5561</v>
      </c>
      <c r="D78" s="1" t="s">
        <v>2159</v>
      </c>
      <c r="E78" s="82" t="s">
        <v>2262</v>
      </c>
      <c r="F78" s="80" t="n">
        <v>1966</v>
      </c>
      <c r="G78" s="58" t="s">
        <v>2215</v>
      </c>
      <c r="H78" s="1" t="n">
        <v>152</v>
      </c>
      <c r="I78" s="81" t="n">
        <v>152</v>
      </c>
      <c r="J78" s="1" t="n">
        <v>77</v>
      </c>
      <c r="K78" s="76" t="s">
        <v>38</v>
      </c>
      <c r="L78" s="0" t="s">
        <v>2263</v>
      </c>
    </row>
    <row r="79" customFormat="false" ht="13.8" hidden="false" customHeight="false" outlineLevel="0" collapsed="false">
      <c r="A79" s="1" t="n">
        <v>23</v>
      </c>
      <c r="B79" s="1" t="n">
        <v>49</v>
      </c>
      <c r="C79" s="1" t="n">
        <v>5562</v>
      </c>
      <c r="D79" s="1" t="s">
        <v>2159</v>
      </c>
      <c r="E79" s="82" t="s">
        <v>432</v>
      </c>
      <c r="F79" s="80" t="n">
        <v>1964</v>
      </c>
      <c r="G79" s="58" t="s">
        <v>2178</v>
      </c>
      <c r="H79" s="1" t="n">
        <v>152</v>
      </c>
      <c r="I79" s="81"/>
      <c r="J79" s="1" t="n">
        <v>77</v>
      </c>
      <c r="K79" s="76" t="s">
        <v>38</v>
      </c>
      <c r="L79" s="0" t="s">
        <v>2263</v>
      </c>
    </row>
    <row r="80" customFormat="false" ht="13.8" hidden="false" customHeight="false" outlineLevel="0" collapsed="false">
      <c r="A80" s="1" t="n">
        <v>23</v>
      </c>
      <c r="B80" s="1" t="n">
        <v>22</v>
      </c>
      <c r="C80" s="1" t="n">
        <v>5272</v>
      </c>
      <c r="D80" s="1" t="s">
        <v>2264</v>
      </c>
      <c r="E80" s="79" t="s">
        <v>329</v>
      </c>
      <c r="F80" s="80" t="n">
        <v>1981</v>
      </c>
      <c r="G80" s="58" t="s">
        <v>2165</v>
      </c>
      <c r="H80" s="1" t="n">
        <v>238</v>
      </c>
      <c r="I80" s="81" t="n">
        <v>238</v>
      </c>
      <c r="J80" s="1" t="n">
        <v>4</v>
      </c>
      <c r="K80" s="76" t="s">
        <v>1120</v>
      </c>
      <c r="L80" s="0" t="s">
        <v>2265</v>
      </c>
    </row>
    <row r="81" customFormat="false" ht="13.8" hidden="false" customHeight="false" outlineLevel="0" collapsed="false">
      <c r="A81" s="1" t="n">
        <v>23</v>
      </c>
      <c r="B81" s="1" t="n">
        <v>6</v>
      </c>
      <c r="C81" s="1" t="n">
        <v>5831</v>
      </c>
      <c r="D81" s="1" t="s">
        <v>2159</v>
      </c>
      <c r="E81" s="82" t="s">
        <v>340</v>
      </c>
      <c r="F81" s="80" t="n">
        <v>1987</v>
      </c>
      <c r="G81" s="58" t="s">
        <v>2176</v>
      </c>
      <c r="H81" s="1" t="n">
        <v>218</v>
      </c>
      <c r="I81" s="81" t="n">
        <v>218</v>
      </c>
      <c r="J81" s="1" t="n">
        <v>11</v>
      </c>
      <c r="K81" s="76" t="s">
        <v>1120</v>
      </c>
      <c r="L81" s="0" t="s">
        <v>2266</v>
      </c>
    </row>
    <row r="82" customFormat="false" ht="13.8" hidden="false" customHeight="false" outlineLevel="0" collapsed="false">
      <c r="A82" s="1" t="n">
        <v>23</v>
      </c>
      <c r="B82" s="1" t="n">
        <v>6</v>
      </c>
      <c r="C82" s="1" t="n">
        <v>5832</v>
      </c>
      <c r="D82" s="1" t="s">
        <v>2159</v>
      </c>
      <c r="E82" s="82" t="s">
        <v>336</v>
      </c>
      <c r="F82" s="80" t="n">
        <v>1966</v>
      </c>
      <c r="G82" s="58" t="s">
        <v>2215</v>
      </c>
      <c r="H82" s="1" t="n">
        <v>218</v>
      </c>
      <c r="I82" s="81" t="n">
        <v>218</v>
      </c>
      <c r="J82" s="1" t="n">
        <v>11</v>
      </c>
      <c r="K82" s="76" t="s">
        <v>1120</v>
      </c>
      <c r="L82" s="0" t="s">
        <v>2266</v>
      </c>
    </row>
    <row r="83" customFormat="false" ht="13.8" hidden="false" customHeight="false" outlineLevel="0" collapsed="false">
      <c r="A83" s="1" t="n">
        <v>23</v>
      </c>
      <c r="B83" s="1" t="n">
        <v>7</v>
      </c>
      <c r="C83" s="1" t="n">
        <v>5851</v>
      </c>
      <c r="D83" s="1" t="s">
        <v>2159</v>
      </c>
      <c r="E83" s="82" t="s">
        <v>351</v>
      </c>
      <c r="F83" s="80" t="n">
        <v>1980</v>
      </c>
      <c r="G83" s="58" t="s">
        <v>2208</v>
      </c>
      <c r="H83" s="1" t="n">
        <v>216</v>
      </c>
      <c r="I83" s="81" t="n">
        <v>216</v>
      </c>
      <c r="J83" s="1" t="n">
        <v>13</v>
      </c>
      <c r="K83" s="76" t="s">
        <v>1120</v>
      </c>
      <c r="L83" s="0" t="s">
        <v>2267</v>
      </c>
    </row>
    <row r="84" customFormat="false" ht="13.8" hidden="false" customHeight="false" outlineLevel="0" collapsed="false">
      <c r="A84" s="1" t="n">
        <v>23</v>
      </c>
      <c r="B84" s="1" t="n">
        <v>7</v>
      </c>
      <c r="C84" s="1" t="n">
        <v>5852</v>
      </c>
      <c r="D84" s="1" t="s">
        <v>2159</v>
      </c>
      <c r="E84" s="82" t="s">
        <v>344</v>
      </c>
      <c r="F84" s="80" t="n">
        <v>1975</v>
      </c>
      <c r="G84" s="58" t="s">
        <v>2167</v>
      </c>
      <c r="H84" s="1" t="n">
        <v>216</v>
      </c>
      <c r="I84" s="81" t="n">
        <v>216</v>
      </c>
      <c r="J84" s="1" t="n">
        <v>13</v>
      </c>
      <c r="K84" s="76" t="s">
        <v>1120</v>
      </c>
      <c r="L84" s="0" t="s">
        <v>2267</v>
      </c>
    </row>
    <row r="85" customFormat="false" ht="13.8" hidden="false" customHeight="false" outlineLevel="0" collapsed="false">
      <c r="A85" s="1" t="n">
        <v>23</v>
      </c>
      <c r="B85" s="1" t="n">
        <v>43</v>
      </c>
      <c r="C85" s="1" t="n">
        <v>5612</v>
      </c>
      <c r="D85" s="1" t="s">
        <v>2159</v>
      </c>
      <c r="E85" s="79" t="s">
        <v>2268</v>
      </c>
      <c r="F85" s="80" t="n">
        <v>1988</v>
      </c>
      <c r="G85" s="58" t="s">
        <v>2160</v>
      </c>
      <c r="H85" s="1" t="n">
        <v>206</v>
      </c>
      <c r="I85" s="81" t="n">
        <v>206</v>
      </c>
      <c r="J85" s="1" t="n">
        <v>18</v>
      </c>
      <c r="K85" s="76" t="s">
        <v>1120</v>
      </c>
      <c r="L85" s="0" t="s">
        <v>2269</v>
      </c>
    </row>
    <row r="86" customFormat="false" ht="13.8" hidden="false" customHeight="false" outlineLevel="0" collapsed="false">
      <c r="A86" s="1" t="n">
        <v>23</v>
      </c>
      <c r="B86" s="1" t="n">
        <v>48</v>
      </c>
      <c r="C86" s="1" t="n">
        <v>5912</v>
      </c>
      <c r="D86" s="1" t="s">
        <v>2159</v>
      </c>
      <c r="E86" s="79" t="s">
        <v>331</v>
      </c>
      <c r="F86" s="80" t="n">
        <v>1983</v>
      </c>
      <c r="G86" s="58" t="s">
        <v>2165</v>
      </c>
      <c r="H86" s="1" t="n">
        <v>204</v>
      </c>
      <c r="I86" s="81"/>
      <c r="J86" s="1" t="n">
        <v>20</v>
      </c>
      <c r="K86" s="76" t="s">
        <v>1120</v>
      </c>
      <c r="L86" s="0" t="s">
        <v>2270</v>
      </c>
    </row>
    <row r="87" customFormat="false" ht="13.8" hidden="false" customHeight="false" outlineLevel="0" collapsed="false">
      <c r="A87" s="1" t="n">
        <v>23</v>
      </c>
      <c r="B87" s="1" t="n">
        <v>55</v>
      </c>
      <c r="C87" s="1" t="n">
        <v>5861</v>
      </c>
      <c r="D87" s="1" t="s">
        <v>2159</v>
      </c>
      <c r="E87" s="79" t="s">
        <v>353</v>
      </c>
      <c r="F87" s="80" t="n">
        <v>1982</v>
      </c>
      <c r="G87" s="58" t="s">
        <v>2165</v>
      </c>
      <c r="H87" s="1" t="n">
        <v>201</v>
      </c>
      <c r="I87" s="81"/>
      <c r="J87" s="1" t="n">
        <v>23</v>
      </c>
      <c r="K87" s="76" t="s">
        <v>1120</v>
      </c>
      <c r="L87" s="0" t="s">
        <v>2271</v>
      </c>
    </row>
    <row r="88" customFormat="false" ht="13.8" hidden="false" customHeight="false" outlineLevel="0" collapsed="false">
      <c r="A88" s="1" t="n">
        <v>23</v>
      </c>
      <c r="B88" s="1" t="n">
        <v>55</v>
      </c>
      <c r="C88" s="1" t="n">
        <v>5862</v>
      </c>
      <c r="D88" s="1" t="s">
        <v>2159</v>
      </c>
      <c r="E88" s="79" t="s">
        <v>342</v>
      </c>
      <c r="F88" s="80" t="n">
        <v>1962</v>
      </c>
      <c r="G88" s="58" t="s">
        <v>2169</v>
      </c>
      <c r="H88" s="1" t="n">
        <v>201</v>
      </c>
      <c r="I88" s="81"/>
      <c r="J88" s="1" t="n">
        <v>23</v>
      </c>
      <c r="K88" s="76" t="s">
        <v>1120</v>
      </c>
      <c r="L88" s="0" t="s">
        <v>2271</v>
      </c>
    </row>
    <row r="89" customFormat="false" ht="13.8" hidden="false" customHeight="false" outlineLevel="0" collapsed="false">
      <c r="A89" s="1" t="n">
        <v>23</v>
      </c>
      <c r="B89" s="1" t="n">
        <v>57</v>
      </c>
      <c r="C89" s="1" t="n">
        <v>5842</v>
      </c>
      <c r="D89" s="1" t="s">
        <v>2159</v>
      </c>
      <c r="E89" s="79" t="s">
        <v>364</v>
      </c>
      <c r="F89" s="80" t="n">
        <v>1970</v>
      </c>
      <c r="G89" s="58" t="s">
        <v>2162</v>
      </c>
      <c r="H89" s="1" t="n">
        <v>199</v>
      </c>
      <c r="I89" s="81"/>
      <c r="J89" s="1" t="n">
        <v>25</v>
      </c>
      <c r="K89" s="76" t="s">
        <v>1120</v>
      </c>
      <c r="L89" s="0" t="s">
        <v>2272</v>
      </c>
    </row>
    <row r="90" customFormat="false" ht="13.8" hidden="false" customHeight="false" outlineLevel="0" collapsed="false">
      <c r="A90" s="1" t="n">
        <v>23</v>
      </c>
      <c r="B90" s="1" t="n">
        <v>17</v>
      </c>
      <c r="C90" s="1" t="n">
        <v>5922</v>
      </c>
      <c r="D90" s="1" t="s">
        <v>2159</v>
      </c>
      <c r="E90" s="82" t="s">
        <v>2273</v>
      </c>
      <c r="F90" s="80" t="n">
        <v>1976</v>
      </c>
      <c r="G90" s="58" t="s">
        <v>2167</v>
      </c>
      <c r="H90" s="1" t="n">
        <v>197</v>
      </c>
      <c r="I90" s="81"/>
      <c r="J90" s="1" t="n">
        <v>32</v>
      </c>
      <c r="K90" s="76" t="s">
        <v>1120</v>
      </c>
      <c r="L90" s="0" t="s">
        <v>678</v>
      </c>
    </row>
    <row r="91" customFormat="false" ht="13.8" hidden="false" customHeight="false" outlineLevel="0" collapsed="false">
      <c r="A91" s="1" t="n">
        <v>23</v>
      </c>
      <c r="B91" s="1" t="n">
        <v>19</v>
      </c>
      <c r="C91" s="1" t="n">
        <v>5932</v>
      </c>
      <c r="D91" s="1" t="s">
        <v>2159</v>
      </c>
      <c r="E91" s="82" t="s">
        <v>348</v>
      </c>
      <c r="F91" s="80" t="n">
        <v>1993</v>
      </c>
      <c r="G91" s="58" t="s">
        <v>2205</v>
      </c>
      <c r="H91" s="1" t="n">
        <v>194</v>
      </c>
      <c r="I91" s="81"/>
      <c r="J91" s="1" t="n">
        <v>35</v>
      </c>
      <c r="K91" s="76" t="s">
        <v>1120</v>
      </c>
      <c r="L91" s="0" t="s">
        <v>2274</v>
      </c>
    </row>
    <row r="92" customFormat="false" ht="13.8" hidden="false" customHeight="false" outlineLevel="0" collapsed="false">
      <c r="A92" s="1" t="n">
        <v>23</v>
      </c>
      <c r="B92" s="1" t="n">
        <v>68</v>
      </c>
      <c r="C92" s="1" t="n">
        <v>5881</v>
      </c>
      <c r="D92" s="1" t="s">
        <v>2159</v>
      </c>
      <c r="E92" s="79" t="s">
        <v>346</v>
      </c>
      <c r="F92" s="80" t="n">
        <v>1979</v>
      </c>
      <c r="G92" s="58" t="s">
        <v>2203</v>
      </c>
      <c r="H92" s="1" t="n">
        <v>193</v>
      </c>
      <c r="I92" s="81"/>
      <c r="J92" s="1" t="n">
        <v>31</v>
      </c>
      <c r="K92" s="76" t="s">
        <v>1120</v>
      </c>
      <c r="L92" s="0" t="s">
        <v>2275</v>
      </c>
    </row>
    <row r="93" customFormat="false" ht="13.8" hidden="false" customHeight="false" outlineLevel="0" collapsed="false">
      <c r="A93" s="1" t="n">
        <v>23</v>
      </c>
      <c r="B93" s="1" t="n">
        <v>68</v>
      </c>
      <c r="C93" s="1" t="n">
        <v>5882</v>
      </c>
      <c r="D93" s="1" t="s">
        <v>2159</v>
      </c>
      <c r="E93" s="79" t="s">
        <v>2276</v>
      </c>
      <c r="F93" s="80" t="n">
        <v>1974</v>
      </c>
      <c r="G93" s="58" t="s">
        <v>2162</v>
      </c>
      <c r="H93" s="1" t="n">
        <v>191</v>
      </c>
      <c r="I93" s="81"/>
      <c r="J93" s="1" t="n">
        <v>33</v>
      </c>
      <c r="K93" s="76" t="s">
        <v>1120</v>
      </c>
      <c r="L93" s="0" t="s">
        <v>2275</v>
      </c>
    </row>
    <row r="94" customFormat="false" ht="13.8" hidden="false" customHeight="false" outlineLevel="0" collapsed="false">
      <c r="A94" s="1" t="n">
        <v>23</v>
      </c>
      <c r="B94" s="1" t="n">
        <v>71</v>
      </c>
      <c r="C94" s="1" t="n">
        <v>5891</v>
      </c>
      <c r="D94" s="1" t="s">
        <v>2159</v>
      </c>
      <c r="E94" s="79" t="s">
        <v>1123</v>
      </c>
      <c r="F94" s="80" t="n">
        <v>1983</v>
      </c>
      <c r="G94" s="58" t="s">
        <v>2165</v>
      </c>
      <c r="H94" s="1" t="n">
        <v>190</v>
      </c>
      <c r="I94" s="81"/>
      <c r="J94" s="1" t="n">
        <v>34</v>
      </c>
      <c r="K94" s="76" t="s">
        <v>1120</v>
      </c>
      <c r="L94" s="0" t="s">
        <v>2277</v>
      </c>
    </row>
    <row r="95" customFormat="false" ht="13.8" hidden="false" customHeight="false" outlineLevel="0" collapsed="false">
      <c r="A95" s="1" t="n">
        <v>23</v>
      </c>
      <c r="B95" s="1" t="n">
        <v>88</v>
      </c>
      <c r="C95" s="1" t="n">
        <v>5871</v>
      </c>
      <c r="D95" s="1" t="s">
        <v>2159</v>
      </c>
      <c r="E95" s="79" t="s">
        <v>389</v>
      </c>
      <c r="F95" s="80" t="n">
        <v>1961</v>
      </c>
      <c r="G95" s="58" t="s">
        <v>2169</v>
      </c>
      <c r="H95" s="1" t="n">
        <v>171</v>
      </c>
      <c r="I95" s="81"/>
      <c r="J95" s="1" t="n">
        <v>53</v>
      </c>
      <c r="K95" s="76" t="s">
        <v>1120</v>
      </c>
      <c r="L95" s="0" t="s">
        <v>2278</v>
      </c>
    </row>
    <row r="96" customFormat="false" ht="13.8" hidden="false" customHeight="false" outlineLevel="0" collapsed="false">
      <c r="A96" s="1" t="n">
        <v>23</v>
      </c>
      <c r="B96" s="1" t="n">
        <v>48</v>
      </c>
      <c r="C96" s="1" t="n">
        <v>5911</v>
      </c>
      <c r="D96" s="1" t="s">
        <v>2159</v>
      </c>
      <c r="E96" s="82" t="s">
        <v>2279</v>
      </c>
      <c r="F96" s="80" t="n">
        <v>1983</v>
      </c>
      <c r="G96" s="58" t="s">
        <v>2208</v>
      </c>
      <c r="H96" s="1" t="n">
        <v>153</v>
      </c>
      <c r="I96" s="81"/>
      <c r="J96" s="1" t="n">
        <v>76</v>
      </c>
      <c r="K96" s="76" t="s">
        <v>1120</v>
      </c>
      <c r="L96" s="0" t="s">
        <v>2270</v>
      </c>
    </row>
    <row r="97" customFormat="false" ht="13.8" hidden="false" customHeight="false" outlineLevel="0" collapsed="false">
      <c r="A97" s="1" t="n">
        <v>23</v>
      </c>
      <c r="B97" s="1" t="n">
        <v>57</v>
      </c>
      <c r="C97" s="1" t="n">
        <v>5841</v>
      </c>
      <c r="D97" s="1" t="s">
        <v>2159</v>
      </c>
      <c r="E97" s="82" t="s">
        <v>378</v>
      </c>
      <c r="F97" s="80" t="n">
        <v>1972</v>
      </c>
      <c r="G97" s="58" t="s">
        <v>2280</v>
      </c>
      <c r="H97" s="1" t="n">
        <v>140</v>
      </c>
      <c r="I97" s="81"/>
      <c r="J97" s="1" t="n">
        <v>89</v>
      </c>
      <c r="K97" s="76" t="s">
        <v>1120</v>
      </c>
      <c r="L97" s="0" t="s">
        <v>2272</v>
      </c>
    </row>
    <row r="98" customFormat="false" ht="13.8" hidden="false" customHeight="false" outlineLevel="0" collapsed="false">
      <c r="A98" s="1" t="n">
        <v>10</v>
      </c>
      <c r="B98" s="1" t="n">
        <v>2</v>
      </c>
      <c r="C98" s="1" t="n">
        <v>206</v>
      </c>
      <c r="D98" s="1" t="s">
        <v>2159</v>
      </c>
      <c r="E98" s="82" t="s">
        <v>2281</v>
      </c>
      <c r="F98" s="80" t="n">
        <v>1990</v>
      </c>
      <c r="G98" s="58" t="s">
        <v>2191</v>
      </c>
      <c r="H98" s="1" t="n">
        <v>122.5</v>
      </c>
      <c r="I98" s="81"/>
      <c r="J98" s="80" t="n">
        <v>2</v>
      </c>
      <c r="K98" s="0" t="s">
        <v>1120</v>
      </c>
      <c r="L98" s="1" t="s">
        <v>2282</v>
      </c>
      <c r="M98" s="1" t="n">
        <v>245</v>
      </c>
    </row>
    <row r="99" customFormat="false" ht="13.8" hidden="false" customHeight="false" outlineLevel="0" collapsed="false">
      <c r="A99" s="1" t="n">
        <v>23</v>
      </c>
      <c r="B99" s="1" t="n">
        <v>71</v>
      </c>
      <c r="C99" s="1" t="n">
        <v>5892</v>
      </c>
      <c r="D99" s="1" t="s">
        <v>2159</v>
      </c>
      <c r="E99" s="82" t="s">
        <v>1132</v>
      </c>
      <c r="F99" s="80" t="n">
        <v>1971</v>
      </c>
      <c r="G99" s="58" t="s">
        <v>2280</v>
      </c>
      <c r="H99" s="1" t="n">
        <v>121</v>
      </c>
      <c r="I99" s="81"/>
      <c r="J99" s="1" t="n">
        <v>108</v>
      </c>
      <c r="K99" s="76" t="s">
        <v>1120</v>
      </c>
      <c r="L99" s="0" t="s">
        <v>2277</v>
      </c>
    </row>
    <row r="100" customFormat="false" ht="13.8" hidden="false" customHeight="false" outlineLevel="0" collapsed="false">
      <c r="A100" s="1" t="n">
        <v>10</v>
      </c>
      <c r="B100" s="1" t="n">
        <v>5</v>
      </c>
      <c r="C100" s="1" t="n">
        <v>190</v>
      </c>
      <c r="D100" s="1" t="s">
        <v>2159</v>
      </c>
      <c r="E100" s="82" t="s">
        <v>2283</v>
      </c>
      <c r="F100" s="80" t="n">
        <v>1981</v>
      </c>
      <c r="G100" s="58" t="s">
        <v>2184</v>
      </c>
      <c r="H100" s="1" t="n">
        <v>107.5</v>
      </c>
      <c r="I100" s="81"/>
      <c r="J100" s="80" t="n">
        <v>5</v>
      </c>
      <c r="K100" s="0" t="s">
        <v>1120</v>
      </c>
      <c r="L100" s="1" t="s">
        <v>2284</v>
      </c>
      <c r="M100" s="1" t="n">
        <v>215</v>
      </c>
    </row>
    <row r="101" customFormat="false" ht="13.8" hidden="false" customHeight="false" outlineLevel="0" collapsed="false">
      <c r="A101" s="1" t="n">
        <v>23</v>
      </c>
      <c r="B101" s="1" t="n">
        <v>88</v>
      </c>
      <c r="C101" s="1" t="n">
        <v>5872</v>
      </c>
      <c r="D101" s="1" t="s">
        <v>2159</v>
      </c>
      <c r="E101" s="82" t="s">
        <v>2285</v>
      </c>
      <c r="F101" s="80" t="n">
        <v>1966</v>
      </c>
      <c r="G101" s="58" t="s">
        <v>2215</v>
      </c>
      <c r="H101" s="1" t="n">
        <v>106</v>
      </c>
      <c r="I101" s="81"/>
      <c r="J101" s="1" t="n">
        <v>123</v>
      </c>
      <c r="K101" s="76" t="s">
        <v>1120</v>
      </c>
      <c r="L101" s="0" t="s">
        <v>2278</v>
      </c>
    </row>
    <row r="102" customFormat="false" ht="13.8" hidden="false" customHeight="false" outlineLevel="0" collapsed="false">
      <c r="A102" s="1" t="n">
        <v>10</v>
      </c>
      <c r="B102" s="1" t="n">
        <v>7</v>
      </c>
      <c r="C102" s="1" t="n">
        <v>189</v>
      </c>
      <c r="D102" s="1" t="s">
        <v>2159</v>
      </c>
      <c r="E102" s="82" t="s">
        <v>376</v>
      </c>
      <c r="F102" s="80" t="n">
        <v>1990</v>
      </c>
      <c r="G102" s="58" t="s">
        <v>2191</v>
      </c>
      <c r="H102" s="1" t="n">
        <v>102</v>
      </c>
      <c r="I102" s="81"/>
      <c r="J102" s="80" t="n">
        <v>7</v>
      </c>
      <c r="K102" s="0" t="s">
        <v>1120</v>
      </c>
      <c r="L102" s="1" t="s">
        <v>2286</v>
      </c>
      <c r="M102" s="1" t="n">
        <v>204</v>
      </c>
    </row>
    <row r="103" customFormat="false" ht="13.8" hidden="false" customHeight="false" outlineLevel="0" collapsed="false">
      <c r="A103" s="1" t="n">
        <v>23</v>
      </c>
      <c r="B103" s="1" t="n">
        <v>93</v>
      </c>
      <c r="C103" s="1" t="n">
        <v>5901</v>
      </c>
      <c r="D103" s="1" t="s">
        <v>2159</v>
      </c>
      <c r="E103" s="82" t="s">
        <v>392</v>
      </c>
      <c r="F103" s="80" t="n">
        <v>1967</v>
      </c>
      <c r="G103" s="58" t="s">
        <v>2215</v>
      </c>
      <c r="H103" s="1" t="n">
        <v>100</v>
      </c>
      <c r="I103" s="81"/>
      <c r="J103" s="1" t="n">
        <v>129</v>
      </c>
      <c r="K103" s="76" t="s">
        <v>1120</v>
      </c>
      <c r="L103" s="0" t="s">
        <v>2287</v>
      </c>
    </row>
    <row r="104" customFormat="false" ht="13.8" hidden="false" customHeight="false" outlineLevel="0" collapsed="false">
      <c r="A104" s="1" t="n">
        <v>23</v>
      </c>
      <c r="B104" s="1" t="n">
        <v>93</v>
      </c>
      <c r="C104" s="1" t="n">
        <v>5902</v>
      </c>
      <c r="D104" s="1" t="s">
        <v>2159</v>
      </c>
      <c r="E104" s="82" t="s">
        <v>2288</v>
      </c>
      <c r="F104" s="80" t="n">
        <v>1958</v>
      </c>
      <c r="G104" s="58" t="s">
        <v>2289</v>
      </c>
      <c r="H104" s="1" t="n">
        <v>100</v>
      </c>
      <c r="I104" s="81"/>
      <c r="J104" s="1" t="n">
        <v>129</v>
      </c>
      <c r="K104" s="76" t="s">
        <v>1120</v>
      </c>
      <c r="L104" s="0" t="s">
        <v>2287</v>
      </c>
    </row>
    <row r="105" customFormat="false" ht="13.8" hidden="false" customHeight="false" outlineLevel="0" collapsed="false">
      <c r="A105" s="1" t="n">
        <v>10</v>
      </c>
      <c r="B105" s="1" t="n">
        <v>14</v>
      </c>
      <c r="C105" s="1" t="n">
        <v>193</v>
      </c>
      <c r="D105" s="1" t="s">
        <v>2159</v>
      </c>
      <c r="E105" s="82" t="s">
        <v>2290</v>
      </c>
      <c r="F105" s="80" t="n">
        <v>1966</v>
      </c>
      <c r="G105" s="58" t="s">
        <v>2193</v>
      </c>
      <c r="H105" s="1" t="n">
        <v>98.5</v>
      </c>
      <c r="I105" s="81"/>
      <c r="J105" s="80" t="n">
        <v>14</v>
      </c>
      <c r="K105" s="0" t="s">
        <v>1120</v>
      </c>
      <c r="L105" s="1" t="s">
        <v>2291</v>
      </c>
      <c r="M105" s="1" t="n">
        <v>197</v>
      </c>
    </row>
    <row r="106" customFormat="false" ht="13.8" hidden="false" customHeight="false" outlineLevel="0" collapsed="false">
      <c r="A106" s="1" t="n">
        <v>10</v>
      </c>
      <c r="B106" s="1" t="n">
        <v>56</v>
      </c>
      <c r="C106" s="1" t="n">
        <v>386</v>
      </c>
      <c r="D106" s="1" t="s">
        <v>2159</v>
      </c>
      <c r="E106" s="82" t="s">
        <v>370</v>
      </c>
      <c r="F106" s="80" t="n">
        <v>1969</v>
      </c>
      <c r="G106" s="58" t="s">
        <v>2193</v>
      </c>
      <c r="H106" s="1" t="n">
        <v>80.5</v>
      </c>
      <c r="I106" s="81"/>
      <c r="J106" s="80" t="n">
        <v>50</v>
      </c>
      <c r="K106" s="0" t="s">
        <v>1120</v>
      </c>
      <c r="L106" s="1" t="s">
        <v>2292</v>
      </c>
      <c r="M106" s="1" t="n">
        <v>161</v>
      </c>
    </row>
    <row r="107" customFormat="false" ht="13.8" hidden="false" customHeight="false" outlineLevel="0" collapsed="false">
      <c r="A107" s="1" t="n">
        <v>10</v>
      </c>
      <c r="B107" s="1" t="n">
        <v>61</v>
      </c>
      <c r="C107" s="1" t="n">
        <v>221</v>
      </c>
      <c r="D107" s="1" t="s">
        <v>2159</v>
      </c>
      <c r="E107" s="82" t="s">
        <v>396</v>
      </c>
      <c r="F107" s="80" t="n">
        <v>1964</v>
      </c>
      <c r="G107" s="58" t="s">
        <v>2195</v>
      </c>
      <c r="H107" s="1" t="n">
        <v>78.5</v>
      </c>
      <c r="I107" s="81"/>
      <c r="J107" s="80" t="n">
        <v>54</v>
      </c>
      <c r="K107" s="0" t="s">
        <v>1120</v>
      </c>
      <c r="L107" s="1" t="s">
        <v>2293</v>
      </c>
      <c r="M107" s="1" t="n">
        <v>157</v>
      </c>
    </row>
    <row r="108" customFormat="false" ht="13.8" hidden="false" customHeight="false" outlineLevel="0" collapsed="false">
      <c r="A108" s="1" t="n">
        <v>10</v>
      </c>
      <c r="B108" s="1" t="n">
        <v>174</v>
      </c>
      <c r="C108" s="1" t="n">
        <v>187</v>
      </c>
      <c r="D108" s="1" t="s">
        <v>2159</v>
      </c>
      <c r="E108" s="79" t="s">
        <v>2294</v>
      </c>
      <c r="F108" s="80" t="n">
        <v>1972</v>
      </c>
      <c r="G108" s="58" t="s">
        <v>2179</v>
      </c>
      <c r="H108" s="1" t="n">
        <v>78</v>
      </c>
      <c r="I108" s="81"/>
      <c r="J108" s="80" t="n">
        <v>55</v>
      </c>
      <c r="K108" s="0" t="s">
        <v>1120</v>
      </c>
      <c r="L108" s="1" t="s">
        <v>2295</v>
      </c>
      <c r="M108" s="1" t="n">
        <v>156</v>
      </c>
    </row>
    <row r="109" customFormat="false" ht="13.8" hidden="false" customHeight="false" outlineLevel="0" collapsed="false">
      <c r="A109" s="1" t="n">
        <v>10</v>
      </c>
      <c r="B109" s="1" t="n">
        <v>63</v>
      </c>
      <c r="C109" s="1" t="n">
        <v>222</v>
      </c>
      <c r="D109" s="1" t="s">
        <v>2159</v>
      </c>
      <c r="E109" s="82" t="s">
        <v>387</v>
      </c>
      <c r="F109" s="80" t="n">
        <v>1979</v>
      </c>
      <c r="G109" s="58" t="s">
        <v>2240</v>
      </c>
      <c r="H109" s="1" t="n">
        <v>78</v>
      </c>
      <c r="I109" s="81"/>
      <c r="J109" s="80" t="n">
        <v>55</v>
      </c>
      <c r="K109" s="0" t="s">
        <v>1120</v>
      </c>
      <c r="L109" s="1" t="s">
        <v>2296</v>
      </c>
      <c r="M109" s="1" t="n">
        <v>156</v>
      </c>
    </row>
    <row r="110" customFormat="false" ht="13.8" hidden="false" customHeight="false" outlineLevel="0" collapsed="false">
      <c r="A110" s="1" t="n">
        <v>10</v>
      </c>
      <c r="B110" s="1" t="n">
        <v>74</v>
      </c>
      <c r="C110" s="1" t="n">
        <v>387</v>
      </c>
      <c r="D110" s="1" t="s">
        <v>2159</v>
      </c>
      <c r="E110" s="82" t="s">
        <v>2297</v>
      </c>
      <c r="F110" s="80" t="n">
        <v>1972</v>
      </c>
      <c r="G110" s="58" t="s">
        <v>2181</v>
      </c>
      <c r="H110" s="1" t="n">
        <v>74</v>
      </c>
      <c r="I110" s="81"/>
      <c r="J110" s="80" t="n">
        <v>63</v>
      </c>
      <c r="K110" s="0" t="s">
        <v>1120</v>
      </c>
      <c r="L110" s="1" t="s">
        <v>2298</v>
      </c>
      <c r="M110" s="1" t="n">
        <v>148</v>
      </c>
    </row>
    <row r="111" customFormat="false" ht="13.8" hidden="false" customHeight="false" outlineLevel="0" collapsed="false">
      <c r="A111" s="1" t="n">
        <v>10</v>
      </c>
      <c r="B111" s="1" t="n">
        <v>90</v>
      </c>
      <c r="C111" s="1" t="n">
        <v>224</v>
      </c>
      <c r="D111" s="1" t="s">
        <v>2159</v>
      </c>
      <c r="E111" s="82" t="s">
        <v>402</v>
      </c>
      <c r="F111" s="80" t="n">
        <v>1961</v>
      </c>
      <c r="G111" s="58" t="s">
        <v>2195</v>
      </c>
      <c r="H111" s="1" t="n">
        <v>69</v>
      </c>
      <c r="I111" s="81"/>
      <c r="J111" s="80" t="n">
        <v>73</v>
      </c>
      <c r="K111" s="0" t="s">
        <v>1120</v>
      </c>
      <c r="L111" s="1" t="s">
        <v>2299</v>
      </c>
      <c r="M111" s="1" t="n">
        <v>138</v>
      </c>
    </row>
    <row r="112" customFormat="false" ht="13.8" hidden="false" customHeight="false" outlineLevel="0" collapsed="false">
      <c r="A112" s="1" t="n">
        <v>10</v>
      </c>
      <c r="B112" s="1" t="n">
        <v>91</v>
      </c>
      <c r="C112" s="1" t="n">
        <v>188</v>
      </c>
      <c r="D112" s="1" t="s">
        <v>2159</v>
      </c>
      <c r="E112" s="82" t="s">
        <v>400</v>
      </c>
      <c r="F112" s="80" t="n">
        <v>1973</v>
      </c>
      <c r="G112" s="58" t="s">
        <v>2181</v>
      </c>
      <c r="H112" s="1" t="n">
        <v>68.5</v>
      </c>
      <c r="I112" s="81"/>
      <c r="J112" s="80" t="n">
        <v>74</v>
      </c>
      <c r="K112" s="0" t="s">
        <v>1120</v>
      </c>
      <c r="L112" s="1" t="s">
        <v>2299</v>
      </c>
      <c r="M112" s="1" t="n">
        <v>137</v>
      </c>
    </row>
    <row r="113" customFormat="false" ht="13.8" hidden="false" customHeight="false" outlineLevel="0" collapsed="false">
      <c r="A113" s="1" t="n">
        <v>10</v>
      </c>
      <c r="B113" s="1" t="n">
        <v>97</v>
      </c>
      <c r="C113" s="1" t="n">
        <v>223</v>
      </c>
      <c r="D113" s="1" t="s">
        <v>2159</v>
      </c>
      <c r="E113" s="82" t="s">
        <v>394</v>
      </c>
      <c r="F113" s="80" t="n">
        <v>1963</v>
      </c>
      <c r="G113" s="58" t="s">
        <v>2195</v>
      </c>
      <c r="H113" s="1" t="n">
        <v>66.5</v>
      </c>
      <c r="I113" s="81"/>
      <c r="J113" s="80" t="n">
        <v>78</v>
      </c>
      <c r="K113" s="0" t="s">
        <v>1120</v>
      </c>
      <c r="L113" s="1" t="s">
        <v>2300</v>
      </c>
      <c r="M113" s="1" t="n">
        <v>133</v>
      </c>
    </row>
    <row r="114" customFormat="false" ht="13.8" hidden="false" customHeight="false" outlineLevel="0" collapsed="false">
      <c r="A114" s="1" t="n">
        <v>10</v>
      </c>
      <c r="B114" s="1" t="n">
        <v>110</v>
      </c>
      <c r="C114" s="1" t="n">
        <v>191</v>
      </c>
      <c r="D114" s="1" t="s">
        <v>2159</v>
      </c>
      <c r="E114" s="82" t="s">
        <v>2301</v>
      </c>
      <c r="F114" s="80" t="n">
        <v>1964</v>
      </c>
      <c r="G114" s="58" t="s">
        <v>2195</v>
      </c>
      <c r="H114" s="1" t="n">
        <v>62</v>
      </c>
      <c r="I114" s="81"/>
      <c r="J114" s="80" t="n">
        <v>87</v>
      </c>
      <c r="K114" s="0" t="s">
        <v>1120</v>
      </c>
      <c r="L114" s="1" t="s">
        <v>2302</v>
      </c>
      <c r="M114" s="1" t="n">
        <v>124</v>
      </c>
    </row>
    <row r="115" customFormat="false" ht="13.8" hidden="false" customHeight="false" outlineLevel="0" collapsed="false">
      <c r="A115" s="1" t="n">
        <v>10</v>
      </c>
      <c r="B115" s="1" t="n">
        <v>118</v>
      </c>
      <c r="C115" s="1" t="n">
        <v>192</v>
      </c>
      <c r="D115" s="1" t="s">
        <v>2159</v>
      </c>
      <c r="E115" s="82" t="s">
        <v>410</v>
      </c>
      <c r="F115" s="80" t="n">
        <v>1962</v>
      </c>
      <c r="G115" s="58" t="s">
        <v>2195</v>
      </c>
      <c r="H115" s="1" t="n">
        <v>59.5</v>
      </c>
      <c r="I115" s="81"/>
      <c r="J115" s="80" t="n">
        <v>92</v>
      </c>
      <c r="K115" s="0" t="s">
        <v>1120</v>
      </c>
      <c r="L115" s="1" t="s">
        <v>2303</v>
      </c>
      <c r="M115" s="1" t="n">
        <v>119</v>
      </c>
    </row>
    <row r="116" customFormat="false" ht="13.8" hidden="false" customHeight="false" outlineLevel="0" collapsed="false">
      <c r="A116" s="1" t="n">
        <v>10</v>
      </c>
      <c r="B116" s="1" t="n">
        <v>128</v>
      </c>
      <c r="C116" s="1" t="n">
        <v>219</v>
      </c>
      <c r="D116" s="1" t="s">
        <v>2159</v>
      </c>
      <c r="E116" s="82" t="s">
        <v>408</v>
      </c>
      <c r="F116" s="80" t="n">
        <v>1967</v>
      </c>
      <c r="G116" s="58" t="s">
        <v>2193</v>
      </c>
      <c r="H116" s="1" t="n">
        <v>56.5</v>
      </c>
      <c r="I116" s="81"/>
      <c r="J116" s="80" t="n">
        <v>98</v>
      </c>
      <c r="K116" s="0" t="s">
        <v>1120</v>
      </c>
      <c r="L116" s="1" t="s">
        <v>2304</v>
      </c>
      <c r="M116" s="1" t="n">
        <v>113</v>
      </c>
    </row>
    <row r="117" customFormat="false" ht="13.8" hidden="false" customHeight="false" outlineLevel="0" collapsed="false">
      <c r="A117" s="1" t="n">
        <v>10</v>
      </c>
      <c r="B117" s="1" t="n">
        <v>146</v>
      </c>
      <c r="C117" s="1" t="n">
        <v>218</v>
      </c>
      <c r="D117" s="1" t="s">
        <v>2159</v>
      </c>
      <c r="E117" s="82" t="s">
        <v>412</v>
      </c>
      <c r="F117" s="80" t="n">
        <v>1957</v>
      </c>
      <c r="G117" s="58" t="s">
        <v>2305</v>
      </c>
      <c r="H117" s="1" t="n">
        <v>52</v>
      </c>
      <c r="I117" s="81"/>
      <c r="J117" s="80" t="n">
        <v>107</v>
      </c>
      <c r="K117" s="0" t="s">
        <v>1120</v>
      </c>
      <c r="L117" s="1" t="s">
        <v>2306</v>
      </c>
      <c r="M117" s="1" t="n">
        <v>104</v>
      </c>
    </row>
    <row r="118" customFormat="false" ht="13.8" hidden="false" customHeight="false" outlineLevel="0" collapsed="false">
      <c r="A118" s="1" t="n">
        <v>10</v>
      </c>
      <c r="B118" s="1" t="n">
        <v>214</v>
      </c>
      <c r="C118" s="1" t="n">
        <v>390</v>
      </c>
      <c r="D118" s="1" t="s">
        <v>2159</v>
      </c>
      <c r="E118" s="82" t="s">
        <v>2307</v>
      </c>
      <c r="F118" s="80" t="n">
        <v>1952</v>
      </c>
      <c r="G118" s="58" t="s">
        <v>2308</v>
      </c>
      <c r="H118" s="1" t="n">
        <v>38.5</v>
      </c>
      <c r="I118" s="81"/>
      <c r="J118" s="80" t="n">
        <v>134</v>
      </c>
      <c r="K118" s="0" t="s">
        <v>1120</v>
      </c>
      <c r="L118" s="1" t="s">
        <v>921</v>
      </c>
      <c r="M118" s="1" t="n">
        <v>77</v>
      </c>
    </row>
    <row r="119" customFormat="false" ht="13.8" hidden="false" customHeight="false" outlineLevel="0" collapsed="false">
      <c r="A119" s="1" t="n">
        <v>10</v>
      </c>
      <c r="B119" s="1" t="s">
        <v>186</v>
      </c>
      <c r="C119" s="1" t="n">
        <v>220</v>
      </c>
      <c r="D119" s="1" t="s">
        <v>2159</v>
      </c>
      <c r="E119" s="82" t="s">
        <v>2309</v>
      </c>
      <c r="F119" s="80" t="n">
        <v>1945</v>
      </c>
      <c r="G119" s="58" t="s">
        <v>2310</v>
      </c>
      <c r="I119" s="81"/>
      <c r="J119" s="80"/>
      <c r="K119" s="0" t="s">
        <v>1120</v>
      </c>
      <c r="L119" s="1" t="s">
        <v>2230</v>
      </c>
    </row>
    <row r="120" customFormat="false" ht="13.8" hidden="false" customHeight="false" outlineLevel="0" collapsed="false">
      <c r="A120" s="1" t="n">
        <v>10</v>
      </c>
      <c r="B120" s="1" t="n">
        <v>188</v>
      </c>
      <c r="C120" s="1" t="n">
        <v>225</v>
      </c>
      <c r="D120" s="1" t="s">
        <v>2311</v>
      </c>
      <c r="E120" s="79" t="s">
        <v>528</v>
      </c>
      <c r="F120" s="80" t="n">
        <v>1987</v>
      </c>
      <c r="G120" s="58" t="s">
        <v>2221</v>
      </c>
      <c r="H120" s="1" t="n">
        <v>73.5</v>
      </c>
      <c r="I120" s="81"/>
      <c r="J120" s="80" t="n">
        <v>64</v>
      </c>
      <c r="K120" s="0" t="s">
        <v>2312</v>
      </c>
      <c r="L120" s="1" t="s">
        <v>2313</v>
      </c>
      <c r="M120" s="1" t="n">
        <v>147</v>
      </c>
    </row>
    <row r="121" customFormat="false" ht="13.8" hidden="false" customHeight="false" outlineLevel="0" collapsed="false">
      <c r="A121" s="1" t="n">
        <v>10</v>
      </c>
      <c r="B121" s="1" t="n">
        <v>189</v>
      </c>
      <c r="C121" s="1" t="n">
        <v>226</v>
      </c>
      <c r="D121" s="1" t="s">
        <v>2159</v>
      </c>
      <c r="E121" s="82" t="s">
        <v>530</v>
      </c>
      <c r="F121" s="80" t="n">
        <v>1975</v>
      </c>
      <c r="G121" s="58" t="s">
        <v>2240</v>
      </c>
      <c r="H121" s="1" t="n">
        <v>43</v>
      </c>
      <c r="I121" s="81"/>
      <c r="J121" s="80" t="n">
        <v>125</v>
      </c>
      <c r="K121" s="0" t="s">
        <v>2312</v>
      </c>
      <c r="L121" s="1" t="s">
        <v>2313</v>
      </c>
      <c r="M121" s="1" t="n">
        <v>86</v>
      </c>
    </row>
    <row r="122" customFormat="false" ht="13.8" hidden="false" customHeight="false" outlineLevel="0" collapsed="false">
      <c r="A122" s="1" t="n">
        <v>23</v>
      </c>
      <c r="B122" s="1" t="n">
        <v>21</v>
      </c>
      <c r="C122" s="1" t="n">
        <v>5641</v>
      </c>
      <c r="D122" s="1" t="s">
        <v>2159</v>
      </c>
      <c r="E122" s="79" t="s">
        <v>533</v>
      </c>
      <c r="F122" s="80" t="n">
        <v>1988</v>
      </c>
      <c r="G122" s="58" t="s">
        <v>2160</v>
      </c>
      <c r="H122" s="1" t="n">
        <v>248</v>
      </c>
      <c r="I122" s="81" t="n">
        <v>248</v>
      </c>
      <c r="J122" s="1" t="n">
        <v>3</v>
      </c>
      <c r="K122" s="76" t="s">
        <v>23</v>
      </c>
      <c r="L122" s="0" t="s">
        <v>2314</v>
      </c>
    </row>
    <row r="123" customFormat="false" ht="13.8" hidden="false" customHeight="false" outlineLevel="0" collapsed="false">
      <c r="A123" s="1" t="n">
        <v>23</v>
      </c>
      <c r="B123" s="1" t="n">
        <v>4</v>
      </c>
      <c r="C123" s="1" t="n">
        <v>5621</v>
      </c>
      <c r="D123" s="1" t="s">
        <v>2159</v>
      </c>
      <c r="E123" s="82" t="s">
        <v>2315</v>
      </c>
      <c r="F123" s="80" t="n">
        <v>1994</v>
      </c>
      <c r="G123" s="58" t="s">
        <v>2205</v>
      </c>
      <c r="H123" s="1" t="n">
        <v>238</v>
      </c>
      <c r="I123" s="81" t="n">
        <v>238</v>
      </c>
      <c r="J123" s="1" t="n">
        <v>7</v>
      </c>
      <c r="K123" s="76" t="s">
        <v>23</v>
      </c>
      <c r="L123" s="0" t="s">
        <v>716</v>
      </c>
    </row>
    <row r="124" customFormat="false" ht="13.8" hidden="false" customHeight="false" outlineLevel="0" collapsed="false">
      <c r="A124" s="1" t="n">
        <v>23</v>
      </c>
      <c r="B124" s="1" t="n">
        <v>4</v>
      </c>
      <c r="C124" s="1" t="n">
        <v>5622</v>
      </c>
      <c r="D124" s="1" t="s">
        <v>2159</v>
      </c>
      <c r="E124" s="82" t="s">
        <v>531</v>
      </c>
      <c r="F124" s="80" t="n">
        <v>1983</v>
      </c>
      <c r="G124" s="58" t="s">
        <v>2208</v>
      </c>
      <c r="H124" s="1" t="n">
        <v>238</v>
      </c>
      <c r="I124" s="81" t="n">
        <v>238</v>
      </c>
      <c r="J124" s="1" t="n">
        <v>7</v>
      </c>
      <c r="K124" s="76" t="s">
        <v>23</v>
      </c>
      <c r="L124" s="0" t="s">
        <v>716</v>
      </c>
    </row>
    <row r="125" customFormat="false" ht="13.8" hidden="false" customHeight="false" outlineLevel="0" collapsed="false">
      <c r="A125" s="1" t="n">
        <v>23</v>
      </c>
      <c r="B125" s="1" t="n">
        <v>10</v>
      </c>
      <c r="C125" s="1" t="n">
        <v>5651</v>
      </c>
      <c r="D125" s="1" t="s">
        <v>2159</v>
      </c>
      <c r="E125" s="82" t="s">
        <v>2316</v>
      </c>
      <c r="F125" s="80" t="n">
        <v>1989</v>
      </c>
      <c r="G125" s="58" t="s">
        <v>2176</v>
      </c>
      <c r="H125" s="1" t="n">
        <v>211</v>
      </c>
      <c r="I125" s="81" t="n">
        <v>211</v>
      </c>
      <c r="J125" s="1" t="n">
        <v>18</v>
      </c>
      <c r="K125" s="76" t="s">
        <v>23</v>
      </c>
      <c r="L125" s="0" t="s">
        <v>2317</v>
      </c>
    </row>
    <row r="126" customFormat="false" ht="13.8" hidden="false" customHeight="false" outlineLevel="0" collapsed="false">
      <c r="A126" s="1" t="n">
        <v>23</v>
      </c>
      <c r="B126" s="1" t="n">
        <v>10</v>
      </c>
      <c r="C126" s="1" t="n">
        <v>5652</v>
      </c>
      <c r="D126" s="1" t="s">
        <v>2159</v>
      </c>
      <c r="E126" s="82" t="s">
        <v>1140</v>
      </c>
      <c r="F126" s="80" t="n">
        <v>1974</v>
      </c>
      <c r="G126" s="58" t="s">
        <v>2280</v>
      </c>
      <c r="H126" s="1" t="n">
        <v>211</v>
      </c>
      <c r="I126" s="81" t="n">
        <v>211</v>
      </c>
      <c r="J126" s="1" t="n">
        <v>18</v>
      </c>
      <c r="K126" s="76" t="s">
        <v>23</v>
      </c>
      <c r="L126" s="0" t="s">
        <v>2317</v>
      </c>
    </row>
    <row r="127" customFormat="false" ht="13.8" hidden="false" customHeight="false" outlineLevel="0" collapsed="false">
      <c r="A127" s="1" t="n">
        <v>23</v>
      </c>
      <c r="B127" s="1" t="n">
        <v>13</v>
      </c>
      <c r="C127" s="1" t="n">
        <v>5262</v>
      </c>
      <c r="D127" s="1" t="s">
        <v>2159</v>
      </c>
      <c r="E127" s="82" t="s">
        <v>546</v>
      </c>
      <c r="F127" s="80" t="n">
        <v>1994</v>
      </c>
      <c r="G127" s="58" t="s">
        <v>2205</v>
      </c>
      <c r="H127" s="1" t="n">
        <v>205</v>
      </c>
      <c r="I127" s="81"/>
      <c r="J127" s="1" t="n">
        <v>24</v>
      </c>
      <c r="K127" s="76" t="s">
        <v>23</v>
      </c>
      <c r="L127" s="0" t="s">
        <v>2318</v>
      </c>
    </row>
    <row r="128" customFormat="false" ht="13.8" hidden="false" customHeight="false" outlineLevel="0" collapsed="false">
      <c r="A128" s="1" t="n">
        <v>23</v>
      </c>
      <c r="B128" s="1" t="n">
        <v>51</v>
      </c>
      <c r="C128" s="1" t="n">
        <v>5632</v>
      </c>
      <c r="D128" s="1" t="s">
        <v>2159</v>
      </c>
      <c r="E128" s="79" t="s">
        <v>2319</v>
      </c>
      <c r="F128" s="80" t="n">
        <v>1989</v>
      </c>
      <c r="G128" s="58" t="s">
        <v>2160</v>
      </c>
      <c r="H128" s="1" t="n">
        <v>203</v>
      </c>
      <c r="I128" s="81" t="n">
        <v>203</v>
      </c>
      <c r="J128" s="1" t="n">
        <v>21</v>
      </c>
      <c r="K128" s="76" t="s">
        <v>23</v>
      </c>
      <c r="L128" s="0" t="s">
        <v>2320</v>
      </c>
    </row>
    <row r="129" customFormat="false" ht="13.8" hidden="false" customHeight="false" outlineLevel="0" collapsed="false">
      <c r="A129" s="1" t="n">
        <v>23</v>
      </c>
      <c r="B129" s="1" t="n">
        <v>51</v>
      </c>
      <c r="C129" s="1" t="n">
        <v>5631</v>
      </c>
      <c r="D129" s="1" t="s">
        <v>2159</v>
      </c>
      <c r="E129" s="79" t="s">
        <v>1138</v>
      </c>
      <c r="F129" s="80" t="n">
        <v>1976</v>
      </c>
      <c r="G129" s="58" t="s">
        <v>2203</v>
      </c>
      <c r="H129" s="1" t="n">
        <v>203</v>
      </c>
      <c r="I129" s="81"/>
      <c r="J129" s="1" t="n">
        <v>21</v>
      </c>
      <c r="K129" s="76" t="s">
        <v>23</v>
      </c>
      <c r="L129" s="0" t="s">
        <v>2320</v>
      </c>
    </row>
    <row r="130" customFormat="false" ht="13.8" hidden="false" customHeight="false" outlineLevel="0" collapsed="false">
      <c r="A130" s="1" t="n">
        <v>23</v>
      </c>
      <c r="B130" s="1" t="n">
        <v>14</v>
      </c>
      <c r="C130" s="1" t="n">
        <v>5661</v>
      </c>
      <c r="D130" s="1" t="s">
        <v>2159</v>
      </c>
      <c r="E130" s="82" t="s">
        <v>2321</v>
      </c>
      <c r="F130" s="80" t="n">
        <v>1991</v>
      </c>
      <c r="G130" s="58" t="s">
        <v>2205</v>
      </c>
      <c r="H130" s="1" t="n">
        <v>203</v>
      </c>
      <c r="I130" s="81"/>
      <c r="J130" s="1" t="n">
        <v>26</v>
      </c>
      <c r="K130" s="76" t="s">
        <v>23</v>
      </c>
      <c r="L130" s="0" t="s">
        <v>2322</v>
      </c>
    </row>
    <row r="131" customFormat="false" ht="13.8" hidden="false" customHeight="false" outlineLevel="0" collapsed="false">
      <c r="A131" s="1" t="n">
        <v>23</v>
      </c>
      <c r="B131" s="1" t="n">
        <v>14</v>
      </c>
      <c r="C131" s="1" t="n">
        <v>5662</v>
      </c>
      <c r="D131" s="1" t="s">
        <v>2159</v>
      </c>
      <c r="E131" s="82" t="s">
        <v>2323</v>
      </c>
      <c r="F131" s="80" t="n">
        <v>1993</v>
      </c>
      <c r="G131" s="58" t="s">
        <v>2205</v>
      </c>
      <c r="H131" s="1" t="n">
        <v>203</v>
      </c>
      <c r="I131" s="81"/>
      <c r="J131" s="1" t="n">
        <v>26</v>
      </c>
      <c r="K131" s="76" t="s">
        <v>23</v>
      </c>
      <c r="L131" s="0" t="s">
        <v>2322</v>
      </c>
    </row>
    <row r="132" customFormat="false" ht="13.8" hidden="false" customHeight="false" outlineLevel="0" collapsed="false">
      <c r="A132" s="1" t="n">
        <v>23</v>
      </c>
      <c r="B132" s="1" t="n">
        <v>16</v>
      </c>
      <c r="C132" s="1" t="n">
        <v>5481</v>
      </c>
      <c r="D132" s="1" t="s">
        <v>2159</v>
      </c>
      <c r="E132" s="82" t="s">
        <v>2324</v>
      </c>
      <c r="F132" s="80" t="n">
        <v>1973</v>
      </c>
      <c r="G132" s="58" t="s">
        <v>2280</v>
      </c>
      <c r="H132" s="1" t="n">
        <v>199</v>
      </c>
      <c r="I132" s="81"/>
      <c r="J132" s="1" t="n">
        <v>30</v>
      </c>
      <c r="K132" s="76" t="s">
        <v>23</v>
      </c>
      <c r="L132" s="0" t="s">
        <v>2325</v>
      </c>
    </row>
    <row r="133" customFormat="false" ht="13.8" hidden="false" customHeight="false" outlineLevel="0" collapsed="false">
      <c r="A133" s="1" t="n">
        <v>23</v>
      </c>
      <c r="B133" s="1" t="n">
        <v>21</v>
      </c>
      <c r="C133" s="1" t="n">
        <v>5642</v>
      </c>
      <c r="D133" s="1" t="s">
        <v>2159</v>
      </c>
      <c r="E133" s="82" t="s">
        <v>544</v>
      </c>
      <c r="F133" s="80" t="n">
        <v>1966</v>
      </c>
      <c r="G133" s="58" t="s">
        <v>2215</v>
      </c>
      <c r="H133" s="1" t="n">
        <v>190</v>
      </c>
      <c r="I133" s="81"/>
      <c r="J133" s="1" t="n">
        <v>39</v>
      </c>
      <c r="K133" s="76" t="s">
        <v>23</v>
      </c>
      <c r="L133" s="0" t="s">
        <v>2314</v>
      </c>
    </row>
    <row r="134" customFormat="false" ht="13.8" hidden="false" customHeight="false" outlineLevel="0" collapsed="false">
      <c r="A134" s="1" t="n">
        <v>23</v>
      </c>
      <c r="B134" s="1" t="n">
        <v>31</v>
      </c>
      <c r="C134" s="1" t="n">
        <v>5282</v>
      </c>
      <c r="D134" s="1" t="s">
        <v>2159</v>
      </c>
      <c r="E134" s="82" t="s">
        <v>2326</v>
      </c>
      <c r="F134" s="80" t="n">
        <v>1993</v>
      </c>
      <c r="G134" s="58" t="s">
        <v>2205</v>
      </c>
      <c r="H134" s="1" t="n">
        <v>176</v>
      </c>
      <c r="I134" s="81"/>
      <c r="J134" s="1" t="n">
        <v>53</v>
      </c>
      <c r="K134" s="76" t="s">
        <v>23</v>
      </c>
      <c r="L134" s="0" t="s">
        <v>2209</v>
      </c>
    </row>
    <row r="135" customFormat="false" ht="13.8" hidden="false" customHeight="false" outlineLevel="0" collapsed="false">
      <c r="A135" s="1" t="n">
        <v>23</v>
      </c>
      <c r="B135" s="1" t="n">
        <v>41</v>
      </c>
      <c r="C135" s="1" t="n">
        <v>5412</v>
      </c>
      <c r="D135" s="1" t="s">
        <v>2159</v>
      </c>
      <c r="E135" s="82" t="s">
        <v>2327</v>
      </c>
      <c r="F135" s="80" t="n">
        <v>1976</v>
      </c>
      <c r="G135" s="58" t="s">
        <v>2167</v>
      </c>
      <c r="H135" s="1" t="n">
        <v>164</v>
      </c>
      <c r="I135" s="81"/>
      <c r="J135" s="1" t="n">
        <v>65</v>
      </c>
      <c r="K135" s="76" t="s">
        <v>23</v>
      </c>
      <c r="L135" s="0" t="s">
        <v>2328</v>
      </c>
    </row>
    <row r="136" customFormat="false" ht="13.8" hidden="false" customHeight="false" outlineLevel="0" collapsed="false">
      <c r="A136" s="1" t="n">
        <v>23</v>
      </c>
      <c r="B136" s="1" t="n">
        <v>54</v>
      </c>
      <c r="C136" s="1" t="n">
        <v>5672</v>
      </c>
      <c r="D136" s="1" t="s">
        <v>2159</v>
      </c>
      <c r="E136" s="82" t="s">
        <v>1394</v>
      </c>
      <c r="F136" s="80" t="n">
        <v>1979</v>
      </c>
      <c r="G136" s="58" t="s">
        <v>2167</v>
      </c>
      <c r="H136" s="1" t="n">
        <v>144</v>
      </c>
      <c r="I136" s="81"/>
      <c r="J136" s="1" t="n">
        <v>85</v>
      </c>
      <c r="K136" s="76" t="s">
        <v>23</v>
      </c>
      <c r="L136" s="0" t="s">
        <v>2329</v>
      </c>
    </row>
    <row r="137" customFormat="false" ht="13.8" hidden="false" customHeight="false" outlineLevel="0" collapsed="false">
      <c r="A137" s="1" t="n">
        <v>23</v>
      </c>
      <c r="B137" s="1" t="n">
        <v>54</v>
      </c>
      <c r="C137" s="1" t="n">
        <v>5671</v>
      </c>
      <c r="D137" s="1" t="s">
        <v>2159</v>
      </c>
      <c r="E137" s="82" t="s">
        <v>1144</v>
      </c>
      <c r="F137" s="80" t="n">
        <v>1967</v>
      </c>
      <c r="G137" s="58" t="s">
        <v>2215</v>
      </c>
      <c r="H137" s="1" t="n">
        <v>144</v>
      </c>
      <c r="I137" s="81"/>
      <c r="J137" s="1" t="n">
        <v>85</v>
      </c>
      <c r="K137" s="76" t="s">
        <v>23</v>
      </c>
      <c r="L137" s="0" t="s">
        <v>2329</v>
      </c>
    </row>
    <row r="138" customFormat="false" ht="13.8" hidden="false" customHeight="false" outlineLevel="0" collapsed="false">
      <c r="A138" s="1" t="n">
        <v>23</v>
      </c>
      <c r="B138" s="1" t="n">
        <v>58</v>
      </c>
      <c r="C138" s="1" t="n">
        <v>5681</v>
      </c>
      <c r="D138" s="1" t="s">
        <v>2159</v>
      </c>
      <c r="E138" s="82" t="s">
        <v>558</v>
      </c>
      <c r="F138" s="80" t="n">
        <v>1979</v>
      </c>
      <c r="G138" s="58" t="s">
        <v>2167</v>
      </c>
      <c r="H138" s="1" t="n">
        <v>139</v>
      </c>
      <c r="I138" s="81"/>
      <c r="J138" s="1" t="n">
        <v>90</v>
      </c>
      <c r="K138" s="76" t="s">
        <v>23</v>
      </c>
      <c r="L138" s="0" t="s">
        <v>2330</v>
      </c>
    </row>
    <row r="139" customFormat="false" ht="13.8" hidden="false" customHeight="false" outlineLevel="0" collapsed="false">
      <c r="A139" s="1" t="n">
        <v>23</v>
      </c>
      <c r="B139" s="1" t="n">
        <v>58</v>
      </c>
      <c r="C139" s="1" t="n">
        <v>5682</v>
      </c>
      <c r="D139" s="1" t="s">
        <v>2159</v>
      </c>
      <c r="E139" s="82" t="s">
        <v>564</v>
      </c>
      <c r="F139" s="80" t="n">
        <v>1963</v>
      </c>
      <c r="G139" s="58" t="s">
        <v>2178</v>
      </c>
      <c r="H139" s="1" t="n">
        <v>139</v>
      </c>
      <c r="I139" s="81"/>
      <c r="J139" s="1" t="n">
        <v>90</v>
      </c>
      <c r="K139" s="76" t="s">
        <v>23</v>
      </c>
      <c r="L139" s="0" t="s">
        <v>2330</v>
      </c>
    </row>
    <row r="140" customFormat="false" ht="13.8" hidden="false" customHeight="false" outlineLevel="0" collapsed="false">
      <c r="A140" s="1" t="n">
        <v>10</v>
      </c>
      <c r="B140" s="1" t="n">
        <v>127</v>
      </c>
      <c r="C140" s="1" t="n">
        <v>227</v>
      </c>
      <c r="D140" s="1" t="s">
        <v>2159</v>
      </c>
      <c r="E140" s="79" t="s">
        <v>2331</v>
      </c>
      <c r="F140" s="80" t="n">
        <v>1983</v>
      </c>
      <c r="G140" s="58" t="s">
        <v>2188</v>
      </c>
      <c r="H140" s="1" t="n">
        <v>90.5</v>
      </c>
      <c r="I140" s="81"/>
      <c r="J140" s="80" t="n">
        <v>30</v>
      </c>
      <c r="K140" s="0" t="s">
        <v>23</v>
      </c>
      <c r="L140" s="1" t="s">
        <v>2332</v>
      </c>
      <c r="M140" s="1" t="n">
        <v>181</v>
      </c>
    </row>
    <row r="141" customFormat="false" ht="13.8" hidden="false" customHeight="false" outlineLevel="0" collapsed="false">
      <c r="A141" s="1" t="n">
        <v>10</v>
      </c>
      <c r="B141" s="1" t="n">
        <v>141</v>
      </c>
      <c r="C141" s="1" t="n">
        <v>233</v>
      </c>
      <c r="D141" s="1" t="s">
        <v>2159</v>
      </c>
      <c r="E141" s="79" t="s">
        <v>542</v>
      </c>
      <c r="F141" s="80" t="n">
        <v>1967</v>
      </c>
      <c r="G141" s="58" t="s">
        <v>2186</v>
      </c>
      <c r="H141" s="1" t="n">
        <v>86.5</v>
      </c>
      <c r="I141" s="81"/>
      <c r="J141" s="80" t="n">
        <v>38</v>
      </c>
      <c r="K141" s="0" t="s">
        <v>23</v>
      </c>
      <c r="L141" s="1" t="s">
        <v>2333</v>
      </c>
      <c r="M141" s="1" t="n">
        <v>173</v>
      </c>
    </row>
    <row r="142" customFormat="false" ht="13.8" hidden="false" customHeight="false" outlineLevel="0" collapsed="false">
      <c r="A142" s="1" t="n">
        <v>10</v>
      </c>
      <c r="B142" s="1" t="n">
        <v>40</v>
      </c>
      <c r="C142" s="1" t="n">
        <v>235</v>
      </c>
      <c r="D142" s="1" t="s">
        <v>2159</v>
      </c>
      <c r="E142" s="82" t="s">
        <v>1142</v>
      </c>
      <c r="F142" s="80" t="n">
        <v>1978</v>
      </c>
      <c r="G142" s="58" t="s">
        <v>2240</v>
      </c>
      <c r="H142" s="1" t="n">
        <v>86.5</v>
      </c>
      <c r="I142" s="81"/>
      <c r="J142" s="80" t="n">
        <v>38</v>
      </c>
      <c r="K142" s="0" t="s">
        <v>23</v>
      </c>
      <c r="L142" s="1" t="s">
        <v>2334</v>
      </c>
      <c r="M142" s="1" t="n">
        <v>173</v>
      </c>
    </row>
    <row r="143" customFormat="false" ht="13.8" hidden="false" customHeight="false" outlineLevel="0" collapsed="false">
      <c r="A143" s="1" t="n">
        <v>10</v>
      </c>
      <c r="B143" s="1" t="n">
        <v>48</v>
      </c>
      <c r="C143" s="1" t="n">
        <v>234</v>
      </c>
      <c r="D143" s="1" t="s">
        <v>2159</v>
      </c>
      <c r="E143" s="82" t="s">
        <v>568</v>
      </c>
      <c r="F143" s="80" t="n">
        <v>1958</v>
      </c>
      <c r="G143" s="58" t="s">
        <v>2305</v>
      </c>
      <c r="H143" s="1" t="n">
        <v>83.5</v>
      </c>
      <c r="I143" s="81"/>
      <c r="J143" s="80" t="n">
        <v>44</v>
      </c>
      <c r="K143" s="0" t="s">
        <v>23</v>
      </c>
      <c r="L143" s="1" t="s">
        <v>2335</v>
      </c>
      <c r="M143" s="1" t="n">
        <v>167</v>
      </c>
    </row>
    <row r="144" customFormat="false" ht="13.8" hidden="false" customHeight="false" outlineLevel="0" collapsed="false">
      <c r="A144" s="1" t="n">
        <v>10</v>
      </c>
      <c r="B144" s="1" t="n">
        <v>164</v>
      </c>
      <c r="C144" s="1" t="n">
        <v>229</v>
      </c>
      <c r="D144" s="1" t="s">
        <v>2159</v>
      </c>
      <c r="E144" s="79" t="s">
        <v>550</v>
      </c>
      <c r="F144" s="80" t="n">
        <v>1969</v>
      </c>
      <c r="G144" s="58" t="s">
        <v>2186</v>
      </c>
      <c r="H144" s="1" t="n">
        <v>80.5</v>
      </c>
      <c r="I144" s="81"/>
      <c r="J144" s="80" t="n">
        <v>50</v>
      </c>
      <c r="K144" s="0" t="s">
        <v>23</v>
      </c>
      <c r="L144" s="1" t="s">
        <v>2336</v>
      </c>
      <c r="M144" s="1" t="n">
        <v>161</v>
      </c>
    </row>
    <row r="145" customFormat="false" ht="13.8" hidden="false" customHeight="false" outlineLevel="0" collapsed="false">
      <c r="A145" s="1" t="n">
        <v>10</v>
      </c>
      <c r="B145" s="1" t="n">
        <v>166</v>
      </c>
      <c r="C145" s="1" t="n">
        <v>230</v>
      </c>
      <c r="D145" s="1" t="s">
        <v>2159</v>
      </c>
      <c r="E145" s="79" t="s">
        <v>554</v>
      </c>
      <c r="F145" s="80" t="n">
        <v>1972</v>
      </c>
      <c r="G145" s="58" t="s">
        <v>2179</v>
      </c>
      <c r="H145" s="1" t="n">
        <v>79.5</v>
      </c>
      <c r="I145" s="81"/>
      <c r="J145" s="80" t="n">
        <v>52</v>
      </c>
      <c r="K145" s="0" t="s">
        <v>23</v>
      </c>
      <c r="L145" s="1" t="s">
        <v>2337</v>
      </c>
      <c r="M145" s="1" t="n">
        <v>159</v>
      </c>
    </row>
    <row r="146" customFormat="false" ht="13.8" hidden="false" customHeight="false" outlineLevel="0" collapsed="false">
      <c r="A146" s="1" t="n">
        <v>10</v>
      </c>
      <c r="B146" s="1" t="n">
        <v>80</v>
      </c>
      <c r="C146" s="1" t="n">
        <v>236</v>
      </c>
      <c r="D146" s="1" t="s">
        <v>2159</v>
      </c>
      <c r="E146" s="82" t="s">
        <v>562</v>
      </c>
      <c r="F146" s="80" t="n">
        <v>1967</v>
      </c>
      <c r="G146" s="58" t="s">
        <v>2193</v>
      </c>
      <c r="H146" s="1" t="n">
        <v>72.5</v>
      </c>
      <c r="I146" s="81"/>
      <c r="J146" s="80" t="n">
        <v>66</v>
      </c>
      <c r="K146" s="0" t="s">
        <v>23</v>
      </c>
      <c r="L146" s="1" t="s">
        <v>2338</v>
      </c>
      <c r="M146" s="1" t="n">
        <v>145</v>
      </c>
    </row>
    <row r="147" customFormat="false" ht="13.8" hidden="false" customHeight="false" outlineLevel="0" collapsed="false">
      <c r="A147" s="1" t="n">
        <v>10</v>
      </c>
      <c r="B147" s="1" t="n">
        <v>211</v>
      </c>
      <c r="C147" s="1" t="n">
        <v>232</v>
      </c>
      <c r="D147" s="1" t="s">
        <v>2159</v>
      </c>
      <c r="E147" s="79" t="s">
        <v>552</v>
      </c>
      <c r="F147" s="80" t="n">
        <v>1964</v>
      </c>
      <c r="G147" s="58" t="s">
        <v>2232</v>
      </c>
      <c r="H147" s="1" t="n">
        <v>66.5</v>
      </c>
      <c r="I147" s="81"/>
      <c r="J147" s="80" t="n">
        <v>78</v>
      </c>
      <c r="K147" s="0" t="s">
        <v>23</v>
      </c>
      <c r="L147" s="1" t="s">
        <v>2339</v>
      </c>
      <c r="M147" s="1" t="n">
        <v>133</v>
      </c>
    </row>
    <row r="148" customFormat="false" ht="13.8" hidden="false" customHeight="false" outlineLevel="0" collapsed="false">
      <c r="A148" s="1" t="n">
        <v>10</v>
      </c>
      <c r="B148" s="1" t="n">
        <v>212</v>
      </c>
      <c r="C148" s="1" t="n">
        <v>228</v>
      </c>
      <c r="D148" s="1" t="s">
        <v>2159</v>
      </c>
      <c r="E148" s="79" t="s">
        <v>570</v>
      </c>
      <c r="F148" s="80" t="n">
        <v>1968</v>
      </c>
      <c r="G148" s="58" t="s">
        <v>2186</v>
      </c>
      <c r="H148" s="1" t="n">
        <v>66</v>
      </c>
      <c r="I148" s="81"/>
      <c r="J148" s="80" t="n">
        <v>79</v>
      </c>
      <c r="K148" s="0" t="s">
        <v>23</v>
      </c>
      <c r="L148" s="1" t="s">
        <v>2339</v>
      </c>
      <c r="M148" s="1" t="n">
        <v>132</v>
      </c>
    </row>
    <row r="149" customFormat="false" ht="13.8" hidden="false" customHeight="false" outlineLevel="0" collapsed="false">
      <c r="A149" s="1" t="n">
        <v>10</v>
      </c>
      <c r="B149" s="1" t="n">
        <v>218</v>
      </c>
      <c r="C149" s="1" t="n">
        <v>231</v>
      </c>
      <c r="D149" s="1" t="s">
        <v>2159</v>
      </c>
      <c r="E149" s="79" t="s">
        <v>2340</v>
      </c>
      <c r="F149" s="80" t="n">
        <v>1964</v>
      </c>
      <c r="G149" s="58" t="s">
        <v>2232</v>
      </c>
      <c r="H149" s="1" t="n">
        <v>64</v>
      </c>
      <c r="I149" s="81"/>
      <c r="J149" s="80" t="n">
        <v>83</v>
      </c>
      <c r="K149" s="0" t="s">
        <v>23</v>
      </c>
      <c r="L149" s="1" t="s">
        <v>2341</v>
      </c>
      <c r="M149" s="1" t="n">
        <v>128</v>
      </c>
    </row>
    <row r="150" customFormat="false" ht="13.8" hidden="false" customHeight="false" outlineLevel="0" collapsed="false">
      <c r="A150" s="1" t="n">
        <v>23</v>
      </c>
      <c r="B150" s="1" t="n">
        <v>24</v>
      </c>
      <c r="C150" s="1" t="n">
        <v>5712</v>
      </c>
      <c r="D150" s="1" t="s">
        <v>2159</v>
      </c>
      <c r="E150" s="79" t="s">
        <v>2342</v>
      </c>
      <c r="F150" s="80" t="n">
        <v>1987</v>
      </c>
      <c r="G150" s="58" t="s">
        <v>2160</v>
      </c>
      <c r="H150" s="1" t="n">
        <v>228</v>
      </c>
      <c r="I150" s="81" t="n">
        <v>228</v>
      </c>
      <c r="J150" s="1" t="n">
        <v>5</v>
      </c>
      <c r="K150" s="76" t="s">
        <v>27</v>
      </c>
      <c r="L150" s="0" t="s">
        <v>2343</v>
      </c>
    </row>
    <row r="151" customFormat="false" ht="13.8" hidden="false" customHeight="false" outlineLevel="0" collapsed="false">
      <c r="A151" s="1" t="n">
        <v>23</v>
      </c>
      <c r="B151" s="1" t="n">
        <v>30</v>
      </c>
      <c r="C151" s="1" t="n">
        <v>5771</v>
      </c>
      <c r="D151" s="1" t="s">
        <v>2159</v>
      </c>
      <c r="E151" s="79" t="s">
        <v>2344</v>
      </c>
      <c r="F151" s="80" t="n">
        <v>1971</v>
      </c>
      <c r="G151" s="58" t="s">
        <v>2162</v>
      </c>
      <c r="H151" s="1" t="n">
        <v>217</v>
      </c>
      <c r="I151" s="81" t="n">
        <v>217</v>
      </c>
      <c r="J151" s="1" t="n">
        <v>7</v>
      </c>
      <c r="K151" s="76" t="s">
        <v>27</v>
      </c>
      <c r="L151" s="0" t="s">
        <v>2345</v>
      </c>
    </row>
    <row r="152" customFormat="false" ht="13.8" hidden="false" customHeight="false" outlineLevel="0" collapsed="false">
      <c r="A152" s="1" t="n">
        <v>23</v>
      </c>
      <c r="B152" s="1" t="n">
        <v>30</v>
      </c>
      <c r="C152" s="1" t="n">
        <v>5772</v>
      </c>
      <c r="D152" s="1" t="s">
        <v>2159</v>
      </c>
      <c r="E152" s="79" t="s">
        <v>2346</v>
      </c>
      <c r="F152" s="80" t="n">
        <v>1972</v>
      </c>
      <c r="G152" s="58" t="s">
        <v>2162</v>
      </c>
      <c r="H152" s="1" t="n">
        <v>217</v>
      </c>
      <c r="I152" s="81" t="n">
        <v>217</v>
      </c>
      <c r="J152" s="1" t="n">
        <v>7</v>
      </c>
      <c r="K152" s="76" t="s">
        <v>27</v>
      </c>
      <c r="L152" s="0" t="s">
        <v>2345</v>
      </c>
    </row>
    <row r="153" customFormat="false" ht="13.8" hidden="false" customHeight="false" outlineLevel="0" collapsed="false">
      <c r="A153" s="1" t="n">
        <v>23</v>
      </c>
      <c r="B153" s="1" t="n">
        <v>9</v>
      </c>
      <c r="C153" s="1" t="n">
        <v>5372</v>
      </c>
      <c r="D153" s="1" t="s">
        <v>2159</v>
      </c>
      <c r="E153" s="82" t="s">
        <v>574</v>
      </c>
      <c r="F153" s="80" t="n">
        <v>1972</v>
      </c>
      <c r="G153" s="58" t="s">
        <v>2280</v>
      </c>
      <c r="H153" s="1" t="n">
        <v>212</v>
      </c>
      <c r="I153" s="81" t="n">
        <v>212</v>
      </c>
      <c r="J153" s="1" t="n">
        <v>17</v>
      </c>
      <c r="K153" s="76" t="s">
        <v>27</v>
      </c>
      <c r="L153" s="0" t="s">
        <v>2347</v>
      </c>
    </row>
    <row r="154" customFormat="false" ht="13.8" hidden="false" customHeight="false" outlineLevel="0" collapsed="false">
      <c r="A154" s="1" t="n">
        <v>23</v>
      </c>
      <c r="B154" s="1" t="n">
        <v>73</v>
      </c>
      <c r="C154" s="1" t="n">
        <v>5781</v>
      </c>
      <c r="D154" s="1" t="s">
        <v>2159</v>
      </c>
      <c r="E154" s="79" t="s">
        <v>1410</v>
      </c>
      <c r="F154" s="80" t="n">
        <v>1983</v>
      </c>
      <c r="G154" s="58" t="s">
        <v>2165</v>
      </c>
      <c r="H154" s="1" t="n">
        <v>188</v>
      </c>
      <c r="I154" s="81" t="n">
        <v>188</v>
      </c>
      <c r="J154" s="1" t="n">
        <v>36</v>
      </c>
      <c r="K154" s="76" t="s">
        <v>27</v>
      </c>
      <c r="L154" s="0" t="s">
        <v>2348</v>
      </c>
    </row>
    <row r="155" customFormat="false" ht="13.8" hidden="false" customHeight="false" outlineLevel="0" collapsed="false">
      <c r="A155" s="1" t="n">
        <v>23</v>
      </c>
      <c r="B155" s="1" t="n">
        <v>24</v>
      </c>
      <c r="C155" s="1" t="n">
        <v>5711</v>
      </c>
      <c r="D155" s="1" t="s">
        <v>2159</v>
      </c>
      <c r="E155" s="82" t="s">
        <v>2349</v>
      </c>
      <c r="F155" s="80" t="n">
        <v>1986</v>
      </c>
      <c r="G155" s="58" t="s">
        <v>2176</v>
      </c>
      <c r="H155" s="1" t="n">
        <v>186</v>
      </c>
      <c r="I155" s="81" t="n">
        <v>186</v>
      </c>
      <c r="J155" s="1" t="n">
        <v>43</v>
      </c>
      <c r="K155" s="76" t="s">
        <v>27</v>
      </c>
      <c r="L155" s="0" t="s">
        <v>2343</v>
      </c>
    </row>
    <row r="156" customFormat="false" ht="13.8" hidden="false" customHeight="false" outlineLevel="0" collapsed="false">
      <c r="A156" s="1" t="n">
        <v>23</v>
      </c>
      <c r="B156" s="1" t="n">
        <v>28</v>
      </c>
      <c r="C156" s="1" t="n">
        <v>5321</v>
      </c>
      <c r="D156" s="1" t="s">
        <v>2159</v>
      </c>
      <c r="E156" s="82" t="s">
        <v>2350</v>
      </c>
      <c r="F156" s="80" t="n">
        <v>1986</v>
      </c>
      <c r="G156" s="58" t="s">
        <v>2176</v>
      </c>
      <c r="H156" s="1" t="n">
        <v>180</v>
      </c>
      <c r="I156" s="81"/>
      <c r="J156" s="1" t="n">
        <v>49</v>
      </c>
      <c r="K156" s="76" t="s">
        <v>27</v>
      </c>
      <c r="L156" s="0" t="s">
        <v>2351</v>
      </c>
    </row>
    <row r="157" customFormat="false" ht="13.8" hidden="false" customHeight="false" outlineLevel="0" collapsed="false">
      <c r="A157" s="1" t="n">
        <v>23</v>
      </c>
      <c r="B157" s="1" t="n">
        <v>33</v>
      </c>
      <c r="C157" s="1" t="n">
        <v>5731</v>
      </c>
      <c r="D157" s="1" t="s">
        <v>2159</v>
      </c>
      <c r="E157" s="82" t="s">
        <v>2352</v>
      </c>
      <c r="F157" s="80" t="n">
        <v>2000</v>
      </c>
      <c r="G157" s="58" t="s">
        <v>2353</v>
      </c>
      <c r="H157" s="1" t="n">
        <v>172</v>
      </c>
      <c r="I157" s="81"/>
      <c r="J157" s="1" t="n">
        <v>57</v>
      </c>
      <c r="K157" s="76" t="s">
        <v>27</v>
      </c>
      <c r="L157" s="0" t="s">
        <v>2207</v>
      </c>
    </row>
    <row r="158" customFormat="false" ht="13.8" hidden="false" customHeight="false" outlineLevel="0" collapsed="false">
      <c r="A158" s="1" t="n">
        <v>23</v>
      </c>
      <c r="B158" s="1" t="n">
        <v>73</v>
      </c>
      <c r="C158" s="1" t="n">
        <v>5782</v>
      </c>
      <c r="D158" s="1" t="s">
        <v>2159</v>
      </c>
      <c r="E158" s="82" t="s">
        <v>2354</v>
      </c>
      <c r="F158" s="80" t="n">
        <v>1979</v>
      </c>
      <c r="G158" s="58" t="s">
        <v>2167</v>
      </c>
      <c r="H158" s="1" t="n">
        <v>119</v>
      </c>
      <c r="I158" s="81"/>
      <c r="J158" s="1" t="n">
        <v>110</v>
      </c>
      <c r="K158" s="76" t="s">
        <v>27</v>
      </c>
      <c r="L158" s="0" t="s">
        <v>2348</v>
      </c>
    </row>
    <row r="159" customFormat="false" ht="13.8" hidden="false" customHeight="false" outlineLevel="0" collapsed="false">
      <c r="A159" s="1" t="n">
        <v>10</v>
      </c>
      <c r="B159" s="1" t="n">
        <v>51</v>
      </c>
      <c r="C159" s="1" t="n">
        <v>237</v>
      </c>
      <c r="D159" s="1" t="s">
        <v>2159</v>
      </c>
      <c r="E159" s="79" t="s">
        <v>580</v>
      </c>
      <c r="F159" s="80" t="n">
        <v>1975</v>
      </c>
      <c r="G159" s="58" t="s">
        <v>2174</v>
      </c>
      <c r="H159" s="1" t="n">
        <v>107.5</v>
      </c>
      <c r="I159" s="81"/>
      <c r="J159" s="80" t="n">
        <v>5</v>
      </c>
      <c r="K159" s="0" t="s">
        <v>27</v>
      </c>
      <c r="L159" s="1" t="s">
        <v>2355</v>
      </c>
      <c r="M159" s="1" t="n">
        <v>215</v>
      </c>
    </row>
    <row r="160" customFormat="false" ht="13.8" hidden="false" customHeight="false" outlineLevel="0" collapsed="false">
      <c r="A160" s="1" t="n">
        <v>10</v>
      </c>
      <c r="B160" s="1" t="n">
        <v>108</v>
      </c>
      <c r="C160" s="1" t="n">
        <v>241</v>
      </c>
      <c r="D160" s="1" t="s">
        <v>2159</v>
      </c>
      <c r="E160" s="79" t="s">
        <v>2356</v>
      </c>
      <c r="F160" s="80" t="n">
        <v>1981</v>
      </c>
      <c r="G160" s="58" t="s">
        <v>2188</v>
      </c>
      <c r="H160" s="1" t="n">
        <v>94</v>
      </c>
      <c r="I160" s="81"/>
      <c r="J160" s="80" t="n">
        <v>23</v>
      </c>
      <c r="K160" s="0" t="s">
        <v>27</v>
      </c>
      <c r="L160" s="1" t="s">
        <v>2357</v>
      </c>
      <c r="M160" s="1" t="n">
        <v>188</v>
      </c>
    </row>
    <row r="161" customFormat="false" ht="13.8" hidden="false" customHeight="false" outlineLevel="0" collapsed="false">
      <c r="A161" s="1" t="n">
        <v>10</v>
      </c>
      <c r="B161" s="1" t="n">
        <v>41</v>
      </c>
      <c r="C161" s="1" t="n">
        <v>384</v>
      </c>
      <c r="D161" s="1" t="s">
        <v>2159</v>
      </c>
      <c r="E161" s="82" t="s">
        <v>2358</v>
      </c>
      <c r="F161" s="80" t="n">
        <v>1972</v>
      </c>
      <c r="G161" s="58" t="s">
        <v>2181</v>
      </c>
      <c r="H161" s="1" t="n">
        <v>86</v>
      </c>
      <c r="I161" s="81"/>
      <c r="J161" s="80" t="n">
        <v>39</v>
      </c>
      <c r="K161" s="0" t="s">
        <v>27</v>
      </c>
      <c r="L161" s="1" t="s">
        <v>2359</v>
      </c>
      <c r="M161" s="1" t="n">
        <v>172</v>
      </c>
    </row>
    <row r="162" customFormat="false" ht="13.8" hidden="false" customHeight="false" outlineLevel="0" collapsed="false">
      <c r="A162" s="1" t="n">
        <v>10</v>
      </c>
      <c r="B162" s="1" t="n">
        <v>65</v>
      </c>
      <c r="C162" s="1" t="n">
        <v>246</v>
      </c>
      <c r="D162" s="1" t="s">
        <v>2159</v>
      </c>
      <c r="E162" s="82" t="s">
        <v>587</v>
      </c>
      <c r="F162" s="80" t="n">
        <v>1974</v>
      </c>
      <c r="G162" s="58" t="s">
        <v>2181</v>
      </c>
      <c r="H162" s="1" t="n">
        <v>77.5</v>
      </c>
      <c r="I162" s="81"/>
      <c r="J162" s="80" t="n">
        <v>56</v>
      </c>
      <c r="K162" s="0" t="s">
        <v>27</v>
      </c>
      <c r="L162" s="1" t="s">
        <v>2360</v>
      </c>
      <c r="M162" s="1" t="n">
        <v>155</v>
      </c>
    </row>
    <row r="163" customFormat="false" ht="13.8" hidden="false" customHeight="false" outlineLevel="0" collapsed="false">
      <c r="A163" s="1" t="n">
        <v>10</v>
      </c>
      <c r="B163" s="1" t="n">
        <v>196</v>
      </c>
      <c r="C163" s="1" t="n">
        <v>240</v>
      </c>
      <c r="D163" s="1" t="s">
        <v>2159</v>
      </c>
      <c r="E163" s="79" t="s">
        <v>582</v>
      </c>
      <c r="F163" s="80" t="n">
        <v>1962</v>
      </c>
      <c r="G163" s="58" t="s">
        <v>2232</v>
      </c>
      <c r="H163" s="1" t="n">
        <v>72</v>
      </c>
      <c r="I163" s="81"/>
      <c r="J163" s="80" t="n">
        <v>67</v>
      </c>
      <c r="K163" s="0" t="s">
        <v>27</v>
      </c>
      <c r="L163" s="1" t="s">
        <v>2361</v>
      </c>
      <c r="M163" s="1" t="n">
        <v>144</v>
      </c>
    </row>
    <row r="164" customFormat="false" ht="13.8" hidden="false" customHeight="false" outlineLevel="0" collapsed="false">
      <c r="A164" s="1" t="n">
        <v>10</v>
      </c>
      <c r="B164" s="1" t="n">
        <v>201</v>
      </c>
      <c r="C164" s="1" t="n">
        <v>242</v>
      </c>
      <c r="D164" s="1" t="s">
        <v>2159</v>
      </c>
      <c r="E164" s="79" t="s">
        <v>2362</v>
      </c>
      <c r="F164" s="80" t="n">
        <v>1989</v>
      </c>
      <c r="G164" s="58" t="s">
        <v>2221</v>
      </c>
      <c r="H164" s="1" t="n">
        <v>70.5</v>
      </c>
      <c r="I164" s="81"/>
      <c r="J164" s="80" t="n">
        <v>70</v>
      </c>
      <c r="K164" s="0" t="s">
        <v>27</v>
      </c>
      <c r="L164" s="1" t="s">
        <v>2363</v>
      </c>
      <c r="M164" s="1" t="n">
        <v>141</v>
      </c>
    </row>
    <row r="165" customFormat="false" ht="13.8" hidden="false" customHeight="false" outlineLevel="0" collapsed="false">
      <c r="A165" s="1" t="n">
        <v>10</v>
      </c>
      <c r="B165" s="1" t="n">
        <v>202</v>
      </c>
      <c r="C165" s="1" t="n">
        <v>238</v>
      </c>
      <c r="D165" s="1" t="s">
        <v>2159</v>
      </c>
      <c r="E165" s="79" t="s">
        <v>2364</v>
      </c>
      <c r="F165" s="80" t="n">
        <v>1976</v>
      </c>
      <c r="G165" s="58" t="s">
        <v>2174</v>
      </c>
      <c r="H165" s="1" t="n">
        <v>70</v>
      </c>
      <c r="I165" s="81"/>
      <c r="J165" s="80" t="n">
        <v>71</v>
      </c>
      <c r="K165" s="0" t="s">
        <v>27</v>
      </c>
      <c r="L165" s="1" t="s">
        <v>2363</v>
      </c>
      <c r="M165" s="1" t="n">
        <v>140</v>
      </c>
    </row>
    <row r="166" customFormat="false" ht="13.8" hidden="false" customHeight="false" outlineLevel="0" collapsed="false">
      <c r="A166" s="1" t="n">
        <v>10</v>
      </c>
      <c r="B166" s="1" t="n">
        <v>203</v>
      </c>
      <c r="C166" s="1" t="n">
        <v>244</v>
      </c>
      <c r="D166" s="1" t="s">
        <v>2159</v>
      </c>
      <c r="E166" s="79" t="s">
        <v>2365</v>
      </c>
      <c r="F166" s="80" t="n">
        <v>1971</v>
      </c>
      <c r="G166" s="58" t="s">
        <v>2179</v>
      </c>
      <c r="H166" s="1" t="n">
        <v>69.5</v>
      </c>
      <c r="I166" s="81"/>
      <c r="J166" s="80" t="n">
        <v>72</v>
      </c>
      <c r="K166" s="0" t="s">
        <v>27</v>
      </c>
      <c r="L166" s="1" t="s">
        <v>2363</v>
      </c>
      <c r="M166" s="1" t="n">
        <v>139</v>
      </c>
    </row>
    <row r="167" customFormat="false" ht="13.8" hidden="false" customHeight="false" outlineLevel="0" collapsed="false">
      <c r="A167" s="1" t="n">
        <v>10</v>
      </c>
      <c r="B167" s="1" t="n">
        <v>204</v>
      </c>
      <c r="C167" s="1" t="n">
        <v>239</v>
      </c>
      <c r="D167" s="1" t="s">
        <v>2159</v>
      </c>
      <c r="E167" s="79" t="s">
        <v>2366</v>
      </c>
      <c r="F167" s="80" t="n">
        <v>1971</v>
      </c>
      <c r="G167" s="58" t="s">
        <v>2179</v>
      </c>
      <c r="H167" s="1" t="n">
        <v>69</v>
      </c>
      <c r="I167" s="81"/>
      <c r="J167" s="80" t="n">
        <v>73</v>
      </c>
      <c r="K167" s="0" t="s">
        <v>27</v>
      </c>
      <c r="L167" s="1" t="s">
        <v>2363</v>
      </c>
      <c r="M167" s="1" t="n">
        <v>138</v>
      </c>
    </row>
    <row r="168" customFormat="false" ht="13.8" hidden="false" customHeight="false" outlineLevel="0" collapsed="false">
      <c r="A168" s="1" t="n">
        <v>10</v>
      </c>
      <c r="B168" s="1" t="n">
        <v>220</v>
      </c>
      <c r="C168" s="1" t="n">
        <v>243</v>
      </c>
      <c r="D168" s="1" t="s">
        <v>2159</v>
      </c>
      <c r="E168" s="79" t="s">
        <v>584</v>
      </c>
      <c r="F168" s="80" t="n">
        <v>1990</v>
      </c>
      <c r="G168" s="58" t="s">
        <v>2225</v>
      </c>
      <c r="H168" s="1" t="n">
        <v>63.5</v>
      </c>
      <c r="I168" s="81"/>
      <c r="J168" s="80" t="n">
        <v>84</v>
      </c>
      <c r="K168" s="0" t="s">
        <v>27</v>
      </c>
      <c r="L168" s="1" t="s">
        <v>2367</v>
      </c>
      <c r="M168" s="1" t="n">
        <v>127</v>
      </c>
    </row>
    <row r="169" customFormat="false" ht="13.8" hidden="false" customHeight="false" outlineLevel="0" collapsed="false">
      <c r="A169" s="1" t="n">
        <v>10</v>
      </c>
      <c r="B169" s="1" t="n">
        <v>219</v>
      </c>
      <c r="C169" s="1" t="n">
        <v>245</v>
      </c>
      <c r="D169" s="1" t="s">
        <v>2159</v>
      </c>
      <c r="E169" s="82" t="s">
        <v>578</v>
      </c>
      <c r="F169" s="80" t="n">
        <v>1993</v>
      </c>
      <c r="G169" s="58" t="s">
        <v>2191</v>
      </c>
      <c r="H169" s="1" t="n">
        <v>37.5</v>
      </c>
      <c r="I169" s="81"/>
      <c r="J169" s="80" t="n">
        <v>136</v>
      </c>
      <c r="K169" s="0" t="s">
        <v>27</v>
      </c>
      <c r="L169" s="1" t="s">
        <v>2368</v>
      </c>
      <c r="M169" s="1" t="n">
        <v>75</v>
      </c>
    </row>
    <row r="170" customFormat="false" ht="13.8" hidden="false" customHeight="false" outlineLevel="0" collapsed="false">
      <c r="A170" s="1" t="n">
        <v>23</v>
      </c>
      <c r="B170" s="1" t="n">
        <v>50</v>
      </c>
      <c r="C170" s="1" t="n">
        <v>5122</v>
      </c>
      <c r="D170" s="1" t="s">
        <v>2159</v>
      </c>
      <c r="E170" s="82" t="s">
        <v>2369</v>
      </c>
      <c r="F170" s="80" t="n">
        <v>1977</v>
      </c>
      <c r="G170" s="58" t="s">
        <v>2167</v>
      </c>
      <c r="H170" s="1" t="n">
        <v>150</v>
      </c>
      <c r="I170" s="81"/>
      <c r="J170" s="1" t="n">
        <v>79</v>
      </c>
      <c r="K170" s="76" t="s">
        <v>2370</v>
      </c>
      <c r="L170" s="0" t="s">
        <v>2371</v>
      </c>
    </row>
    <row r="171" customFormat="false" ht="13.8" hidden="false" customHeight="false" outlineLevel="0" collapsed="false">
      <c r="A171" s="1" t="n">
        <v>23</v>
      </c>
      <c r="B171" s="1" t="n">
        <v>11</v>
      </c>
      <c r="C171" s="1" t="n">
        <v>5492</v>
      </c>
      <c r="D171" s="1" t="s">
        <v>2159</v>
      </c>
      <c r="E171" s="82" t="s">
        <v>2372</v>
      </c>
      <c r="F171" s="80" t="n">
        <v>1991</v>
      </c>
      <c r="G171" s="58" t="s">
        <v>2205</v>
      </c>
      <c r="H171" s="1" t="n">
        <v>209</v>
      </c>
      <c r="I171" s="81"/>
      <c r="J171" s="1" t="n">
        <v>20</v>
      </c>
      <c r="K171" s="76" t="s">
        <v>2373</v>
      </c>
      <c r="L171" s="0" t="s">
        <v>2374</v>
      </c>
    </row>
    <row r="172" customFormat="false" ht="13.8" hidden="false" customHeight="false" outlineLevel="0" collapsed="false">
      <c r="A172" s="1" t="n">
        <v>23</v>
      </c>
      <c r="B172" s="1" t="n">
        <v>8</v>
      </c>
      <c r="C172" s="1" t="n">
        <v>5472</v>
      </c>
      <c r="D172" s="1" t="s">
        <v>2159</v>
      </c>
      <c r="E172" s="82" t="s">
        <v>2375</v>
      </c>
      <c r="F172" s="80" t="n">
        <v>1995</v>
      </c>
      <c r="G172" s="58" t="s">
        <v>2376</v>
      </c>
      <c r="H172" s="1" t="n">
        <v>214</v>
      </c>
      <c r="I172" s="81" t="n">
        <v>214</v>
      </c>
      <c r="J172" s="1" t="n">
        <v>15</v>
      </c>
      <c r="K172" s="76" t="s">
        <v>29</v>
      </c>
      <c r="L172" s="0" t="s">
        <v>2377</v>
      </c>
    </row>
    <row r="173" customFormat="false" ht="13.8" hidden="false" customHeight="false" outlineLevel="0" collapsed="false">
      <c r="A173" s="1" t="n">
        <v>23</v>
      </c>
      <c r="B173" s="1" t="n">
        <v>8</v>
      </c>
      <c r="C173" s="1" t="n">
        <v>5471</v>
      </c>
      <c r="D173" s="1" t="s">
        <v>2159</v>
      </c>
      <c r="E173" s="82" t="s">
        <v>2378</v>
      </c>
      <c r="F173" s="80" t="n">
        <v>1982</v>
      </c>
      <c r="G173" s="58" t="s">
        <v>2208</v>
      </c>
      <c r="H173" s="1" t="n">
        <v>214</v>
      </c>
      <c r="I173" s="81" t="n">
        <v>214</v>
      </c>
      <c r="J173" s="1" t="n">
        <v>15</v>
      </c>
      <c r="K173" s="76" t="s">
        <v>29</v>
      </c>
      <c r="L173" s="0" t="s">
        <v>2377</v>
      </c>
    </row>
    <row r="174" customFormat="false" ht="13.8" hidden="false" customHeight="false" outlineLevel="0" collapsed="false">
      <c r="A174" s="1" t="n">
        <v>23</v>
      </c>
      <c r="B174" s="1" t="n">
        <v>20</v>
      </c>
      <c r="C174" s="1" t="n">
        <v>5391</v>
      </c>
      <c r="D174" s="1" t="s">
        <v>2159</v>
      </c>
      <c r="E174" s="82" t="s">
        <v>609</v>
      </c>
      <c r="F174" s="80" t="n">
        <v>1980</v>
      </c>
      <c r="G174" s="58" t="s">
        <v>2208</v>
      </c>
      <c r="H174" s="1" t="n">
        <v>192</v>
      </c>
      <c r="I174" s="81" t="n">
        <v>192</v>
      </c>
      <c r="J174" s="1" t="n">
        <v>37</v>
      </c>
      <c r="K174" s="76" t="s">
        <v>29</v>
      </c>
      <c r="L174" s="0" t="s">
        <v>2379</v>
      </c>
    </row>
    <row r="175" customFormat="false" ht="13.8" hidden="false" customHeight="false" outlineLevel="0" collapsed="false">
      <c r="A175" s="1" t="n">
        <v>23</v>
      </c>
      <c r="B175" s="1" t="n">
        <v>39</v>
      </c>
      <c r="C175" s="1" t="n">
        <v>5522</v>
      </c>
      <c r="D175" s="1" t="s">
        <v>2159</v>
      </c>
      <c r="E175" s="82" t="s">
        <v>2380</v>
      </c>
      <c r="F175" s="80" t="n">
        <v>1971</v>
      </c>
      <c r="G175" s="58" t="s">
        <v>2280</v>
      </c>
      <c r="H175" s="1" t="n">
        <v>166</v>
      </c>
      <c r="I175" s="81" t="n">
        <v>166</v>
      </c>
      <c r="J175" s="1" t="n">
        <v>63</v>
      </c>
      <c r="K175" s="76" t="s">
        <v>29</v>
      </c>
      <c r="L175" s="0" t="s">
        <v>2381</v>
      </c>
    </row>
    <row r="176" customFormat="false" ht="13.8" hidden="false" customHeight="false" outlineLevel="0" collapsed="false">
      <c r="A176" s="1" t="n">
        <v>23</v>
      </c>
      <c r="B176" s="1" t="n">
        <v>44</v>
      </c>
      <c r="C176" s="1" t="n">
        <v>5591</v>
      </c>
      <c r="D176" s="1" t="s">
        <v>2159</v>
      </c>
      <c r="E176" s="82" t="s">
        <v>613</v>
      </c>
      <c r="F176" s="80" t="n">
        <v>1976</v>
      </c>
      <c r="G176" s="58" t="s">
        <v>2167</v>
      </c>
      <c r="H176" s="1" t="n">
        <v>160</v>
      </c>
      <c r="I176" s="81"/>
      <c r="J176" s="1" t="n">
        <v>69</v>
      </c>
      <c r="K176" s="76" t="s">
        <v>29</v>
      </c>
      <c r="L176" s="0" t="s">
        <v>2382</v>
      </c>
    </row>
    <row r="177" customFormat="false" ht="13.8" hidden="false" customHeight="false" outlineLevel="0" collapsed="false">
      <c r="A177" s="1" t="n">
        <v>23</v>
      </c>
      <c r="B177" s="1" t="n">
        <v>45</v>
      </c>
      <c r="C177" s="1" t="n">
        <v>5422</v>
      </c>
      <c r="D177" s="1" t="s">
        <v>2159</v>
      </c>
      <c r="E177" s="82" t="s">
        <v>2383</v>
      </c>
      <c r="F177" s="80" t="n">
        <v>1981</v>
      </c>
      <c r="G177" s="58" t="s">
        <v>2208</v>
      </c>
      <c r="H177" s="1" t="n">
        <v>159</v>
      </c>
      <c r="I177" s="81"/>
      <c r="J177" s="1" t="n">
        <v>70</v>
      </c>
      <c r="K177" s="76" t="s">
        <v>29</v>
      </c>
      <c r="L177" s="0" t="s">
        <v>2384</v>
      </c>
    </row>
    <row r="178" customFormat="false" ht="13.8" hidden="false" customHeight="false" outlineLevel="0" collapsed="false">
      <c r="A178" s="1" t="n">
        <v>23</v>
      </c>
      <c r="B178" s="1" t="n">
        <v>45</v>
      </c>
      <c r="C178" s="1" t="n">
        <v>5421</v>
      </c>
      <c r="D178" s="1" t="s">
        <v>2159</v>
      </c>
      <c r="E178" s="82" t="s">
        <v>2385</v>
      </c>
      <c r="F178" s="80" t="n">
        <v>1973</v>
      </c>
      <c r="G178" s="58" t="s">
        <v>2280</v>
      </c>
      <c r="H178" s="1" t="n">
        <v>159</v>
      </c>
      <c r="I178" s="81"/>
      <c r="J178" s="1" t="n">
        <v>70</v>
      </c>
      <c r="K178" s="76" t="s">
        <v>29</v>
      </c>
      <c r="L178" s="0" t="s">
        <v>2384</v>
      </c>
    </row>
    <row r="179" customFormat="false" ht="13.8" hidden="false" customHeight="false" outlineLevel="0" collapsed="false">
      <c r="A179" s="1" t="n">
        <v>23</v>
      </c>
      <c r="B179" s="1" t="n">
        <v>53</v>
      </c>
      <c r="C179" s="1" t="n">
        <v>5511</v>
      </c>
      <c r="D179" s="1" t="s">
        <v>2159</v>
      </c>
      <c r="E179" s="82" t="s">
        <v>2386</v>
      </c>
      <c r="F179" s="80" t="n">
        <v>1966</v>
      </c>
      <c r="G179" s="58" t="s">
        <v>2215</v>
      </c>
      <c r="H179" s="1" t="n">
        <v>146</v>
      </c>
      <c r="I179" s="81"/>
      <c r="J179" s="1" t="n">
        <v>83</v>
      </c>
      <c r="K179" s="76" t="s">
        <v>29</v>
      </c>
      <c r="L179" s="0" t="s">
        <v>2387</v>
      </c>
    </row>
    <row r="180" customFormat="false" ht="13.8" hidden="false" customHeight="false" outlineLevel="0" collapsed="false">
      <c r="A180" s="1" t="n">
        <v>10</v>
      </c>
      <c r="B180" s="1" t="n">
        <v>4</v>
      </c>
      <c r="C180" s="1" t="n">
        <v>265</v>
      </c>
      <c r="D180" s="1" t="s">
        <v>2159</v>
      </c>
      <c r="E180" s="82" t="s">
        <v>2388</v>
      </c>
      <c r="F180" s="80" t="n">
        <v>2004</v>
      </c>
      <c r="G180" s="58" t="s">
        <v>2389</v>
      </c>
      <c r="H180" s="1" t="n">
        <v>112.5</v>
      </c>
      <c r="I180" s="81"/>
      <c r="J180" s="80" t="n">
        <v>4</v>
      </c>
      <c r="K180" s="0" t="s">
        <v>29</v>
      </c>
      <c r="L180" s="1" t="s">
        <v>2390</v>
      </c>
      <c r="M180" s="1" t="n">
        <v>225</v>
      </c>
    </row>
    <row r="181" customFormat="false" ht="13.8" hidden="false" customHeight="false" outlineLevel="0" collapsed="false">
      <c r="A181" s="1" t="n">
        <v>23</v>
      </c>
      <c r="B181" s="1" t="n">
        <v>90</v>
      </c>
      <c r="C181" s="1" t="n">
        <v>5761</v>
      </c>
      <c r="D181" s="1" t="s">
        <v>2159</v>
      </c>
      <c r="E181" s="82" t="s">
        <v>645</v>
      </c>
      <c r="F181" s="80" t="n">
        <v>1973</v>
      </c>
      <c r="G181" s="58" t="s">
        <v>2280</v>
      </c>
      <c r="H181" s="1" t="n">
        <v>104</v>
      </c>
      <c r="I181" s="81"/>
      <c r="J181" s="1" t="n">
        <v>125</v>
      </c>
      <c r="K181" s="76" t="s">
        <v>29</v>
      </c>
      <c r="L181" s="0" t="s">
        <v>2391</v>
      </c>
    </row>
    <row r="182" customFormat="false" ht="13.8" hidden="false" customHeight="false" outlineLevel="0" collapsed="false">
      <c r="A182" s="1" t="n">
        <v>10</v>
      </c>
      <c r="B182" s="1" t="n">
        <v>67</v>
      </c>
      <c r="C182" s="1" t="n">
        <v>283</v>
      </c>
      <c r="D182" s="1" t="s">
        <v>2159</v>
      </c>
      <c r="E182" s="79" t="s">
        <v>594</v>
      </c>
      <c r="F182" s="80" t="n">
        <v>1983</v>
      </c>
      <c r="G182" s="58" t="s">
        <v>2188</v>
      </c>
      <c r="H182" s="1" t="n">
        <v>100.5</v>
      </c>
      <c r="I182" s="81" t="n">
        <v>100.5</v>
      </c>
      <c r="J182" s="80" t="n">
        <v>10</v>
      </c>
      <c r="K182" s="0" t="s">
        <v>29</v>
      </c>
      <c r="L182" s="1" t="s">
        <v>2392</v>
      </c>
      <c r="M182" s="1" t="n">
        <v>201</v>
      </c>
    </row>
    <row r="183" customFormat="false" ht="13.8" hidden="false" customHeight="false" outlineLevel="0" collapsed="false">
      <c r="A183" s="1" t="n">
        <v>10</v>
      </c>
      <c r="B183" s="1" t="n">
        <v>11</v>
      </c>
      <c r="C183" s="1" t="n">
        <v>284</v>
      </c>
      <c r="D183" s="1" t="s">
        <v>2159</v>
      </c>
      <c r="E183" s="82" t="s">
        <v>626</v>
      </c>
      <c r="F183" s="80" t="n">
        <v>1983</v>
      </c>
      <c r="G183" s="58" t="s">
        <v>2184</v>
      </c>
      <c r="H183" s="1" t="n">
        <v>100</v>
      </c>
      <c r="I183" s="81"/>
      <c r="J183" s="80" t="n">
        <v>11</v>
      </c>
      <c r="K183" s="0" t="s">
        <v>29</v>
      </c>
      <c r="L183" s="1" t="s">
        <v>2393</v>
      </c>
      <c r="M183" s="1" t="n">
        <v>200</v>
      </c>
    </row>
    <row r="184" customFormat="false" ht="13.8" hidden="false" customHeight="false" outlineLevel="0" collapsed="false">
      <c r="A184" s="1" t="n">
        <v>10</v>
      </c>
      <c r="B184" s="1" t="n">
        <v>92</v>
      </c>
      <c r="C184" s="1" t="n">
        <v>249</v>
      </c>
      <c r="D184" s="1" t="s">
        <v>2159</v>
      </c>
      <c r="E184" s="79" t="s">
        <v>2394</v>
      </c>
      <c r="F184" s="80" t="n">
        <v>1978</v>
      </c>
      <c r="G184" s="58" t="s">
        <v>2174</v>
      </c>
      <c r="H184" s="1" t="n">
        <v>96.5</v>
      </c>
      <c r="I184" s="81" t="n">
        <v>96.5</v>
      </c>
      <c r="J184" s="80" t="n">
        <v>18</v>
      </c>
      <c r="K184" s="0" t="s">
        <v>29</v>
      </c>
      <c r="L184" s="1" t="s">
        <v>2196</v>
      </c>
      <c r="M184" s="1" t="n">
        <v>193</v>
      </c>
    </row>
    <row r="185" customFormat="false" ht="13.8" hidden="false" customHeight="false" outlineLevel="0" collapsed="false">
      <c r="A185" s="1" t="n">
        <v>10</v>
      </c>
      <c r="B185" s="1" t="n">
        <v>95</v>
      </c>
      <c r="C185" s="1" t="n">
        <v>254</v>
      </c>
      <c r="D185" s="1" t="s">
        <v>2159</v>
      </c>
      <c r="E185" s="79" t="s">
        <v>2395</v>
      </c>
      <c r="F185" s="80" t="n">
        <v>1980</v>
      </c>
      <c r="G185" s="58" t="s">
        <v>2188</v>
      </c>
      <c r="H185" s="1" t="n">
        <v>96</v>
      </c>
      <c r="I185" s="81"/>
      <c r="J185" s="80" t="n">
        <v>19</v>
      </c>
      <c r="K185" s="0" t="s">
        <v>29</v>
      </c>
      <c r="L185" s="1" t="s">
        <v>2396</v>
      </c>
      <c r="M185" s="1" t="n">
        <v>192</v>
      </c>
    </row>
    <row r="186" customFormat="false" ht="13.8" hidden="false" customHeight="false" outlineLevel="0" collapsed="false">
      <c r="A186" s="1" t="n">
        <v>10</v>
      </c>
      <c r="B186" s="1" t="n">
        <v>22</v>
      </c>
      <c r="C186" s="1" t="n">
        <v>269</v>
      </c>
      <c r="D186" s="1" t="s">
        <v>2159</v>
      </c>
      <c r="E186" s="82" t="s">
        <v>2397</v>
      </c>
      <c r="F186" s="80" t="n">
        <v>1973</v>
      </c>
      <c r="G186" s="58" t="s">
        <v>2181</v>
      </c>
      <c r="H186" s="1" t="n">
        <v>95.5</v>
      </c>
      <c r="I186" s="81"/>
      <c r="J186" s="80" t="n">
        <v>20</v>
      </c>
      <c r="K186" s="0" t="s">
        <v>29</v>
      </c>
      <c r="L186" s="1" t="s">
        <v>2398</v>
      </c>
      <c r="M186" s="1" t="n">
        <v>191</v>
      </c>
    </row>
    <row r="187" customFormat="false" ht="13.8" hidden="false" customHeight="false" outlineLevel="0" collapsed="false">
      <c r="A187" s="1" t="n">
        <v>10</v>
      </c>
      <c r="B187" s="1" t="n">
        <v>103</v>
      </c>
      <c r="C187" s="1" t="n">
        <v>391</v>
      </c>
      <c r="D187" s="1" t="s">
        <v>2159</v>
      </c>
      <c r="E187" s="79" t="s">
        <v>2399</v>
      </c>
      <c r="F187" s="80" t="n">
        <v>1970</v>
      </c>
      <c r="G187" s="58" t="s">
        <v>2179</v>
      </c>
      <c r="H187" s="1" t="n">
        <v>95</v>
      </c>
      <c r="I187" s="81"/>
      <c r="J187" s="80" t="n">
        <v>21</v>
      </c>
      <c r="K187" s="0" t="s">
        <v>29</v>
      </c>
      <c r="L187" s="1" t="s">
        <v>2400</v>
      </c>
      <c r="M187" s="1" t="n">
        <v>190</v>
      </c>
    </row>
    <row r="188" customFormat="false" ht="13.8" hidden="false" customHeight="false" outlineLevel="0" collapsed="false">
      <c r="A188" s="1" t="n">
        <v>10</v>
      </c>
      <c r="B188" s="1" t="n">
        <v>112</v>
      </c>
      <c r="C188" s="1" t="n">
        <v>247</v>
      </c>
      <c r="D188" s="1" t="s">
        <v>2159</v>
      </c>
      <c r="E188" s="79" t="s">
        <v>2401</v>
      </c>
      <c r="F188" s="80" t="n">
        <v>1985</v>
      </c>
      <c r="G188" s="58" t="s">
        <v>2221</v>
      </c>
      <c r="H188" s="1" t="n">
        <v>93.5</v>
      </c>
      <c r="I188" s="81"/>
      <c r="J188" s="80" t="n">
        <v>24</v>
      </c>
      <c r="K188" s="0" t="s">
        <v>29</v>
      </c>
      <c r="L188" s="1" t="s">
        <v>2402</v>
      </c>
      <c r="M188" s="1" t="n">
        <v>187</v>
      </c>
    </row>
    <row r="189" customFormat="false" ht="13.8" hidden="false" customHeight="false" outlineLevel="0" collapsed="false">
      <c r="A189" s="1" t="n">
        <v>10</v>
      </c>
      <c r="B189" s="1" t="n">
        <v>114</v>
      </c>
      <c r="C189" s="1" t="n">
        <v>253</v>
      </c>
      <c r="D189" s="1" t="s">
        <v>2159</v>
      </c>
      <c r="E189" s="79" t="s">
        <v>2403</v>
      </c>
      <c r="F189" s="80" t="n">
        <v>1983</v>
      </c>
      <c r="G189" s="58" t="s">
        <v>2188</v>
      </c>
      <c r="H189" s="1" t="n">
        <v>93</v>
      </c>
      <c r="I189" s="81"/>
      <c r="J189" s="80" t="n">
        <v>25</v>
      </c>
      <c r="K189" s="0" t="s">
        <v>29</v>
      </c>
      <c r="L189" s="1" t="s">
        <v>2404</v>
      </c>
      <c r="M189" s="1" t="n">
        <v>186</v>
      </c>
    </row>
    <row r="190" customFormat="false" ht="13.8" hidden="false" customHeight="false" outlineLevel="0" collapsed="false">
      <c r="A190" s="1" t="n">
        <v>10</v>
      </c>
      <c r="B190" s="1" t="n">
        <v>27</v>
      </c>
      <c r="C190" s="1" t="n">
        <v>266</v>
      </c>
      <c r="D190" s="1" t="s">
        <v>2159</v>
      </c>
      <c r="E190" s="82" t="s">
        <v>2405</v>
      </c>
      <c r="F190" s="80" t="n">
        <v>1983</v>
      </c>
      <c r="G190" s="58" t="s">
        <v>2184</v>
      </c>
      <c r="H190" s="1" t="n">
        <v>93</v>
      </c>
      <c r="I190" s="81"/>
      <c r="J190" s="80" t="n">
        <v>25</v>
      </c>
      <c r="K190" s="0" t="s">
        <v>29</v>
      </c>
      <c r="L190" s="1" t="s">
        <v>2406</v>
      </c>
      <c r="M190" s="1" t="n">
        <v>186</v>
      </c>
    </row>
    <row r="191" customFormat="false" ht="13.8" hidden="false" customHeight="false" outlineLevel="0" collapsed="false">
      <c r="A191" s="1" t="n">
        <v>10</v>
      </c>
      <c r="B191" s="1" t="n">
        <v>28</v>
      </c>
      <c r="C191" s="1" t="n">
        <v>257</v>
      </c>
      <c r="D191" s="1" t="s">
        <v>2159</v>
      </c>
      <c r="E191" s="82" t="s">
        <v>2407</v>
      </c>
      <c r="F191" s="80" t="n">
        <v>1971</v>
      </c>
      <c r="G191" s="58" t="s">
        <v>2181</v>
      </c>
      <c r="H191" s="1" t="n">
        <v>92.5</v>
      </c>
      <c r="I191" s="81"/>
      <c r="J191" s="80" t="n">
        <v>26</v>
      </c>
      <c r="K191" s="0" t="s">
        <v>29</v>
      </c>
      <c r="L191" s="1" t="s">
        <v>2408</v>
      </c>
      <c r="M191" s="1" t="n">
        <v>185</v>
      </c>
    </row>
    <row r="192" customFormat="false" ht="13.8" hidden="false" customHeight="false" outlineLevel="0" collapsed="false">
      <c r="A192" s="1" t="n">
        <v>10</v>
      </c>
      <c r="B192" s="1" t="n">
        <v>33</v>
      </c>
      <c r="C192" s="1" t="n">
        <v>388</v>
      </c>
      <c r="D192" s="1" t="s">
        <v>2159</v>
      </c>
      <c r="E192" s="82" t="s">
        <v>2409</v>
      </c>
      <c r="F192" s="80" t="n">
        <v>1986</v>
      </c>
      <c r="G192" s="58" t="s">
        <v>2410</v>
      </c>
      <c r="H192" s="1" t="n">
        <v>90</v>
      </c>
      <c r="I192" s="81"/>
      <c r="J192" s="80" t="n">
        <v>31</v>
      </c>
      <c r="K192" s="0" t="s">
        <v>29</v>
      </c>
      <c r="L192" s="1" t="s">
        <v>2411</v>
      </c>
      <c r="M192" s="1" t="n">
        <v>180</v>
      </c>
    </row>
    <row r="193" customFormat="false" ht="13.8" hidden="false" customHeight="false" outlineLevel="0" collapsed="false">
      <c r="A193" s="1" t="n">
        <v>10</v>
      </c>
      <c r="B193" s="1" t="n">
        <v>152</v>
      </c>
      <c r="C193" s="1" t="n">
        <v>252</v>
      </c>
      <c r="D193" s="1" t="s">
        <v>2159</v>
      </c>
      <c r="E193" s="79" t="s">
        <v>631</v>
      </c>
      <c r="F193" s="80" t="n">
        <v>1971</v>
      </c>
      <c r="G193" s="58" t="s">
        <v>2179</v>
      </c>
      <c r="H193" s="1" t="n">
        <v>85</v>
      </c>
      <c r="I193" s="81"/>
      <c r="J193" s="80" t="n">
        <v>41</v>
      </c>
      <c r="K193" s="0" t="s">
        <v>29</v>
      </c>
      <c r="L193" s="1" t="s">
        <v>2412</v>
      </c>
      <c r="M193" s="1" t="n">
        <v>170</v>
      </c>
    </row>
    <row r="194" customFormat="false" ht="13.8" hidden="false" customHeight="false" outlineLevel="0" collapsed="false">
      <c r="A194" s="1" t="n">
        <v>10</v>
      </c>
      <c r="B194" s="1" t="n">
        <v>50</v>
      </c>
      <c r="C194" s="1" t="n">
        <v>256</v>
      </c>
      <c r="D194" s="1" t="s">
        <v>2159</v>
      </c>
      <c r="E194" s="82" t="s">
        <v>2413</v>
      </c>
      <c r="F194" s="80" t="n">
        <v>1996</v>
      </c>
      <c r="G194" s="58" t="s">
        <v>2414</v>
      </c>
      <c r="H194" s="1" t="n">
        <v>82.5</v>
      </c>
      <c r="I194" s="81"/>
      <c r="J194" s="80" t="n">
        <v>46</v>
      </c>
      <c r="K194" s="0" t="s">
        <v>29</v>
      </c>
      <c r="L194" s="1" t="s">
        <v>2415</v>
      </c>
      <c r="M194" s="1" t="n">
        <v>165</v>
      </c>
    </row>
    <row r="195" customFormat="false" ht="13.8" hidden="false" customHeight="false" outlineLevel="0" collapsed="false">
      <c r="A195" s="1" t="n">
        <v>10</v>
      </c>
      <c r="B195" s="1" t="n">
        <v>158</v>
      </c>
      <c r="C195" s="1" t="n">
        <v>250</v>
      </c>
      <c r="D195" s="1" t="s">
        <v>2159</v>
      </c>
      <c r="E195" s="79" t="s">
        <v>628</v>
      </c>
      <c r="F195" s="80" t="n">
        <v>1969</v>
      </c>
      <c r="G195" s="58" t="s">
        <v>2186</v>
      </c>
      <c r="H195" s="1" t="n">
        <v>82</v>
      </c>
      <c r="I195" s="81"/>
      <c r="J195" s="80" t="n">
        <v>47</v>
      </c>
      <c r="K195" s="0" t="s">
        <v>29</v>
      </c>
      <c r="L195" s="1" t="s">
        <v>2416</v>
      </c>
      <c r="M195" s="1" t="n">
        <v>164</v>
      </c>
    </row>
    <row r="196" customFormat="false" ht="13.8" hidden="false" customHeight="false" outlineLevel="0" collapsed="false">
      <c r="A196" s="1" t="n">
        <v>10</v>
      </c>
      <c r="B196" s="1" t="n">
        <v>58</v>
      </c>
      <c r="C196" s="1" t="n">
        <v>259</v>
      </c>
      <c r="D196" s="1" t="s">
        <v>2159</v>
      </c>
      <c r="E196" s="82" t="s">
        <v>607</v>
      </c>
      <c r="F196" s="80" t="n">
        <v>1976</v>
      </c>
      <c r="G196" s="58" t="s">
        <v>2240</v>
      </c>
      <c r="H196" s="1" t="n">
        <v>80</v>
      </c>
      <c r="I196" s="81"/>
      <c r="J196" s="80" t="n">
        <v>51</v>
      </c>
      <c r="K196" s="0" t="s">
        <v>29</v>
      </c>
      <c r="L196" s="1" t="s">
        <v>2417</v>
      </c>
      <c r="M196" s="1" t="n">
        <v>160</v>
      </c>
    </row>
    <row r="197" customFormat="false" ht="13.8" hidden="false" customHeight="false" outlineLevel="0" collapsed="false">
      <c r="A197" s="1" t="n">
        <v>10</v>
      </c>
      <c r="B197" s="1" t="n">
        <v>87</v>
      </c>
      <c r="C197" s="1" t="n">
        <v>261</v>
      </c>
      <c r="D197" s="1" t="s">
        <v>2159</v>
      </c>
      <c r="E197" s="82" t="s">
        <v>617</v>
      </c>
      <c r="F197" s="80" t="n">
        <v>1965</v>
      </c>
      <c r="G197" s="58" t="s">
        <v>2193</v>
      </c>
      <c r="H197" s="1" t="n">
        <v>70</v>
      </c>
      <c r="I197" s="81"/>
      <c r="J197" s="80" t="n">
        <v>71</v>
      </c>
      <c r="K197" s="0" t="s">
        <v>29</v>
      </c>
      <c r="L197" s="1" t="s">
        <v>2418</v>
      </c>
      <c r="M197" s="1" t="n">
        <v>140</v>
      </c>
    </row>
    <row r="198" customFormat="false" ht="13.8" hidden="false" customHeight="false" outlineLevel="0" collapsed="false">
      <c r="A198" s="1" t="n">
        <v>10</v>
      </c>
      <c r="B198" s="1" t="n">
        <v>205</v>
      </c>
      <c r="C198" s="1" t="n">
        <v>248</v>
      </c>
      <c r="D198" s="1" t="s">
        <v>2159</v>
      </c>
      <c r="E198" s="79" t="s">
        <v>633</v>
      </c>
      <c r="F198" s="80" t="n">
        <v>1974</v>
      </c>
      <c r="G198" s="58" t="s">
        <v>2179</v>
      </c>
      <c r="H198" s="1" t="n">
        <v>68.5</v>
      </c>
      <c r="I198" s="81"/>
      <c r="J198" s="80" t="n">
        <v>74</v>
      </c>
      <c r="K198" s="0" t="s">
        <v>29</v>
      </c>
      <c r="L198" s="1" t="s">
        <v>2419</v>
      </c>
      <c r="M198" s="1" t="n">
        <v>137</v>
      </c>
    </row>
    <row r="199" customFormat="false" ht="13.8" hidden="false" customHeight="false" outlineLevel="0" collapsed="false">
      <c r="A199" s="1" t="n">
        <v>10</v>
      </c>
      <c r="B199" s="1" t="n">
        <v>98</v>
      </c>
      <c r="C199" s="1" t="n">
        <v>264</v>
      </c>
      <c r="D199" s="1" t="s">
        <v>2159</v>
      </c>
      <c r="E199" s="82" t="s">
        <v>2420</v>
      </c>
      <c r="F199" s="80" t="n">
        <v>1984</v>
      </c>
      <c r="G199" s="58" t="s">
        <v>2184</v>
      </c>
      <c r="H199" s="1" t="n">
        <v>66</v>
      </c>
      <c r="I199" s="81"/>
      <c r="J199" s="80" t="n">
        <v>79</v>
      </c>
      <c r="K199" s="0" t="s">
        <v>29</v>
      </c>
      <c r="L199" s="1" t="s">
        <v>2421</v>
      </c>
      <c r="M199" s="1" t="n">
        <v>132</v>
      </c>
    </row>
    <row r="200" customFormat="false" ht="13.8" hidden="false" customHeight="false" outlineLevel="0" collapsed="false">
      <c r="A200" s="1" t="n">
        <v>10</v>
      </c>
      <c r="B200" s="1" t="n">
        <v>223</v>
      </c>
      <c r="C200" s="1" t="n">
        <v>255</v>
      </c>
      <c r="D200" s="1" t="s">
        <v>2159</v>
      </c>
      <c r="E200" s="79" t="s">
        <v>637</v>
      </c>
      <c r="F200" s="80" t="n">
        <v>1971</v>
      </c>
      <c r="G200" s="58" t="s">
        <v>2179</v>
      </c>
      <c r="H200" s="1" t="n">
        <v>62</v>
      </c>
      <c r="I200" s="81"/>
      <c r="J200" s="80" t="n">
        <v>87</v>
      </c>
      <c r="K200" s="0" t="s">
        <v>29</v>
      </c>
      <c r="L200" s="1" t="s">
        <v>2422</v>
      </c>
      <c r="M200" s="1" t="n">
        <v>124</v>
      </c>
    </row>
    <row r="201" customFormat="false" ht="13.8" hidden="false" customHeight="false" outlineLevel="0" collapsed="false">
      <c r="A201" s="1" t="n">
        <v>10</v>
      </c>
      <c r="B201" s="1" t="n">
        <v>121</v>
      </c>
      <c r="C201" s="1" t="n">
        <v>263</v>
      </c>
      <c r="D201" s="1" t="s">
        <v>2159</v>
      </c>
      <c r="E201" s="82" t="s">
        <v>523</v>
      </c>
      <c r="F201" s="80" t="n">
        <v>1962</v>
      </c>
      <c r="G201" s="58" t="s">
        <v>2195</v>
      </c>
      <c r="H201" s="1" t="n">
        <v>58.5</v>
      </c>
      <c r="I201" s="81"/>
      <c r="J201" s="80" t="n">
        <v>94</v>
      </c>
      <c r="K201" s="0" t="s">
        <v>29</v>
      </c>
      <c r="L201" s="1" t="s">
        <v>2423</v>
      </c>
      <c r="M201" s="1" t="n">
        <v>117</v>
      </c>
    </row>
    <row r="202" customFormat="false" ht="13.8" hidden="false" customHeight="false" outlineLevel="0" collapsed="false">
      <c r="A202" s="1" t="n">
        <v>10</v>
      </c>
      <c r="B202" s="1" t="n">
        <v>131</v>
      </c>
      <c r="C202" s="1" t="n">
        <v>262</v>
      </c>
      <c r="D202" s="1" t="s">
        <v>2159</v>
      </c>
      <c r="E202" s="82" t="s">
        <v>622</v>
      </c>
      <c r="F202" s="80" t="n">
        <v>1954</v>
      </c>
      <c r="G202" s="58" t="s">
        <v>2308</v>
      </c>
      <c r="H202" s="1" t="n">
        <v>56</v>
      </c>
      <c r="I202" s="81"/>
      <c r="J202" s="80" t="n">
        <v>99</v>
      </c>
      <c r="K202" s="0" t="s">
        <v>29</v>
      </c>
      <c r="L202" s="1" t="s">
        <v>636</v>
      </c>
      <c r="M202" s="1" t="n">
        <v>112</v>
      </c>
    </row>
    <row r="203" customFormat="false" ht="13.8" hidden="false" customHeight="false" outlineLevel="0" collapsed="false">
      <c r="A203" s="1" t="n">
        <v>10</v>
      </c>
      <c r="B203" s="1" t="n">
        <v>143</v>
      </c>
      <c r="C203" s="1" t="n">
        <v>268</v>
      </c>
      <c r="D203" s="1" t="s">
        <v>2159</v>
      </c>
      <c r="E203" s="82" t="s">
        <v>2424</v>
      </c>
      <c r="F203" s="80" t="n">
        <v>1988</v>
      </c>
      <c r="G203" s="58" t="s">
        <v>2410</v>
      </c>
      <c r="H203" s="1" t="n">
        <v>53.5</v>
      </c>
      <c r="I203" s="81"/>
      <c r="J203" s="80" t="n">
        <v>104</v>
      </c>
      <c r="K203" s="0" t="s">
        <v>29</v>
      </c>
      <c r="L203" s="1" t="s">
        <v>2425</v>
      </c>
      <c r="M203" s="1" t="n">
        <v>107</v>
      </c>
    </row>
    <row r="204" customFormat="false" ht="13.8" hidden="false" customHeight="false" outlineLevel="0" collapsed="false">
      <c r="A204" s="1" t="n">
        <v>10</v>
      </c>
      <c r="B204" s="1" t="n">
        <v>148</v>
      </c>
      <c r="C204" s="1" t="n">
        <v>213</v>
      </c>
      <c r="D204" s="1" t="s">
        <v>2159</v>
      </c>
      <c r="E204" s="82" t="s">
        <v>643</v>
      </c>
      <c r="F204" s="80" t="n">
        <v>1966</v>
      </c>
      <c r="G204" s="58" t="s">
        <v>2193</v>
      </c>
      <c r="H204" s="1" t="n">
        <v>51</v>
      </c>
      <c r="I204" s="81"/>
      <c r="J204" s="80" t="n">
        <v>109</v>
      </c>
      <c r="K204" s="0" t="s">
        <v>29</v>
      </c>
      <c r="L204" s="1" t="s">
        <v>2426</v>
      </c>
      <c r="M204" s="1" t="n">
        <v>102</v>
      </c>
    </row>
    <row r="205" customFormat="false" ht="13.8" hidden="false" customHeight="false" outlineLevel="0" collapsed="false">
      <c r="A205" s="1" t="n">
        <v>10</v>
      </c>
      <c r="B205" s="1" t="n">
        <v>173</v>
      </c>
      <c r="C205" s="1" t="n">
        <v>258</v>
      </c>
      <c r="D205" s="1" t="s">
        <v>2159</v>
      </c>
      <c r="E205" s="82" t="s">
        <v>2427</v>
      </c>
      <c r="F205" s="80" t="n">
        <v>1984</v>
      </c>
      <c r="G205" s="58" t="s">
        <v>2184</v>
      </c>
      <c r="H205" s="1" t="n">
        <v>46</v>
      </c>
      <c r="I205" s="81"/>
      <c r="J205" s="80" t="n">
        <v>119</v>
      </c>
      <c r="K205" s="0" t="s">
        <v>29</v>
      </c>
      <c r="L205" s="1" t="s">
        <v>2428</v>
      </c>
      <c r="M205" s="1" t="n">
        <v>92</v>
      </c>
    </row>
    <row r="206" customFormat="false" ht="13.8" hidden="false" customHeight="false" outlineLevel="0" collapsed="false">
      <c r="A206" s="1" t="n">
        <v>10</v>
      </c>
      <c r="B206" s="1" t="s">
        <v>186</v>
      </c>
      <c r="C206" s="1" t="n">
        <v>251</v>
      </c>
      <c r="D206" s="1" t="s">
        <v>2159</v>
      </c>
      <c r="E206" s="79" t="s">
        <v>447</v>
      </c>
      <c r="F206" s="80" t="n">
        <v>1987</v>
      </c>
      <c r="G206" s="58" t="s">
        <v>2221</v>
      </c>
      <c r="I206" s="81"/>
      <c r="J206" s="80"/>
      <c r="K206" s="0" t="s">
        <v>29</v>
      </c>
      <c r="L206" s="1" t="s">
        <v>2230</v>
      </c>
    </row>
    <row r="207" customFormat="false" ht="13.8" hidden="false" customHeight="false" outlineLevel="0" collapsed="false">
      <c r="A207" s="1" t="n">
        <v>10</v>
      </c>
      <c r="B207" s="1" t="s">
        <v>186</v>
      </c>
      <c r="C207" s="1" t="n">
        <v>267</v>
      </c>
      <c r="D207" s="1" t="s">
        <v>2159</v>
      </c>
      <c r="E207" s="82" t="s">
        <v>615</v>
      </c>
      <c r="F207" s="80" t="n">
        <v>1984</v>
      </c>
      <c r="G207" s="58" t="s">
        <v>2184</v>
      </c>
      <c r="I207" s="81"/>
      <c r="J207" s="80"/>
      <c r="K207" s="0" t="s">
        <v>29</v>
      </c>
      <c r="L207" s="1" t="s">
        <v>2230</v>
      </c>
    </row>
    <row r="208" customFormat="false" ht="13.8" hidden="false" customHeight="false" outlineLevel="0" collapsed="false">
      <c r="A208" s="1" t="n">
        <v>10</v>
      </c>
      <c r="B208" s="1" t="s">
        <v>184</v>
      </c>
      <c r="C208" s="1" t="n">
        <v>260</v>
      </c>
      <c r="D208" s="1" t="s">
        <v>2159</v>
      </c>
      <c r="E208" s="82" t="s">
        <v>2429</v>
      </c>
      <c r="F208" s="80" t="n">
        <v>1973</v>
      </c>
      <c r="G208" s="58" t="s">
        <v>2181</v>
      </c>
      <c r="I208" s="81"/>
      <c r="J208" s="80"/>
      <c r="K208" s="0" t="s">
        <v>29</v>
      </c>
      <c r="L208" s="1" t="s">
        <v>2230</v>
      </c>
    </row>
    <row r="209" customFormat="false" ht="13.8" hidden="false" customHeight="false" outlineLevel="0" collapsed="false">
      <c r="A209" s="1" t="n">
        <v>23</v>
      </c>
      <c r="B209" s="1" t="n">
        <v>52</v>
      </c>
      <c r="C209" s="1" t="n">
        <v>5742</v>
      </c>
      <c r="D209" s="1" t="s">
        <v>2159</v>
      </c>
      <c r="E209" s="82" t="s">
        <v>2430</v>
      </c>
      <c r="F209" s="80" t="n">
        <v>1974</v>
      </c>
      <c r="G209" s="58" t="s">
        <v>2280</v>
      </c>
      <c r="H209" s="1" t="n">
        <v>148</v>
      </c>
      <c r="I209" s="81"/>
      <c r="J209" s="1" t="n">
        <v>81</v>
      </c>
      <c r="K209" s="76" t="s">
        <v>2431</v>
      </c>
      <c r="L209" s="0" t="s">
        <v>2432</v>
      </c>
    </row>
    <row r="210" customFormat="false" ht="13.8" hidden="false" customHeight="false" outlineLevel="0" collapsed="false">
      <c r="A210" s="1" t="n">
        <v>10</v>
      </c>
      <c r="B210" s="1" t="n">
        <v>70</v>
      </c>
      <c r="C210" s="1" t="n">
        <v>271</v>
      </c>
      <c r="D210" s="1" t="s">
        <v>2159</v>
      </c>
      <c r="E210" s="82" t="s">
        <v>654</v>
      </c>
      <c r="F210" s="80" t="n">
        <v>1984</v>
      </c>
      <c r="G210" s="58" t="s">
        <v>2184</v>
      </c>
      <c r="H210" s="1" t="n">
        <v>75.5</v>
      </c>
      <c r="I210" s="81"/>
      <c r="J210" s="80" t="n">
        <v>60</v>
      </c>
      <c r="K210" s="0" t="s">
        <v>65</v>
      </c>
      <c r="L210" s="1" t="s">
        <v>2433</v>
      </c>
      <c r="M210" s="1" t="n">
        <v>151</v>
      </c>
    </row>
    <row r="211" customFormat="false" ht="13.8" hidden="false" customHeight="false" outlineLevel="0" collapsed="false">
      <c r="A211" s="1" t="n">
        <v>10</v>
      </c>
      <c r="B211" s="1" t="n">
        <v>213</v>
      </c>
      <c r="C211" s="1" t="n">
        <v>270</v>
      </c>
      <c r="D211" s="1" t="s">
        <v>2159</v>
      </c>
      <c r="E211" s="79" t="s">
        <v>651</v>
      </c>
      <c r="F211" s="80" t="n">
        <v>1959</v>
      </c>
      <c r="G211" s="58" t="s">
        <v>2434</v>
      </c>
      <c r="H211" s="1" t="n">
        <v>65.5</v>
      </c>
      <c r="I211" s="81"/>
      <c r="J211" s="80" t="n">
        <v>80</v>
      </c>
      <c r="K211" s="0" t="s">
        <v>65</v>
      </c>
      <c r="L211" s="1" t="s">
        <v>2435</v>
      </c>
      <c r="M211" s="1" t="n">
        <v>131</v>
      </c>
    </row>
    <row r="212" customFormat="false" ht="13.8" hidden="false" customHeight="false" outlineLevel="0" collapsed="false">
      <c r="A212" s="1" t="n">
        <v>23</v>
      </c>
      <c r="B212" s="1" t="n">
        <v>70</v>
      </c>
      <c r="C212" s="1" t="n">
        <v>5452</v>
      </c>
      <c r="D212" s="1" t="s">
        <v>2159</v>
      </c>
      <c r="E212" s="82" t="s">
        <v>2436</v>
      </c>
      <c r="F212" s="80" t="n">
        <v>1950</v>
      </c>
      <c r="G212" s="58" t="s">
        <v>2437</v>
      </c>
      <c r="H212" s="1" t="n">
        <v>123</v>
      </c>
      <c r="I212" s="81" t="n">
        <v>123</v>
      </c>
      <c r="J212" s="1" t="n">
        <v>106</v>
      </c>
      <c r="K212" s="76" t="s">
        <v>39</v>
      </c>
      <c r="L212" s="0" t="s">
        <v>2438</v>
      </c>
    </row>
    <row r="213" customFormat="false" ht="13.8" hidden="false" customHeight="false" outlineLevel="0" collapsed="false">
      <c r="A213" s="1" t="n">
        <v>10</v>
      </c>
      <c r="B213" s="1" t="n">
        <v>17</v>
      </c>
      <c r="C213" s="1" t="n">
        <v>273</v>
      </c>
      <c r="D213" s="1" t="s">
        <v>2159</v>
      </c>
      <c r="E213" s="79" t="s">
        <v>2439</v>
      </c>
      <c r="F213" s="80" t="n">
        <v>1984</v>
      </c>
      <c r="G213" s="58" t="s">
        <v>2188</v>
      </c>
      <c r="H213" s="1" t="n">
        <v>122.5</v>
      </c>
      <c r="I213" s="81" t="n">
        <v>122.5</v>
      </c>
      <c r="J213" s="80" t="n">
        <v>2</v>
      </c>
      <c r="K213" s="0" t="s">
        <v>39</v>
      </c>
      <c r="L213" s="1" t="s">
        <v>2440</v>
      </c>
      <c r="M213" s="1" t="n">
        <v>245</v>
      </c>
    </row>
    <row r="214" customFormat="false" ht="13.8" hidden="false" customHeight="false" outlineLevel="0" collapsed="false">
      <c r="A214" s="1" t="n">
        <v>10</v>
      </c>
      <c r="B214" s="1" t="n">
        <v>64</v>
      </c>
      <c r="C214" s="1" t="n">
        <v>272</v>
      </c>
      <c r="D214" s="1" t="s">
        <v>2159</v>
      </c>
      <c r="E214" s="79" t="s">
        <v>660</v>
      </c>
      <c r="F214" s="80" t="n">
        <v>1969</v>
      </c>
      <c r="G214" s="58" t="s">
        <v>2186</v>
      </c>
      <c r="H214" s="1" t="n">
        <v>101</v>
      </c>
      <c r="I214" s="81" t="n">
        <v>101</v>
      </c>
      <c r="J214" s="80" t="n">
        <v>9</v>
      </c>
      <c r="K214" s="0" t="s">
        <v>39</v>
      </c>
      <c r="L214" s="1" t="s">
        <v>2441</v>
      </c>
      <c r="M214" s="1" t="n">
        <v>202</v>
      </c>
    </row>
    <row r="215" customFormat="false" ht="13.8" hidden="false" customHeight="false" outlineLevel="0" collapsed="false">
      <c r="A215" s="1" t="n">
        <v>10</v>
      </c>
      <c r="B215" s="1" t="n">
        <v>45</v>
      </c>
      <c r="C215" s="1" t="n">
        <v>275</v>
      </c>
      <c r="D215" s="1" t="s">
        <v>2159</v>
      </c>
      <c r="E215" s="82" t="s">
        <v>2442</v>
      </c>
      <c r="F215" s="80" t="n">
        <v>1969</v>
      </c>
      <c r="G215" s="58" t="s">
        <v>2193</v>
      </c>
      <c r="H215" s="1" t="n">
        <v>84.5</v>
      </c>
      <c r="I215" s="81" t="n">
        <v>84.5</v>
      </c>
      <c r="J215" s="80" t="n">
        <v>42</v>
      </c>
      <c r="K215" s="0" t="s">
        <v>39</v>
      </c>
      <c r="L215" s="1" t="s">
        <v>2443</v>
      </c>
      <c r="M215" s="1" t="n">
        <v>169</v>
      </c>
    </row>
    <row r="216" customFormat="false" ht="13.8" hidden="false" customHeight="false" outlineLevel="0" collapsed="false">
      <c r="A216" s="1" t="n">
        <v>10</v>
      </c>
      <c r="B216" s="1" t="n">
        <v>182</v>
      </c>
      <c r="C216" s="1" t="n">
        <v>274</v>
      </c>
      <c r="D216" s="1" t="s">
        <v>2159</v>
      </c>
      <c r="E216" s="79" t="s">
        <v>2444</v>
      </c>
      <c r="F216" s="80" t="n">
        <v>1974</v>
      </c>
      <c r="G216" s="58" t="s">
        <v>2179</v>
      </c>
      <c r="H216" s="1" t="n">
        <v>75</v>
      </c>
      <c r="I216" s="81" t="n">
        <v>75</v>
      </c>
      <c r="J216" s="80" t="n">
        <v>61</v>
      </c>
      <c r="K216" s="0" t="s">
        <v>39</v>
      </c>
      <c r="L216" s="1" t="s">
        <v>573</v>
      </c>
      <c r="M216" s="1" t="n">
        <v>150</v>
      </c>
    </row>
    <row r="217" customFormat="false" ht="13.8" hidden="false" customHeight="false" outlineLevel="0" collapsed="false">
      <c r="A217" s="1" t="n">
        <v>23</v>
      </c>
      <c r="B217" s="1" t="n">
        <v>16</v>
      </c>
      <c r="C217" s="1" t="n">
        <v>5482</v>
      </c>
      <c r="D217" s="1" t="s">
        <v>2159</v>
      </c>
      <c r="E217" s="82" t="s">
        <v>669</v>
      </c>
      <c r="F217" s="80" t="n">
        <v>1965</v>
      </c>
      <c r="G217" s="58" t="s">
        <v>2215</v>
      </c>
      <c r="H217" s="1" t="n">
        <v>199</v>
      </c>
      <c r="I217" s="81" t="n">
        <v>199</v>
      </c>
      <c r="J217" s="1" t="n">
        <v>30</v>
      </c>
      <c r="K217" s="76" t="s">
        <v>34</v>
      </c>
      <c r="L217" s="0" t="s">
        <v>2325</v>
      </c>
    </row>
    <row r="218" customFormat="false" ht="13.8" hidden="false" customHeight="false" outlineLevel="0" collapsed="false">
      <c r="A218" s="1" t="n">
        <v>23</v>
      </c>
      <c r="B218" s="1" t="n">
        <v>22</v>
      </c>
      <c r="C218" s="1" t="n">
        <v>5271</v>
      </c>
      <c r="D218" s="1" t="s">
        <v>2311</v>
      </c>
      <c r="E218" s="82" t="s">
        <v>1558</v>
      </c>
      <c r="F218" s="80" t="n">
        <v>1976</v>
      </c>
      <c r="G218" s="58" t="s">
        <v>2167</v>
      </c>
      <c r="H218" s="1" t="n">
        <v>189</v>
      </c>
      <c r="I218" s="81" t="n">
        <v>189</v>
      </c>
      <c r="J218" s="1" t="n">
        <v>40</v>
      </c>
      <c r="K218" s="76" t="s">
        <v>34</v>
      </c>
      <c r="L218" s="0" t="s">
        <v>2265</v>
      </c>
    </row>
    <row r="219" customFormat="false" ht="13.8" hidden="false" customHeight="false" outlineLevel="0" collapsed="false">
      <c r="A219" s="1" t="n">
        <v>10</v>
      </c>
      <c r="B219" s="1" t="n">
        <v>104</v>
      </c>
      <c r="C219" s="1" t="n">
        <v>278</v>
      </c>
      <c r="D219" s="1" t="s">
        <v>2159</v>
      </c>
      <c r="E219" s="79" t="s">
        <v>675</v>
      </c>
      <c r="F219" s="80" t="n">
        <v>1968</v>
      </c>
      <c r="G219" s="58" t="s">
        <v>2186</v>
      </c>
      <c r="H219" s="1" t="n">
        <v>94.5</v>
      </c>
      <c r="I219" s="81" t="n">
        <v>94.5</v>
      </c>
      <c r="J219" s="80" t="n">
        <v>22</v>
      </c>
      <c r="K219" s="0" t="s">
        <v>34</v>
      </c>
      <c r="L219" s="1" t="s">
        <v>2445</v>
      </c>
      <c r="M219" s="1" t="n">
        <v>189</v>
      </c>
    </row>
    <row r="220" customFormat="false" ht="13.8" hidden="false" customHeight="false" outlineLevel="0" collapsed="false">
      <c r="A220" s="1" t="n">
        <v>10</v>
      </c>
      <c r="B220" s="1" t="n">
        <v>36</v>
      </c>
      <c r="C220" s="1" t="n">
        <v>279</v>
      </c>
      <c r="D220" s="1" t="s">
        <v>2159</v>
      </c>
      <c r="E220" s="82" t="s">
        <v>685</v>
      </c>
      <c r="F220" s="80" t="n">
        <v>1966</v>
      </c>
      <c r="G220" s="58" t="s">
        <v>2193</v>
      </c>
      <c r="H220" s="1" t="n">
        <v>88.5</v>
      </c>
      <c r="I220" s="81" t="n">
        <v>88.5</v>
      </c>
      <c r="J220" s="80" t="n">
        <v>34</v>
      </c>
      <c r="K220" s="0" t="s">
        <v>34</v>
      </c>
      <c r="L220" s="1" t="s">
        <v>2446</v>
      </c>
      <c r="M220" s="1" t="n">
        <v>177</v>
      </c>
    </row>
    <row r="221" customFormat="false" ht="13.8" hidden="false" customHeight="false" outlineLevel="0" collapsed="false">
      <c r="A221" s="1" t="n">
        <v>10</v>
      </c>
      <c r="B221" s="1" t="n">
        <v>178</v>
      </c>
      <c r="C221" s="1" t="n">
        <v>276</v>
      </c>
      <c r="D221" s="1" t="s">
        <v>2159</v>
      </c>
      <c r="E221" s="79" t="s">
        <v>2447</v>
      </c>
      <c r="F221" s="80" t="n">
        <v>1980</v>
      </c>
      <c r="G221" s="58" t="s">
        <v>2188</v>
      </c>
      <c r="H221" s="1" t="n">
        <v>76.5</v>
      </c>
      <c r="I221" s="81" t="n">
        <v>76.5</v>
      </c>
      <c r="J221" s="80" t="n">
        <v>58</v>
      </c>
      <c r="K221" s="0" t="s">
        <v>34</v>
      </c>
      <c r="L221" s="1" t="s">
        <v>2448</v>
      </c>
      <c r="M221" s="1" t="n">
        <v>153</v>
      </c>
    </row>
    <row r="222" customFormat="false" ht="13.8" hidden="false" customHeight="false" outlineLevel="0" collapsed="false">
      <c r="A222" s="1" t="n">
        <v>10</v>
      </c>
      <c r="B222" s="1" t="n">
        <v>107</v>
      </c>
      <c r="C222" s="1" t="n">
        <v>277</v>
      </c>
      <c r="D222" s="1" t="s">
        <v>2159</v>
      </c>
      <c r="E222" s="82" t="s">
        <v>691</v>
      </c>
      <c r="F222" s="80" t="n">
        <v>1972</v>
      </c>
      <c r="G222" s="58" t="s">
        <v>2181</v>
      </c>
      <c r="H222" s="1" t="n">
        <v>63</v>
      </c>
      <c r="I222" s="81" t="n">
        <v>63</v>
      </c>
      <c r="J222" s="80" t="n">
        <v>85</v>
      </c>
      <c r="K222" s="0" t="s">
        <v>34</v>
      </c>
      <c r="L222" s="1" t="s">
        <v>2449</v>
      </c>
      <c r="M222" s="1" t="n">
        <v>126</v>
      </c>
    </row>
    <row r="223" customFormat="false" ht="13.8" hidden="false" customHeight="false" outlineLevel="0" collapsed="false">
      <c r="A223" s="1" t="n">
        <v>10</v>
      </c>
      <c r="B223" s="1" t="n">
        <v>138</v>
      </c>
      <c r="C223" s="1" t="n">
        <v>280</v>
      </c>
      <c r="D223" s="1" t="s">
        <v>2159</v>
      </c>
      <c r="E223" s="82" t="s">
        <v>693</v>
      </c>
      <c r="F223" s="80" t="n">
        <v>1983</v>
      </c>
      <c r="G223" s="58" t="s">
        <v>2184</v>
      </c>
      <c r="H223" s="1" t="n">
        <v>54</v>
      </c>
      <c r="I223" s="81"/>
      <c r="J223" s="80" t="n">
        <v>103</v>
      </c>
      <c r="K223" s="0" t="s">
        <v>34</v>
      </c>
      <c r="L223" s="1" t="s">
        <v>171</v>
      </c>
      <c r="M223" s="1" t="n">
        <v>108</v>
      </c>
    </row>
    <row r="224" customFormat="false" ht="13.8" hidden="false" customHeight="false" outlineLevel="0" collapsed="false">
      <c r="A224" s="1" t="n">
        <v>10</v>
      </c>
      <c r="B224" s="1" t="n">
        <v>162</v>
      </c>
      <c r="C224" s="1" t="n">
        <v>282</v>
      </c>
      <c r="D224" s="1" t="s">
        <v>2159</v>
      </c>
      <c r="E224" s="82" t="s">
        <v>696</v>
      </c>
      <c r="F224" s="80" t="n">
        <v>1966</v>
      </c>
      <c r="G224" s="58" t="s">
        <v>2193</v>
      </c>
      <c r="H224" s="1" t="n">
        <v>48.5</v>
      </c>
      <c r="I224" s="81"/>
      <c r="J224" s="80" t="n">
        <v>114</v>
      </c>
      <c r="K224" s="0" t="s">
        <v>71</v>
      </c>
      <c r="L224" s="1" t="s">
        <v>2450</v>
      </c>
      <c r="M224" s="1" t="n">
        <v>97</v>
      </c>
    </row>
    <row r="225" customFormat="false" ht="13.8" hidden="false" customHeight="false" outlineLevel="0" collapsed="false">
      <c r="A225" s="1" t="n">
        <v>10</v>
      </c>
      <c r="B225" s="1" t="n">
        <v>169</v>
      </c>
      <c r="C225" s="1" t="n">
        <v>281</v>
      </c>
      <c r="D225" s="1" t="s">
        <v>2159</v>
      </c>
      <c r="E225" s="82" t="s">
        <v>698</v>
      </c>
      <c r="F225" s="80" t="n">
        <v>1966</v>
      </c>
      <c r="G225" s="58" t="s">
        <v>2193</v>
      </c>
      <c r="H225" s="1" t="n">
        <v>47</v>
      </c>
      <c r="I225" s="81"/>
      <c r="J225" s="80" t="n">
        <v>117</v>
      </c>
      <c r="K225" s="0" t="s">
        <v>71</v>
      </c>
      <c r="L225" s="1" t="s">
        <v>2451</v>
      </c>
      <c r="M225" s="1" t="n">
        <v>94</v>
      </c>
    </row>
    <row r="226" customFormat="false" ht="13.8" hidden="false" customHeight="false" outlineLevel="0" collapsed="false">
      <c r="A226" s="1" t="n">
        <v>10</v>
      </c>
      <c r="B226" s="1" t="n">
        <v>84</v>
      </c>
      <c r="C226" s="1" t="n">
        <v>285</v>
      </c>
      <c r="D226" s="1" t="s">
        <v>2159</v>
      </c>
      <c r="E226" s="79" t="s">
        <v>2452</v>
      </c>
      <c r="F226" s="80" t="n">
        <v>1995</v>
      </c>
      <c r="G226" s="58" t="s">
        <v>2251</v>
      </c>
      <c r="H226" s="1" t="n">
        <v>98</v>
      </c>
      <c r="I226" s="81"/>
      <c r="J226" s="80" t="n">
        <v>15</v>
      </c>
      <c r="K226" s="0" t="s">
        <v>1568</v>
      </c>
      <c r="L226" s="1" t="s">
        <v>2226</v>
      </c>
      <c r="M226" s="1" t="n">
        <v>196</v>
      </c>
    </row>
    <row r="227" customFormat="false" ht="13.8" hidden="false" customHeight="false" outlineLevel="0" collapsed="false">
      <c r="A227" s="1" t="n">
        <v>23</v>
      </c>
      <c r="B227" s="1" t="n">
        <v>79</v>
      </c>
      <c r="C227" s="1" t="n">
        <v>5202</v>
      </c>
      <c r="D227" s="1" t="s">
        <v>2159</v>
      </c>
      <c r="E227" s="79" t="s">
        <v>2453</v>
      </c>
      <c r="F227" s="80" t="n">
        <v>1995</v>
      </c>
      <c r="G227" s="58" t="s">
        <v>2454</v>
      </c>
      <c r="H227" s="1" t="n">
        <v>184</v>
      </c>
      <c r="I227" s="81"/>
      <c r="J227" s="1" t="n">
        <v>40</v>
      </c>
      <c r="K227" s="76" t="s">
        <v>2455</v>
      </c>
      <c r="L227" s="0" t="s">
        <v>2456</v>
      </c>
    </row>
    <row r="228" customFormat="false" ht="13.8" hidden="false" customHeight="false" outlineLevel="0" collapsed="false">
      <c r="A228" s="1" t="n">
        <v>10</v>
      </c>
      <c r="B228" s="1" t="n">
        <v>29</v>
      </c>
      <c r="C228" s="1" t="n">
        <v>389</v>
      </c>
      <c r="D228" s="1" t="s">
        <v>2159</v>
      </c>
      <c r="E228" s="82" t="s">
        <v>2457</v>
      </c>
      <c r="F228" s="80" t="n">
        <v>1990</v>
      </c>
      <c r="G228" s="58" t="s">
        <v>2191</v>
      </c>
      <c r="H228" s="1" t="n">
        <v>92</v>
      </c>
      <c r="I228" s="81" t="n">
        <v>92</v>
      </c>
      <c r="J228" s="80" t="n">
        <v>27</v>
      </c>
      <c r="K228" s="0" t="s">
        <v>61</v>
      </c>
      <c r="L228" s="1" t="s">
        <v>2458</v>
      </c>
      <c r="M228" s="1" t="n">
        <v>184</v>
      </c>
    </row>
    <row r="229" customFormat="false" ht="13.8" hidden="false" customHeight="false" outlineLevel="0" collapsed="false">
      <c r="A229" s="1" t="n">
        <v>10</v>
      </c>
      <c r="B229" s="1" t="n">
        <v>197</v>
      </c>
      <c r="C229" s="1" t="n">
        <v>287</v>
      </c>
      <c r="D229" s="1" t="s">
        <v>2159</v>
      </c>
      <c r="E229" s="82" t="s">
        <v>2459</v>
      </c>
      <c r="F229" s="80" t="n">
        <v>1978</v>
      </c>
      <c r="G229" s="58" t="s">
        <v>2240</v>
      </c>
      <c r="H229" s="1" t="n">
        <v>40.5</v>
      </c>
      <c r="I229" s="81" t="n">
        <v>40.5</v>
      </c>
      <c r="J229" s="80" t="n">
        <v>130</v>
      </c>
      <c r="K229" s="0" t="s">
        <v>61</v>
      </c>
      <c r="L229" s="1" t="s">
        <v>2460</v>
      </c>
      <c r="M229" s="1" t="n">
        <v>81</v>
      </c>
    </row>
    <row r="230" customFormat="false" ht="13.8" hidden="false" customHeight="false" outlineLevel="0" collapsed="false">
      <c r="A230" s="1" t="n">
        <v>10</v>
      </c>
      <c r="B230" s="1" t="n">
        <v>198</v>
      </c>
      <c r="C230" s="1" t="n">
        <v>286</v>
      </c>
      <c r="D230" s="1" t="s">
        <v>2159</v>
      </c>
      <c r="E230" s="82" t="s">
        <v>2461</v>
      </c>
      <c r="F230" s="80" t="n">
        <v>1965</v>
      </c>
      <c r="G230" s="58" t="s">
        <v>2193</v>
      </c>
      <c r="H230" s="1" t="n">
        <v>40</v>
      </c>
      <c r="I230" s="81" t="n">
        <v>40</v>
      </c>
      <c r="J230" s="80" t="n">
        <v>131</v>
      </c>
      <c r="K230" s="0" t="s">
        <v>61</v>
      </c>
      <c r="L230" s="1" t="s">
        <v>2460</v>
      </c>
      <c r="M230" s="1" t="n">
        <v>80</v>
      </c>
    </row>
    <row r="231" customFormat="false" ht="13.8" hidden="false" customHeight="false" outlineLevel="0" collapsed="false">
      <c r="A231" s="1" t="n">
        <v>23</v>
      </c>
      <c r="B231" s="1" t="n">
        <v>76</v>
      </c>
      <c r="C231" s="1" t="n">
        <v>5361</v>
      </c>
      <c r="D231" s="1" t="s">
        <v>2159</v>
      </c>
      <c r="E231" s="79" t="s">
        <v>2462</v>
      </c>
      <c r="F231" s="80" t="n">
        <v>1991</v>
      </c>
      <c r="G231" s="58" t="s">
        <v>2463</v>
      </c>
      <c r="H231" s="1" t="n">
        <v>186</v>
      </c>
      <c r="I231" s="81"/>
      <c r="J231" s="1" t="n">
        <v>38</v>
      </c>
      <c r="K231" s="76" t="s">
        <v>2464</v>
      </c>
      <c r="L231" s="0" t="s">
        <v>2465</v>
      </c>
    </row>
    <row r="232" customFormat="false" ht="13.8" hidden="false" customHeight="false" outlineLevel="0" collapsed="false">
      <c r="A232" s="1" t="n">
        <v>23</v>
      </c>
      <c r="B232" s="1" t="n">
        <v>76</v>
      </c>
      <c r="C232" s="1" t="n">
        <v>5362</v>
      </c>
      <c r="D232" s="1" t="s">
        <v>2159</v>
      </c>
      <c r="E232" s="82" t="s">
        <v>2143</v>
      </c>
      <c r="F232" s="80" t="n">
        <v>1978</v>
      </c>
      <c r="G232" s="58" t="s">
        <v>2167</v>
      </c>
      <c r="H232" s="1" t="n">
        <v>115</v>
      </c>
      <c r="I232" s="81"/>
      <c r="J232" s="1" t="n">
        <v>114</v>
      </c>
      <c r="K232" s="76" t="s">
        <v>2464</v>
      </c>
      <c r="L232" s="0" t="s">
        <v>2465</v>
      </c>
    </row>
    <row r="233" customFormat="false" ht="13.8" hidden="false" customHeight="false" outlineLevel="0" collapsed="false">
      <c r="A233" s="1" t="n">
        <v>23</v>
      </c>
      <c r="B233" s="1" t="n">
        <v>59</v>
      </c>
      <c r="C233" s="1" t="n">
        <v>5311</v>
      </c>
      <c r="D233" s="1" t="s">
        <v>2159</v>
      </c>
      <c r="E233" s="82" t="s">
        <v>733</v>
      </c>
      <c r="F233" s="80" t="n">
        <v>1973</v>
      </c>
      <c r="G233" s="58" t="s">
        <v>2280</v>
      </c>
      <c r="H233" s="1" t="n">
        <v>137</v>
      </c>
      <c r="I233" s="81" t="n">
        <v>137</v>
      </c>
      <c r="J233" s="1" t="n">
        <v>92</v>
      </c>
      <c r="K233" s="76" t="s">
        <v>42</v>
      </c>
      <c r="L233" s="0" t="s">
        <v>2466</v>
      </c>
    </row>
    <row r="234" customFormat="false" ht="13.8" hidden="false" customHeight="false" outlineLevel="0" collapsed="false">
      <c r="A234" s="1" t="n">
        <v>10</v>
      </c>
      <c r="B234" s="1" t="n">
        <v>94</v>
      </c>
      <c r="C234" s="1" t="n">
        <v>291</v>
      </c>
      <c r="D234" s="1" t="s">
        <v>2159</v>
      </c>
      <c r="E234" s="82" t="s">
        <v>2467</v>
      </c>
      <c r="F234" s="80" t="n">
        <v>1971</v>
      </c>
      <c r="G234" s="58" t="s">
        <v>2181</v>
      </c>
      <c r="H234" s="1" t="n">
        <v>67.5</v>
      </c>
      <c r="I234" s="81" t="n">
        <v>67.5</v>
      </c>
      <c r="J234" s="80" t="n">
        <v>76</v>
      </c>
      <c r="K234" s="0" t="s">
        <v>42</v>
      </c>
      <c r="L234" s="1" t="s">
        <v>2468</v>
      </c>
      <c r="M234" s="1" t="n">
        <v>135</v>
      </c>
    </row>
    <row r="235" customFormat="false" ht="13.8" hidden="false" customHeight="false" outlineLevel="0" collapsed="false">
      <c r="A235" s="1" t="n">
        <v>10</v>
      </c>
      <c r="B235" s="1" t="n">
        <v>161</v>
      </c>
      <c r="C235" s="1" t="n">
        <v>293</v>
      </c>
      <c r="D235" s="1" t="s">
        <v>2159</v>
      </c>
      <c r="E235" s="82" t="s">
        <v>2469</v>
      </c>
      <c r="F235" s="80" t="n">
        <v>1976</v>
      </c>
      <c r="G235" s="58" t="s">
        <v>2240</v>
      </c>
      <c r="H235" s="1" t="n">
        <v>49</v>
      </c>
      <c r="I235" s="81" t="n">
        <v>49</v>
      </c>
      <c r="J235" s="80" t="n">
        <v>113</v>
      </c>
      <c r="K235" s="0" t="s">
        <v>42</v>
      </c>
      <c r="L235" s="1" t="s">
        <v>2200</v>
      </c>
      <c r="M235" s="1" t="n">
        <v>98</v>
      </c>
    </row>
    <row r="236" customFormat="false" ht="13.8" hidden="false" customHeight="false" outlineLevel="0" collapsed="false">
      <c r="A236" s="1" t="n">
        <v>10</v>
      </c>
      <c r="B236" s="1" t="n">
        <v>183</v>
      </c>
      <c r="C236" s="1" t="n">
        <v>292</v>
      </c>
      <c r="D236" s="1" t="s">
        <v>2159</v>
      </c>
      <c r="E236" s="82" t="s">
        <v>2470</v>
      </c>
      <c r="F236" s="80" t="n">
        <v>1972</v>
      </c>
      <c r="G236" s="58" t="s">
        <v>2181</v>
      </c>
      <c r="H236" s="1" t="n">
        <v>44.5</v>
      </c>
      <c r="I236" s="81" t="n">
        <v>44.5</v>
      </c>
      <c r="J236" s="80" t="n">
        <v>122</v>
      </c>
      <c r="K236" s="0" t="s">
        <v>42</v>
      </c>
      <c r="L236" s="1" t="s">
        <v>2471</v>
      </c>
      <c r="M236" s="1" t="n">
        <v>89</v>
      </c>
    </row>
    <row r="237" customFormat="false" ht="13.8" hidden="false" customHeight="false" outlineLevel="0" collapsed="false">
      <c r="A237" s="1" t="n">
        <v>10</v>
      </c>
      <c r="B237" s="1" t="n">
        <v>3</v>
      </c>
      <c r="C237" s="1" t="n">
        <v>294</v>
      </c>
      <c r="D237" s="1" t="s">
        <v>2159</v>
      </c>
      <c r="E237" s="82" t="s">
        <v>2472</v>
      </c>
      <c r="F237" s="80" t="n">
        <v>1999</v>
      </c>
      <c r="G237" s="58" t="s">
        <v>2414</v>
      </c>
      <c r="H237" s="1" t="n">
        <v>117.5</v>
      </c>
      <c r="I237" s="81"/>
      <c r="J237" s="80" t="n">
        <v>3</v>
      </c>
      <c r="K237" s="0" t="s">
        <v>2473</v>
      </c>
      <c r="L237" s="1" t="s">
        <v>2474</v>
      </c>
      <c r="M237" s="1" t="n">
        <v>235</v>
      </c>
    </row>
    <row r="238" customFormat="false" ht="13.8" hidden="false" customHeight="false" outlineLevel="0" collapsed="false">
      <c r="A238" s="1" t="n">
        <v>23</v>
      </c>
      <c r="B238" s="1" t="n">
        <v>40</v>
      </c>
      <c r="C238" s="1" t="n">
        <v>5042</v>
      </c>
      <c r="D238" s="1" t="s">
        <v>2159</v>
      </c>
      <c r="E238" s="79" t="s">
        <v>847</v>
      </c>
      <c r="F238" s="80" t="n">
        <v>1995</v>
      </c>
      <c r="G238" s="58" t="s">
        <v>2454</v>
      </c>
      <c r="H238" s="1" t="n">
        <v>209</v>
      </c>
      <c r="I238" s="81" t="n">
        <v>209</v>
      </c>
      <c r="J238" s="1" t="n">
        <v>15</v>
      </c>
      <c r="K238" s="76" t="s">
        <v>2475</v>
      </c>
      <c r="L238" s="0" t="s">
        <v>2476</v>
      </c>
    </row>
    <row r="239" customFormat="false" ht="13.8" hidden="false" customHeight="false" outlineLevel="0" collapsed="false">
      <c r="A239" s="1" t="n">
        <v>23</v>
      </c>
      <c r="B239" s="1" t="n">
        <v>40</v>
      </c>
      <c r="C239" s="1" t="n">
        <v>5041</v>
      </c>
      <c r="D239" s="1" t="s">
        <v>2159</v>
      </c>
      <c r="E239" s="79" t="s">
        <v>1767</v>
      </c>
      <c r="F239" s="80" t="n">
        <v>1992</v>
      </c>
      <c r="G239" s="58" t="s">
        <v>2463</v>
      </c>
      <c r="H239" s="1" t="n">
        <v>209</v>
      </c>
      <c r="I239" s="81" t="n">
        <v>209</v>
      </c>
      <c r="J239" s="1" t="n">
        <v>15</v>
      </c>
      <c r="K239" s="76" t="s">
        <v>2475</v>
      </c>
      <c r="L239" s="0" t="s">
        <v>2476</v>
      </c>
    </row>
    <row r="240" customFormat="false" ht="13.8" hidden="false" customHeight="false" outlineLevel="0" collapsed="false">
      <c r="A240" s="1" t="n">
        <v>23</v>
      </c>
      <c r="B240" s="1" t="n">
        <v>39</v>
      </c>
      <c r="C240" s="1" t="n">
        <v>5521</v>
      </c>
      <c r="D240" s="1" t="s">
        <v>2159</v>
      </c>
      <c r="E240" s="82" t="s">
        <v>2477</v>
      </c>
      <c r="F240" s="80" t="n">
        <v>1963</v>
      </c>
      <c r="G240" s="58" t="s">
        <v>2178</v>
      </c>
      <c r="H240" s="1" t="n">
        <v>166</v>
      </c>
      <c r="I240" s="81" t="n">
        <v>166</v>
      </c>
      <c r="J240" s="1" t="n">
        <v>63</v>
      </c>
      <c r="K240" s="76" t="s">
        <v>2475</v>
      </c>
      <c r="L240" s="0" t="s">
        <v>2381</v>
      </c>
    </row>
    <row r="241" customFormat="false" ht="13.8" hidden="false" customHeight="false" outlineLevel="0" collapsed="false">
      <c r="A241" s="1" t="n">
        <v>23</v>
      </c>
      <c r="B241" s="1" t="n">
        <v>46</v>
      </c>
      <c r="C241" s="1" t="n">
        <v>5131</v>
      </c>
      <c r="D241" s="1" t="s">
        <v>2159</v>
      </c>
      <c r="E241" s="82" t="s">
        <v>1769</v>
      </c>
      <c r="F241" s="80" t="n">
        <v>1975</v>
      </c>
      <c r="G241" s="58" t="s">
        <v>2167</v>
      </c>
      <c r="H241" s="1" t="n">
        <v>157</v>
      </c>
      <c r="I241" s="81" t="n">
        <v>157</v>
      </c>
      <c r="J241" s="1" t="n">
        <v>72</v>
      </c>
      <c r="K241" s="76" t="s">
        <v>2475</v>
      </c>
      <c r="L241" s="0" t="s">
        <v>2478</v>
      </c>
    </row>
    <row r="242" customFormat="false" ht="13.8" hidden="false" customHeight="false" outlineLevel="0" collapsed="false">
      <c r="A242" s="1" t="n">
        <v>23</v>
      </c>
      <c r="B242" s="1" t="n">
        <v>46</v>
      </c>
      <c r="C242" s="1" t="n">
        <v>5132</v>
      </c>
      <c r="D242" s="1" t="s">
        <v>2159</v>
      </c>
      <c r="E242" s="82" t="s">
        <v>2479</v>
      </c>
      <c r="F242" s="80" t="n">
        <v>1971</v>
      </c>
      <c r="G242" s="58" t="s">
        <v>2280</v>
      </c>
      <c r="H242" s="1" t="n">
        <v>157</v>
      </c>
      <c r="I242" s="81" t="n">
        <v>157</v>
      </c>
      <c r="J242" s="1" t="n">
        <v>72</v>
      </c>
      <c r="K242" s="76" t="s">
        <v>2475</v>
      </c>
      <c r="L242" s="0" t="s">
        <v>2478</v>
      </c>
    </row>
    <row r="243" customFormat="false" ht="13.8" hidden="false" customHeight="false" outlineLevel="0" collapsed="false">
      <c r="A243" s="1" t="n">
        <v>23</v>
      </c>
      <c r="B243" s="1" t="n">
        <v>53</v>
      </c>
      <c r="C243" s="1" t="n">
        <v>5512</v>
      </c>
      <c r="D243" s="1" t="s">
        <v>2159</v>
      </c>
      <c r="E243" s="82" t="s">
        <v>2480</v>
      </c>
      <c r="F243" s="80" t="n">
        <v>1966</v>
      </c>
      <c r="G243" s="58" t="s">
        <v>2215</v>
      </c>
      <c r="H243" s="1" t="n">
        <v>146</v>
      </c>
      <c r="I243" s="81" t="n">
        <v>146</v>
      </c>
      <c r="J243" s="1" t="n">
        <v>83</v>
      </c>
      <c r="K243" s="76" t="s">
        <v>2475</v>
      </c>
      <c r="L243" s="0" t="s">
        <v>2387</v>
      </c>
    </row>
    <row r="244" customFormat="false" ht="13.8" hidden="false" customHeight="false" outlineLevel="0" collapsed="false">
      <c r="A244" s="1" t="n">
        <v>23</v>
      </c>
      <c r="B244" s="1" t="n">
        <v>70</v>
      </c>
      <c r="C244" s="1" t="n">
        <v>5451</v>
      </c>
      <c r="D244" s="1" t="s">
        <v>2159</v>
      </c>
      <c r="E244" s="82" t="s">
        <v>2481</v>
      </c>
      <c r="F244" s="80" t="n">
        <v>1981</v>
      </c>
      <c r="G244" s="58" t="s">
        <v>2208</v>
      </c>
      <c r="H244" s="1" t="n">
        <v>123</v>
      </c>
      <c r="I244" s="81"/>
      <c r="J244" s="1" t="n">
        <v>106</v>
      </c>
      <c r="K244" s="76" t="s">
        <v>2475</v>
      </c>
      <c r="L244" s="0" t="s">
        <v>2438</v>
      </c>
    </row>
    <row r="245" customFormat="false" ht="13.8" hidden="false" customHeight="false" outlineLevel="0" collapsed="false">
      <c r="A245" s="1" t="n">
        <v>10</v>
      </c>
      <c r="B245" s="1" t="n">
        <v>10</v>
      </c>
      <c r="C245" s="1" t="n">
        <v>297</v>
      </c>
      <c r="D245" s="1" t="s">
        <v>2159</v>
      </c>
      <c r="E245" s="82" t="s">
        <v>849</v>
      </c>
      <c r="F245" s="80" t="n">
        <v>1992</v>
      </c>
      <c r="G245" s="58" t="s">
        <v>2191</v>
      </c>
      <c r="H245" s="1" t="n">
        <v>100.5</v>
      </c>
      <c r="I245" s="81"/>
      <c r="J245" s="80" t="n">
        <v>10</v>
      </c>
      <c r="K245" s="0" t="s">
        <v>2475</v>
      </c>
      <c r="L245" s="1" t="s">
        <v>2482</v>
      </c>
      <c r="M245" s="1" t="n">
        <v>201</v>
      </c>
    </row>
    <row r="246" customFormat="false" ht="13.8" hidden="false" customHeight="false" outlineLevel="0" collapsed="false">
      <c r="A246" s="1" t="n">
        <v>10</v>
      </c>
      <c r="B246" s="1" t="n">
        <v>185</v>
      </c>
      <c r="C246" s="1" t="n">
        <v>295</v>
      </c>
      <c r="D246" s="1" t="s">
        <v>2159</v>
      </c>
      <c r="E246" s="79" t="s">
        <v>2483</v>
      </c>
      <c r="F246" s="80" t="n">
        <v>1972</v>
      </c>
      <c r="G246" s="58" t="s">
        <v>2179</v>
      </c>
      <c r="H246" s="1" t="n">
        <v>74.5</v>
      </c>
      <c r="I246" s="81"/>
      <c r="J246" s="80" t="n">
        <v>62</v>
      </c>
      <c r="K246" s="0" t="s">
        <v>2475</v>
      </c>
      <c r="L246" s="1" t="s">
        <v>2484</v>
      </c>
      <c r="M246" s="1" t="n">
        <v>149</v>
      </c>
    </row>
    <row r="247" customFormat="false" ht="13.8" hidden="false" customHeight="false" outlineLevel="0" collapsed="false">
      <c r="A247" s="1" t="n">
        <v>10</v>
      </c>
      <c r="B247" s="1" t="n">
        <v>187</v>
      </c>
      <c r="C247" s="1" t="n">
        <v>296</v>
      </c>
      <c r="D247" s="1" t="s">
        <v>2159</v>
      </c>
      <c r="E247" s="79" t="s">
        <v>2485</v>
      </c>
      <c r="F247" s="80" t="n">
        <v>1955</v>
      </c>
      <c r="G247" s="58" t="s">
        <v>2434</v>
      </c>
      <c r="H247" s="1" t="n">
        <v>74</v>
      </c>
      <c r="I247" s="81"/>
      <c r="J247" s="80" t="n">
        <v>63</v>
      </c>
      <c r="K247" s="0" t="s">
        <v>2475</v>
      </c>
      <c r="L247" s="1" t="s">
        <v>2486</v>
      </c>
      <c r="M247" s="1" t="n">
        <v>148</v>
      </c>
    </row>
    <row r="248" customFormat="false" ht="13.8" hidden="false" customHeight="false" outlineLevel="0" collapsed="false">
      <c r="A248" s="1" t="n">
        <v>10</v>
      </c>
      <c r="B248" s="1" t="n">
        <v>207</v>
      </c>
      <c r="C248" s="1" t="n">
        <v>316</v>
      </c>
      <c r="D248" s="1" t="s">
        <v>2159</v>
      </c>
      <c r="E248" s="79" t="s">
        <v>2487</v>
      </c>
      <c r="F248" s="80" t="n">
        <v>1984</v>
      </c>
      <c r="G248" s="58" t="s">
        <v>2188</v>
      </c>
      <c r="H248" s="1" t="n">
        <v>68</v>
      </c>
      <c r="I248" s="81"/>
      <c r="J248" s="80" t="n">
        <v>75</v>
      </c>
      <c r="K248" s="0" t="s">
        <v>2475</v>
      </c>
      <c r="L248" s="1" t="s">
        <v>2419</v>
      </c>
      <c r="M248" s="1" t="n">
        <v>136</v>
      </c>
    </row>
    <row r="249" customFormat="false" ht="13.8" hidden="false" customHeight="false" outlineLevel="0" collapsed="false">
      <c r="A249" s="1" t="n">
        <v>10</v>
      </c>
      <c r="B249" s="1" t="n">
        <v>116</v>
      </c>
      <c r="C249" s="1" t="n">
        <v>298</v>
      </c>
      <c r="D249" s="1" t="s">
        <v>2159</v>
      </c>
      <c r="E249" s="82" t="s">
        <v>2488</v>
      </c>
      <c r="F249" s="80" t="n">
        <v>1968</v>
      </c>
      <c r="G249" s="58" t="s">
        <v>2193</v>
      </c>
      <c r="H249" s="1" t="n">
        <v>60.5</v>
      </c>
      <c r="I249" s="81"/>
      <c r="J249" s="80" t="n">
        <v>90</v>
      </c>
      <c r="K249" s="0" t="s">
        <v>2475</v>
      </c>
      <c r="L249" s="1" t="s">
        <v>2489</v>
      </c>
      <c r="M249" s="1" t="n">
        <v>121</v>
      </c>
    </row>
    <row r="250" customFormat="false" ht="13.8" hidden="false" customHeight="false" outlineLevel="0" collapsed="false">
      <c r="A250" s="1" t="n">
        <v>10</v>
      </c>
      <c r="B250" s="1" t="n">
        <v>184</v>
      </c>
      <c r="C250" s="1" t="n">
        <v>317</v>
      </c>
      <c r="D250" s="1" t="s">
        <v>2159</v>
      </c>
      <c r="E250" s="82" t="s">
        <v>2490</v>
      </c>
      <c r="F250" s="80" t="n">
        <v>1971</v>
      </c>
      <c r="G250" s="58" t="s">
        <v>2181</v>
      </c>
      <c r="H250" s="1" t="n">
        <v>44</v>
      </c>
      <c r="I250" s="81"/>
      <c r="J250" s="80" t="n">
        <v>123</v>
      </c>
      <c r="K250" s="0" t="s">
        <v>2475</v>
      </c>
      <c r="L250" s="1" t="s">
        <v>2484</v>
      </c>
      <c r="M250" s="1" t="n">
        <v>88</v>
      </c>
    </row>
    <row r="251" customFormat="false" ht="13.8" hidden="false" customHeight="false" outlineLevel="0" collapsed="false">
      <c r="A251" s="1" t="n">
        <v>10</v>
      </c>
      <c r="B251" s="1" t="n">
        <v>186</v>
      </c>
      <c r="C251" s="1" t="n">
        <v>318</v>
      </c>
      <c r="D251" s="1" t="s">
        <v>2159</v>
      </c>
      <c r="E251" s="82" t="s">
        <v>2491</v>
      </c>
      <c r="F251" s="80" t="n">
        <v>1968</v>
      </c>
      <c r="G251" s="58" t="s">
        <v>2193</v>
      </c>
      <c r="H251" s="1" t="n">
        <v>43.5</v>
      </c>
      <c r="I251" s="81"/>
      <c r="J251" s="80" t="n">
        <v>124</v>
      </c>
      <c r="K251" s="0" t="s">
        <v>2475</v>
      </c>
      <c r="L251" s="1" t="s">
        <v>2484</v>
      </c>
      <c r="M251" s="1" t="n">
        <v>87</v>
      </c>
    </row>
    <row r="252" customFormat="false" ht="13.8" hidden="false" customHeight="false" outlineLevel="0" collapsed="false">
      <c r="A252" s="1" t="n">
        <v>10</v>
      </c>
      <c r="B252" s="1" t="n">
        <v>206</v>
      </c>
      <c r="C252" s="1" t="n">
        <v>300</v>
      </c>
      <c r="D252" s="1" t="s">
        <v>2159</v>
      </c>
      <c r="E252" s="82" t="s">
        <v>1186</v>
      </c>
      <c r="F252" s="80" t="n">
        <v>1974</v>
      </c>
      <c r="G252" s="58" t="s">
        <v>2181</v>
      </c>
      <c r="H252" s="1" t="n">
        <v>39.5</v>
      </c>
      <c r="I252" s="81"/>
      <c r="J252" s="80" t="n">
        <v>132</v>
      </c>
      <c r="K252" s="0" t="s">
        <v>2475</v>
      </c>
      <c r="L252" s="1" t="s">
        <v>2419</v>
      </c>
      <c r="M252" s="1" t="n">
        <v>79</v>
      </c>
    </row>
    <row r="253" customFormat="false" ht="13.8" hidden="false" customHeight="false" outlineLevel="0" collapsed="false">
      <c r="A253" s="1" t="n">
        <v>10</v>
      </c>
      <c r="B253" s="1" t="s">
        <v>186</v>
      </c>
      <c r="C253" s="1" t="n">
        <v>299</v>
      </c>
      <c r="D253" s="1" t="s">
        <v>2159</v>
      </c>
      <c r="E253" s="82" t="s">
        <v>851</v>
      </c>
      <c r="F253" s="80" t="n">
        <v>1983</v>
      </c>
      <c r="G253" s="58" t="s">
        <v>2184</v>
      </c>
      <c r="I253" s="81"/>
      <c r="J253" s="80"/>
      <c r="K253" s="0" t="s">
        <v>2475</v>
      </c>
      <c r="L253" s="1" t="s">
        <v>2230</v>
      </c>
    </row>
    <row r="254" customFormat="false" ht="13.8" hidden="false" customHeight="false" outlineLevel="0" collapsed="false">
      <c r="A254" s="1" t="n">
        <v>23</v>
      </c>
      <c r="B254" s="1" t="n">
        <v>19</v>
      </c>
      <c r="C254" s="1" t="n">
        <v>5931</v>
      </c>
      <c r="D254" s="1" t="s">
        <v>2159</v>
      </c>
      <c r="E254" s="82" t="s">
        <v>466</v>
      </c>
      <c r="F254" s="80" t="n">
        <v>1967</v>
      </c>
      <c r="G254" s="58" t="s">
        <v>2215</v>
      </c>
      <c r="H254" s="1" t="n">
        <v>194</v>
      </c>
      <c r="I254" s="81" t="n">
        <v>194</v>
      </c>
      <c r="J254" s="1" t="n">
        <v>35</v>
      </c>
      <c r="K254" s="76" t="s">
        <v>55</v>
      </c>
      <c r="L254" s="0" t="s">
        <v>2274</v>
      </c>
    </row>
    <row r="255" customFormat="false" ht="13.8" hidden="false" customHeight="false" outlineLevel="0" collapsed="false">
      <c r="A255" s="1" t="n">
        <v>10</v>
      </c>
      <c r="B255" s="1" t="n">
        <v>16</v>
      </c>
      <c r="C255" s="1" t="n">
        <v>302</v>
      </c>
      <c r="D255" s="1" t="s">
        <v>2159</v>
      </c>
      <c r="E255" s="82" t="s">
        <v>2492</v>
      </c>
      <c r="F255" s="80" t="n">
        <v>1970</v>
      </c>
      <c r="G255" s="58" t="s">
        <v>2181</v>
      </c>
      <c r="H255" s="1" t="n">
        <v>98</v>
      </c>
      <c r="I255" s="81" t="n">
        <v>98</v>
      </c>
      <c r="J255" s="80" t="n">
        <v>15</v>
      </c>
      <c r="K255" s="0" t="s">
        <v>55</v>
      </c>
      <c r="L255" s="1" t="s">
        <v>2493</v>
      </c>
      <c r="M255" s="1" t="n">
        <v>196</v>
      </c>
    </row>
    <row r="256" customFormat="false" ht="13.8" hidden="false" customHeight="false" outlineLevel="0" collapsed="false">
      <c r="A256" s="1" t="n">
        <v>10</v>
      </c>
      <c r="B256" s="1" t="n">
        <v>153</v>
      </c>
      <c r="C256" s="1" t="n">
        <v>301</v>
      </c>
      <c r="D256" s="1" t="s">
        <v>2159</v>
      </c>
      <c r="E256" s="79" t="s">
        <v>2494</v>
      </c>
      <c r="F256" s="80" t="n">
        <v>1966</v>
      </c>
      <c r="G256" s="58" t="s">
        <v>2186</v>
      </c>
      <c r="H256" s="1" t="n">
        <v>84.5</v>
      </c>
      <c r="I256" s="81" t="n">
        <v>84.5</v>
      </c>
      <c r="J256" s="80" t="n">
        <v>42</v>
      </c>
      <c r="K256" s="0" t="s">
        <v>55</v>
      </c>
      <c r="L256" s="1" t="s">
        <v>177</v>
      </c>
      <c r="M256" s="1" t="n">
        <v>169</v>
      </c>
    </row>
    <row r="257" customFormat="false" ht="13.8" hidden="false" customHeight="false" outlineLevel="0" collapsed="false">
      <c r="A257" s="1" t="n">
        <v>23</v>
      </c>
      <c r="B257" s="1" t="n">
        <v>12</v>
      </c>
      <c r="C257" s="1" t="n">
        <v>5551</v>
      </c>
      <c r="D257" s="1" t="s">
        <v>2159</v>
      </c>
      <c r="E257" s="82" t="s">
        <v>2495</v>
      </c>
      <c r="F257" s="80" t="n">
        <v>1985</v>
      </c>
      <c r="G257" s="58" t="s">
        <v>2176</v>
      </c>
      <c r="H257" s="1" t="n">
        <v>207</v>
      </c>
      <c r="I257" s="81" t="n">
        <v>207</v>
      </c>
      <c r="J257" s="1" t="n">
        <v>22</v>
      </c>
      <c r="K257" s="76" t="s">
        <v>28</v>
      </c>
      <c r="L257" s="0" t="s">
        <v>2496</v>
      </c>
    </row>
    <row r="258" customFormat="false" ht="13.8" hidden="false" customHeight="false" outlineLevel="0" collapsed="false">
      <c r="A258" s="1" t="n">
        <v>23</v>
      </c>
      <c r="B258" s="1" t="n">
        <v>62</v>
      </c>
      <c r="C258" s="1" t="n">
        <v>5751</v>
      </c>
      <c r="D258" s="1" t="s">
        <v>2159</v>
      </c>
      <c r="E258" s="79" t="s">
        <v>2497</v>
      </c>
      <c r="F258" s="80" t="n">
        <v>1984</v>
      </c>
      <c r="G258" s="58" t="s">
        <v>2165</v>
      </c>
      <c r="H258" s="1" t="n">
        <v>198</v>
      </c>
      <c r="I258" s="81" t="n">
        <v>198</v>
      </c>
      <c r="J258" s="1" t="n">
        <v>26</v>
      </c>
      <c r="K258" s="76" t="s">
        <v>28</v>
      </c>
      <c r="L258" s="0" t="s">
        <v>2498</v>
      </c>
    </row>
    <row r="259" customFormat="false" ht="13.8" hidden="false" customHeight="false" outlineLevel="0" collapsed="false">
      <c r="A259" s="1" t="n">
        <v>23</v>
      </c>
      <c r="B259" s="1" t="n">
        <v>32</v>
      </c>
      <c r="C259" s="1" t="n">
        <v>5352</v>
      </c>
      <c r="D259" s="1" t="s">
        <v>2159</v>
      </c>
      <c r="E259" s="82" t="s">
        <v>770</v>
      </c>
      <c r="F259" s="80" t="n">
        <v>1999</v>
      </c>
      <c r="G259" s="58" t="s">
        <v>2376</v>
      </c>
      <c r="H259" s="1" t="n">
        <v>174</v>
      </c>
      <c r="I259" s="81" t="n">
        <v>174</v>
      </c>
      <c r="J259" s="1" t="n">
        <v>55</v>
      </c>
      <c r="K259" s="76" t="s">
        <v>28</v>
      </c>
      <c r="L259" s="0" t="s">
        <v>2499</v>
      </c>
    </row>
    <row r="260" customFormat="false" ht="13.8" hidden="false" customHeight="false" outlineLevel="0" collapsed="false">
      <c r="A260" s="1" t="n">
        <v>23</v>
      </c>
      <c r="B260" s="1" t="n">
        <v>32</v>
      </c>
      <c r="C260" s="1" t="n">
        <v>5351</v>
      </c>
      <c r="D260" s="1" t="s">
        <v>2159</v>
      </c>
      <c r="E260" s="82" t="s">
        <v>762</v>
      </c>
      <c r="F260" s="80" t="n">
        <v>1970</v>
      </c>
      <c r="G260" s="58" t="s">
        <v>2280</v>
      </c>
      <c r="H260" s="1" t="n">
        <v>174</v>
      </c>
      <c r="I260" s="81" t="n">
        <v>174</v>
      </c>
      <c r="J260" s="1" t="n">
        <v>55</v>
      </c>
      <c r="K260" s="76" t="s">
        <v>28</v>
      </c>
      <c r="L260" s="0" t="s">
        <v>2499</v>
      </c>
    </row>
    <row r="261" customFormat="false" ht="13.8" hidden="false" customHeight="false" outlineLevel="0" collapsed="false">
      <c r="A261" s="1" t="n">
        <v>23</v>
      </c>
      <c r="B261" s="1" t="n">
        <v>90</v>
      </c>
      <c r="C261" s="1" t="n">
        <v>5762</v>
      </c>
      <c r="D261" s="1" t="s">
        <v>2159</v>
      </c>
      <c r="E261" s="79" t="s">
        <v>2500</v>
      </c>
      <c r="F261" s="80" t="n">
        <v>1984</v>
      </c>
      <c r="G261" s="58" t="s">
        <v>2165</v>
      </c>
      <c r="H261" s="1" t="n">
        <v>169</v>
      </c>
      <c r="I261" s="81" t="n">
        <v>169</v>
      </c>
      <c r="J261" s="1" t="n">
        <v>55</v>
      </c>
      <c r="K261" s="76" t="s">
        <v>28</v>
      </c>
      <c r="L261" s="0" t="s">
        <v>2391</v>
      </c>
    </row>
    <row r="262" customFormat="false" ht="13.8" hidden="false" customHeight="false" outlineLevel="0" collapsed="false">
      <c r="A262" s="1" t="n">
        <v>23</v>
      </c>
      <c r="B262" s="1" t="n">
        <v>42</v>
      </c>
      <c r="C262" s="1" t="n">
        <v>5381</v>
      </c>
      <c r="D262" s="1" t="s">
        <v>2159</v>
      </c>
      <c r="E262" s="82" t="s">
        <v>764</v>
      </c>
      <c r="F262" s="80" t="n">
        <v>1974</v>
      </c>
      <c r="G262" s="58" t="s">
        <v>2280</v>
      </c>
      <c r="H262" s="1" t="n">
        <v>162</v>
      </c>
      <c r="I262" s="81" t="n">
        <v>162</v>
      </c>
      <c r="J262" s="1" t="n">
        <v>67</v>
      </c>
      <c r="K262" s="76" t="s">
        <v>28</v>
      </c>
      <c r="L262" s="0" t="s">
        <v>2501</v>
      </c>
    </row>
    <row r="263" customFormat="false" ht="13.8" hidden="false" customHeight="false" outlineLevel="0" collapsed="false">
      <c r="A263" s="1" t="n">
        <v>23</v>
      </c>
      <c r="B263" s="1" t="n">
        <v>62</v>
      </c>
      <c r="C263" s="1" t="n">
        <v>5752</v>
      </c>
      <c r="D263" s="1" t="s">
        <v>2159</v>
      </c>
      <c r="E263" s="82" t="s">
        <v>2502</v>
      </c>
      <c r="F263" s="80" t="n">
        <v>1983</v>
      </c>
      <c r="G263" s="58" t="s">
        <v>2208</v>
      </c>
      <c r="H263" s="1" t="n">
        <v>131</v>
      </c>
      <c r="I263" s="81"/>
      <c r="J263" s="1" t="n">
        <v>98</v>
      </c>
      <c r="K263" s="76" t="s">
        <v>28</v>
      </c>
      <c r="L263" s="0" t="s">
        <v>2498</v>
      </c>
    </row>
    <row r="264" customFormat="false" ht="13.8" hidden="false" customHeight="false" outlineLevel="0" collapsed="false">
      <c r="A264" s="1" t="n">
        <v>23</v>
      </c>
      <c r="B264" s="1" t="n">
        <v>75</v>
      </c>
      <c r="C264" s="1" t="n">
        <v>5801</v>
      </c>
      <c r="D264" s="1" t="s">
        <v>2159</v>
      </c>
      <c r="E264" s="82" t="s">
        <v>775</v>
      </c>
      <c r="F264" s="80" t="n">
        <v>1982</v>
      </c>
      <c r="G264" s="58" t="s">
        <v>2208</v>
      </c>
      <c r="H264" s="1" t="n">
        <v>117</v>
      </c>
      <c r="I264" s="81"/>
      <c r="J264" s="1" t="n">
        <v>112</v>
      </c>
      <c r="K264" s="76" t="s">
        <v>28</v>
      </c>
      <c r="L264" s="0" t="s">
        <v>2503</v>
      </c>
    </row>
    <row r="265" customFormat="false" ht="13.8" hidden="false" customHeight="false" outlineLevel="0" collapsed="false">
      <c r="A265" s="1" t="n">
        <v>23</v>
      </c>
      <c r="B265" s="1" t="n">
        <v>75</v>
      </c>
      <c r="C265" s="1" t="n">
        <v>5802</v>
      </c>
      <c r="D265" s="1" t="s">
        <v>2159</v>
      </c>
      <c r="E265" s="82" t="s">
        <v>2504</v>
      </c>
      <c r="F265" s="80" t="n">
        <v>1980</v>
      </c>
      <c r="G265" s="58" t="s">
        <v>2208</v>
      </c>
      <c r="H265" s="1" t="n">
        <v>117</v>
      </c>
      <c r="I265" s="81"/>
      <c r="J265" s="1" t="n">
        <v>112</v>
      </c>
      <c r="K265" s="76" t="s">
        <v>28</v>
      </c>
      <c r="L265" s="0" t="s">
        <v>2503</v>
      </c>
    </row>
    <row r="266" customFormat="false" ht="13.8" hidden="false" customHeight="false" outlineLevel="0" collapsed="false">
      <c r="A266" s="1" t="n">
        <v>10</v>
      </c>
      <c r="B266" s="1" t="n">
        <v>75</v>
      </c>
      <c r="C266" s="1" t="n">
        <v>303</v>
      </c>
      <c r="D266" s="1" t="s">
        <v>2159</v>
      </c>
      <c r="E266" s="79" t="s">
        <v>783</v>
      </c>
      <c r="F266" s="80" t="n">
        <v>1968</v>
      </c>
      <c r="G266" s="58" t="s">
        <v>2186</v>
      </c>
      <c r="H266" s="1" t="n">
        <v>99.5</v>
      </c>
      <c r="I266" s="81"/>
      <c r="J266" s="80" t="n">
        <v>12</v>
      </c>
      <c r="K266" s="0" t="s">
        <v>28</v>
      </c>
      <c r="L266" s="1" t="s">
        <v>2505</v>
      </c>
      <c r="M266" s="1" t="n">
        <v>199</v>
      </c>
    </row>
    <row r="267" customFormat="false" ht="13.8" hidden="false" customHeight="false" outlineLevel="0" collapsed="false">
      <c r="A267" s="1" t="n">
        <v>10</v>
      </c>
      <c r="B267" s="1" t="n">
        <v>133</v>
      </c>
      <c r="C267" s="1" t="n">
        <v>304</v>
      </c>
      <c r="D267" s="1" t="s">
        <v>2159</v>
      </c>
      <c r="E267" s="79" t="s">
        <v>758</v>
      </c>
      <c r="F267" s="80" t="n">
        <v>1974</v>
      </c>
      <c r="G267" s="58" t="s">
        <v>2179</v>
      </c>
      <c r="H267" s="1" t="n">
        <v>89</v>
      </c>
      <c r="I267" s="81"/>
      <c r="J267" s="80" t="n">
        <v>33</v>
      </c>
      <c r="K267" s="0" t="s">
        <v>28</v>
      </c>
      <c r="L267" s="1" t="s">
        <v>2506</v>
      </c>
      <c r="M267" s="1" t="n">
        <v>178</v>
      </c>
    </row>
    <row r="268" customFormat="false" ht="13.8" hidden="false" customHeight="false" outlineLevel="0" collapsed="false">
      <c r="A268" s="1" t="n">
        <v>10</v>
      </c>
      <c r="B268" s="1" t="n">
        <v>44</v>
      </c>
      <c r="C268" s="1" t="n">
        <v>311</v>
      </c>
      <c r="D268" s="1" t="s">
        <v>2159</v>
      </c>
      <c r="E268" s="82" t="s">
        <v>2507</v>
      </c>
      <c r="F268" s="80" t="n">
        <v>1993</v>
      </c>
      <c r="G268" s="58" t="s">
        <v>2191</v>
      </c>
      <c r="H268" s="1" t="n">
        <v>85</v>
      </c>
      <c r="I268" s="81"/>
      <c r="J268" s="80" t="n">
        <v>41</v>
      </c>
      <c r="K268" s="0" t="s">
        <v>28</v>
      </c>
      <c r="L268" s="1" t="s">
        <v>2508</v>
      </c>
      <c r="M268" s="1" t="n">
        <v>170</v>
      </c>
    </row>
    <row r="269" customFormat="false" ht="13.8" hidden="false" customHeight="false" outlineLevel="0" collapsed="false">
      <c r="A269" s="1" t="n">
        <v>10</v>
      </c>
      <c r="B269" s="1" t="n">
        <v>53</v>
      </c>
      <c r="C269" s="1" t="n">
        <v>312</v>
      </c>
      <c r="D269" s="1" t="s">
        <v>2159</v>
      </c>
      <c r="E269" s="82" t="s">
        <v>793</v>
      </c>
      <c r="F269" s="80" t="n">
        <v>1979</v>
      </c>
      <c r="G269" s="58" t="s">
        <v>2240</v>
      </c>
      <c r="H269" s="1" t="n">
        <v>81.5</v>
      </c>
      <c r="I269" s="81"/>
      <c r="J269" s="80" t="n">
        <v>48</v>
      </c>
      <c r="K269" s="0" t="s">
        <v>28</v>
      </c>
      <c r="L269" s="1" t="s">
        <v>2509</v>
      </c>
      <c r="M269" s="1" t="n">
        <v>163</v>
      </c>
    </row>
    <row r="270" customFormat="false" ht="13.8" hidden="false" customHeight="false" outlineLevel="0" collapsed="false">
      <c r="A270" s="1" t="n">
        <v>10</v>
      </c>
      <c r="B270" s="1" t="n">
        <v>170</v>
      </c>
      <c r="C270" s="1" t="n">
        <v>385</v>
      </c>
      <c r="D270" s="1" t="s">
        <v>2159</v>
      </c>
      <c r="E270" s="79" t="s">
        <v>2510</v>
      </c>
      <c r="F270" s="80" t="n">
        <v>1978</v>
      </c>
      <c r="G270" s="58" t="s">
        <v>2174</v>
      </c>
      <c r="H270" s="1" t="n">
        <v>79</v>
      </c>
      <c r="I270" s="81"/>
      <c r="J270" s="80" t="n">
        <v>53</v>
      </c>
      <c r="K270" s="0" t="s">
        <v>28</v>
      </c>
      <c r="L270" s="1" t="s">
        <v>2511</v>
      </c>
      <c r="M270" s="1" t="n">
        <v>158</v>
      </c>
    </row>
    <row r="271" customFormat="false" ht="13.8" hidden="false" customHeight="false" outlineLevel="0" collapsed="false">
      <c r="A271" s="1" t="n">
        <v>10</v>
      </c>
      <c r="B271" s="1" t="n">
        <v>76</v>
      </c>
      <c r="C271" s="1" t="n">
        <v>307</v>
      </c>
      <c r="D271" s="1" t="s">
        <v>2159</v>
      </c>
      <c r="E271" s="82" t="s">
        <v>766</v>
      </c>
      <c r="F271" s="80" t="n">
        <v>1979</v>
      </c>
      <c r="G271" s="58" t="s">
        <v>2240</v>
      </c>
      <c r="H271" s="1" t="n">
        <v>73.5</v>
      </c>
      <c r="I271" s="81"/>
      <c r="J271" s="80" t="n">
        <v>64</v>
      </c>
      <c r="K271" s="0" t="s">
        <v>28</v>
      </c>
      <c r="L271" s="1" t="s">
        <v>2512</v>
      </c>
      <c r="M271" s="1" t="n">
        <v>147</v>
      </c>
    </row>
    <row r="272" customFormat="false" ht="13.8" hidden="false" customHeight="false" outlineLevel="0" collapsed="false">
      <c r="A272" s="1" t="n">
        <v>10</v>
      </c>
      <c r="B272" s="1" t="n">
        <v>89</v>
      </c>
      <c r="C272" s="1" t="n">
        <v>313</v>
      </c>
      <c r="D272" s="1" t="s">
        <v>2159</v>
      </c>
      <c r="E272" s="82" t="s">
        <v>797</v>
      </c>
      <c r="F272" s="80" t="n">
        <v>1970</v>
      </c>
      <c r="G272" s="58" t="s">
        <v>2181</v>
      </c>
      <c r="H272" s="1" t="n">
        <v>69.5</v>
      </c>
      <c r="I272" s="81"/>
      <c r="J272" s="80" t="n">
        <v>72</v>
      </c>
      <c r="K272" s="0" t="s">
        <v>28</v>
      </c>
      <c r="L272" s="1" t="s">
        <v>2513</v>
      </c>
      <c r="M272" s="1" t="n">
        <v>139</v>
      </c>
    </row>
    <row r="273" customFormat="false" ht="13.8" hidden="false" customHeight="false" outlineLevel="0" collapsed="false">
      <c r="A273" s="1" t="n">
        <v>10</v>
      </c>
      <c r="B273" s="1" t="n">
        <v>109</v>
      </c>
      <c r="C273" s="1" t="n">
        <v>310</v>
      </c>
      <c r="D273" s="1" t="s">
        <v>2159</v>
      </c>
      <c r="E273" s="82" t="s">
        <v>801</v>
      </c>
      <c r="F273" s="80" t="n">
        <v>1964</v>
      </c>
      <c r="G273" s="58" t="s">
        <v>2195</v>
      </c>
      <c r="H273" s="1" t="n">
        <v>62.5</v>
      </c>
      <c r="I273" s="81"/>
      <c r="J273" s="80" t="n">
        <v>86</v>
      </c>
      <c r="K273" s="0" t="s">
        <v>28</v>
      </c>
      <c r="L273" s="1" t="s">
        <v>2514</v>
      </c>
      <c r="M273" s="1" t="n">
        <v>125</v>
      </c>
    </row>
    <row r="274" customFormat="false" ht="13.8" hidden="false" customHeight="false" outlineLevel="0" collapsed="false">
      <c r="A274" s="1" t="n">
        <v>10</v>
      </c>
      <c r="B274" s="1" t="n">
        <v>117</v>
      </c>
      <c r="C274" s="1" t="n">
        <v>306</v>
      </c>
      <c r="D274" s="1" t="s">
        <v>2159</v>
      </c>
      <c r="E274" s="82" t="s">
        <v>799</v>
      </c>
      <c r="F274" s="80" t="n">
        <v>1961</v>
      </c>
      <c r="G274" s="58" t="s">
        <v>2195</v>
      </c>
      <c r="H274" s="1" t="n">
        <v>60</v>
      </c>
      <c r="I274" s="81"/>
      <c r="J274" s="80" t="n">
        <v>91</v>
      </c>
      <c r="K274" s="0" t="s">
        <v>28</v>
      </c>
      <c r="L274" s="1" t="s">
        <v>2515</v>
      </c>
      <c r="M274" s="1" t="n">
        <v>120</v>
      </c>
    </row>
    <row r="275" customFormat="false" ht="13.8" hidden="false" customHeight="false" outlineLevel="0" collapsed="false">
      <c r="A275" s="1" t="n">
        <v>10</v>
      </c>
      <c r="B275" s="1" t="n">
        <v>132</v>
      </c>
      <c r="C275" s="1" t="n">
        <v>308</v>
      </c>
      <c r="D275" s="1" t="s">
        <v>2159</v>
      </c>
      <c r="E275" s="82" t="s">
        <v>785</v>
      </c>
      <c r="F275" s="80" t="n">
        <v>1973</v>
      </c>
      <c r="G275" s="58" t="s">
        <v>2181</v>
      </c>
      <c r="H275" s="1" t="n">
        <v>55.5</v>
      </c>
      <c r="I275" s="81"/>
      <c r="J275" s="80" t="n">
        <v>100</v>
      </c>
      <c r="K275" s="0" t="s">
        <v>28</v>
      </c>
      <c r="L275" s="1" t="s">
        <v>636</v>
      </c>
      <c r="M275" s="1" t="n">
        <v>111</v>
      </c>
    </row>
    <row r="276" customFormat="false" ht="13.8" hidden="false" customHeight="false" outlineLevel="0" collapsed="false">
      <c r="A276" s="1" t="n">
        <v>10</v>
      </c>
      <c r="B276" s="1" t="n">
        <v>168</v>
      </c>
      <c r="C276" s="1" t="n">
        <v>309</v>
      </c>
      <c r="D276" s="1" t="s">
        <v>2159</v>
      </c>
      <c r="E276" s="82" t="s">
        <v>966</v>
      </c>
      <c r="F276" s="80" t="n">
        <v>1970</v>
      </c>
      <c r="G276" s="58" t="s">
        <v>2181</v>
      </c>
      <c r="H276" s="1" t="n">
        <v>47.5</v>
      </c>
      <c r="I276" s="81"/>
      <c r="J276" s="80" t="n">
        <v>116</v>
      </c>
      <c r="K276" s="0" t="s">
        <v>28</v>
      </c>
      <c r="L276" s="1" t="s">
        <v>2516</v>
      </c>
      <c r="M276" s="1" t="n">
        <v>95</v>
      </c>
    </row>
    <row r="277" customFormat="false" ht="13.8" hidden="false" customHeight="false" outlineLevel="0" collapsed="false">
      <c r="A277" s="1" t="n">
        <v>10</v>
      </c>
      <c r="B277" s="1" t="n">
        <v>195</v>
      </c>
      <c r="C277" s="1" t="n">
        <v>305</v>
      </c>
      <c r="D277" s="1" t="s">
        <v>2159</v>
      </c>
      <c r="E277" s="82" t="s">
        <v>2517</v>
      </c>
      <c r="F277" s="80" t="n">
        <v>1959</v>
      </c>
      <c r="G277" s="58" t="s">
        <v>2305</v>
      </c>
      <c r="H277" s="1" t="n">
        <v>41</v>
      </c>
      <c r="I277" s="81"/>
      <c r="J277" s="80" t="n">
        <v>129</v>
      </c>
      <c r="K277" s="0" t="s">
        <v>28</v>
      </c>
      <c r="L277" s="1" t="s">
        <v>2518</v>
      </c>
      <c r="M277" s="1" t="n">
        <v>82</v>
      </c>
    </row>
    <row r="278" customFormat="false" ht="13.8" hidden="false" customHeight="false" outlineLevel="0" collapsed="false">
      <c r="A278" s="1" t="n">
        <v>23</v>
      </c>
      <c r="B278" s="1" t="s">
        <v>184</v>
      </c>
      <c r="C278" s="1" t="n">
        <v>5791</v>
      </c>
      <c r="D278" s="1" t="s">
        <v>2159</v>
      </c>
      <c r="E278" s="79" t="s">
        <v>752</v>
      </c>
      <c r="F278" s="80" t="n">
        <v>1971</v>
      </c>
      <c r="G278" s="58" t="s">
        <v>2162</v>
      </c>
      <c r="I278" s="81"/>
      <c r="J278" s="1"/>
      <c r="K278" s="76" t="s">
        <v>28</v>
      </c>
      <c r="L278" s="0" t="s">
        <v>2230</v>
      </c>
    </row>
    <row r="279" customFormat="false" ht="13.8" hidden="false" customHeight="false" outlineLevel="0" collapsed="false">
      <c r="A279" s="1" t="n">
        <v>23</v>
      </c>
      <c r="B279" s="1" t="s">
        <v>184</v>
      </c>
      <c r="C279" s="1" t="n">
        <v>5792</v>
      </c>
      <c r="D279" s="1" t="s">
        <v>2159</v>
      </c>
      <c r="E279" s="82" t="s">
        <v>756</v>
      </c>
      <c r="F279" s="80" t="n">
        <v>1975</v>
      </c>
      <c r="G279" s="58" t="s">
        <v>2167</v>
      </c>
      <c r="I279" s="81"/>
      <c r="J279" s="1"/>
      <c r="K279" s="76" t="s">
        <v>28</v>
      </c>
      <c r="L279" s="0" t="s">
        <v>2230</v>
      </c>
    </row>
    <row r="280" customFormat="false" ht="13.8" hidden="false" customHeight="false" outlineLevel="0" collapsed="false">
      <c r="A280" s="1" t="n">
        <v>23</v>
      </c>
      <c r="B280" s="1" t="n">
        <v>26</v>
      </c>
      <c r="C280" s="1" t="n">
        <v>5072</v>
      </c>
      <c r="D280" s="1" t="s">
        <v>2159</v>
      </c>
      <c r="E280" s="82" t="s">
        <v>2519</v>
      </c>
      <c r="F280" s="80" t="n">
        <v>1986</v>
      </c>
      <c r="G280" s="58" t="s">
        <v>2176</v>
      </c>
      <c r="H280" s="1" t="n">
        <v>183</v>
      </c>
      <c r="I280" s="81"/>
      <c r="J280" s="1" t="n">
        <v>46</v>
      </c>
      <c r="K280" s="76" t="s">
        <v>67</v>
      </c>
      <c r="L280" s="0" t="s">
        <v>2520</v>
      </c>
    </row>
    <row r="281" customFormat="false" ht="13.8" hidden="false" customHeight="false" outlineLevel="0" collapsed="false">
      <c r="A281" s="1" t="n">
        <v>10</v>
      </c>
      <c r="B281" s="1" t="n">
        <v>31</v>
      </c>
      <c r="C281" s="1" t="n">
        <v>314</v>
      </c>
      <c r="D281" s="1" t="s">
        <v>2159</v>
      </c>
      <c r="E281" s="82" t="s">
        <v>2521</v>
      </c>
      <c r="F281" s="80" t="n">
        <v>1994</v>
      </c>
      <c r="G281" s="58" t="s">
        <v>2191</v>
      </c>
      <c r="H281" s="1" t="n">
        <v>91</v>
      </c>
      <c r="I281" s="81"/>
      <c r="J281" s="80" t="n">
        <v>29</v>
      </c>
      <c r="K281" s="0" t="s">
        <v>817</v>
      </c>
      <c r="L281" s="1" t="s">
        <v>2522</v>
      </c>
      <c r="M281" s="1" t="n">
        <v>182</v>
      </c>
    </row>
    <row r="282" customFormat="false" ht="13.8" hidden="false" customHeight="false" outlineLevel="0" collapsed="false">
      <c r="A282" s="1" t="n">
        <v>23</v>
      </c>
      <c r="B282" s="1" t="n">
        <v>92</v>
      </c>
      <c r="C282" s="1" t="n">
        <v>5702</v>
      </c>
      <c r="D282" s="1" t="s">
        <v>2159</v>
      </c>
      <c r="E282" s="82" t="s">
        <v>2523</v>
      </c>
      <c r="F282" s="80" t="n">
        <v>1965</v>
      </c>
      <c r="G282" s="58" t="s">
        <v>2215</v>
      </c>
      <c r="H282" s="1" t="n">
        <v>102</v>
      </c>
      <c r="I282" s="81"/>
      <c r="J282" s="1" t="n">
        <v>127</v>
      </c>
      <c r="K282" s="76" t="s">
        <v>2524</v>
      </c>
      <c r="L282" s="0" t="s">
        <v>2525</v>
      </c>
    </row>
    <row r="283" customFormat="false" ht="13.8" hidden="false" customHeight="false" outlineLevel="0" collapsed="false">
      <c r="A283" s="1" t="n">
        <v>23</v>
      </c>
      <c r="B283" s="1" t="n">
        <v>92</v>
      </c>
      <c r="C283" s="1" t="n">
        <v>5701</v>
      </c>
      <c r="D283" s="1" t="s">
        <v>2159</v>
      </c>
      <c r="E283" s="82" t="s">
        <v>2526</v>
      </c>
      <c r="F283" s="80" t="n">
        <v>1964</v>
      </c>
      <c r="G283" s="58" t="s">
        <v>2178</v>
      </c>
      <c r="H283" s="1" t="n">
        <v>102</v>
      </c>
      <c r="I283" s="81"/>
      <c r="J283" s="1" t="n">
        <v>127</v>
      </c>
      <c r="K283" s="76" t="s">
        <v>2524</v>
      </c>
      <c r="L283" s="0" t="s">
        <v>2525</v>
      </c>
    </row>
    <row r="284" customFormat="false" ht="13.8" hidden="false" customHeight="false" outlineLevel="0" collapsed="false">
      <c r="A284" s="1" t="n">
        <v>10</v>
      </c>
      <c r="B284" s="1" t="n">
        <v>78</v>
      </c>
      <c r="C284" s="1" t="n">
        <v>393</v>
      </c>
      <c r="D284" s="1" t="s">
        <v>2159</v>
      </c>
      <c r="E284" s="79" t="s">
        <v>2527</v>
      </c>
      <c r="F284" s="80" t="n">
        <v>1997</v>
      </c>
      <c r="G284" s="58" t="s">
        <v>2251</v>
      </c>
      <c r="H284" s="1" t="n">
        <v>99</v>
      </c>
      <c r="I284" s="81"/>
      <c r="J284" s="80" t="n">
        <v>13</v>
      </c>
      <c r="K284" s="0" t="s">
        <v>2528</v>
      </c>
      <c r="L284" s="1" t="s">
        <v>2529</v>
      </c>
      <c r="M284" s="1" t="n">
        <v>198</v>
      </c>
    </row>
    <row r="285" customFormat="false" ht="13.8" hidden="false" customHeight="false" outlineLevel="0" collapsed="false">
      <c r="A285" s="1" t="n">
        <v>10</v>
      </c>
      <c r="B285" s="1" t="n">
        <v>72</v>
      </c>
      <c r="C285" s="1" t="n">
        <v>394</v>
      </c>
      <c r="D285" s="1" t="s">
        <v>2159</v>
      </c>
      <c r="E285" s="82" t="s">
        <v>2530</v>
      </c>
      <c r="F285" s="80" t="n">
        <v>1992</v>
      </c>
      <c r="G285" s="58" t="s">
        <v>2191</v>
      </c>
      <c r="H285" s="1" t="n">
        <v>75</v>
      </c>
      <c r="I285" s="81"/>
      <c r="J285" s="80" t="n">
        <v>61</v>
      </c>
      <c r="K285" s="0" t="s">
        <v>2528</v>
      </c>
      <c r="L285" s="1" t="s">
        <v>2531</v>
      </c>
      <c r="M285" s="1" t="n">
        <v>150</v>
      </c>
    </row>
    <row r="286" customFormat="false" ht="13.8" hidden="false" customHeight="false" outlineLevel="0" collapsed="false">
      <c r="A286" s="1" t="n">
        <v>10</v>
      </c>
      <c r="B286" s="1" t="s">
        <v>186</v>
      </c>
      <c r="C286" s="1" t="n">
        <v>315</v>
      </c>
      <c r="D286" s="1" t="s">
        <v>2159</v>
      </c>
      <c r="E286" s="82" t="s">
        <v>830</v>
      </c>
      <c r="F286" s="80" t="n">
        <v>1965</v>
      </c>
      <c r="G286" s="58" t="s">
        <v>2193</v>
      </c>
      <c r="I286" s="81"/>
      <c r="J286" s="80"/>
      <c r="K286" s="0" t="s">
        <v>828</v>
      </c>
      <c r="L286" s="1" t="s">
        <v>2230</v>
      </c>
    </row>
    <row r="287" customFormat="false" ht="13.8" hidden="false" customHeight="false" outlineLevel="0" collapsed="false">
      <c r="A287" s="1" t="n">
        <v>23</v>
      </c>
      <c r="B287" s="1" t="n">
        <v>3</v>
      </c>
      <c r="C287" s="1" t="n">
        <v>5501</v>
      </c>
      <c r="D287" s="1" t="s">
        <v>2159</v>
      </c>
      <c r="E287" s="82" t="s">
        <v>2532</v>
      </c>
      <c r="F287" s="80" t="n">
        <v>1989</v>
      </c>
      <c r="G287" s="58" t="s">
        <v>2176</v>
      </c>
      <c r="H287" s="1" t="n">
        <v>248</v>
      </c>
      <c r="I287" s="81" t="n">
        <v>248</v>
      </c>
      <c r="J287" s="1" t="n">
        <v>5</v>
      </c>
      <c r="K287" s="76" t="s">
        <v>30</v>
      </c>
      <c r="L287" s="0" t="s">
        <v>2533</v>
      </c>
    </row>
    <row r="288" customFormat="false" ht="13.8" hidden="false" customHeight="false" outlineLevel="0" collapsed="false">
      <c r="A288" s="1" t="n">
        <v>23</v>
      </c>
      <c r="B288" s="1" t="n">
        <v>37</v>
      </c>
      <c r="C288" s="1" t="n">
        <v>5601</v>
      </c>
      <c r="D288" s="1" t="s">
        <v>2159</v>
      </c>
      <c r="E288" s="79" t="s">
        <v>875</v>
      </c>
      <c r="F288" s="80" t="n">
        <v>2002</v>
      </c>
      <c r="G288" s="58" t="s">
        <v>2206</v>
      </c>
      <c r="H288" s="1" t="n">
        <v>212</v>
      </c>
      <c r="I288" s="81" t="n">
        <v>212</v>
      </c>
      <c r="J288" s="1" t="n">
        <v>12</v>
      </c>
      <c r="K288" s="76" t="s">
        <v>30</v>
      </c>
      <c r="L288" s="0" t="s">
        <v>2534</v>
      </c>
    </row>
    <row r="289" customFormat="false" ht="13.8" hidden="false" customHeight="false" outlineLevel="0" collapsed="false">
      <c r="A289" s="1" t="n">
        <v>23</v>
      </c>
      <c r="B289" s="1" t="n">
        <v>74</v>
      </c>
      <c r="C289" s="1" t="n">
        <v>5442</v>
      </c>
      <c r="D289" s="1" t="s">
        <v>2159</v>
      </c>
      <c r="E289" s="79" t="s">
        <v>861</v>
      </c>
      <c r="F289" s="80" t="n">
        <v>1982</v>
      </c>
      <c r="G289" s="58" t="s">
        <v>2165</v>
      </c>
      <c r="H289" s="1" t="n">
        <v>188</v>
      </c>
      <c r="I289" s="81" t="n">
        <v>188</v>
      </c>
      <c r="J289" s="1" t="n">
        <v>36</v>
      </c>
      <c r="K289" s="76" t="s">
        <v>30</v>
      </c>
      <c r="L289" s="0" t="s">
        <v>2348</v>
      </c>
    </row>
    <row r="290" customFormat="false" ht="13.8" hidden="false" customHeight="false" outlineLevel="0" collapsed="false">
      <c r="A290" s="1" t="n">
        <v>23</v>
      </c>
      <c r="B290" s="1" t="n">
        <v>29</v>
      </c>
      <c r="C290" s="1" t="n">
        <v>5211</v>
      </c>
      <c r="D290" s="1" t="s">
        <v>2159</v>
      </c>
      <c r="E290" s="82" t="s">
        <v>882</v>
      </c>
      <c r="F290" s="80" t="n">
        <v>1977</v>
      </c>
      <c r="G290" s="58" t="s">
        <v>2167</v>
      </c>
      <c r="H290" s="1" t="n">
        <v>178</v>
      </c>
      <c r="I290" s="81" t="n">
        <v>178</v>
      </c>
      <c r="J290" s="1" t="n">
        <v>51</v>
      </c>
      <c r="K290" s="76" t="s">
        <v>30</v>
      </c>
      <c r="L290" s="0" t="s">
        <v>2535</v>
      </c>
    </row>
    <row r="291" customFormat="false" ht="13.8" hidden="false" customHeight="false" outlineLevel="0" collapsed="false">
      <c r="A291" s="1" t="n">
        <v>23</v>
      </c>
      <c r="B291" s="1" t="n">
        <v>29</v>
      </c>
      <c r="C291" s="1" t="n">
        <v>5212</v>
      </c>
      <c r="D291" s="1" t="s">
        <v>2159</v>
      </c>
      <c r="E291" s="82" t="s">
        <v>880</v>
      </c>
      <c r="F291" s="80" t="n">
        <v>1975</v>
      </c>
      <c r="G291" s="58" t="s">
        <v>2167</v>
      </c>
      <c r="H291" s="1" t="n">
        <v>178</v>
      </c>
      <c r="I291" s="81" t="n">
        <v>178</v>
      </c>
      <c r="J291" s="1" t="n">
        <v>51</v>
      </c>
      <c r="K291" s="76" t="s">
        <v>30</v>
      </c>
      <c r="L291" s="0" t="s">
        <v>2535</v>
      </c>
    </row>
    <row r="292" customFormat="false" ht="13.8" hidden="false" customHeight="false" outlineLevel="0" collapsed="false">
      <c r="A292" s="1" t="n">
        <v>23</v>
      </c>
      <c r="B292" s="1" t="n">
        <v>84</v>
      </c>
      <c r="C292" s="1" t="n">
        <v>5082</v>
      </c>
      <c r="D292" s="1" t="s">
        <v>2159</v>
      </c>
      <c r="E292" s="79" t="s">
        <v>865</v>
      </c>
      <c r="F292" s="80" t="n">
        <v>1986</v>
      </c>
      <c r="G292" s="58" t="s">
        <v>2160</v>
      </c>
      <c r="H292" s="1" t="n">
        <v>177</v>
      </c>
      <c r="I292" s="81" t="n">
        <v>177</v>
      </c>
      <c r="J292" s="1" t="n">
        <v>47</v>
      </c>
      <c r="K292" s="76" t="s">
        <v>30</v>
      </c>
      <c r="L292" s="0" t="s">
        <v>2536</v>
      </c>
    </row>
    <row r="293" customFormat="false" ht="13.8" hidden="false" customHeight="false" outlineLevel="0" collapsed="false">
      <c r="A293" s="1" t="n">
        <v>23</v>
      </c>
      <c r="B293" s="1" t="n">
        <v>37</v>
      </c>
      <c r="C293" s="1" t="n">
        <v>5602</v>
      </c>
      <c r="D293" s="1" t="s">
        <v>2159</v>
      </c>
      <c r="E293" s="82" t="s">
        <v>2537</v>
      </c>
      <c r="F293" s="80" t="n">
        <v>1993</v>
      </c>
      <c r="G293" s="58" t="s">
        <v>2205</v>
      </c>
      <c r="H293" s="1" t="n">
        <v>167</v>
      </c>
      <c r="I293" s="81"/>
      <c r="J293" s="1" t="n">
        <v>62</v>
      </c>
      <c r="K293" s="76" t="s">
        <v>30</v>
      </c>
      <c r="L293" s="0" t="s">
        <v>2534</v>
      </c>
    </row>
    <row r="294" customFormat="false" ht="13.8" hidden="false" customHeight="false" outlineLevel="0" collapsed="false">
      <c r="A294" s="1" t="n">
        <v>23</v>
      </c>
      <c r="B294" s="1" t="n">
        <v>60</v>
      </c>
      <c r="C294" s="1" t="n">
        <v>5332</v>
      </c>
      <c r="D294" s="1" t="s">
        <v>2159</v>
      </c>
      <c r="E294" s="82" t="s">
        <v>2538</v>
      </c>
      <c r="F294" s="80" t="n">
        <v>1982</v>
      </c>
      <c r="G294" s="58" t="s">
        <v>2208</v>
      </c>
      <c r="H294" s="1" t="n">
        <v>135</v>
      </c>
      <c r="I294" s="81"/>
      <c r="J294" s="1" t="n">
        <v>94</v>
      </c>
      <c r="K294" s="76" t="s">
        <v>30</v>
      </c>
      <c r="L294" s="0" t="s">
        <v>2539</v>
      </c>
    </row>
    <row r="295" customFormat="false" ht="13.8" hidden="false" customHeight="false" outlineLevel="0" collapsed="false">
      <c r="A295" s="1" t="n">
        <v>23</v>
      </c>
      <c r="B295" s="1" t="n">
        <v>60</v>
      </c>
      <c r="C295" s="1" t="n">
        <v>5331</v>
      </c>
      <c r="D295" s="1" t="s">
        <v>2159</v>
      </c>
      <c r="E295" s="82" t="s">
        <v>867</v>
      </c>
      <c r="F295" s="80" t="n">
        <v>1979</v>
      </c>
      <c r="G295" s="58" t="s">
        <v>2167</v>
      </c>
      <c r="H295" s="1" t="n">
        <v>135</v>
      </c>
      <c r="I295" s="81"/>
      <c r="J295" s="1" t="n">
        <v>94</v>
      </c>
      <c r="K295" s="76" t="s">
        <v>30</v>
      </c>
      <c r="L295" s="0" t="s">
        <v>2539</v>
      </c>
    </row>
    <row r="296" customFormat="false" ht="13.8" hidden="false" customHeight="false" outlineLevel="0" collapsed="false">
      <c r="A296" s="1" t="n">
        <v>23</v>
      </c>
      <c r="B296" s="1" t="n">
        <v>74</v>
      </c>
      <c r="C296" s="1" t="n">
        <v>5441</v>
      </c>
      <c r="D296" s="1" t="s">
        <v>2159</v>
      </c>
      <c r="E296" s="82" t="s">
        <v>863</v>
      </c>
      <c r="F296" s="80" t="n">
        <v>1979</v>
      </c>
      <c r="G296" s="58" t="s">
        <v>2167</v>
      </c>
      <c r="H296" s="1" t="n">
        <v>119</v>
      </c>
      <c r="I296" s="81"/>
      <c r="J296" s="1" t="n">
        <v>110</v>
      </c>
      <c r="K296" s="76" t="s">
        <v>30</v>
      </c>
      <c r="L296" s="0" t="s">
        <v>2348</v>
      </c>
    </row>
    <row r="297" customFormat="false" ht="13.8" hidden="false" customHeight="false" outlineLevel="0" collapsed="false">
      <c r="A297" s="1" t="n">
        <v>23</v>
      </c>
      <c r="B297" s="1" t="n">
        <v>77</v>
      </c>
      <c r="C297" s="1" t="n">
        <v>5061</v>
      </c>
      <c r="D297" s="1" t="s">
        <v>2159</v>
      </c>
      <c r="E297" s="82" t="s">
        <v>2540</v>
      </c>
      <c r="F297" s="80" t="n">
        <v>1976</v>
      </c>
      <c r="G297" s="58" t="s">
        <v>2167</v>
      </c>
      <c r="H297" s="1" t="n">
        <v>114</v>
      </c>
      <c r="I297" s="81"/>
      <c r="J297" s="1" t="n">
        <v>115</v>
      </c>
      <c r="K297" s="76" t="s">
        <v>30</v>
      </c>
      <c r="L297" s="0" t="s">
        <v>2541</v>
      </c>
    </row>
    <row r="298" customFormat="false" ht="13.8" hidden="false" customHeight="false" outlineLevel="0" collapsed="false">
      <c r="A298" s="1" t="n">
        <v>23</v>
      </c>
      <c r="B298" s="1" t="n">
        <v>77</v>
      </c>
      <c r="C298" s="1" t="n">
        <v>5062</v>
      </c>
      <c r="D298" s="1" t="s">
        <v>2159</v>
      </c>
      <c r="E298" s="82" t="s">
        <v>869</v>
      </c>
      <c r="F298" s="80" t="n">
        <v>1973</v>
      </c>
      <c r="G298" s="58" t="s">
        <v>2280</v>
      </c>
      <c r="H298" s="1" t="n">
        <v>114</v>
      </c>
      <c r="I298" s="81"/>
      <c r="J298" s="1" t="n">
        <v>115</v>
      </c>
      <c r="K298" s="76" t="s">
        <v>30</v>
      </c>
      <c r="L298" s="0" t="s">
        <v>2541</v>
      </c>
    </row>
    <row r="299" customFormat="false" ht="13.8" hidden="false" customHeight="false" outlineLevel="0" collapsed="false">
      <c r="A299" s="1" t="n">
        <v>23</v>
      </c>
      <c r="B299" s="1" t="n">
        <v>84</v>
      </c>
      <c r="C299" s="1" t="n">
        <v>5081</v>
      </c>
      <c r="D299" s="1" t="s">
        <v>2159</v>
      </c>
      <c r="E299" s="82" t="s">
        <v>873</v>
      </c>
      <c r="F299" s="80" t="n">
        <v>1979</v>
      </c>
      <c r="G299" s="58" t="s">
        <v>2167</v>
      </c>
      <c r="H299" s="1" t="n">
        <v>108</v>
      </c>
      <c r="I299" s="81"/>
      <c r="J299" s="1" t="n">
        <v>121</v>
      </c>
      <c r="K299" s="76" t="s">
        <v>30</v>
      </c>
      <c r="L299" s="0" t="s">
        <v>2536</v>
      </c>
    </row>
    <row r="300" customFormat="false" ht="13.8" hidden="false" customHeight="false" outlineLevel="0" collapsed="false">
      <c r="A300" s="1" t="n">
        <v>10</v>
      </c>
      <c r="B300" s="1" t="n">
        <v>9</v>
      </c>
      <c r="C300" s="1" t="n">
        <v>323</v>
      </c>
      <c r="D300" s="1" t="s">
        <v>2159</v>
      </c>
      <c r="E300" s="82" t="s">
        <v>857</v>
      </c>
      <c r="F300" s="80" t="n">
        <v>1985</v>
      </c>
      <c r="G300" s="58" t="s">
        <v>2410</v>
      </c>
      <c r="H300" s="1" t="n">
        <v>101</v>
      </c>
      <c r="I300" s="81"/>
      <c r="J300" s="80" t="n">
        <v>9</v>
      </c>
      <c r="K300" s="0" t="s">
        <v>30</v>
      </c>
      <c r="L300" s="1" t="s">
        <v>2542</v>
      </c>
      <c r="M300" s="1" t="n">
        <v>202</v>
      </c>
    </row>
    <row r="301" customFormat="false" ht="13.8" hidden="false" customHeight="false" outlineLevel="0" collapsed="false">
      <c r="A301" s="1" t="n">
        <v>10</v>
      </c>
      <c r="B301" s="1" t="n">
        <v>13</v>
      </c>
      <c r="C301" s="1" t="n">
        <v>290</v>
      </c>
      <c r="D301" s="1" t="s">
        <v>2159</v>
      </c>
      <c r="E301" s="82" t="s">
        <v>2543</v>
      </c>
      <c r="F301" s="80" t="n">
        <v>1988</v>
      </c>
      <c r="G301" s="58" t="s">
        <v>2410</v>
      </c>
      <c r="H301" s="1" t="n">
        <v>99</v>
      </c>
      <c r="I301" s="81"/>
      <c r="J301" s="80" t="n">
        <v>13</v>
      </c>
      <c r="K301" s="0" t="s">
        <v>30</v>
      </c>
      <c r="L301" s="1" t="s">
        <v>2544</v>
      </c>
      <c r="M301" s="1" t="n">
        <v>198</v>
      </c>
    </row>
    <row r="302" customFormat="false" ht="13.8" hidden="false" customHeight="false" outlineLevel="0" collapsed="false">
      <c r="A302" s="1" t="n">
        <v>10</v>
      </c>
      <c r="B302" s="1" t="n">
        <v>25</v>
      </c>
      <c r="C302" s="1" t="n">
        <v>320</v>
      </c>
      <c r="D302" s="1" t="s">
        <v>2159</v>
      </c>
      <c r="E302" s="82" t="s">
        <v>2545</v>
      </c>
      <c r="F302" s="80" t="n">
        <v>1987</v>
      </c>
      <c r="G302" s="58" t="s">
        <v>2410</v>
      </c>
      <c r="H302" s="1" t="n">
        <v>94</v>
      </c>
      <c r="I302" s="81"/>
      <c r="J302" s="80" t="n">
        <v>23</v>
      </c>
      <c r="K302" s="0" t="s">
        <v>30</v>
      </c>
      <c r="L302" s="1" t="s">
        <v>2546</v>
      </c>
      <c r="M302" s="1" t="n">
        <v>188</v>
      </c>
    </row>
    <row r="303" customFormat="false" ht="13.8" hidden="false" customHeight="false" outlineLevel="0" collapsed="false">
      <c r="A303" s="1" t="n">
        <v>10</v>
      </c>
      <c r="B303" s="1" t="n">
        <v>35</v>
      </c>
      <c r="C303" s="1" t="n">
        <v>289</v>
      </c>
      <c r="D303" s="1" t="s">
        <v>2159</v>
      </c>
      <c r="E303" s="82" t="s">
        <v>2547</v>
      </c>
      <c r="F303" s="80" t="n">
        <v>1998</v>
      </c>
      <c r="G303" s="58" t="s">
        <v>2414</v>
      </c>
      <c r="H303" s="1" t="n">
        <v>89</v>
      </c>
      <c r="I303" s="81"/>
      <c r="J303" s="80" t="n">
        <v>33</v>
      </c>
      <c r="K303" s="0" t="s">
        <v>30</v>
      </c>
      <c r="L303" s="1" t="s">
        <v>2548</v>
      </c>
      <c r="M303" s="1" t="n">
        <v>178</v>
      </c>
    </row>
    <row r="304" customFormat="false" ht="13.8" hidden="false" customHeight="false" outlineLevel="0" collapsed="false">
      <c r="A304" s="1" t="n">
        <v>10</v>
      </c>
      <c r="B304" s="1" t="n">
        <v>176</v>
      </c>
      <c r="C304" s="1" t="n">
        <v>319</v>
      </c>
      <c r="D304" s="1" t="s">
        <v>2159</v>
      </c>
      <c r="E304" s="79" t="s">
        <v>878</v>
      </c>
      <c r="F304" s="80" t="n">
        <v>1976</v>
      </c>
      <c r="G304" s="58" t="s">
        <v>2174</v>
      </c>
      <c r="H304" s="1" t="n">
        <v>77.5</v>
      </c>
      <c r="I304" s="81"/>
      <c r="J304" s="80" t="n">
        <v>56</v>
      </c>
      <c r="K304" s="0" t="s">
        <v>30</v>
      </c>
      <c r="L304" s="1" t="s">
        <v>2549</v>
      </c>
      <c r="M304" s="1" t="n">
        <v>155</v>
      </c>
    </row>
    <row r="305" customFormat="false" ht="13.8" hidden="false" customHeight="false" outlineLevel="0" collapsed="false">
      <c r="A305" s="1" t="n">
        <v>10</v>
      </c>
      <c r="B305" s="1" t="n">
        <v>222</v>
      </c>
      <c r="C305" s="1" t="n">
        <v>288</v>
      </c>
      <c r="D305" s="1" t="s">
        <v>2159</v>
      </c>
      <c r="E305" s="79" t="s">
        <v>2550</v>
      </c>
      <c r="F305" s="80" t="n">
        <v>1960</v>
      </c>
      <c r="G305" s="58" t="s">
        <v>2232</v>
      </c>
      <c r="H305" s="1" t="n">
        <v>62.5</v>
      </c>
      <c r="I305" s="81"/>
      <c r="J305" s="80" t="n">
        <v>86</v>
      </c>
      <c r="K305" s="0" t="s">
        <v>30</v>
      </c>
      <c r="L305" s="1" t="s">
        <v>2551</v>
      </c>
      <c r="M305" s="1" t="n">
        <v>125</v>
      </c>
    </row>
    <row r="306" customFormat="false" ht="13.8" hidden="false" customHeight="false" outlineLevel="0" collapsed="false">
      <c r="A306" s="1" t="n">
        <v>10</v>
      </c>
      <c r="B306" s="1" t="n">
        <v>136</v>
      </c>
      <c r="C306" s="1" t="n">
        <v>321</v>
      </c>
      <c r="D306" s="1" t="s">
        <v>2159</v>
      </c>
      <c r="E306" s="82" t="s">
        <v>871</v>
      </c>
      <c r="F306" s="80" t="n">
        <v>1970</v>
      </c>
      <c r="G306" s="58" t="s">
        <v>2181</v>
      </c>
      <c r="H306" s="1" t="n">
        <v>55</v>
      </c>
      <c r="I306" s="81"/>
      <c r="J306" s="80" t="n">
        <v>101</v>
      </c>
      <c r="K306" s="0" t="s">
        <v>30</v>
      </c>
      <c r="L306" s="1" t="s">
        <v>2552</v>
      </c>
      <c r="M306" s="1" t="n">
        <v>110</v>
      </c>
    </row>
    <row r="307" customFormat="false" ht="13.8" hidden="false" customHeight="false" outlineLevel="0" collapsed="false">
      <c r="A307" s="1" t="n">
        <v>10</v>
      </c>
      <c r="B307" s="1" t="n">
        <v>149</v>
      </c>
      <c r="C307" s="1" t="n">
        <v>322</v>
      </c>
      <c r="D307" s="1" t="s">
        <v>2159</v>
      </c>
      <c r="E307" s="82" t="s">
        <v>889</v>
      </c>
      <c r="F307" s="80" t="n">
        <v>1954</v>
      </c>
      <c r="G307" s="58" t="s">
        <v>2308</v>
      </c>
      <c r="H307" s="1" t="n">
        <v>50.5</v>
      </c>
      <c r="I307" s="81"/>
      <c r="J307" s="80" t="n">
        <v>110</v>
      </c>
      <c r="K307" s="0" t="s">
        <v>30</v>
      </c>
      <c r="L307" s="1" t="s">
        <v>2553</v>
      </c>
      <c r="M307" s="1" t="n">
        <v>101</v>
      </c>
    </row>
    <row r="308" customFormat="false" ht="13.8" hidden="false" customHeight="false" outlineLevel="0" collapsed="false">
      <c r="A308" s="1" t="n">
        <v>10</v>
      </c>
      <c r="B308" s="1" t="n">
        <v>193</v>
      </c>
      <c r="C308" s="1" t="n">
        <v>324</v>
      </c>
      <c r="D308" s="1" t="s">
        <v>2159</v>
      </c>
      <c r="E308" s="82" t="s">
        <v>2554</v>
      </c>
      <c r="F308" s="80" t="n">
        <v>1970</v>
      </c>
      <c r="G308" s="58" t="s">
        <v>2181</v>
      </c>
      <c r="H308" s="1" t="n">
        <v>41.5</v>
      </c>
      <c r="I308" s="81"/>
      <c r="J308" s="80" t="n">
        <v>128</v>
      </c>
      <c r="K308" s="0" t="s">
        <v>30</v>
      </c>
      <c r="L308" s="1" t="s">
        <v>2555</v>
      </c>
      <c r="M308" s="1" t="n">
        <v>83</v>
      </c>
    </row>
    <row r="309" customFormat="false" ht="13.8" hidden="false" customHeight="false" outlineLevel="0" collapsed="false">
      <c r="A309" s="1" t="n">
        <v>23</v>
      </c>
      <c r="B309" s="1" t="n">
        <v>3</v>
      </c>
      <c r="C309" s="1" t="n">
        <v>5502</v>
      </c>
      <c r="D309" s="1" t="s">
        <v>2159</v>
      </c>
      <c r="E309" s="82" t="s">
        <v>895</v>
      </c>
      <c r="F309" s="80" t="n">
        <v>1989</v>
      </c>
      <c r="G309" s="58" t="s">
        <v>2176</v>
      </c>
      <c r="H309" s="1" t="n">
        <v>248</v>
      </c>
      <c r="I309" s="81" t="n">
        <v>248</v>
      </c>
      <c r="J309" s="1" t="n">
        <v>5</v>
      </c>
      <c r="K309" s="76" t="s">
        <v>45</v>
      </c>
      <c r="L309" s="0" t="s">
        <v>2533</v>
      </c>
    </row>
    <row r="310" customFormat="false" ht="13.8" hidden="false" customHeight="false" outlineLevel="0" collapsed="false">
      <c r="A310" s="1" t="n">
        <v>10</v>
      </c>
      <c r="B310" s="1" t="n">
        <v>12</v>
      </c>
      <c r="C310" s="1" t="n">
        <v>325</v>
      </c>
      <c r="D310" s="1" t="s">
        <v>2159</v>
      </c>
      <c r="E310" s="82" t="s">
        <v>2556</v>
      </c>
      <c r="F310" s="80" t="n">
        <v>1972</v>
      </c>
      <c r="G310" s="58" t="s">
        <v>2181</v>
      </c>
      <c r="H310" s="1" t="n">
        <v>99.5</v>
      </c>
      <c r="I310" s="81" t="n">
        <v>99.5</v>
      </c>
      <c r="J310" s="80" t="n">
        <v>12</v>
      </c>
      <c r="K310" s="0" t="s">
        <v>45</v>
      </c>
      <c r="L310" s="1" t="s">
        <v>2557</v>
      </c>
      <c r="M310" s="1" t="n">
        <v>199</v>
      </c>
    </row>
    <row r="311" customFormat="false" ht="13.8" hidden="false" customHeight="false" outlineLevel="0" collapsed="false">
      <c r="A311" s="1" t="n">
        <v>10</v>
      </c>
      <c r="B311" s="1" t="n">
        <v>18</v>
      </c>
      <c r="C311" s="1" t="n">
        <v>185</v>
      </c>
      <c r="D311" s="1" t="s">
        <v>2159</v>
      </c>
      <c r="E311" s="82" t="s">
        <v>897</v>
      </c>
      <c r="F311" s="80" t="n">
        <v>1983</v>
      </c>
      <c r="G311" s="58" t="s">
        <v>2184</v>
      </c>
      <c r="H311" s="1" t="n">
        <v>97.5</v>
      </c>
      <c r="I311" s="81" t="n">
        <v>97.5</v>
      </c>
      <c r="J311" s="80" t="n">
        <v>16</v>
      </c>
      <c r="K311" s="0" t="s">
        <v>45</v>
      </c>
      <c r="L311" s="1" t="s">
        <v>2558</v>
      </c>
      <c r="M311" s="1" t="n">
        <v>195</v>
      </c>
    </row>
    <row r="312" customFormat="false" ht="13.8" hidden="false" customHeight="false" outlineLevel="0" collapsed="false">
      <c r="A312" s="1" t="n">
        <v>23</v>
      </c>
      <c r="B312" s="1" t="n">
        <v>64</v>
      </c>
      <c r="C312" s="1" t="n">
        <v>5022</v>
      </c>
      <c r="D312" s="1" t="s">
        <v>2559</v>
      </c>
      <c r="E312" s="79" t="s">
        <v>2560</v>
      </c>
      <c r="F312" s="80" t="n">
        <v>1999</v>
      </c>
      <c r="G312" s="58" t="s">
        <v>2454</v>
      </c>
      <c r="H312" s="1" t="n">
        <v>196</v>
      </c>
      <c r="I312" s="81"/>
      <c r="J312" s="1" t="n">
        <v>28</v>
      </c>
      <c r="K312" s="58" t="s">
        <v>2561</v>
      </c>
      <c r="L312" s="0" t="s">
        <v>2562</v>
      </c>
    </row>
    <row r="313" customFormat="false" ht="13.8" hidden="false" customHeight="false" outlineLevel="0" collapsed="false">
      <c r="A313" s="1" t="n">
        <v>23</v>
      </c>
      <c r="B313" s="1" t="n">
        <v>72</v>
      </c>
      <c r="C313" s="1" t="n">
        <v>5142</v>
      </c>
      <c r="D313" s="1" t="s">
        <v>2159</v>
      </c>
      <c r="E313" s="79" t="s">
        <v>2563</v>
      </c>
      <c r="F313" s="80" t="n">
        <v>1995</v>
      </c>
      <c r="G313" s="58" t="s">
        <v>2454</v>
      </c>
      <c r="H313" s="1" t="n">
        <v>189</v>
      </c>
      <c r="I313" s="81"/>
      <c r="J313" s="1" t="n">
        <v>35</v>
      </c>
      <c r="K313" s="58" t="s">
        <v>2561</v>
      </c>
      <c r="L313" s="0" t="s">
        <v>2564</v>
      </c>
    </row>
    <row r="314" customFormat="false" ht="13.8" hidden="false" customHeight="false" outlineLevel="0" collapsed="false">
      <c r="A314" s="1" t="n">
        <v>23</v>
      </c>
      <c r="B314" s="1" t="n">
        <v>23</v>
      </c>
      <c r="C314" s="1" t="n">
        <v>5951</v>
      </c>
      <c r="D314" s="1" t="s">
        <v>2159</v>
      </c>
      <c r="E314" s="82" t="s">
        <v>2565</v>
      </c>
      <c r="F314" s="80" t="n">
        <v>1982</v>
      </c>
      <c r="G314" s="58" t="s">
        <v>2208</v>
      </c>
      <c r="H314" s="1" t="n">
        <v>188</v>
      </c>
      <c r="I314" s="81"/>
      <c r="J314" s="1" t="n">
        <v>41</v>
      </c>
      <c r="K314" s="58" t="s">
        <v>2561</v>
      </c>
      <c r="L314" s="0" t="s">
        <v>2566</v>
      </c>
    </row>
    <row r="315" customFormat="false" ht="13.8" hidden="false" customHeight="false" outlineLevel="0" collapsed="false">
      <c r="A315" s="1" t="n">
        <v>23</v>
      </c>
      <c r="B315" s="1" t="n">
        <v>26</v>
      </c>
      <c r="C315" s="1" t="n">
        <v>5071</v>
      </c>
      <c r="D315" s="1" t="s">
        <v>2159</v>
      </c>
      <c r="E315" s="82" t="s">
        <v>2567</v>
      </c>
      <c r="F315" s="80" t="n">
        <v>1991</v>
      </c>
      <c r="G315" s="58" t="s">
        <v>2205</v>
      </c>
      <c r="H315" s="1" t="n">
        <v>183</v>
      </c>
      <c r="I315" s="81"/>
      <c r="J315" s="1" t="n">
        <v>46</v>
      </c>
      <c r="K315" s="58" t="s">
        <v>2561</v>
      </c>
      <c r="L315" s="0" t="s">
        <v>2520</v>
      </c>
    </row>
    <row r="316" customFormat="false" ht="13.8" hidden="false" customHeight="false" outlineLevel="0" collapsed="false">
      <c r="A316" s="1" t="n">
        <v>23</v>
      </c>
      <c r="B316" s="1" t="n">
        <v>35</v>
      </c>
      <c r="C316" s="1" t="n">
        <v>5111</v>
      </c>
      <c r="D316" s="1" t="s">
        <v>2159</v>
      </c>
      <c r="E316" s="82" t="s">
        <v>2568</v>
      </c>
      <c r="F316" s="80" t="n">
        <v>1990</v>
      </c>
      <c r="G316" s="58" t="s">
        <v>2205</v>
      </c>
      <c r="H316" s="1" t="n">
        <v>170</v>
      </c>
      <c r="I316" s="81"/>
      <c r="J316" s="1" t="n">
        <v>59</v>
      </c>
      <c r="K316" s="58" t="s">
        <v>2561</v>
      </c>
      <c r="L316" s="0" t="s">
        <v>2161</v>
      </c>
    </row>
    <row r="317" customFormat="false" ht="13.8" hidden="false" customHeight="false" outlineLevel="0" collapsed="false">
      <c r="A317" s="1" t="n">
        <v>23</v>
      </c>
      <c r="B317" s="1" t="n">
        <v>91</v>
      </c>
      <c r="C317" s="1" t="n">
        <v>5052</v>
      </c>
      <c r="D317" s="1" t="s">
        <v>2159</v>
      </c>
      <c r="E317" s="79" t="s">
        <v>2569</v>
      </c>
      <c r="F317" s="80" t="n">
        <v>1995</v>
      </c>
      <c r="G317" s="58" t="s">
        <v>2454</v>
      </c>
      <c r="H317" s="1" t="n">
        <v>168</v>
      </c>
      <c r="I317" s="81"/>
      <c r="J317" s="1" t="n">
        <v>56</v>
      </c>
      <c r="K317" s="58" t="s">
        <v>2561</v>
      </c>
      <c r="L317" s="0" t="s">
        <v>2570</v>
      </c>
    </row>
    <row r="318" customFormat="false" ht="13.8" hidden="false" customHeight="false" outlineLevel="0" collapsed="false">
      <c r="A318" s="1" t="n">
        <v>23</v>
      </c>
      <c r="B318" s="1" t="n">
        <v>43</v>
      </c>
      <c r="C318" s="1" t="n">
        <v>5611</v>
      </c>
      <c r="D318" s="1" t="s">
        <v>2159</v>
      </c>
      <c r="E318" s="82" t="s">
        <v>2571</v>
      </c>
      <c r="F318" s="80" t="n">
        <v>1991</v>
      </c>
      <c r="G318" s="58" t="s">
        <v>2205</v>
      </c>
      <c r="H318" s="1" t="n">
        <v>161</v>
      </c>
      <c r="I318" s="81"/>
      <c r="J318" s="1" t="n">
        <v>68</v>
      </c>
      <c r="K318" s="58" t="s">
        <v>2561</v>
      </c>
      <c r="L318" s="0" t="s">
        <v>2269</v>
      </c>
    </row>
    <row r="319" customFormat="false" ht="13.8" hidden="false" customHeight="false" outlineLevel="0" collapsed="false">
      <c r="A319" s="1" t="n">
        <v>23</v>
      </c>
      <c r="B319" s="1" t="n">
        <v>50</v>
      </c>
      <c r="C319" s="1" t="n">
        <v>5121</v>
      </c>
      <c r="D319" s="1" t="s">
        <v>2159</v>
      </c>
      <c r="E319" s="82" t="s">
        <v>2572</v>
      </c>
      <c r="F319" s="80" t="n">
        <v>1980</v>
      </c>
      <c r="G319" s="58" t="s">
        <v>2208</v>
      </c>
      <c r="H319" s="1" t="n">
        <v>150</v>
      </c>
      <c r="I319" s="81"/>
      <c r="J319" s="1" t="n">
        <v>79</v>
      </c>
      <c r="K319" s="58" t="s">
        <v>2561</v>
      </c>
      <c r="L319" s="0" t="s">
        <v>2371</v>
      </c>
    </row>
    <row r="320" customFormat="false" ht="13.8" hidden="false" customHeight="false" outlineLevel="0" collapsed="false">
      <c r="A320" s="1" t="n">
        <v>23</v>
      </c>
      <c r="B320" s="1" t="n">
        <v>56</v>
      </c>
      <c r="C320" s="1" t="n">
        <v>5342</v>
      </c>
      <c r="D320" s="1" t="s">
        <v>2159</v>
      </c>
      <c r="E320" s="82" t="s">
        <v>2573</v>
      </c>
      <c r="F320" s="80" t="n">
        <v>1986</v>
      </c>
      <c r="G320" s="58" t="s">
        <v>2176</v>
      </c>
      <c r="H320" s="1" t="n">
        <v>142</v>
      </c>
      <c r="I320" s="81"/>
      <c r="J320" s="1" t="n">
        <v>87</v>
      </c>
      <c r="K320" s="58" t="s">
        <v>2561</v>
      </c>
      <c r="L320" s="0" t="s">
        <v>2574</v>
      </c>
    </row>
    <row r="321" customFormat="false" ht="13.8" hidden="false" customHeight="false" outlineLevel="0" collapsed="false">
      <c r="A321" s="1" t="n">
        <v>23</v>
      </c>
      <c r="B321" s="1" t="n">
        <v>59</v>
      </c>
      <c r="C321" s="1" t="n">
        <v>5312</v>
      </c>
      <c r="D321" s="1" t="s">
        <v>2159</v>
      </c>
      <c r="E321" s="82" t="s">
        <v>2575</v>
      </c>
      <c r="F321" s="80" t="n">
        <v>1980</v>
      </c>
      <c r="G321" s="58" t="s">
        <v>2208</v>
      </c>
      <c r="H321" s="1" t="n">
        <v>137</v>
      </c>
      <c r="I321" s="81"/>
      <c r="J321" s="1" t="n">
        <v>92</v>
      </c>
      <c r="K321" s="58" t="s">
        <v>2561</v>
      </c>
      <c r="L321" s="0" t="s">
        <v>2466</v>
      </c>
    </row>
    <row r="322" customFormat="false" ht="13.8" hidden="false" customHeight="false" outlineLevel="0" collapsed="false">
      <c r="A322" s="1" t="n">
        <v>23</v>
      </c>
      <c r="B322" s="1" t="n">
        <v>61</v>
      </c>
      <c r="C322" s="1" t="n">
        <v>5541</v>
      </c>
      <c r="D322" s="1" t="s">
        <v>2159</v>
      </c>
      <c r="E322" s="82" t="s">
        <v>2576</v>
      </c>
      <c r="F322" s="80" t="n">
        <v>1976</v>
      </c>
      <c r="G322" s="58" t="s">
        <v>2167</v>
      </c>
      <c r="H322" s="1" t="n">
        <v>133</v>
      </c>
      <c r="I322" s="81"/>
      <c r="J322" s="1" t="n">
        <v>96</v>
      </c>
      <c r="K322" s="58" t="s">
        <v>2561</v>
      </c>
      <c r="L322" s="0" t="s">
        <v>2577</v>
      </c>
    </row>
    <row r="323" customFormat="false" ht="13.8" hidden="false" customHeight="false" outlineLevel="0" collapsed="false">
      <c r="A323" s="1" t="n">
        <v>23</v>
      </c>
      <c r="B323" s="1" t="n">
        <v>64</v>
      </c>
      <c r="C323" s="1" t="n">
        <v>5021</v>
      </c>
      <c r="D323" s="1" t="s">
        <v>2159</v>
      </c>
      <c r="E323" s="82" t="s">
        <v>2578</v>
      </c>
      <c r="F323" s="80" t="n">
        <v>1997</v>
      </c>
      <c r="G323" s="58" t="s">
        <v>2376</v>
      </c>
      <c r="H323" s="1" t="n">
        <v>129</v>
      </c>
      <c r="I323" s="81"/>
      <c r="J323" s="1" t="n">
        <v>100</v>
      </c>
      <c r="K323" s="58" t="s">
        <v>2561</v>
      </c>
      <c r="L323" s="0" t="s">
        <v>2562</v>
      </c>
    </row>
    <row r="324" customFormat="false" ht="13.8" hidden="false" customHeight="false" outlineLevel="0" collapsed="false">
      <c r="A324" s="1" t="n">
        <v>23</v>
      </c>
      <c r="B324" s="1" t="n">
        <v>91</v>
      </c>
      <c r="C324" s="1" t="n">
        <v>5051</v>
      </c>
      <c r="D324" s="1" t="s">
        <v>2159</v>
      </c>
      <c r="E324" s="82" t="s">
        <v>2579</v>
      </c>
      <c r="F324" s="80" t="n">
        <v>1993</v>
      </c>
      <c r="G324" s="58" t="s">
        <v>2205</v>
      </c>
      <c r="H324" s="1" t="n">
        <v>103</v>
      </c>
      <c r="I324" s="81"/>
      <c r="J324" s="1" t="n">
        <v>126</v>
      </c>
      <c r="K324" s="58" t="s">
        <v>2561</v>
      </c>
      <c r="L324" s="0" t="s">
        <v>2570</v>
      </c>
    </row>
    <row r="325" customFormat="false" ht="13.8" hidden="false" customHeight="false" outlineLevel="0" collapsed="false">
      <c r="A325" s="1" t="n">
        <v>10</v>
      </c>
      <c r="B325" s="1" t="n">
        <v>126</v>
      </c>
      <c r="C325" s="1" t="n">
        <v>328</v>
      </c>
      <c r="D325" s="1" t="s">
        <v>2159</v>
      </c>
      <c r="E325" s="79" t="s">
        <v>2580</v>
      </c>
      <c r="F325" s="80" t="n">
        <v>1993</v>
      </c>
      <c r="G325" s="58" t="s">
        <v>2225</v>
      </c>
      <c r="H325" s="1" t="n">
        <v>91</v>
      </c>
      <c r="I325" s="81"/>
      <c r="J325" s="80" t="n">
        <v>29</v>
      </c>
      <c r="K325" s="58" t="s">
        <v>2561</v>
      </c>
      <c r="L325" s="1" t="s">
        <v>2581</v>
      </c>
      <c r="M325" s="1" t="n">
        <v>182</v>
      </c>
    </row>
    <row r="326" customFormat="false" ht="13.8" hidden="false" customHeight="false" outlineLevel="0" collapsed="false">
      <c r="A326" s="1" t="n">
        <v>10</v>
      </c>
      <c r="B326" s="1" t="n">
        <v>135</v>
      </c>
      <c r="C326" s="1" t="n">
        <v>326</v>
      </c>
      <c r="D326" s="1" t="s">
        <v>2159</v>
      </c>
      <c r="E326" s="79" t="s">
        <v>968</v>
      </c>
      <c r="F326" s="80" t="n">
        <v>1995</v>
      </c>
      <c r="G326" s="58" t="s">
        <v>2251</v>
      </c>
      <c r="H326" s="1" t="n">
        <v>88</v>
      </c>
      <c r="I326" s="81"/>
      <c r="J326" s="80" t="n">
        <v>35</v>
      </c>
      <c r="K326" s="58" t="s">
        <v>2561</v>
      </c>
      <c r="L326" s="1" t="s">
        <v>2582</v>
      </c>
      <c r="M326" s="1" t="n">
        <v>176</v>
      </c>
    </row>
    <row r="327" customFormat="false" ht="13.8" hidden="false" customHeight="false" outlineLevel="0" collapsed="false">
      <c r="A327" s="1" t="n">
        <v>10</v>
      </c>
      <c r="B327" s="1" t="n">
        <v>38</v>
      </c>
      <c r="C327" s="1" t="n">
        <v>336</v>
      </c>
      <c r="D327" s="1" t="s">
        <v>2159</v>
      </c>
      <c r="E327" s="82" t="s">
        <v>934</v>
      </c>
      <c r="F327" s="80" t="n">
        <v>1987</v>
      </c>
      <c r="G327" s="58" t="s">
        <v>2410</v>
      </c>
      <c r="H327" s="1" t="n">
        <v>87.5</v>
      </c>
      <c r="I327" s="81"/>
      <c r="J327" s="80" t="n">
        <v>36</v>
      </c>
      <c r="K327" s="58" t="s">
        <v>2561</v>
      </c>
      <c r="L327" s="1" t="s">
        <v>2583</v>
      </c>
      <c r="M327" s="1" t="n">
        <v>175</v>
      </c>
    </row>
    <row r="328" customFormat="false" ht="13.8" hidden="false" customHeight="false" outlineLevel="0" collapsed="false">
      <c r="A328" s="1" t="n">
        <v>10</v>
      </c>
      <c r="B328" s="1" t="n">
        <v>150</v>
      </c>
      <c r="C328" s="1" t="n">
        <v>332</v>
      </c>
      <c r="D328" s="1" t="s">
        <v>2159</v>
      </c>
      <c r="E328" s="79" t="s">
        <v>2584</v>
      </c>
      <c r="F328" s="80" t="n">
        <v>1995</v>
      </c>
      <c r="G328" s="58" t="s">
        <v>2251</v>
      </c>
      <c r="H328" s="1" t="n">
        <v>85.5</v>
      </c>
      <c r="I328" s="81"/>
      <c r="J328" s="80" t="n">
        <v>40</v>
      </c>
      <c r="K328" s="58" t="s">
        <v>2561</v>
      </c>
      <c r="L328" s="1" t="s">
        <v>2585</v>
      </c>
      <c r="M328" s="1" t="n">
        <v>171</v>
      </c>
    </row>
    <row r="329" customFormat="false" ht="13.8" hidden="false" customHeight="false" outlineLevel="0" collapsed="false">
      <c r="A329" s="1" t="n">
        <v>10</v>
      </c>
      <c r="B329" s="1" t="n">
        <v>155</v>
      </c>
      <c r="C329" s="1" t="n">
        <v>333</v>
      </c>
      <c r="D329" s="1" t="s">
        <v>2159</v>
      </c>
      <c r="E329" s="79" t="s">
        <v>912</v>
      </c>
      <c r="F329" s="80" t="n">
        <v>1974</v>
      </c>
      <c r="G329" s="58" t="s">
        <v>2179</v>
      </c>
      <c r="H329" s="1" t="n">
        <v>83.5</v>
      </c>
      <c r="I329" s="81"/>
      <c r="J329" s="80" t="n">
        <v>44</v>
      </c>
      <c r="K329" s="58" t="s">
        <v>2561</v>
      </c>
      <c r="L329" s="1" t="s">
        <v>2586</v>
      </c>
      <c r="M329" s="1" t="n">
        <v>167</v>
      </c>
    </row>
    <row r="330" customFormat="false" ht="13.8" hidden="false" customHeight="false" outlineLevel="0" collapsed="false">
      <c r="A330" s="1" t="n">
        <v>10</v>
      </c>
      <c r="B330" s="1" t="n">
        <v>55</v>
      </c>
      <c r="C330" s="1" t="n">
        <v>335</v>
      </c>
      <c r="D330" s="1" t="s">
        <v>2159</v>
      </c>
      <c r="E330" s="82" t="s">
        <v>940</v>
      </c>
      <c r="F330" s="80" t="n">
        <v>1987</v>
      </c>
      <c r="G330" s="58" t="s">
        <v>2410</v>
      </c>
      <c r="H330" s="1" t="n">
        <v>81</v>
      </c>
      <c r="I330" s="81"/>
      <c r="J330" s="80" t="n">
        <v>49</v>
      </c>
      <c r="K330" s="58" t="s">
        <v>2561</v>
      </c>
      <c r="L330" s="1" t="s">
        <v>2587</v>
      </c>
      <c r="M330" s="1" t="n">
        <v>162</v>
      </c>
    </row>
    <row r="331" customFormat="false" ht="13.8" hidden="false" customHeight="false" outlineLevel="0" collapsed="false">
      <c r="A331" s="1" t="n">
        <v>10</v>
      </c>
      <c r="B331" s="1" t="n">
        <v>165</v>
      </c>
      <c r="C331" s="1" t="n">
        <v>329</v>
      </c>
      <c r="D331" s="1" t="s">
        <v>2159</v>
      </c>
      <c r="E331" s="79" t="s">
        <v>2588</v>
      </c>
      <c r="F331" s="80" t="n">
        <v>1989</v>
      </c>
      <c r="G331" s="58" t="s">
        <v>2221</v>
      </c>
      <c r="H331" s="1" t="n">
        <v>80</v>
      </c>
      <c r="I331" s="81"/>
      <c r="J331" s="80" t="n">
        <v>51</v>
      </c>
      <c r="K331" s="58" t="s">
        <v>2561</v>
      </c>
      <c r="L331" s="1" t="s">
        <v>2589</v>
      </c>
      <c r="M331" s="1" t="n">
        <v>160</v>
      </c>
    </row>
    <row r="332" customFormat="false" ht="13.8" hidden="false" customHeight="false" outlineLevel="0" collapsed="false">
      <c r="A332" s="1" t="n">
        <v>10</v>
      </c>
      <c r="B332" s="1" t="n">
        <v>192</v>
      </c>
      <c r="C332" s="1" t="n">
        <v>331</v>
      </c>
      <c r="D332" s="1" t="s">
        <v>2159</v>
      </c>
      <c r="E332" s="79" t="s">
        <v>2590</v>
      </c>
      <c r="F332" s="80" t="n">
        <v>1975</v>
      </c>
      <c r="G332" s="58" t="s">
        <v>2174</v>
      </c>
      <c r="H332" s="1" t="n">
        <v>73</v>
      </c>
      <c r="I332" s="81"/>
      <c r="J332" s="80" t="n">
        <v>65</v>
      </c>
      <c r="K332" s="58" t="s">
        <v>2561</v>
      </c>
      <c r="L332" s="1" t="s">
        <v>2591</v>
      </c>
      <c r="M332" s="1" t="n">
        <v>146</v>
      </c>
    </row>
    <row r="333" customFormat="false" ht="13.8" hidden="false" customHeight="false" outlineLevel="0" collapsed="false">
      <c r="A333" s="1" t="n">
        <v>10</v>
      </c>
      <c r="B333" s="1" t="n">
        <v>81</v>
      </c>
      <c r="C333" s="1" t="n">
        <v>337</v>
      </c>
      <c r="D333" s="1" t="s">
        <v>2159</v>
      </c>
      <c r="E333" s="82" t="s">
        <v>2592</v>
      </c>
      <c r="F333" s="80" t="n">
        <v>1992</v>
      </c>
      <c r="G333" s="58" t="s">
        <v>2191</v>
      </c>
      <c r="H333" s="1" t="n">
        <v>72</v>
      </c>
      <c r="I333" s="81"/>
      <c r="J333" s="80" t="n">
        <v>67</v>
      </c>
      <c r="K333" s="58" t="s">
        <v>2561</v>
      </c>
      <c r="L333" s="1" t="s">
        <v>2593</v>
      </c>
      <c r="M333" s="1" t="n">
        <v>144</v>
      </c>
    </row>
    <row r="334" customFormat="false" ht="13.8" hidden="false" customHeight="false" outlineLevel="0" collapsed="false">
      <c r="A334" s="1" t="n">
        <v>10</v>
      </c>
      <c r="B334" s="1" t="n">
        <v>99</v>
      </c>
      <c r="C334" s="1" t="n">
        <v>338</v>
      </c>
      <c r="D334" s="1" t="s">
        <v>2159</v>
      </c>
      <c r="E334" s="82" t="s">
        <v>955</v>
      </c>
      <c r="F334" s="80" t="n">
        <v>1965</v>
      </c>
      <c r="G334" s="58" t="s">
        <v>2193</v>
      </c>
      <c r="H334" s="1" t="n">
        <v>65.5</v>
      </c>
      <c r="I334" s="81"/>
      <c r="J334" s="80" t="n">
        <v>80</v>
      </c>
      <c r="K334" s="58" t="s">
        <v>2561</v>
      </c>
      <c r="L334" s="1" t="s">
        <v>2594</v>
      </c>
      <c r="M334" s="1" t="n">
        <v>131</v>
      </c>
    </row>
    <row r="335" customFormat="false" ht="13.8" hidden="false" customHeight="false" outlineLevel="0" collapsed="false">
      <c r="A335" s="1" t="n">
        <v>10</v>
      </c>
      <c r="B335" s="1" t="n">
        <v>101</v>
      </c>
      <c r="C335" s="1" t="n">
        <v>341</v>
      </c>
      <c r="D335" s="1" t="s">
        <v>2159</v>
      </c>
      <c r="E335" s="82" t="s">
        <v>2595</v>
      </c>
      <c r="F335" s="80" t="n">
        <v>1985</v>
      </c>
      <c r="G335" s="58" t="s">
        <v>2410</v>
      </c>
      <c r="H335" s="1" t="n">
        <v>64.5</v>
      </c>
      <c r="I335" s="81"/>
      <c r="J335" s="80" t="n">
        <v>82</v>
      </c>
      <c r="K335" s="58" t="s">
        <v>2561</v>
      </c>
      <c r="L335" s="1" t="s">
        <v>2183</v>
      </c>
      <c r="M335" s="1" t="n">
        <v>129</v>
      </c>
    </row>
    <row r="336" customFormat="false" ht="13.8" hidden="false" customHeight="false" outlineLevel="0" collapsed="false">
      <c r="A336" s="1" t="n">
        <v>10</v>
      </c>
      <c r="B336" s="1" t="n">
        <v>105</v>
      </c>
      <c r="C336" s="1" t="n">
        <v>345</v>
      </c>
      <c r="D336" s="1" t="s">
        <v>2159</v>
      </c>
      <c r="E336" s="82" t="s">
        <v>960</v>
      </c>
      <c r="F336" s="80" t="n">
        <v>1974</v>
      </c>
      <c r="G336" s="58" t="s">
        <v>2181</v>
      </c>
      <c r="H336" s="1" t="n">
        <v>64</v>
      </c>
      <c r="I336" s="81"/>
      <c r="J336" s="80" t="n">
        <v>83</v>
      </c>
      <c r="K336" s="58" t="s">
        <v>2561</v>
      </c>
      <c r="L336" s="1" t="s">
        <v>2596</v>
      </c>
      <c r="M336" s="1" t="n">
        <v>128</v>
      </c>
    </row>
    <row r="337" customFormat="false" ht="13.8" hidden="false" customHeight="false" outlineLevel="0" collapsed="false">
      <c r="A337" s="1" t="n">
        <v>10</v>
      </c>
      <c r="B337" s="1" t="n">
        <v>106</v>
      </c>
      <c r="C337" s="1" t="n">
        <v>343</v>
      </c>
      <c r="D337" s="1" t="s">
        <v>2159</v>
      </c>
      <c r="E337" s="82" t="s">
        <v>2597</v>
      </c>
      <c r="F337" s="80" t="n">
        <v>1976</v>
      </c>
      <c r="G337" s="58" t="s">
        <v>2240</v>
      </c>
      <c r="H337" s="1" t="n">
        <v>63.5</v>
      </c>
      <c r="I337" s="81"/>
      <c r="J337" s="80" t="n">
        <v>84</v>
      </c>
      <c r="K337" s="58" t="s">
        <v>2561</v>
      </c>
      <c r="L337" s="1" t="s">
        <v>2598</v>
      </c>
      <c r="M337" s="1" t="n">
        <v>127</v>
      </c>
    </row>
    <row r="338" customFormat="false" ht="13.8" hidden="false" customHeight="false" outlineLevel="0" collapsed="false">
      <c r="A338" s="1" t="n">
        <v>10</v>
      </c>
      <c r="B338" s="1" t="n">
        <v>221</v>
      </c>
      <c r="C338" s="1" t="n">
        <v>327</v>
      </c>
      <c r="D338" s="1" t="s">
        <v>2159</v>
      </c>
      <c r="E338" s="79" t="s">
        <v>2599</v>
      </c>
      <c r="F338" s="80" t="n">
        <v>1973</v>
      </c>
      <c r="G338" s="58" t="s">
        <v>2179</v>
      </c>
      <c r="H338" s="1" t="n">
        <v>63</v>
      </c>
      <c r="I338" s="81"/>
      <c r="J338" s="80" t="n">
        <v>85</v>
      </c>
      <c r="K338" s="58" t="s">
        <v>2561</v>
      </c>
      <c r="L338" s="1" t="s">
        <v>2600</v>
      </c>
      <c r="M338" s="1" t="n">
        <v>126</v>
      </c>
    </row>
    <row r="339" customFormat="false" ht="13.8" hidden="false" customHeight="false" outlineLevel="0" collapsed="false">
      <c r="A339" s="1" t="n">
        <v>10</v>
      </c>
      <c r="B339" s="1" t="n">
        <v>144</v>
      </c>
      <c r="C339" s="1" t="n">
        <v>334</v>
      </c>
      <c r="D339" s="1" t="s">
        <v>2159</v>
      </c>
      <c r="E339" s="82" t="s">
        <v>956</v>
      </c>
      <c r="F339" s="80" t="n">
        <v>1976</v>
      </c>
      <c r="G339" s="58" t="s">
        <v>2240</v>
      </c>
      <c r="H339" s="1" t="n">
        <v>53</v>
      </c>
      <c r="I339" s="81"/>
      <c r="J339" s="80" t="n">
        <v>105</v>
      </c>
      <c r="K339" s="58" t="s">
        <v>2561</v>
      </c>
      <c r="L339" s="1" t="s">
        <v>2601</v>
      </c>
      <c r="M339" s="1" t="n">
        <v>106</v>
      </c>
    </row>
    <row r="340" customFormat="false" ht="13.8" hidden="false" customHeight="false" outlineLevel="0" collapsed="false">
      <c r="A340" s="1" t="n">
        <v>10</v>
      </c>
      <c r="B340" s="1" t="n">
        <v>145</v>
      </c>
      <c r="C340" s="1" t="n">
        <v>342</v>
      </c>
      <c r="D340" s="1" t="s">
        <v>2159</v>
      </c>
      <c r="E340" s="82" t="s">
        <v>981</v>
      </c>
      <c r="F340" s="80" t="n">
        <v>1964</v>
      </c>
      <c r="G340" s="58" t="s">
        <v>2195</v>
      </c>
      <c r="H340" s="1" t="n">
        <v>52.5</v>
      </c>
      <c r="I340" s="81"/>
      <c r="J340" s="80" t="n">
        <v>106</v>
      </c>
      <c r="K340" s="58" t="s">
        <v>2561</v>
      </c>
      <c r="L340" s="1" t="s">
        <v>2602</v>
      </c>
      <c r="M340" s="1" t="n">
        <v>105</v>
      </c>
    </row>
    <row r="341" customFormat="false" ht="13.8" hidden="false" customHeight="false" outlineLevel="0" collapsed="false">
      <c r="A341" s="1" t="n">
        <v>10</v>
      </c>
      <c r="B341" s="1" t="n">
        <v>191</v>
      </c>
      <c r="C341" s="1" t="n">
        <v>339</v>
      </c>
      <c r="D341" s="1" t="s">
        <v>2159</v>
      </c>
      <c r="E341" s="82" t="s">
        <v>2603</v>
      </c>
      <c r="F341" s="80" t="n">
        <v>1971</v>
      </c>
      <c r="G341" s="58" t="s">
        <v>2181</v>
      </c>
      <c r="H341" s="1" t="n">
        <v>42</v>
      </c>
      <c r="I341" s="81"/>
      <c r="J341" s="80" t="n">
        <v>127</v>
      </c>
      <c r="K341" s="58" t="s">
        <v>2561</v>
      </c>
      <c r="L341" s="1" t="s">
        <v>2591</v>
      </c>
      <c r="M341" s="1" t="n">
        <v>84</v>
      </c>
    </row>
    <row r="342" customFormat="false" ht="13.8" hidden="false" customHeight="false" outlineLevel="0" collapsed="false">
      <c r="A342" s="1" t="n">
        <v>10</v>
      </c>
      <c r="B342" s="1" t="s">
        <v>186</v>
      </c>
      <c r="C342" s="1" t="n">
        <v>330</v>
      </c>
      <c r="D342" s="1" t="s">
        <v>2159</v>
      </c>
      <c r="E342" s="79" t="s">
        <v>2604</v>
      </c>
      <c r="F342" s="80" t="n">
        <v>1992</v>
      </c>
      <c r="G342" s="58" t="s">
        <v>2225</v>
      </c>
      <c r="I342" s="81"/>
      <c r="J342" s="80"/>
      <c r="K342" s="58" t="s">
        <v>2561</v>
      </c>
      <c r="L342" s="1" t="s">
        <v>2230</v>
      </c>
    </row>
    <row r="343" customFormat="false" ht="13.8" hidden="false" customHeight="false" outlineLevel="0" collapsed="false">
      <c r="A343" s="1" t="n">
        <v>10</v>
      </c>
      <c r="B343" s="1" t="s">
        <v>186</v>
      </c>
      <c r="C343" s="1" t="n">
        <v>340</v>
      </c>
      <c r="D343" s="1" t="s">
        <v>2159</v>
      </c>
      <c r="E343" s="82" t="s">
        <v>2605</v>
      </c>
      <c r="F343" s="80" t="n">
        <v>1998</v>
      </c>
      <c r="G343" s="58" t="s">
        <v>2414</v>
      </c>
      <c r="I343" s="81"/>
      <c r="J343" s="80"/>
      <c r="K343" s="58" t="s">
        <v>2561</v>
      </c>
      <c r="L343" s="1" t="s">
        <v>2230</v>
      </c>
    </row>
    <row r="344" customFormat="false" ht="13.8" hidden="false" customHeight="false" outlineLevel="0" collapsed="false">
      <c r="A344" s="1" t="n">
        <v>10</v>
      </c>
      <c r="B344" s="1" t="s">
        <v>186</v>
      </c>
      <c r="C344" s="1" t="n">
        <v>344</v>
      </c>
      <c r="D344" s="1" t="s">
        <v>2159</v>
      </c>
      <c r="E344" s="82" t="s">
        <v>1160</v>
      </c>
      <c r="F344" s="80" t="n">
        <v>1976</v>
      </c>
      <c r="G344" s="58" t="s">
        <v>2240</v>
      </c>
      <c r="I344" s="81"/>
      <c r="J344" s="80"/>
      <c r="K344" s="58" t="s">
        <v>2561</v>
      </c>
      <c r="L344" s="1" t="s">
        <v>2230</v>
      </c>
    </row>
    <row r="345" customFormat="false" ht="13.8" hidden="false" customHeight="false" outlineLevel="0" collapsed="false">
      <c r="A345" s="1" t="n">
        <v>10</v>
      </c>
      <c r="B345" s="1" t="n">
        <v>1</v>
      </c>
      <c r="C345" s="1" t="n">
        <v>346</v>
      </c>
      <c r="D345" s="1" t="s">
        <v>2159</v>
      </c>
      <c r="E345" s="82" t="s">
        <v>2606</v>
      </c>
      <c r="F345" s="80" t="n">
        <v>1996</v>
      </c>
      <c r="G345" s="58" t="s">
        <v>2414</v>
      </c>
      <c r="H345" s="1" t="n">
        <v>130</v>
      </c>
      <c r="I345" s="81"/>
      <c r="J345" s="80" t="n">
        <v>1</v>
      </c>
      <c r="K345" s="58" t="s">
        <v>2607</v>
      </c>
      <c r="L345" s="1" t="s">
        <v>2608</v>
      </c>
      <c r="M345" s="1" t="n">
        <v>260</v>
      </c>
    </row>
    <row r="346" customFormat="false" ht="13.8" hidden="false" customHeight="false" outlineLevel="0" collapsed="false">
      <c r="A346" s="1" t="n">
        <v>23</v>
      </c>
      <c r="B346" s="1" t="n">
        <v>34</v>
      </c>
      <c r="C346" s="1" t="n">
        <v>5152</v>
      </c>
      <c r="D346" s="1" t="s">
        <v>2159</v>
      </c>
      <c r="E346" s="82" t="s">
        <v>2609</v>
      </c>
      <c r="F346" s="80" t="n">
        <v>1967</v>
      </c>
      <c r="G346" s="58" t="s">
        <v>2215</v>
      </c>
      <c r="H346" s="1" t="n">
        <v>171</v>
      </c>
      <c r="I346" s="81"/>
      <c r="J346" s="1" t="n">
        <v>58</v>
      </c>
      <c r="K346" s="76" t="s">
        <v>2610</v>
      </c>
      <c r="L346" s="0" t="s">
        <v>2204</v>
      </c>
    </row>
    <row r="347" customFormat="false" ht="13.8" hidden="false" customHeight="false" outlineLevel="0" collapsed="false">
      <c r="A347" s="1" t="n">
        <v>10</v>
      </c>
      <c r="B347" s="1" t="n">
        <v>172</v>
      </c>
      <c r="C347" s="1" t="n">
        <v>350</v>
      </c>
      <c r="D347" s="1" t="s">
        <v>2159</v>
      </c>
      <c r="E347" s="79" t="s">
        <v>2611</v>
      </c>
      <c r="F347" s="80" t="n">
        <v>1979</v>
      </c>
      <c r="G347" s="58" t="s">
        <v>2174</v>
      </c>
      <c r="H347" s="1" t="n">
        <v>78.5</v>
      </c>
      <c r="I347" s="81" t="n">
        <v>78.5</v>
      </c>
      <c r="J347" s="80" t="n">
        <v>54</v>
      </c>
      <c r="K347" s="0" t="s">
        <v>74</v>
      </c>
      <c r="L347" s="1" t="s">
        <v>2612</v>
      </c>
      <c r="M347" s="1" t="n">
        <v>157</v>
      </c>
    </row>
    <row r="348" customFormat="false" ht="13.8" hidden="false" customHeight="false" outlineLevel="0" collapsed="false">
      <c r="A348" s="1" t="n">
        <v>10</v>
      </c>
      <c r="B348" s="1" t="n">
        <v>180</v>
      </c>
      <c r="C348" s="1" t="n">
        <v>348</v>
      </c>
      <c r="D348" s="1" t="s">
        <v>2159</v>
      </c>
      <c r="E348" s="79" t="s">
        <v>2613</v>
      </c>
      <c r="F348" s="80" t="n">
        <v>1973</v>
      </c>
      <c r="G348" s="58" t="s">
        <v>2179</v>
      </c>
      <c r="H348" s="1" t="n">
        <v>75.5</v>
      </c>
      <c r="I348" s="81" t="n">
        <v>75.5</v>
      </c>
      <c r="J348" s="80" t="n">
        <v>60</v>
      </c>
      <c r="K348" s="0" t="s">
        <v>74</v>
      </c>
      <c r="L348" s="1" t="s">
        <v>2614</v>
      </c>
      <c r="M348" s="1" t="n">
        <v>151</v>
      </c>
    </row>
    <row r="349" customFormat="false" ht="13.8" hidden="false" customHeight="false" outlineLevel="0" collapsed="false">
      <c r="A349" s="1" t="n">
        <v>10</v>
      </c>
      <c r="B349" s="1" t="n">
        <v>199</v>
      </c>
      <c r="C349" s="1" t="n">
        <v>347</v>
      </c>
      <c r="D349" s="1" t="s">
        <v>2159</v>
      </c>
      <c r="E349" s="79" t="s">
        <v>2615</v>
      </c>
      <c r="F349" s="80" t="n">
        <v>1967</v>
      </c>
      <c r="G349" s="58" t="s">
        <v>2186</v>
      </c>
      <c r="H349" s="1" t="n">
        <v>71.5</v>
      </c>
      <c r="I349" s="81" t="n">
        <v>71.5</v>
      </c>
      <c r="J349" s="80" t="n">
        <v>68</v>
      </c>
      <c r="K349" s="0" t="s">
        <v>74</v>
      </c>
      <c r="L349" s="1" t="s">
        <v>2616</v>
      </c>
      <c r="M349" s="1" t="n">
        <v>143</v>
      </c>
    </row>
    <row r="350" customFormat="false" ht="13.8" hidden="false" customHeight="false" outlineLevel="0" collapsed="false">
      <c r="A350" s="1" t="n">
        <v>10</v>
      </c>
      <c r="B350" s="1" t="s">
        <v>186</v>
      </c>
      <c r="C350" s="1" t="n">
        <v>349</v>
      </c>
      <c r="D350" s="1" t="s">
        <v>2159</v>
      </c>
      <c r="E350" s="79" t="s">
        <v>2617</v>
      </c>
      <c r="F350" s="80" t="n">
        <v>1969</v>
      </c>
      <c r="G350" s="58" t="s">
        <v>2186</v>
      </c>
      <c r="I350" s="81"/>
      <c r="J350" s="80"/>
      <c r="K350" s="0" t="s">
        <v>74</v>
      </c>
      <c r="L350" s="1" t="s">
        <v>2230</v>
      </c>
    </row>
    <row r="351" customFormat="false" ht="13.8" hidden="false" customHeight="false" outlineLevel="0" collapsed="false">
      <c r="A351" s="1" t="n">
        <v>23</v>
      </c>
      <c r="B351" s="1" t="n">
        <v>81</v>
      </c>
      <c r="C351" s="1" t="n">
        <v>5091</v>
      </c>
      <c r="D351" s="1" t="s">
        <v>2159</v>
      </c>
      <c r="E351" s="79" t="s">
        <v>988</v>
      </c>
      <c r="F351" s="80" t="n">
        <v>1977</v>
      </c>
      <c r="G351" s="58" t="s">
        <v>2203</v>
      </c>
      <c r="H351" s="1" t="n">
        <v>182</v>
      </c>
      <c r="I351" s="81" t="n">
        <v>182</v>
      </c>
      <c r="J351" s="1" t="n">
        <v>42</v>
      </c>
      <c r="K351" s="76" t="s">
        <v>50</v>
      </c>
      <c r="L351" s="0" t="s">
        <v>2218</v>
      </c>
    </row>
    <row r="352" customFormat="false" ht="13.8" hidden="false" customHeight="false" outlineLevel="0" collapsed="false">
      <c r="A352" s="1" t="n">
        <v>10</v>
      </c>
      <c r="B352" s="1" t="n">
        <v>125</v>
      </c>
      <c r="C352" s="1" t="n">
        <v>351</v>
      </c>
      <c r="D352" s="1" t="s">
        <v>2159</v>
      </c>
      <c r="E352" s="79" t="s">
        <v>991</v>
      </c>
      <c r="F352" s="80" t="n">
        <v>1975</v>
      </c>
      <c r="G352" s="58" t="s">
        <v>2174</v>
      </c>
      <c r="H352" s="1" t="n">
        <v>91.5</v>
      </c>
      <c r="I352" s="81" t="n">
        <v>91.5</v>
      </c>
      <c r="J352" s="80" t="n">
        <v>28</v>
      </c>
      <c r="K352" s="0" t="s">
        <v>50</v>
      </c>
      <c r="L352" s="1" t="s">
        <v>2618</v>
      </c>
      <c r="M352" s="1" t="n">
        <v>183</v>
      </c>
    </row>
    <row r="353" customFormat="false" ht="13.8" hidden="false" customHeight="false" outlineLevel="0" collapsed="false">
      <c r="A353" s="1" t="n">
        <v>10</v>
      </c>
      <c r="B353" s="1" t="n">
        <v>66</v>
      </c>
      <c r="C353" s="1" t="n">
        <v>352</v>
      </c>
      <c r="D353" s="1" t="s">
        <v>2159</v>
      </c>
      <c r="E353" s="82" t="s">
        <v>2619</v>
      </c>
      <c r="F353" s="80" t="n">
        <v>1981</v>
      </c>
      <c r="G353" s="58" t="s">
        <v>2184</v>
      </c>
      <c r="H353" s="1" t="n">
        <v>77</v>
      </c>
      <c r="I353" s="81" t="n">
        <v>77</v>
      </c>
      <c r="J353" s="80" t="n">
        <v>57</v>
      </c>
      <c r="K353" s="0" t="s">
        <v>50</v>
      </c>
      <c r="L353" s="1" t="s">
        <v>2620</v>
      </c>
      <c r="M353" s="1" t="n">
        <v>154</v>
      </c>
    </row>
    <row r="354" customFormat="false" ht="13.8" hidden="false" customHeight="false" outlineLevel="0" collapsed="false">
      <c r="A354" s="1" t="n">
        <v>10</v>
      </c>
      <c r="B354" s="1" t="s">
        <v>186</v>
      </c>
      <c r="C354" s="1" t="n">
        <v>353</v>
      </c>
      <c r="D354" s="1" t="s">
        <v>2159</v>
      </c>
      <c r="E354" s="82" t="s">
        <v>989</v>
      </c>
      <c r="F354" s="80" t="n">
        <v>1972</v>
      </c>
      <c r="G354" s="58" t="s">
        <v>2181</v>
      </c>
      <c r="I354" s="81"/>
      <c r="J354" s="80"/>
      <c r="K354" s="0" t="s">
        <v>50</v>
      </c>
      <c r="L354" s="1" t="s">
        <v>2230</v>
      </c>
    </row>
    <row r="355" customFormat="false" ht="13.8" hidden="false" customHeight="false" outlineLevel="0" collapsed="false">
      <c r="A355" s="1" t="n">
        <v>23</v>
      </c>
      <c r="B355" s="1" t="n">
        <v>67</v>
      </c>
      <c r="C355" s="1" t="n">
        <v>5182</v>
      </c>
      <c r="D355" s="1" t="s">
        <v>2159</v>
      </c>
      <c r="E355" s="79" t="s">
        <v>999</v>
      </c>
      <c r="F355" s="80" t="n">
        <v>1971</v>
      </c>
      <c r="G355" s="58" t="s">
        <v>2162</v>
      </c>
      <c r="H355" s="1" t="n">
        <v>193</v>
      </c>
      <c r="I355" s="81" t="n">
        <v>193</v>
      </c>
      <c r="J355" s="1" t="n">
        <v>31</v>
      </c>
      <c r="K355" s="76" t="s">
        <v>25</v>
      </c>
      <c r="L355" s="0" t="s">
        <v>2275</v>
      </c>
    </row>
    <row r="356" customFormat="false" ht="13.8" hidden="false" customHeight="false" outlineLevel="0" collapsed="false">
      <c r="A356" s="1" t="n">
        <v>23</v>
      </c>
      <c r="B356" s="1" t="n">
        <v>82</v>
      </c>
      <c r="C356" s="1" t="n">
        <v>5291</v>
      </c>
      <c r="D356" s="1" t="s">
        <v>2159</v>
      </c>
      <c r="E356" s="79" t="s">
        <v>1949</v>
      </c>
      <c r="F356" s="80" t="n">
        <v>1981</v>
      </c>
      <c r="G356" s="58" t="s">
        <v>2165</v>
      </c>
      <c r="H356" s="1" t="n">
        <v>180</v>
      </c>
      <c r="I356" s="81" t="n">
        <v>180</v>
      </c>
      <c r="J356" s="1" t="n">
        <v>44</v>
      </c>
      <c r="K356" s="76" t="s">
        <v>25</v>
      </c>
      <c r="L356" s="0" t="s">
        <v>2621</v>
      </c>
    </row>
    <row r="357" customFormat="false" ht="13.8" hidden="false" customHeight="false" outlineLevel="0" collapsed="false">
      <c r="A357" s="1" t="n">
        <v>23</v>
      </c>
      <c r="B357" s="1" t="n">
        <v>82</v>
      </c>
      <c r="C357" s="1" t="n">
        <v>5292</v>
      </c>
      <c r="D357" s="1" t="s">
        <v>2159</v>
      </c>
      <c r="E357" s="79" t="s">
        <v>1001</v>
      </c>
      <c r="F357" s="80" t="n">
        <v>1974</v>
      </c>
      <c r="G357" s="58" t="s">
        <v>2162</v>
      </c>
      <c r="H357" s="1" t="n">
        <v>180</v>
      </c>
      <c r="I357" s="81" t="n">
        <v>180</v>
      </c>
      <c r="J357" s="1" t="n">
        <v>44</v>
      </c>
      <c r="K357" s="76" t="s">
        <v>25</v>
      </c>
      <c r="L357" s="0" t="s">
        <v>2621</v>
      </c>
    </row>
    <row r="358" customFormat="false" ht="13.8" hidden="false" customHeight="false" outlineLevel="0" collapsed="false">
      <c r="A358" s="1" t="n">
        <v>23</v>
      </c>
      <c r="B358" s="1" t="n">
        <v>36</v>
      </c>
      <c r="C358" s="1" t="n">
        <v>5302</v>
      </c>
      <c r="D358" s="1" t="s">
        <v>2159</v>
      </c>
      <c r="E358" s="82" t="s">
        <v>997</v>
      </c>
      <c r="F358" s="80" t="n">
        <v>1978</v>
      </c>
      <c r="G358" s="58" t="s">
        <v>2167</v>
      </c>
      <c r="H358" s="1" t="n">
        <v>169</v>
      </c>
      <c r="I358" s="81" t="n">
        <v>169</v>
      </c>
      <c r="J358" s="1" t="n">
        <v>60</v>
      </c>
      <c r="K358" s="76" t="s">
        <v>25</v>
      </c>
      <c r="L358" s="0" t="s">
        <v>2622</v>
      </c>
    </row>
    <row r="359" customFormat="false" ht="13.8" hidden="false" customHeight="false" outlineLevel="0" collapsed="false">
      <c r="A359" s="1" t="n">
        <v>23</v>
      </c>
      <c r="B359" s="1" t="n">
        <v>36</v>
      </c>
      <c r="C359" s="1" t="n">
        <v>5301</v>
      </c>
      <c r="D359" s="1" t="s">
        <v>2159</v>
      </c>
      <c r="E359" s="82" t="s">
        <v>1011</v>
      </c>
      <c r="F359" s="80" t="n">
        <v>1972</v>
      </c>
      <c r="G359" s="58" t="s">
        <v>2280</v>
      </c>
      <c r="H359" s="1" t="n">
        <v>169</v>
      </c>
      <c r="I359" s="81" t="n">
        <v>169</v>
      </c>
      <c r="J359" s="1" t="n">
        <v>60</v>
      </c>
      <c r="K359" s="76" t="s">
        <v>25</v>
      </c>
      <c r="L359" s="0" t="s">
        <v>2622</v>
      </c>
    </row>
    <row r="360" customFormat="false" ht="13.8" hidden="false" customHeight="false" outlineLevel="0" collapsed="false">
      <c r="A360" s="1" t="n">
        <v>23</v>
      </c>
      <c r="B360" s="1" t="n">
        <v>67</v>
      </c>
      <c r="C360" s="1" t="n">
        <v>5181</v>
      </c>
      <c r="D360" s="1" t="s">
        <v>2159</v>
      </c>
      <c r="E360" s="82" t="s">
        <v>1007</v>
      </c>
      <c r="F360" s="80" t="n">
        <v>1971</v>
      </c>
      <c r="G360" s="58" t="s">
        <v>2280</v>
      </c>
      <c r="H360" s="1" t="n">
        <v>126</v>
      </c>
      <c r="I360" s="81" t="n">
        <v>126</v>
      </c>
      <c r="J360" s="1" t="n">
        <v>103</v>
      </c>
      <c r="K360" s="76" t="s">
        <v>25</v>
      </c>
      <c r="L360" s="0" t="s">
        <v>2275</v>
      </c>
    </row>
    <row r="361" customFormat="false" ht="13.8" hidden="false" customHeight="false" outlineLevel="0" collapsed="false">
      <c r="A361" s="1" t="n">
        <v>10</v>
      </c>
      <c r="B361" s="1" t="n">
        <v>54</v>
      </c>
      <c r="C361" s="1" t="n">
        <v>360</v>
      </c>
      <c r="D361" s="1" t="s">
        <v>2159</v>
      </c>
      <c r="E361" s="79" t="s">
        <v>2623</v>
      </c>
      <c r="F361" s="80" t="n">
        <v>1999</v>
      </c>
      <c r="G361" s="58" t="s">
        <v>2251</v>
      </c>
      <c r="H361" s="1" t="n">
        <v>102.5</v>
      </c>
      <c r="I361" s="81"/>
      <c r="J361" s="80" t="n">
        <v>6</v>
      </c>
      <c r="K361" s="0" t="s">
        <v>25</v>
      </c>
      <c r="L361" s="1" t="s">
        <v>2624</v>
      </c>
      <c r="M361" s="1" t="n">
        <v>205</v>
      </c>
    </row>
    <row r="362" customFormat="false" ht="13.8" hidden="false" customHeight="false" outlineLevel="0" collapsed="false">
      <c r="A362" s="1" t="n">
        <v>10</v>
      </c>
      <c r="B362" s="1" t="n">
        <v>88</v>
      </c>
      <c r="C362" s="1" t="n">
        <v>361</v>
      </c>
      <c r="D362" s="1" t="s">
        <v>2159</v>
      </c>
      <c r="E362" s="79" t="s">
        <v>1012</v>
      </c>
      <c r="F362" s="80" t="n">
        <v>1972</v>
      </c>
      <c r="G362" s="58" t="s">
        <v>2179</v>
      </c>
      <c r="H362" s="1" t="n">
        <v>97</v>
      </c>
      <c r="I362" s="81"/>
      <c r="J362" s="80" t="n">
        <v>17</v>
      </c>
      <c r="K362" s="0" t="s">
        <v>25</v>
      </c>
      <c r="L362" s="1" t="s">
        <v>2625</v>
      </c>
      <c r="M362" s="1" t="n">
        <v>194</v>
      </c>
    </row>
    <row r="363" customFormat="false" ht="13.8" hidden="false" customHeight="false" outlineLevel="0" collapsed="false">
      <c r="A363" s="1" t="n">
        <v>10</v>
      </c>
      <c r="B363" s="1" t="n">
        <v>20</v>
      </c>
      <c r="C363" s="1" t="n">
        <v>368</v>
      </c>
      <c r="D363" s="1" t="s">
        <v>2159</v>
      </c>
      <c r="E363" s="82" t="s">
        <v>1016</v>
      </c>
      <c r="F363" s="80" t="n">
        <v>1977</v>
      </c>
      <c r="G363" s="58" t="s">
        <v>2240</v>
      </c>
      <c r="H363" s="1" t="n">
        <v>96.5</v>
      </c>
      <c r="I363" s="81"/>
      <c r="J363" s="80" t="n">
        <v>18</v>
      </c>
      <c r="K363" s="0" t="s">
        <v>25</v>
      </c>
      <c r="L363" s="1" t="s">
        <v>377</v>
      </c>
      <c r="M363" s="1" t="n">
        <v>193</v>
      </c>
    </row>
    <row r="364" customFormat="false" ht="13.8" hidden="false" customHeight="false" outlineLevel="0" collapsed="false">
      <c r="A364" s="1" t="n">
        <v>10</v>
      </c>
      <c r="B364" s="1" t="n">
        <v>26</v>
      </c>
      <c r="C364" s="1" t="n">
        <v>367</v>
      </c>
      <c r="D364" s="1" t="s">
        <v>2159</v>
      </c>
      <c r="E364" s="82" t="s">
        <v>1018</v>
      </c>
      <c r="F364" s="80" t="n">
        <v>1984</v>
      </c>
      <c r="G364" s="58" t="s">
        <v>2184</v>
      </c>
      <c r="H364" s="1" t="n">
        <v>93.5</v>
      </c>
      <c r="I364" s="81"/>
      <c r="J364" s="80" t="n">
        <v>24</v>
      </c>
      <c r="K364" s="0" t="s">
        <v>25</v>
      </c>
      <c r="L364" s="1" t="s">
        <v>2626</v>
      </c>
      <c r="M364" s="1" t="n">
        <v>187</v>
      </c>
    </row>
    <row r="365" customFormat="false" ht="13.8" hidden="false" customHeight="false" outlineLevel="0" collapsed="false">
      <c r="A365" s="1" t="n">
        <v>10</v>
      </c>
      <c r="B365" s="1" t="n">
        <v>42</v>
      </c>
      <c r="C365" s="1" t="n">
        <v>369</v>
      </c>
      <c r="D365" s="1" t="s">
        <v>2159</v>
      </c>
      <c r="E365" s="82" t="s">
        <v>2627</v>
      </c>
      <c r="F365" s="80" t="n">
        <v>1956</v>
      </c>
      <c r="G365" s="58" t="s">
        <v>2305</v>
      </c>
      <c r="H365" s="1" t="n">
        <v>85.5</v>
      </c>
      <c r="I365" s="81"/>
      <c r="J365" s="80" t="n">
        <v>40</v>
      </c>
      <c r="K365" s="0" t="s">
        <v>25</v>
      </c>
      <c r="L365" s="1" t="s">
        <v>2628</v>
      </c>
      <c r="M365" s="1" t="n">
        <v>171</v>
      </c>
    </row>
    <row r="366" customFormat="false" ht="13.8" hidden="false" customHeight="false" outlineLevel="0" collapsed="false">
      <c r="A366" s="1" t="n">
        <v>10</v>
      </c>
      <c r="B366" s="1" t="n">
        <v>156</v>
      </c>
      <c r="C366" s="1" t="n">
        <v>359</v>
      </c>
      <c r="D366" s="1" t="s">
        <v>2159</v>
      </c>
      <c r="E366" s="79" t="s">
        <v>1003</v>
      </c>
      <c r="F366" s="80" t="n">
        <v>1974</v>
      </c>
      <c r="G366" s="58" t="s">
        <v>2179</v>
      </c>
      <c r="H366" s="1" t="n">
        <v>83</v>
      </c>
      <c r="I366" s="81"/>
      <c r="J366" s="80" t="n">
        <v>45</v>
      </c>
      <c r="K366" s="0" t="s">
        <v>25</v>
      </c>
      <c r="L366" s="1" t="s">
        <v>2629</v>
      </c>
      <c r="M366" s="1" t="n">
        <v>166</v>
      </c>
    </row>
    <row r="367" customFormat="false" ht="13.8" hidden="false" customHeight="false" outlineLevel="0" collapsed="false">
      <c r="A367" s="1" t="n">
        <v>10</v>
      </c>
      <c r="B367" s="1" t="n">
        <v>157</v>
      </c>
      <c r="C367" s="1" t="n">
        <v>364</v>
      </c>
      <c r="D367" s="1" t="s">
        <v>2159</v>
      </c>
      <c r="E367" s="79" t="s">
        <v>1005</v>
      </c>
      <c r="F367" s="80" t="n">
        <v>1973</v>
      </c>
      <c r="G367" s="58" t="s">
        <v>2179</v>
      </c>
      <c r="H367" s="1" t="n">
        <v>82.5</v>
      </c>
      <c r="I367" s="81"/>
      <c r="J367" s="80" t="n">
        <v>46</v>
      </c>
      <c r="K367" s="0" t="s">
        <v>25</v>
      </c>
      <c r="L367" s="1" t="s">
        <v>2630</v>
      </c>
      <c r="M367" s="1" t="n">
        <v>165</v>
      </c>
    </row>
    <row r="368" customFormat="false" ht="13.8" hidden="false" customHeight="false" outlineLevel="0" collapsed="false">
      <c r="A368" s="1" t="n">
        <v>10</v>
      </c>
      <c r="B368" s="1" t="n">
        <v>159</v>
      </c>
      <c r="C368" s="1" t="n">
        <v>355</v>
      </c>
      <c r="D368" s="1" t="s">
        <v>2159</v>
      </c>
      <c r="E368" s="79" t="s">
        <v>1174</v>
      </c>
      <c r="F368" s="80" t="n">
        <v>1972</v>
      </c>
      <c r="G368" s="58" t="s">
        <v>2179</v>
      </c>
      <c r="H368" s="1" t="n">
        <v>81.5</v>
      </c>
      <c r="I368" s="81"/>
      <c r="J368" s="80" t="n">
        <v>48</v>
      </c>
      <c r="K368" s="0" t="s">
        <v>25</v>
      </c>
      <c r="L368" s="1" t="s">
        <v>2631</v>
      </c>
      <c r="M368" s="1" t="n">
        <v>163</v>
      </c>
    </row>
    <row r="369" customFormat="false" ht="13.8" hidden="false" customHeight="false" outlineLevel="0" collapsed="false">
      <c r="A369" s="1" t="n">
        <v>10</v>
      </c>
      <c r="B369" s="1" t="n">
        <v>177</v>
      </c>
      <c r="C369" s="1" t="n">
        <v>365</v>
      </c>
      <c r="D369" s="1" t="s">
        <v>2159</v>
      </c>
      <c r="E369" s="79" t="s">
        <v>1170</v>
      </c>
      <c r="F369" s="80" t="n">
        <v>1970</v>
      </c>
      <c r="G369" s="58" t="s">
        <v>2179</v>
      </c>
      <c r="H369" s="1" t="n">
        <v>77</v>
      </c>
      <c r="I369" s="81"/>
      <c r="J369" s="80" t="n">
        <v>57</v>
      </c>
      <c r="K369" s="0" t="s">
        <v>25</v>
      </c>
      <c r="L369" s="1" t="s">
        <v>2632</v>
      </c>
      <c r="M369" s="1" t="n">
        <v>154</v>
      </c>
    </row>
    <row r="370" customFormat="false" ht="13.8" hidden="false" customHeight="false" outlineLevel="0" collapsed="false">
      <c r="A370" s="1" t="n">
        <v>10</v>
      </c>
      <c r="B370" s="1" t="n">
        <v>179</v>
      </c>
      <c r="C370" s="1" t="n">
        <v>363</v>
      </c>
      <c r="D370" s="1" t="s">
        <v>2159</v>
      </c>
      <c r="E370" s="79" t="s">
        <v>2633</v>
      </c>
      <c r="F370" s="80" t="n">
        <v>1975</v>
      </c>
      <c r="G370" s="58" t="s">
        <v>2174</v>
      </c>
      <c r="H370" s="1" t="n">
        <v>76</v>
      </c>
      <c r="I370" s="81"/>
      <c r="J370" s="80" t="n">
        <v>59</v>
      </c>
      <c r="K370" s="0" t="s">
        <v>25</v>
      </c>
      <c r="L370" s="1" t="s">
        <v>2634</v>
      </c>
      <c r="M370" s="1" t="n">
        <v>152</v>
      </c>
    </row>
    <row r="371" customFormat="false" ht="13.8" hidden="false" customHeight="false" outlineLevel="0" collapsed="false">
      <c r="A371" s="1" t="n">
        <v>10</v>
      </c>
      <c r="B371" s="1" t="n">
        <v>194</v>
      </c>
      <c r="C371" s="1" t="n">
        <v>356</v>
      </c>
      <c r="D371" s="1" t="s">
        <v>2159</v>
      </c>
      <c r="E371" s="79" t="s">
        <v>1023</v>
      </c>
      <c r="F371" s="80" t="n">
        <v>1965</v>
      </c>
      <c r="G371" s="58" t="s">
        <v>2186</v>
      </c>
      <c r="H371" s="1" t="n">
        <v>72.5</v>
      </c>
      <c r="I371" s="81"/>
      <c r="J371" s="80" t="n">
        <v>66</v>
      </c>
      <c r="K371" s="0" t="s">
        <v>25</v>
      </c>
      <c r="L371" s="1" t="s">
        <v>2635</v>
      </c>
      <c r="M371" s="1" t="n">
        <v>145</v>
      </c>
    </row>
    <row r="372" customFormat="false" ht="13.8" hidden="false" customHeight="false" outlineLevel="0" collapsed="false">
      <c r="A372" s="1" t="n">
        <v>10</v>
      </c>
      <c r="B372" s="1" t="n">
        <v>200</v>
      </c>
      <c r="C372" s="1" t="n">
        <v>354</v>
      </c>
      <c r="D372" s="1" t="s">
        <v>2159</v>
      </c>
      <c r="E372" s="79" t="s">
        <v>1021</v>
      </c>
      <c r="F372" s="80" t="n">
        <v>1976</v>
      </c>
      <c r="G372" s="58" t="s">
        <v>2174</v>
      </c>
      <c r="H372" s="1" t="n">
        <v>71</v>
      </c>
      <c r="I372" s="81"/>
      <c r="J372" s="80" t="n">
        <v>69</v>
      </c>
      <c r="K372" s="0" t="s">
        <v>25</v>
      </c>
      <c r="L372" s="1" t="s">
        <v>2636</v>
      </c>
      <c r="M372" s="1" t="n">
        <v>142</v>
      </c>
    </row>
    <row r="373" customFormat="false" ht="13.8" hidden="false" customHeight="false" outlineLevel="0" collapsed="false">
      <c r="A373" s="1" t="n">
        <v>10</v>
      </c>
      <c r="B373" s="1" t="n">
        <v>215</v>
      </c>
      <c r="C373" s="1" t="n">
        <v>357</v>
      </c>
      <c r="D373" s="1" t="s">
        <v>2159</v>
      </c>
      <c r="E373" s="79" t="s">
        <v>1029</v>
      </c>
      <c r="F373" s="80" t="n">
        <v>1982</v>
      </c>
      <c r="G373" s="58" t="s">
        <v>2188</v>
      </c>
      <c r="H373" s="1" t="n">
        <v>65</v>
      </c>
      <c r="I373" s="81"/>
      <c r="J373" s="80" t="n">
        <v>81</v>
      </c>
      <c r="K373" s="0" t="s">
        <v>25</v>
      </c>
      <c r="L373" s="1" t="s">
        <v>2637</v>
      </c>
      <c r="M373" s="1" t="n">
        <v>130</v>
      </c>
    </row>
    <row r="374" customFormat="false" ht="13.8" hidden="false" customHeight="false" outlineLevel="0" collapsed="false">
      <c r="A374" s="1" t="n">
        <v>10</v>
      </c>
      <c r="B374" s="1" t="n">
        <v>216</v>
      </c>
      <c r="C374" s="1" t="n">
        <v>362</v>
      </c>
      <c r="D374" s="1" t="s">
        <v>2159</v>
      </c>
      <c r="E374" s="79" t="s">
        <v>1028</v>
      </c>
      <c r="F374" s="80" t="n">
        <v>1985</v>
      </c>
      <c r="G374" s="58" t="s">
        <v>2221</v>
      </c>
      <c r="H374" s="1" t="n">
        <v>64.5</v>
      </c>
      <c r="I374" s="81"/>
      <c r="J374" s="80" t="n">
        <v>82</v>
      </c>
      <c r="K374" s="0" t="s">
        <v>25</v>
      </c>
      <c r="L374" s="1" t="s">
        <v>2637</v>
      </c>
      <c r="M374" s="1" t="n">
        <v>129</v>
      </c>
    </row>
    <row r="375" customFormat="false" ht="13.8" hidden="false" customHeight="false" outlineLevel="0" collapsed="false">
      <c r="A375" s="1" t="n">
        <v>10</v>
      </c>
      <c r="B375" s="1" t="n">
        <v>181</v>
      </c>
      <c r="C375" s="1" t="n">
        <v>366</v>
      </c>
      <c r="D375" s="1" t="s">
        <v>2159</v>
      </c>
      <c r="E375" s="82" t="s">
        <v>2638</v>
      </c>
      <c r="F375" s="80" t="n">
        <v>1970</v>
      </c>
      <c r="G375" s="58" t="s">
        <v>2181</v>
      </c>
      <c r="H375" s="1" t="n">
        <v>45</v>
      </c>
      <c r="I375" s="81"/>
      <c r="J375" s="80" t="n">
        <v>121</v>
      </c>
      <c r="K375" s="0" t="s">
        <v>25</v>
      </c>
      <c r="L375" s="1" t="s">
        <v>2639</v>
      </c>
      <c r="M375" s="1" t="n">
        <v>90</v>
      </c>
    </row>
    <row r="376" customFormat="false" ht="13.8" hidden="false" customHeight="false" outlineLevel="0" collapsed="false">
      <c r="A376" s="1" t="n">
        <v>10</v>
      </c>
      <c r="B376" s="1" t="s">
        <v>186</v>
      </c>
      <c r="C376" s="1" t="n">
        <v>358</v>
      </c>
      <c r="D376" s="1" t="s">
        <v>2159</v>
      </c>
      <c r="E376" s="79" t="s">
        <v>1032</v>
      </c>
      <c r="F376" s="80" t="n">
        <v>1979</v>
      </c>
      <c r="G376" s="58" t="s">
        <v>2174</v>
      </c>
      <c r="I376" s="81"/>
      <c r="J376" s="80"/>
      <c r="K376" s="0" t="s">
        <v>25</v>
      </c>
      <c r="L376" s="1" t="s">
        <v>2230</v>
      </c>
    </row>
    <row r="377" customFormat="false" ht="13.8" hidden="false" customHeight="false" outlineLevel="0" collapsed="false">
      <c r="A377" s="1" t="n">
        <v>10</v>
      </c>
      <c r="B377" s="1" t="n">
        <v>209</v>
      </c>
      <c r="C377" s="1" t="n">
        <v>370</v>
      </c>
      <c r="D377" s="1" t="s">
        <v>2159</v>
      </c>
      <c r="E377" s="82" t="s">
        <v>1034</v>
      </c>
      <c r="F377" s="80" t="n">
        <v>1963</v>
      </c>
      <c r="G377" s="58" t="s">
        <v>2195</v>
      </c>
      <c r="H377" s="1" t="n">
        <v>39</v>
      </c>
      <c r="I377" s="81"/>
      <c r="J377" s="80" t="n">
        <v>133</v>
      </c>
      <c r="K377" s="0" t="s">
        <v>1035</v>
      </c>
      <c r="L377" s="1" t="s">
        <v>2257</v>
      </c>
      <c r="M377" s="1" t="n">
        <v>78</v>
      </c>
    </row>
    <row r="378" customFormat="false" ht="13.8" hidden="false" customHeight="false" outlineLevel="0" collapsed="false">
      <c r="A378" s="1" t="n">
        <v>23</v>
      </c>
      <c r="B378" s="1" t="n">
        <v>12</v>
      </c>
      <c r="C378" s="1" t="n">
        <v>5552</v>
      </c>
      <c r="D378" s="1" t="s">
        <v>2159</v>
      </c>
      <c r="E378" s="82" t="s">
        <v>1181</v>
      </c>
      <c r="F378" s="80" t="n">
        <v>1974</v>
      </c>
      <c r="G378" s="58" t="s">
        <v>2280</v>
      </c>
      <c r="H378" s="1" t="n">
        <v>207</v>
      </c>
      <c r="I378" s="81"/>
      <c r="J378" s="1" t="n">
        <v>22</v>
      </c>
      <c r="K378" s="76" t="s">
        <v>56</v>
      </c>
      <c r="L378" s="0" t="s">
        <v>2496</v>
      </c>
    </row>
    <row r="379" customFormat="false" ht="13.8" hidden="false" customHeight="false" outlineLevel="0" collapsed="false">
      <c r="A379" s="1" t="n">
        <v>10</v>
      </c>
      <c r="B379" s="1" t="n">
        <v>71</v>
      </c>
      <c r="C379" s="1" t="n">
        <v>383</v>
      </c>
      <c r="D379" s="1" t="s">
        <v>2159</v>
      </c>
      <c r="E379" s="79" t="s">
        <v>2640</v>
      </c>
      <c r="F379" s="80" t="n">
        <v>1973</v>
      </c>
      <c r="G379" s="58" t="s">
        <v>2179</v>
      </c>
      <c r="H379" s="1" t="n">
        <v>100</v>
      </c>
      <c r="I379" s="81"/>
      <c r="J379" s="80" t="n">
        <v>11</v>
      </c>
      <c r="K379" s="58" t="s">
        <v>2641</v>
      </c>
      <c r="L379" s="1" t="s">
        <v>2642</v>
      </c>
      <c r="M379" s="1" t="n">
        <v>200</v>
      </c>
    </row>
    <row r="380" customFormat="false" ht="13.8" hidden="false" customHeight="false" outlineLevel="0" collapsed="false">
      <c r="A380" s="1" t="n">
        <v>23</v>
      </c>
      <c r="B380" s="1" t="n">
        <v>52</v>
      </c>
      <c r="C380" s="1" t="n">
        <v>5741</v>
      </c>
      <c r="D380" s="1" t="s">
        <v>2159</v>
      </c>
      <c r="E380" s="82" t="s">
        <v>2643</v>
      </c>
      <c r="F380" s="80" t="n">
        <v>1979</v>
      </c>
      <c r="G380" s="58" t="s">
        <v>2167</v>
      </c>
      <c r="H380" s="1" t="n">
        <v>148</v>
      </c>
      <c r="I380" s="81"/>
      <c r="J380" s="1" t="n">
        <v>81</v>
      </c>
      <c r="K380" s="76" t="s">
        <v>1065</v>
      </c>
      <c r="L380" s="0" t="s">
        <v>2432</v>
      </c>
    </row>
    <row r="381" customFormat="false" ht="13.8" hidden="false" customHeight="false" outlineLevel="0" collapsed="false">
      <c r="A381" s="1" t="n">
        <v>23</v>
      </c>
      <c r="B381" s="1" t="n">
        <v>20</v>
      </c>
      <c r="C381" s="1" t="n">
        <v>5392</v>
      </c>
      <c r="D381" s="1" t="s">
        <v>2159</v>
      </c>
      <c r="E381" s="82" t="s">
        <v>760</v>
      </c>
      <c r="F381" s="80" t="n">
        <v>1970</v>
      </c>
      <c r="G381" s="58" t="s">
        <v>2280</v>
      </c>
      <c r="H381" s="1" t="n">
        <v>192</v>
      </c>
      <c r="I381" s="81"/>
      <c r="J381" s="1" t="n">
        <v>37</v>
      </c>
      <c r="K381" s="0" t="s">
        <v>2644</v>
      </c>
      <c r="L381" s="0" t="s">
        <v>2379</v>
      </c>
    </row>
    <row r="382" customFormat="false" ht="13.8" hidden="false" customHeight="false" outlineLevel="0" collapsed="false">
      <c r="A382" s="1" t="n">
        <v>10</v>
      </c>
      <c r="B382" s="1" t="n">
        <v>163</v>
      </c>
      <c r="C382" s="1" t="n">
        <v>371</v>
      </c>
      <c r="D382" s="1" t="s">
        <v>2159</v>
      </c>
      <c r="E382" s="79" t="s">
        <v>1057</v>
      </c>
      <c r="F382" s="80" t="n">
        <v>1974</v>
      </c>
      <c r="G382" s="58" t="s">
        <v>2179</v>
      </c>
      <c r="H382" s="1" t="n">
        <v>81</v>
      </c>
      <c r="I382" s="81"/>
      <c r="J382" s="80" t="n">
        <v>49</v>
      </c>
      <c r="K382" s="0" t="s">
        <v>2644</v>
      </c>
      <c r="L382" s="1" t="s">
        <v>2645</v>
      </c>
      <c r="M382" s="1" t="n">
        <v>162</v>
      </c>
    </row>
    <row r="383" customFormat="false" ht="13.8" hidden="false" customHeight="false" outlineLevel="0" collapsed="false">
      <c r="A383" s="1" t="n">
        <v>10</v>
      </c>
      <c r="B383" s="1" t="n">
        <v>96</v>
      </c>
      <c r="C383" s="1" t="n">
        <v>373</v>
      </c>
      <c r="D383" s="1" t="s">
        <v>2159</v>
      </c>
      <c r="E383" s="82" t="s">
        <v>404</v>
      </c>
      <c r="F383" s="80" t="n">
        <v>1973</v>
      </c>
      <c r="G383" s="58" t="s">
        <v>2181</v>
      </c>
      <c r="H383" s="1" t="n">
        <v>67</v>
      </c>
      <c r="I383" s="81"/>
      <c r="J383" s="80" t="n">
        <v>77</v>
      </c>
      <c r="K383" s="0" t="s">
        <v>2644</v>
      </c>
      <c r="L383" s="1" t="s">
        <v>2646</v>
      </c>
      <c r="M383" s="1" t="n">
        <v>134</v>
      </c>
    </row>
    <row r="384" customFormat="false" ht="13.8" hidden="false" customHeight="false" outlineLevel="0" collapsed="false">
      <c r="A384" s="1" t="n">
        <v>10</v>
      </c>
      <c r="B384" s="1" t="s">
        <v>186</v>
      </c>
      <c r="C384" s="1" t="n">
        <v>372</v>
      </c>
      <c r="D384" s="1" t="s">
        <v>2159</v>
      </c>
      <c r="E384" s="82" t="s">
        <v>2647</v>
      </c>
      <c r="F384" s="80" t="n">
        <v>1985</v>
      </c>
      <c r="G384" s="58" t="s">
        <v>2410</v>
      </c>
      <c r="I384" s="81"/>
      <c r="J384" s="80"/>
      <c r="K384" s="0" t="s">
        <v>2644</v>
      </c>
      <c r="L384" s="1" t="s">
        <v>2230</v>
      </c>
    </row>
    <row r="385" customFormat="false" ht="13.8" hidden="false" customHeight="false" outlineLevel="0" collapsed="false">
      <c r="A385" s="1" t="n">
        <v>10</v>
      </c>
      <c r="B385" s="1" t="n">
        <v>113</v>
      </c>
      <c r="C385" s="1" t="n">
        <v>374</v>
      </c>
      <c r="D385" s="1" t="s">
        <v>2159</v>
      </c>
      <c r="E385" s="82" t="s">
        <v>1061</v>
      </c>
      <c r="F385" s="80" t="n">
        <v>1966</v>
      </c>
      <c r="G385" s="58" t="s">
        <v>2193</v>
      </c>
      <c r="H385" s="1" t="n">
        <v>61</v>
      </c>
      <c r="I385" s="81"/>
      <c r="J385" s="80" t="n">
        <v>89</v>
      </c>
      <c r="K385" s="0" t="s">
        <v>2648</v>
      </c>
      <c r="L385" s="1" t="s">
        <v>2649</v>
      </c>
      <c r="M385" s="1" t="n">
        <v>122</v>
      </c>
    </row>
    <row r="386" customFormat="false" ht="13.8" hidden="false" customHeight="false" outlineLevel="0" collapsed="false">
      <c r="A386" s="1" t="n">
        <v>23</v>
      </c>
      <c r="B386" s="1" t="n">
        <v>9</v>
      </c>
      <c r="C386" s="1" t="n">
        <v>5371</v>
      </c>
      <c r="D386" s="1" t="s">
        <v>2159</v>
      </c>
      <c r="E386" s="79" t="s">
        <v>1070</v>
      </c>
      <c r="F386" s="80" t="n">
        <v>1983</v>
      </c>
      <c r="G386" s="58" t="s">
        <v>2165</v>
      </c>
      <c r="H386" s="1" t="n">
        <v>273</v>
      </c>
      <c r="I386" s="81" t="n">
        <v>273</v>
      </c>
      <c r="J386" s="1" t="n">
        <v>1</v>
      </c>
      <c r="K386" s="76" t="s">
        <v>31</v>
      </c>
      <c r="L386" s="0" t="s">
        <v>2347</v>
      </c>
    </row>
    <row r="387" customFormat="false" ht="13.8" hidden="false" customHeight="false" outlineLevel="0" collapsed="false">
      <c r="A387" s="1" t="n">
        <v>23</v>
      </c>
      <c r="B387" s="1" t="n">
        <v>1</v>
      </c>
      <c r="C387" s="1" t="n">
        <v>5222</v>
      </c>
      <c r="D387" s="1" t="s">
        <v>2159</v>
      </c>
      <c r="E387" s="82" t="s">
        <v>1072</v>
      </c>
      <c r="F387" s="80" t="n">
        <v>1992</v>
      </c>
      <c r="G387" s="58" t="s">
        <v>2205</v>
      </c>
      <c r="H387" s="1" t="n">
        <v>273</v>
      </c>
      <c r="I387" s="81" t="n">
        <v>273</v>
      </c>
      <c r="J387" s="1" t="n">
        <v>1</v>
      </c>
      <c r="K387" s="76" t="s">
        <v>31</v>
      </c>
      <c r="L387" s="0" t="s">
        <v>963</v>
      </c>
    </row>
    <row r="388" customFormat="false" ht="13.8" hidden="false" customHeight="false" outlineLevel="0" collapsed="false">
      <c r="A388" s="1" t="n">
        <v>23</v>
      </c>
      <c r="B388" s="1" t="n">
        <v>2</v>
      </c>
      <c r="C388" s="1" t="n">
        <v>5942</v>
      </c>
      <c r="D388" s="1" t="s">
        <v>2159</v>
      </c>
      <c r="E388" s="82" t="s">
        <v>2650</v>
      </c>
      <c r="F388" s="80" t="n">
        <v>1988</v>
      </c>
      <c r="G388" s="58" t="s">
        <v>2176</v>
      </c>
      <c r="H388" s="1" t="n">
        <v>258</v>
      </c>
      <c r="I388" s="81" t="n">
        <v>258</v>
      </c>
      <c r="J388" s="1" t="n">
        <v>3</v>
      </c>
      <c r="K388" s="76" t="s">
        <v>31</v>
      </c>
      <c r="L388" s="0" t="s">
        <v>2237</v>
      </c>
    </row>
    <row r="389" customFormat="false" ht="27.6" hidden="false" customHeight="false" outlineLevel="0" collapsed="false">
      <c r="A389" s="1" t="n">
        <v>23</v>
      </c>
      <c r="B389" s="1" t="n">
        <v>42</v>
      </c>
      <c r="C389" s="1" t="n">
        <v>5382</v>
      </c>
      <c r="D389" s="1" t="s">
        <v>2159</v>
      </c>
      <c r="E389" s="79" t="s">
        <v>2651</v>
      </c>
      <c r="F389" s="80" t="n">
        <v>1984</v>
      </c>
      <c r="G389" s="58" t="s">
        <v>2165</v>
      </c>
      <c r="H389" s="1" t="n">
        <v>207</v>
      </c>
      <c r="I389" s="81" t="n">
        <v>207</v>
      </c>
      <c r="J389" s="1" t="n">
        <v>17</v>
      </c>
      <c r="K389" s="76" t="s">
        <v>31</v>
      </c>
      <c r="L389" s="0" t="s">
        <v>2501</v>
      </c>
    </row>
    <row r="390" customFormat="false" ht="13.8" hidden="false" customHeight="false" outlineLevel="0" collapsed="false">
      <c r="A390" s="1" t="n">
        <v>23</v>
      </c>
      <c r="B390" s="1" t="n">
        <v>13</v>
      </c>
      <c r="C390" s="1" t="n">
        <v>5261</v>
      </c>
      <c r="D390" s="1" t="s">
        <v>2159</v>
      </c>
      <c r="E390" s="82" t="s">
        <v>2652</v>
      </c>
      <c r="F390" s="80" t="n">
        <v>1989</v>
      </c>
      <c r="G390" s="58" t="s">
        <v>2176</v>
      </c>
      <c r="H390" s="1" t="n">
        <v>205</v>
      </c>
      <c r="I390" s="81" t="n">
        <v>205</v>
      </c>
      <c r="J390" s="1" t="n">
        <v>24</v>
      </c>
      <c r="K390" s="76" t="s">
        <v>31</v>
      </c>
      <c r="L390" s="0" t="s">
        <v>2318</v>
      </c>
    </row>
    <row r="391" customFormat="false" ht="13.8" hidden="false" customHeight="false" outlineLevel="0" collapsed="false">
      <c r="A391" s="1" t="n">
        <v>23</v>
      </c>
      <c r="B391" s="1" t="n">
        <v>15</v>
      </c>
      <c r="C391" s="1" t="n">
        <v>5571</v>
      </c>
      <c r="D391" s="1" t="s">
        <v>2159</v>
      </c>
      <c r="E391" s="82" t="s">
        <v>1074</v>
      </c>
      <c r="F391" s="80" t="n">
        <v>1984</v>
      </c>
      <c r="G391" s="58" t="s">
        <v>2208</v>
      </c>
      <c r="H391" s="1" t="n">
        <v>201</v>
      </c>
      <c r="I391" s="81" t="n">
        <v>201</v>
      </c>
      <c r="J391" s="1" t="n">
        <v>28</v>
      </c>
      <c r="K391" s="76" t="s">
        <v>31</v>
      </c>
      <c r="L391" s="0" t="s">
        <v>2653</v>
      </c>
    </row>
    <row r="392" customFormat="false" ht="13.8" hidden="false" customHeight="false" outlineLevel="0" collapsed="false">
      <c r="A392" s="1" t="n">
        <v>23</v>
      </c>
      <c r="B392" s="1" t="n">
        <v>15</v>
      </c>
      <c r="C392" s="1" t="n">
        <v>5572</v>
      </c>
      <c r="D392" s="1" t="s">
        <v>2159</v>
      </c>
      <c r="E392" s="82" t="s">
        <v>2654</v>
      </c>
      <c r="F392" s="80" t="n">
        <v>1972</v>
      </c>
      <c r="G392" s="58" t="s">
        <v>2280</v>
      </c>
      <c r="H392" s="1" t="n">
        <v>201</v>
      </c>
      <c r="I392" s="81"/>
      <c r="J392" s="1" t="n">
        <v>28</v>
      </c>
      <c r="K392" s="76" t="s">
        <v>31</v>
      </c>
      <c r="L392" s="0" t="s">
        <v>2653</v>
      </c>
    </row>
    <row r="393" customFormat="false" ht="13.8" hidden="false" customHeight="false" outlineLevel="0" collapsed="false">
      <c r="A393" s="1" t="n">
        <v>23</v>
      </c>
      <c r="B393" s="1" t="n">
        <v>63</v>
      </c>
      <c r="C393" s="1" t="n">
        <v>5191</v>
      </c>
      <c r="D393" s="1" t="s">
        <v>2159</v>
      </c>
      <c r="E393" s="79" t="s">
        <v>2655</v>
      </c>
      <c r="F393" s="80" t="n">
        <v>1991</v>
      </c>
      <c r="G393" s="58" t="s">
        <v>2463</v>
      </c>
      <c r="H393" s="1" t="n">
        <v>197</v>
      </c>
      <c r="I393" s="81"/>
      <c r="J393" s="1" t="n">
        <v>27</v>
      </c>
      <c r="K393" s="76" t="s">
        <v>31</v>
      </c>
      <c r="L393" s="0" t="s">
        <v>2173</v>
      </c>
    </row>
    <row r="394" customFormat="false" ht="13.8" hidden="false" customHeight="false" outlineLevel="0" collapsed="false">
      <c r="A394" s="1" t="n">
        <v>23</v>
      </c>
      <c r="B394" s="1" t="n">
        <v>56</v>
      </c>
      <c r="C394" s="1" t="n">
        <v>5341</v>
      </c>
      <c r="D394" s="1" t="s">
        <v>2159</v>
      </c>
      <c r="E394" s="82" t="s">
        <v>1839</v>
      </c>
      <c r="F394" s="80" t="n">
        <v>1978</v>
      </c>
      <c r="G394" s="58" t="s">
        <v>2167</v>
      </c>
      <c r="H394" s="1" t="n">
        <v>142</v>
      </c>
      <c r="I394" s="81"/>
      <c r="J394" s="1" t="n">
        <v>87</v>
      </c>
      <c r="K394" s="76" t="s">
        <v>31</v>
      </c>
      <c r="L394" s="0" t="s">
        <v>2574</v>
      </c>
    </row>
    <row r="395" customFormat="false" ht="13.8" hidden="false" customHeight="false" outlineLevel="0" collapsed="false">
      <c r="A395" s="1" t="n">
        <v>10</v>
      </c>
      <c r="B395" s="1" t="n">
        <v>154</v>
      </c>
      <c r="C395" s="1" t="n">
        <v>375</v>
      </c>
      <c r="D395" s="1" t="s">
        <v>2159</v>
      </c>
      <c r="E395" s="79" t="s">
        <v>2110</v>
      </c>
      <c r="F395" s="80" t="n">
        <v>1978</v>
      </c>
      <c r="G395" s="58" t="s">
        <v>2174</v>
      </c>
      <c r="H395" s="1" t="n">
        <v>84</v>
      </c>
      <c r="I395" s="81"/>
      <c r="J395" s="80" t="n">
        <v>43</v>
      </c>
      <c r="K395" s="0" t="s">
        <v>31</v>
      </c>
      <c r="L395" s="1" t="s">
        <v>2656</v>
      </c>
      <c r="M395" s="1" t="n">
        <v>168</v>
      </c>
    </row>
    <row r="396" customFormat="false" ht="13.8" hidden="false" customHeight="false" outlineLevel="0" collapsed="false">
      <c r="A396" s="1" t="n">
        <v>10</v>
      </c>
      <c r="B396" s="1" t="n">
        <v>46</v>
      </c>
      <c r="C396" s="1" t="n">
        <v>379</v>
      </c>
      <c r="D396" s="1" t="s">
        <v>2159</v>
      </c>
      <c r="E396" s="82" t="s">
        <v>1078</v>
      </c>
      <c r="F396" s="80" t="n">
        <v>1968</v>
      </c>
      <c r="G396" s="58" t="s">
        <v>2193</v>
      </c>
      <c r="H396" s="1" t="n">
        <v>84</v>
      </c>
      <c r="I396" s="81"/>
      <c r="J396" s="80" t="n">
        <v>43</v>
      </c>
      <c r="K396" s="0" t="s">
        <v>31</v>
      </c>
      <c r="L396" s="1" t="s">
        <v>2657</v>
      </c>
      <c r="M396" s="1" t="n">
        <v>168</v>
      </c>
    </row>
    <row r="397" customFormat="false" ht="13.8" hidden="false" customHeight="false" outlineLevel="0" collapsed="false">
      <c r="A397" s="1" t="n">
        <v>10</v>
      </c>
      <c r="B397" s="1" t="n">
        <v>68</v>
      </c>
      <c r="C397" s="1" t="n">
        <v>377</v>
      </c>
      <c r="D397" s="1" t="s">
        <v>2159</v>
      </c>
      <c r="E397" s="82" t="s">
        <v>2658</v>
      </c>
      <c r="F397" s="80" t="n">
        <v>1981</v>
      </c>
      <c r="G397" s="58" t="s">
        <v>2184</v>
      </c>
      <c r="H397" s="1" t="n">
        <v>76.5</v>
      </c>
      <c r="I397" s="81"/>
      <c r="J397" s="80" t="n">
        <v>58</v>
      </c>
      <c r="K397" s="0" t="s">
        <v>31</v>
      </c>
      <c r="L397" s="1" t="s">
        <v>2659</v>
      </c>
      <c r="M397" s="1" t="n">
        <v>153</v>
      </c>
    </row>
    <row r="398" customFormat="false" ht="13.8" hidden="false" customHeight="false" outlineLevel="0" collapsed="false">
      <c r="A398" s="1" t="n">
        <v>10</v>
      </c>
      <c r="B398" s="1" t="n">
        <v>82</v>
      </c>
      <c r="C398" s="1" t="n">
        <v>378</v>
      </c>
      <c r="D398" s="1" t="s">
        <v>2159</v>
      </c>
      <c r="E398" s="82" t="s">
        <v>1080</v>
      </c>
      <c r="F398" s="80" t="n">
        <v>1977</v>
      </c>
      <c r="G398" s="58" t="s">
        <v>2240</v>
      </c>
      <c r="H398" s="1" t="n">
        <v>71.5</v>
      </c>
      <c r="I398" s="81"/>
      <c r="J398" s="80" t="n">
        <v>68</v>
      </c>
      <c r="K398" s="0" t="s">
        <v>31</v>
      </c>
      <c r="L398" s="1" t="s">
        <v>2660</v>
      </c>
      <c r="M398" s="1" t="n">
        <v>143</v>
      </c>
    </row>
    <row r="399" customFormat="false" ht="13.8" hidden="false" customHeight="false" outlineLevel="0" collapsed="false">
      <c r="A399" s="1" t="n">
        <v>10</v>
      </c>
      <c r="B399" s="1" t="n">
        <v>208</v>
      </c>
      <c r="C399" s="1" t="n">
        <v>376</v>
      </c>
      <c r="D399" s="1" t="s">
        <v>2159</v>
      </c>
      <c r="E399" s="79" t="s">
        <v>2661</v>
      </c>
      <c r="F399" s="80" t="n">
        <v>1978</v>
      </c>
      <c r="G399" s="58" t="s">
        <v>2174</v>
      </c>
      <c r="H399" s="1" t="n">
        <v>67.5</v>
      </c>
      <c r="I399" s="81"/>
      <c r="J399" s="80" t="n">
        <v>76</v>
      </c>
      <c r="K399" s="0" t="s">
        <v>31</v>
      </c>
      <c r="L399" s="1" t="s">
        <v>2662</v>
      </c>
      <c r="M399" s="1" t="n">
        <v>135</v>
      </c>
    </row>
    <row r="400" customFormat="false" ht="13.8" hidden="false" customHeight="false" outlineLevel="0" collapsed="false">
      <c r="A400" s="1" t="n">
        <v>23</v>
      </c>
      <c r="B400" s="1" t="n">
        <v>85</v>
      </c>
      <c r="C400" s="1" t="n">
        <v>5581</v>
      </c>
      <c r="D400" s="1" t="s">
        <v>2159</v>
      </c>
      <c r="E400" s="79" t="s">
        <v>2663</v>
      </c>
      <c r="F400" s="80" t="n">
        <v>1997</v>
      </c>
      <c r="G400" s="58" t="s">
        <v>2454</v>
      </c>
      <c r="H400" s="1" t="n">
        <v>176</v>
      </c>
      <c r="I400" s="81"/>
      <c r="J400" s="1" t="n">
        <v>48</v>
      </c>
      <c r="K400" s="76" t="s">
        <v>60</v>
      </c>
      <c r="L400" s="0" t="s">
        <v>2236</v>
      </c>
    </row>
    <row r="401" customFormat="false" ht="13.8" hidden="false" customHeight="false" outlineLevel="0" collapsed="false">
      <c r="A401" s="1" t="n">
        <v>10</v>
      </c>
      <c r="B401" s="1" t="n">
        <v>140</v>
      </c>
      <c r="C401" s="1" t="n">
        <v>380</v>
      </c>
      <c r="D401" s="1" t="s">
        <v>2159</v>
      </c>
      <c r="E401" s="79" t="s">
        <v>2664</v>
      </c>
      <c r="F401" s="80" t="n">
        <v>1987</v>
      </c>
      <c r="G401" s="58" t="s">
        <v>2221</v>
      </c>
      <c r="H401" s="1" t="n">
        <v>87</v>
      </c>
      <c r="I401" s="81"/>
      <c r="J401" s="80" t="n">
        <v>37</v>
      </c>
      <c r="K401" s="0" t="s">
        <v>60</v>
      </c>
      <c r="L401" s="1" t="s">
        <v>2189</v>
      </c>
      <c r="M401" s="1" t="n">
        <v>174</v>
      </c>
    </row>
    <row r="402" customFormat="false" ht="13.8" hidden="false" customHeight="false" outlineLevel="0" collapsed="false">
      <c r="A402" s="1" t="n">
        <v>23</v>
      </c>
      <c r="B402" s="1" t="n">
        <v>11</v>
      </c>
      <c r="C402" s="1" t="n">
        <v>5491</v>
      </c>
      <c r="D402" s="1" t="s">
        <v>2159</v>
      </c>
      <c r="E402" s="82" t="s">
        <v>2665</v>
      </c>
      <c r="F402" s="80" t="n">
        <v>1993</v>
      </c>
      <c r="G402" s="58" t="s">
        <v>2205</v>
      </c>
      <c r="H402" s="1" t="n">
        <v>209</v>
      </c>
      <c r="I402" s="81"/>
      <c r="J402" s="1" t="n">
        <v>20</v>
      </c>
      <c r="K402" s="58"/>
      <c r="L402" s="0" t="s">
        <v>2374</v>
      </c>
    </row>
    <row r="403" customFormat="false" ht="13.8" hidden="false" customHeight="false" outlineLevel="0" collapsed="false">
      <c r="A403" s="1" t="n">
        <v>23</v>
      </c>
      <c r="B403" s="1" t="n">
        <v>44</v>
      </c>
      <c r="C403" s="1" t="n">
        <v>5592</v>
      </c>
      <c r="D403" s="1" t="s">
        <v>2159</v>
      </c>
      <c r="E403" s="79" t="s">
        <v>2666</v>
      </c>
      <c r="F403" s="80" t="n">
        <v>1976</v>
      </c>
      <c r="G403" s="58" t="s">
        <v>2203</v>
      </c>
      <c r="H403" s="1" t="n">
        <v>205</v>
      </c>
      <c r="I403" s="81"/>
      <c r="J403" s="1" t="n">
        <v>19</v>
      </c>
      <c r="K403" s="58"/>
      <c r="L403" s="0" t="s">
        <v>2382</v>
      </c>
    </row>
    <row r="404" customFormat="false" ht="13.8" hidden="false" customHeight="false" outlineLevel="0" collapsed="false">
      <c r="A404" s="1" t="n">
        <v>23</v>
      </c>
      <c r="B404" s="1" t="n">
        <v>18</v>
      </c>
      <c r="C404" s="1" t="n">
        <v>5251</v>
      </c>
      <c r="D404" s="1" t="s">
        <v>2159</v>
      </c>
      <c r="E404" s="82" t="s">
        <v>2667</v>
      </c>
      <c r="F404" s="80" t="n">
        <v>1971</v>
      </c>
      <c r="G404" s="58" t="s">
        <v>2280</v>
      </c>
      <c r="H404" s="1" t="n">
        <v>195</v>
      </c>
      <c r="I404" s="81"/>
      <c r="J404" s="1" t="n">
        <v>34</v>
      </c>
      <c r="K404" s="58"/>
      <c r="L404" s="0" t="s">
        <v>2259</v>
      </c>
    </row>
    <row r="405" customFormat="false" ht="13.8" hidden="false" customHeight="false" outlineLevel="0" collapsed="false">
      <c r="A405" s="1" t="n">
        <v>23</v>
      </c>
      <c r="B405" s="1" t="n">
        <v>23</v>
      </c>
      <c r="C405" s="1" t="n">
        <v>5952</v>
      </c>
      <c r="D405" s="1" t="s">
        <v>2159</v>
      </c>
      <c r="E405" s="82" t="s">
        <v>916</v>
      </c>
      <c r="F405" s="80" t="n">
        <v>1992</v>
      </c>
      <c r="G405" s="58" t="s">
        <v>2205</v>
      </c>
      <c r="H405" s="1" t="n">
        <v>188</v>
      </c>
      <c r="I405" s="81"/>
      <c r="J405" s="1" t="n">
        <v>41</v>
      </c>
      <c r="K405" s="58"/>
      <c r="L405" s="0" t="s">
        <v>2566</v>
      </c>
    </row>
    <row r="406" customFormat="false" ht="13.8" hidden="false" customHeight="false" outlineLevel="0" collapsed="false">
      <c r="A406" s="1" t="n">
        <v>23</v>
      </c>
      <c r="B406" s="1" t="n">
        <v>28</v>
      </c>
      <c r="C406" s="1" t="n">
        <v>5322</v>
      </c>
      <c r="D406" s="1" t="s">
        <v>2159</v>
      </c>
      <c r="E406" s="82" t="s">
        <v>2668</v>
      </c>
      <c r="F406" s="80" t="n">
        <v>1991</v>
      </c>
      <c r="G406" s="58" t="s">
        <v>2205</v>
      </c>
      <c r="H406" s="1" t="n">
        <v>180</v>
      </c>
      <c r="I406" s="81"/>
      <c r="J406" s="1" t="n">
        <v>49</v>
      </c>
      <c r="K406" s="58"/>
      <c r="L406" s="0" t="s">
        <v>2351</v>
      </c>
    </row>
    <row r="407" customFormat="false" ht="13.8" hidden="false" customHeight="false" outlineLevel="0" collapsed="false">
      <c r="A407" s="1" t="n">
        <v>23</v>
      </c>
      <c r="B407" s="1" t="n">
        <v>89</v>
      </c>
      <c r="C407" s="1" t="n">
        <v>5811</v>
      </c>
      <c r="D407" s="1" t="s">
        <v>2159</v>
      </c>
      <c r="E407" s="79" t="s">
        <v>2669</v>
      </c>
      <c r="F407" s="80" t="n">
        <v>1992</v>
      </c>
      <c r="G407" s="58" t="s">
        <v>2463</v>
      </c>
      <c r="H407" s="1" t="n">
        <v>170</v>
      </c>
      <c r="I407" s="81"/>
      <c r="J407" s="1" t="n">
        <v>54</v>
      </c>
      <c r="K407" s="58"/>
      <c r="L407" s="0" t="s">
        <v>2223</v>
      </c>
    </row>
    <row r="408" customFormat="false" ht="13.8" hidden="false" customHeight="false" outlineLevel="0" collapsed="false">
      <c r="A408" s="1" t="n">
        <v>23</v>
      </c>
      <c r="B408" s="1" t="n">
        <v>41</v>
      </c>
      <c r="C408" s="1" t="n">
        <v>5411</v>
      </c>
      <c r="D408" s="1" t="s">
        <v>2159</v>
      </c>
      <c r="E408" s="82" t="s">
        <v>2670</v>
      </c>
      <c r="F408" s="80" t="n">
        <v>1979</v>
      </c>
      <c r="G408" s="58" t="s">
        <v>2167</v>
      </c>
      <c r="H408" s="1" t="n">
        <v>164</v>
      </c>
      <c r="I408" s="81"/>
      <c r="J408" s="1" t="n">
        <v>65</v>
      </c>
      <c r="K408" s="58"/>
      <c r="L408" s="0" t="s">
        <v>2328</v>
      </c>
    </row>
    <row r="409" customFormat="false" ht="13.8" hidden="false" customHeight="false" outlineLevel="0" collapsed="false">
      <c r="A409" s="1" t="n">
        <v>23</v>
      </c>
      <c r="B409" s="1" t="n">
        <v>61</v>
      </c>
      <c r="C409" s="1" t="n">
        <v>5542</v>
      </c>
      <c r="D409" s="1" t="s">
        <v>2159</v>
      </c>
      <c r="E409" s="82" t="s">
        <v>2671</v>
      </c>
      <c r="F409" s="80" t="n">
        <v>1975</v>
      </c>
      <c r="G409" s="58" t="s">
        <v>2167</v>
      </c>
      <c r="H409" s="1" t="n">
        <v>133</v>
      </c>
      <c r="I409" s="81"/>
      <c r="J409" s="1" t="n">
        <v>96</v>
      </c>
      <c r="K409" s="58"/>
      <c r="L409" s="0" t="s">
        <v>2577</v>
      </c>
    </row>
    <row r="410" customFormat="false" ht="13.8" hidden="false" customHeight="false" outlineLevel="0" collapsed="false">
      <c r="A410" s="1" t="n">
        <v>23</v>
      </c>
      <c r="B410" s="1" t="n">
        <v>66</v>
      </c>
      <c r="C410" s="1" t="n">
        <v>5402</v>
      </c>
      <c r="D410" s="1" t="s">
        <v>2159</v>
      </c>
      <c r="E410" s="82" t="s">
        <v>2672</v>
      </c>
      <c r="F410" s="80" t="n">
        <v>1993</v>
      </c>
      <c r="G410" s="58" t="s">
        <v>2205</v>
      </c>
      <c r="H410" s="1" t="n">
        <v>128</v>
      </c>
      <c r="I410" s="81"/>
      <c r="J410" s="1" t="n">
        <v>101</v>
      </c>
      <c r="K410" s="58"/>
      <c r="L410" s="0" t="s">
        <v>2219</v>
      </c>
    </row>
    <row r="411" customFormat="false" ht="13.8" hidden="false" customHeight="false" outlineLevel="0" collapsed="false">
      <c r="A411" s="1" t="n">
        <v>23</v>
      </c>
      <c r="B411" s="1" t="n">
        <v>69</v>
      </c>
      <c r="C411" s="1" t="n">
        <v>5821</v>
      </c>
      <c r="D411" s="1" t="s">
        <v>2159</v>
      </c>
      <c r="E411" s="82" t="s">
        <v>2673</v>
      </c>
      <c r="F411" s="80" t="n">
        <v>1978</v>
      </c>
      <c r="G411" s="58" t="s">
        <v>2167</v>
      </c>
      <c r="H411" s="1" t="n">
        <v>125</v>
      </c>
      <c r="I411" s="81"/>
      <c r="J411" s="1" t="n">
        <v>104</v>
      </c>
      <c r="K411" s="58"/>
      <c r="L411" s="0" t="s">
        <v>2674</v>
      </c>
    </row>
    <row r="412" customFormat="false" ht="13.8" hidden="false" customHeight="false" outlineLevel="0" collapsed="false">
      <c r="A412" s="1" t="n">
        <v>23</v>
      </c>
      <c r="B412" s="1" t="n">
        <v>69</v>
      </c>
      <c r="C412" s="1" t="n">
        <v>5822</v>
      </c>
      <c r="D412" s="1" t="s">
        <v>2159</v>
      </c>
      <c r="E412" s="82" t="s">
        <v>488</v>
      </c>
      <c r="F412" s="80" t="n">
        <v>1978</v>
      </c>
      <c r="G412" s="58" t="s">
        <v>2167</v>
      </c>
      <c r="H412" s="1" t="n">
        <v>125</v>
      </c>
      <c r="I412" s="81"/>
      <c r="J412" s="1" t="n">
        <v>104</v>
      </c>
      <c r="K412" s="58"/>
      <c r="L412" s="0" t="s">
        <v>2674</v>
      </c>
    </row>
    <row r="413" customFormat="false" ht="13.8" hidden="false" customHeight="false" outlineLevel="0" collapsed="false">
      <c r="A413" s="1" t="n">
        <v>23</v>
      </c>
      <c r="B413" s="1" t="n">
        <v>72</v>
      </c>
      <c r="C413" s="1" t="n">
        <v>5141</v>
      </c>
      <c r="D413" s="1" t="s">
        <v>2159</v>
      </c>
      <c r="E413" s="82" t="s">
        <v>2675</v>
      </c>
      <c r="F413" s="80" t="n">
        <v>1989</v>
      </c>
      <c r="G413" s="58" t="s">
        <v>2176</v>
      </c>
      <c r="H413" s="1" t="n">
        <v>120</v>
      </c>
      <c r="I413" s="81"/>
      <c r="J413" s="1" t="n">
        <v>109</v>
      </c>
      <c r="K413" s="58"/>
      <c r="L413" s="0" t="s">
        <v>2564</v>
      </c>
    </row>
    <row r="414" customFormat="false" ht="13.8" hidden="false" customHeight="false" outlineLevel="0" collapsed="false">
      <c r="A414" s="1" t="n">
        <v>23</v>
      </c>
      <c r="B414" s="1" t="n">
        <v>79</v>
      </c>
      <c r="C414" s="1" t="n">
        <v>5201</v>
      </c>
      <c r="D414" s="1" t="s">
        <v>2159</v>
      </c>
      <c r="E414" s="82" t="s">
        <v>2676</v>
      </c>
      <c r="F414" s="80" t="n">
        <v>1992</v>
      </c>
      <c r="G414" s="58" t="s">
        <v>2205</v>
      </c>
      <c r="H414" s="1" t="n">
        <v>111</v>
      </c>
      <c r="I414" s="81"/>
      <c r="J414" s="1" t="n">
        <v>118</v>
      </c>
      <c r="K414" s="58"/>
      <c r="L414" s="0" t="s">
        <v>2456</v>
      </c>
    </row>
    <row r="415" customFormat="false" ht="13.8" hidden="false" customHeight="false" outlineLevel="0" collapsed="false">
      <c r="A415" s="1" t="n">
        <v>10</v>
      </c>
      <c r="B415" s="1" t="n">
        <v>6</v>
      </c>
      <c r="C415" s="1" t="n">
        <v>209</v>
      </c>
      <c r="D415" s="1" t="s">
        <v>2159</v>
      </c>
      <c r="E415" s="82" t="s">
        <v>443</v>
      </c>
      <c r="F415" s="80" t="n">
        <v>1994</v>
      </c>
      <c r="G415" s="58" t="s">
        <v>2191</v>
      </c>
      <c r="H415" s="1" t="n">
        <v>102.5</v>
      </c>
      <c r="I415" s="81"/>
      <c r="J415" s="80" t="n">
        <v>6</v>
      </c>
      <c r="K415" s="58"/>
      <c r="L415" s="1" t="s">
        <v>2677</v>
      </c>
      <c r="M415" s="1" t="n">
        <v>205</v>
      </c>
    </row>
    <row r="416" customFormat="false" ht="13.8" hidden="false" customHeight="false" outlineLevel="0" collapsed="false">
      <c r="A416" s="1" t="n">
        <v>10</v>
      </c>
      <c r="B416" s="1" t="n">
        <v>57</v>
      </c>
      <c r="C416" s="1" t="n">
        <v>198</v>
      </c>
      <c r="D416" s="1" t="s">
        <v>2159</v>
      </c>
      <c r="E416" s="79" t="s">
        <v>2678</v>
      </c>
      <c r="F416" s="80" t="n">
        <v>1993</v>
      </c>
      <c r="G416" s="58" t="s">
        <v>2225</v>
      </c>
      <c r="H416" s="1" t="n">
        <v>102</v>
      </c>
      <c r="I416" s="81"/>
      <c r="J416" s="80" t="n">
        <v>7</v>
      </c>
      <c r="K416" s="58"/>
      <c r="L416" s="1" t="s">
        <v>2417</v>
      </c>
      <c r="M416" s="1" t="n">
        <v>204</v>
      </c>
    </row>
    <row r="417" customFormat="false" ht="13.8" hidden="false" customHeight="false" outlineLevel="0" collapsed="false">
      <c r="A417" s="1" t="n">
        <v>10</v>
      </c>
      <c r="B417" s="1" t="n">
        <v>62</v>
      </c>
      <c r="C417" s="1" t="n">
        <v>197</v>
      </c>
      <c r="D417" s="1" t="s">
        <v>2159</v>
      </c>
      <c r="E417" s="79" t="s">
        <v>2679</v>
      </c>
      <c r="F417" s="80" t="n">
        <v>2000</v>
      </c>
      <c r="G417" s="58" t="s">
        <v>2680</v>
      </c>
      <c r="H417" s="1" t="n">
        <v>101.5</v>
      </c>
      <c r="I417" s="81"/>
      <c r="J417" s="80" t="n">
        <v>8</v>
      </c>
      <c r="K417" s="58"/>
      <c r="L417" s="1" t="s">
        <v>2296</v>
      </c>
      <c r="M417" s="1" t="n">
        <v>203</v>
      </c>
    </row>
    <row r="418" customFormat="false" ht="13.8" hidden="false" customHeight="false" outlineLevel="0" collapsed="false">
      <c r="A418" s="1" t="n">
        <v>10</v>
      </c>
      <c r="B418" s="1" t="n">
        <v>8</v>
      </c>
      <c r="C418" s="1" t="n">
        <v>210</v>
      </c>
      <c r="D418" s="1" t="s">
        <v>2159</v>
      </c>
      <c r="E418" s="82" t="s">
        <v>445</v>
      </c>
      <c r="F418" s="80" t="n">
        <v>1977</v>
      </c>
      <c r="G418" s="58" t="s">
        <v>2240</v>
      </c>
      <c r="H418" s="1" t="n">
        <v>101.5</v>
      </c>
      <c r="I418" s="81"/>
      <c r="J418" s="80" t="n">
        <v>8</v>
      </c>
      <c r="K418" s="58"/>
      <c r="L418" s="1" t="s">
        <v>2681</v>
      </c>
      <c r="M418" s="1" t="n">
        <v>203</v>
      </c>
    </row>
    <row r="419" customFormat="false" ht="13.8" hidden="false" customHeight="false" outlineLevel="0" collapsed="false">
      <c r="A419" s="1" t="n">
        <v>10</v>
      </c>
      <c r="B419" s="1" t="n">
        <v>19</v>
      </c>
      <c r="C419" s="1" t="n">
        <v>381</v>
      </c>
      <c r="D419" s="1" t="s">
        <v>2159</v>
      </c>
      <c r="E419" s="82" t="s">
        <v>2682</v>
      </c>
      <c r="F419" s="80" t="n">
        <v>1986</v>
      </c>
      <c r="G419" s="58" t="s">
        <v>2410</v>
      </c>
      <c r="H419" s="1" t="n">
        <v>97</v>
      </c>
      <c r="I419" s="81"/>
      <c r="J419" s="80" t="n">
        <v>17</v>
      </c>
      <c r="K419" s="58"/>
      <c r="L419" s="1" t="s">
        <v>2683</v>
      </c>
      <c r="M419" s="1" t="n">
        <v>194</v>
      </c>
    </row>
    <row r="420" customFormat="false" ht="13.8" hidden="false" customHeight="false" outlineLevel="0" collapsed="false">
      <c r="A420" s="1" t="n">
        <v>10</v>
      </c>
      <c r="B420" s="1" t="n">
        <v>23</v>
      </c>
      <c r="C420" s="1" t="n">
        <v>205</v>
      </c>
      <c r="D420" s="1" t="s">
        <v>2159</v>
      </c>
      <c r="E420" s="82" t="s">
        <v>2684</v>
      </c>
      <c r="F420" s="80" t="n">
        <v>1971</v>
      </c>
      <c r="G420" s="58" t="s">
        <v>2181</v>
      </c>
      <c r="H420" s="1" t="n">
        <v>95</v>
      </c>
      <c r="I420" s="81"/>
      <c r="J420" s="80" t="n">
        <v>21</v>
      </c>
      <c r="K420" s="58"/>
      <c r="L420" s="1" t="s">
        <v>2685</v>
      </c>
      <c r="M420" s="1" t="n">
        <v>190</v>
      </c>
    </row>
    <row r="421" customFormat="false" ht="13.8" hidden="false" customHeight="false" outlineLevel="0" collapsed="false">
      <c r="A421" s="1" t="n">
        <v>10</v>
      </c>
      <c r="B421" s="1" t="n">
        <v>115</v>
      </c>
      <c r="C421" s="1" t="n">
        <v>199</v>
      </c>
      <c r="D421" s="1" t="s">
        <v>2159</v>
      </c>
      <c r="E421" s="79" t="s">
        <v>2686</v>
      </c>
      <c r="F421" s="80" t="n">
        <v>1965</v>
      </c>
      <c r="G421" s="58" t="s">
        <v>2186</v>
      </c>
      <c r="H421" s="1" t="n">
        <v>92.5</v>
      </c>
      <c r="I421" s="81"/>
      <c r="J421" s="80" t="n">
        <v>26</v>
      </c>
      <c r="K421" s="58"/>
      <c r="L421" s="1" t="s">
        <v>2687</v>
      </c>
      <c r="M421" s="1" t="n">
        <v>185</v>
      </c>
    </row>
    <row r="422" customFormat="false" ht="13.8" hidden="false" customHeight="false" outlineLevel="0" collapsed="false">
      <c r="A422" s="1" t="n">
        <v>10</v>
      </c>
      <c r="B422" s="1" t="n">
        <v>32</v>
      </c>
      <c r="C422" s="1" t="n">
        <v>202</v>
      </c>
      <c r="D422" s="1" t="s">
        <v>2159</v>
      </c>
      <c r="E422" s="82" t="s">
        <v>2688</v>
      </c>
      <c r="F422" s="80" t="n">
        <v>1991</v>
      </c>
      <c r="G422" s="58" t="s">
        <v>2191</v>
      </c>
      <c r="H422" s="1" t="n">
        <v>90.5</v>
      </c>
      <c r="I422" s="81"/>
      <c r="J422" s="80" t="n">
        <v>30</v>
      </c>
      <c r="K422" s="58"/>
      <c r="L422" s="1" t="s">
        <v>2689</v>
      </c>
      <c r="M422" s="1" t="n">
        <v>181</v>
      </c>
    </row>
    <row r="423" customFormat="false" ht="13.8" hidden="false" customHeight="false" outlineLevel="0" collapsed="false">
      <c r="A423" s="1" t="n">
        <v>10</v>
      </c>
      <c r="B423" s="1" t="n">
        <v>34</v>
      </c>
      <c r="C423" s="1" t="n">
        <v>208</v>
      </c>
      <c r="D423" s="1" t="s">
        <v>2159</v>
      </c>
      <c r="E423" s="82" t="s">
        <v>920</v>
      </c>
      <c r="F423" s="80" t="n">
        <v>1981</v>
      </c>
      <c r="G423" s="58" t="s">
        <v>2184</v>
      </c>
      <c r="H423" s="1" t="n">
        <v>89.5</v>
      </c>
      <c r="I423" s="81"/>
      <c r="J423" s="80" t="n">
        <v>32</v>
      </c>
      <c r="K423" s="58"/>
      <c r="L423" s="1" t="s">
        <v>2411</v>
      </c>
      <c r="M423" s="1" t="n">
        <v>179</v>
      </c>
    </row>
    <row r="424" customFormat="false" ht="13.8" hidden="false" customHeight="false" outlineLevel="0" collapsed="false">
      <c r="A424" s="1" t="n">
        <v>10</v>
      </c>
      <c r="B424" s="1" t="n">
        <v>60</v>
      </c>
      <c r="C424" s="1" t="n">
        <v>204</v>
      </c>
      <c r="D424" s="1" t="s">
        <v>2159</v>
      </c>
      <c r="E424" s="82" t="s">
        <v>1983</v>
      </c>
      <c r="F424" s="80" t="n">
        <v>1983</v>
      </c>
      <c r="G424" s="58" t="s">
        <v>2184</v>
      </c>
      <c r="H424" s="1" t="n">
        <v>79</v>
      </c>
      <c r="I424" s="81"/>
      <c r="J424" s="80" t="n">
        <v>53</v>
      </c>
      <c r="K424" s="58"/>
      <c r="L424" s="1" t="s">
        <v>2690</v>
      </c>
      <c r="M424" s="1" t="n">
        <v>158</v>
      </c>
    </row>
    <row r="425" customFormat="false" ht="13.8" hidden="false" customHeight="false" outlineLevel="0" collapsed="false">
      <c r="A425" s="1" t="n">
        <v>10</v>
      </c>
      <c r="B425" s="1" t="n">
        <v>69</v>
      </c>
      <c r="C425" s="1" t="n">
        <v>217</v>
      </c>
      <c r="D425" s="1" t="s">
        <v>2159</v>
      </c>
      <c r="E425" s="82" t="s">
        <v>516</v>
      </c>
      <c r="F425" s="80" t="n">
        <v>1990</v>
      </c>
      <c r="G425" s="58" t="s">
        <v>2191</v>
      </c>
      <c r="H425" s="1" t="n">
        <v>76</v>
      </c>
      <c r="I425" s="81"/>
      <c r="J425" s="80" t="n">
        <v>59</v>
      </c>
      <c r="K425" s="58"/>
      <c r="L425" s="1" t="s">
        <v>2659</v>
      </c>
      <c r="M425" s="1" t="n">
        <v>152</v>
      </c>
    </row>
    <row r="426" customFormat="false" ht="13.8" hidden="false" customHeight="false" outlineLevel="0" collapsed="false">
      <c r="A426" s="1" t="n">
        <v>10</v>
      </c>
      <c r="B426" s="1" t="n">
        <v>73</v>
      </c>
      <c r="C426" s="1" t="n">
        <v>382</v>
      </c>
      <c r="D426" s="1" t="s">
        <v>2159</v>
      </c>
      <c r="E426" s="82" t="s">
        <v>2691</v>
      </c>
      <c r="F426" s="80" t="n">
        <v>1964</v>
      </c>
      <c r="G426" s="58" t="s">
        <v>2195</v>
      </c>
      <c r="H426" s="1" t="n">
        <v>74.5</v>
      </c>
      <c r="I426" s="81"/>
      <c r="J426" s="80" t="n">
        <v>62</v>
      </c>
      <c r="K426" s="58"/>
      <c r="L426" s="1" t="s">
        <v>2692</v>
      </c>
      <c r="M426" s="1" t="n">
        <v>149</v>
      </c>
    </row>
    <row r="427" customFormat="false" ht="13.8" hidden="false" customHeight="false" outlineLevel="0" collapsed="false">
      <c r="A427" s="1" t="n">
        <v>10</v>
      </c>
      <c r="B427" s="1" t="n">
        <v>83</v>
      </c>
      <c r="C427" s="1" t="n">
        <v>207</v>
      </c>
      <c r="D427" s="1" t="s">
        <v>2159</v>
      </c>
      <c r="E427" s="82" t="s">
        <v>2693</v>
      </c>
      <c r="F427" s="80" t="n">
        <v>1973</v>
      </c>
      <c r="G427" s="58" t="s">
        <v>2181</v>
      </c>
      <c r="H427" s="1" t="n">
        <v>71</v>
      </c>
      <c r="I427" s="81"/>
      <c r="J427" s="80" t="n">
        <v>69</v>
      </c>
      <c r="K427" s="58"/>
      <c r="L427" s="1" t="s">
        <v>2694</v>
      </c>
      <c r="M427" s="1" t="n">
        <v>142</v>
      </c>
    </row>
    <row r="428" customFormat="false" ht="13.8" hidden="false" customHeight="false" outlineLevel="0" collapsed="false">
      <c r="A428" s="1" t="n">
        <v>10</v>
      </c>
      <c r="B428" s="1" t="n">
        <v>86</v>
      </c>
      <c r="C428" s="1" t="n">
        <v>211</v>
      </c>
      <c r="D428" s="1" t="s">
        <v>2159</v>
      </c>
      <c r="E428" s="82" t="s">
        <v>2695</v>
      </c>
      <c r="F428" s="80" t="n">
        <v>1997</v>
      </c>
      <c r="G428" s="58" t="s">
        <v>2414</v>
      </c>
      <c r="H428" s="1" t="n">
        <v>70.5</v>
      </c>
      <c r="I428" s="81"/>
      <c r="J428" s="80" t="n">
        <v>70</v>
      </c>
      <c r="K428" s="58"/>
      <c r="L428" s="1" t="s">
        <v>2226</v>
      </c>
      <c r="M428" s="1" t="n">
        <v>141</v>
      </c>
    </row>
    <row r="429" customFormat="false" ht="13.8" hidden="false" customHeight="false" outlineLevel="0" collapsed="false">
      <c r="A429" s="1" t="n">
        <v>10</v>
      </c>
      <c r="B429" s="1" t="n">
        <v>123</v>
      </c>
      <c r="C429" s="1" t="n">
        <v>214</v>
      </c>
      <c r="D429" s="1" t="s">
        <v>2159</v>
      </c>
      <c r="E429" s="82" t="s">
        <v>2696</v>
      </c>
      <c r="F429" s="80" t="n">
        <v>1998</v>
      </c>
      <c r="G429" s="58" t="s">
        <v>2414</v>
      </c>
      <c r="H429" s="1" t="n">
        <v>57.5</v>
      </c>
      <c r="I429" s="81"/>
      <c r="J429" s="80" t="n">
        <v>96</v>
      </c>
      <c r="K429" s="58"/>
      <c r="L429" s="1" t="s">
        <v>2697</v>
      </c>
      <c r="M429" s="1" t="n">
        <v>115</v>
      </c>
    </row>
    <row r="430" customFormat="false" ht="13.8" hidden="false" customHeight="false" outlineLevel="0" collapsed="false">
      <c r="A430" s="1" t="n">
        <v>10</v>
      </c>
      <c r="B430" s="1" t="n">
        <v>124</v>
      </c>
      <c r="C430" s="1" t="n">
        <v>201</v>
      </c>
      <c r="D430" s="1" t="s">
        <v>2159</v>
      </c>
      <c r="E430" s="82" t="s">
        <v>2698</v>
      </c>
      <c r="F430" s="80" t="n">
        <v>2000</v>
      </c>
      <c r="G430" s="58" t="s">
        <v>2389</v>
      </c>
      <c r="H430" s="1" t="n">
        <v>57</v>
      </c>
      <c r="I430" s="81"/>
      <c r="J430" s="80" t="n">
        <v>97</v>
      </c>
      <c r="K430" s="58"/>
      <c r="L430" s="1" t="s">
        <v>2697</v>
      </c>
      <c r="M430" s="1" t="n">
        <v>114</v>
      </c>
    </row>
    <row r="431" customFormat="false" ht="27.6" hidden="false" customHeight="false" outlineLevel="0" collapsed="false">
      <c r="A431" s="1" t="n">
        <v>10</v>
      </c>
      <c r="B431" s="1" t="n">
        <v>151</v>
      </c>
      <c r="C431" s="1" t="n">
        <v>200</v>
      </c>
      <c r="D431" s="1" t="s">
        <v>2699</v>
      </c>
      <c r="E431" s="82" t="s">
        <v>2700</v>
      </c>
      <c r="F431" s="80" t="n">
        <v>1986</v>
      </c>
      <c r="G431" s="58" t="s">
        <v>2410</v>
      </c>
      <c r="H431" s="1" t="n">
        <v>50</v>
      </c>
      <c r="I431" s="81"/>
      <c r="J431" s="80" t="n">
        <v>111</v>
      </c>
      <c r="K431" s="58"/>
      <c r="L431" s="1" t="s">
        <v>397</v>
      </c>
      <c r="M431" s="1" t="n">
        <v>100</v>
      </c>
    </row>
    <row r="432" customFormat="false" ht="13.8" hidden="false" customHeight="false" outlineLevel="0" collapsed="false">
      <c r="A432" s="1" t="n">
        <v>10</v>
      </c>
      <c r="B432" s="1" t="n">
        <v>171</v>
      </c>
      <c r="C432" s="1" t="n">
        <v>212</v>
      </c>
      <c r="D432" s="1" t="s">
        <v>2159</v>
      </c>
      <c r="E432" s="82" t="s">
        <v>2701</v>
      </c>
      <c r="F432" s="80" t="n">
        <v>1960</v>
      </c>
      <c r="G432" s="58" t="s">
        <v>2195</v>
      </c>
      <c r="H432" s="1" t="n">
        <v>46.5</v>
      </c>
      <c r="I432" s="81"/>
      <c r="J432" s="80" t="n">
        <v>118</v>
      </c>
      <c r="K432" s="58"/>
      <c r="L432" s="1" t="s">
        <v>2702</v>
      </c>
      <c r="M432" s="1" t="n">
        <v>93</v>
      </c>
    </row>
    <row r="433" customFormat="false" ht="13.8" hidden="false" customHeight="false" outlineLevel="0" collapsed="false">
      <c r="A433" s="1" t="n">
        <v>10</v>
      </c>
      <c r="B433" s="1" t="n">
        <v>175</v>
      </c>
      <c r="C433" s="1" t="n">
        <v>215</v>
      </c>
      <c r="D433" s="1" t="s">
        <v>2159</v>
      </c>
      <c r="E433" s="82" t="s">
        <v>2703</v>
      </c>
      <c r="F433" s="80" t="n">
        <v>1991</v>
      </c>
      <c r="G433" s="58" t="s">
        <v>2191</v>
      </c>
      <c r="H433" s="1" t="n">
        <v>45.5</v>
      </c>
      <c r="I433" s="81"/>
      <c r="J433" s="80" t="n">
        <v>120</v>
      </c>
      <c r="K433" s="58"/>
      <c r="L433" s="1" t="s">
        <v>2295</v>
      </c>
      <c r="M433" s="1" t="n">
        <v>91</v>
      </c>
    </row>
    <row r="434" customFormat="false" ht="13.8" hidden="false" customHeight="false" outlineLevel="0" collapsed="false">
      <c r="A434" s="1" t="n">
        <v>10</v>
      </c>
      <c r="B434" s="1" t="n">
        <v>190</v>
      </c>
      <c r="C434" s="1" t="n">
        <v>203</v>
      </c>
      <c r="D434" s="1" t="s">
        <v>2159</v>
      </c>
      <c r="E434" s="82" t="s">
        <v>2704</v>
      </c>
      <c r="F434" s="80" t="n">
        <v>1965</v>
      </c>
      <c r="G434" s="58" t="s">
        <v>2193</v>
      </c>
      <c r="H434" s="1" t="n">
        <v>42.5</v>
      </c>
      <c r="I434" s="81"/>
      <c r="J434" s="80" t="n">
        <v>126</v>
      </c>
      <c r="K434" s="58"/>
      <c r="L434" s="1" t="s">
        <v>2705</v>
      </c>
      <c r="M434" s="1" t="n">
        <v>85</v>
      </c>
    </row>
    <row r="435" customFormat="false" ht="13.8" hidden="false" customHeight="false" outlineLevel="0" collapsed="false">
      <c r="A435" s="1" t="n">
        <v>10</v>
      </c>
      <c r="B435" s="1" t="s">
        <v>186</v>
      </c>
      <c r="C435" s="1" t="n">
        <v>196</v>
      </c>
      <c r="D435" s="1" t="s">
        <v>2159</v>
      </c>
      <c r="E435" s="79" t="s">
        <v>2706</v>
      </c>
      <c r="F435" s="80" t="n">
        <v>1988</v>
      </c>
      <c r="G435" s="58" t="s">
        <v>2221</v>
      </c>
      <c r="I435" s="81"/>
      <c r="J435" s="80"/>
      <c r="K435" s="58"/>
      <c r="L435" s="1" t="s">
        <v>2230</v>
      </c>
    </row>
    <row r="436" customFormat="false" ht="13.8" hidden="false" customHeight="false" outlineLevel="0" collapsed="false">
      <c r="A436" s="1" t="n">
        <v>23</v>
      </c>
      <c r="B436" s="1" t="s">
        <v>186</v>
      </c>
      <c r="C436" s="1" t="n">
        <v>5011</v>
      </c>
      <c r="D436" s="1" t="s">
        <v>2159</v>
      </c>
      <c r="E436" s="79" t="s">
        <v>458</v>
      </c>
      <c r="F436" s="80" t="n">
        <v>1984</v>
      </c>
      <c r="G436" s="58" t="s">
        <v>2165</v>
      </c>
      <c r="I436" s="81"/>
      <c r="J436" s="1"/>
      <c r="K436" s="58"/>
      <c r="L436" s="0" t="s">
        <v>2230</v>
      </c>
    </row>
    <row r="437" customFormat="false" ht="13.8" hidden="false" customHeight="false" outlineLevel="0" collapsed="false">
      <c r="A437" s="1" t="n">
        <v>23</v>
      </c>
      <c r="B437" s="1" t="s">
        <v>186</v>
      </c>
      <c r="C437" s="1" t="n">
        <v>5012</v>
      </c>
      <c r="D437" s="1" t="s">
        <v>2159</v>
      </c>
      <c r="E437" s="82" t="s">
        <v>478</v>
      </c>
      <c r="F437" s="80" t="n">
        <v>1983</v>
      </c>
      <c r="G437" s="58" t="s">
        <v>2208</v>
      </c>
      <c r="I437" s="81"/>
      <c r="J437" s="1"/>
      <c r="K437" s="58"/>
      <c r="L437" s="0" t="s">
        <v>2230</v>
      </c>
    </row>
    <row r="438" customFormat="false" ht="13.8" hidden="false" customHeight="false" outlineLevel="0" collapsed="false">
      <c r="A438" s="1" t="n">
        <v>10</v>
      </c>
      <c r="B438" s="1" t="s">
        <v>186</v>
      </c>
      <c r="C438" s="1" t="n">
        <v>216</v>
      </c>
      <c r="D438" s="1" t="s">
        <v>2159</v>
      </c>
      <c r="E438" s="82" t="s">
        <v>2707</v>
      </c>
      <c r="F438" s="80" t="n">
        <v>1967</v>
      </c>
      <c r="G438" s="58" t="s">
        <v>2193</v>
      </c>
      <c r="I438" s="81"/>
      <c r="J438" s="80"/>
      <c r="K438" s="58"/>
      <c r="L438" s="1" t="s">
        <v>2230</v>
      </c>
    </row>
    <row r="439" customFormat="false" ht="13.8" hidden="false" customHeight="false" outlineLevel="0" collapsed="false">
      <c r="L439" s="0"/>
    </row>
    <row r="440" customFormat="false" ht="13.8" hidden="false" customHeight="false" outlineLevel="0" collapsed="false">
      <c r="L440" s="0"/>
    </row>
    <row r="441" customFormat="false" ht="13.8" hidden="false" customHeight="false" outlineLevel="0" collapsed="false">
      <c r="L441" s="0"/>
    </row>
  </sheetData>
  <autoFilter ref="A7:N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99" activeCellId="0" sqref="J99:J104"/>
    </sheetView>
  </sheetViews>
  <sheetFormatPr defaultColWidth="8.96484375" defaultRowHeight="13.8" zeroHeight="false" outlineLevelRow="0" outlineLevelCol="0"/>
  <cols>
    <col collapsed="false" customWidth="true" hidden="false" outlineLevel="0" max="4" min="4" style="0" width="39.1"/>
    <col collapsed="false" customWidth="true" hidden="false" outlineLevel="0" max="5" min="5" style="0" width="5.1"/>
    <col collapsed="false" customWidth="true" hidden="false" outlineLevel="0" max="6" min="6" style="0" width="14.77"/>
    <col collapsed="false" customWidth="true" hidden="false" outlineLevel="0" max="8" min="7" style="1" width="5.1"/>
    <col collapsed="false" customWidth="true" hidden="false" outlineLevel="0" max="10" min="9" style="1" width="13.77"/>
    <col collapsed="false" customWidth="true" hidden="false" outlineLevel="0" max="11" min="11" style="0" width="38.21"/>
    <col collapsed="false" customWidth="true" hidden="false" outlineLevel="0" max="12" min="12" style="0" width="9.65"/>
  </cols>
  <sheetData>
    <row r="1" customFormat="false" ht="24.6" hidden="false" customHeight="false" outlineLevel="0" collapsed="false">
      <c r="B1" s="48" t="s">
        <v>2708</v>
      </c>
      <c r="D1" s="49"/>
      <c r="E1" s="49"/>
      <c r="F1" s="74"/>
      <c r="G1" s="74"/>
      <c r="H1" s="74"/>
      <c r="K1" s="49"/>
    </row>
    <row r="2" customFormat="false" ht="24.6" hidden="false" customHeight="false" outlineLevel="0" collapsed="false">
      <c r="B2" s="48" t="s">
        <v>2709</v>
      </c>
      <c r="D2" s="49"/>
      <c r="E2" s="49"/>
      <c r="F2" s="74"/>
      <c r="G2" s="74"/>
      <c r="H2" s="74"/>
      <c r="K2" s="49"/>
    </row>
    <row r="3" customFormat="false" ht="24.6" hidden="false" customHeight="false" outlineLevel="0" collapsed="false">
      <c r="B3" s="48" t="s">
        <v>2710</v>
      </c>
      <c r="D3" s="49"/>
      <c r="E3" s="49"/>
      <c r="F3" s="74"/>
      <c r="G3" s="74"/>
      <c r="H3" s="74"/>
      <c r="K3" s="49"/>
    </row>
    <row r="7" s="78" customFormat="true" ht="14.4" hidden="false" customHeight="false" outlineLevel="0" collapsed="false">
      <c r="A7" s="78" t="s">
        <v>1192</v>
      </c>
      <c r="B7" s="77" t="s">
        <v>2148</v>
      </c>
      <c r="C7" s="77" t="s">
        <v>2149</v>
      </c>
      <c r="D7" s="78" t="s">
        <v>2151</v>
      </c>
      <c r="E7" s="78" t="s">
        <v>2152</v>
      </c>
      <c r="F7" s="78" t="s">
        <v>2153</v>
      </c>
      <c r="G7" s="77" t="s">
        <v>2711</v>
      </c>
      <c r="H7" s="77"/>
      <c r="I7" s="77" t="s">
        <v>2712</v>
      </c>
      <c r="J7" s="77" t="s">
        <v>2713</v>
      </c>
      <c r="K7" s="78" t="s">
        <v>2156</v>
      </c>
      <c r="L7" s="78" t="s">
        <v>2157</v>
      </c>
    </row>
    <row r="8" customFormat="false" ht="13.8" hidden="false" customHeight="false" outlineLevel="0" collapsed="false">
      <c r="A8" s="0" t="s">
        <v>2714</v>
      </c>
      <c r="B8" s="1" t="n">
        <v>32</v>
      </c>
      <c r="C8" s="1" t="n">
        <v>1</v>
      </c>
      <c r="D8" s="58" t="s">
        <v>100</v>
      </c>
      <c r="E8" s="58" t="n">
        <v>1973</v>
      </c>
      <c r="F8" s="58" t="s">
        <v>102</v>
      </c>
      <c r="G8" s="83" t="s">
        <v>95</v>
      </c>
      <c r="H8" s="80" t="n">
        <v>4</v>
      </c>
      <c r="I8" s="1" t="n">
        <v>240</v>
      </c>
      <c r="J8" s="81" t="n">
        <v>240</v>
      </c>
      <c r="K8" s="0" t="s">
        <v>26</v>
      </c>
      <c r="L8" s="0" t="s">
        <v>2715</v>
      </c>
    </row>
    <row r="9" customFormat="false" ht="13.8" hidden="false" customHeight="false" outlineLevel="0" collapsed="false">
      <c r="A9" s="0" t="s">
        <v>2714</v>
      </c>
      <c r="B9" s="1" t="n">
        <v>49</v>
      </c>
      <c r="C9" s="1" t="n">
        <v>6</v>
      </c>
      <c r="D9" s="58" t="s">
        <v>187</v>
      </c>
      <c r="E9" s="58" t="n">
        <v>1970</v>
      </c>
      <c r="F9" s="58" t="s">
        <v>102</v>
      </c>
      <c r="G9" s="83" t="s">
        <v>95</v>
      </c>
      <c r="H9" s="80" t="n">
        <v>7</v>
      </c>
      <c r="I9" s="1" t="n">
        <v>219</v>
      </c>
      <c r="J9" s="81" t="n">
        <v>219</v>
      </c>
      <c r="K9" s="0" t="s">
        <v>26</v>
      </c>
      <c r="L9" s="0" t="s">
        <v>2716</v>
      </c>
    </row>
    <row r="10" customFormat="false" ht="13.8" hidden="false" customHeight="false" outlineLevel="0" collapsed="false">
      <c r="A10" s="0" t="s">
        <v>2714</v>
      </c>
      <c r="B10" s="1" t="n">
        <v>10</v>
      </c>
      <c r="C10" s="1" t="n">
        <v>9</v>
      </c>
      <c r="D10" s="58" t="s">
        <v>105</v>
      </c>
      <c r="E10" s="58" t="n">
        <v>1975</v>
      </c>
      <c r="F10" s="58" t="s">
        <v>2240</v>
      </c>
      <c r="G10" s="80" t="s">
        <v>108</v>
      </c>
      <c r="H10" s="80" t="n">
        <v>10</v>
      </c>
      <c r="I10" s="1" t="n">
        <v>216</v>
      </c>
      <c r="J10" s="81" t="n">
        <v>216</v>
      </c>
      <c r="K10" s="0" t="s">
        <v>26</v>
      </c>
      <c r="L10" s="0" t="s">
        <v>2717</v>
      </c>
    </row>
    <row r="11" customFormat="false" ht="13.8" hidden="false" customHeight="false" outlineLevel="0" collapsed="false">
      <c r="A11" s="0" t="s">
        <v>2714</v>
      </c>
      <c r="B11" s="1" t="n">
        <v>68</v>
      </c>
      <c r="C11" s="1" t="n">
        <v>3</v>
      </c>
      <c r="D11" s="58" t="s">
        <v>109</v>
      </c>
      <c r="E11" s="58" t="n">
        <v>1976</v>
      </c>
      <c r="F11" s="58" t="s">
        <v>2174</v>
      </c>
      <c r="G11" s="83" t="s">
        <v>95</v>
      </c>
      <c r="H11" s="80" t="n">
        <v>17</v>
      </c>
      <c r="I11" s="1" t="n">
        <v>209</v>
      </c>
      <c r="J11" s="81" t="n">
        <v>209</v>
      </c>
      <c r="K11" s="0" t="s">
        <v>26</v>
      </c>
      <c r="L11" s="0" t="s">
        <v>2718</v>
      </c>
    </row>
    <row r="12" customFormat="false" ht="13.8" hidden="false" customHeight="false" outlineLevel="0" collapsed="false">
      <c r="A12" s="0" t="s">
        <v>2714</v>
      </c>
      <c r="B12" s="1" t="n">
        <v>23</v>
      </c>
      <c r="C12" s="1" t="n">
        <v>7</v>
      </c>
      <c r="D12" s="58" t="s">
        <v>119</v>
      </c>
      <c r="E12" s="58" t="n">
        <v>1976</v>
      </c>
      <c r="F12" s="58" t="s">
        <v>2240</v>
      </c>
      <c r="G12" s="80" t="s">
        <v>108</v>
      </c>
      <c r="H12" s="80" t="n">
        <v>21</v>
      </c>
      <c r="I12" s="1" t="n">
        <v>205</v>
      </c>
      <c r="J12" s="81" t="n">
        <v>205</v>
      </c>
      <c r="K12" s="0" t="s">
        <v>26</v>
      </c>
      <c r="L12" s="0" t="s">
        <v>2719</v>
      </c>
    </row>
    <row r="13" customFormat="false" ht="13.8" hidden="false" customHeight="false" outlineLevel="0" collapsed="false">
      <c r="A13" s="0" t="s">
        <v>2714</v>
      </c>
      <c r="B13" s="1" t="n">
        <v>89</v>
      </c>
      <c r="C13" s="1" t="n">
        <v>5</v>
      </c>
      <c r="D13" s="58" t="s">
        <v>1211</v>
      </c>
      <c r="E13" s="58" t="n">
        <v>1960</v>
      </c>
      <c r="F13" s="58" t="s">
        <v>225</v>
      </c>
      <c r="G13" s="83" t="s">
        <v>95</v>
      </c>
      <c r="H13" s="80" t="n">
        <v>24</v>
      </c>
      <c r="I13" s="1" t="n">
        <v>202</v>
      </c>
      <c r="J13" s="81" t="n">
        <v>202</v>
      </c>
      <c r="K13" s="0" t="s">
        <v>26</v>
      </c>
      <c r="L13" s="0" t="s">
        <v>2720</v>
      </c>
    </row>
    <row r="14" customFormat="false" ht="13.8" hidden="false" customHeight="false" outlineLevel="0" collapsed="false">
      <c r="A14" s="0" t="s">
        <v>2714</v>
      </c>
      <c r="B14" s="1" t="n">
        <v>73</v>
      </c>
      <c r="C14" s="1" t="n">
        <v>8</v>
      </c>
      <c r="D14" s="58" t="s">
        <v>2177</v>
      </c>
      <c r="E14" s="58" t="n">
        <v>1964</v>
      </c>
      <c r="F14" s="58" t="s">
        <v>279</v>
      </c>
      <c r="G14" s="80" t="s">
        <v>108</v>
      </c>
      <c r="H14" s="80" t="n">
        <v>56</v>
      </c>
      <c r="I14" s="1" t="n">
        <v>170</v>
      </c>
      <c r="J14" s="81"/>
      <c r="K14" s="0" t="s">
        <v>26</v>
      </c>
      <c r="L14" s="0" t="s">
        <v>2721</v>
      </c>
    </row>
    <row r="15" customFormat="false" ht="13.8" hidden="false" customHeight="false" outlineLevel="0" collapsed="false">
      <c r="A15" s="0" t="s">
        <v>2722</v>
      </c>
      <c r="B15" s="1" t="n">
        <v>21</v>
      </c>
      <c r="C15" s="1" t="n">
        <v>1005</v>
      </c>
      <c r="D15" s="58" t="s">
        <v>141</v>
      </c>
      <c r="E15" s="58" t="n">
        <v>1976</v>
      </c>
      <c r="F15" s="58" t="s">
        <v>2174</v>
      </c>
      <c r="G15" s="83" t="s">
        <v>95</v>
      </c>
      <c r="H15" s="80" t="n">
        <v>4</v>
      </c>
      <c r="I15" s="1" t="n">
        <v>114</v>
      </c>
      <c r="J15" s="81"/>
      <c r="K15" s="0" t="s">
        <v>26</v>
      </c>
      <c r="L15" s="0" t="s">
        <v>2723</v>
      </c>
    </row>
    <row r="16" customFormat="false" ht="13.8" hidden="false" customHeight="false" outlineLevel="0" collapsed="false">
      <c r="A16" s="0" t="s">
        <v>2722</v>
      </c>
      <c r="B16" s="1" t="n">
        <v>38</v>
      </c>
      <c r="C16" s="1" t="n">
        <v>1007</v>
      </c>
      <c r="D16" s="58" t="s">
        <v>117</v>
      </c>
      <c r="E16" s="58" t="n">
        <v>1968</v>
      </c>
      <c r="F16" s="58" t="s">
        <v>98</v>
      </c>
      <c r="G16" s="83" t="s">
        <v>95</v>
      </c>
      <c r="H16" s="80" t="n">
        <v>10</v>
      </c>
      <c r="I16" s="1" t="n">
        <v>102</v>
      </c>
      <c r="J16" s="81"/>
      <c r="K16" s="0" t="s">
        <v>26</v>
      </c>
      <c r="L16" s="0" t="s">
        <v>1079</v>
      </c>
    </row>
    <row r="17" customFormat="false" ht="13.8" hidden="false" customHeight="false" outlineLevel="0" collapsed="false">
      <c r="A17" s="0" t="s">
        <v>2722</v>
      </c>
      <c r="B17" s="1" t="n">
        <v>12</v>
      </c>
      <c r="C17" s="1" t="n">
        <v>1011</v>
      </c>
      <c r="D17" s="58" t="s">
        <v>160</v>
      </c>
      <c r="E17" s="58" t="n">
        <v>1980</v>
      </c>
      <c r="F17" s="58" t="s">
        <v>2184</v>
      </c>
      <c r="G17" s="80" t="s">
        <v>108</v>
      </c>
      <c r="H17" s="80" t="n">
        <v>11</v>
      </c>
      <c r="I17" s="1" t="n">
        <v>101.5</v>
      </c>
      <c r="J17" s="81"/>
      <c r="K17" s="0" t="s">
        <v>26</v>
      </c>
      <c r="L17" s="0" t="s">
        <v>2724</v>
      </c>
    </row>
    <row r="18" customFormat="false" ht="13.8" hidden="false" customHeight="false" outlineLevel="0" collapsed="false">
      <c r="A18" s="0" t="s">
        <v>2722</v>
      </c>
      <c r="B18" s="1" t="n">
        <v>18</v>
      </c>
      <c r="C18" s="1" t="n">
        <v>1012</v>
      </c>
      <c r="D18" s="58" t="s">
        <v>163</v>
      </c>
      <c r="E18" s="58" t="n">
        <v>1981</v>
      </c>
      <c r="F18" s="58" t="s">
        <v>2184</v>
      </c>
      <c r="G18" s="80" t="s">
        <v>108</v>
      </c>
      <c r="H18" s="80" t="n">
        <v>15</v>
      </c>
      <c r="I18" s="1" t="n">
        <v>99.5</v>
      </c>
      <c r="J18" s="81"/>
      <c r="K18" s="0" t="s">
        <v>26</v>
      </c>
      <c r="L18" s="0" t="s">
        <v>2725</v>
      </c>
    </row>
    <row r="19" customFormat="false" ht="13.8" hidden="false" customHeight="false" outlineLevel="0" collapsed="false">
      <c r="A19" s="0" t="s">
        <v>2722</v>
      </c>
      <c r="B19" s="1" t="n">
        <v>55</v>
      </c>
      <c r="C19" s="1" t="n">
        <v>1008</v>
      </c>
      <c r="D19" s="58" t="s">
        <v>152</v>
      </c>
      <c r="E19" s="58" t="n">
        <v>1988</v>
      </c>
      <c r="F19" s="58" t="s">
        <v>2221</v>
      </c>
      <c r="G19" s="83" t="s">
        <v>95</v>
      </c>
      <c r="H19" s="80" t="n">
        <v>18</v>
      </c>
      <c r="I19" s="1" t="n">
        <v>98</v>
      </c>
      <c r="J19" s="81"/>
      <c r="K19" s="0" t="s">
        <v>26</v>
      </c>
      <c r="L19" s="0" t="s">
        <v>2726</v>
      </c>
    </row>
    <row r="20" customFormat="false" ht="13.8" hidden="false" customHeight="false" outlineLevel="0" collapsed="false">
      <c r="A20" s="0" t="s">
        <v>2722</v>
      </c>
      <c r="B20" s="1" t="n">
        <v>64</v>
      </c>
      <c r="C20" s="1" t="n">
        <v>1006</v>
      </c>
      <c r="D20" s="58" t="s">
        <v>185</v>
      </c>
      <c r="E20" s="58" t="n">
        <v>1984</v>
      </c>
      <c r="F20" s="58" t="s">
        <v>2188</v>
      </c>
      <c r="G20" s="83" t="s">
        <v>95</v>
      </c>
      <c r="H20" s="80" t="n">
        <v>21</v>
      </c>
      <c r="I20" s="1" t="n">
        <v>96.5</v>
      </c>
      <c r="J20" s="81"/>
      <c r="K20" s="0" t="s">
        <v>26</v>
      </c>
      <c r="L20" s="0" t="s">
        <v>2727</v>
      </c>
    </row>
    <row r="21" customFormat="false" ht="13.8" hidden="false" customHeight="false" outlineLevel="0" collapsed="false">
      <c r="A21" s="0" t="s">
        <v>2722</v>
      </c>
      <c r="B21" s="1" t="n">
        <v>70</v>
      </c>
      <c r="C21" s="1" t="n">
        <v>1003</v>
      </c>
      <c r="D21" s="58" t="s">
        <v>158</v>
      </c>
      <c r="E21" s="58" t="n">
        <v>1965</v>
      </c>
      <c r="F21" s="58" t="s">
        <v>98</v>
      </c>
      <c r="G21" s="83" t="s">
        <v>95</v>
      </c>
      <c r="H21" s="80" t="n">
        <v>24</v>
      </c>
      <c r="I21" s="1" t="n">
        <v>95</v>
      </c>
      <c r="J21" s="81"/>
      <c r="K21" s="0" t="s">
        <v>26</v>
      </c>
      <c r="L21" s="0" t="s">
        <v>2728</v>
      </c>
    </row>
    <row r="22" customFormat="false" ht="13.8" hidden="false" customHeight="false" outlineLevel="0" collapsed="false">
      <c r="A22" s="0" t="s">
        <v>2722</v>
      </c>
      <c r="B22" s="1" t="n">
        <v>73</v>
      </c>
      <c r="C22" s="1" t="n">
        <v>1002</v>
      </c>
      <c r="D22" s="58" t="s">
        <v>155</v>
      </c>
      <c r="E22" s="58" t="n">
        <v>1984</v>
      </c>
      <c r="F22" s="58" t="s">
        <v>2188</v>
      </c>
      <c r="G22" s="83" t="s">
        <v>95</v>
      </c>
      <c r="H22" s="80" t="n">
        <v>27</v>
      </c>
      <c r="I22" s="1" t="n">
        <v>93.5</v>
      </c>
      <c r="J22" s="81"/>
      <c r="K22" s="0" t="s">
        <v>26</v>
      </c>
      <c r="L22" s="0" t="s">
        <v>2729</v>
      </c>
    </row>
    <row r="23" customFormat="false" ht="13.8" hidden="false" customHeight="false" outlineLevel="0" collapsed="false">
      <c r="A23" s="0" t="s">
        <v>2722</v>
      </c>
      <c r="B23" s="1" t="n">
        <v>82</v>
      </c>
      <c r="C23" s="1" t="n">
        <v>1001</v>
      </c>
      <c r="D23" s="58" t="s">
        <v>121</v>
      </c>
      <c r="E23" s="58" t="n">
        <v>1971</v>
      </c>
      <c r="F23" s="58" t="s">
        <v>102</v>
      </c>
      <c r="G23" s="83" t="s">
        <v>95</v>
      </c>
      <c r="H23" s="80" t="n">
        <v>31</v>
      </c>
      <c r="I23" s="1" t="n">
        <v>91.5</v>
      </c>
      <c r="J23" s="81"/>
      <c r="K23" s="0" t="s">
        <v>26</v>
      </c>
      <c r="L23" s="0" t="s">
        <v>702</v>
      </c>
    </row>
    <row r="24" customFormat="false" ht="13.8" hidden="false" customHeight="false" outlineLevel="0" collapsed="false">
      <c r="A24" s="0" t="s">
        <v>2722</v>
      </c>
      <c r="B24" s="1" t="n">
        <v>83</v>
      </c>
      <c r="C24" s="1" t="n">
        <v>1004</v>
      </c>
      <c r="D24" s="58" t="s">
        <v>123</v>
      </c>
      <c r="E24" s="58" t="n">
        <v>1971</v>
      </c>
      <c r="F24" s="58" t="s">
        <v>102</v>
      </c>
      <c r="G24" s="83" t="s">
        <v>95</v>
      </c>
      <c r="H24" s="80" t="n">
        <v>32</v>
      </c>
      <c r="I24" s="1" t="n">
        <v>91</v>
      </c>
      <c r="J24" s="81"/>
      <c r="K24" s="0" t="s">
        <v>26</v>
      </c>
      <c r="L24" s="0" t="s">
        <v>2730</v>
      </c>
    </row>
    <row r="25" customFormat="false" ht="13.8" hidden="false" customHeight="false" outlineLevel="0" collapsed="false">
      <c r="A25" s="0" t="s">
        <v>2722</v>
      </c>
      <c r="B25" s="1" t="n">
        <v>47</v>
      </c>
      <c r="C25" s="1" t="n">
        <v>1010</v>
      </c>
      <c r="D25" s="58" t="s">
        <v>2197</v>
      </c>
      <c r="E25" s="58" t="n">
        <v>1983</v>
      </c>
      <c r="F25" s="58" t="s">
        <v>2184</v>
      </c>
      <c r="G25" s="80" t="s">
        <v>108</v>
      </c>
      <c r="H25" s="80" t="n">
        <v>35</v>
      </c>
      <c r="I25" s="1" t="n">
        <v>89.5</v>
      </c>
      <c r="J25" s="81"/>
      <c r="K25" s="0" t="s">
        <v>26</v>
      </c>
      <c r="L25" s="0" t="s">
        <v>448</v>
      </c>
    </row>
    <row r="26" customFormat="false" ht="13.8" hidden="false" customHeight="false" outlineLevel="0" collapsed="false">
      <c r="A26" s="0" t="s">
        <v>2722</v>
      </c>
      <c r="B26" s="1" t="n">
        <v>78</v>
      </c>
      <c r="C26" s="1" t="n">
        <v>1009</v>
      </c>
      <c r="D26" s="58" t="s">
        <v>144</v>
      </c>
      <c r="E26" s="58" t="n">
        <v>1972</v>
      </c>
      <c r="F26" s="58" t="s">
        <v>114</v>
      </c>
      <c r="G26" s="80" t="s">
        <v>108</v>
      </c>
      <c r="H26" s="80" t="n">
        <v>50</v>
      </c>
      <c r="I26" s="1" t="n">
        <v>82</v>
      </c>
      <c r="J26" s="81"/>
      <c r="K26" s="0" t="s">
        <v>26</v>
      </c>
      <c r="L26" s="0" t="s">
        <v>2731</v>
      </c>
    </row>
    <row r="27" customFormat="false" ht="13.8" hidden="false" customHeight="false" outlineLevel="0" collapsed="false">
      <c r="A27" s="0" t="s">
        <v>2714</v>
      </c>
      <c r="B27" s="1" t="s">
        <v>184</v>
      </c>
      <c r="C27" s="1" t="n">
        <v>4</v>
      </c>
      <c r="D27" s="58" t="s">
        <v>103</v>
      </c>
      <c r="E27" s="58" t="n">
        <v>1987</v>
      </c>
      <c r="F27" s="58" t="s">
        <v>2221</v>
      </c>
      <c r="G27" s="83" t="s">
        <v>95</v>
      </c>
      <c r="H27" s="80"/>
      <c r="J27" s="81"/>
      <c r="K27" s="0" t="s">
        <v>26</v>
      </c>
      <c r="L27" s="0" t="s">
        <v>2230</v>
      </c>
    </row>
    <row r="28" customFormat="false" ht="13.8" hidden="false" customHeight="false" outlineLevel="0" collapsed="false">
      <c r="A28" s="0" t="s">
        <v>2714</v>
      </c>
      <c r="B28" s="1" t="s">
        <v>186</v>
      </c>
      <c r="C28" s="1" t="n">
        <v>2</v>
      </c>
      <c r="D28" s="58" t="s">
        <v>96</v>
      </c>
      <c r="E28" s="58" t="n">
        <v>1968</v>
      </c>
      <c r="F28" s="58" t="s">
        <v>98</v>
      </c>
      <c r="G28" s="83" t="s">
        <v>95</v>
      </c>
      <c r="H28" s="80"/>
      <c r="J28" s="81"/>
      <c r="K28" s="0" t="s">
        <v>26</v>
      </c>
      <c r="L28" s="0" t="s">
        <v>2230</v>
      </c>
    </row>
    <row r="29" customFormat="false" ht="13.8" hidden="false" customHeight="false" outlineLevel="0" collapsed="false">
      <c r="A29" s="0" t="s">
        <v>2714</v>
      </c>
      <c r="B29" s="1" t="s">
        <v>186</v>
      </c>
      <c r="C29" s="1" t="n">
        <v>33</v>
      </c>
      <c r="D29" s="58" t="s">
        <v>2732</v>
      </c>
      <c r="E29" s="58" t="n">
        <v>1965</v>
      </c>
      <c r="F29" s="58" t="s">
        <v>284</v>
      </c>
      <c r="G29" s="80" t="s">
        <v>108</v>
      </c>
      <c r="H29" s="80"/>
      <c r="J29" s="81"/>
      <c r="K29" s="0" t="s">
        <v>2733</v>
      </c>
      <c r="L29" s="0" t="s">
        <v>2230</v>
      </c>
    </row>
    <row r="30" customFormat="false" ht="13.8" hidden="false" customHeight="false" outlineLevel="0" collapsed="false">
      <c r="A30" s="0" t="s">
        <v>2714</v>
      </c>
      <c r="B30" s="1" t="n">
        <v>1</v>
      </c>
      <c r="C30" s="1" t="n">
        <v>28</v>
      </c>
      <c r="D30" s="58" t="s">
        <v>204</v>
      </c>
      <c r="E30" s="58" t="n">
        <v>1992</v>
      </c>
      <c r="F30" s="58" t="s">
        <v>2191</v>
      </c>
      <c r="G30" s="80" t="s">
        <v>108</v>
      </c>
      <c r="H30" s="80" t="n">
        <v>1</v>
      </c>
      <c r="I30" s="1" t="n">
        <v>275</v>
      </c>
      <c r="J30" s="81" t="n">
        <v>275</v>
      </c>
      <c r="K30" s="0" t="s">
        <v>33</v>
      </c>
      <c r="L30" s="0" t="s">
        <v>2734</v>
      </c>
    </row>
    <row r="31" customFormat="false" ht="13.8" hidden="false" customHeight="false" outlineLevel="0" collapsed="false">
      <c r="A31" s="0" t="s">
        <v>2714</v>
      </c>
      <c r="B31" s="1" t="n">
        <v>43</v>
      </c>
      <c r="C31" s="1" t="n">
        <v>29</v>
      </c>
      <c r="D31" s="58" t="s">
        <v>1252</v>
      </c>
      <c r="E31" s="58" t="n">
        <v>1975</v>
      </c>
      <c r="F31" s="58" t="s">
        <v>2240</v>
      </c>
      <c r="G31" s="80" t="s">
        <v>108</v>
      </c>
      <c r="H31" s="80" t="n">
        <v>38</v>
      </c>
      <c r="I31" s="1" t="n">
        <v>188</v>
      </c>
      <c r="J31" s="81" t="n">
        <v>188</v>
      </c>
      <c r="K31" s="0" t="s">
        <v>33</v>
      </c>
      <c r="L31" s="0" t="s">
        <v>2735</v>
      </c>
    </row>
    <row r="32" customFormat="false" ht="13.8" hidden="false" customHeight="false" outlineLevel="0" collapsed="false">
      <c r="A32" s="0" t="s">
        <v>2714</v>
      </c>
      <c r="B32" s="1" t="n">
        <v>96</v>
      </c>
      <c r="C32" s="1" t="n">
        <v>27</v>
      </c>
      <c r="D32" s="58" t="s">
        <v>214</v>
      </c>
      <c r="E32" s="58" t="n">
        <v>1977</v>
      </c>
      <c r="F32" s="58" t="s">
        <v>2240</v>
      </c>
      <c r="G32" s="80" t="s">
        <v>108</v>
      </c>
      <c r="H32" s="80" t="n">
        <v>69</v>
      </c>
      <c r="I32" s="1" t="n">
        <v>157</v>
      </c>
      <c r="J32" s="81" t="n">
        <v>157</v>
      </c>
      <c r="K32" s="0" t="s">
        <v>33</v>
      </c>
      <c r="L32" s="0" t="s">
        <v>2736</v>
      </c>
    </row>
    <row r="33" customFormat="false" ht="13.8" hidden="false" customHeight="false" outlineLevel="0" collapsed="false">
      <c r="A33" s="0" t="s">
        <v>2722</v>
      </c>
      <c r="B33" s="1" t="n">
        <v>4</v>
      </c>
      <c r="C33" s="1" t="n">
        <v>1040</v>
      </c>
      <c r="D33" s="58" t="s">
        <v>2737</v>
      </c>
      <c r="E33" s="58" t="n">
        <v>1993</v>
      </c>
      <c r="F33" s="58" t="s">
        <v>2191</v>
      </c>
      <c r="G33" s="80" t="s">
        <v>108</v>
      </c>
      <c r="H33" s="80" t="n">
        <v>4</v>
      </c>
      <c r="I33" s="1" t="n">
        <v>114</v>
      </c>
      <c r="J33" s="81" t="n">
        <v>114</v>
      </c>
      <c r="K33" s="0" t="s">
        <v>33</v>
      </c>
      <c r="L33" s="0" t="s">
        <v>2738</v>
      </c>
    </row>
    <row r="34" customFormat="false" ht="13.8" hidden="false" customHeight="false" outlineLevel="0" collapsed="false">
      <c r="A34" s="0" t="s">
        <v>2722</v>
      </c>
      <c r="B34" s="1" t="n">
        <v>33</v>
      </c>
      <c r="C34" s="1" t="n">
        <v>1091</v>
      </c>
      <c r="D34" s="58" t="s">
        <v>2739</v>
      </c>
      <c r="E34" s="58" t="n">
        <v>1989</v>
      </c>
      <c r="F34" s="58" t="s">
        <v>2221</v>
      </c>
      <c r="G34" s="83" t="s">
        <v>95</v>
      </c>
      <c r="H34" s="80" t="n">
        <v>7</v>
      </c>
      <c r="I34" s="1" t="n">
        <v>103.5</v>
      </c>
      <c r="J34" s="81" t="n">
        <v>103.5</v>
      </c>
      <c r="K34" s="0" t="s">
        <v>33</v>
      </c>
      <c r="L34" s="0" t="s">
        <v>2740</v>
      </c>
    </row>
    <row r="35" customFormat="false" ht="13.8" hidden="false" customHeight="false" outlineLevel="0" collapsed="false">
      <c r="A35" s="0" t="s">
        <v>2722</v>
      </c>
      <c r="B35" s="1" t="n">
        <v>67</v>
      </c>
      <c r="C35" s="1" t="n">
        <v>1092</v>
      </c>
      <c r="D35" s="58" t="s">
        <v>2741</v>
      </c>
      <c r="E35" s="58" t="n">
        <v>2000</v>
      </c>
      <c r="F35" s="58" t="s">
        <v>2389</v>
      </c>
      <c r="G35" s="80" t="s">
        <v>108</v>
      </c>
      <c r="H35" s="80" t="n">
        <v>45</v>
      </c>
      <c r="I35" s="1" t="n">
        <v>84.5</v>
      </c>
      <c r="J35" s="81"/>
      <c r="K35" s="0" t="s">
        <v>33</v>
      </c>
      <c r="L35" s="0" t="s">
        <v>2742</v>
      </c>
    </row>
    <row r="36" customFormat="false" ht="13.8" hidden="false" customHeight="false" outlineLevel="0" collapsed="false">
      <c r="A36" s="0" t="s">
        <v>2714</v>
      </c>
      <c r="B36" s="1" t="n">
        <v>95</v>
      </c>
      <c r="C36" s="1" t="n">
        <v>18</v>
      </c>
      <c r="D36" s="58" t="s">
        <v>462</v>
      </c>
      <c r="E36" s="58" t="n">
        <v>1963</v>
      </c>
      <c r="F36" s="58" t="s">
        <v>225</v>
      </c>
      <c r="G36" s="83" t="s">
        <v>95</v>
      </c>
      <c r="H36" s="80" t="n">
        <v>27</v>
      </c>
      <c r="I36" s="1" t="n">
        <v>199</v>
      </c>
      <c r="J36" s="81"/>
      <c r="K36" s="0" t="s">
        <v>59</v>
      </c>
      <c r="L36" s="0" t="s">
        <v>2743</v>
      </c>
    </row>
    <row r="37" customFormat="false" ht="13.8" hidden="false" customHeight="false" outlineLevel="0" collapsed="false">
      <c r="A37" s="0" t="s">
        <v>2714</v>
      </c>
      <c r="B37" s="1" t="n">
        <v>94</v>
      </c>
      <c r="C37" s="1" t="n">
        <v>50</v>
      </c>
      <c r="D37" s="58" t="s">
        <v>506</v>
      </c>
      <c r="E37" s="58" t="n">
        <v>1959</v>
      </c>
      <c r="F37" s="58" t="s">
        <v>508</v>
      </c>
      <c r="G37" s="80" t="s">
        <v>108</v>
      </c>
      <c r="H37" s="80" t="n">
        <v>68</v>
      </c>
      <c r="I37" s="1" t="n">
        <v>158</v>
      </c>
      <c r="J37" s="81"/>
      <c r="K37" s="0" t="s">
        <v>59</v>
      </c>
      <c r="L37" s="0" t="s">
        <v>2744</v>
      </c>
    </row>
    <row r="38" customFormat="false" ht="13.8" hidden="false" customHeight="false" outlineLevel="0" collapsed="false">
      <c r="A38" s="0" t="s">
        <v>2714</v>
      </c>
      <c r="B38" s="1" t="n">
        <v>84</v>
      </c>
      <c r="C38" s="1" t="n">
        <v>17</v>
      </c>
      <c r="D38" s="58" t="s">
        <v>250</v>
      </c>
      <c r="E38" s="58" t="n">
        <v>1979</v>
      </c>
      <c r="F38" s="58" t="s">
        <v>2174</v>
      </c>
      <c r="G38" s="83" t="s">
        <v>95</v>
      </c>
      <c r="H38" s="80" t="n">
        <v>22</v>
      </c>
      <c r="I38" s="1" t="n">
        <v>204</v>
      </c>
      <c r="J38" s="81" t="n">
        <v>204</v>
      </c>
      <c r="K38" s="0" t="s">
        <v>36</v>
      </c>
      <c r="L38" s="0" t="s">
        <v>2745</v>
      </c>
    </row>
    <row r="39" customFormat="false" ht="13.8" hidden="false" customHeight="false" outlineLevel="0" collapsed="false">
      <c r="A39" s="0" t="s">
        <v>2714</v>
      </c>
      <c r="B39" s="1" t="n">
        <v>69</v>
      </c>
      <c r="C39" s="1" t="n">
        <v>108</v>
      </c>
      <c r="D39" s="58" t="s">
        <v>244</v>
      </c>
      <c r="E39" s="58" t="n">
        <v>1980</v>
      </c>
      <c r="F39" s="58" t="s">
        <v>2184</v>
      </c>
      <c r="G39" s="80" t="s">
        <v>108</v>
      </c>
      <c r="H39" s="80" t="n">
        <v>52</v>
      </c>
      <c r="I39" s="1" t="n">
        <v>174</v>
      </c>
      <c r="J39" s="81" t="n">
        <v>174</v>
      </c>
      <c r="K39" s="0" t="s">
        <v>36</v>
      </c>
      <c r="L39" s="0" t="s">
        <v>2746</v>
      </c>
    </row>
    <row r="40" customFormat="false" ht="13.8" hidden="false" customHeight="false" outlineLevel="0" collapsed="false">
      <c r="A40" s="0" t="s">
        <v>2714</v>
      </c>
      <c r="B40" s="1" t="n">
        <v>71</v>
      </c>
      <c r="C40" s="1" t="n">
        <v>42</v>
      </c>
      <c r="D40" s="58" t="s">
        <v>2747</v>
      </c>
      <c r="E40" s="58" t="n">
        <v>1972</v>
      </c>
      <c r="F40" s="58" t="s">
        <v>114</v>
      </c>
      <c r="G40" s="80" t="s">
        <v>108</v>
      </c>
      <c r="H40" s="80" t="n">
        <v>54</v>
      </c>
      <c r="I40" s="1" t="n">
        <v>172</v>
      </c>
      <c r="J40" s="81" t="n">
        <v>172</v>
      </c>
      <c r="K40" s="0" t="s">
        <v>36</v>
      </c>
      <c r="L40" s="0" t="s">
        <v>2748</v>
      </c>
    </row>
    <row r="41" customFormat="false" ht="13.8" hidden="false" customHeight="false" outlineLevel="0" collapsed="false">
      <c r="A41" s="0" t="s">
        <v>2714</v>
      </c>
      <c r="B41" s="1" t="s">
        <v>186</v>
      </c>
      <c r="C41" s="1" t="n">
        <v>10</v>
      </c>
      <c r="D41" s="58" t="s">
        <v>2749</v>
      </c>
      <c r="E41" s="58" t="n">
        <v>1978</v>
      </c>
      <c r="F41" s="58" t="s">
        <v>2174</v>
      </c>
      <c r="G41" s="83" t="s">
        <v>95</v>
      </c>
      <c r="H41" s="80"/>
      <c r="J41" s="81"/>
      <c r="K41" s="0" t="s">
        <v>2750</v>
      </c>
      <c r="L41" s="0" t="s">
        <v>2230</v>
      </c>
    </row>
    <row r="42" customFormat="false" ht="13.8" hidden="false" customHeight="false" outlineLevel="0" collapsed="false">
      <c r="A42" s="0" t="s">
        <v>2714</v>
      </c>
      <c r="B42" s="1" t="s">
        <v>186</v>
      </c>
      <c r="C42" s="1" t="n">
        <v>11</v>
      </c>
      <c r="D42" s="58" t="s">
        <v>2751</v>
      </c>
      <c r="E42" s="58" t="n">
        <v>1974</v>
      </c>
      <c r="F42" s="58" t="s">
        <v>114</v>
      </c>
      <c r="G42" s="80" t="s">
        <v>108</v>
      </c>
      <c r="H42" s="80"/>
      <c r="J42" s="81"/>
      <c r="K42" s="0" t="s">
        <v>2750</v>
      </c>
      <c r="L42" s="0" t="s">
        <v>2230</v>
      </c>
    </row>
    <row r="43" customFormat="false" ht="13.8" hidden="false" customHeight="false" outlineLevel="0" collapsed="false">
      <c r="A43" s="0" t="s">
        <v>2714</v>
      </c>
      <c r="B43" s="1" t="n">
        <v>45</v>
      </c>
      <c r="C43" s="1" t="n">
        <v>38</v>
      </c>
      <c r="D43" s="58" t="s">
        <v>2752</v>
      </c>
      <c r="E43" s="58" t="n">
        <v>1970</v>
      </c>
      <c r="F43" s="58" t="s">
        <v>114</v>
      </c>
      <c r="G43" s="80" t="s">
        <v>108</v>
      </c>
      <c r="H43" s="80" t="n">
        <v>40</v>
      </c>
      <c r="I43" s="1" t="n">
        <v>186</v>
      </c>
      <c r="J43" s="81"/>
      <c r="K43" s="0" t="s">
        <v>2753</v>
      </c>
      <c r="L43" s="0" t="s">
        <v>2754</v>
      </c>
    </row>
    <row r="44" customFormat="false" ht="13.8" hidden="false" customHeight="false" outlineLevel="0" collapsed="false">
      <c r="A44" s="0" t="s">
        <v>2714</v>
      </c>
      <c r="B44" s="1" t="n">
        <v>15</v>
      </c>
      <c r="C44" s="1" t="n">
        <v>12</v>
      </c>
      <c r="D44" s="58" t="s">
        <v>2755</v>
      </c>
      <c r="E44" s="58" t="n">
        <v>1980</v>
      </c>
      <c r="F44" s="58" t="s">
        <v>2188</v>
      </c>
      <c r="G44" s="83" t="s">
        <v>95</v>
      </c>
      <c r="H44" s="80" t="n">
        <v>1</v>
      </c>
      <c r="I44" s="1" t="n">
        <v>275</v>
      </c>
      <c r="J44" s="81"/>
      <c r="K44" s="0" t="s">
        <v>44</v>
      </c>
      <c r="L44" s="0" t="s">
        <v>2756</v>
      </c>
    </row>
    <row r="45" customFormat="false" ht="13.8" hidden="false" customHeight="false" outlineLevel="0" collapsed="false">
      <c r="A45" s="0" t="s">
        <v>2722</v>
      </c>
      <c r="B45" s="1" t="n">
        <v>8</v>
      </c>
      <c r="C45" s="1" t="n">
        <v>1013</v>
      </c>
      <c r="D45" s="58" t="s">
        <v>272</v>
      </c>
      <c r="E45" s="58" t="n">
        <v>1971</v>
      </c>
      <c r="F45" s="58" t="s">
        <v>102</v>
      </c>
      <c r="G45" s="83" t="s">
        <v>95</v>
      </c>
      <c r="H45" s="80" t="n">
        <v>1</v>
      </c>
      <c r="I45" s="1" t="n">
        <v>131.5</v>
      </c>
      <c r="J45" s="81"/>
      <c r="K45" s="0" t="s">
        <v>44</v>
      </c>
      <c r="L45" s="0" t="s">
        <v>885</v>
      </c>
    </row>
    <row r="46" customFormat="false" ht="13.8" hidden="false" customHeight="false" outlineLevel="0" collapsed="false">
      <c r="A46" s="0" t="s">
        <v>2714</v>
      </c>
      <c r="B46" s="1" t="n">
        <v>11</v>
      </c>
      <c r="C46" s="1" t="n">
        <v>35</v>
      </c>
      <c r="D46" s="58" t="s">
        <v>2757</v>
      </c>
      <c r="E46" s="58" t="n">
        <v>1983</v>
      </c>
      <c r="F46" s="58" t="s">
        <v>2184</v>
      </c>
      <c r="G46" s="80" t="s">
        <v>108</v>
      </c>
      <c r="H46" s="80" t="n">
        <v>11</v>
      </c>
      <c r="I46" s="1" t="n">
        <v>215</v>
      </c>
      <c r="J46" s="81" t="n">
        <v>215</v>
      </c>
      <c r="K46" s="0" t="s">
        <v>35</v>
      </c>
      <c r="L46" s="0" t="s">
        <v>2758</v>
      </c>
    </row>
    <row r="47" customFormat="false" ht="13.8" hidden="false" customHeight="false" outlineLevel="0" collapsed="false">
      <c r="A47" s="0" t="s">
        <v>2722</v>
      </c>
      <c r="B47" s="1" t="n">
        <v>43</v>
      </c>
      <c r="C47" s="1" t="n">
        <v>1096</v>
      </c>
      <c r="D47" s="58" t="s">
        <v>2759</v>
      </c>
      <c r="E47" s="58" t="n">
        <v>1972</v>
      </c>
      <c r="F47" s="58" t="s">
        <v>102</v>
      </c>
      <c r="G47" s="83" t="s">
        <v>95</v>
      </c>
      <c r="H47" s="80" t="n">
        <v>11</v>
      </c>
      <c r="I47" s="1" t="n">
        <v>101.5</v>
      </c>
      <c r="J47" s="81" t="n">
        <v>101.5</v>
      </c>
      <c r="K47" s="0" t="s">
        <v>35</v>
      </c>
      <c r="L47" s="0" t="s">
        <v>2760</v>
      </c>
    </row>
    <row r="48" customFormat="false" ht="13.8" hidden="false" customHeight="false" outlineLevel="0" collapsed="false">
      <c r="A48" s="0" t="s">
        <v>2722</v>
      </c>
      <c r="B48" s="1" t="n">
        <v>53</v>
      </c>
      <c r="C48" s="1" t="n">
        <v>1015</v>
      </c>
      <c r="D48" s="58" t="s">
        <v>293</v>
      </c>
      <c r="E48" s="58" t="n">
        <v>1979</v>
      </c>
      <c r="F48" s="58" t="s">
        <v>2174</v>
      </c>
      <c r="G48" s="83" t="s">
        <v>95</v>
      </c>
      <c r="H48" s="80" t="n">
        <v>17</v>
      </c>
      <c r="I48" s="1" t="n">
        <v>98.5</v>
      </c>
      <c r="J48" s="81" t="n">
        <v>98.5</v>
      </c>
      <c r="K48" s="0" t="s">
        <v>35</v>
      </c>
      <c r="L48" s="0" t="s">
        <v>2761</v>
      </c>
    </row>
    <row r="49" customFormat="false" ht="13.8" hidden="false" customHeight="false" outlineLevel="0" collapsed="false">
      <c r="A49" s="0" t="s">
        <v>2722</v>
      </c>
      <c r="B49" s="1" t="n">
        <v>27</v>
      </c>
      <c r="C49" s="1" t="n">
        <v>1047</v>
      </c>
      <c r="D49" s="58" t="s">
        <v>289</v>
      </c>
      <c r="E49" s="58" t="n">
        <v>1976</v>
      </c>
      <c r="F49" s="58" t="s">
        <v>2240</v>
      </c>
      <c r="G49" s="80" t="s">
        <v>108</v>
      </c>
      <c r="H49" s="80" t="n">
        <v>23</v>
      </c>
      <c r="I49" s="1" t="n">
        <v>95.5</v>
      </c>
      <c r="J49" s="81" t="n">
        <v>95.5</v>
      </c>
      <c r="K49" s="0" t="s">
        <v>35</v>
      </c>
      <c r="L49" s="0" t="s">
        <v>2762</v>
      </c>
    </row>
    <row r="50" customFormat="false" ht="13.8" hidden="false" customHeight="false" outlineLevel="0" collapsed="false">
      <c r="A50" s="0" t="s">
        <v>2722</v>
      </c>
      <c r="B50" s="1" t="n">
        <v>39</v>
      </c>
      <c r="C50" s="1" t="n">
        <v>1054</v>
      </c>
      <c r="D50" s="58" t="s">
        <v>285</v>
      </c>
      <c r="E50" s="58" t="n">
        <v>1966</v>
      </c>
      <c r="F50" s="58" t="s">
        <v>284</v>
      </c>
      <c r="G50" s="80" t="s">
        <v>108</v>
      </c>
      <c r="H50" s="80" t="n">
        <v>29</v>
      </c>
      <c r="I50" s="1" t="n">
        <v>92.5</v>
      </c>
      <c r="J50" s="81" t="n">
        <v>92.5</v>
      </c>
      <c r="K50" s="0" t="s">
        <v>35</v>
      </c>
      <c r="L50" s="0" t="s">
        <v>2763</v>
      </c>
    </row>
    <row r="51" customFormat="false" ht="13.8" hidden="false" customHeight="false" outlineLevel="0" collapsed="false">
      <c r="A51" s="0" t="s">
        <v>2722</v>
      </c>
      <c r="B51" s="1" t="n">
        <v>54</v>
      </c>
      <c r="C51" s="1" t="n">
        <v>1049</v>
      </c>
      <c r="D51" s="58" t="s">
        <v>287</v>
      </c>
      <c r="E51" s="58" t="n">
        <v>1969</v>
      </c>
      <c r="F51" s="58" t="s">
        <v>284</v>
      </c>
      <c r="G51" s="80" t="s">
        <v>108</v>
      </c>
      <c r="H51" s="80" t="n">
        <v>37</v>
      </c>
      <c r="I51" s="1" t="n">
        <v>88.5</v>
      </c>
      <c r="J51" s="81" t="n">
        <v>88.5</v>
      </c>
      <c r="K51" s="0" t="s">
        <v>35</v>
      </c>
      <c r="L51" s="0" t="s">
        <v>2761</v>
      </c>
    </row>
    <row r="52" customFormat="false" ht="13.8" hidden="false" customHeight="false" outlineLevel="0" collapsed="false">
      <c r="A52" s="0" t="s">
        <v>2714</v>
      </c>
      <c r="B52" s="1" t="s">
        <v>186</v>
      </c>
      <c r="C52" s="1" t="n">
        <v>22</v>
      </c>
      <c r="D52" s="58" t="s">
        <v>280</v>
      </c>
      <c r="E52" s="58" t="n">
        <v>1976</v>
      </c>
      <c r="F52" s="58" t="s">
        <v>2174</v>
      </c>
      <c r="G52" s="83" t="s">
        <v>95</v>
      </c>
      <c r="H52" s="80"/>
      <c r="J52" s="81"/>
      <c r="K52" s="0" t="s">
        <v>35</v>
      </c>
      <c r="L52" s="0" t="s">
        <v>2230</v>
      </c>
    </row>
    <row r="53" customFormat="false" ht="13.8" hidden="false" customHeight="false" outlineLevel="0" collapsed="false">
      <c r="A53" s="0" t="s">
        <v>2714</v>
      </c>
      <c r="B53" s="1" t="n">
        <v>77</v>
      </c>
      <c r="C53" s="1" t="n">
        <v>13</v>
      </c>
      <c r="D53" s="58" t="s">
        <v>2764</v>
      </c>
      <c r="E53" s="58" t="n">
        <v>1978</v>
      </c>
      <c r="F53" s="58" t="s">
        <v>2240</v>
      </c>
      <c r="G53" s="80" t="s">
        <v>108</v>
      </c>
      <c r="H53" s="80" t="n">
        <v>58</v>
      </c>
      <c r="I53" s="1" t="n">
        <v>168</v>
      </c>
      <c r="J53" s="81"/>
      <c r="K53" s="0" t="s">
        <v>305</v>
      </c>
      <c r="L53" s="0" t="s">
        <v>2765</v>
      </c>
    </row>
    <row r="54" customFormat="false" ht="13.8" hidden="false" customHeight="false" outlineLevel="0" collapsed="false">
      <c r="A54" s="0" t="s">
        <v>2714</v>
      </c>
      <c r="B54" s="1" t="n">
        <v>26</v>
      </c>
      <c r="C54" s="1" t="n">
        <v>14</v>
      </c>
      <c r="D54" s="58" t="s">
        <v>310</v>
      </c>
      <c r="E54" s="58" t="n">
        <v>1973</v>
      </c>
      <c r="F54" s="58" t="s">
        <v>102</v>
      </c>
      <c r="G54" s="83" t="s">
        <v>95</v>
      </c>
      <c r="H54" s="80" t="n">
        <v>3</v>
      </c>
      <c r="I54" s="1" t="n">
        <v>250</v>
      </c>
      <c r="J54" s="81"/>
      <c r="K54" s="0" t="s">
        <v>63</v>
      </c>
      <c r="L54" s="0" t="s">
        <v>2766</v>
      </c>
    </row>
    <row r="55" customFormat="false" ht="13.8" hidden="false" customHeight="false" outlineLevel="0" collapsed="false">
      <c r="A55" s="0" t="s">
        <v>2714</v>
      </c>
      <c r="B55" s="1" t="n">
        <v>25</v>
      </c>
      <c r="C55" s="1" t="n">
        <v>15</v>
      </c>
      <c r="D55" s="58" t="s">
        <v>312</v>
      </c>
      <c r="E55" s="58" t="n">
        <v>1976</v>
      </c>
      <c r="F55" s="58" t="s">
        <v>2240</v>
      </c>
      <c r="G55" s="80" t="s">
        <v>108</v>
      </c>
      <c r="H55" s="80" t="n">
        <v>23</v>
      </c>
      <c r="I55" s="1" t="n">
        <v>203</v>
      </c>
      <c r="J55" s="81"/>
      <c r="K55" s="0" t="s">
        <v>63</v>
      </c>
      <c r="L55" s="0" t="s">
        <v>2767</v>
      </c>
    </row>
    <row r="56" customFormat="false" ht="13.8" hidden="false" customHeight="false" outlineLevel="0" collapsed="false">
      <c r="A56" s="0" t="s">
        <v>2722</v>
      </c>
      <c r="B56" s="1" t="n">
        <v>1</v>
      </c>
      <c r="C56" s="1" t="n">
        <v>1077</v>
      </c>
      <c r="D56" s="58" t="s">
        <v>895</v>
      </c>
      <c r="E56" s="58" t="n">
        <v>1989</v>
      </c>
      <c r="F56" s="58" t="s">
        <v>2410</v>
      </c>
      <c r="G56" s="80" t="s">
        <v>108</v>
      </c>
      <c r="H56" s="80" t="n">
        <v>1</v>
      </c>
      <c r="I56" s="1" t="n">
        <v>131.5</v>
      </c>
      <c r="J56" s="81"/>
      <c r="K56" s="0" t="s">
        <v>1336</v>
      </c>
      <c r="L56" s="0" t="s">
        <v>2768</v>
      </c>
    </row>
    <row r="57" customFormat="false" ht="13.8" hidden="false" customHeight="false" outlineLevel="0" collapsed="false">
      <c r="A57" s="0" t="s">
        <v>2722</v>
      </c>
      <c r="B57" s="1" t="n">
        <v>7</v>
      </c>
      <c r="C57" s="1" t="n">
        <v>1039</v>
      </c>
      <c r="D57" s="58" t="s">
        <v>897</v>
      </c>
      <c r="E57" s="58" t="n">
        <v>1983</v>
      </c>
      <c r="F57" s="58" t="s">
        <v>2184</v>
      </c>
      <c r="G57" s="80" t="s">
        <v>108</v>
      </c>
      <c r="H57" s="80" t="n">
        <v>7</v>
      </c>
      <c r="I57" s="1" t="n">
        <v>103.5</v>
      </c>
      <c r="J57" s="81"/>
      <c r="K57" s="0" t="s">
        <v>1336</v>
      </c>
      <c r="L57" s="0" t="s">
        <v>2769</v>
      </c>
    </row>
    <row r="58" customFormat="false" ht="13.8" hidden="false" customHeight="false" outlineLevel="0" collapsed="false">
      <c r="A58" s="0" t="s">
        <v>2714</v>
      </c>
      <c r="B58" s="1" t="n">
        <v>2</v>
      </c>
      <c r="C58" s="1" t="n">
        <v>46</v>
      </c>
      <c r="D58" s="58" t="s">
        <v>426</v>
      </c>
      <c r="E58" s="58" t="n">
        <v>1992</v>
      </c>
      <c r="F58" s="58" t="s">
        <v>2191</v>
      </c>
      <c r="G58" s="80" t="s">
        <v>108</v>
      </c>
      <c r="H58" s="80" t="n">
        <v>2</v>
      </c>
      <c r="I58" s="1" t="n">
        <v>260</v>
      </c>
      <c r="J58" s="81" t="n">
        <v>260</v>
      </c>
      <c r="K58" s="0" t="s">
        <v>38</v>
      </c>
      <c r="L58" s="0" t="s">
        <v>2770</v>
      </c>
    </row>
    <row r="59" customFormat="false" ht="13.8" hidden="false" customHeight="false" outlineLevel="0" collapsed="false">
      <c r="A59" s="0" t="s">
        <v>2714</v>
      </c>
      <c r="B59" s="1" t="n">
        <v>58</v>
      </c>
      <c r="C59" s="1" t="n">
        <v>101</v>
      </c>
      <c r="D59" s="58" t="s">
        <v>2262</v>
      </c>
      <c r="E59" s="58" t="n">
        <v>1966</v>
      </c>
      <c r="F59" s="58" t="s">
        <v>284</v>
      </c>
      <c r="G59" s="80" t="s">
        <v>108</v>
      </c>
      <c r="H59" s="80" t="n">
        <v>48</v>
      </c>
      <c r="I59" s="1" t="n">
        <v>178</v>
      </c>
      <c r="J59" s="81" t="n">
        <v>178</v>
      </c>
      <c r="K59" s="0" t="s">
        <v>38</v>
      </c>
      <c r="L59" s="0" t="s">
        <v>2771</v>
      </c>
    </row>
    <row r="60" customFormat="false" ht="13.8" hidden="false" customHeight="false" outlineLevel="0" collapsed="false">
      <c r="A60" s="0" t="s">
        <v>2722</v>
      </c>
      <c r="B60" s="1" t="n">
        <v>3</v>
      </c>
      <c r="C60" s="1" t="n">
        <v>1031</v>
      </c>
      <c r="D60" s="58" t="s">
        <v>436</v>
      </c>
      <c r="E60" s="58" t="n">
        <v>1984</v>
      </c>
      <c r="F60" s="58" t="s">
        <v>2184</v>
      </c>
      <c r="G60" s="80" t="s">
        <v>108</v>
      </c>
      <c r="H60" s="80" t="n">
        <v>3</v>
      </c>
      <c r="I60" s="1" t="n">
        <v>119</v>
      </c>
      <c r="J60" s="81" t="n">
        <v>119</v>
      </c>
      <c r="K60" s="0" t="s">
        <v>38</v>
      </c>
      <c r="L60" s="0" t="s">
        <v>2772</v>
      </c>
    </row>
    <row r="61" customFormat="false" ht="13.8" hidden="false" customHeight="false" outlineLevel="0" collapsed="false">
      <c r="A61" s="0" t="s">
        <v>2714</v>
      </c>
      <c r="B61" s="1" t="n">
        <v>8</v>
      </c>
      <c r="C61" s="1" t="n">
        <v>41</v>
      </c>
      <c r="D61" s="58" t="s">
        <v>2668</v>
      </c>
      <c r="E61" s="58" t="n">
        <v>1991</v>
      </c>
      <c r="F61" s="58" t="s">
        <v>2191</v>
      </c>
      <c r="G61" s="80" t="s">
        <v>108</v>
      </c>
      <c r="H61" s="80" t="n">
        <v>8</v>
      </c>
      <c r="I61" s="1" t="n">
        <v>218</v>
      </c>
      <c r="J61" s="81"/>
      <c r="K61" s="58" t="s">
        <v>441</v>
      </c>
      <c r="L61" s="0" t="s">
        <v>2773</v>
      </c>
    </row>
    <row r="62" customFormat="false" ht="13.8" hidden="false" customHeight="false" outlineLevel="0" collapsed="false">
      <c r="A62" s="0" t="s">
        <v>2714</v>
      </c>
      <c r="B62" s="1" t="n">
        <v>83</v>
      </c>
      <c r="C62" s="1" t="n">
        <v>23</v>
      </c>
      <c r="D62" s="58" t="s">
        <v>2774</v>
      </c>
      <c r="E62" s="58" t="n">
        <v>1969</v>
      </c>
      <c r="F62" s="58" t="s">
        <v>98</v>
      </c>
      <c r="G62" s="83" t="s">
        <v>95</v>
      </c>
      <c r="H62" s="80" t="n">
        <v>21</v>
      </c>
      <c r="I62" s="1" t="n">
        <v>205</v>
      </c>
      <c r="J62" s="81"/>
      <c r="K62" s="58" t="s">
        <v>441</v>
      </c>
      <c r="L62" s="0" t="s">
        <v>2775</v>
      </c>
    </row>
    <row r="63" customFormat="false" ht="13.8" hidden="false" customHeight="false" outlineLevel="0" collapsed="false">
      <c r="A63" s="0" t="s">
        <v>2714</v>
      </c>
      <c r="B63" s="1" t="n">
        <v>90</v>
      </c>
      <c r="C63" s="1" t="n">
        <v>20</v>
      </c>
      <c r="D63" s="58" t="s">
        <v>2776</v>
      </c>
      <c r="E63" s="58" t="n">
        <v>1972</v>
      </c>
      <c r="F63" s="58" t="s">
        <v>102</v>
      </c>
      <c r="G63" s="83" t="s">
        <v>95</v>
      </c>
      <c r="H63" s="80" t="n">
        <v>25</v>
      </c>
      <c r="I63" s="1" t="n">
        <v>201</v>
      </c>
      <c r="J63" s="81"/>
      <c r="K63" s="58" t="s">
        <v>441</v>
      </c>
      <c r="L63" s="0" t="s">
        <v>2777</v>
      </c>
    </row>
    <row r="64" customFormat="false" ht="13.8" hidden="false" customHeight="false" outlineLevel="0" collapsed="false">
      <c r="A64" s="0" t="s">
        <v>2714</v>
      </c>
      <c r="B64" s="1" t="n">
        <v>42</v>
      </c>
      <c r="C64" s="1" t="n">
        <v>36</v>
      </c>
      <c r="D64" s="58" t="s">
        <v>2778</v>
      </c>
      <c r="E64" s="58" t="n">
        <v>1993</v>
      </c>
      <c r="F64" s="58" t="s">
        <v>2191</v>
      </c>
      <c r="G64" s="80" t="s">
        <v>108</v>
      </c>
      <c r="H64" s="80" t="n">
        <v>37</v>
      </c>
      <c r="I64" s="1" t="n">
        <v>189</v>
      </c>
      <c r="J64" s="81"/>
      <c r="K64" s="58" t="s">
        <v>441</v>
      </c>
      <c r="L64" s="0" t="s">
        <v>2779</v>
      </c>
    </row>
    <row r="65" customFormat="false" ht="13.8" hidden="false" customHeight="false" outlineLevel="0" collapsed="false">
      <c r="A65" s="0" t="s">
        <v>2714</v>
      </c>
      <c r="B65" s="1" t="n">
        <v>79</v>
      </c>
      <c r="C65" s="1" t="n">
        <v>25</v>
      </c>
      <c r="D65" s="58" t="s">
        <v>2780</v>
      </c>
      <c r="E65" s="58" t="n">
        <v>1970</v>
      </c>
      <c r="F65" s="58" t="s">
        <v>114</v>
      </c>
      <c r="G65" s="80" t="s">
        <v>108</v>
      </c>
      <c r="H65" s="80" t="n">
        <v>60</v>
      </c>
      <c r="I65" s="1" t="n">
        <v>166</v>
      </c>
      <c r="J65" s="81"/>
      <c r="K65" s="58" t="s">
        <v>441</v>
      </c>
      <c r="L65" s="0" t="s">
        <v>2781</v>
      </c>
    </row>
    <row r="66" customFormat="false" ht="13.8" hidden="false" customHeight="false" outlineLevel="0" collapsed="false">
      <c r="A66" s="0" t="s">
        <v>2714</v>
      </c>
      <c r="B66" s="1" t="n">
        <v>81</v>
      </c>
      <c r="C66" s="1" t="n">
        <v>49</v>
      </c>
      <c r="D66" s="58" t="s">
        <v>2782</v>
      </c>
      <c r="E66" s="58" t="n">
        <v>1969</v>
      </c>
      <c r="F66" s="58" t="s">
        <v>284</v>
      </c>
      <c r="G66" s="80" t="s">
        <v>108</v>
      </c>
      <c r="H66" s="80" t="n">
        <v>61</v>
      </c>
      <c r="I66" s="1" t="n">
        <v>165</v>
      </c>
      <c r="J66" s="81"/>
      <c r="K66" s="58" t="s">
        <v>441</v>
      </c>
      <c r="L66" s="0" t="s">
        <v>2783</v>
      </c>
    </row>
    <row r="67" customFormat="false" ht="13.8" hidden="false" customHeight="false" outlineLevel="0" collapsed="false">
      <c r="A67" s="0" t="s">
        <v>2714</v>
      </c>
      <c r="B67" s="1" t="n">
        <v>91</v>
      </c>
      <c r="C67" s="1" t="n">
        <v>98</v>
      </c>
      <c r="D67" s="58" t="s">
        <v>2784</v>
      </c>
      <c r="E67" s="58" t="n">
        <v>1960</v>
      </c>
      <c r="F67" s="58" t="s">
        <v>279</v>
      </c>
      <c r="G67" s="80" t="s">
        <v>108</v>
      </c>
      <c r="H67" s="80" t="n">
        <v>66</v>
      </c>
      <c r="I67" s="1" t="n">
        <v>160</v>
      </c>
      <c r="J67" s="81"/>
      <c r="K67" s="58" t="s">
        <v>441</v>
      </c>
      <c r="L67" s="0" t="s">
        <v>2785</v>
      </c>
    </row>
    <row r="68" customFormat="false" ht="13.8" hidden="false" customHeight="false" outlineLevel="0" collapsed="false">
      <c r="A68" s="0" t="s">
        <v>2722</v>
      </c>
      <c r="B68" s="1" t="n">
        <v>10</v>
      </c>
      <c r="C68" s="1" t="n">
        <v>1035</v>
      </c>
      <c r="D68" s="58" t="s">
        <v>2684</v>
      </c>
      <c r="E68" s="58" t="n">
        <v>1971</v>
      </c>
      <c r="F68" s="58" t="s">
        <v>114</v>
      </c>
      <c r="G68" s="80" t="s">
        <v>108</v>
      </c>
      <c r="H68" s="80" t="n">
        <v>9</v>
      </c>
      <c r="I68" s="1" t="n">
        <v>102.5</v>
      </c>
      <c r="J68" s="81"/>
      <c r="K68" s="58" t="s">
        <v>441</v>
      </c>
      <c r="L68" s="0" t="s">
        <v>2786</v>
      </c>
    </row>
    <row r="69" customFormat="false" ht="13.8" hidden="false" customHeight="false" outlineLevel="0" collapsed="false">
      <c r="A69" s="0" t="s">
        <v>2722</v>
      </c>
      <c r="B69" s="1" t="n">
        <v>22</v>
      </c>
      <c r="C69" s="1" t="n">
        <v>1030</v>
      </c>
      <c r="D69" s="58" t="s">
        <v>2787</v>
      </c>
      <c r="E69" s="58" t="n">
        <v>1985</v>
      </c>
      <c r="F69" s="58" t="s">
        <v>2410</v>
      </c>
      <c r="G69" s="80" t="s">
        <v>108</v>
      </c>
      <c r="H69" s="80" t="n">
        <v>18</v>
      </c>
      <c r="I69" s="1" t="n">
        <v>98</v>
      </c>
      <c r="J69" s="81"/>
      <c r="K69" s="58" t="s">
        <v>441</v>
      </c>
      <c r="L69" s="0" t="s">
        <v>2788</v>
      </c>
    </row>
    <row r="70" customFormat="false" ht="13.8" hidden="false" customHeight="false" outlineLevel="0" collapsed="false">
      <c r="A70" s="0" t="s">
        <v>2722</v>
      </c>
      <c r="B70" s="1" t="n">
        <v>56</v>
      </c>
      <c r="C70" s="1" t="n">
        <v>1023</v>
      </c>
      <c r="D70" s="58" t="s">
        <v>2789</v>
      </c>
      <c r="E70" s="58" t="n">
        <v>1986</v>
      </c>
      <c r="F70" s="58" t="s">
        <v>2221</v>
      </c>
      <c r="G70" s="83" t="s">
        <v>95</v>
      </c>
      <c r="H70" s="80" t="n">
        <v>19</v>
      </c>
      <c r="I70" s="1" t="n">
        <v>97.5</v>
      </c>
      <c r="J70" s="81"/>
      <c r="K70" s="58" t="s">
        <v>441</v>
      </c>
      <c r="L70" s="0" t="s">
        <v>2790</v>
      </c>
    </row>
    <row r="71" customFormat="false" ht="13.8" hidden="false" customHeight="false" outlineLevel="0" collapsed="false">
      <c r="A71" s="0" t="s">
        <v>2722</v>
      </c>
      <c r="B71" s="1" t="n">
        <v>26</v>
      </c>
      <c r="C71" s="1" t="n">
        <v>1037</v>
      </c>
      <c r="D71" s="58" t="s">
        <v>2791</v>
      </c>
      <c r="E71" s="58" t="n">
        <v>1989</v>
      </c>
      <c r="F71" s="58" t="s">
        <v>2410</v>
      </c>
      <c r="G71" s="80" t="s">
        <v>108</v>
      </c>
      <c r="H71" s="80" t="n">
        <v>22</v>
      </c>
      <c r="I71" s="1" t="n">
        <v>96</v>
      </c>
      <c r="J71" s="81"/>
      <c r="K71" s="58" t="s">
        <v>441</v>
      </c>
      <c r="L71" s="0" t="s">
        <v>2792</v>
      </c>
    </row>
    <row r="72" customFormat="false" ht="13.8" hidden="false" customHeight="false" outlineLevel="0" collapsed="false">
      <c r="A72" s="0" t="s">
        <v>2722</v>
      </c>
      <c r="B72" s="1" t="n">
        <v>35</v>
      </c>
      <c r="C72" s="1" t="n">
        <v>1094</v>
      </c>
      <c r="D72" s="58" t="s">
        <v>2793</v>
      </c>
      <c r="E72" s="58" t="n">
        <v>1969</v>
      </c>
      <c r="F72" s="58" t="s">
        <v>284</v>
      </c>
      <c r="G72" s="80" t="s">
        <v>108</v>
      </c>
      <c r="H72" s="80" t="n">
        <v>27</v>
      </c>
      <c r="I72" s="1" t="n">
        <v>93.5</v>
      </c>
      <c r="J72" s="81"/>
      <c r="K72" s="58" t="s">
        <v>441</v>
      </c>
      <c r="L72" s="0" t="s">
        <v>2794</v>
      </c>
    </row>
    <row r="73" customFormat="false" ht="13.8" hidden="false" customHeight="false" outlineLevel="0" collapsed="false">
      <c r="A73" s="0" t="s">
        <v>2722</v>
      </c>
      <c r="B73" s="1" t="n">
        <v>40</v>
      </c>
      <c r="C73" s="1" t="n">
        <v>1089</v>
      </c>
      <c r="D73" s="58" t="s">
        <v>2795</v>
      </c>
      <c r="E73" s="58" t="n">
        <v>1972</v>
      </c>
      <c r="F73" s="58" t="s">
        <v>114</v>
      </c>
      <c r="G73" s="80" t="s">
        <v>108</v>
      </c>
      <c r="H73" s="80" t="n">
        <v>30</v>
      </c>
      <c r="I73" s="1" t="n">
        <v>92</v>
      </c>
      <c r="J73" s="81"/>
      <c r="K73" s="58" t="s">
        <v>441</v>
      </c>
      <c r="L73" s="0" t="s">
        <v>2796</v>
      </c>
    </row>
    <row r="74" customFormat="false" ht="13.8" hidden="false" customHeight="false" outlineLevel="0" collapsed="false">
      <c r="A74" s="0" t="s">
        <v>2722</v>
      </c>
      <c r="B74" s="1" t="n">
        <v>57</v>
      </c>
      <c r="C74" s="1" t="n">
        <v>1041</v>
      </c>
      <c r="D74" s="58" t="s">
        <v>2797</v>
      </c>
      <c r="E74" s="58" t="n">
        <v>1980</v>
      </c>
      <c r="F74" s="58" t="s">
        <v>2184</v>
      </c>
      <c r="G74" s="80" t="s">
        <v>108</v>
      </c>
      <c r="H74" s="80" t="n">
        <v>38</v>
      </c>
      <c r="I74" s="1" t="n">
        <v>88</v>
      </c>
      <c r="J74" s="81"/>
      <c r="K74" s="58" t="s">
        <v>441</v>
      </c>
      <c r="L74" s="0" t="s">
        <v>2798</v>
      </c>
    </row>
    <row r="75" customFormat="false" ht="13.8" hidden="false" customHeight="false" outlineLevel="0" collapsed="false">
      <c r="A75" s="0" t="s">
        <v>2722</v>
      </c>
      <c r="B75" s="1" t="n">
        <v>69</v>
      </c>
      <c r="C75" s="1" t="n">
        <v>1042</v>
      </c>
      <c r="D75" s="58" t="s">
        <v>2799</v>
      </c>
      <c r="E75" s="58" t="n">
        <v>1977</v>
      </c>
      <c r="F75" s="58" t="s">
        <v>2240</v>
      </c>
      <c r="G75" s="80" t="s">
        <v>108</v>
      </c>
      <c r="H75" s="80" t="n">
        <v>46</v>
      </c>
      <c r="I75" s="1" t="n">
        <v>84</v>
      </c>
      <c r="J75" s="81"/>
      <c r="K75" s="58" t="s">
        <v>441</v>
      </c>
      <c r="L75" s="0" t="s">
        <v>2800</v>
      </c>
    </row>
    <row r="76" customFormat="false" ht="13.8" hidden="false" customHeight="false" outlineLevel="0" collapsed="false">
      <c r="A76" s="0" t="s">
        <v>2714</v>
      </c>
      <c r="B76" s="1" t="n">
        <v>4</v>
      </c>
      <c r="C76" s="1" t="n">
        <v>58</v>
      </c>
      <c r="D76" s="58" t="s">
        <v>348</v>
      </c>
      <c r="E76" s="58" t="n">
        <v>1993</v>
      </c>
      <c r="F76" s="58" t="s">
        <v>2191</v>
      </c>
      <c r="G76" s="80" t="s">
        <v>108</v>
      </c>
      <c r="H76" s="80" t="n">
        <v>4</v>
      </c>
      <c r="I76" s="1" t="n">
        <v>240</v>
      </c>
      <c r="J76" s="81" t="n">
        <v>240</v>
      </c>
      <c r="K76" s="0" t="s">
        <v>1120</v>
      </c>
      <c r="L76" s="0" t="s">
        <v>2801</v>
      </c>
    </row>
    <row r="77" customFormat="false" ht="13.8" hidden="false" customHeight="false" outlineLevel="0" collapsed="false">
      <c r="A77" s="0" t="s">
        <v>2714</v>
      </c>
      <c r="B77" s="1" t="n">
        <v>46</v>
      </c>
      <c r="C77" s="1" t="n">
        <v>52</v>
      </c>
      <c r="D77" s="58" t="s">
        <v>331</v>
      </c>
      <c r="E77" s="58" t="n">
        <v>1983</v>
      </c>
      <c r="F77" s="58" t="s">
        <v>2188</v>
      </c>
      <c r="G77" s="83" t="s">
        <v>95</v>
      </c>
      <c r="H77" s="80" t="n">
        <v>6</v>
      </c>
      <c r="I77" s="1" t="n">
        <v>220</v>
      </c>
      <c r="J77" s="81" t="n">
        <v>220</v>
      </c>
      <c r="K77" s="0" t="s">
        <v>1120</v>
      </c>
      <c r="L77" s="0" t="s">
        <v>2802</v>
      </c>
    </row>
    <row r="78" customFormat="false" ht="13.8" hidden="false" customHeight="false" outlineLevel="0" collapsed="false">
      <c r="A78" s="0" t="s">
        <v>2714</v>
      </c>
      <c r="B78" s="1" t="n">
        <v>7</v>
      </c>
      <c r="C78" s="1" t="n">
        <v>60</v>
      </c>
      <c r="D78" s="58" t="s">
        <v>344</v>
      </c>
      <c r="E78" s="58" t="n">
        <v>1975</v>
      </c>
      <c r="F78" s="58" t="s">
        <v>2240</v>
      </c>
      <c r="G78" s="80" t="s">
        <v>108</v>
      </c>
      <c r="H78" s="80" t="n">
        <v>7</v>
      </c>
      <c r="I78" s="1" t="n">
        <v>219</v>
      </c>
      <c r="J78" s="81" t="n">
        <v>219</v>
      </c>
      <c r="K78" s="0" t="s">
        <v>1120</v>
      </c>
      <c r="L78" s="0" t="s">
        <v>2803</v>
      </c>
    </row>
    <row r="79" customFormat="false" ht="13.8" hidden="false" customHeight="false" outlineLevel="0" collapsed="false">
      <c r="A79" s="0" t="s">
        <v>2714</v>
      </c>
      <c r="B79" s="1" t="n">
        <v>56</v>
      </c>
      <c r="C79" s="1" t="n">
        <v>53</v>
      </c>
      <c r="D79" s="58" t="s">
        <v>342</v>
      </c>
      <c r="E79" s="58" t="n">
        <v>1962</v>
      </c>
      <c r="F79" s="58" t="s">
        <v>225</v>
      </c>
      <c r="G79" s="83" t="s">
        <v>95</v>
      </c>
      <c r="H79" s="80" t="n">
        <v>10</v>
      </c>
      <c r="I79" s="1" t="n">
        <v>216</v>
      </c>
      <c r="J79" s="81" t="n">
        <v>216</v>
      </c>
      <c r="K79" s="0" t="s">
        <v>1120</v>
      </c>
      <c r="L79" s="0" t="s">
        <v>2804</v>
      </c>
    </row>
    <row r="80" customFormat="false" ht="13.8" hidden="false" customHeight="false" outlineLevel="0" collapsed="false">
      <c r="A80" s="0" t="s">
        <v>2714</v>
      </c>
      <c r="B80" s="1" t="n">
        <v>12</v>
      </c>
      <c r="C80" s="1" t="n">
        <v>57</v>
      </c>
      <c r="D80" s="58" t="s">
        <v>336</v>
      </c>
      <c r="E80" s="58" t="n">
        <v>1966</v>
      </c>
      <c r="F80" s="58" t="s">
        <v>284</v>
      </c>
      <c r="G80" s="80" t="s">
        <v>108</v>
      </c>
      <c r="H80" s="80" t="n">
        <v>12</v>
      </c>
      <c r="I80" s="1" t="n">
        <v>214</v>
      </c>
      <c r="J80" s="81" t="n">
        <v>214</v>
      </c>
      <c r="K80" s="0" t="s">
        <v>1120</v>
      </c>
      <c r="L80" s="0" t="s">
        <v>2805</v>
      </c>
    </row>
    <row r="81" customFormat="false" ht="13.8" hidden="false" customHeight="false" outlineLevel="0" collapsed="false">
      <c r="A81" s="0" t="s">
        <v>2714</v>
      </c>
      <c r="B81" s="1" t="n">
        <v>13</v>
      </c>
      <c r="C81" s="1" t="n">
        <v>59</v>
      </c>
      <c r="D81" s="58" t="s">
        <v>351</v>
      </c>
      <c r="E81" s="58" t="n">
        <v>1980</v>
      </c>
      <c r="F81" s="58" t="s">
        <v>2184</v>
      </c>
      <c r="G81" s="80" t="s">
        <v>108</v>
      </c>
      <c r="H81" s="80" t="n">
        <v>13</v>
      </c>
      <c r="I81" s="1" t="n">
        <v>213</v>
      </c>
      <c r="J81" s="81" t="n">
        <v>213</v>
      </c>
      <c r="K81" s="0" t="s">
        <v>1120</v>
      </c>
      <c r="L81" s="0" t="s">
        <v>2806</v>
      </c>
    </row>
    <row r="82" customFormat="false" ht="13.8" hidden="false" customHeight="false" outlineLevel="0" collapsed="false">
      <c r="A82" s="0" t="s">
        <v>2714</v>
      </c>
      <c r="B82" s="1" t="n">
        <v>65</v>
      </c>
      <c r="C82" s="1" t="n">
        <v>51</v>
      </c>
      <c r="D82" s="58" t="s">
        <v>346</v>
      </c>
      <c r="E82" s="58" t="n">
        <v>1979</v>
      </c>
      <c r="F82" s="58" t="s">
        <v>2174</v>
      </c>
      <c r="G82" s="83" t="s">
        <v>95</v>
      </c>
      <c r="H82" s="80" t="n">
        <v>15</v>
      </c>
      <c r="I82" s="1" t="n">
        <v>211</v>
      </c>
      <c r="J82" s="81"/>
      <c r="K82" s="0" t="s">
        <v>1120</v>
      </c>
      <c r="L82" s="0" t="s">
        <v>2807</v>
      </c>
    </row>
    <row r="83" customFormat="false" ht="13.8" hidden="false" customHeight="false" outlineLevel="0" collapsed="false">
      <c r="A83" s="0" t="s">
        <v>2714</v>
      </c>
      <c r="B83" s="1" t="n">
        <v>17</v>
      </c>
      <c r="C83" s="1" t="n">
        <v>56</v>
      </c>
      <c r="D83" s="58" t="s">
        <v>340</v>
      </c>
      <c r="E83" s="58" t="n">
        <v>1987</v>
      </c>
      <c r="F83" s="58" t="s">
        <v>2410</v>
      </c>
      <c r="G83" s="80" t="s">
        <v>108</v>
      </c>
      <c r="H83" s="80" t="n">
        <v>16</v>
      </c>
      <c r="I83" s="1" t="n">
        <v>210</v>
      </c>
      <c r="J83" s="81"/>
      <c r="K83" s="0" t="s">
        <v>1120</v>
      </c>
      <c r="L83" s="0" t="s">
        <v>2808</v>
      </c>
    </row>
    <row r="84" customFormat="false" ht="13.8" hidden="false" customHeight="false" outlineLevel="0" collapsed="false">
      <c r="A84" s="0" t="s">
        <v>2714</v>
      </c>
      <c r="B84" s="1" t="n">
        <v>80</v>
      </c>
      <c r="C84" s="1" t="n">
        <v>54</v>
      </c>
      <c r="D84" s="58" t="s">
        <v>2276</v>
      </c>
      <c r="E84" s="58" t="n">
        <v>1974</v>
      </c>
      <c r="F84" s="58" t="s">
        <v>102</v>
      </c>
      <c r="G84" s="83" t="s">
        <v>95</v>
      </c>
      <c r="H84" s="80" t="n">
        <v>20</v>
      </c>
      <c r="I84" s="1" t="n">
        <v>206</v>
      </c>
      <c r="J84" s="81"/>
      <c r="K84" s="0" t="s">
        <v>1120</v>
      </c>
      <c r="L84" s="0" t="s">
        <v>2809</v>
      </c>
    </row>
    <row r="85" customFormat="false" ht="13.8" hidden="false" customHeight="false" outlineLevel="0" collapsed="false">
      <c r="A85" s="0" t="s">
        <v>2714</v>
      </c>
      <c r="B85" s="1" t="n">
        <v>28</v>
      </c>
      <c r="C85" s="1" t="n">
        <v>61</v>
      </c>
      <c r="D85" s="58" t="s">
        <v>366</v>
      </c>
      <c r="E85" s="58" t="n">
        <v>1973</v>
      </c>
      <c r="F85" s="58" t="s">
        <v>114</v>
      </c>
      <c r="G85" s="80" t="s">
        <v>108</v>
      </c>
      <c r="H85" s="80" t="n">
        <v>25</v>
      </c>
      <c r="I85" s="1" t="n">
        <v>201</v>
      </c>
      <c r="J85" s="81"/>
      <c r="K85" s="0" t="s">
        <v>1120</v>
      </c>
      <c r="L85" s="0" t="s">
        <v>2810</v>
      </c>
    </row>
    <row r="86" customFormat="false" ht="13.8" hidden="false" customHeight="false" outlineLevel="0" collapsed="false">
      <c r="A86" s="0" t="s">
        <v>2714</v>
      </c>
      <c r="B86" s="1" t="n">
        <v>40</v>
      </c>
      <c r="C86" s="1" t="n">
        <v>45</v>
      </c>
      <c r="D86" s="58" t="s">
        <v>362</v>
      </c>
      <c r="E86" s="58" t="n">
        <v>1980</v>
      </c>
      <c r="F86" s="58" t="s">
        <v>2184</v>
      </c>
      <c r="G86" s="80" t="s">
        <v>108</v>
      </c>
      <c r="H86" s="80" t="n">
        <v>36</v>
      </c>
      <c r="I86" s="1" t="n">
        <v>190</v>
      </c>
      <c r="J86" s="81"/>
      <c r="K86" s="0" t="s">
        <v>1120</v>
      </c>
      <c r="L86" s="0" t="s">
        <v>2811</v>
      </c>
    </row>
    <row r="87" customFormat="false" ht="13.8" hidden="false" customHeight="false" outlineLevel="0" collapsed="false">
      <c r="A87" s="0" t="s">
        <v>2714</v>
      </c>
      <c r="B87" s="1" t="n">
        <v>78</v>
      </c>
      <c r="C87" s="1" t="n">
        <v>37</v>
      </c>
      <c r="D87" s="58" t="s">
        <v>380</v>
      </c>
      <c r="E87" s="58" t="n">
        <v>1973</v>
      </c>
      <c r="F87" s="58" t="s">
        <v>114</v>
      </c>
      <c r="G87" s="80" t="s">
        <v>108</v>
      </c>
      <c r="H87" s="80" t="n">
        <v>59</v>
      </c>
      <c r="I87" s="1" t="n">
        <v>167</v>
      </c>
      <c r="J87" s="81"/>
      <c r="K87" s="0" t="s">
        <v>1120</v>
      </c>
      <c r="L87" s="0" t="s">
        <v>2812</v>
      </c>
    </row>
    <row r="88" customFormat="false" ht="13.8" hidden="false" customHeight="false" outlineLevel="0" collapsed="false">
      <c r="A88" s="0" t="s">
        <v>2722</v>
      </c>
      <c r="B88" s="1" t="n">
        <v>17</v>
      </c>
      <c r="C88" s="1" t="n">
        <v>1019</v>
      </c>
      <c r="D88" s="58" t="s">
        <v>329</v>
      </c>
      <c r="E88" s="58" t="n">
        <v>1981</v>
      </c>
      <c r="F88" s="58" t="s">
        <v>2188</v>
      </c>
      <c r="G88" s="83" t="s">
        <v>95</v>
      </c>
      <c r="H88" s="80" t="n">
        <v>3</v>
      </c>
      <c r="I88" s="1" t="n">
        <v>119</v>
      </c>
      <c r="J88" s="81"/>
      <c r="K88" s="0" t="s">
        <v>1120</v>
      </c>
      <c r="L88" s="0" t="s">
        <v>2813</v>
      </c>
    </row>
    <row r="89" customFormat="false" ht="13.8" hidden="false" customHeight="false" outlineLevel="0" collapsed="false">
      <c r="A89" s="0" t="s">
        <v>2722</v>
      </c>
      <c r="B89" s="1" t="n">
        <v>32</v>
      </c>
      <c r="C89" s="1" t="n">
        <v>1026</v>
      </c>
      <c r="D89" s="58" t="s">
        <v>2814</v>
      </c>
      <c r="E89" s="58" t="n">
        <v>2000</v>
      </c>
      <c r="F89" s="58" t="s">
        <v>2680</v>
      </c>
      <c r="G89" s="83" t="s">
        <v>95</v>
      </c>
      <c r="H89" s="80" t="n">
        <v>6</v>
      </c>
      <c r="I89" s="1" t="n">
        <v>104</v>
      </c>
      <c r="J89" s="81"/>
      <c r="K89" s="0" t="s">
        <v>1120</v>
      </c>
      <c r="L89" s="0" t="s">
        <v>2815</v>
      </c>
    </row>
    <row r="90" customFormat="false" ht="13.8" hidden="false" customHeight="false" outlineLevel="0" collapsed="false">
      <c r="A90" s="0" t="s">
        <v>2722</v>
      </c>
      <c r="B90" s="1" t="n">
        <v>48</v>
      </c>
      <c r="C90" s="1" t="n">
        <v>1055</v>
      </c>
      <c r="D90" s="58" t="s">
        <v>353</v>
      </c>
      <c r="E90" s="58" t="n">
        <v>1982</v>
      </c>
      <c r="F90" s="58" t="s">
        <v>2188</v>
      </c>
      <c r="G90" s="83" t="s">
        <v>95</v>
      </c>
      <c r="H90" s="80" t="n">
        <v>13</v>
      </c>
      <c r="I90" s="1" t="n">
        <v>100.5</v>
      </c>
      <c r="J90" s="81"/>
      <c r="K90" s="0" t="s">
        <v>1120</v>
      </c>
      <c r="L90" s="0" t="s">
        <v>2816</v>
      </c>
    </row>
    <row r="91" customFormat="false" ht="13.8" hidden="false" customHeight="false" outlineLevel="0" collapsed="false">
      <c r="A91" s="0" t="s">
        <v>2722</v>
      </c>
      <c r="B91" s="1" t="n">
        <v>20</v>
      </c>
      <c r="C91" s="1" t="n">
        <v>1057</v>
      </c>
      <c r="D91" s="58" t="s">
        <v>1128</v>
      </c>
      <c r="E91" s="58" t="n">
        <v>1972</v>
      </c>
      <c r="F91" s="58" t="s">
        <v>114</v>
      </c>
      <c r="G91" s="80" t="s">
        <v>108</v>
      </c>
      <c r="H91" s="80" t="n">
        <v>17</v>
      </c>
      <c r="I91" s="1" t="n">
        <v>98.5</v>
      </c>
      <c r="J91" s="81"/>
      <c r="K91" s="0" t="s">
        <v>1120</v>
      </c>
      <c r="L91" s="0" t="s">
        <v>159</v>
      </c>
    </row>
    <row r="92" customFormat="false" ht="13.8" hidden="false" customHeight="false" outlineLevel="0" collapsed="false">
      <c r="A92" s="0" t="s">
        <v>2722</v>
      </c>
      <c r="B92" s="1" t="n">
        <v>29</v>
      </c>
      <c r="C92" s="1" t="n">
        <v>1059</v>
      </c>
      <c r="D92" s="58" t="s">
        <v>396</v>
      </c>
      <c r="E92" s="58" t="n">
        <v>1964</v>
      </c>
      <c r="F92" s="58" t="s">
        <v>279</v>
      </c>
      <c r="G92" s="80" t="s">
        <v>108</v>
      </c>
      <c r="H92" s="80" t="n">
        <v>24</v>
      </c>
      <c r="I92" s="1" t="n">
        <v>95</v>
      </c>
      <c r="J92" s="81"/>
      <c r="K92" s="0" t="s">
        <v>1120</v>
      </c>
      <c r="L92" s="0" t="s">
        <v>2817</v>
      </c>
    </row>
    <row r="93" customFormat="false" ht="13.8" hidden="false" customHeight="false" outlineLevel="0" collapsed="false">
      <c r="A93" s="0" t="s">
        <v>2722</v>
      </c>
      <c r="B93" s="1" t="n">
        <v>41</v>
      </c>
      <c r="C93" s="1" t="n">
        <v>1058</v>
      </c>
      <c r="D93" s="58" t="s">
        <v>392</v>
      </c>
      <c r="E93" s="58" t="n">
        <v>1967</v>
      </c>
      <c r="F93" s="58" t="s">
        <v>284</v>
      </c>
      <c r="G93" s="80" t="s">
        <v>108</v>
      </c>
      <c r="H93" s="80" t="n">
        <v>31</v>
      </c>
      <c r="I93" s="1" t="n">
        <v>91.5</v>
      </c>
      <c r="J93" s="81"/>
      <c r="K93" s="0" t="s">
        <v>1120</v>
      </c>
      <c r="L93" s="0" t="s">
        <v>2818</v>
      </c>
    </row>
    <row r="94" customFormat="false" ht="13.8" hidden="false" customHeight="false" outlineLevel="0" collapsed="false">
      <c r="A94" s="0" t="s">
        <v>2722</v>
      </c>
      <c r="B94" s="1" t="n">
        <v>87</v>
      </c>
      <c r="C94" s="1" t="n">
        <v>1056</v>
      </c>
      <c r="D94" s="58" t="s">
        <v>2819</v>
      </c>
      <c r="E94" s="58" t="n">
        <v>1971</v>
      </c>
      <c r="F94" s="58" t="s">
        <v>102</v>
      </c>
      <c r="G94" s="83" t="s">
        <v>95</v>
      </c>
      <c r="H94" s="80" t="n">
        <v>36</v>
      </c>
      <c r="I94" s="1" t="n">
        <v>89</v>
      </c>
      <c r="J94" s="81"/>
      <c r="K94" s="0" t="s">
        <v>1120</v>
      </c>
      <c r="L94" s="0" t="s">
        <v>2820</v>
      </c>
    </row>
    <row r="95" customFormat="false" ht="13.8" hidden="false" customHeight="false" outlineLevel="0" collapsed="false">
      <c r="A95" s="0" t="s">
        <v>2722</v>
      </c>
      <c r="B95" s="1" t="n">
        <v>60</v>
      </c>
      <c r="C95" s="1" t="n">
        <v>1051</v>
      </c>
      <c r="D95" s="58" t="s">
        <v>406</v>
      </c>
      <c r="E95" s="58" t="n">
        <v>1972</v>
      </c>
      <c r="F95" s="58" t="s">
        <v>114</v>
      </c>
      <c r="G95" s="80" t="s">
        <v>108</v>
      </c>
      <c r="H95" s="80" t="n">
        <v>40</v>
      </c>
      <c r="I95" s="1" t="n">
        <v>87</v>
      </c>
      <c r="J95" s="81"/>
      <c r="K95" s="0" t="s">
        <v>1120</v>
      </c>
      <c r="L95" s="0" t="s">
        <v>2821</v>
      </c>
    </row>
    <row r="96" customFormat="false" ht="13.8" hidden="false" customHeight="false" outlineLevel="0" collapsed="false">
      <c r="A96" s="0" t="s">
        <v>2714</v>
      </c>
      <c r="B96" s="1" t="s">
        <v>186</v>
      </c>
      <c r="C96" s="1" t="n">
        <v>55</v>
      </c>
      <c r="D96" s="58" t="s">
        <v>2822</v>
      </c>
      <c r="E96" s="58" t="n">
        <v>1986</v>
      </c>
      <c r="F96" s="58" t="s">
        <v>2410</v>
      </c>
      <c r="G96" s="80" t="s">
        <v>108</v>
      </c>
      <c r="H96" s="80"/>
      <c r="J96" s="81"/>
      <c r="K96" s="0" t="s">
        <v>1120</v>
      </c>
      <c r="L96" s="0" t="s">
        <v>2230</v>
      </c>
    </row>
    <row r="97" customFormat="false" ht="13.8" hidden="false" customHeight="false" outlineLevel="0" collapsed="false">
      <c r="A97" s="0" t="s">
        <v>2722</v>
      </c>
      <c r="B97" s="1" t="n">
        <v>92</v>
      </c>
      <c r="C97" s="1" t="n">
        <v>1060</v>
      </c>
      <c r="D97" s="58" t="s">
        <v>528</v>
      </c>
      <c r="E97" s="58" t="n">
        <v>1987</v>
      </c>
      <c r="F97" s="58" t="s">
        <v>2221</v>
      </c>
      <c r="G97" s="83" t="s">
        <v>95</v>
      </c>
      <c r="H97" s="80" t="n">
        <v>38</v>
      </c>
      <c r="I97" s="1" t="n">
        <v>88</v>
      </c>
      <c r="J97" s="81"/>
      <c r="K97" s="0" t="s">
        <v>2312</v>
      </c>
      <c r="L97" s="0" t="s">
        <v>2823</v>
      </c>
    </row>
    <row r="98" customFormat="false" ht="13.8" hidden="false" customHeight="false" outlineLevel="0" collapsed="false">
      <c r="A98" s="0" t="s">
        <v>2722</v>
      </c>
      <c r="B98" s="1" t="n">
        <v>93</v>
      </c>
      <c r="C98" s="1" t="n">
        <v>1061</v>
      </c>
      <c r="D98" s="58" t="s">
        <v>530</v>
      </c>
      <c r="E98" s="58" t="n">
        <v>1975</v>
      </c>
      <c r="F98" s="58" t="s">
        <v>2240</v>
      </c>
      <c r="G98" s="80" t="s">
        <v>108</v>
      </c>
      <c r="H98" s="80" t="n">
        <v>55</v>
      </c>
      <c r="I98" s="1" t="n">
        <v>79.5</v>
      </c>
      <c r="J98" s="81"/>
      <c r="K98" s="0" t="s">
        <v>2312</v>
      </c>
      <c r="L98" s="0" t="s">
        <v>2824</v>
      </c>
    </row>
    <row r="99" customFormat="false" ht="13.8" hidden="false" customHeight="false" outlineLevel="0" collapsed="false">
      <c r="A99" s="0" t="s">
        <v>2714</v>
      </c>
      <c r="B99" s="1" t="n">
        <v>22</v>
      </c>
      <c r="C99" s="1" t="n">
        <v>64</v>
      </c>
      <c r="D99" s="58" t="s">
        <v>533</v>
      </c>
      <c r="E99" s="58" t="n">
        <v>1988</v>
      </c>
      <c r="F99" s="58" t="s">
        <v>2221</v>
      </c>
      <c r="G99" s="83" t="s">
        <v>95</v>
      </c>
      <c r="H99" s="80" t="n">
        <v>2</v>
      </c>
      <c r="I99" s="1" t="n">
        <v>260</v>
      </c>
      <c r="J99" s="81" t="n">
        <v>260</v>
      </c>
      <c r="K99" s="0" t="s">
        <v>23</v>
      </c>
      <c r="L99" s="0" t="s">
        <v>2825</v>
      </c>
    </row>
    <row r="100" customFormat="false" ht="13.8" hidden="false" customHeight="false" outlineLevel="0" collapsed="false">
      <c r="A100" s="0" t="s">
        <v>2714</v>
      </c>
      <c r="B100" s="1" t="n">
        <v>5</v>
      </c>
      <c r="C100" s="1" t="n">
        <v>111</v>
      </c>
      <c r="D100" s="58" t="s">
        <v>2315</v>
      </c>
      <c r="E100" s="58" t="n">
        <v>1994</v>
      </c>
      <c r="F100" s="58" t="s">
        <v>2191</v>
      </c>
      <c r="G100" s="80" t="s">
        <v>108</v>
      </c>
      <c r="H100" s="80" t="n">
        <v>5</v>
      </c>
      <c r="I100" s="1" t="n">
        <v>230</v>
      </c>
      <c r="J100" s="81" t="n">
        <v>230</v>
      </c>
      <c r="K100" s="0" t="s">
        <v>23</v>
      </c>
      <c r="L100" s="0" t="s">
        <v>2826</v>
      </c>
    </row>
    <row r="101" customFormat="false" ht="13.8" hidden="false" customHeight="false" outlineLevel="0" collapsed="false">
      <c r="A101" s="0" t="s">
        <v>2714</v>
      </c>
      <c r="B101" s="1" t="n">
        <v>14</v>
      </c>
      <c r="C101" s="1" t="n">
        <v>67</v>
      </c>
      <c r="D101" s="58" t="s">
        <v>1140</v>
      </c>
      <c r="E101" s="58" t="n">
        <v>1974</v>
      </c>
      <c r="F101" s="58" t="s">
        <v>114</v>
      </c>
      <c r="G101" s="80" t="s">
        <v>108</v>
      </c>
      <c r="H101" s="80" t="n">
        <v>14</v>
      </c>
      <c r="I101" s="1" t="n">
        <v>212</v>
      </c>
      <c r="J101" s="81" t="n">
        <v>212</v>
      </c>
      <c r="K101" s="0" t="s">
        <v>23</v>
      </c>
      <c r="L101" s="0" t="s">
        <v>2827</v>
      </c>
    </row>
    <row r="102" customFormat="false" ht="13.8" hidden="false" customHeight="false" outlineLevel="0" collapsed="false">
      <c r="A102" s="0" t="s">
        <v>2714</v>
      </c>
      <c r="B102" s="1" t="n">
        <v>64</v>
      </c>
      <c r="C102" s="1" t="n">
        <v>63</v>
      </c>
      <c r="D102" s="58" t="s">
        <v>1138</v>
      </c>
      <c r="E102" s="58" t="n">
        <v>1976</v>
      </c>
      <c r="F102" s="58" t="s">
        <v>2174</v>
      </c>
      <c r="G102" s="83" t="s">
        <v>95</v>
      </c>
      <c r="H102" s="80" t="n">
        <v>14</v>
      </c>
      <c r="I102" s="1" t="n">
        <v>212</v>
      </c>
      <c r="J102" s="81" t="n">
        <v>212</v>
      </c>
      <c r="K102" s="0" t="s">
        <v>23</v>
      </c>
      <c r="L102" s="0" t="s">
        <v>2828</v>
      </c>
    </row>
    <row r="103" customFormat="false" ht="13.8" hidden="false" customHeight="false" outlineLevel="0" collapsed="false">
      <c r="A103" s="0" t="s">
        <v>2714</v>
      </c>
      <c r="B103" s="1" t="n">
        <v>16</v>
      </c>
      <c r="C103" s="1" t="n">
        <v>65</v>
      </c>
      <c r="D103" s="58" t="s">
        <v>2316</v>
      </c>
      <c r="E103" s="58" t="n">
        <v>1989</v>
      </c>
      <c r="F103" s="58" t="s">
        <v>2410</v>
      </c>
      <c r="G103" s="80" t="s">
        <v>108</v>
      </c>
      <c r="H103" s="80" t="n">
        <v>15</v>
      </c>
      <c r="I103" s="1" t="n">
        <v>211</v>
      </c>
      <c r="J103" s="81" t="n">
        <v>211</v>
      </c>
      <c r="K103" s="0" t="s">
        <v>23</v>
      </c>
      <c r="L103" s="0" t="s">
        <v>2829</v>
      </c>
    </row>
    <row r="104" customFormat="false" ht="13.8" hidden="false" customHeight="false" outlineLevel="0" collapsed="false">
      <c r="A104" s="0" t="s">
        <v>2714</v>
      </c>
      <c r="B104" s="1" t="n">
        <v>30</v>
      </c>
      <c r="C104" s="1" t="n">
        <v>88</v>
      </c>
      <c r="D104" s="58" t="s">
        <v>544</v>
      </c>
      <c r="E104" s="58" t="n">
        <v>1966</v>
      </c>
      <c r="F104" s="58" t="s">
        <v>284</v>
      </c>
      <c r="G104" s="80" t="s">
        <v>108</v>
      </c>
      <c r="H104" s="80" t="n">
        <v>27</v>
      </c>
      <c r="I104" s="1" t="n">
        <v>199</v>
      </c>
      <c r="J104" s="81" t="n">
        <v>199</v>
      </c>
      <c r="K104" s="0" t="s">
        <v>23</v>
      </c>
      <c r="L104" s="0" t="s">
        <v>2830</v>
      </c>
    </row>
    <row r="105" customFormat="false" ht="13.8" hidden="false" customHeight="false" outlineLevel="0" collapsed="false">
      <c r="A105" s="0" t="s">
        <v>2714</v>
      </c>
      <c r="B105" s="1" t="n">
        <v>36</v>
      </c>
      <c r="C105" s="1" t="n">
        <v>66</v>
      </c>
      <c r="D105" s="58" t="s">
        <v>2327</v>
      </c>
      <c r="E105" s="58" t="n">
        <v>1976</v>
      </c>
      <c r="F105" s="58" t="s">
        <v>2240</v>
      </c>
      <c r="G105" s="80" t="s">
        <v>108</v>
      </c>
      <c r="H105" s="80" t="n">
        <v>32</v>
      </c>
      <c r="I105" s="1" t="n">
        <v>194</v>
      </c>
      <c r="J105" s="81"/>
      <c r="K105" s="0" t="s">
        <v>23</v>
      </c>
      <c r="L105" s="0" t="s">
        <v>2831</v>
      </c>
    </row>
    <row r="106" customFormat="false" ht="13.8" hidden="false" customHeight="false" outlineLevel="0" collapsed="false">
      <c r="A106" s="0" t="s">
        <v>2714</v>
      </c>
      <c r="B106" s="1" t="n">
        <v>55</v>
      </c>
      <c r="C106" s="1" t="n">
        <v>69</v>
      </c>
      <c r="D106" s="58" t="s">
        <v>556</v>
      </c>
      <c r="E106" s="58" t="n">
        <v>1972</v>
      </c>
      <c r="F106" s="58" t="s">
        <v>114</v>
      </c>
      <c r="G106" s="80" t="s">
        <v>108</v>
      </c>
      <c r="H106" s="80" t="n">
        <v>46</v>
      </c>
      <c r="I106" s="1" t="n">
        <v>180</v>
      </c>
      <c r="J106" s="81"/>
      <c r="K106" s="0" t="s">
        <v>23</v>
      </c>
      <c r="L106" s="0" t="s">
        <v>2832</v>
      </c>
    </row>
    <row r="107" customFormat="false" ht="13.8" hidden="false" customHeight="false" outlineLevel="0" collapsed="false">
      <c r="A107" s="0" t="s">
        <v>2722</v>
      </c>
      <c r="B107" s="1" t="n">
        <v>9</v>
      </c>
      <c r="C107" s="1" t="n">
        <v>1097</v>
      </c>
      <c r="D107" s="58" t="s">
        <v>537</v>
      </c>
      <c r="E107" s="58" t="n">
        <v>1977</v>
      </c>
      <c r="F107" s="58" t="s">
        <v>2240</v>
      </c>
      <c r="G107" s="80" t="s">
        <v>108</v>
      </c>
      <c r="H107" s="80" t="n">
        <v>8</v>
      </c>
      <c r="I107" s="1" t="n">
        <v>103</v>
      </c>
      <c r="J107" s="81"/>
      <c r="K107" s="0" t="s">
        <v>23</v>
      </c>
      <c r="L107" s="0" t="s">
        <v>860</v>
      </c>
    </row>
    <row r="108" customFormat="false" ht="13.8" hidden="false" customHeight="false" outlineLevel="0" collapsed="false">
      <c r="A108" s="0" t="s">
        <v>2722</v>
      </c>
      <c r="B108" s="1" t="n">
        <v>46</v>
      </c>
      <c r="C108" s="1" t="n">
        <v>1064</v>
      </c>
      <c r="D108" s="58" t="s">
        <v>2319</v>
      </c>
      <c r="E108" s="58" t="n">
        <v>1989</v>
      </c>
      <c r="F108" s="58" t="s">
        <v>2221</v>
      </c>
      <c r="G108" s="83" t="s">
        <v>95</v>
      </c>
      <c r="H108" s="80" t="n">
        <v>12</v>
      </c>
      <c r="I108" s="1" t="n">
        <v>101</v>
      </c>
      <c r="J108" s="81"/>
      <c r="K108" s="0" t="s">
        <v>23</v>
      </c>
      <c r="L108" s="0" t="s">
        <v>2833</v>
      </c>
    </row>
    <row r="109" customFormat="false" ht="13.8" hidden="false" customHeight="false" outlineLevel="0" collapsed="false">
      <c r="A109" s="0" t="s">
        <v>2722</v>
      </c>
      <c r="B109" s="1" t="n">
        <v>19</v>
      </c>
      <c r="C109" s="1" t="n">
        <v>1065</v>
      </c>
      <c r="D109" s="58" t="s">
        <v>2326</v>
      </c>
      <c r="E109" s="58" t="n">
        <v>1993</v>
      </c>
      <c r="F109" s="58" t="s">
        <v>2191</v>
      </c>
      <c r="G109" s="80" t="s">
        <v>108</v>
      </c>
      <c r="H109" s="80" t="n">
        <v>16</v>
      </c>
      <c r="I109" s="1" t="n">
        <v>99</v>
      </c>
      <c r="J109" s="81"/>
      <c r="K109" s="0" t="s">
        <v>23</v>
      </c>
      <c r="L109" s="0" t="s">
        <v>2834</v>
      </c>
    </row>
    <row r="110" customFormat="false" ht="13.8" hidden="false" customHeight="false" outlineLevel="0" collapsed="false">
      <c r="A110" s="0" t="s">
        <v>2722</v>
      </c>
      <c r="B110" s="1" t="n">
        <v>23</v>
      </c>
      <c r="C110" s="1" t="n">
        <v>1068</v>
      </c>
      <c r="D110" s="58" t="s">
        <v>548</v>
      </c>
      <c r="E110" s="58" t="n">
        <v>1998</v>
      </c>
      <c r="F110" s="58" t="s">
        <v>2414</v>
      </c>
      <c r="G110" s="80" t="s">
        <v>108</v>
      </c>
      <c r="H110" s="80" t="n">
        <v>19</v>
      </c>
      <c r="I110" s="1" t="n">
        <v>97.5</v>
      </c>
      <c r="J110" s="81"/>
      <c r="K110" s="0" t="s">
        <v>23</v>
      </c>
      <c r="L110" s="0" t="s">
        <v>2835</v>
      </c>
    </row>
    <row r="111" customFormat="false" ht="13.8" hidden="false" customHeight="false" outlineLevel="0" collapsed="false">
      <c r="A111" s="0" t="s">
        <v>2722</v>
      </c>
      <c r="B111" s="1" t="n">
        <v>24</v>
      </c>
      <c r="C111" s="1" t="n">
        <v>1066</v>
      </c>
      <c r="D111" s="58" t="s">
        <v>568</v>
      </c>
      <c r="E111" s="58" t="n">
        <v>1958</v>
      </c>
      <c r="F111" s="58" t="s">
        <v>508</v>
      </c>
      <c r="G111" s="80" t="s">
        <v>108</v>
      </c>
      <c r="H111" s="80" t="n">
        <v>20</v>
      </c>
      <c r="I111" s="1" t="n">
        <v>97</v>
      </c>
      <c r="J111" s="81"/>
      <c r="K111" s="0" t="s">
        <v>23</v>
      </c>
      <c r="L111" s="0" t="s">
        <v>2836</v>
      </c>
    </row>
    <row r="112" customFormat="false" ht="13.8" hidden="false" customHeight="false" outlineLevel="0" collapsed="false">
      <c r="A112" s="0" t="s">
        <v>2722</v>
      </c>
      <c r="B112" s="1" t="n">
        <v>66</v>
      </c>
      <c r="C112" s="1" t="n">
        <v>1062</v>
      </c>
      <c r="D112" s="58" t="s">
        <v>2331</v>
      </c>
      <c r="E112" s="58" t="n">
        <v>1983</v>
      </c>
      <c r="F112" s="58" t="s">
        <v>2188</v>
      </c>
      <c r="G112" s="83" t="s">
        <v>95</v>
      </c>
      <c r="H112" s="80" t="n">
        <v>22</v>
      </c>
      <c r="I112" s="1" t="n">
        <v>96</v>
      </c>
      <c r="J112" s="81"/>
      <c r="K112" s="0" t="s">
        <v>23</v>
      </c>
      <c r="L112" s="0" t="s">
        <v>2837</v>
      </c>
    </row>
    <row r="113" customFormat="false" ht="13.8" hidden="false" customHeight="false" outlineLevel="0" collapsed="false">
      <c r="A113" s="0" t="s">
        <v>2722</v>
      </c>
      <c r="B113" s="1" t="n">
        <v>85</v>
      </c>
      <c r="C113" s="1" t="n">
        <v>1093</v>
      </c>
      <c r="D113" s="58" t="s">
        <v>554</v>
      </c>
      <c r="E113" s="58" t="n">
        <v>1972</v>
      </c>
      <c r="F113" s="58" t="s">
        <v>102</v>
      </c>
      <c r="G113" s="83" t="s">
        <v>95</v>
      </c>
      <c r="H113" s="80" t="n">
        <v>34</v>
      </c>
      <c r="I113" s="1" t="n">
        <v>90</v>
      </c>
      <c r="J113" s="81"/>
      <c r="K113" s="0" t="s">
        <v>23</v>
      </c>
      <c r="L113" s="0" t="s">
        <v>2838</v>
      </c>
    </row>
    <row r="114" customFormat="false" ht="13.8" hidden="false" customHeight="false" outlineLevel="0" collapsed="false">
      <c r="A114" s="0" t="s">
        <v>2722</v>
      </c>
      <c r="B114" s="1" t="n">
        <v>62</v>
      </c>
      <c r="C114" s="1" t="n">
        <v>1067</v>
      </c>
      <c r="D114" s="58" t="s">
        <v>562</v>
      </c>
      <c r="E114" s="58" t="n">
        <v>1967</v>
      </c>
      <c r="F114" s="58" t="s">
        <v>284</v>
      </c>
      <c r="G114" s="80" t="s">
        <v>108</v>
      </c>
      <c r="H114" s="80" t="n">
        <v>42</v>
      </c>
      <c r="I114" s="1" t="n">
        <v>86</v>
      </c>
      <c r="J114" s="81"/>
      <c r="K114" s="0" t="s">
        <v>23</v>
      </c>
      <c r="L114" s="0" t="s">
        <v>563</v>
      </c>
    </row>
    <row r="115" customFormat="false" ht="13.8" hidden="false" customHeight="false" outlineLevel="0" collapsed="false">
      <c r="A115" s="0" t="s">
        <v>2722</v>
      </c>
      <c r="B115" s="1" t="n">
        <v>99</v>
      </c>
      <c r="C115" s="1" t="n">
        <v>1063</v>
      </c>
      <c r="D115" s="58" t="s">
        <v>2340</v>
      </c>
      <c r="E115" s="58" t="n">
        <v>1964</v>
      </c>
      <c r="F115" s="58" t="s">
        <v>225</v>
      </c>
      <c r="G115" s="83" t="s">
        <v>95</v>
      </c>
      <c r="H115" s="80" t="n">
        <v>43</v>
      </c>
      <c r="I115" s="1" t="n">
        <v>85.5</v>
      </c>
      <c r="J115" s="81"/>
      <c r="K115" s="0" t="s">
        <v>23</v>
      </c>
      <c r="L115" s="0" t="s">
        <v>2839</v>
      </c>
    </row>
    <row r="116" customFormat="false" ht="13.8" hidden="false" customHeight="false" outlineLevel="0" collapsed="false">
      <c r="A116" s="0" t="s">
        <v>2722</v>
      </c>
      <c r="B116" s="1" t="n">
        <v>65</v>
      </c>
      <c r="C116" s="1" t="n">
        <v>1098</v>
      </c>
      <c r="D116" s="58" t="s">
        <v>2840</v>
      </c>
      <c r="E116" s="58" t="n">
        <v>1975</v>
      </c>
      <c r="F116" s="58" t="s">
        <v>2240</v>
      </c>
      <c r="G116" s="80" t="s">
        <v>108</v>
      </c>
      <c r="H116" s="80" t="n">
        <v>44</v>
      </c>
      <c r="I116" s="1" t="n">
        <v>85</v>
      </c>
      <c r="J116" s="81"/>
      <c r="K116" s="0" t="s">
        <v>23</v>
      </c>
      <c r="L116" s="0" t="s">
        <v>2841</v>
      </c>
    </row>
    <row r="117" customFormat="false" ht="13.8" hidden="false" customHeight="false" outlineLevel="0" collapsed="false">
      <c r="A117" s="0" t="s">
        <v>2714</v>
      </c>
      <c r="B117" s="1" t="s">
        <v>186</v>
      </c>
      <c r="C117" s="1" t="n">
        <v>62</v>
      </c>
      <c r="D117" s="58" t="s">
        <v>2842</v>
      </c>
      <c r="E117" s="58" t="n">
        <v>1972</v>
      </c>
      <c r="F117" s="58" t="s">
        <v>102</v>
      </c>
      <c r="G117" s="83" t="s">
        <v>95</v>
      </c>
      <c r="H117" s="80"/>
      <c r="J117" s="81"/>
      <c r="K117" s="0" t="s">
        <v>23</v>
      </c>
      <c r="L117" s="0" t="s">
        <v>2230</v>
      </c>
    </row>
    <row r="118" customFormat="false" ht="13.8" hidden="false" customHeight="false" outlineLevel="0" collapsed="false">
      <c r="A118" s="0" t="s">
        <v>2714</v>
      </c>
      <c r="B118" s="1" t="s">
        <v>186</v>
      </c>
      <c r="C118" s="1" t="n">
        <v>68</v>
      </c>
      <c r="D118" s="58" t="s">
        <v>1144</v>
      </c>
      <c r="E118" s="58" t="n">
        <v>1967</v>
      </c>
      <c r="F118" s="58" t="s">
        <v>284</v>
      </c>
      <c r="G118" s="80" t="s">
        <v>108</v>
      </c>
      <c r="H118" s="80"/>
      <c r="J118" s="81"/>
      <c r="K118" s="0" t="s">
        <v>23</v>
      </c>
      <c r="L118" s="0" t="s">
        <v>2230</v>
      </c>
    </row>
    <row r="119" customFormat="false" ht="13.8" hidden="false" customHeight="false" outlineLevel="0" collapsed="false">
      <c r="A119" s="0" t="s">
        <v>2714</v>
      </c>
      <c r="B119" s="1" t="n">
        <v>3</v>
      </c>
      <c r="C119" s="1" t="n">
        <v>40</v>
      </c>
      <c r="D119" s="58" t="s">
        <v>1400</v>
      </c>
      <c r="E119" s="58" t="n">
        <v>1984</v>
      </c>
      <c r="F119" s="58" t="s">
        <v>2184</v>
      </c>
      <c r="G119" s="80" t="s">
        <v>108</v>
      </c>
      <c r="H119" s="80" t="n">
        <v>3</v>
      </c>
      <c r="I119" s="1" t="n">
        <v>250</v>
      </c>
      <c r="J119" s="81" t="n">
        <v>250</v>
      </c>
      <c r="K119" s="0" t="s">
        <v>37</v>
      </c>
      <c r="L119" s="0" t="s">
        <v>2843</v>
      </c>
    </row>
    <row r="120" customFormat="false" ht="13.8" hidden="false" customHeight="false" outlineLevel="0" collapsed="false">
      <c r="A120" s="0" t="s">
        <v>2714</v>
      </c>
      <c r="B120" s="1" t="n">
        <v>6</v>
      </c>
      <c r="C120" s="1" t="n">
        <v>71</v>
      </c>
      <c r="D120" s="58" t="s">
        <v>2844</v>
      </c>
      <c r="E120" s="58" t="n">
        <v>1975</v>
      </c>
      <c r="F120" s="58" t="s">
        <v>2240</v>
      </c>
      <c r="G120" s="80" t="s">
        <v>108</v>
      </c>
      <c r="H120" s="80" t="n">
        <v>6</v>
      </c>
      <c r="I120" s="1" t="n">
        <v>220</v>
      </c>
      <c r="J120" s="81" t="n">
        <v>220</v>
      </c>
      <c r="K120" s="0" t="s">
        <v>37</v>
      </c>
      <c r="L120" s="0" t="s">
        <v>2845</v>
      </c>
    </row>
    <row r="121" customFormat="false" ht="13.8" hidden="false" customHeight="false" outlineLevel="0" collapsed="false">
      <c r="A121" s="0" t="s">
        <v>2714</v>
      </c>
      <c r="B121" s="1" t="n">
        <v>9</v>
      </c>
      <c r="C121" s="1" t="n">
        <v>70</v>
      </c>
      <c r="D121" s="58" t="s">
        <v>2846</v>
      </c>
      <c r="E121" s="58" t="n">
        <v>1988</v>
      </c>
      <c r="F121" s="58" t="s">
        <v>2410</v>
      </c>
      <c r="G121" s="80" t="s">
        <v>108</v>
      </c>
      <c r="H121" s="80" t="n">
        <v>9</v>
      </c>
      <c r="I121" s="1" t="n">
        <v>217</v>
      </c>
      <c r="J121" s="81" t="n">
        <v>217</v>
      </c>
      <c r="K121" s="0" t="s">
        <v>37</v>
      </c>
      <c r="L121" s="0" t="s">
        <v>2847</v>
      </c>
    </row>
    <row r="122" customFormat="false" ht="13.8" hidden="false" customHeight="false" outlineLevel="0" collapsed="false">
      <c r="A122" s="0" t="s">
        <v>2714</v>
      </c>
      <c r="B122" s="1" t="n">
        <v>31</v>
      </c>
      <c r="C122" s="1" t="n">
        <v>106</v>
      </c>
      <c r="D122" s="58" t="s">
        <v>1403</v>
      </c>
      <c r="E122" s="58" t="n">
        <v>1988</v>
      </c>
      <c r="F122" s="58" t="s">
        <v>2410</v>
      </c>
      <c r="G122" s="80" t="s">
        <v>108</v>
      </c>
      <c r="H122" s="80" t="n">
        <v>28</v>
      </c>
      <c r="I122" s="1" t="n">
        <v>198</v>
      </c>
      <c r="J122" s="81" t="n">
        <v>198</v>
      </c>
      <c r="K122" s="0" t="s">
        <v>37</v>
      </c>
      <c r="L122" s="0" t="s">
        <v>2848</v>
      </c>
    </row>
    <row r="123" customFormat="false" ht="13.8" hidden="false" customHeight="false" outlineLevel="0" collapsed="false">
      <c r="A123" s="0" t="s">
        <v>2714</v>
      </c>
      <c r="B123" s="1" t="n">
        <v>82</v>
      </c>
      <c r="C123" s="1" t="n">
        <v>107</v>
      </c>
      <c r="D123" s="58" t="s">
        <v>2849</v>
      </c>
      <c r="E123" s="58" t="n">
        <v>1974</v>
      </c>
      <c r="F123" s="58" t="s">
        <v>114</v>
      </c>
      <c r="G123" s="80" t="s">
        <v>108</v>
      </c>
      <c r="H123" s="80" t="n">
        <v>62</v>
      </c>
      <c r="I123" s="1" t="n">
        <v>164</v>
      </c>
      <c r="J123" s="81"/>
      <c r="K123" s="0" t="s">
        <v>37</v>
      </c>
      <c r="L123" s="0" t="s">
        <v>2850</v>
      </c>
    </row>
    <row r="124" customFormat="false" ht="13.8" hidden="false" customHeight="false" outlineLevel="0" collapsed="false">
      <c r="A124" s="0" t="s">
        <v>2722</v>
      </c>
      <c r="B124" s="1" t="n">
        <v>52</v>
      </c>
      <c r="C124" s="1" t="n">
        <v>1069</v>
      </c>
      <c r="D124" s="58" t="s">
        <v>2851</v>
      </c>
      <c r="E124" s="58" t="n">
        <v>1991</v>
      </c>
      <c r="F124" s="58" t="s">
        <v>2225</v>
      </c>
      <c r="G124" s="83" t="s">
        <v>95</v>
      </c>
      <c r="H124" s="80" t="n">
        <v>16</v>
      </c>
      <c r="I124" s="1" t="n">
        <v>99</v>
      </c>
      <c r="J124" s="81" t="n">
        <v>99</v>
      </c>
      <c r="K124" s="0" t="s">
        <v>37</v>
      </c>
      <c r="L124" s="0" t="s">
        <v>2852</v>
      </c>
    </row>
    <row r="125" customFormat="false" ht="13.8" hidden="false" customHeight="false" outlineLevel="0" collapsed="false">
      <c r="A125" s="0" t="s">
        <v>2722</v>
      </c>
      <c r="B125" s="1" t="n">
        <v>72</v>
      </c>
      <c r="C125" s="1" t="n">
        <v>1053</v>
      </c>
      <c r="D125" s="58" t="s">
        <v>2853</v>
      </c>
      <c r="E125" s="58" t="n">
        <v>1985</v>
      </c>
      <c r="F125" s="58" t="s">
        <v>2221</v>
      </c>
      <c r="G125" s="83" t="s">
        <v>95</v>
      </c>
      <c r="H125" s="80" t="n">
        <v>26</v>
      </c>
      <c r="I125" s="1" t="n">
        <v>94</v>
      </c>
      <c r="J125" s="81" t="n">
        <v>94</v>
      </c>
      <c r="K125" s="0" t="s">
        <v>37</v>
      </c>
      <c r="L125" s="0" t="s">
        <v>2854</v>
      </c>
    </row>
    <row r="126" customFormat="false" ht="13.8" hidden="false" customHeight="false" outlineLevel="0" collapsed="false">
      <c r="A126" s="0" t="s">
        <v>2722</v>
      </c>
      <c r="B126" s="1" t="n">
        <v>88</v>
      </c>
      <c r="C126" s="1" t="n">
        <v>1070</v>
      </c>
      <c r="D126" s="58" t="s">
        <v>2855</v>
      </c>
      <c r="E126" s="58" t="n">
        <v>1974</v>
      </c>
      <c r="F126" s="58" t="s">
        <v>114</v>
      </c>
      <c r="G126" s="80" t="s">
        <v>108</v>
      </c>
      <c r="H126" s="80" t="n">
        <v>52</v>
      </c>
      <c r="I126" s="1" t="n">
        <v>81</v>
      </c>
      <c r="J126" s="81"/>
      <c r="K126" s="0" t="s">
        <v>37</v>
      </c>
      <c r="L126" s="0" t="s">
        <v>2856</v>
      </c>
    </row>
    <row r="127" customFormat="false" ht="13.8" hidden="false" customHeight="false" outlineLevel="0" collapsed="false">
      <c r="A127" s="0" t="s">
        <v>2714</v>
      </c>
      <c r="B127" s="1" t="n">
        <v>76</v>
      </c>
      <c r="C127" s="1" t="n">
        <v>16</v>
      </c>
      <c r="D127" s="58" t="s">
        <v>1410</v>
      </c>
      <c r="E127" s="58" t="n">
        <v>1983</v>
      </c>
      <c r="F127" s="58" t="s">
        <v>2188</v>
      </c>
      <c r="G127" s="83" t="s">
        <v>95</v>
      </c>
      <c r="H127" s="80" t="n">
        <v>19</v>
      </c>
      <c r="I127" s="1" t="n">
        <v>207</v>
      </c>
      <c r="J127" s="81" t="n">
        <v>207</v>
      </c>
      <c r="K127" s="0" t="s">
        <v>27</v>
      </c>
      <c r="L127" s="0" t="s">
        <v>2857</v>
      </c>
    </row>
    <row r="128" customFormat="false" ht="13.8" hidden="false" customHeight="false" outlineLevel="0" collapsed="false">
      <c r="A128" s="0" t="s">
        <v>2714</v>
      </c>
      <c r="B128" s="1" t="n">
        <v>75</v>
      </c>
      <c r="C128" s="1" t="n">
        <v>32</v>
      </c>
      <c r="D128" s="58" t="s">
        <v>2354</v>
      </c>
      <c r="E128" s="58" t="n">
        <v>1979</v>
      </c>
      <c r="F128" s="58" t="s">
        <v>2240</v>
      </c>
      <c r="G128" s="80" t="s">
        <v>108</v>
      </c>
      <c r="H128" s="80" t="n">
        <v>57</v>
      </c>
      <c r="I128" s="1" t="n">
        <v>169</v>
      </c>
      <c r="J128" s="81" t="n">
        <v>169</v>
      </c>
      <c r="K128" s="0" t="s">
        <v>27</v>
      </c>
      <c r="L128" s="0" t="s">
        <v>2858</v>
      </c>
    </row>
    <row r="129" customFormat="false" ht="13.8" hidden="false" customHeight="false" outlineLevel="0" collapsed="false">
      <c r="A129" s="0" t="s">
        <v>2722</v>
      </c>
      <c r="B129" s="1" t="n">
        <v>15</v>
      </c>
      <c r="C129" s="1" t="n">
        <v>1017</v>
      </c>
      <c r="D129" s="58" t="s">
        <v>2342</v>
      </c>
      <c r="E129" s="58" t="n">
        <v>1987</v>
      </c>
      <c r="F129" s="58" t="s">
        <v>2221</v>
      </c>
      <c r="G129" s="83" t="s">
        <v>95</v>
      </c>
      <c r="H129" s="80" t="n">
        <v>2</v>
      </c>
      <c r="I129" s="1" t="n">
        <v>124</v>
      </c>
      <c r="J129" s="81" t="n">
        <v>124</v>
      </c>
      <c r="K129" s="0" t="s">
        <v>27</v>
      </c>
      <c r="L129" s="0" t="s">
        <v>2859</v>
      </c>
    </row>
    <row r="130" customFormat="false" ht="13.8" hidden="false" customHeight="false" outlineLevel="0" collapsed="false">
      <c r="A130" s="0" t="s">
        <v>2722</v>
      </c>
      <c r="B130" s="1" t="n">
        <v>28</v>
      </c>
      <c r="C130" s="1" t="n">
        <v>1014</v>
      </c>
      <c r="D130" s="58" t="s">
        <v>580</v>
      </c>
      <c r="E130" s="58" t="n">
        <v>1975</v>
      </c>
      <c r="F130" s="58" t="s">
        <v>2174</v>
      </c>
      <c r="G130" s="83" t="s">
        <v>95</v>
      </c>
      <c r="H130" s="80" t="n">
        <v>5</v>
      </c>
      <c r="I130" s="1" t="n">
        <v>109</v>
      </c>
      <c r="J130" s="81" t="n">
        <v>109</v>
      </c>
      <c r="K130" s="0" t="s">
        <v>27</v>
      </c>
      <c r="L130" s="0" t="s">
        <v>2860</v>
      </c>
    </row>
    <row r="131" customFormat="false" ht="13.8" hidden="false" customHeight="false" outlineLevel="0" collapsed="false">
      <c r="A131" s="0" t="s">
        <v>2722</v>
      </c>
      <c r="B131" s="1" t="n">
        <v>16</v>
      </c>
      <c r="C131" s="1" t="n">
        <v>1033</v>
      </c>
      <c r="D131" s="58" t="s">
        <v>2349</v>
      </c>
      <c r="E131" s="58" t="n">
        <v>1986</v>
      </c>
      <c r="F131" s="58" t="s">
        <v>2410</v>
      </c>
      <c r="G131" s="80" t="s">
        <v>108</v>
      </c>
      <c r="H131" s="80" t="n">
        <v>14</v>
      </c>
      <c r="I131" s="1" t="n">
        <v>100</v>
      </c>
      <c r="J131" s="81" t="n">
        <v>100</v>
      </c>
      <c r="K131" s="0" t="s">
        <v>27</v>
      </c>
      <c r="L131" s="0" t="s">
        <v>2861</v>
      </c>
    </row>
    <row r="132" customFormat="false" ht="13.8" hidden="false" customHeight="false" outlineLevel="0" collapsed="false">
      <c r="A132" s="0" t="s">
        <v>2722</v>
      </c>
      <c r="B132" s="1" t="n">
        <v>31</v>
      </c>
      <c r="C132" s="1" t="n">
        <v>1028</v>
      </c>
      <c r="D132" s="58" t="s">
        <v>2862</v>
      </c>
      <c r="E132" s="58" t="n">
        <v>1980</v>
      </c>
      <c r="F132" s="58" t="s">
        <v>2184</v>
      </c>
      <c r="G132" s="80" t="s">
        <v>108</v>
      </c>
      <c r="H132" s="80" t="n">
        <v>26</v>
      </c>
      <c r="I132" s="1" t="n">
        <v>94</v>
      </c>
      <c r="J132" s="81" t="n">
        <v>94</v>
      </c>
      <c r="K132" s="0" t="s">
        <v>27</v>
      </c>
      <c r="L132" s="0" t="s">
        <v>2863</v>
      </c>
    </row>
    <row r="133" customFormat="false" ht="13.8" hidden="false" customHeight="false" outlineLevel="0" collapsed="false">
      <c r="A133" s="0" t="s">
        <v>2722</v>
      </c>
      <c r="B133" s="1" t="n">
        <v>75</v>
      </c>
      <c r="C133" s="1" t="n">
        <v>1027</v>
      </c>
      <c r="D133" s="58" t="s">
        <v>2864</v>
      </c>
      <c r="E133" s="58" t="n">
        <v>1964</v>
      </c>
      <c r="F133" s="58" t="s">
        <v>279</v>
      </c>
      <c r="G133" s="80" t="s">
        <v>108</v>
      </c>
      <c r="H133" s="80" t="n">
        <v>47</v>
      </c>
      <c r="I133" s="1" t="n">
        <v>83.5</v>
      </c>
      <c r="J133" s="81"/>
      <c r="K133" s="0" t="s">
        <v>27</v>
      </c>
      <c r="L133" s="0" t="s">
        <v>2865</v>
      </c>
    </row>
    <row r="134" customFormat="false" ht="13.8" hidden="false" customHeight="false" outlineLevel="0" collapsed="false">
      <c r="A134" s="0" t="s">
        <v>2714</v>
      </c>
      <c r="B134" s="1" t="n">
        <v>57</v>
      </c>
      <c r="C134" s="1" t="n">
        <v>34</v>
      </c>
      <c r="D134" s="58" t="s">
        <v>613</v>
      </c>
      <c r="E134" s="58" t="n">
        <v>1976</v>
      </c>
      <c r="F134" s="58" t="s">
        <v>2240</v>
      </c>
      <c r="G134" s="80" t="s">
        <v>108</v>
      </c>
      <c r="H134" s="80" t="n">
        <v>47</v>
      </c>
      <c r="I134" s="1" t="n">
        <v>179</v>
      </c>
      <c r="J134" s="81" t="n">
        <v>179</v>
      </c>
      <c r="K134" s="0" t="s">
        <v>29</v>
      </c>
      <c r="L134" s="0" t="s">
        <v>2866</v>
      </c>
    </row>
    <row r="135" customFormat="false" ht="13.8" hidden="false" customHeight="false" outlineLevel="0" collapsed="false">
      <c r="A135" s="0" t="s">
        <v>2722</v>
      </c>
      <c r="B135" s="1" t="n">
        <v>6</v>
      </c>
      <c r="C135" s="1" t="n">
        <v>1072</v>
      </c>
      <c r="D135" s="58" t="s">
        <v>626</v>
      </c>
      <c r="E135" s="58" t="n">
        <v>1983</v>
      </c>
      <c r="F135" s="58" t="s">
        <v>2184</v>
      </c>
      <c r="G135" s="80" t="s">
        <v>108</v>
      </c>
      <c r="H135" s="80" t="n">
        <v>6</v>
      </c>
      <c r="I135" s="1" t="n">
        <v>104</v>
      </c>
      <c r="J135" s="81" t="n">
        <v>104</v>
      </c>
      <c r="K135" s="0" t="s">
        <v>29</v>
      </c>
      <c r="L135" s="0" t="s">
        <v>2867</v>
      </c>
    </row>
    <row r="136" customFormat="false" ht="13.8" hidden="false" customHeight="false" outlineLevel="0" collapsed="false">
      <c r="A136" s="0" t="s">
        <v>2722</v>
      </c>
      <c r="B136" s="1" t="n">
        <v>11</v>
      </c>
      <c r="C136" s="1" t="n">
        <v>1029</v>
      </c>
      <c r="D136" s="58" t="s">
        <v>2407</v>
      </c>
      <c r="E136" s="58" t="n">
        <v>1971</v>
      </c>
      <c r="F136" s="58" t="s">
        <v>114</v>
      </c>
      <c r="G136" s="80" t="s">
        <v>108</v>
      </c>
      <c r="H136" s="80" t="n">
        <v>10</v>
      </c>
      <c r="I136" s="1" t="n">
        <v>102</v>
      </c>
      <c r="J136" s="81" t="n">
        <v>102</v>
      </c>
      <c r="K136" s="0" t="s">
        <v>29</v>
      </c>
      <c r="L136" s="0" t="s">
        <v>644</v>
      </c>
    </row>
    <row r="137" customFormat="false" ht="13.8" hidden="false" customHeight="false" outlineLevel="0" collapsed="false">
      <c r="A137" s="0" t="s">
        <v>2722</v>
      </c>
      <c r="B137" s="1" t="n">
        <v>49</v>
      </c>
      <c r="C137" s="1" t="n">
        <v>1016</v>
      </c>
      <c r="D137" s="58" t="s">
        <v>2868</v>
      </c>
      <c r="E137" s="58" t="n">
        <v>1972</v>
      </c>
      <c r="F137" s="58" t="s">
        <v>102</v>
      </c>
      <c r="G137" s="83" t="s">
        <v>95</v>
      </c>
      <c r="H137" s="80" t="n">
        <v>14</v>
      </c>
      <c r="I137" s="1" t="n">
        <v>100</v>
      </c>
      <c r="J137" s="81" t="n">
        <v>100</v>
      </c>
      <c r="K137" s="0" t="s">
        <v>29</v>
      </c>
      <c r="L137" s="0" t="s">
        <v>773</v>
      </c>
    </row>
    <row r="138" customFormat="false" ht="13.8" hidden="false" customHeight="false" outlineLevel="0" collapsed="false">
      <c r="A138" s="0" t="s">
        <v>2722</v>
      </c>
      <c r="B138" s="1" t="n">
        <v>50</v>
      </c>
      <c r="C138" s="1" t="n">
        <v>1024</v>
      </c>
      <c r="D138" s="58" t="s">
        <v>2869</v>
      </c>
      <c r="E138" s="58" t="n">
        <v>1974</v>
      </c>
      <c r="F138" s="58" t="s">
        <v>102</v>
      </c>
      <c r="G138" s="83" t="s">
        <v>95</v>
      </c>
      <c r="H138" s="80" t="n">
        <v>15</v>
      </c>
      <c r="I138" s="1" t="n">
        <v>99.5</v>
      </c>
      <c r="J138" s="81" t="n">
        <v>99.5</v>
      </c>
      <c r="K138" s="0" t="s">
        <v>29</v>
      </c>
      <c r="L138" s="0" t="s">
        <v>773</v>
      </c>
    </row>
    <row r="139" customFormat="false" ht="13.8" hidden="false" customHeight="false" outlineLevel="0" collapsed="false">
      <c r="A139" s="0" t="s">
        <v>2722</v>
      </c>
      <c r="B139" s="1" t="n">
        <v>68</v>
      </c>
      <c r="C139" s="1" t="n">
        <v>1021</v>
      </c>
      <c r="D139" s="58" t="s">
        <v>628</v>
      </c>
      <c r="E139" s="58" t="n">
        <v>1969</v>
      </c>
      <c r="F139" s="58" t="s">
        <v>98</v>
      </c>
      <c r="G139" s="83" t="s">
        <v>95</v>
      </c>
      <c r="H139" s="80" t="n">
        <v>23</v>
      </c>
      <c r="I139" s="1" t="n">
        <v>95.5</v>
      </c>
      <c r="J139" s="81" t="n">
        <v>95.5</v>
      </c>
      <c r="K139" s="0" t="s">
        <v>29</v>
      </c>
      <c r="L139" s="0" t="s">
        <v>2870</v>
      </c>
    </row>
    <row r="140" customFormat="false" ht="13.8" hidden="false" customHeight="false" outlineLevel="0" collapsed="false">
      <c r="A140" s="0" t="s">
        <v>2722</v>
      </c>
      <c r="B140" s="1" t="n">
        <v>74</v>
      </c>
      <c r="C140" s="1" t="n">
        <v>1022</v>
      </c>
      <c r="D140" s="58" t="s">
        <v>631</v>
      </c>
      <c r="E140" s="58" t="n">
        <v>1971</v>
      </c>
      <c r="F140" s="58" t="s">
        <v>102</v>
      </c>
      <c r="G140" s="83" t="s">
        <v>95</v>
      </c>
      <c r="H140" s="80" t="n">
        <v>28</v>
      </c>
      <c r="I140" s="1" t="n">
        <v>93</v>
      </c>
      <c r="J140" s="81"/>
      <c r="K140" s="0" t="s">
        <v>29</v>
      </c>
      <c r="L140" s="0" t="s">
        <v>2871</v>
      </c>
    </row>
    <row r="141" customFormat="false" ht="13.8" hidden="false" customHeight="false" outlineLevel="0" collapsed="false">
      <c r="A141" s="0" t="s">
        <v>2722</v>
      </c>
      <c r="B141" s="1" t="n">
        <v>79</v>
      </c>
      <c r="C141" s="1" t="n">
        <v>1025</v>
      </c>
      <c r="D141" s="58" t="s">
        <v>2872</v>
      </c>
      <c r="E141" s="58" t="n">
        <v>1968</v>
      </c>
      <c r="F141" s="58" t="s">
        <v>98</v>
      </c>
      <c r="G141" s="83" t="s">
        <v>95</v>
      </c>
      <c r="H141" s="80" t="n">
        <v>29</v>
      </c>
      <c r="I141" s="1" t="n">
        <v>92.5</v>
      </c>
      <c r="J141" s="81"/>
      <c r="K141" s="0" t="s">
        <v>29</v>
      </c>
      <c r="L141" s="0" t="s">
        <v>2873</v>
      </c>
    </row>
    <row r="142" customFormat="false" ht="13.8" hidden="false" customHeight="false" outlineLevel="0" collapsed="false">
      <c r="A142" s="0" t="s">
        <v>2722</v>
      </c>
      <c r="B142" s="1" t="n">
        <v>86</v>
      </c>
      <c r="C142" s="1" t="n">
        <v>1018</v>
      </c>
      <c r="D142" s="58" t="s">
        <v>2874</v>
      </c>
      <c r="E142" s="58" t="n">
        <v>1976</v>
      </c>
      <c r="F142" s="58" t="s">
        <v>2174</v>
      </c>
      <c r="G142" s="83" t="s">
        <v>95</v>
      </c>
      <c r="H142" s="80" t="n">
        <v>35</v>
      </c>
      <c r="I142" s="1" t="n">
        <v>89.5</v>
      </c>
      <c r="J142" s="81"/>
      <c r="K142" s="0" t="s">
        <v>29</v>
      </c>
      <c r="L142" s="0" t="s">
        <v>2875</v>
      </c>
    </row>
    <row r="143" customFormat="false" ht="13.8" hidden="false" customHeight="false" outlineLevel="0" collapsed="false">
      <c r="A143" s="0" t="s">
        <v>2722</v>
      </c>
      <c r="B143" s="1" t="n">
        <v>58</v>
      </c>
      <c r="C143" s="1" t="n">
        <v>1045</v>
      </c>
      <c r="D143" s="58" t="s">
        <v>523</v>
      </c>
      <c r="E143" s="58" t="n">
        <v>1962</v>
      </c>
      <c r="F143" s="58" t="s">
        <v>279</v>
      </c>
      <c r="G143" s="80" t="s">
        <v>108</v>
      </c>
      <c r="H143" s="80" t="n">
        <v>39</v>
      </c>
      <c r="I143" s="1" t="n">
        <v>87.5</v>
      </c>
      <c r="J143" s="81"/>
      <c r="K143" s="0" t="s">
        <v>29</v>
      </c>
      <c r="L143" s="0" t="s">
        <v>2798</v>
      </c>
    </row>
    <row r="144" customFormat="false" ht="13.8" hidden="false" customHeight="false" outlineLevel="0" collapsed="false">
      <c r="A144" s="0" t="s">
        <v>2722</v>
      </c>
      <c r="B144" s="1" t="n">
        <v>89</v>
      </c>
      <c r="C144" s="1" t="n">
        <v>1032</v>
      </c>
      <c r="D144" s="58" t="s">
        <v>2427</v>
      </c>
      <c r="E144" s="58" t="n">
        <v>1984</v>
      </c>
      <c r="F144" s="58" t="s">
        <v>2184</v>
      </c>
      <c r="G144" s="80" t="s">
        <v>108</v>
      </c>
      <c r="H144" s="80" t="n">
        <v>53</v>
      </c>
      <c r="I144" s="1" t="n">
        <v>80.5</v>
      </c>
      <c r="J144" s="81"/>
      <c r="K144" s="0" t="s">
        <v>29</v>
      </c>
      <c r="L144" s="0" t="s">
        <v>782</v>
      </c>
    </row>
    <row r="145" customFormat="false" ht="13.8" hidden="false" customHeight="false" outlineLevel="0" collapsed="false">
      <c r="A145" s="0" t="s">
        <v>2722</v>
      </c>
      <c r="B145" s="1" t="n">
        <v>90</v>
      </c>
      <c r="C145" s="1" t="n">
        <v>1036</v>
      </c>
      <c r="D145" s="58" t="s">
        <v>617</v>
      </c>
      <c r="E145" s="58" t="n">
        <v>1965</v>
      </c>
      <c r="F145" s="58" t="s">
        <v>284</v>
      </c>
      <c r="G145" s="80" t="s">
        <v>108</v>
      </c>
      <c r="H145" s="80" t="n">
        <v>54</v>
      </c>
      <c r="I145" s="1" t="n">
        <v>80</v>
      </c>
      <c r="J145" s="81"/>
      <c r="K145" s="0" t="s">
        <v>29</v>
      </c>
      <c r="L145" s="0" t="s">
        <v>2876</v>
      </c>
    </row>
    <row r="146" customFormat="false" ht="13.8" hidden="false" customHeight="false" outlineLevel="0" collapsed="false">
      <c r="A146" s="0" t="s">
        <v>2714</v>
      </c>
      <c r="B146" s="1" t="s">
        <v>186</v>
      </c>
      <c r="C146" s="1" t="n">
        <v>73</v>
      </c>
      <c r="D146" s="58" t="s">
        <v>594</v>
      </c>
      <c r="E146" s="58" t="n">
        <v>1983</v>
      </c>
      <c r="F146" s="58" t="s">
        <v>2188</v>
      </c>
      <c r="G146" s="83" t="s">
        <v>95</v>
      </c>
      <c r="H146" s="80"/>
      <c r="J146" s="81"/>
      <c r="K146" s="0" t="s">
        <v>29</v>
      </c>
      <c r="L146" s="0" t="s">
        <v>2230</v>
      </c>
    </row>
    <row r="147" customFormat="false" ht="13.8" hidden="false" customHeight="false" outlineLevel="0" collapsed="false">
      <c r="A147" s="0" t="s">
        <v>2714</v>
      </c>
      <c r="B147" s="1" t="s">
        <v>186</v>
      </c>
      <c r="C147" s="1" t="n">
        <v>74</v>
      </c>
      <c r="D147" s="58" t="s">
        <v>2386</v>
      </c>
      <c r="E147" s="58" t="n">
        <v>1966</v>
      </c>
      <c r="F147" s="58" t="s">
        <v>284</v>
      </c>
      <c r="G147" s="80" t="s">
        <v>108</v>
      </c>
      <c r="H147" s="80"/>
      <c r="J147" s="81"/>
      <c r="K147" s="0" t="s">
        <v>29</v>
      </c>
      <c r="L147" s="0" t="s">
        <v>2230</v>
      </c>
    </row>
    <row r="148" customFormat="false" ht="13.8" hidden="false" customHeight="false" outlineLevel="0" collapsed="false">
      <c r="A148" s="0" t="s">
        <v>2714</v>
      </c>
      <c r="B148" s="1" t="n">
        <v>88</v>
      </c>
      <c r="C148" s="1" t="n">
        <v>44</v>
      </c>
      <c r="D148" s="58" t="s">
        <v>504</v>
      </c>
      <c r="E148" s="58" t="n">
        <v>1969</v>
      </c>
      <c r="F148" s="58" t="s">
        <v>284</v>
      </c>
      <c r="G148" s="80" t="s">
        <v>108</v>
      </c>
      <c r="H148" s="80" t="n">
        <v>65</v>
      </c>
      <c r="I148" s="1" t="n">
        <v>161</v>
      </c>
      <c r="J148" s="81"/>
      <c r="K148" s="0" t="s">
        <v>39</v>
      </c>
      <c r="L148" s="0" t="s">
        <v>2877</v>
      </c>
    </row>
    <row r="149" customFormat="false" ht="13.8" hidden="false" customHeight="false" outlineLevel="0" collapsed="false">
      <c r="A149" s="0" t="s">
        <v>2714</v>
      </c>
      <c r="B149" s="1" t="n">
        <v>66</v>
      </c>
      <c r="C149" s="1" t="n">
        <v>72</v>
      </c>
      <c r="D149" s="58" t="s">
        <v>2878</v>
      </c>
      <c r="E149" s="58" t="n">
        <v>1980</v>
      </c>
      <c r="F149" s="58" t="s">
        <v>2188</v>
      </c>
      <c r="G149" s="83" t="s">
        <v>95</v>
      </c>
      <c r="H149" s="80" t="n">
        <v>16</v>
      </c>
      <c r="I149" s="1" t="n">
        <v>210</v>
      </c>
      <c r="J149" s="81" t="n">
        <v>210</v>
      </c>
      <c r="K149" s="0" t="s">
        <v>34</v>
      </c>
      <c r="L149" s="0" t="s">
        <v>2879</v>
      </c>
    </row>
    <row r="150" customFormat="false" ht="13.8" hidden="false" customHeight="false" outlineLevel="0" collapsed="false">
      <c r="A150" s="0" t="s">
        <v>2714</v>
      </c>
      <c r="B150" s="1" t="n">
        <v>35</v>
      </c>
      <c r="C150" s="1" t="n">
        <v>31</v>
      </c>
      <c r="D150" s="58" t="s">
        <v>679</v>
      </c>
      <c r="E150" s="58" t="n">
        <v>1976</v>
      </c>
      <c r="F150" s="58" t="s">
        <v>2240</v>
      </c>
      <c r="G150" s="80" t="s">
        <v>108</v>
      </c>
      <c r="H150" s="80" t="n">
        <v>31</v>
      </c>
      <c r="I150" s="1" t="n">
        <v>195</v>
      </c>
      <c r="J150" s="81" t="n">
        <v>195</v>
      </c>
      <c r="K150" s="0" t="s">
        <v>34</v>
      </c>
      <c r="L150" s="0" t="s">
        <v>2880</v>
      </c>
    </row>
    <row r="151" customFormat="false" ht="13.8" hidden="false" customHeight="false" outlineLevel="0" collapsed="false">
      <c r="A151" s="0" t="s">
        <v>2722</v>
      </c>
      <c r="B151" s="1" t="n">
        <v>34</v>
      </c>
      <c r="C151" s="1" t="n">
        <v>1020</v>
      </c>
      <c r="D151" s="58" t="s">
        <v>668</v>
      </c>
      <c r="E151" s="58" t="n">
        <v>1975</v>
      </c>
      <c r="F151" s="58" t="s">
        <v>2174</v>
      </c>
      <c r="G151" s="83" t="s">
        <v>95</v>
      </c>
      <c r="H151" s="80" t="n">
        <v>8</v>
      </c>
      <c r="I151" s="1" t="n">
        <v>103</v>
      </c>
      <c r="J151" s="81" t="n">
        <v>103</v>
      </c>
      <c r="K151" s="0" t="s">
        <v>34</v>
      </c>
      <c r="L151" s="0" t="s">
        <v>2881</v>
      </c>
    </row>
    <row r="152" customFormat="false" ht="13.8" hidden="false" customHeight="false" outlineLevel="0" collapsed="false">
      <c r="A152" s="0" t="s">
        <v>2722</v>
      </c>
      <c r="B152" s="1" t="n">
        <v>36</v>
      </c>
      <c r="C152" s="1" t="n">
        <v>1046</v>
      </c>
      <c r="D152" s="58" t="s">
        <v>691</v>
      </c>
      <c r="E152" s="58" t="n">
        <v>1972</v>
      </c>
      <c r="F152" s="58" t="s">
        <v>114</v>
      </c>
      <c r="G152" s="80" t="s">
        <v>108</v>
      </c>
      <c r="H152" s="80" t="n">
        <v>28</v>
      </c>
      <c r="I152" s="1" t="n">
        <v>93</v>
      </c>
      <c r="J152" s="81" t="n">
        <v>93</v>
      </c>
      <c r="K152" s="0" t="s">
        <v>34</v>
      </c>
      <c r="L152" s="0" t="s">
        <v>2882</v>
      </c>
    </row>
    <row r="153" customFormat="false" ht="13.8" hidden="false" customHeight="false" outlineLevel="0" collapsed="false">
      <c r="A153" s="0" t="s">
        <v>2722</v>
      </c>
      <c r="B153" s="1" t="n">
        <v>44</v>
      </c>
      <c r="C153" s="1" t="n">
        <v>1071</v>
      </c>
      <c r="D153" s="58" t="s">
        <v>693</v>
      </c>
      <c r="E153" s="58" t="n">
        <v>1983</v>
      </c>
      <c r="F153" s="58" t="s">
        <v>2184</v>
      </c>
      <c r="G153" s="80" t="s">
        <v>108</v>
      </c>
      <c r="H153" s="80" t="n">
        <v>33</v>
      </c>
      <c r="I153" s="1" t="n">
        <v>90.5</v>
      </c>
      <c r="J153" s="81" t="n">
        <v>90.5</v>
      </c>
      <c r="K153" s="0" t="s">
        <v>34</v>
      </c>
      <c r="L153" s="0" t="s">
        <v>2883</v>
      </c>
    </row>
    <row r="154" customFormat="false" ht="13.8" hidden="false" customHeight="false" outlineLevel="0" collapsed="false">
      <c r="A154" s="0" t="s">
        <v>2714</v>
      </c>
      <c r="B154" s="1" t="n">
        <v>21</v>
      </c>
      <c r="C154" s="1" t="n">
        <v>109</v>
      </c>
      <c r="D154" s="58" t="s">
        <v>2884</v>
      </c>
      <c r="E154" s="58" t="n">
        <v>1991</v>
      </c>
      <c r="F154" s="58" t="s">
        <v>2191</v>
      </c>
      <c r="G154" s="80" t="s">
        <v>108</v>
      </c>
      <c r="H154" s="80" t="n">
        <v>20</v>
      </c>
      <c r="I154" s="1" t="n">
        <v>206</v>
      </c>
      <c r="J154" s="81"/>
      <c r="K154" s="0" t="s">
        <v>2885</v>
      </c>
      <c r="L154" s="0" t="s">
        <v>2886</v>
      </c>
    </row>
    <row r="155" customFormat="false" ht="13.8" hidden="false" customHeight="false" outlineLevel="0" collapsed="false">
      <c r="A155" s="0" t="s">
        <v>2714</v>
      </c>
      <c r="B155" s="1" t="n">
        <v>59</v>
      </c>
      <c r="C155" s="1" t="n">
        <v>30</v>
      </c>
      <c r="D155" s="58" t="s">
        <v>2887</v>
      </c>
      <c r="E155" s="58" t="n">
        <v>1981</v>
      </c>
      <c r="F155" s="58" t="s">
        <v>2184</v>
      </c>
      <c r="G155" s="80" t="s">
        <v>108</v>
      </c>
      <c r="H155" s="80" t="n">
        <v>49</v>
      </c>
      <c r="I155" s="1" t="n">
        <v>177</v>
      </c>
      <c r="J155" s="81"/>
      <c r="K155" s="0" t="s">
        <v>70</v>
      </c>
      <c r="L155" s="0" t="s">
        <v>2888</v>
      </c>
    </row>
    <row r="156" customFormat="false" ht="13.8" hidden="false" customHeight="false" outlineLevel="0" collapsed="false">
      <c r="A156" s="0" t="s">
        <v>2714</v>
      </c>
      <c r="B156" s="1" t="n">
        <v>20</v>
      </c>
      <c r="C156" s="1" t="n">
        <v>43</v>
      </c>
      <c r="D156" s="58" t="s">
        <v>1642</v>
      </c>
      <c r="E156" s="58" t="n">
        <v>1990</v>
      </c>
      <c r="F156" s="58" t="s">
        <v>2191</v>
      </c>
      <c r="G156" s="80" t="s">
        <v>108</v>
      </c>
      <c r="H156" s="80" t="n">
        <v>19</v>
      </c>
      <c r="I156" s="1" t="n">
        <v>207</v>
      </c>
      <c r="J156" s="81"/>
      <c r="K156" s="0" t="s">
        <v>52</v>
      </c>
      <c r="L156" s="0" t="s">
        <v>2889</v>
      </c>
    </row>
    <row r="157" customFormat="false" ht="13.8" hidden="false" customHeight="false" outlineLevel="0" collapsed="false">
      <c r="A157" s="0" t="s">
        <v>2714</v>
      </c>
      <c r="B157" s="1" t="n">
        <v>60</v>
      </c>
      <c r="C157" s="1" t="n">
        <v>48</v>
      </c>
      <c r="D157" s="58" t="s">
        <v>735</v>
      </c>
      <c r="E157" s="58" t="n">
        <v>1986</v>
      </c>
      <c r="F157" s="58" t="s">
        <v>2410</v>
      </c>
      <c r="G157" s="80" t="s">
        <v>108</v>
      </c>
      <c r="H157" s="80" t="n">
        <v>50</v>
      </c>
      <c r="I157" s="1" t="n">
        <v>176</v>
      </c>
      <c r="J157" s="81"/>
      <c r="K157" s="0" t="s">
        <v>52</v>
      </c>
      <c r="L157" s="0" t="s">
        <v>2888</v>
      </c>
    </row>
    <row r="158" customFormat="false" ht="13.8" hidden="false" customHeight="false" outlineLevel="0" collapsed="false">
      <c r="A158" s="0" t="s">
        <v>2714</v>
      </c>
      <c r="B158" s="1" t="n">
        <v>50</v>
      </c>
      <c r="C158" s="1" t="n">
        <v>75</v>
      </c>
      <c r="D158" s="58" t="s">
        <v>847</v>
      </c>
      <c r="E158" s="58" t="n">
        <v>1995</v>
      </c>
      <c r="F158" s="58" t="s">
        <v>2251</v>
      </c>
      <c r="G158" s="83" t="s">
        <v>95</v>
      </c>
      <c r="H158" s="80" t="n">
        <v>8</v>
      </c>
      <c r="I158" s="1" t="n">
        <v>218</v>
      </c>
      <c r="J158" s="81" t="n">
        <v>218</v>
      </c>
      <c r="K158" s="0" t="s">
        <v>2475</v>
      </c>
      <c r="L158" s="0" t="s">
        <v>2213</v>
      </c>
    </row>
    <row r="159" customFormat="false" ht="13.8" hidden="false" customHeight="false" outlineLevel="0" collapsed="false">
      <c r="A159" s="0" t="s">
        <v>2714</v>
      </c>
      <c r="B159" s="1" t="n">
        <v>52</v>
      </c>
      <c r="C159" s="1" t="n">
        <v>76</v>
      </c>
      <c r="D159" s="58" t="s">
        <v>2477</v>
      </c>
      <c r="E159" s="58" t="n">
        <v>1963</v>
      </c>
      <c r="F159" s="58" t="s">
        <v>279</v>
      </c>
      <c r="G159" s="80" t="s">
        <v>108</v>
      </c>
      <c r="H159" s="80" t="n">
        <v>44</v>
      </c>
      <c r="I159" s="1" t="n">
        <v>182</v>
      </c>
      <c r="J159" s="81" t="n">
        <v>182</v>
      </c>
      <c r="K159" s="0" t="s">
        <v>2475</v>
      </c>
      <c r="L159" s="0" t="s">
        <v>2890</v>
      </c>
    </row>
    <row r="160" customFormat="false" ht="13.8" hidden="false" customHeight="false" outlineLevel="0" collapsed="false">
      <c r="A160" s="0" t="s">
        <v>2722</v>
      </c>
      <c r="B160" s="1" t="n">
        <v>5</v>
      </c>
      <c r="C160" s="1" t="n">
        <v>1074</v>
      </c>
      <c r="D160" s="58" t="s">
        <v>849</v>
      </c>
      <c r="E160" s="58" t="n">
        <v>1992</v>
      </c>
      <c r="F160" s="58" t="s">
        <v>2191</v>
      </c>
      <c r="G160" s="80" t="s">
        <v>108</v>
      </c>
      <c r="H160" s="80" t="n">
        <v>5</v>
      </c>
      <c r="I160" s="1" t="n">
        <v>109</v>
      </c>
      <c r="J160" s="81" t="n">
        <v>109</v>
      </c>
      <c r="K160" s="0" t="s">
        <v>2475</v>
      </c>
      <c r="L160" s="0" t="s">
        <v>2891</v>
      </c>
    </row>
    <row r="161" customFormat="false" ht="13.8" hidden="false" customHeight="false" outlineLevel="0" collapsed="false">
      <c r="A161" s="0" t="s">
        <v>2722</v>
      </c>
      <c r="B161" s="1" t="n">
        <v>81</v>
      </c>
      <c r="C161" s="1" t="n">
        <v>1073</v>
      </c>
      <c r="D161" s="58" t="s">
        <v>2483</v>
      </c>
      <c r="E161" s="58" t="n">
        <v>1972</v>
      </c>
      <c r="F161" s="58" t="s">
        <v>102</v>
      </c>
      <c r="G161" s="83" t="s">
        <v>95</v>
      </c>
      <c r="H161" s="80" t="n">
        <v>30</v>
      </c>
      <c r="I161" s="1" t="n">
        <v>92</v>
      </c>
      <c r="J161" s="81" t="n">
        <v>92</v>
      </c>
      <c r="K161" s="0" t="s">
        <v>2475</v>
      </c>
      <c r="L161" s="0" t="s">
        <v>2892</v>
      </c>
    </row>
    <row r="162" customFormat="false" ht="13.8" hidden="false" customHeight="false" outlineLevel="0" collapsed="false">
      <c r="A162" s="0" t="s">
        <v>2714</v>
      </c>
      <c r="B162" s="1" t="n">
        <v>41</v>
      </c>
      <c r="C162" s="1" t="n">
        <v>19</v>
      </c>
      <c r="D162" s="58" t="s">
        <v>752</v>
      </c>
      <c r="E162" s="58" t="n">
        <v>1971</v>
      </c>
      <c r="F162" s="58" t="s">
        <v>102</v>
      </c>
      <c r="G162" s="83" t="s">
        <v>95</v>
      </c>
      <c r="H162" s="80" t="n">
        <v>5</v>
      </c>
      <c r="I162" s="1" t="n">
        <v>230</v>
      </c>
      <c r="J162" s="81" t="n">
        <v>230</v>
      </c>
      <c r="K162" s="0" t="s">
        <v>28</v>
      </c>
      <c r="L162" s="0" t="s">
        <v>2893</v>
      </c>
    </row>
    <row r="163" customFormat="false" ht="13.8" hidden="false" customHeight="false" outlineLevel="0" collapsed="false">
      <c r="A163" s="0" t="s">
        <v>2714</v>
      </c>
      <c r="B163" s="1" t="n">
        <v>70</v>
      </c>
      <c r="C163" s="1" t="n">
        <v>103</v>
      </c>
      <c r="D163" s="58" t="s">
        <v>2894</v>
      </c>
      <c r="E163" s="58" t="n">
        <v>1980</v>
      </c>
      <c r="F163" s="58" t="s">
        <v>2184</v>
      </c>
      <c r="G163" s="80" t="s">
        <v>108</v>
      </c>
      <c r="H163" s="80" t="n">
        <v>53</v>
      </c>
      <c r="I163" s="1" t="n">
        <v>173</v>
      </c>
      <c r="J163" s="81" t="n">
        <v>173</v>
      </c>
      <c r="K163" s="0" t="s">
        <v>28</v>
      </c>
      <c r="L163" s="0" t="s">
        <v>2895</v>
      </c>
    </row>
    <row r="164" customFormat="false" ht="13.8" hidden="false" customHeight="false" outlineLevel="0" collapsed="false">
      <c r="A164" s="0" t="s">
        <v>2714</v>
      </c>
      <c r="B164" s="1" t="n">
        <v>86</v>
      </c>
      <c r="C164" s="1" t="n">
        <v>105</v>
      </c>
      <c r="D164" s="58" t="s">
        <v>2896</v>
      </c>
      <c r="E164" s="58" t="n">
        <v>1982</v>
      </c>
      <c r="F164" s="58" t="s">
        <v>2184</v>
      </c>
      <c r="G164" s="80" t="s">
        <v>108</v>
      </c>
      <c r="H164" s="80" t="n">
        <v>63</v>
      </c>
      <c r="I164" s="1" t="n">
        <v>163</v>
      </c>
      <c r="J164" s="81" t="n">
        <v>163</v>
      </c>
      <c r="K164" s="0" t="s">
        <v>28</v>
      </c>
      <c r="L164" s="0" t="s">
        <v>2897</v>
      </c>
    </row>
    <row r="165" customFormat="false" ht="13.8" hidden="false" customHeight="false" outlineLevel="0" collapsed="false">
      <c r="A165" s="0" t="s">
        <v>2714</v>
      </c>
      <c r="B165" s="1" t="n">
        <v>87</v>
      </c>
      <c r="C165" s="1" t="n">
        <v>104</v>
      </c>
      <c r="D165" s="58" t="s">
        <v>2898</v>
      </c>
      <c r="E165" s="58" t="n">
        <v>1979</v>
      </c>
      <c r="F165" s="58" t="s">
        <v>2240</v>
      </c>
      <c r="G165" s="80" t="s">
        <v>108</v>
      </c>
      <c r="H165" s="80" t="n">
        <v>64</v>
      </c>
      <c r="I165" s="1" t="n">
        <v>162</v>
      </c>
      <c r="J165" s="81" t="n">
        <v>162</v>
      </c>
      <c r="K165" s="0" t="s">
        <v>28</v>
      </c>
      <c r="L165" s="0" t="s">
        <v>2897</v>
      </c>
    </row>
    <row r="166" customFormat="false" ht="13.8" hidden="false" customHeight="false" outlineLevel="0" collapsed="false">
      <c r="A166" s="0" t="s">
        <v>2714</v>
      </c>
      <c r="B166" s="1" t="n">
        <v>92</v>
      </c>
      <c r="C166" s="1" t="n">
        <v>110</v>
      </c>
      <c r="D166" s="58" t="s">
        <v>966</v>
      </c>
      <c r="E166" s="58" t="n">
        <v>1970</v>
      </c>
      <c r="F166" s="58" t="s">
        <v>114</v>
      </c>
      <c r="G166" s="80" t="s">
        <v>108</v>
      </c>
      <c r="H166" s="80" t="n">
        <v>67</v>
      </c>
      <c r="I166" s="1" t="n">
        <v>159</v>
      </c>
      <c r="J166" s="81" t="n">
        <v>159</v>
      </c>
      <c r="K166" s="0" t="s">
        <v>28</v>
      </c>
      <c r="L166" s="0" t="s">
        <v>2899</v>
      </c>
    </row>
    <row r="167" customFormat="false" ht="13.8" hidden="false" customHeight="false" outlineLevel="0" collapsed="false">
      <c r="A167" s="0" t="s">
        <v>2722</v>
      </c>
      <c r="B167" s="1" t="s">
        <v>186</v>
      </c>
      <c r="C167" s="1" t="n">
        <v>1034</v>
      </c>
      <c r="D167" s="58" t="s">
        <v>766</v>
      </c>
      <c r="E167" s="58" t="n">
        <v>1979</v>
      </c>
      <c r="F167" s="58" t="s">
        <v>2240</v>
      </c>
      <c r="G167" s="80" t="s">
        <v>108</v>
      </c>
      <c r="H167" s="80"/>
      <c r="I167" s="1" t="n">
        <v>0</v>
      </c>
      <c r="J167" s="81"/>
      <c r="K167" s="0" t="s">
        <v>28</v>
      </c>
      <c r="L167" s="0" t="s">
        <v>2230</v>
      </c>
    </row>
    <row r="168" customFormat="false" ht="13.8" hidden="false" customHeight="false" outlineLevel="0" collapsed="false">
      <c r="A168" s="0" t="s">
        <v>2722</v>
      </c>
      <c r="B168" s="1" t="n">
        <v>51</v>
      </c>
      <c r="C168" s="1" t="n">
        <v>1076</v>
      </c>
      <c r="D168" s="58" t="s">
        <v>2523</v>
      </c>
      <c r="E168" s="58" t="n">
        <v>1965</v>
      </c>
      <c r="F168" s="58" t="s">
        <v>284</v>
      </c>
      <c r="G168" s="80" t="s">
        <v>108</v>
      </c>
      <c r="H168" s="80" t="n">
        <v>36</v>
      </c>
      <c r="I168" s="1" t="n">
        <v>89</v>
      </c>
      <c r="J168" s="81"/>
      <c r="K168" s="0" t="s">
        <v>2524</v>
      </c>
      <c r="L168" s="0" t="s">
        <v>2900</v>
      </c>
    </row>
    <row r="169" customFormat="false" ht="13.8" hidden="false" customHeight="false" outlineLevel="0" collapsed="false">
      <c r="A169" s="0" t="s">
        <v>2722</v>
      </c>
      <c r="B169" s="1" t="n">
        <v>61</v>
      </c>
      <c r="C169" s="1" t="n">
        <v>1075</v>
      </c>
      <c r="D169" s="58" t="s">
        <v>2526</v>
      </c>
      <c r="E169" s="58" t="n">
        <v>1964</v>
      </c>
      <c r="F169" s="58" t="s">
        <v>279</v>
      </c>
      <c r="G169" s="80" t="s">
        <v>108</v>
      </c>
      <c r="H169" s="80" t="n">
        <v>41</v>
      </c>
      <c r="I169" s="1" t="n">
        <v>86.5</v>
      </c>
      <c r="J169" s="81"/>
      <c r="K169" s="0" t="s">
        <v>2524</v>
      </c>
      <c r="L169" s="0" t="s">
        <v>2901</v>
      </c>
    </row>
    <row r="170" customFormat="false" ht="13.8" hidden="false" customHeight="false" outlineLevel="0" collapsed="false">
      <c r="A170" s="0" t="s">
        <v>2714</v>
      </c>
      <c r="B170" s="1" t="n">
        <v>61</v>
      </c>
      <c r="C170" s="1" t="n">
        <v>77</v>
      </c>
      <c r="D170" s="58" t="s">
        <v>861</v>
      </c>
      <c r="E170" s="58" t="n">
        <v>1982</v>
      </c>
      <c r="F170" s="58" t="s">
        <v>2188</v>
      </c>
      <c r="G170" s="83" t="s">
        <v>95</v>
      </c>
      <c r="H170" s="80" t="n">
        <v>11</v>
      </c>
      <c r="I170" s="1" t="n">
        <v>215</v>
      </c>
      <c r="J170" s="81" t="n">
        <v>215</v>
      </c>
      <c r="K170" s="0" t="s">
        <v>30</v>
      </c>
      <c r="L170" s="0" t="s">
        <v>2902</v>
      </c>
    </row>
    <row r="171" customFormat="false" ht="13.8" hidden="false" customHeight="false" outlineLevel="0" collapsed="false">
      <c r="A171" s="0" t="s">
        <v>2714</v>
      </c>
      <c r="B171" s="1" t="n">
        <v>29</v>
      </c>
      <c r="C171" s="1" t="n">
        <v>79</v>
      </c>
      <c r="D171" s="58" t="s">
        <v>863</v>
      </c>
      <c r="E171" s="58" t="n">
        <v>1979</v>
      </c>
      <c r="F171" s="58" t="s">
        <v>2240</v>
      </c>
      <c r="G171" s="80" t="s">
        <v>108</v>
      </c>
      <c r="H171" s="80" t="n">
        <v>26</v>
      </c>
      <c r="I171" s="1" t="n">
        <v>200</v>
      </c>
      <c r="J171" s="81" t="n">
        <v>200</v>
      </c>
      <c r="K171" s="0" t="s">
        <v>30</v>
      </c>
      <c r="L171" s="0" t="s">
        <v>2903</v>
      </c>
    </row>
    <row r="172" customFormat="false" ht="13.8" hidden="false" customHeight="false" outlineLevel="0" collapsed="false">
      <c r="A172" s="0" t="s">
        <v>2714</v>
      </c>
      <c r="B172" s="1" t="n">
        <v>53</v>
      </c>
      <c r="C172" s="1" t="n">
        <v>80</v>
      </c>
      <c r="D172" s="58" t="s">
        <v>869</v>
      </c>
      <c r="E172" s="58" t="n">
        <v>1973</v>
      </c>
      <c r="F172" s="58" t="s">
        <v>114</v>
      </c>
      <c r="G172" s="80" t="s">
        <v>108</v>
      </c>
      <c r="H172" s="80" t="n">
        <v>45</v>
      </c>
      <c r="I172" s="1" t="n">
        <v>181</v>
      </c>
      <c r="J172" s="81" t="n">
        <v>181</v>
      </c>
      <c r="K172" s="0" t="s">
        <v>30</v>
      </c>
      <c r="L172" s="0" t="s">
        <v>2904</v>
      </c>
    </row>
    <row r="173" customFormat="false" ht="13.8" hidden="false" customHeight="false" outlineLevel="0" collapsed="false">
      <c r="A173" s="0" t="s">
        <v>2714</v>
      </c>
      <c r="B173" s="1" t="s">
        <v>186</v>
      </c>
      <c r="C173" s="1" t="n">
        <v>78</v>
      </c>
      <c r="D173" s="58" t="s">
        <v>865</v>
      </c>
      <c r="E173" s="58" t="n">
        <v>1986</v>
      </c>
      <c r="F173" s="58" t="s">
        <v>2221</v>
      </c>
      <c r="G173" s="83" t="s">
        <v>95</v>
      </c>
      <c r="H173" s="80"/>
      <c r="J173" s="81"/>
      <c r="K173" s="0" t="s">
        <v>30</v>
      </c>
      <c r="L173" s="0" t="s">
        <v>2230</v>
      </c>
    </row>
    <row r="174" customFormat="false" ht="13.8" hidden="false" customHeight="false" outlineLevel="0" collapsed="false">
      <c r="A174" s="0" t="s">
        <v>2714</v>
      </c>
      <c r="B174" s="1" t="s">
        <v>186</v>
      </c>
      <c r="C174" s="1" t="n">
        <v>81</v>
      </c>
      <c r="D174" s="58" t="s">
        <v>2538</v>
      </c>
      <c r="E174" s="58" t="n">
        <v>1982</v>
      </c>
      <c r="F174" s="58" t="s">
        <v>2184</v>
      </c>
      <c r="G174" s="80" t="s">
        <v>108</v>
      </c>
      <c r="H174" s="80"/>
      <c r="J174" s="81"/>
      <c r="K174" s="0" t="s">
        <v>30</v>
      </c>
      <c r="L174" s="0" t="s">
        <v>2230</v>
      </c>
    </row>
    <row r="175" customFormat="false" ht="13.8" hidden="false" customHeight="false" outlineLevel="0" collapsed="false">
      <c r="A175" s="0" t="s">
        <v>2714</v>
      </c>
      <c r="B175" s="1" t="n">
        <v>54</v>
      </c>
      <c r="C175" s="1" t="n">
        <v>21</v>
      </c>
      <c r="D175" s="58" t="s">
        <v>2905</v>
      </c>
      <c r="E175" s="58" t="n">
        <v>1985</v>
      </c>
      <c r="F175" s="58" t="s">
        <v>2221</v>
      </c>
      <c r="G175" s="83" t="s">
        <v>95</v>
      </c>
      <c r="H175" s="80" t="n">
        <v>9</v>
      </c>
      <c r="I175" s="1" t="n">
        <v>217</v>
      </c>
      <c r="J175" s="81"/>
      <c r="K175" s="58" t="s">
        <v>2561</v>
      </c>
      <c r="L175" s="0" t="s">
        <v>2906</v>
      </c>
    </row>
    <row r="176" customFormat="false" ht="13.8" hidden="false" customHeight="false" outlineLevel="0" collapsed="false">
      <c r="A176" s="0" t="s">
        <v>2714</v>
      </c>
      <c r="B176" s="1" t="n">
        <v>39</v>
      </c>
      <c r="C176" s="1" t="n">
        <v>47</v>
      </c>
      <c r="D176" s="58" t="s">
        <v>936</v>
      </c>
      <c r="E176" s="58" t="n">
        <v>1979</v>
      </c>
      <c r="F176" s="58" t="s">
        <v>2240</v>
      </c>
      <c r="G176" s="80" t="s">
        <v>108</v>
      </c>
      <c r="H176" s="80" t="n">
        <v>35</v>
      </c>
      <c r="I176" s="1" t="n">
        <v>191</v>
      </c>
      <c r="J176" s="81"/>
      <c r="K176" s="58" t="s">
        <v>2561</v>
      </c>
      <c r="L176" s="0" t="s">
        <v>2907</v>
      </c>
    </row>
    <row r="177" customFormat="false" ht="13.8" hidden="false" customHeight="false" outlineLevel="0" collapsed="false">
      <c r="A177" s="0" t="s">
        <v>2714</v>
      </c>
      <c r="B177" s="1" t="n">
        <v>44</v>
      </c>
      <c r="C177" s="1" t="n">
        <v>26</v>
      </c>
      <c r="D177" s="58" t="s">
        <v>2908</v>
      </c>
      <c r="E177" s="58" t="n">
        <v>1985</v>
      </c>
      <c r="F177" s="58" t="s">
        <v>2410</v>
      </c>
      <c r="G177" s="80" t="s">
        <v>108</v>
      </c>
      <c r="H177" s="80" t="n">
        <v>39</v>
      </c>
      <c r="I177" s="1" t="n">
        <v>187</v>
      </c>
      <c r="J177" s="81"/>
      <c r="K177" s="58" t="s">
        <v>2561</v>
      </c>
      <c r="L177" s="0" t="s">
        <v>2909</v>
      </c>
    </row>
    <row r="178" customFormat="false" ht="13.8" hidden="false" customHeight="false" outlineLevel="0" collapsed="false">
      <c r="A178" s="0" t="s">
        <v>2714</v>
      </c>
      <c r="B178" s="1" t="n">
        <v>51</v>
      </c>
      <c r="C178" s="1" t="n">
        <v>39</v>
      </c>
      <c r="D178" s="58" t="s">
        <v>2910</v>
      </c>
      <c r="E178" s="58" t="n">
        <v>1966</v>
      </c>
      <c r="F178" s="58" t="s">
        <v>284</v>
      </c>
      <c r="G178" s="80" t="s">
        <v>108</v>
      </c>
      <c r="H178" s="80" t="n">
        <v>43</v>
      </c>
      <c r="I178" s="1" t="n">
        <v>183</v>
      </c>
      <c r="J178" s="81"/>
      <c r="K178" s="58" t="s">
        <v>2561</v>
      </c>
      <c r="L178" s="0" t="s">
        <v>2911</v>
      </c>
    </row>
    <row r="179" customFormat="false" ht="13.8" hidden="false" customHeight="false" outlineLevel="0" collapsed="false">
      <c r="A179" s="0" t="s">
        <v>2722</v>
      </c>
      <c r="B179" s="1" t="n">
        <v>25</v>
      </c>
      <c r="C179" s="1" t="n">
        <v>1050</v>
      </c>
      <c r="D179" s="58" t="s">
        <v>1160</v>
      </c>
      <c r="E179" s="58" t="n">
        <v>1976</v>
      </c>
      <c r="F179" s="58" t="s">
        <v>2240</v>
      </c>
      <c r="G179" s="80" t="s">
        <v>108</v>
      </c>
      <c r="H179" s="80" t="n">
        <v>21</v>
      </c>
      <c r="I179" s="1" t="n">
        <v>96.5</v>
      </c>
      <c r="J179" s="81"/>
      <c r="K179" s="58" t="s">
        <v>2561</v>
      </c>
      <c r="L179" s="0" t="s">
        <v>2912</v>
      </c>
    </row>
    <row r="180" customFormat="false" ht="13.8" hidden="false" customHeight="false" outlineLevel="0" collapsed="false">
      <c r="A180" s="0" t="s">
        <v>2722</v>
      </c>
      <c r="B180" s="1" t="n">
        <v>30</v>
      </c>
      <c r="C180" s="1" t="n">
        <v>1043</v>
      </c>
      <c r="D180" s="58" t="s">
        <v>2913</v>
      </c>
      <c r="E180" s="58" t="n">
        <v>1999</v>
      </c>
      <c r="F180" s="58" t="s">
        <v>2414</v>
      </c>
      <c r="G180" s="80" t="s">
        <v>108</v>
      </c>
      <c r="H180" s="80" t="n">
        <v>25</v>
      </c>
      <c r="I180" s="1" t="n">
        <v>94.5</v>
      </c>
      <c r="J180" s="81"/>
      <c r="K180" s="58" t="s">
        <v>2561</v>
      </c>
      <c r="L180" s="0" t="s">
        <v>2914</v>
      </c>
    </row>
    <row r="181" customFormat="false" ht="13.8" hidden="false" customHeight="false" outlineLevel="0" collapsed="false">
      <c r="A181" s="0" t="s">
        <v>2722</v>
      </c>
      <c r="B181" s="1" t="n">
        <v>42</v>
      </c>
      <c r="C181" s="1" t="n">
        <v>1052</v>
      </c>
      <c r="D181" s="58" t="s">
        <v>2915</v>
      </c>
      <c r="E181" s="58" t="n">
        <v>1978</v>
      </c>
      <c r="F181" s="58" t="s">
        <v>2240</v>
      </c>
      <c r="G181" s="80" t="s">
        <v>108</v>
      </c>
      <c r="H181" s="80" t="n">
        <v>32</v>
      </c>
      <c r="I181" s="1" t="n">
        <v>91</v>
      </c>
      <c r="J181" s="81"/>
      <c r="K181" s="58" t="s">
        <v>2561</v>
      </c>
      <c r="L181" s="0" t="s">
        <v>2916</v>
      </c>
    </row>
    <row r="182" customFormat="false" ht="13.8" hidden="false" customHeight="false" outlineLevel="0" collapsed="false">
      <c r="A182" s="0" t="s">
        <v>2722</v>
      </c>
      <c r="B182" s="1" t="n">
        <v>45</v>
      </c>
      <c r="C182" s="1" t="n">
        <v>1038</v>
      </c>
      <c r="D182" s="58" t="s">
        <v>955</v>
      </c>
      <c r="E182" s="58" t="n">
        <v>1965</v>
      </c>
      <c r="F182" s="58" t="s">
        <v>284</v>
      </c>
      <c r="G182" s="80" t="s">
        <v>108</v>
      </c>
      <c r="H182" s="80" t="n">
        <v>34</v>
      </c>
      <c r="I182" s="1" t="n">
        <v>90</v>
      </c>
      <c r="J182" s="81"/>
      <c r="K182" s="58" t="s">
        <v>2561</v>
      </c>
      <c r="L182" s="0" t="s">
        <v>2917</v>
      </c>
    </row>
    <row r="183" customFormat="false" ht="13.8" hidden="false" customHeight="false" outlineLevel="0" collapsed="false">
      <c r="A183" s="0" t="s">
        <v>2722</v>
      </c>
      <c r="B183" s="1" t="n">
        <v>63</v>
      </c>
      <c r="C183" s="1" t="n">
        <v>1044</v>
      </c>
      <c r="D183" s="58" t="s">
        <v>2918</v>
      </c>
      <c r="E183" s="58" t="n">
        <v>1985</v>
      </c>
      <c r="F183" s="58" t="s">
        <v>2410</v>
      </c>
      <c r="G183" s="80" t="s">
        <v>108</v>
      </c>
      <c r="H183" s="80" t="n">
        <v>43</v>
      </c>
      <c r="I183" s="1" t="n">
        <v>85.5</v>
      </c>
      <c r="J183" s="81"/>
      <c r="K183" s="58" t="s">
        <v>2561</v>
      </c>
      <c r="L183" s="0" t="s">
        <v>2919</v>
      </c>
    </row>
    <row r="184" customFormat="false" ht="13.8" hidden="false" customHeight="false" outlineLevel="0" collapsed="false">
      <c r="A184" s="0" t="s">
        <v>2722</v>
      </c>
      <c r="B184" s="1" t="n">
        <v>76</v>
      </c>
      <c r="C184" s="1" t="n">
        <v>1090</v>
      </c>
      <c r="D184" s="58" t="s">
        <v>2920</v>
      </c>
      <c r="E184" s="58" t="n">
        <v>1958</v>
      </c>
      <c r="F184" s="58" t="s">
        <v>508</v>
      </c>
      <c r="G184" s="80" t="s">
        <v>108</v>
      </c>
      <c r="H184" s="80" t="n">
        <v>48</v>
      </c>
      <c r="I184" s="1" t="n">
        <v>83</v>
      </c>
      <c r="J184" s="81"/>
      <c r="K184" s="58" t="s">
        <v>2561</v>
      </c>
      <c r="L184" s="0" t="s">
        <v>2921</v>
      </c>
    </row>
    <row r="185" customFormat="false" ht="13.8" hidden="false" customHeight="false" outlineLevel="0" collapsed="false">
      <c r="A185" s="0" t="s">
        <v>2722</v>
      </c>
      <c r="B185" s="1" t="n">
        <v>77</v>
      </c>
      <c r="C185" s="1" t="n">
        <v>1048</v>
      </c>
      <c r="D185" s="58" t="s">
        <v>981</v>
      </c>
      <c r="E185" s="58" t="n">
        <v>1964</v>
      </c>
      <c r="F185" s="58" t="s">
        <v>279</v>
      </c>
      <c r="G185" s="80" t="s">
        <v>108</v>
      </c>
      <c r="H185" s="80" t="n">
        <v>49</v>
      </c>
      <c r="I185" s="1" t="n">
        <v>82.5</v>
      </c>
      <c r="J185" s="81"/>
      <c r="K185" s="58" t="s">
        <v>2561</v>
      </c>
      <c r="L185" s="0" t="s">
        <v>2922</v>
      </c>
    </row>
    <row r="186" customFormat="false" ht="13.8" hidden="false" customHeight="false" outlineLevel="0" collapsed="false">
      <c r="A186" s="0" t="s">
        <v>2714</v>
      </c>
      <c r="B186" s="1" t="n">
        <v>67</v>
      </c>
      <c r="C186" s="1" t="n">
        <v>100</v>
      </c>
      <c r="D186" s="58" t="s">
        <v>2923</v>
      </c>
      <c r="E186" s="58" t="n">
        <v>1968</v>
      </c>
      <c r="F186" s="58" t="s">
        <v>284</v>
      </c>
      <c r="G186" s="80" t="s">
        <v>108</v>
      </c>
      <c r="H186" s="80" t="n">
        <v>51</v>
      </c>
      <c r="I186" s="1" t="n">
        <v>175</v>
      </c>
      <c r="J186" s="81"/>
      <c r="K186" s="0" t="s">
        <v>2924</v>
      </c>
      <c r="L186" s="0" t="s">
        <v>2879</v>
      </c>
    </row>
    <row r="187" customFormat="false" ht="13.8" hidden="false" customHeight="false" outlineLevel="0" collapsed="false">
      <c r="A187" s="0" t="s">
        <v>2714</v>
      </c>
      <c r="B187" s="1" t="n">
        <v>85</v>
      </c>
      <c r="C187" s="1" t="n">
        <v>82</v>
      </c>
      <c r="D187" s="58" t="s">
        <v>991</v>
      </c>
      <c r="E187" s="58" t="n">
        <v>1975</v>
      </c>
      <c r="F187" s="58" t="s">
        <v>2174</v>
      </c>
      <c r="G187" s="83" t="s">
        <v>95</v>
      </c>
      <c r="H187" s="80" t="n">
        <v>23</v>
      </c>
      <c r="I187" s="1" t="n">
        <v>203</v>
      </c>
      <c r="J187" s="81"/>
      <c r="K187" s="0" t="s">
        <v>50</v>
      </c>
      <c r="L187" s="0" t="s">
        <v>2925</v>
      </c>
    </row>
    <row r="188" customFormat="false" ht="13.8" hidden="false" customHeight="false" outlineLevel="0" collapsed="false">
      <c r="A188" s="0" t="s">
        <v>2714</v>
      </c>
      <c r="B188" s="1" t="n">
        <v>62</v>
      </c>
      <c r="C188" s="1" t="n">
        <v>84</v>
      </c>
      <c r="D188" s="58" t="s">
        <v>1001</v>
      </c>
      <c r="E188" s="58" t="n">
        <v>1974</v>
      </c>
      <c r="F188" s="58" t="s">
        <v>102</v>
      </c>
      <c r="G188" s="83" t="s">
        <v>95</v>
      </c>
      <c r="H188" s="80" t="n">
        <v>12</v>
      </c>
      <c r="I188" s="1" t="n">
        <v>214</v>
      </c>
      <c r="J188" s="81" t="n">
        <v>214</v>
      </c>
      <c r="K188" s="0" t="s">
        <v>25</v>
      </c>
      <c r="L188" s="0" t="s">
        <v>2926</v>
      </c>
    </row>
    <row r="189" customFormat="false" ht="13.8" hidden="false" customHeight="false" outlineLevel="0" collapsed="false">
      <c r="A189" s="0" t="s">
        <v>2714</v>
      </c>
      <c r="B189" s="1" t="n">
        <v>63</v>
      </c>
      <c r="C189" s="1" t="n">
        <v>85</v>
      </c>
      <c r="D189" s="58" t="s">
        <v>999</v>
      </c>
      <c r="E189" s="58" t="n">
        <v>1971</v>
      </c>
      <c r="F189" s="58" t="s">
        <v>102</v>
      </c>
      <c r="G189" s="83" t="s">
        <v>95</v>
      </c>
      <c r="H189" s="80" t="n">
        <v>13</v>
      </c>
      <c r="I189" s="1" t="n">
        <v>213</v>
      </c>
      <c r="J189" s="81" t="n">
        <v>213</v>
      </c>
      <c r="K189" s="0" t="s">
        <v>25</v>
      </c>
      <c r="L189" s="0" t="s">
        <v>2927</v>
      </c>
    </row>
    <row r="190" customFormat="false" ht="13.8" hidden="false" customHeight="false" outlineLevel="0" collapsed="false">
      <c r="A190" s="0" t="s">
        <v>2714</v>
      </c>
      <c r="B190" s="1" t="n">
        <v>18</v>
      </c>
      <c r="C190" s="1" t="n">
        <v>89</v>
      </c>
      <c r="D190" s="58" t="s">
        <v>997</v>
      </c>
      <c r="E190" s="58" t="n">
        <v>1978</v>
      </c>
      <c r="F190" s="58" t="s">
        <v>2240</v>
      </c>
      <c r="G190" s="80" t="s">
        <v>108</v>
      </c>
      <c r="H190" s="80" t="n">
        <v>17</v>
      </c>
      <c r="I190" s="1" t="n">
        <v>209</v>
      </c>
      <c r="J190" s="81" t="n">
        <v>209</v>
      </c>
      <c r="K190" s="0" t="s">
        <v>25</v>
      </c>
      <c r="L190" s="0" t="s">
        <v>2808</v>
      </c>
    </row>
    <row r="191" customFormat="false" ht="13.8" hidden="false" customHeight="false" outlineLevel="0" collapsed="false">
      <c r="A191" s="0" t="s">
        <v>2714</v>
      </c>
      <c r="B191" s="1" t="n">
        <v>27</v>
      </c>
      <c r="C191" s="1" t="n">
        <v>86</v>
      </c>
      <c r="D191" s="58" t="s">
        <v>1007</v>
      </c>
      <c r="E191" s="58" t="n">
        <v>1971</v>
      </c>
      <c r="F191" s="58" t="s">
        <v>114</v>
      </c>
      <c r="G191" s="80" t="s">
        <v>108</v>
      </c>
      <c r="H191" s="80" t="n">
        <v>24</v>
      </c>
      <c r="I191" s="1" t="n">
        <v>202</v>
      </c>
      <c r="J191" s="81" t="n">
        <v>202</v>
      </c>
      <c r="K191" s="0" t="s">
        <v>25</v>
      </c>
      <c r="L191" s="0" t="s">
        <v>2928</v>
      </c>
    </row>
    <row r="192" customFormat="false" ht="13.8" hidden="false" customHeight="false" outlineLevel="0" collapsed="false">
      <c r="A192" s="0" t="s">
        <v>2714</v>
      </c>
      <c r="B192" s="1" t="n">
        <v>93</v>
      </c>
      <c r="C192" s="1" t="n">
        <v>83</v>
      </c>
      <c r="D192" s="58" t="s">
        <v>1949</v>
      </c>
      <c r="E192" s="58" t="n">
        <v>1981</v>
      </c>
      <c r="F192" s="58" t="s">
        <v>2188</v>
      </c>
      <c r="G192" s="83" t="s">
        <v>95</v>
      </c>
      <c r="H192" s="80" t="n">
        <v>26</v>
      </c>
      <c r="I192" s="1" t="n">
        <v>200</v>
      </c>
      <c r="J192" s="81" t="n">
        <v>200</v>
      </c>
      <c r="K192" s="0" t="s">
        <v>25</v>
      </c>
      <c r="L192" s="0" t="s">
        <v>2929</v>
      </c>
    </row>
    <row r="193" customFormat="false" ht="13.8" hidden="false" customHeight="false" outlineLevel="0" collapsed="false">
      <c r="A193" s="0" t="s">
        <v>2714</v>
      </c>
      <c r="B193" s="1" t="n">
        <v>34</v>
      </c>
      <c r="C193" s="1" t="n">
        <v>87</v>
      </c>
      <c r="D193" s="58" t="s">
        <v>1011</v>
      </c>
      <c r="E193" s="58" t="n">
        <v>1972</v>
      </c>
      <c r="F193" s="58" t="s">
        <v>114</v>
      </c>
      <c r="G193" s="80" t="s">
        <v>108</v>
      </c>
      <c r="H193" s="80" t="n">
        <v>30</v>
      </c>
      <c r="I193" s="1" t="n">
        <v>196</v>
      </c>
      <c r="J193" s="81" t="n">
        <v>196</v>
      </c>
      <c r="K193" s="0" t="s">
        <v>25</v>
      </c>
      <c r="L193" s="0" t="s">
        <v>2930</v>
      </c>
    </row>
    <row r="194" customFormat="false" ht="13.8" hidden="false" customHeight="false" outlineLevel="0" collapsed="false">
      <c r="A194" s="0" t="s">
        <v>2722</v>
      </c>
      <c r="B194" s="1" t="n">
        <v>37</v>
      </c>
      <c r="C194" s="1" t="n">
        <v>1082</v>
      </c>
      <c r="D194" s="58" t="s">
        <v>1012</v>
      </c>
      <c r="E194" s="58" t="n">
        <v>1972</v>
      </c>
      <c r="F194" s="58" t="s">
        <v>102</v>
      </c>
      <c r="G194" s="83" t="s">
        <v>95</v>
      </c>
      <c r="H194" s="80" t="n">
        <v>9</v>
      </c>
      <c r="I194" s="1" t="n">
        <v>102.5</v>
      </c>
      <c r="J194" s="81"/>
      <c r="K194" s="0" t="s">
        <v>25</v>
      </c>
      <c r="L194" s="0" t="s">
        <v>2931</v>
      </c>
    </row>
    <row r="195" customFormat="false" ht="13.8" hidden="false" customHeight="false" outlineLevel="0" collapsed="false">
      <c r="A195" s="0" t="s">
        <v>2722</v>
      </c>
      <c r="B195" s="1" t="n">
        <v>13</v>
      </c>
      <c r="C195" s="1" t="n">
        <v>1087</v>
      </c>
      <c r="D195" s="58" t="s">
        <v>1018</v>
      </c>
      <c r="E195" s="58" t="n">
        <v>1984</v>
      </c>
      <c r="F195" s="58" t="s">
        <v>2184</v>
      </c>
      <c r="G195" s="80" t="s">
        <v>108</v>
      </c>
      <c r="H195" s="80" t="n">
        <v>12</v>
      </c>
      <c r="I195" s="1" t="n">
        <v>101</v>
      </c>
      <c r="J195" s="81"/>
      <c r="K195" s="0" t="s">
        <v>25</v>
      </c>
      <c r="L195" s="0" t="s">
        <v>2932</v>
      </c>
    </row>
    <row r="196" customFormat="false" ht="13.8" hidden="false" customHeight="false" outlineLevel="0" collapsed="false">
      <c r="A196" s="0" t="s">
        <v>2722</v>
      </c>
      <c r="B196" s="1" t="n">
        <v>14</v>
      </c>
      <c r="C196" s="1" t="n">
        <v>1088</v>
      </c>
      <c r="D196" s="58" t="s">
        <v>2627</v>
      </c>
      <c r="E196" s="58" t="n">
        <v>1956</v>
      </c>
      <c r="F196" s="58" t="s">
        <v>508</v>
      </c>
      <c r="G196" s="80" t="s">
        <v>108</v>
      </c>
      <c r="H196" s="80" t="n">
        <v>13</v>
      </c>
      <c r="I196" s="1" t="n">
        <v>100.5</v>
      </c>
      <c r="J196" s="81"/>
      <c r="K196" s="0" t="s">
        <v>25</v>
      </c>
      <c r="L196" s="0" t="s">
        <v>2933</v>
      </c>
    </row>
    <row r="197" customFormat="false" ht="13.8" hidden="false" customHeight="false" outlineLevel="0" collapsed="false">
      <c r="A197" s="0" t="s">
        <v>2722</v>
      </c>
      <c r="B197" s="1" t="n">
        <v>59</v>
      </c>
      <c r="C197" s="1" t="n">
        <v>1085</v>
      </c>
      <c r="D197" s="58" t="s">
        <v>1014</v>
      </c>
      <c r="E197" s="58" t="n">
        <v>1997</v>
      </c>
      <c r="F197" s="58" t="s">
        <v>2251</v>
      </c>
      <c r="G197" s="83" t="s">
        <v>95</v>
      </c>
      <c r="H197" s="80" t="n">
        <v>20</v>
      </c>
      <c r="I197" s="1" t="n">
        <v>97</v>
      </c>
      <c r="J197" s="81"/>
      <c r="K197" s="0" t="s">
        <v>25</v>
      </c>
      <c r="L197" s="0" t="s">
        <v>2821</v>
      </c>
    </row>
    <row r="198" customFormat="false" ht="13.8" hidden="false" customHeight="false" outlineLevel="0" collapsed="false">
      <c r="A198" s="0" t="s">
        <v>2722</v>
      </c>
      <c r="B198" s="1" t="n">
        <v>71</v>
      </c>
      <c r="C198" s="1" t="n">
        <v>1081</v>
      </c>
      <c r="D198" s="58" t="s">
        <v>1003</v>
      </c>
      <c r="E198" s="58" t="n">
        <v>1974</v>
      </c>
      <c r="F198" s="58" t="s">
        <v>102</v>
      </c>
      <c r="G198" s="83" t="s">
        <v>95</v>
      </c>
      <c r="H198" s="80" t="n">
        <v>25</v>
      </c>
      <c r="I198" s="1" t="n">
        <v>94.5</v>
      </c>
      <c r="J198" s="81"/>
      <c r="K198" s="0" t="s">
        <v>25</v>
      </c>
      <c r="L198" s="0" t="s">
        <v>2934</v>
      </c>
    </row>
    <row r="199" customFormat="false" ht="13.8" hidden="false" customHeight="false" outlineLevel="0" collapsed="false">
      <c r="A199" s="0" t="s">
        <v>2722</v>
      </c>
      <c r="B199" s="1" t="n">
        <v>84</v>
      </c>
      <c r="C199" s="1" t="n">
        <v>1084</v>
      </c>
      <c r="D199" s="58" t="s">
        <v>1170</v>
      </c>
      <c r="E199" s="58" t="n">
        <v>1970</v>
      </c>
      <c r="F199" s="58" t="s">
        <v>102</v>
      </c>
      <c r="G199" s="83" t="s">
        <v>95</v>
      </c>
      <c r="H199" s="80" t="n">
        <v>33</v>
      </c>
      <c r="I199" s="1" t="n">
        <v>90.5</v>
      </c>
      <c r="J199" s="81"/>
      <c r="K199" s="0" t="s">
        <v>25</v>
      </c>
      <c r="L199" s="0" t="s">
        <v>2935</v>
      </c>
    </row>
    <row r="200" customFormat="false" ht="13.8" hidden="false" customHeight="false" outlineLevel="0" collapsed="false">
      <c r="A200" s="0" t="s">
        <v>2722</v>
      </c>
      <c r="B200" s="1" t="n">
        <v>91</v>
      </c>
      <c r="C200" s="1" t="n">
        <v>1078</v>
      </c>
      <c r="D200" s="58" t="s">
        <v>1023</v>
      </c>
      <c r="E200" s="58" t="n">
        <v>1965</v>
      </c>
      <c r="F200" s="58" t="s">
        <v>98</v>
      </c>
      <c r="G200" s="83" t="s">
        <v>95</v>
      </c>
      <c r="H200" s="80" t="n">
        <v>37</v>
      </c>
      <c r="I200" s="1" t="n">
        <v>88.5</v>
      </c>
      <c r="J200" s="81"/>
      <c r="K200" s="0" t="s">
        <v>25</v>
      </c>
      <c r="L200" s="0" t="s">
        <v>2936</v>
      </c>
    </row>
    <row r="201" customFormat="false" ht="13.8" hidden="false" customHeight="false" outlineLevel="0" collapsed="false">
      <c r="A201" s="0" t="s">
        <v>2722</v>
      </c>
      <c r="B201" s="1" t="n">
        <v>96</v>
      </c>
      <c r="C201" s="1" t="n">
        <v>1083</v>
      </c>
      <c r="D201" s="58" t="s">
        <v>1028</v>
      </c>
      <c r="E201" s="58" t="n">
        <v>1985</v>
      </c>
      <c r="F201" s="58" t="s">
        <v>2221</v>
      </c>
      <c r="G201" s="83" t="s">
        <v>95</v>
      </c>
      <c r="H201" s="80" t="n">
        <v>40</v>
      </c>
      <c r="I201" s="1" t="n">
        <v>87</v>
      </c>
      <c r="J201" s="81"/>
      <c r="K201" s="0" t="s">
        <v>25</v>
      </c>
      <c r="L201" s="0" t="s">
        <v>2937</v>
      </c>
    </row>
    <row r="202" customFormat="false" ht="13.8" hidden="false" customHeight="false" outlineLevel="0" collapsed="false">
      <c r="A202" s="0" t="s">
        <v>2722</v>
      </c>
      <c r="B202" s="1" t="n">
        <v>97</v>
      </c>
      <c r="C202" s="1" t="n">
        <v>1079</v>
      </c>
      <c r="D202" s="58" t="s">
        <v>1029</v>
      </c>
      <c r="E202" s="58" t="n">
        <v>1982</v>
      </c>
      <c r="F202" s="58" t="s">
        <v>2188</v>
      </c>
      <c r="G202" s="83" t="s">
        <v>95</v>
      </c>
      <c r="H202" s="80" t="n">
        <v>41</v>
      </c>
      <c r="I202" s="1" t="n">
        <v>86.5</v>
      </c>
      <c r="J202" s="81"/>
      <c r="K202" s="0" t="s">
        <v>25</v>
      </c>
      <c r="L202" s="0" t="s">
        <v>2938</v>
      </c>
    </row>
    <row r="203" customFormat="false" ht="13.8" hidden="false" customHeight="false" outlineLevel="0" collapsed="false">
      <c r="A203" s="0" t="s">
        <v>2722</v>
      </c>
      <c r="B203" s="1" t="n">
        <v>98</v>
      </c>
      <c r="C203" s="1" t="n">
        <v>1080</v>
      </c>
      <c r="D203" s="58" t="s">
        <v>1032</v>
      </c>
      <c r="E203" s="58" t="n">
        <v>1979</v>
      </c>
      <c r="F203" s="58" t="s">
        <v>2174</v>
      </c>
      <c r="G203" s="83" t="s">
        <v>95</v>
      </c>
      <c r="H203" s="80" t="n">
        <v>42</v>
      </c>
      <c r="I203" s="1" t="n">
        <v>86</v>
      </c>
      <c r="J203" s="81"/>
      <c r="K203" s="0" t="s">
        <v>25</v>
      </c>
      <c r="L203" s="0" t="s">
        <v>2939</v>
      </c>
    </row>
    <row r="204" customFormat="false" ht="13.8" hidden="false" customHeight="false" outlineLevel="0" collapsed="false">
      <c r="A204" s="0" t="s">
        <v>2722</v>
      </c>
      <c r="B204" s="1" t="n">
        <v>80</v>
      </c>
      <c r="C204" s="1" t="n">
        <v>1086</v>
      </c>
      <c r="D204" s="58" t="s">
        <v>2638</v>
      </c>
      <c r="E204" s="58" t="n">
        <v>1970</v>
      </c>
      <c r="F204" s="58" t="s">
        <v>114</v>
      </c>
      <c r="G204" s="80" t="s">
        <v>108</v>
      </c>
      <c r="H204" s="80" t="n">
        <v>51</v>
      </c>
      <c r="I204" s="1" t="n">
        <v>81.5</v>
      </c>
      <c r="J204" s="81"/>
      <c r="K204" s="0" t="s">
        <v>25</v>
      </c>
      <c r="L204" s="0" t="s">
        <v>2940</v>
      </c>
    </row>
    <row r="205" customFormat="false" ht="13.8" hidden="false" customHeight="false" outlineLevel="0" collapsed="false">
      <c r="A205" s="0" t="s">
        <v>2714</v>
      </c>
      <c r="B205" s="1" t="n">
        <v>24</v>
      </c>
      <c r="C205" s="1" t="n">
        <v>97</v>
      </c>
      <c r="D205" s="58" t="s">
        <v>2941</v>
      </c>
      <c r="E205" s="58" t="n">
        <v>1974</v>
      </c>
      <c r="F205" s="58" t="s">
        <v>114</v>
      </c>
      <c r="G205" s="80" t="s">
        <v>108</v>
      </c>
      <c r="H205" s="80" t="n">
        <v>22</v>
      </c>
      <c r="I205" s="1" t="n">
        <v>204</v>
      </c>
      <c r="J205" s="81"/>
      <c r="K205" s="0" t="s">
        <v>1960</v>
      </c>
      <c r="L205" s="0" t="s">
        <v>2942</v>
      </c>
    </row>
    <row r="206" customFormat="false" ht="13.8" hidden="false" customHeight="false" outlineLevel="0" collapsed="false">
      <c r="A206" s="0" t="s">
        <v>2714</v>
      </c>
      <c r="B206" s="1" t="n">
        <v>33</v>
      </c>
      <c r="C206" s="1" t="n">
        <v>90</v>
      </c>
      <c r="D206" s="58" t="s">
        <v>1959</v>
      </c>
      <c r="E206" s="58" t="n">
        <v>1978</v>
      </c>
      <c r="F206" s="58" t="s">
        <v>2240</v>
      </c>
      <c r="G206" s="80" t="s">
        <v>108</v>
      </c>
      <c r="H206" s="80" t="n">
        <v>29</v>
      </c>
      <c r="I206" s="1" t="n">
        <v>197</v>
      </c>
      <c r="J206" s="81"/>
      <c r="K206" s="0" t="s">
        <v>1960</v>
      </c>
      <c r="L206" s="0" t="s">
        <v>2943</v>
      </c>
    </row>
    <row r="207" customFormat="false" ht="13.8" hidden="false" customHeight="false" outlineLevel="0" collapsed="false">
      <c r="A207" s="0" t="s">
        <v>2714</v>
      </c>
      <c r="B207" s="1" t="n">
        <v>48</v>
      </c>
      <c r="C207" s="1" t="n">
        <v>91</v>
      </c>
      <c r="D207" s="58" t="s">
        <v>1039</v>
      </c>
      <c r="E207" s="58" t="n">
        <v>1969</v>
      </c>
      <c r="F207" s="58" t="s">
        <v>284</v>
      </c>
      <c r="G207" s="80" t="s">
        <v>108</v>
      </c>
      <c r="H207" s="80" t="n">
        <v>42</v>
      </c>
      <c r="I207" s="1" t="n">
        <v>184</v>
      </c>
      <c r="J207" s="81"/>
      <c r="K207" s="0" t="s">
        <v>64</v>
      </c>
      <c r="L207" s="0" t="s">
        <v>2944</v>
      </c>
    </row>
    <row r="208" customFormat="false" ht="13.8" hidden="false" customHeight="false" outlineLevel="0" collapsed="false">
      <c r="A208" s="0" t="s">
        <v>2714</v>
      </c>
      <c r="B208" s="1" t="n">
        <v>19</v>
      </c>
      <c r="C208" s="1" t="n">
        <v>92</v>
      </c>
      <c r="D208" s="58" t="s">
        <v>1181</v>
      </c>
      <c r="E208" s="58" t="n">
        <v>1974</v>
      </c>
      <c r="F208" s="58" t="s">
        <v>114</v>
      </c>
      <c r="G208" s="80" t="s">
        <v>108</v>
      </c>
      <c r="H208" s="80" t="n">
        <v>18</v>
      </c>
      <c r="I208" s="1" t="n">
        <v>208</v>
      </c>
      <c r="J208" s="81"/>
      <c r="K208" s="0" t="s">
        <v>56</v>
      </c>
      <c r="L208" s="0" t="s">
        <v>2945</v>
      </c>
    </row>
    <row r="209" customFormat="false" ht="13.8" hidden="false" customHeight="false" outlineLevel="0" collapsed="false">
      <c r="A209" s="0" t="s">
        <v>2714</v>
      </c>
      <c r="B209" s="1" t="n">
        <v>37</v>
      </c>
      <c r="C209" s="1" t="n">
        <v>93</v>
      </c>
      <c r="D209" s="58" t="s">
        <v>509</v>
      </c>
      <c r="E209" s="58" t="n">
        <v>1980</v>
      </c>
      <c r="F209" s="58" t="s">
        <v>2184</v>
      </c>
      <c r="G209" s="80" t="s">
        <v>108</v>
      </c>
      <c r="H209" s="80" t="n">
        <v>33</v>
      </c>
      <c r="I209" s="1" t="n">
        <v>193</v>
      </c>
      <c r="J209" s="81"/>
      <c r="K209" s="0" t="s">
        <v>2644</v>
      </c>
      <c r="L209" s="0" t="s">
        <v>2946</v>
      </c>
    </row>
    <row r="210" customFormat="false" ht="13.8" hidden="false" customHeight="false" outlineLevel="0" collapsed="false">
      <c r="A210" s="0" t="s">
        <v>2722</v>
      </c>
      <c r="B210" s="1" t="n">
        <v>94</v>
      </c>
      <c r="C210" s="1" t="n">
        <v>1100</v>
      </c>
      <c r="D210" s="58" t="s">
        <v>1057</v>
      </c>
      <c r="E210" s="58" t="n">
        <v>1974</v>
      </c>
      <c r="F210" s="58" t="s">
        <v>102</v>
      </c>
      <c r="G210" s="83" t="s">
        <v>95</v>
      </c>
      <c r="H210" s="80" t="n">
        <v>39</v>
      </c>
      <c r="I210" s="1" t="n">
        <v>87.5</v>
      </c>
      <c r="J210" s="81"/>
      <c r="K210" s="0" t="s">
        <v>2644</v>
      </c>
      <c r="L210" s="0" t="s">
        <v>2947</v>
      </c>
    </row>
    <row r="211" customFormat="false" ht="13.8" hidden="false" customHeight="false" outlineLevel="0" collapsed="false">
      <c r="A211" s="0" t="s">
        <v>2722</v>
      </c>
      <c r="B211" s="1" t="n">
        <v>95</v>
      </c>
      <c r="C211" s="1" t="n">
        <v>1099</v>
      </c>
      <c r="D211" s="58" t="s">
        <v>1055</v>
      </c>
      <c r="E211" s="58" t="n">
        <v>1968</v>
      </c>
      <c r="F211" s="58" t="s">
        <v>284</v>
      </c>
      <c r="G211" s="80" t="s">
        <v>108</v>
      </c>
      <c r="H211" s="80" t="n">
        <v>56</v>
      </c>
      <c r="I211" s="1" t="n">
        <v>79</v>
      </c>
      <c r="J211" s="81"/>
      <c r="K211" s="0" t="s">
        <v>2644</v>
      </c>
      <c r="L211" s="0" t="s">
        <v>2947</v>
      </c>
    </row>
    <row r="212" customFormat="false" ht="13.8" hidden="false" customHeight="false" outlineLevel="0" collapsed="false">
      <c r="A212" s="0" t="s">
        <v>2714</v>
      </c>
      <c r="B212" s="1" t="s">
        <v>186</v>
      </c>
      <c r="C212" s="1" t="n">
        <v>94</v>
      </c>
      <c r="D212" s="58" t="s">
        <v>500</v>
      </c>
      <c r="E212" s="58" t="n">
        <v>1974</v>
      </c>
      <c r="F212" s="58" t="s">
        <v>114</v>
      </c>
      <c r="G212" s="80" t="s">
        <v>108</v>
      </c>
      <c r="H212" s="80"/>
      <c r="J212" s="81"/>
      <c r="K212" s="0" t="s">
        <v>2948</v>
      </c>
      <c r="L212" s="0" t="s">
        <v>2230</v>
      </c>
    </row>
    <row r="213" customFormat="false" ht="13.8" hidden="false" customHeight="false" outlineLevel="0" collapsed="false">
      <c r="A213" s="0" t="s">
        <v>2714</v>
      </c>
      <c r="B213" s="1" t="n">
        <v>47</v>
      </c>
      <c r="C213" s="1" t="n">
        <v>95</v>
      </c>
      <c r="D213" s="58" t="s">
        <v>2949</v>
      </c>
      <c r="E213" s="58" t="n">
        <v>1976</v>
      </c>
      <c r="F213" s="58" t="s">
        <v>2240</v>
      </c>
      <c r="G213" s="80" t="s">
        <v>108</v>
      </c>
      <c r="H213" s="80" t="n">
        <v>41</v>
      </c>
      <c r="I213" s="1" t="n">
        <v>185</v>
      </c>
      <c r="J213" s="81"/>
      <c r="K213" s="0" t="s">
        <v>2950</v>
      </c>
      <c r="L213" s="0" t="s">
        <v>2951</v>
      </c>
    </row>
    <row r="214" customFormat="false" ht="13.8" hidden="false" customHeight="false" outlineLevel="0" collapsed="false">
      <c r="A214" s="0" t="s">
        <v>2722</v>
      </c>
      <c r="B214" s="1" t="n">
        <v>2</v>
      </c>
      <c r="C214" s="1" t="n">
        <v>1095</v>
      </c>
      <c r="D214" s="58" t="s">
        <v>2952</v>
      </c>
      <c r="E214" s="58" t="n">
        <v>1987</v>
      </c>
      <c r="F214" s="58" t="s">
        <v>2410</v>
      </c>
      <c r="G214" s="80" t="s">
        <v>108</v>
      </c>
      <c r="H214" s="80" t="n">
        <v>2</v>
      </c>
      <c r="I214" s="1" t="n">
        <v>124</v>
      </c>
      <c r="J214" s="81"/>
      <c r="K214" s="0" t="s">
        <v>2950</v>
      </c>
      <c r="L214" s="0" t="s">
        <v>2953</v>
      </c>
    </row>
    <row r="215" customFormat="false" ht="13.8" hidden="false" customHeight="false" outlineLevel="0" collapsed="false">
      <c r="A215" s="0" t="s">
        <v>2714</v>
      </c>
      <c r="B215" s="1" t="n">
        <v>38</v>
      </c>
      <c r="C215" s="1" t="n">
        <v>99</v>
      </c>
      <c r="D215" s="58" t="s">
        <v>2107</v>
      </c>
      <c r="E215" s="58" t="n">
        <v>1979</v>
      </c>
      <c r="F215" s="58" t="s">
        <v>2240</v>
      </c>
      <c r="G215" s="80" t="s">
        <v>108</v>
      </c>
      <c r="H215" s="80" t="n">
        <v>34</v>
      </c>
      <c r="I215" s="1" t="n">
        <v>192</v>
      </c>
      <c r="J215" s="81"/>
      <c r="K215" s="0" t="s">
        <v>31</v>
      </c>
      <c r="L215" s="0" t="s">
        <v>2954</v>
      </c>
    </row>
    <row r="216" customFormat="false" ht="13.8" hidden="false" customHeight="false" outlineLevel="0" collapsed="false">
      <c r="A216" s="0" t="s">
        <v>2714</v>
      </c>
      <c r="B216" s="1" t="n">
        <v>72</v>
      </c>
      <c r="C216" s="1" t="n">
        <v>102</v>
      </c>
      <c r="D216" s="58" t="s">
        <v>2113</v>
      </c>
      <c r="E216" s="58" t="n">
        <v>1972</v>
      </c>
      <c r="F216" s="58" t="s">
        <v>114</v>
      </c>
      <c r="G216" s="80" t="s">
        <v>108</v>
      </c>
      <c r="H216" s="80" t="n">
        <v>55</v>
      </c>
      <c r="I216" s="1" t="n">
        <v>171</v>
      </c>
      <c r="J216" s="81"/>
      <c r="K216" s="0" t="s">
        <v>31</v>
      </c>
      <c r="L216" s="0" t="s">
        <v>2955</v>
      </c>
    </row>
    <row r="217" customFormat="false" ht="13.8" hidden="false" customHeight="false" outlineLevel="0" collapsed="false">
      <c r="A217" s="0" t="s">
        <v>2714</v>
      </c>
      <c r="B217" s="1" t="n">
        <v>74</v>
      </c>
      <c r="C217" s="1" t="n">
        <v>96</v>
      </c>
      <c r="D217" s="58" t="s">
        <v>2956</v>
      </c>
      <c r="E217" s="58" t="n">
        <v>1975</v>
      </c>
      <c r="F217" s="58" t="s">
        <v>2174</v>
      </c>
      <c r="G217" s="83" t="s">
        <v>95</v>
      </c>
      <c r="H217" s="80" t="n">
        <v>18</v>
      </c>
      <c r="I217" s="1" t="n">
        <v>208</v>
      </c>
      <c r="J217" s="81"/>
      <c r="K217" s="0" t="s">
        <v>2957</v>
      </c>
      <c r="L217" s="0" t="s">
        <v>2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107" activeCellId="0" sqref="J107:J112"/>
    </sheetView>
  </sheetViews>
  <sheetFormatPr defaultColWidth="8.96484375" defaultRowHeight="13.8" zeroHeight="false" outlineLevelRow="0" outlineLevelCol="0"/>
  <cols>
    <col collapsed="false" customWidth="true" hidden="false" outlineLevel="0" max="4" min="4" style="0" width="38.65"/>
    <col collapsed="false" customWidth="true" hidden="false" outlineLevel="0" max="8" min="8" style="0" width="38.21"/>
    <col collapsed="false" customWidth="true" hidden="false" outlineLevel="0" max="9" min="9" style="0" width="13.21"/>
    <col collapsed="false" customWidth="true" hidden="false" outlineLevel="0" max="10" min="10" style="0" width="19.77"/>
    <col collapsed="false" customWidth="true" hidden="false" outlineLevel="0" max="14" min="14" style="0" width="8.77"/>
  </cols>
  <sheetData>
    <row r="1" customFormat="false" ht="24.6" hidden="false" customHeight="false" outlineLevel="0" collapsed="false">
      <c r="A1" s="48" t="s">
        <v>2959</v>
      </c>
      <c r="C1" s="49"/>
      <c r="D1" s="49"/>
      <c r="E1" s="74"/>
      <c r="F1" s="74"/>
      <c r="G1" s="74"/>
      <c r="H1" s="49"/>
    </row>
    <row r="2" customFormat="false" ht="24.6" hidden="false" customHeight="false" outlineLevel="0" collapsed="false">
      <c r="A2" s="48" t="s">
        <v>2960</v>
      </c>
      <c r="C2" s="49"/>
      <c r="D2" s="49"/>
      <c r="E2" s="74"/>
      <c r="F2" s="74"/>
      <c r="G2" s="74"/>
      <c r="H2" s="49"/>
    </row>
    <row r="3" customFormat="false" ht="24.6" hidden="false" customHeight="false" outlineLevel="0" collapsed="false">
      <c r="A3" s="48" t="s">
        <v>2961</v>
      </c>
      <c r="C3" s="49"/>
      <c r="D3" s="49"/>
      <c r="E3" s="74"/>
      <c r="F3" s="74"/>
      <c r="G3" s="74"/>
      <c r="H3" s="49"/>
    </row>
    <row r="4" customFormat="false" ht="24.6" hidden="false" customHeight="false" outlineLevel="0" collapsed="false">
      <c r="A4" s="48" t="s">
        <v>2962</v>
      </c>
      <c r="F4" s="1"/>
      <c r="G4" s="1"/>
    </row>
    <row r="7" s="85" customFormat="true" ht="14.4" hidden="false" customHeight="false" outlineLevel="0" collapsed="false">
      <c r="A7" s="84" t="s">
        <v>2963</v>
      </c>
      <c r="B7" s="84" t="s">
        <v>2148</v>
      </c>
      <c r="C7" s="84" t="s">
        <v>2149</v>
      </c>
      <c r="D7" s="85" t="s">
        <v>2151</v>
      </c>
      <c r="E7" s="84" t="s">
        <v>2152</v>
      </c>
      <c r="F7" s="84" t="s">
        <v>2153</v>
      </c>
      <c r="G7" s="84" t="s">
        <v>2964</v>
      </c>
      <c r="H7" s="85" t="s">
        <v>2156</v>
      </c>
      <c r="I7" s="84" t="s">
        <v>1092</v>
      </c>
      <c r="J7" s="86" t="s">
        <v>90</v>
      </c>
      <c r="K7" s="84" t="s">
        <v>2157</v>
      </c>
      <c r="L7" s="84" t="s">
        <v>2965</v>
      </c>
      <c r="M7" s="84" t="s">
        <v>2150</v>
      </c>
      <c r="N7" s="84" t="s">
        <v>2966</v>
      </c>
    </row>
    <row r="8" customFormat="false" ht="13.8" hidden="false" customHeight="false" outlineLevel="0" collapsed="false">
      <c r="A8" s="1" t="s">
        <v>2967</v>
      </c>
      <c r="B8" s="1" t="n">
        <v>19</v>
      </c>
      <c r="C8" s="1" t="n">
        <v>311</v>
      </c>
      <c r="D8" s="79" t="s">
        <v>2968</v>
      </c>
      <c r="E8" s="87" t="n">
        <v>1988</v>
      </c>
      <c r="F8" s="87" t="s">
        <v>2969</v>
      </c>
      <c r="G8" s="87" t="s">
        <v>95</v>
      </c>
      <c r="H8" s="58" t="s">
        <v>2970</v>
      </c>
      <c r="I8" s="1" t="n">
        <v>259</v>
      </c>
      <c r="J8" s="81"/>
      <c r="K8" s="1" t="s">
        <v>2971</v>
      </c>
      <c r="L8" s="1" t="s">
        <v>2972</v>
      </c>
      <c r="M8" s="1" t="s">
        <v>2159</v>
      </c>
      <c r="N8" s="1" t="n">
        <v>3</v>
      </c>
    </row>
    <row r="9" customFormat="false" ht="13.8" hidden="false" customHeight="false" outlineLevel="0" collapsed="false">
      <c r="A9" s="1" t="s">
        <v>2973</v>
      </c>
      <c r="B9" s="1" t="n">
        <v>2</v>
      </c>
      <c r="C9" s="1" t="n">
        <v>190</v>
      </c>
      <c r="D9" s="58" t="s">
        <v>445</v>
      </c>
      <c r="E9" s="80" t="n">
        <v>1977</v>
      </c>
      <c r="F9" s="80" t="s">
        <v>2974</v>
      </c>
      <c r="G9" s="80" t="s">
        <v>108</v>
      </c>
      <c r="H9" s="58" t="s">
        <v>2970</v>
      </c>
      <c r="I9" s="1" t="n">
        <v>256</v>
      </c>
      <c r="J9" s="81"/>
      <c r="K9" s="1" t="s">
        <v>2975</v>
      </c>
      <c r="L9" s="1" t="s">
        <v>2976</v>
      </c>
      <c r="M9" s="1" t="s">
        <v>2159</v>
      </c>
      <c r="N9" s="1" t="n">
        <v>2</v>
      </c>
    </row>
    <row r="10" customFormat="false" ht="13.8" hidden="false" customHeight="false" outlineLevel="0" collapsed="false">
      <c r="A10" s="1" t="s">
        <v>2977</v>
      </c>
      <c r="B10" s="1" t="n">
        <v>9</v>
      </c>
      <c r="C10" s="1" t="n">
        <v>421</v>
      </c>
      <c r="D10" s="58" t="s">
        <v>2978</v>
      </c>
      <c r="E10" s="80" t="n">
        <v>1979</v>
      </c>
      <c r="F10" s="80" t="s">
        <v>2974</v>
      </c>
      <c r="G10" s="80" t="s">
        <v>108</v>
      </c>
      <c r="H10" s="58" t="s">
        <v>2970</v>
      </c>
      <c r="I10" s="1" t="n">
        <v>242</v>
      </c>
      <c r="J10" s="81"/>
      <c r="K10" s="1" t="s">
        <v>2979</v>
      </c>
      <c r="L10" s="1" t="s">
        <v>2980</v>
      </c>
      <c r="M10" s="1" t="s">
        <v>2159</v>
      </c>
      <c r="N10" s="1" t="n">
        <v>9</v>
      </c>
    </row>
    <row r="11" customFormat="false" ht="13.8" hidden="false" customHeight="false" outlineLevel="0" collapsed="false">
      <c r="A11" s="1" t="s">
        <v>2967</v>
      </c>
      <c r="B11" s="1" t="n">
        <v>10</v>
      </c>
      <c r="C11" s="1" t="n">
        <v>325</v>
      </c>
      <c r="D11" s="58" t="s">
        <v>2981</v>
      </c>
      <c r="E11" s="80" t="n">
        <v>1976</v>
      </c>
      <c r="F11" s="80" t="s">
        <v>2974</v>
      </c>
      <c r="G11" s="80" t="s">
        <v>108</v>
      </c>
      <c r="H11" s="58" t="s">
        <v>2970</v>
      </c>
      <c r="I11" s="1" t="n">
        <v>226</v>
      </c>
      <c r="J11" s="81"/>
      <c r="K11" s="1" t="s">
        <v>2982</v>
      </c>
      <c r="L11" s="1" t="s">
        <v>2983</v>
      </c>
      <c r="M11" s="1" t="s">
        <v>2159</v>
      </c>
      <c r="N11" s="1" t="n">
        <v>9</v>
      </c>
    </row>
    <row r="12" customFormat="false" ht="13.8" hidden="false" customHeight="false" outlineLevel="0" collapsed="false">
      <c r="A12" s="1" t="s">
        <v>2977</v>
      </c>
      <c r="B12" s="1" t="n">
        <v>28</v>
      </c>
      <c r="C12" s="1" t="n">
        <v>433</v>
      </c>
      <c r="D12" s="58" t="s">
        <v>2984</v>
      </c>
      <c r="E12" s="80" t="n">
        <v>1971</v>
      </c>
      <c r="F12" s="80" t="s">
        <v>2985</v>
      </c>
      <c r="G12" s="80" t="s">
        <v>108</v>
      </c>
      <c r="H12" s="58" t="s">
        <v>2970</v>
      </c>
      <c r="I12" s="1" t="n">
        <v>225</v>
      </c>
      <c r="J12" s="81"/>
      <c r="K12" s="1" t="s">
        <v>2986</v>
      </c>
      <c r="L12" s="1" t="s">
        <v>2987</v>
      </c>
      <c r="M12" s="1" t="s">
        <v>2264</v>
      </c>
      <c r="N12" s="1" t="n">
        <v>26</v>
      </c>
    </row>
    <row r="13" customFormat="false" ht="13.8" hidden="false" customHeight="false" outlineLevel="0" collapsed="false">
      <c r="A13" s="1" t="s">
        <v>2977</v>
      </c>
      <c r="B13" s="1" t="n">
        <v>29</v>
      </c>
      <c r="C13" s="1" t="n">
        <v>451</v>
      </c>
      <c r="D13" s="58" t="s">
        <v>2988</v>
      </c>
      <c r="E13" s="80" t="n">
        <v>1998</v>
      </c>
      <c r="F13" s="80" t="s">
        <v>2989</v>
      </c>
      <c r="G13" s="80" t="s">
        <v>108</v>
      </c>
      <c r="H13" s="58" t="s">
        <v>2970</v>
      </c>
      <c r="I13" s="1" t="n">
        <v>224</v>
      </c>
      <c r="J13" s="81"/>
      <c r="K13" s="1" t="s">
        <v>2986</v>
      </c>
      <c r="L13" s="1" t="s">
        <v>2987</v>
      </c>
      <c r="M13" s="1" t="s">
        <v>2159</v>
      </c>
      <c r="N13" s="1" t="n">
        <v>27</v>
      </c>
    </row>
    <row r="14" customFormat="false" ht="13.8" hidden="false" customHeight="false" outlineLevel="0" collapsed="false">
      <c r="A14" s="1" t="s">
        <v>2967</v>
      </c>
      <c r="B14" s="1" t="n">
        <v>31</v>
      </c>
      <c r="C14" s="1" t="n">
        <v>334</v>
      </c>
      <c r="D14" s="58" t="s">
        <v>2707</v>
      </c>
      <c r="E14" s="80" t="n">
        <v>1967</v>
      </c>
      <c r="F14" s="80" t="s">
        <v>2985</v>
      </c>
      <c r="G14" s="80" t="s">
        <v>108</v>
      </c>
      <c r="H14" s="58" t="s">
        <v>2970</v>
      </c>
      <c r="I14" s="1" t="n">
        <v>214</v>
      </c>
      <c r="J14" s="81"/>
      <c r="K14" s="1" t="s">
        <v>2990</v>
      </c>
      <c r="L14" s="1" t="s">
        <v>2991</v>
      </c>
      <c r="M14" s="1" t="s">
        <v>2159</v>
      </c>
      <c r="N14" s="1" t="n">
        <v>21</v>
      </c>
    </row>
    <row r="15" customFormat="false" ht="13.8" hidden="false" customHeight="false" outlineLevel="0" collapsed="false">
      <c r="A15" s="1" t="s">
        <v>2973</v>
      </c>
      <c r="B15" s="1" t="n">
        <v>19</v>
      </c>
      <c r="C15" s="1" t="n">
        <v>179</v>
      </c>
      <c r="D15" s="58" t="s">
        <v>2992</v>
      </c>
      <c r="E15" s="80" t="n">
        <v>1992</v>
      </c>
      <c r="F15" s="80" t="s">
        <v>2993</v>
      </c>
      <c r="G15" s="80" t="s">
        <v>108</v>
      </c>
      <c r="H15" s="58" t="s">
        <v>2970</v>
      </c>
      <c r="I15" s="1" t="n">
        <v>204</v>
      </c>
      <c r="J15" s="81"/>
      <c r="K15" s="1" t="s">
        <v>2994</v>
      </c>
      <c r="L15" s="1" t="s">
        <v>2995</v>
      </c>
      <c r="M15" s="1" t="s">
        <v>2159</v>
      </c>
      <c r="N15" s="1" t="n">
        <v>18</v>
      </c>
    </row>
    <row r="16" customFormat="false" ht="13.8" hidden="false" customHeight="false" outlineLevel="0" collapsed="false">
      <c r="A16" s="1" t="s">
        <v>2973</v>
      </c>
      <c r="B16" s="1" t="n">
        <v>30</v>
      </c>
      <c r="C16" s="1" t="n">
        <v>208</v>
      </c>
      <c r="D16" s="58" t="s">
        <v>2996</v>
      </c>
      <c r="E16" s="80" t="n">
        <v>1960</v>
      </c>
      <c r="F16" s="80" t="s">
        <v>2985</v>
      </c>
      <c r="G16" s="80" t="s">
        <v>108</v>
      </c>
      <c r="H16" s="58" t="s">
        <v>2970</v>
      </c>
      <c r="I16" s="1" t="n">
        <v>195</v>
      </c>
      <c r="J16" s="81"/>
      <c r="K16" s="1" t="s">
        <v>2847</v>
      </c>
      <c r="L16" s="1" t="s">
        <v>2997</v>
      </c>
      <c r="M16" s="1" t="s">
        <v>2159</v>
      </c>
      <c r="N16" s="1" t="n">
        <v>27</v>
      </c>
    </row>
    <row r="17" customFormat="false" ht="13.8" hidden="false" customHeight="false" outlineLevel="0" collapsed="false">
      <c r="A17" s="1" t="s">
        <v>2973</v>
      </c>
      <c r="B17" s="1" t="n">
        <v>55</v>
      </c>
      <c r="C17" s="1" t="n">
        <v>230</v>
      </c>
      <c r="D17" s="58" t="s">
        <v>2998</v>
      </c>
      <c r="E17" s="80" t="n">
        <v>1969</v>
      </c>
      <c r="F17" s="80" t="s">
        <v>2985</v>
      </c>
      <c r="G17" s="80" t="s">
        <v>108</v>
      </c>
      <c r="H17" s="58" t="s">
        <v>2970</v>
      </c>
      <c r="I17" s="1" t="n">
        <v>178</v>
      </c>
      <c r="J17" s="81"/>
      <c r="K17" s="1" t="s">
        <v>2999</v>
      </c>
      <c r="L17" s="1" t="s">
        <v>3000</v>
      </c>
      <c r="M17" s="1" t="s">
        <v>2159</v>
      </c>
      <c r="N17" s="1" t="n">
        <v>44</v>
      </c>
    </row>
    <row r="18" customFormat="false" ht="13.8" hidden="false" customHeight="false" outlineLevel="0" collapsed="false">
      <c r="A18" s="1" t="s">
        <v>2973</v>
      </c>
      <c r="B18" s="1" t="n">
        <v>59</v>
      </c>
      <c r="C18" s="1" t="n">
        <v>216</v>
      </c>
      <c r="D18" s="58" t="s">
        <v>3001</v>
      </c>
      <c r="E18" s="80" t="n">
        <v>1975</v>
      </c>
      <c r="F18" s="80" t="s">
        <v>2974</v>
      </c>
      <c r="G18" s="80" t="s">
        <v>108</v>
      </c>
      <c r="H18" s="58" t="s">
        <v>2970</v>
      </c>
      <c r="I18" s="1" t="n">
        <v>175</v>
      </c>
      <c r="J18" s="81"/>
      <c r="K18" s="1" t="s">
        <v>3002</v>
      </c>
      <c r="L18" s="1" t="s">
        <v>3003</v>
      </c>
      <c r="M18" s="1" t="s">
        <v>2159</v>
      </c>
      <c r="N18" s="1" t="n">
        <v>47</v>
      </c>
    </row>
    <row r="19" customFormat="false" ht="13.8" hidden="false" customHeight="false" outlineLevel="0" collapsed="false">
      <c r="A19" s="1" t="s">
        <v>2973</v>
      </c>
      <c r="B19" s="1" t="n">
        <v>60</v>
      </c>
      <c r="C19" s="1" t="n">
        <v>231</v>
      </c>
      <c r="D19" s="58" t="s">
        <v>3004</v>
      </c>
      <c r="E19" s="80" t="n">
        <v>1986</v>
      </c>
      <c r="F19" s="80" t="s">
        <v>2993</v>
      </c>
      <c r="G19" s="80" t="s">
        <v>108</v>
      </c>
      <c r="H19" s="58" t="s">
        <v>2970</v>
      </c>
      <c r="I19" s="1" t="n">
        <v>174</v>
      </c>
      <c r="J19" s="81"/>
      <c r="K19" s="1" t="s">
        <v>3002</v>
      </c>
      <c r="L19" s="1" t="s">
        <v>3003</v>
      </c>
      <c r="M19" s="1" t="s">
        <v>2159</v>
      </c>
      <c r="N19" s="1" t="n">
        <v>48</v>
      </c>
    </row>
    <row r="20" customFormat="false" ht="13.8" hidden="false" customHeight="false" outlineLevel="0" collapsed="false">
      <c r="A20" s="1" t="s">
        <v>2973</v>
      </c>
      <c r="B20" s="1" t="n">
        <v>69</v>
      </c>
      <c r="C20" s="1" t="n">
        <v>221</v>
      </c>
      <c r="D20" s="58" t="s">
        <v>3005</v>
      </c>
      <c r="E20" s="80" t="n">
        <v>2001</v>
      </c>
      <c r="F20" s="80" t="s">
        <v>2989</v>
      </c>
      <c r="G20" s="80" t="s">
        <v>108</v>
      </c>
      <c r="H20" s="58" t="s">
        <v>2970</v>
      </c>
      <c r="I20" s="1" t="n">
        <v>166</v>
      </c>
      <c r="J20" s="81"/>
      <c r="K20" s="1" t="s">
        <v>3006</v>
      </c>
      <c r="L20" s="1" t="s">
        <v>3007</v>
      </c>
      <c r="M20" s="1" t="s">
        <v>2159</v>
      </c>
      <c r="N20" s="1" t="n">
        <v>56</v>
      </c>
    </row>
    <row r="21" customFormat="false" ht="13.8" hidden="false" customHeight="false" outlineLevel="0" collapsed="false">
      <c r="A21" s="1" t="s">
        <v>3008</v>
      </c>
      <c r="B21" s="1" t="n">
        <v>34</v>
      </c>
      <c r="C21" s="1" t="n">
        <v>89</v>
      </c>
      <c r="D21" s="79" t="s">
        <v>2789</v>
      </c>
      <c r="E21" s="87" t="n">
        <v>1986</v>
      </c>
      <c r="F21" s="87" t="s">
        <v>2969</v>
      </c>
      <c r="G21" s="87" t="s">
        <v>95</v>
      </c>
      <c r="H21" s="58" t="s">
        <v>2970</v>
      </c>
      <c r="I21" s="1" t="n">
        <v>102.5</v>
      </c>
      <c r="J21" s="81"/>
      <c r="K21" s="1" t="s">
        <v>667</v>
      </c>
      <c r="L21" s="1" t="s">
        <v>3009</v>
      </c>
      <c r="M21" s="1" t="s">
        <v>2159</v>
      </c>
      <c r="N21" s="1" t="n">
        <v>6</v>
      </c>
    </row>
    <row r="22" customFormat="false" ht="13.8" hidden="false" customHeight="false" outlineLevel="0" collapsed="false">
      <c r="A22" s="1" t="s">
        <v>3008</v>
      </c>
      <c r="B22" s="1" t="n">
        <v>33</v>
      </c>
      <c r="C22" s="1" t="n">
        <v>38</v>
      </c>
      <c r="D22" s="58" t="s">
        <v>3010</v>
      </c>
      <c r="E22" s="80" t="n">
        <v>1983</v>
      </c>
      <c r="F22" s="80" t="s">
        <v>2974</v>
      </c>
      <c r="G22" s="80" t="s">
        <v>108</v>
      </c>
      <c r="H22" s="58" t="s">
        <v>2970</v>
      </c>
      <c r="I22" s="1" t="n">
        <v>91.5</v>
      </c>
      <c r="J22" s="81"/>
      <c r="K22" s="1" t="s">
        <v>200</v>
      </c>
      <c r="L22" s="1" t="s">
        <v>3011</v>
      </c>
      <c r="M22" s="1" t="s">
        <v>2264</v>
      </c>
      <c r="N22" s="1" t="n">
        <v>28</v>
      </c>
    </row>
    <row r="23" customFormat="false" ht="13.8" hidden="false" customHeight="false" outlineLevel="0" collapsed="false">
      <c r="A23" s="1" t="s">
        <v>3008</v>
      </c>
      <c r="B23" s="1" t="n">
        <v>52</v>
      </c>
      <c r="C23" s="1" t="n">
        <v>88</v>
      </c>
      <c r="D23" s="58" t="s">
        <v>2797</v>
      </c>
      <c r="E23" s="80" t="n">
        <v>1980</v>
      </c>
      <c r="F23" s="80" t="s">
        <v>2974</v>
      </c>
      <c r="G23" s="80" t="s">
        <v>108</v>
      </c>
      <c r="H23" s="58" t="s">
        <v>2970</v>
      </c>
      <c r="I23" s="1" t="n">
        <v>84.5</v>
      </c>
      <c r="J23" s="81"/>
      <c r="K23" s="1" t="s">
        <v>3012</v>
      </c>
      <c r="L23" s="1" t="s">
        <v>3013</v>
      </c>
      <c r="M23" s="1" t="s">
        <v>2159</v>
      </c>
      <c r="N23" s="1" t="n">
        <v>42</v>
      </c>
    </row>
    <row r="24" customFormat="false" ht="13.8" hidden="false" customHeight="false" outlineLevel="0" collapsed="false">
      <c r="A24" s="1" t="s">
        <v>3008</v>
      </c>
      <c r="B24" s="1" t="s">
        <v>186</v>
      </c>
      <c r="C24" s="1" t="n">
        <v>87</v>
      </c>
      <c r="D24" s="79" t="s">
        <v>2706</v>
      </c>
      <c r="E24" s="87" t="n">
        <v>1988</v>
      </c>
      <c r="F24" s="87" t="s">
        <v>2969</v>
      </c>
      <c r="G24" s="87" t="s">
        <v>95</v>
      </c>
      <c r="H24" s="58" t="s">
        <v>2970</v>
      </c>
      <c r="I24" s="1"/>
      <c r="J24" s="81"/>
      <c r="K24" s="1" t="s">
        <v>2230</v>
      </c>
      <c r="L24" s="1" t="s">
        <v>2230</v>
      </c>
      <c r="M24" s="1" t="s">
        <v>2159</v>
      </c>
      <c r="N24" s="1"/>
    </row>
    <row r="25" customFormat="false" ht="13.8" hidden="false" customHeight="false" outlineLevel="0" collapsed="false">
      <c r="A25" s="1" t="s">
        <v>2973</v>
      </c>
      <c r="B25" s="1" t="s">
        <v>184</v>
      </c>
      <c r="C25" s="1" t="n">
        <v>202</v>
      </c>
      <c r="D25" s="58" t="s">
        <v>443</v>
      </c>
      <c r="E25" s="80" t="n">
        <v>1994</v>
      </c>
      <c r="F25" s="80" t="s">
        <v>2993</v>
      </c>
      <c r="G25" s="80" t="s">
        <v>108</v>
      </c>
      <c r="H25" s="58" t="s">
        <v>2970</v>
      </c>
      <c r="I25" s="1"/>
      <c r="J25" s="81"/>
      <c r="K25" s="1" t="s">
        <v>2230</v>
      </c>
      <c r="L25" s="1" t="s">
        <v>2230</v>
      </c>
      <c r="M25" s="1" t="s">
        <v>2159</v>
      </c>
      <c r="N25" s="1"/>
    </row>
    <row r="26" customFormat="false" ht="13.8" hidden="false" customHeight="false" outlineLevel="0" collapsed="false">
      <c r="A26" s="1" t="s">
        <v>2973</v>
      </c>
      <c r="B26" s="1" t="s">
        <v>186</v>
      </c>
      <c r="C26" s="1" t="n">
        <v>155</v>
      </c>
      <c r="D26" s="58" t="s">
        <v>2787</v>
      </c>
      <c r="E26" s="80" t="n">
        <v>1985</v>
      </c>
      <c r="F26" s="80" t="s">
        <v>2993</v>
      </c>
      <c r="G26" s="80" t="s">
        <v>108</v>
      </c>
      <c r="H26" s="58" t="s">
        <v>2970</v>
      </c>
      <c r="I26" s="1"/>
      <c r="J26" s="81"/>
      <c r="K26" s="1" t="s">
        <v>2230</v>
      </c>
      <c r="L26" s="1" t="s">
        <v>2230</v>
      </c>
      <c r="M26" s="1" t="s">
        <v>2159</v>
      </c>
      <c r="N26" s="1"/>
    </row>
    <row r="27" customFormat="false" ht="13.8" hidden="false" customHeight="false" outlineLevel="0" collapsed="false">
      <c r="A27" s="1" t="s">
        <v>2977</v>
      </c>
      <c r="B27" s="1" t="s">
        <v>186</v>
      </c>
      <c r="C27" s="1" t="n">
        <v>448</v>
      </c>
      <c r="D27" s="58" t="s">
        <v>3014</v>
      </c>
      <c r="E27" s="80" t="n">
        <v>1967</v>
      </c>
      <c r="F27" s="80" t="s">
        <v>2985</v>
      </c>
      <c r="G27" s="80" t="s">
        <v>108</v>
      </c>
      <c r="H27" s="58" t="s">
        <v>2970</v>
      </c>
      <c r="I27" s="1"/>
      <c r="J27" s="81"/>
      <c r="K27" s="1" t="s">
        <v>2230</v>
      </c>
      <c r="L27" s="1" t="s">
        <v>2230</v>
      </c>
      <c r="M27" s="1" t="s">
        <v>2159</v>
      </c>
      <c r="N27" s="1"/>
    </row>
    <row r="28" customFormat="false" ht="13.8" hidden="false" customHeight="false" outlineLevel="0" collapsed="false">
      <c r="A28" s="1" t="s">
        <v>2977</v>
      </c>
      <c r="B28" s="1" t="n">
        <v>21</v>
      </c>
      <c r="C28" s="1" t="n">
        <v>465</v>
      </c>
      <c r="D28" s="58" t="s">
        <v>105</v>
      </c>
      <c r="E28" s="80" t="n">
        <v>1975</v>
      </c>
      <c r="F28" s="80" t="s">
        <v>2974</v>
      </c>
      <c r="G28" s="80" t="s">
        <v>108</v>
      </c>
      <c r="H28" s="58" t="s">
        <v>26</v>
      </c>
      <c r="I28" s="1" t="n">
        <v>232</v>
      </c>
      <c r="J28" s="81" t="n">
        <v>232</v>
      </c>
      <c r="K28" s="1" t="s">
        <v>3015</v>
      </c>
      <c r="L28" s="1" t="s">
        <v>3016</v>
      </c>
      <c r="M28" s="1" t="s">
        <v>2159</v>
      </c>
      <c r="N28" s="1" t="n">
        <v>19</v>
      </c>
    </row>
    <row r="29" customFormat="false" ht="13.8" hidden="false" customHeight="false" outlineLevel="0" collapsed="false">
      <c r="A29" s="1" t="s">
        <v>2973</v>
      </c>
      <c r="B29" s="1" t="n">
        <v>40</v>
      </c>
      <c r="C29" s="1" t="n">
        <v>183</v>
      </c>
      <c r="D29" s="79" t="s">
        <v>109</v>
      </c>
      <c r="E29" s="87" t="n">
        <v>1976</v>
      </c>
      <c r="F29" s="87" t="s">
        <v>3017</v>
      </c>
      <c r="G29" s="87" t="s">
        <v>95</v>
      </c>
      <c r="H29" s="58" t="s">
        <v>26</v>
      </c>
      <c r="I29" s="1" t="n">
        <v>216</v>
      </c>
      <c r="J29" s="81" t="n">
        <v>216</v>
      </c>
      <c r="K29" s="1" t="s">
        <v>3018</v>
      </c>
      <c r="L29" s="1" t="s">
        <v>3019</v>
      </c>
      <c r="M29" s="1" t="s">
        <v>2159</v>
      </c>
      <c r="N29" s="1" t="n">
        <v>6</v>
      </c>
    </row>
    <row r="30" customFormat="false" ht="13.8" hidden="false" customHeight="false" outlineLevel="0" collapsed="false">
      <c r="A30" s="1" t="s">
        <v>2973</v>
      </c>
      <c r="B30" s="1" t="n">
        <v>41</v>
      </c>
      <c r="C30" s="1" t="n">
        <v>177</v>
      </c>
      <c r="D30" s="79" t="s">
        <v>117</v>
      </c>
      <c r="E30" s="87" t="n">
        <v>1968</v>
      </c>
      <c r="F30" s="87" t="s">
        <v>3020</v>
      </c>
      <c r="G30" s="87" t="s">
        <v>95</v>
      </c>
      <c r="H30" s="58" t="s">
        <v>26</v>
      </c>
      <c r="I30" s="1" t="n">
        <v>215</v>
      </c>
      <c r="J30" s="81" t="n">
        <v>215</v>
      </c>
      <c r="K30" s="1" t="s">
        <v>3018</v>
      </c>
      <c r="L30" s="1" t="s">
        <v>3019</v>
      </c>
      <c r="M30" s="1" t="s">
        <v>2159</v>
      </c>
      <c r="N30" s="1" t="n">
        <v>7</v>
      </c>
    </row>
    <row r="31" customFormat="false" ht="13.8" hidden="false" customHeight="false" outlineLevel="0" collapsed="false">
      <c r="A31" s="1" t="s">
        <v>2973</v>
      </c>
      <c r="B31" s="1" t="n">
        <v>64</v>
      </c>
      <c r="C31" s="1" t="n">
        <v>184</v>
      </c>
      <c r="D31" s="79" t="s">
        <v>1211</v>
      </c>
      <c r="E31" s="87" t="n">
        <v>1960</v>
      </c>
      <c r="F31" s="87" t="s">
        <v>3020</v>
      </c>
      <c r="G31" s="87" t="s">
        <v>95</v>
      </c>
      <c r="H31" s="58" t="s">
        <v>26</v>
      </c>
      <c r="I31" s="1" t="n">
        <v>209</v>
      </c>
      <c r="J31" s="81" t="n">
        <v>209</v>
      </c>
      <c r="K31" s="1" t="s">
        <v>3021</v>
      </c>
      <c r="L31" s="1" t="s">
        <v>3022</v>
      </c>
      <c r="M31" s="1" t="s">
        <v>2159</v>
      </c>
      <c r="N31" s="1" t="n">
        <v>13</v>
      </c>
    </row>
    <row r="32" customFormat="false" ht="13.8" hidden="false" customHeight="false" outlineLevel="0" collapsed="false">
      <c r="A32" s="1" t="s">
        <v>2973</v>
      </c>
      <c r="B32" s="1" t="n">
        <v>23</v>
      </c>
      <c r="C32" s="1" t="n">
        <v>186</v>
      </c>
      <c r="D32" s="58" t="s">
        <v>942</v>
      </c>
      <c r="E32" s="80" t="n">
        <v>1976</v>
      </c>
      <c r="F32" s="80" t="s">
        <v>2974</v>
      </c>
      <c r="G32" s="80" t="s">
        <v>108</v>
      </c>
      <c r="H32" s="58" t="s">
        <v>26</v>
      </c>
      <c r="I32" s="1" t="n">
        <v>200</v>
      </c>
      <c r="J32" s="81" t="n">
        <v>200</v>
      </c>
      <c r="K32" s="1" t="s">
        <v>3023</v>
      </c>
      <c r="L32" s="1" t="s">
        <v>3024</v>
      </c>
      <c r="M32" s="1" t="s">
        <v>2159</v>
      </c>
      <c r="N32" s="1" t="n">
        <v>22</v>
      </c>
    </row>
    <row r="33" customFormat="false" ht="13.8" hidden="false" customHeight="false" outlineLevel="0" collapsed="false">
      <c r="A33" s="1" t="s">
        <v>2973</v>
      </c>
      <c r="B33" s="1" t="n">
        <v>42</v>
      </c>
      <c r="C33" s="1" t="n">
        <v>176</v>
      </c>
      <c r="D33" s="58" t="s">
        <v>2197</v>
      </c>
      <c r="E33" s="80" t="n">
        <v>1983</v>
      </c>
      <c r="F33" s="80" t="s">
        <v>2974</v>
      </c>
      <c r="G33" s="80" t="s">
        <v>108</v>
      </c>
      <c r="H33" s="58" t="s">
        <v>26</v>
      </c>
      <c r="I33" s="1" t="n">
        <v>187</v>
      </c>
      <c r="J33" s="81" t="n">
        <v>187</v>
      </c>
      <c r="K33" s="1" t="s">
        <v>3025</v>
      </c>
      <c r="L33" s="1" t="s">
        <v>3026</v>
      </c>
      <c r="M33" s="1" t="s">
        <v>2159</v>
      </c>
      <c r="N33" s="1" t="n">
        <v>35</v>
      </c>
    </row>
    <row r="34" customFormat="false" ht="13.8" hidden="false" customHeight="false" outlineLevel="0" collapsed="false">
      <c r="A34" s="1" t="s">
        <v>2973</v>
      </c>
      <c r="B34" s="1" t="n">
        <v>43</v>
      </c>
      <c r="C34" s="1" t="n">
        <v>175</v>
      </c>
      <c r="D34" s="58" t="s">
        <v>125</v>
      </c>
      <c r="E34" s="80" t="n">
        <v>1983</v>
      </c>
      <c r="F34" s="80" t="s">
        <v>2974</v>
      </c>
      <c r="G34" s="80" t="s">
        <v>108</v>
      </c>
      <c r="H34" s="58" t="s">
        <v>26</v>
      </c>
      <c r="I34" s="1" t="n">
        <v>186</v>
      </c>
      <c r="J34" s="81"/>
      <c r="K34" s="1" t="s">
        <v>3025</v>
      </c>
      <c r="L34" s="1" t="s">
        <v>3026</v>
      </c>
      <c r="M34" s="1" t="s">
        <v>2159</v>
      </c>
      <c r="N34" s="1" t="n">
        <v>36</v>
      </c>
    </row>
    <row r="35" customFormat="false" ht="13.8" hidden="false" customHeight="false" outlineLevel="0" collapsed="false">
      <c r="A35" s="1" t="s">
        <v>2973</v>
      </c>
      <c r="B35" s="1" t="n">
        <v>65</v>
      </c>
      <c r="C35" s="1" t="n">
        <v>180</v>
      </c>
      <c r="D35" s="58" t="s">
        <v>137</v>
      </c>
      <c r="E35" s="80" t="n">
        <v>1987</v>
      </c>
      <c r="F35" s="80" t="s">
        <v>2993</v>
      </c>
      <c r="G35" s="80" t="s">
        <v>108</v>
      </c>
      <c r="H35" s="58" t="s">
        <v>26</v>
      </c>
      <c r="I35" s="1" t="n">
        <v>170</v>
      </c>
      <c r="J35" s="81"/>
      <c r="K35" s="1" t="s">
        <v>3027</v>
      </c>
      <c r="L35" s="1" t="s">
        <v>3028</v>
      </c>
      <c r="M35" s="1" t="s">
        <v>2159</v>
      </c>
      <c r="N35" s="1" t="n">
        <v>52</v>
      </c>
    </row>
    <row r="36" customFormat="false" ht="13.8" hidden="false" customHeight="false" outlineLevel="0" collapsed="false">
      <c r="A36" s="1" t="s">
        <v>3008</v>
      </c>
      <c r="B36" s="1" t="n">
        <v>21</v>
      </c>
      <c r="C36" s="1" t="n">
        <v>41</v>
      </c>
      <c r="D36" s="79" t="s">
        <v>141</v>
      </c>
      <c r="E36" s="87" t="n">
        <v>1976</v>
      </c>
      <c r="F36" s="87" t="s">
        <v>3017</v>
      </c>
      <c r="G36" s="87" t="s">
        <v>95</v>
      </c>
      <c r="H36" s="58" t="s">
        <v>26</v>
      </c>
      <c r="I36" s="1" t="n">
        <v>130</v>
      </c>
      <c r="J36" s="81"/>
      <c r="K36" s="1" t="s">
        <v>3029</v>
      </c>
      <c r="L36" s="1" t="s">
        <v>3030</v>
      </c>
      <c r="M36" s="1" t="s">
        <v>2159</v>
      </c>
      <c r="N36" s="1" t="n">
        <v>1</v>
      </c>
    </row>
    <row r="37" customFormat="false" ht="13.8" hidden="false" customHeight="false" outlineLevel="0" collapsed="false">
      <c r="A37" s="1" t="s">
        <v>3008</v>
      </c>
      <c r="B37" s="1" t="n">
        <v>35</v>
      </c>
      <c r="C37" s="1" t="n">
        <v>97</v>
      </c>
      <c r="D37" s="79" t="s">
        <v>187</v>
      </c>
      <c r="E37" s="87" t="n">
        <v>1970</v>
      </c>
      <c r="F37" s="87" t="s">
        <v>3020</v>
      </c>
      <c r="G37" s="87" t="s">
        <v>95</v>
      </c>
      <c r="H37" s="58" t="s">
        <v>26</v>
      </c>
      <c r="I37" s="1" t="n">
        <v>102</v>
      </c>
      <c r="J37" s="81"/>
      <c r="K37" s="1" t="s">
        <v>3031</v>
      </c>
      <c r="L37" s="1" t="s">
        <v>3032</v>
      </c>
      <c r="M37" s="1" t="s">
        <v>2159</v>
      </c>
      <c r="N37" s="1" t="n">
        <v>7</v>
      </c>
    </row>
    <row r="38" customFormat="false" ht="13.8" hidden="false" customHeight="false" outlineLevel="0" collapsed="false">
      <c r="A38" s="1" t="s">
        <v>3008</v>
      </c>
      <c r="B38" s="1" t="n">
        <v>43</v>
      </c>
      <c r="C38" s="1" t="n">
        <v>40</v>
      </c>
      <c r="D38" s="79" t="s">
        <v>155</v>
      </c>
      <c r="E38" s="87" t="n">
        <v>1984</v>
      </c>
      <c r="F38" s="87" t="s">
        <v>3017</v>
      </c>
      <c r="G38" s="87" t="s">
        <v>95</v>
      </c>
      <c r="H38" s="58" t="s">
        <v>26</v>
      </c>
      <c r="I38" s="1" t="n">
        <v>101.5</v>
      </c>
      <c r="J38" s="81"/>
      <c r="K38" s="1" t="s">
        <v>2471</v>
      </c>
      <c r="L38" s="1" t="s">
        <v>3033</v>
      </c>
      <c r="M38" s="1" t="s">
        <v>2159</v>
      </c>
      <c r="N38" s="1" t="n">
        <v>8</v>
      </c>
    </row>
    <row r="39" customFormat="false" ht="13.8" hidden="false" customHeight="false" outlineLevel="0" collapsed="false">
      <c r="A39" s="1" t="s">
        <v>3008</v>
      </c>
      <c r="B39" s="1" t="n">
        <v>48</v>
      </c>
      <c r="C39" s="1" t="n">
        <v>93</v>
      </c>
      <c r="D39" s="79" t="s">
        <v>96</v>
      </c>
      <c r="E39" s="87" t="n">
        <v>1968</v>
      </c>
      <c r="F39" s="87" t="s">
        <v>3020</v>
      </c>
      <c r="G39" s="87" t="s">
        <v>95</v>
      </c>
      <c r="H39" s="58" t="s">
        <v>26</v>
      </c>
      <c r="I39" s="1" t="n">
        <v>100.5</v>
      </c>
      <c r="J39" s="81"/>
      <c r="K39" s="1" t="s">
        <v>3034</v>
      </c>
      <c r="L39" s="1" t="s">
        <v>3035</v>
      </c>
      <c r="M39" s="1" t="s">
        <v>2159</v>
      </c>
      <c r="N39" s="1" t="n">
        <v>10</v>
      </c>
    </row>
    <row r="40" customFormat="false" ht="13.8" hidden="false" customHeight="false" outlineLevel="0" collapsed="false">
      <c r="A40" s="1" t="s">
        <v>3008</v>
      </c>
      <c r="B40" s="1" t="n">
        <v>15</v>
      </c>
      <c r="C40" s="1" t="n">
        <v>47</v>
      </c>
      <c r="D40" s="58" t="s">
        <v>160</v>
      </c>
      <c r="E40" s="80" t="n">
        <v>1980</v>
      </c>
      <c r="F40" s="80" t="s">
        <v>2974</v>
      </c>
      <c r="G40" s="80" t="s">
        <v>108</v>
      </c>
      <c r="H40" s="58" t="s">
        <v>26</v>
      </c>
      <c r="I40" s="1" t="n">
        <v>98</v>
      </c>
      <c r="J40" s="81"/>
      <c r="K40" s="1" t="s">
        <v>3036</v>
      </c>
      <c r="L40" s="1" t="s">
        <v>3037</v>
      </c>
      <c r="M40" s="1" t="s">
        <v>2159</v>
      </c>
      <c r="N40" s="1" t="n">
        <v>15</v>
      </c>
    </row>
    <row r="41" customFormat="false" ht="13.8" hidden="false" customHeight="false" outlineLevel="0" collapsed="false">
      <c r="A41" s="1" t="s">
        <v>3008</v>
      </c>
      <c r="B41" s="1" t="n">
        <v>27</v>
      </c>
      <c r="C41" s="1" t="n">
        <v>58</v>
      </c>
      <c r="D41" s="58" t="s">
        <v>131</v>
      </c>
      <c r="E41" s="80" t="n">
        <v>1973</v>
      </c>
      <c r="F41" s="80" t="s">
        <v>2985</v>
      </c>
      <c r="G41" s="80" t="s">
        <v>108</v>
      </c>
      <c r="H41" s="58" t="s">
        <v>26</v>
      </c>
      <c r="I41" s="1" t="n">
        <v>93</v>
      </c>
      <c r="J41" s="81"/>
      <c r="K41" s="1" t="s">
        <v>3038</v>
      </c>
      <c r="L41" s="1" t="s">
        <v>3039</v>
      </c>
      <c r="M41" s="1" t="s">
        <v>2159</v>
      </c>
      <c r="N41" s="1" t="n">
        <v>25</v>
      </c>
    </row>
    <row r="42" customFormat="false" ht="13.8" hidden="false" customHeight="false" outlineLevel="0" collapsed="false">
      <c r="A42" s="1" t="s">
        <v>3008</v>
      </c>
      <c r="B42" s="1" t="n">
        <v>38</v>
      </c>
      <c r="C42" s="1" t="n">
        <v>30</v>
      </c>
      <c r="D42" s="58" t="s">
        <v>163</v>
      </c>
      <c r="E42" s="80" t="n">
        <v>1981</v>
      </c>
      <c r="F42" s="80" t="s">
        <v>2974</v>
      </c>
      <c r="G42" s="80" t="s">
        <v>108</v>
      </c>
      <c r="H42" s="58" t="s">
        <v>26</v>
      </c>
      <c r="I42" s="1" t="n">
        <v>90</v>
      </c>
      <c r="J42" s="81"/>
      <c r="K42" s="1" t="s">
        <v>3040</v>
      </c>
      <c r="L42" s="1" t="s">
        <v>3041</v>
      </c>
      <c r="M42" s="1" t="s">
        <v>2159</v>
      </c>
      <c r="N42" s="1" t="n">
        <v>31</v>
      </c>
    </row>
    <row r="43" customFormat="false" ht="13.8" hidden="false" customHeight="false" outlineLevel="0" collapsed="false">
      <c r="A43" s="1" t="s">
        <v>3008</v>
      </c>
      <c r="B43" s="1" t="n">
        <v>56</v>
      </c>
      <c r="C43" s="1" t="n">
        <v>29</v>
      </c>
      <c r="D43" s="58" t="s">
        <v>178</v>
      </c>
      <c r="E43" s="80" t="n">
        <v>1962</v>
      </c>
      <c r="F43" s="80" t="s">
        <v>2985</v>
      </c>
      <c r="G43" s="80" t="s">
        <v>108</v>
      </c>
      <c r="H43" s="58" t="s">
        <v>26</v>
      </c>
      <c r="I43" s="1" t="n">
        <v>83</v>
      </c>
      <c r="J43" s="81"/>
      <c r="K43" s="1" t="s">
        <v>893</v>
      </c>
      <c r="L43" s="1" t="s">
        <v>3042</v>
      </c>
      <c r="M43" s="1" t="s">
        <v>2159</v>
      </c>
      <c r="N43" s="1" t="n">
        <v>45</v>
      </c>
    </row>
    <row r="44" customFormat="false" ht="13.8" hidden="false" customHeight="false" outlineLevel="0" collapsed="false">
      <c r="A44" s="1" t="s">
        <v>3008</v>
      </c>
      <c r="B44" s="1" t="n">
        <v>65</v>
      </c>
      <c r="C44" s="1" t="n">
        <v>57</v>
      </c>
      <c r="D44" s="58" t="s">
        <v>144</v>
      </c>
      <c r="E44" s="80" t="n">
        <v>1972</v>
      </c>
      <c r="F44" s="80" t="s">
        <v>2985</v>
      </c>
      <c r="G44" s="80" t="s">
        <v>108</v>
      </c>
      <c r="H44" s="58" t="s">
        <v>26</v>
      </c>
      <c r="I44" s="1" t="n">
        <v>81</v>
      </c>
      <c r="J44" s="81"/>
      <c r="K44" s="1" t="s">
        <v>3043</v>
      </c>
      <c r="L44" s="1" t="s">
        <v>3044</v>
      </c>
      <c r="M44" s="1" t="s">
        <v>2159</v>
      </c>
      <c r="N44" s="1" t="n">
        <v>49</v>
      </c>
    </row>
    <row r="45" customFormat="false" ht="13.8" hidden="false" customHeight="false" outlineLevel="0" collapsed="false">
      <c r="A45" s="1" t="s">
        <v>2973</v>
      </c>
      <c r="B45" s="1" t="s">
        <v>184</v>
      </c>
      <c r="C45" s="1" t="n">
        <v>178</v>
      </c>
      <c r="D45" s="79" t="s">
        <v>152</v>
      </c>
      <c r="E45" s="87" t="n">
        <v>1988</v>
      </c>
      <c r="F45" s="87" t="s">
        <v>2969</v>
      </c>
      <c r="G45" s="87" t="s">
        <v>95</v>
      </c>
      <c r="H45" s="58" t="s">
        <v>26</v>
      </c>
      <c r="I45" s="1"/>
      <c r="J45" s="81"/>
      <c r="K45" s="1" t="s">
        <v>2230</v>
      </c>
      <c r="L45" s="1" t="s">
        <v>2230</v>
      </c>
      <c r="M45" s="1" t="s">
        <v>2159</v>
      </c>
      <c r="N45" s="1"/>
    </row>
    <row r="46" customFormat="false" ht="13.8" hidden="false" customHeight="false" outlineLevel="0" collapsed="false">
      <c r="A46" s="1" t="s">
        <v>2977</v>
      </c>
      <c r="B46" s="1" t="n">
        <v>45</v>
      </c>
      <c r="C46" s="1" t="n">
        <v>426</v>
      </c>
      <c r="D46" s="79" t="s">
        <v>3045</v>
      </c>
      <c r="E46" s="87" t="n">
        <v>1966</v>
      </c>
      <c r="F46" s="87" t="s">
        <v>3020</v>
      </c>
      <c r="G46" s="87" t="s">
        <v>95</v>
      </c>
      <c r="H46" s="58" t="s">
        <v>202</v>
      </c>
      <c r="I46" s="1" t="n">
        <v>245</v>
      </c>
      <c r="J46" s="81"/>
      <c r="K46" s="1" t="s">
        <v>3046</v>
      </c>
      <c r="L46" s="1" t="s">
        <v>3047</v>
      </c>
      <c r="M46" s="1" t="s">
        <v>2159</v>
      </c>
      <c r="N46" s="1" t="n">
        <v>6</v>
      </c>
    </row>
    <row r="47" customFormat="false" ht="13.8" hidden="false" customHeight="false" outlineLevel="0" collapsed="false">
      <c r="A47" s="1" t="s">
        <v>2973</v>
      </c>
      <c r="B47" s="1" t="n">
        <v>13</v>
      </c>
      <c r="C47" s="1" t="n">
        <v>225</v>
      </c>
      <c r="D47" s="58" t="s">
        <v>201</v>
      </c>
      <c r="E47" s="80" t="n">
        <v>1970</v>
      </c>
      <c r="F47" s="80" t="s">
        <v>2985</v>
      </c>
      <c r="G47" s="80" t="s">
        <v>108</v>
      </c>
      <c r="H47" s="58" t="s">
        <v>202</v>
      </c>
      <c r="I47" s="1" t="n">
        <v>210</v>
      </c>
      <c r="J47" s="81"/>
      <c r="K47" s="1" t="s">
        <v>3048</v>
      </c>
      <c r="L47" s="1" t="s">
        <v>3049</v>
      </c>
      <c r="M47" s="1" t="s">
        <v>2159</v>
      </c>
      <c r="N47" s="1" t="n">
        <v>12</v>
      </c>
    </row>
    <row r="48" customFormat="false" ht="13.8" hidden="false" customHeight="false" outlineLevel="0" collapsed="false">
      <c r="A48" s="1" t="s">
        <v>2977</v>
      </c>
      <c r="B48" s="1" t="s">
        <v>184</v>
      </c>
      <c r="C48" s="1" t="n">
        <v>427</v>
      </c>
      <c r="D48" s="58" t="s">
        <v>3050</v>
      </c>
      <c r="E48" s="80" t="n">
        <v>1958</v>
      </c>
      <c r="F48" s="80" t="s">
        <v>2985</v>
      </c>
      <c r="G48" s="80" t="s">
        <v>108</v>
      </c>
      <c r="H48" s="58" t="s">
        <v>202</v>
      </c>
      <c r="I48" s="1"/>
      <c r="J48" s="81"/>
      <c r="K48" s="1" t="s">
        <v>2230</v>
      </c>
      <c r="L48" s="1" t="s">
        <v>2230</v>
      </c>
      <c r="M48" s="1" t="s">
        <v>2159</v>
      </c>
      <c r="N48" s="1"/>
    </row>
    <row r="49" customFormat="false" ht="13.8" hidden="false" customHeight="false" outlineLevel="0" collapsed="false">
      <c r="A49" s="1" t="s">
        <v>2967</v>
      </c>
      <c r="B49" s="1" t="n">
        <v>2</v>
      </c>
      <c r="C49" s="1" t="n">
        <v>306</v>
      </c>
      <c r="D49" s="58" t="s">
        <v>3051</v>
      </c>
      <c r="E49" s="80" t="n">
        <v>1973</v>
      </c>
      <c r="F49" s="80" t="s">
        <v>2985</v>
      </c>
      <c r="G49" s="80" t="s">
        <v>108</v>
      </c>
      <c r="H49" s="58" t="s">
        <v>33</v>
      </c>
      <c r="I49" s="1" t="n">
        <v>269</v>
      </c>
      <c r="J49" s="81" t="n">
        <v>269</v>
      </c>
      <c r="K49" s="1" t="s">
        <v>3052</v>
      </c>
      <c r="L49" s="1" t="s">
        <v>3053</v>
      </c>
      <c r="M49" s="1" t="s">
        <v>2159</v>
      </c>
      <c r="N49" s="1" t="n">
        <v>2</v>
      </c>
    </row>
    <row r="50" customFormat="false" ht="13.8" hidden="false" customHeight="false" outlineLevel="0" collapsed="false">
      <c r="A50" s="1" t="s">
        <v>2973</v>
      </c>
      <c r="B50" s="1" t="n">
        <v>3</v>
      </c>
      <c r="C50" s="1" t="n">
        <v>233</v>
      </c>
      <c r="D50" s="58" t="s">
        <v>204</v>
      </c>
      <c r="E50" s="80" t="n">
        <v>1992</v>
      </c>
      <c r="F50" s="80" t="s">
        <v>2993</v>
      </c>
      <c r="G50" s="80" t="s">
        <v>108</v>
      </c>
      <c r="H50" s="58" t="s">
        <v>33</v>
      </c>
      <c r="I50" s="1" t="n">
        <v>246</v>
      </c>
      <c r="J50" s="81" t="n">
        <v>246</v>
      </c>
      <c r="K50" s="1" t="s">
        <v>3054</v>
      </c>
      <c r="L50" s="1" t="s">
        <v>3055</v>
      </c>
      <c r="M50" s="1" t="s">
        <v>2159</v>
      </c>
      <c r="N50" s="1" t="n">
        <v>3</v>
      </c>
    </row>
    <row r="51" customFormat="false" ht="13.8" hidden="false" customHeight="false" outlineLevel="0" collapsed="false">
      <c r="A51" s="1" t="s">
        <v>2973</v>
      </c>
      <c r="B51" s="1" t="n">
        <v>76</v>
      </c>
      <c r="C51" s="1" t="n">
        <v>160</v>
      </c>
      <c r="D51" s="58" t="s">
        <v>2741</v>
      </c>
      <c r="E51" s="80" t="n">
        <v>2000</v>
      </c>
      <c r="F51" s="80" t="s">
        <v>2989</v>
      </c>
      <c r="G51" s="80" t="s">
        <v>108</v>
      </c>
      <c r="H51" s="58" t="s">
        <v>33</v>
      </c>
      <c r="I51" s="1" t="n">
        <v>161</v>
      </c>
      <c r="J51" s="81" t="n">
        <v>161</v>
      </c>
      <c r="K51" s="1" t="s">
        <v>3056</v>
      </c>
      <c r="L51" s="1" t="s">
        <v>3057</v>
      </c>
      <c r="M51" s="1" t="s">
        <v>2159</v>
      </c>
      <c r="N51" s="1" t="n">
        <v>61</v>
      </c>
    </row>
    <row r="52" customFormat="false" ht="13.8" hidden="false" customHeight="false" outlineLevel="0" collapsed="false">
      <c r="A52" s="1" t="s">
        <v>3008</v>
      </c>
      <c r="B52" s="1" t="n">
        <v>7</v>
      </c>
      <c r="C52" s="1" t="n">
        <v>60</v>
      </c>
      <c r="D52" s="58" t="s">
        <v>218</v>
      </c>
      <c r="E52" s="80" t="n">
        <v>1971</v>
      </c>
      <c r="F52" s="80" t="s">
        <v>2985</v>
      </c>
      <c r="G52" s="80" t="s">
        <v>108</v>
      </c>
      <c r="H52" s="58" t="s">
        <v>33</v>
      </c>
      <c r="I52" s="1" t="n">
        <v>102</v>
      </c>
      <c r="J52" s="81" t="n">
        <v>102</v>
      </c>
      <c r="K52" s="1" t="s">
        <v>3058</v>
      </c>
      <c r="L52" s="1" t="s">
        <v>3059</v>
      </c>
      <c r="M52" s="1" t="s">
        <v>2159</v>
      </c>
      <c r="N52" s="1" t="n">
        <v>7</v>
      </c>
    </row>
    <row r="53" customFormat="false" ht="13.8" hidden="false" customHeight="false" outlineLevel="0" collapsed="false">
      <c r="A53" s="1" t="s">
        <v>3008</v>
      </c>
      <c r="B53" s="1" t="n">
        <v>22</v>
      </c>
      <c r="C53" s="1" t="n">
        <v>77</v>
      </c>
      <c r="D53" s="58" t="s">
        <v>1252</v>
      </c>
      <c r="E53" s="80" t="n">
        <v>1975</v>
      </c>
      <c r="F53" s="80" t="s">
        <v>2974</v>
      </c>
      <c r="G53" s="80" t="s">
        <v>108</v>
      </c>
      <c r="H53" s="58" t="s">
        <v>33</v>
      </c>
      <c r="I53" s="1" t="n">
        <v>95</v>
      </c>
      <c r="J53" s="81"/>
      <c r="K53" s="1" t="s">
        <v>3060</v>
      </c>
      <c r="L53" s="1" t="s">
        <v>3061</v>
      </c>
      <c r="M53" s="1" t="s">
        <v>2159</v>
      </c>
      <c r="N53" s="1" t="n">
        <v>21</v>
      </c>
    </row>
    <row r="54" customFormat="false" ht="13.8" hidden="false" customHeight="false" outlineLevel="0" collapsed="false">
      <c r="A54" s="1" t="s">
        <v>3008</v>
      </c>
      <c r="B54" s="1" t="n">
        <v>53</v>
      </c>
      <c r="C54" s="1" t="n">
        <v>22</v>
      </c>
      <c r="D54" s="58" t="s">
        <v>214</v>
      </c>
      <c r="E54" s="80" t="n">
        <v>1977</v>
      </c>
      <c r="F54" s="80" t="s">
        <v>2974</v>
      </c>
      <c r="G54" s="80" t="s">
        <v>108</v>
      </c>
      <c r="H54" s="58" t="s">
        <v>33</v>
      </c>
      <c r="I54" s="1" t="n">
        <v>84</v>
      </c>
      <c r="J54" s="81"/>
      <c r="K54" s="1" t="s">
        <v>3062</v>
      </c>
      <c r="L54" s="1" t="s">
        <v>3063</v>
      </c>
      <c r="M54" s="1" t="s">
        <v>2159</v>
      </c>
      <c r="N54" s="1" t="n">
        <v>43</v>
      </c>
    </row>
    <row r="55" customFormat="false" ht="13.8" hidden="false" customHeight="false" outlineLevel="0" collapsed="false">
      <c r="A55" s="1" t="s">
        <v>2973</v>
      </c>
      <c r="B55" s="1" t="s">
        <v>186</v>
      </c>
      <c r="C55" s="1" t="n">
        <v>181</v>
      </c>
      <c r="D55" s="79" t="s">
        <v>207</v>
      </c>
      <c r="E55" s="87" t="n">
        <v>2001</v>
      </c>
      <c r="F55" s="87" t="s">
        <v>3064</v>
      </c>
      <c r="G55" s="87" t="s">
        <v>95</v>
      </c>
      <c r="H55" s="58" t="s">
        <v>33</v>
      </c>
      <c r="I55" s="1"/>
      <c r="J55" s="81"/>
      <c r="K55" s="1" t="s">
        <v>2230</v>
      </c>
      <c r="L55" s="1" t="s">
        <v>2230</v>
      </c>
      <c r="M55" s="1" t="s">
        <v>2159</v>
      </c>
      <c r="N55" s="1"/>
    </row>
    <row r="56" customFormat="false" ht="13.8" hidden="false" customHeight="false" outlineLevel="0" collapsed="false">
      <c r="A56" s="1" t="s">
        <v>2977</v>
      </c>
      <c r="B56" s="1" t="n">
        <v>40</v>
      </c>
      <c r="C56" s="1" t="n">
        <v>477</v>
      </c>
      <c r="D56" s="58" t="s">
        <v>3065</v>
      </c>
      <c r="E56" s="80" t="n">
        <v>1983</v>
      </c>
      <c r="F56" s="80" t="s">
        <v>2974</v>
      </c>
      <c r="G56" s="80" t="s">
        <v>108</v>
      </c>
      <c r="H56" s="58" t="s">
        <v>233</v>
      </c>
      <c r="I56" s="1" t="n">
        <v>214</v>
      </c>
      <c r="J56" s="81"/>
      <c r="K56" s="1" t="s">
        <v>3066</v>
      </c>
      <c r="L56" s="1" t="s">
        <v>3067</v>
      </c>
      <c r="M56" s="1" t="s">
        <v>2159</v>
      </c>
      <c r="N56" s="1" t="n">
        <v>37</v>
      </c>
    </row>
    <row r="57" customFormat="false" ht="13.8" hidden="false" customHeight="false" outlineLevel="0" collapsed="false">
      <c r="A57" s="1" t="s">
        <v>2977</v>
      </c>
      <c r="B57" s="1" t="n">
        <v>51</v>
      </c>
      <c r="C57" s="1" t="n">
        <v>481</v>
      </c>
      <c r="D57" s="58" t="s">
        <v>2747</v>
      </c>
      <c r="E57" s="80" t="n">
        <v>1972</v>
      </c>
      <c r="F57" s="80" t="s">
        <v>2985</v>
      </c>
      <c r="G57" s="80" t="s">
        <v>108</v>
      </c>
      <c r="H57" s="58" t="s">
        <v>36</v>
      </c>
      <c r="I57" s="1" t="n">
        <v>207</v>
      </c>
      <c r="J57" s="81"/>
      <c r="K57" s="1" t="s">
        <v>3068</v>
      </c>
      <c r="L57" s="1" t="s">
        <v>3069</v>
      </c>
      <c r="M57" s="1" t="s">
        <v>2159</v>
      </c>
      <c r="N57" s="1" t="n">
        <v>44</v>
      </c>
    </row>
    <row r="58" customFormat="false" ht="13.8" hidden="false" customHeight="false" outlineLevel="0" collapsed="false">
      <c r="A58" s="1" t="s">
        <v>2977</v>
      </c>
      <c r="B58" s="1" t="n">
        <v>6</v>
      </c>
      <c r="C58" s="1" t="n">
        <v>467</v>
      </c>
      <c r="D58" s="58" t="s">
        <v>3070</v>
      </c>
      <c r="E58" s="80" t="n">
        <v>1981</v>
      </c>
      <c r="F58" s="80" t="s">
        <v>2974</v>
      </c>
      <c r="G58" s="80" t="s">
        <v>108</v>
      </c>
      <c r="H58" s="58" t="s">
        <v>3071</v>
      </c>
      <c r="I58" s="1" t="n">
        <v>245</v>
      </c>
      <c r="J58" s="81"/>
      <c r="K58" s="1" t="s">
        <v>3072</v>
      </c>
      <c r="L58" s="1" t="s">
        <v>3073</v>
      </c>
      <c r="M58" s="1" t="s">
        <v>2159</v>
      </c>
      <c r="N58" s="1" t="n">
        <v>6</v>
      </c>
    </row>
    <row r="59" customFormat="false" ht="13.8" hidden="false" customHeight="false" outlineLevel="0" collapsed="false">
      <c r="A59" s="1" t="s">
        <v>3008</v>
      </c>
      <c r="B59" s="1" t="n">
        <v>11</v>
      </c>
      <c r="C59" s="1" t="n">
        <v>21</v>
      </c>
      <c r="D59" s="58" t="s">
        <v>382</v>
      </c>
      <c r="E59" s="80" t="n">
        <v>1982</v>
      </c>
      <c r="F59" s="80" t="s">
        <v>2974</v>
      </c>
      <c r="G59" s="80" t="s">
        <v>108</v>
      </c>
      <c r="H59" s="58" t="s">
        <v>3074</v>
      </c>
      <c r="I59" s="1" t="n">
        <v>100</v>
      </c>
      <c r="J59" s="81"/>
      <c r="K59" s="1" t="s">
        <v>3075</v>
      </c>
      <c r="L59" s="1" t="s">
        <v>3076</v>
      </c>
      <c r="M59" s="1" t="s">
        <v>2159</v>
      </c>
      <c r="N59" s="1" t="n">
        <v>11</v>
      </c>
    </row>
    <row r="60" customFormat="false" ht="13.8" hidden="false" customHeight="false" outlineLevel="0" collapsed="false">
      <c r="A60" s="1" t="s">
        <v>2977</v>
      </c>
      <c r="B60" s="1" t="n">
        <v>8</v>
      </c>
      <c r="C60" s="1" t="n">
        <v>480</v>
      </c>
      <c r="D60" s="58" t="s">
        <v>2127</v>
      </c>
      <c r="E60" s="80" t="n">
        <v>1984</v>
      </c>
      <c r="F60" s="80" t="s">
        <v>2974</v>
      </c>
      <c r="G60" s="80" t="s">
        <v>108</v>
      </c>
      <c r="H60" s="58" t="s">
        <v>2235</v>
      </c>
      <c r="I60" s="1" t="n">
        <v>243</v>
      </c>
      <c r="J60" s="81"/>
      <c r="K60" s="1" t="s">
        <v>3077</v>
      </c>
      <c r="L60" s="1" t="s">
        <v>3078</v>
      </c>
      <c r="M60" s="1" t="s">
        <v>2159</v>
      </c>
      <c r="N60" s="1" t="n">
        <v>8</v>
      </c>
    </row>
    <row r="61" customFormat="false" ht="13.8" hidden="false" customHeight="false" outlineLevel="0" collapsed="false">
      <c r="A61" s="1" t="s">
        <v>2973</v>
      </c>
      <c r="B61" s="1" t="n">
        <v>24</v>
      </c>
      <c r="C61" s="1" t="n">
        <v>215</v>
      </c>
      <c r="D61" s="58" t="s">
        <v>256</v>
      </c>
      <c r="E61" s="80" t="n">
        <v>1995</v>
      </c>
      <c r="F61" s="80" t="s">
        <v>2989</v>
      </c>
      <c r="G61" s="80" t="s">
        <v>108</v>
      </c>
      <c r="H61" s="58" t="s">
        <v>73</v>
      </c>
      <c r="I61" s="1" t="n">
        <v>199</v>
      </c>
      <c r="J61" s="81"/>
      <c r="K61" s="1" t="s">
        <v>3079</v>
      </c>
      <c r="L61" s="1" t="s">
        <v>3080</v>
      </c>
      <c r="M61" s="1" t="s">
        <v>2159</v>
      </c>
      <c r="N61" s="1" t="n">
        <v>23</v>
      </c>
    </row>
    <row r="62" customFormat="false" ht="13.8" hidden="false" customHeight="false" outlineLevel="0" collapsed="false">
      <c r="A62" s="1" t="s">
        <v>2977</v>
      </c>
      <c r="B62" s="1" t="n">
        <v>35</v>
      </c>
      <c r="C62" s="1" t="n">
        <v>434</v>
      </c>
      <c r="D62" s="58" t="s">
        <v>2752</v>
      </c>
      <c r="E62" s="80" t="n">
        <v>1970</v>
      </c>
      <c r="F62" s="80" t="s">
        <v>2985</v>
      </c>
      <c r="G62" s="80" t="s">
        <v>108</v>
      </c>
      <c r="H62" s="58" t="s">
        <v>2753</v>
      </c>
      <c r="I62" s="1" t="n">
        <v>219</v>
      </c>
      <c r="J62" s="81"/>
      <c r="K62" s="1" t="s">
        <v>3081</v>
      </c>
      <c r="L62" s="1" t="s">
        <v>3082</v>
      </c>
      <c r="M62" s="1" t="s">
        <v>2159</v>
      </c>
      <c r="N62" s="1" t="n">
        <v>32</v>
      </c>
    </row>
    <row r="63" customFormat="false" ht="13.8" hidden="false" customHeight="false" outlineLevel="0" collapsed="false">
      <c r="A63" s="1" t="s">
        <v>3008</v>
      </c>
      <c r="B63" s="1" t="n">
        <v>64</v>
      </c>
      <c r="C63" s="1" t="n">
        <v>82</v>
      </c>
      <c r="D63" s="58" t="s">
        <v>3083</v>
      </c>
      <c r="E63" s="80" t="n">
        <v>1948</v>
      </c>
      <c r="F63" s="80" t="s">
        <v>2985</v>
      </c>
      <c r="G63" s="80" t="s">
        <v>108</v>
      </c>
      <c r="H63" s="58" t="s">
        <v>277</v>
      </c>
      <c r="I63" s="1" t="n">
        <v>81.5</v>
      </c>
      <c r="J63" s="81"/>
      <c r="K63" s="1" t="s">
        <v>3084</v>
      </c>
      <c r="L63" s="1" t="s">
        <v>3085</v>
      </c>
      <c r="M63" s="1" t="s">
        <v>2159</v>
      </c>
      <c r="N63" s="1" t="n">
        <v>48</v>
      </c>
    </row>
    <row r="64" customFormat="false" ht="13.8" hidden="false" customHeight="false" outlineLevel="0" collapsed="false">
      <c r="A64" s="1" t="s">
        <v>2973</v>
      </c>
      <c r="B64" s="1" t="n">
        <v>9</v>
      </c>
      <c r="C64" s="1" t="n">
        <v>159</v>
      </c>
      <c r="D64" s="58" t="s">
        <v>2757</v>
      </c>
      <c r="E64" s="80" t="n">
        <v>1983</v>
      </c>
      <c r="F64" s="80" t="s">
        <v>2974</v>
      </c>
      <c r="G64" s="80" t="s">
        <v>108</v>
      </c>
      <c r="H64" s="58" t="s">
        <v>35</v>
      </c>
      <c r="I64" s="1" t="n">
        <v>213</v>
      </c>
      <c r="J64" s="81" t="n">
        <v>213</v>
      </c>
      <c r="K64" s="1" t="s">
        <v>3086</v>
      </c>
      <c r="L64" s="1" t="s">
        <v>3087</v>
      </c>
      <c r="M64" s="1" t="s">
        <v>2159</v>
      </c>
      <c r="N64" s="1" t="n">
        <v>9</v>
      </c>
    </row>
    <row r="65" customFormat="false" ht="13.8" hidden="false" customHeight="false" outlineLevel="0" collapsed="false">
      <c r="A65" s="1" t="s">
        <v>2973</v>
      </c>
      <c r="B65" s="1" t="n">
        <v>37</v>
      </c>
      <c r="C65" s="1" t="n">
        <v>187</v>
      </c>
      <c r="D65" s="58" t="s">
        <v>285</v>
      </c>
      <c r="E65" s="80" t="n">
        <v>1966</v>
      </c>
      <c r="F65" s="80" t="s">
        <v>2985</v>
      </c>
      <c r="G65" s="80" t="s">
        <v>108</v>
      </c>
      <c r="H65" s="58" t="s">
        <v>35</v>
      </c>
      <c r="I65" s="1" t="n">
        <v>190</v>
      </c>
      <c r="J65" s="81" t="n">
        <v>190</v>
      </c>
      <c r="K65" s="1" t="s">
        <v>3088</v>
      </c>
      <c r="L65" s="1" t="s">
        <v>3089</v>
      </c>
      <c r="M65" s="1" t="s">
        <v>2159</v>
      </c>
      <c r="N65" s="1" t="n">
        <v>32</v>
      </c>
    </row>
    <row r="66" customFormat="false" ht="13.8" hidden="false" customHeight="false" outlineLevel="0" collapsed="false">
      <c r="A66" s="1" t="s">
        <v>3008</v>
      </c>
      <c r="B66" s="1" t="n">
        <v>55</v>
      </c>
      <c r="C66" s="1" t="n">
        <v>42</v>
      </c>
      <c r="D66" s="79" t="s">
        <v>293</v>
      </c>
      <c r="E66" s="87" t="n">
        <v>1979</v>
      </c>
      <c r="F66" s="87" t="s">
        <v>3017</v>
      </c>
      <c r="G66" s="87" t="s">
        <v>95</v>
      </c>
      <c r="H66" s="58" t="s">
        <v>35</v>
      </c>
      <c r="I66" s="1" t="n">
        <v>100</v>
      </c>
      <c r="J66" s="81" t="n">
        <v>100</v>
      </c>
      <c r="K66" s="1" t="s">
        <v>3090</v>
      </c>
      <c r="L66" s="1" t="s">
        <v>3091</v>
      </c>
      <c r="M66" s="1" t="s">
        <v>2159</v>
      </c>
      <c r="N66" s="1" t="n">
        <v>11</v>
      </c>
    </row>
    <row r="67" customFormat="false" ht="13.8" hidden="false" customHeight="false" outlineLevel="0" collapsed="false">
      <c r="A67" s="1" t="s">
        <v>3008</v>
      </c>
      <c r="B67" s="1" t="n">
        <v>20</v>
      </c>
      <c r="C67" s="1" t="n">
        <v>11</v>
      </c>
      <c r="D67" s="58" t="s">
        <v>3092</v>
      </c>
      <c r="E67" s="80" t="n">
        <v>1981</v>
      </c>
      <c r="F67" s="80" t="s">
        <v>2974</v>
      </c>
      <c r="G67" s="80" t="s">
        <v>108</v>
      </c>
      <c r="H67" s="58" t="s">
        <v>35</v>
      </c>
      <c r="I67" s="1" t="n">
        <v>95.5</v>
      </c>
      <c r="J67" s="81" t="n">
        <v>95.5</v>
      </c>
      <c r="K67" s="1" t="s">
        <v>3093</v>
      </c>
      <c r="L67" s="1" t="s">
        <v>3094</v>
      </c>
      <c r="M67" s="1" t="s">
        <v>2159</v>
      </c>
      <c r="N67" s="1" t="n">
        <v>20</v>
      </c>
    </row>
    <row r="68" customFormat="false" ht="13.8" hidden="false" customHeight="false" outlineLevel="0" collapsed="false">
      <c r="A68" s="1" t="s">
        <v>3008</v>
      </c>
      <c r="B68" s="1" t="n">
        <v>37</v>
      </c>
      <c r="C68" s="1" t="n">
        <v>46</v>
      </c>
      <c r="D68" s="58" t="s">
        <v>289</v>
      </c>
      <c r="E68" s="80" t="n">
        <v>1976</v>
      </c>
      <c r="F68" s="80" t="s">
        <v>2974</v>
      </c>
      <c r="G68" s="80" t="s">
        <v>108</v>
      </c>
      <c r="H68" s="58" t="s">
        <v>35</v>
      </c>
      <c r="I68" s="1" t="n">
        <v>90.5</v>
      </c>
      <c r="J68" s="81" t="n">
        <v>90.5</v>
      </c>
      <c r="K68" s="1" t="s">
        <v>3095</v>
      </c>
      <c r="L68" s="1" t="s">
        <v>3096</v>
      </c>
      <c r="M68" s="1" t="s">
        <v>2159</v>
      </c>
      <c r="N68" s="1" t="n">
        <v>30</v>
      </c>
    </row>
    <row r="69" customFormat="false" ht="13.8" hidden="false" customHeight="false" outlineLevel="0" collapsed="false">
      <c r="A69" s="1" t="s">
        <v>3008</v>
      </c>
      <c r="B69" s="1" t="n">
        <v>54</v>
      </c>
      <c r="C69" s="1" t="n">
        <v>43</v>
      </c>
      <c r="D69" s="58" t="s">
        <v>287</v>
      </c>
      <c r="E69" s="80" t="n">
        <v>1969</v>
      </c>
      <c r="F69" s="80" t="s">
        <v>2985</v>
      </c>
      <c r="G69" s="80" t="s">
        <v>108</v>
      </c>
      <c r="H69" s="58" t="s">
        <v>35</v>
      </c>
      <c r="I69" s="1" t="n">
        <v>83.5</v>
      </c>
      <c r="J69" s="81"/>
      <c r="K69" s="1" t="s">
        <v>3097</v>
      </c>
      <c r="L69" s="1" t="s">
        <v>3098</v>
      </c>
      <c r="M69" s="1" t="s">
        <v>2159</v>
      </c>
      <c r="N69" s="1" t="n">
        <v>44</v>
      </c>
    </row>
    <row r="70" customFormat="false" ht="13.8" hidden="false" customHeight="false" outlineLevel="0" collapsed="false">
      <c r="A70" s="1" t="s">
        <v>2973</v>
      </c>
      <c r="B70" s="1" t="n">
        <v>45</v>
      </c>
      <c r="C70" s="1" t="n">
        <v>234</v>
      </c>
      <c r="D70" s="58" t="s">
        <v>3099</v>
      </c>
      <c r="E70" s="80" t="n">
        <v>1973</v>
      </c>
      <c r="F70" s="80" t="s">
        <v>2985</v>
      </c>
      <c r="G70" s="80" t="s">
        <v>108</v>
      </c>
      <c r="H70" s="58" t="s">
        <v>305</v>
      </c>
      <c r="I70" s="1" t="n">
        <v>184</v>
      </c>
      <c r="J70" s="81"/>
      <c r="K70" s="1" t="s">
        <v>3100</v>
      </c>
      <c r="L70" s="1" t="s">
        <v>3101</v>
      </c>
      <c r="M70" s="1" t="s">
        <v>2159</v>
      </c>
      <c r="N70" s="1" t="n">
        <v>38</v>
      </c>
    </row>
    <row r="71" customFormat="false" ht="13.8" hidden="false" customHeight="false" outlineLevel="0" collapsed="false">
      <c r="A71" s="1" t="s">
        <v>2967</v>
      </c>
      <c r="B71" s="1" t="s">
        <v>186</v>
      </c>
      <c r="C71" s="1" t="n">
        <v>302</v>
      </c>
      <c r="D71" s="58" t="s">
        <v>2764</v>
      </c>
      <c r="E71" s="80" t="n">
        <v>1978</v>
      </c>
      <c r="F71" s="80" t="s">
        <v>2974</v>
      </c>
      <c r="G71" s="80" t="s">
        <v>108</v>
      </c>
      <c r="H71" s="58" t="s">
        <v>305</v>
      </c>
      <c r="I71" s="1"/>
      <c r="J71" s="81"/>
      <c r="K71" s="1" t="s">
        <v>2230</v>
      </c>
      <c r="L71" s="1" t="s">
        <v>2230</v>
      </c>
      <c r="M71" s="1" t="s">
        <v>2159</v>
      </c>
      <c r="N71" s="1"/>
    </row>
    <row r="72" customFormat="false" ht="13.8" hidden="false" customHeight="false" outlineLevel="0" collapsed="false">
      <c r="A72" s="1" t="s">
        <v>2967</v>
      </c>
      <c r="B72" s="1" t="n">
        <v>7</v>
      </c>
      <c r="C72" s="1" t="n">
        <v>307</v>
      </c>
      <c r="D72" s="58" t="s">
        <v>312</v>
      </c>
      <c r="E72" s="80" t="n">
        <v>1976</v>
      </c>
      <c r="F72" s="80" t="s">
        <v>2974</v>
      </c>
      <c r="G72" s="80" t="s">
        <v>108</v>
      </c>
      <c r="H72" s="58" t="s">
        <v>63</v>
      </c>
      <c r="I72" s="1" t="n">
        <v>229</v>
      </c>
      <c r="J72" s="81"/>
      <c r="K72" s="1" t="s">
        <v>3102</v>
      </c>
      <c r="L72" s="1" t="s">
        <v>3103</v>
      </c>
      <c r="M72" s="1" t="s">
        <v>2159</v>
      </c>
      <c r="N72" s="1" t="n">
        <v>6</v>
      </c>
    </row>
    <row r="73" customFormat="false" ht="13.8" hidden="false" customHeight="false" outlineLevel="0" collapsed="false">
      <c r="A73" s="1" t="s">
        <v>2973</v>
      </c>
      <c r="B73" s="1" t="s">
        <v>186</v>
      </c>
      <c r="C73" s="1" t="n">
        <v>217</v>
      </c>
      <c r="D73" s="79" t="s">
        <v>310</v>
      </c>
      <c r="E73" s="87" t="n">
        <v>1973</v>
      </c>
      <c r="F73" s="87" t="s">
        <v>3020</v>
      </c>
      <c r="G73" s="87" t="s">
        <v>95</v>
      </c>
      <c r="H73" s="58" t="s">
        <v>63</v>
      </c>
      <c r="I73" s="1"/>
      <c r="J73" s="81"/>
      <c r="K73" s="1" t="s">
        <v>2230</v>
      </c>
      <c r="L73" s="1" t="s">
        <v>2230</v>
      </c>
      <c r="M73" s="1" t="s">
        <v>2159</v>
      </c>
      <c r="N73" s="1"/>
    </row>
    <row r="74" customFormat="false" ht="13.8" hidden="false" customHeight="false" outlineLevel="0" collapsed="false">
      <c r="A74" s="1" t="s">
        <v>2967</v>
      </c>
      <c r="B74" s="1" t="n">
        <v>5</v>
      </c>
      <c r="C74" s="1" t="n">
        <v>318</v>
      </c>
      <c r="D74" s="58" t="s">
        <v>3104</v>
      </c>
      <c r="E74" s="80" t="n">
        <v>1985</v>
      </c>
      <c r="F74" s="80" t="s">
        <v>2993</v>
      </c>
      <c r="G74" s="80" t="s">
        <v>108</v>
      </c>
      <c r="H74" s="58" t="s">
        <v>3105</v>
      </c>
      <c r="I74" s="1" t="n">
        <v>249</v>
      </c>
      <c r="J74" s="81"/>
      <c r="K74" s="1" t="s">
        <v>3106</v>
      </c>
      <c r="L74" s="1" t="s">
        <v>3107</v>
      </c>
      <c r="M74" s="1" t="s">
        <v>2159</v>
      </c>
      <c r="N74" s="1" t="n">
        <v>4</v>
      </c>
    </row>
    <row r="75" customFormat="false" ht="13.8" hidden="false" customHeight="false" outlineLevel="0" collapsed="false">
      <c r="A75" s="1" t="s">
        <v>2977</v>
      </c>
      <c r="B75" s="1" t="n">
        <v>22</v>
      </c>
      <c r="C75" s="1" t="n">
        <v>478</v>
      </c>
      <c r="D75" s="58" t="s">
        <v>3108</v>
      </c>
      <c r="E75" s="80" t="n">
        <v>1991</v>
      </c>
      <c r="F75" s="80" t="s">
        <v>2993</v>
      </c>
      <c r="G75" s="80" t="s">
        <v>108</v>
      </c>
      <c r="H75" s="58" t="s">
        <v>3109</v>
      </c>
      <c r="I75" s="1" t="n">
        <v>231</v>
      </c>
      <c r="J75" s="81"/>
      <c r="K75" s="1" t="s">
        <v>3110</v>
      </c>
      <c r="L75" s="1" t="s">
        <v>3111</v>
      </c>
      <c r="M75" s="1" t="s">
        <v>2159</v>
      </c>
      <c r="N75" s="1" t="n">
        <v>20</v>
      </c>
    </row>
    <row r="76" customFormat="false" ht="13.8" hidden="false" customHeight="false" outlineLevel="0" collapsed="false">
      <c r="A76" s="1" t="s">
        <v>2977</v>
      </c>
      <c r="B76" s="1" t="n">
        <v>23</v>
      </c>
      <c r="C76" s="1" t="n">
        <v>473</v>
      </c>
      <c r="D76" s="58" t="s">
        <v>3112</v>
      </c>
      <c r="E76" s="80" t="n">
        <v>1973</v>
      </c>
      <c r="F76" s="80" t="s">
        <v>2985</v>
      </c>
      <c r="G76" s="80" t="s">
        <v>108</v>
      </c>
      <c r="H76" s="58" t="s">
        <v>3109</v>
      </c>
      <c r="I76" s="1" t="n">
        <v>230</v>
      </c>
      <c r="J76" s="81"/>
      <c r="K76" s="1" t="s">
        <v>3113</v>
      </c>
      <c r="L76" s="1" t="s">
        <v>3114</v>
      </c>
      <c r="M76" s="1" t="s">
        <v>2159</v>
      </c>
      <c r="N76" s="1" t="n">
        <v>21</v>
      </c>
    </row>
    <row r="77" customFormat="false" ht="13.8" hidden="false" customHeight="false" outlineLevel="0" collapsed="false">
      <c r="A77" s="1" t="s">
        <v>2977</v>
      </c>
      <c r="B77" s="1" t="n">
        <v>16</v>
      </c>
      <c r="C77" s="1" t="n">
        <v>459</v>
      </c>
      <c r="D77" s="79" t="s">
        <v>3115</v>
      </c>
      <c r="E77" s="87" t="n">
        <v>1992</v>
      </c>
      <c r="F77" s="87" t="s">
        <v>2969</v>
      </c>
      <c r="G77" s="87" t="s">
        <v>95</v>
      </c>
      <c r="H77" s="58" t="s">
        <v>3116</v>
      </c>
      <c r="I77" s="1" t="n">
        <v>285</v>
      </c>
      <c r="J77" s="81"/>
      <c r="K77" s="1" t="s">
        <v>3117</v>
      </c>
      <c r="L77" s="1" t="s">
        <v>3118</v>
      </c>
      <c r="M77" s="1" t="s">
        <v>2159</v>
      </c>
      <c r="N77" s="1" t="n">
        <v>2</v>
      </c>
    </row>
    <row r="78" customFormat="false" ht="13.8" hidden="false" customHeight="false" outlineLevel="0" collapsed="false">
      <c r="A78" s="1" t="s">
        <v>2973</v>
      </c>
      <c r="B78" s="1" t="n">
        <v>54</v>
      </c>
      <c r="C78" s="1" t="n">
        <v>158</v>
      </c>
      <c r="D78" s="58" t="s">
        <v>2239</v>
      </c>
      <c r="E78" s="80" t="n">
        <v>1976</v>
      </c>
      <c r="F78" s="80" t="s">
        <v>2974</v>
      </c>
      <c r="G78" s="80" t="s">
        <v>108</v>
      </c>
      <c r="H78" s="58" t="s">
        <v>3116</v>
      </c>
      <c r="I78" s="1" t="n">
        <v>179</v>
      </c>
      <c r="J78" s="81"/>
      <c r="K78" s="1" t="s">
        <v>3119</v>
      </c>
      <c r="L78" s="1" t="s">
        <v>3120</v>
      </c>
      <c r="M78" s="1" t="s">
        <v>2159</v>
      </c>
      <c r="N78" s="1" t="n">
        <v>43</v>
      </c>
    </row>
    <row r="79" customFormat="false" ht="13.8" hidden="false" customHeight="false" outlineLevel="0" collapsed="false">
      <c r="A79" s="1" t="s">
        <v>2973</v>
      </c>
      <c r="B79" s="1" t="n">
        <v>4</v>
      </c>
      <c r="C79" s="1" t="n">
        <v>222</v>
      </c>
      <c r="D79" s="58" t="s">
        <v>426</v>
      </c>
      <c r="E79" s="80" t="n">
        <v>1992</v>
      </c>
      <c r="F79" s="80" t="s">
        <v>2993</v>
      </c>
      <c r="G79" s="80" t="s">
        <v>108</v>
      </c>
      <c r="H79" s="58" t="s">
        <v>38</v>
      </c>
      <c r="I79" s="1" t="n">
        <v>236</v>
      </c>
      <c r="J79" s="81"/>
      <c r="K79" s="1" t="s">
        <v>3121</v>
      </c>
      <c r="L79" s="1" t="s">
        <v>3122</v>
      </c>
      <c r="M79" s="1" t="s">
        <v>2159</v>
      </c>
      <c r="N79" s="1" t="n">
        <v>4</v>
      </c>
    </row>
    <row r="80" customFormat="false" ht="13.8" hidden="false" customHeight="false" outlineLevel="0" collapsed="false">
      <c r="A80" s="1" t="s">
        <v>3008</v>
      </c>
      <c r="B80" s="1" t="n">
        <v>3</v>
      </c>
      <c r="C80" s="1" t="n">
        <v>86</v>
      </c>
      <c r="D80" s="58" t="s">
        <v>436</v>
      </c>
      <c r="E80" s="80" t="n">
        <v>1984</v>
      </c>
      <c r="F80" s="80" t="s">
        <v>2974</v>
      </c>
      <c r="G80" s="80" t="s">
        <v>108</v>
      </c>
      <c r="H80" s="58" t="s">
        <v>38</v>
      </c>
      <c r="I80" s="1" t="n">
        <v>117.5</v>
      </c>
      <c r="J80" s="81"/>
      <c r="K80" s="1" t="s">
        <v>3123</v>
      </c>
      <c r="L80" s="1" t="s">
        <v>3124</v>
      </c>
      <c r="M80" s="1" t="s">
        <v>2159</v>
      </c>
      <c r="N80" s="1" t="n">
        <v>3</v>
      </c>
    </row>
    <row r="81" customFormat="false" ht="13.8" hidden="false" customHeight="false" outlineLevel="0" collapsed="false">
      <c r="A81" s="1" t="s">
        <v>2973</v>
      </c>
      <c r="B81" s="1" t="n">
        <v>28</v>
      </c>
      <c r="C81" s="1" t="n">
        <v>194</v>
      </c>
      <c r="D81" s="79" t="s">
        <v>331</v>
      </c>
      <c r="E81" s="87" t="n">
        <v>1983</v>
      </c>
      <c r="F81" s="87" t="s">
        <v>3017</v>
      </c>
      <c r="G81" s="87" t="s">
        <v>95</v>
      </c>
      <c r="H81" s="58" t="s">
        <v>1120</v>
      </c>
      <c r="I81" s="1" t="n">
        <v>256</v>
      </c>
      <c r="J81" s="81" t="n">
        <v>256</v>
      </c>
      <c r="K81" s="1" t="s">
        <v>3125</v>
      </c>
      <c r="L81" s="1" t="s">
        <v>3126</v>
      </c>
      <c r="M81" s="1" t="s">
        <v>2159</v>
      </c>
      <c r="N81" s="1" t="n">
        <v>2</v>
      </c>
    </row>
    <row r="82" customFormat="false" ht="13.8" hidden="false" customHeight="false" outlineLevel="0" collapsed="false">
      <c r="A82" s="1" t="s">
        <v>2977</v>
      </c>
      <c r="B82" s="1" t="n">
        <v>43</v>
      </c>
      <c r="C82" s="1" t="n">
        <v>472</v>
      </c>
      <c r="D82" s="79" t="s">
        <v>346</v>
      </c>
      <c r="E82" s="87" t="n">
        <v>1979</v>
      </c>
      <c r="F82" s="87" t="s">
        <v>3017</v>
      </c>
      <c r="G82" s="87" t="s">
        <v>95</v>
      </c>
      <c r="H82" s="58" t="s">
        <v>1120</v>
      </c>
      <c r="I82" s="1" t="n">
        <v>255</v>
      </c>
      <c r="J82" s="81" t="n">
        <v>255</v>
      </c>
      <c r="K82" s="1" t="s">
        <v>3127</v>
      </c>
      <c r="L82" s="1" t="s">
        <v>3128</v>
      </c>
      <c r="M82" s="1" t="s">
        <v>2159</v>
      </c>
      <c r="N82" s="1" t="n">
        <v>5</v>
      </c>
    </row>
    <row r="83" customFormat="false" ht="13.8" hidden="false" customHeight="false" outlineLevel="0" collapsed="false">
      <c r="A83" s="1" t="s">
        <v>2977</v>
      </c>
      <c r="B83" s="1" t="n">
        <v>15</v>
      </c>
      <c r="C83" s="1" t="n">
        <v>469</v>
      </c>
      <c r="D83" s="58" t="s">
        <v>336</v>
      </c>
      <c r="E83" s="80" t="n">
        <v>1966</v>
      </c>
      <c r="F83" s="80" t="s">
        <v>2985</v>
      </c>
      <c r="G83" s="80" t="s">
        <v>108</v>
      </c>
      <c r="H83" s="58" t="s">
        <v>1120</v>
      </c>
      <c r="I83" s="1" t="n">
        <v>237</v>
      </c>
      <c r="J83" s="81" t="n">
        <v>237</v>
      </c>
      <c r="K83" s="1" t="s">
        <v>3129</v>
      </c>
      <c r="L83" s="1" t="s">
        <v>3130</v>
      </c>
      <c r="M83" s="1" t="s">
        <v>2159</v>
      </c>
      <c r="N83" s="1" t="n">
        <v>14</v>
      </c>
    </row>
    <row r="84" customFormat="false" ht="13.8" hidden="false" customHeight="false" outlineLevel="0" collapsed="false">
      <c r="A84" s="1" t="s">
        <v>2967</v>
      </c>
      <c r="B84" s="1" t="n">
        <v>8</v>
      </c>
      <c r="C84" s="1" t="n">
        <v>322</v>
      </c>
      <c r="D84" s="58" t="s">
        <v>351</v>
      </c>
      <c r="E84" s="80" t="n">
        <v>1980</v>
      </c>
      <c r="F84" s="80" t="s">
        <v>2974</v>
      </c>
      <c r="G84" s="80" t="s">
        <v>108</v>
      </c>
      <c r="H84" s="58" t="s">
        <v>1120</v>
      </c>
      <c r="I84" s="1" t="n">
        <v>228</v>
      </c>
      <c r="J84" s="81" t="n">
        <v>228</v>
      </c>
      <c r="K84" s="1" t="s">
        <v>3131</v>
      </c>
      <c r="L84" s="1" t="s">
        <v>3132</v>
      </c>
      <c r="M84" s="1" t="s">
        <v>2159</v>
      </c>
      <c r="N84" s="1" t="n">
        <v>7</v>
      </c>
    </row>
    <row r="85" customFormat="false" ht="13.8" hidden="false" customHeight="false" outlineLevel="0" collapsed="false">
      <c r="A85" s="1" t="s">
        <v>2967</v>
      </c>
      <c r="B85" s="1" t="n">
        <v>12</v>
      </c>
      <c r="C85" s="1" t="n">
        <v>321</v>
      </c>
      <c r="D85" s="58" t="s">
        <v>348</v>
      </c>
      <c r="E85" s="80" t="n">
        <v>1993</v>
      </c>
      <c r="F85" s="80" t="s">
        <v>2993</v>
      </c>
      <c r="G85" s="80" t="s">
        <v>108</v>
      </c>
      <c r="H85" s="58" t="s">
        <v>1120</v>
      </c>
      <c r="I85" s="1" t="n">
        <v>224</v>
      </c>
      <c r="J85" s="81" t="n">
        <v>224</v>
      </c>
      <c r="K85" s="1" t="s">
        <v>3133</v>
      </c>
      <c r="L85" s="1" t="s">
        <v>3134</v>
      </c>
      <c r="M85" s="1" t="s">
        <v>2159</v>
      </c>
      <c r="N85" s="1" t="n">
        <v>11</v>
      </c>
    </row>
    <row r="86" customFormat="false" ht="13.8" hidden="false" customHeight="false" outlineLevel="0" collapsed="false">
      <c r="A86" s="1" t="s">
        <v>2973</v>
      </c>
      <c r="B86" s="1" t="n">
        <v>7</v>
      </c>
      <c r="C86" s="1" t="n">
        <v>185</v>
      </c>
      <c r="D86" s="58" t="s">
        <v>344</v>
      </c>
      <c r="E86" s="80" t="n">
        <v>1975</v>
      </c>
      <c r="F86" s="80" t="s">
        <v>2974</v>
      </c>
      <c r="G86" s="80" t="s">
        <v>108</v>
      </c>
      <c r="H86" s="58" t="s">
        <v>1120</v>
      </c>
      <c r="I86" s="1" t="n">
        <v>215</v>
      </c>
      <c r="J86" s="81" t="n">
        <v>215</v>
      </c>
      <c r="K86" s="1" t="s">
        <v>3135</v>
      </c>
      <c r="L86" s="1" t="s">
        <v>3136</v>
      </c>
      <c r="M86" s="1" t="s">
        <v>2159</v>
      </c>
      <c r="N86" s="1" t="n">
        <v>7</v>
      </c>
    </row>
    <row r="87" customFormat="false" ht="13.8" hidden="false" customHeight="false" outlineLevel="0" collapsed="false">
      <c r="A87" s="1" t="s">
        <v>2967</v>
      </c>
      <c r="B87" s="1" t="n">
        <v>27</v>
      </c>
      <c r="C87" s="1" t="n">
        <v>301</v>
      </c>
      <c r="D87" s="58" t="s">
        <v>378</v>
      </c>
      <c r="E87" s="80" t="n">
        <v>1972</v>
      </c>
      <c r="F87" s="80" t="s">
        <v>2985</v>
      </c>
      <c r="G87" s="80" t="s">
        <v>108</v>
      </c>
      <c r="H87" s="58" t="s">
        <v>1120</v>
      </c>
      <c r="I87" s="1" t="n">
        <v>215</v>
      </c>
      <c r="J87" s="81"/>
      <c r="K87" s="1" t="s">
        <v>3137</v>
      </c>
      <c r="L87" s="1" t="s">
        <v>3138</v>
      </c>
      <c r="M87" s="1" t="s">
        <v>2159</v>
      </c>
      <c r="N87" s="1" t="n">
        <v>20</v>
      </c>
    </row>
    <row r="88" customFormat="false" ht="13.8" hidden="false" customHeight="false" outlineLevel="0" collapsed="false">
      <c r="A88" s="1" t="s">
        <v>2973</v>
      </c>
      <c r="B88" s="1" t="n">
        <v>46</v>
      </c>
      <c r="C88" s="1" t="n">
        <v>189</v>
      </c>
      <c r="D88" s="79" t="s">
        <v>342</v>
      </c>
      <c r="E88" s="87" t="n">
        <v>1962</v>
      </c>
      <c r="F88" s="87" t="s">
        <v>3020</v>
      </c>
      <c r="G88" s="87" t="s">
        <v>95</v>
      </c>
      <c r="H88" s="58" t="s">
        <v>1120</v>
      </c>
      <c r="I88" s="1" t="n">
        <v>214</v>
      </c>
      <c r="J88" s="81"/>
      <c r="K88" s="1" t="s">
        <v>3139</v>
      </c>
      <c r="L88" s="1" t="s">
        <v>3140</v>
      </c>
      <c r="M88" s="1" t="s">
        <v>2159</v>
      </c>
      <c r="N88" s="1" t="n">
        <v>8</v>
      </c>
    </row>
    <row r="89" customFormat="false" ht="13.8" hidden="false" customHeight="false" outlineLevel="0" collapsed="false">
      <c r="A89" s="1" t="s">
        <v>2973</v>
      </c>
      <c r="B89" s="1" t="n">
        <v>48</v>
      </c>
      <c r="C89" s="1" t="n">
        <v>199</v>
      </c>
      <c r="D89" s="79" t="s">
        <v>353</v>
      </c>
      <c r="E89" s="87" t="n">
        <v>1982</v>
      </c>
      <c r="F89" s="87" t="s">
        <v>3017</v>
      </c>
      <c r="G89" s="87" t="s">
        <v>95</v>
      </c>
      <c r="H89" s="58" t="s">
        <v>1120</v>
      </c>
      <c r="I89" s="1" t="n">
        <v>213</v>
      </c>
      <c r="J89" s="81"/>
      <c r="K89" s="1" t="s">
        <v>3141</v>
      </c>
      <c r="L89" s="1" t="s">
        <v>3142</v>
      </c>
      <c r="M89" s="1" t="s">
        <v>2159</v>
      </c>
      <c r="N89" s="1" t="n">
        <v>9</v>
      </c>
    </row>
    <row r="90" customFormat="false" ht="13.8" hidden="false" customHeight="false" outlineLevel="0" collapsed="false">
      <c r="A90" s="1" t="s">
        <v>2973</v>
      </c>
      <c r="B90" s="1" t="n">
        <v>50</v>
      </c>
      <c r="C90" s="1" t="n">
        <v>188</v>
      </c>
      <c r="D90" s="79" t="s">
        <v>364</v>
      </c>
      <c r="E90" s="87" t="n">
        <v>1970</v>
      </c>
      <c r="F90" s="87" t="s">
        <v>3020</v>
      </c>
      <c r="G90" s="87" t="s">
        <v>95</v>
      </c>
      <c r="H90" s="58" t="s">
        <v>1120</v>
      </c>
      <c r="I90" s="1" t="n">
        <v>211</v>
      </c>
      <c r="J90" s="81"/>
      <c r="K90" s="1" t="s">
        <v>3143</v>
      </c>
      <c r="L90" s="1" t="s">
        <v>3144</v>
      </c>
      <c r="M90" s="1" t="s">
        <v>2159</v>
      </c>
      <c r="N90" s="1" t="n">
        <v>11</v>
      </c>
    </row>
    <row r="91" customFormat="false" ht="13.8" hidden="false" customHeight="false" outlineLevel="0" collapsed="false">
      <c r="A91" s="1" t="s">
        <v>2977</v>
      </c>
      <c r="B91" s="1" t="n">
        <v>49</v>
      </c>
      <c r="C91" s="1" t="n">
        <v>474</v>
      </c>
      <c r="D91" s="58" t="s">
        <v>340</v>
      </c>
      <c r="E91" s="80" t="n">
        <v>1987</v>
      </c>
      <c r="F91" s="80" t="s">
        <v>2993</v>
      </c>
      <c r="G91" s="80" t="s">
        <v>108</v>
      </c>
      <c r="H91" s="58" t="s">
        <v>1120</v>
      </c>
      <c r="I91" s="1" t="n">
        <v>209</v>
      </c>
      <c r="J91" s="81"/>
      <c r="K91" s="1" t="s">
        <v>3145</v>
      </c>
      <c r="L91" s="1" t="s">
        <v>3146</v>
      </c>
      <c r="M91" s="1" t="s">
        <v>2159</v>
      </c>
      <c r="N91" s="1" t="n">
        <v>42</v>
      </c>
    </row>
    <row r="92" customFormat="false" ht="13.8" hidden="false" customHeight="false" outlineLevel="0" collapsed="false">
      <c r="A92" s="1" t="s">
        <v>2973</v>
      </c>
      <c r="B92" s="1" t="n">
        <v>72</v>
      </c>
      <c r="C92" s="1" t="n">
        <v>200</v>
      </c>
      <c r="D92" s="79" t="s">
        <v>3147</v>
      </c>
      <c r="E92" s="87" t="n">
        <v>1966</v>
      </c>
      <c r="F92" s="87" t="s">
        <v>3020</v>
      </c>
      <c r="G92" s="87" t="s">
        <v>95</v>
      </c>
      <c r="H92" s="58" t="s">
        <v>1120</v>
      </c>
      <c r="I92" s="1" t="n">
        <v>208</v>
      </c>
      <c r="J92" s="81"/>
      <c r="K92" s="1" t="s">
        <v>3148</v>
      </c>
      <c r="L92" s="1" t="s">
        <v>3149</v>
      </c>
      <c r="M92" s="1" t="s">
        <v>2159</v>
      </c>
      <c r="N92" s="1" t="n">
        <v>14</v>
      </c>
    </row>
    <row r="93" customFormat="false" ht="13.8" hidden="false" customHeight="false" outlineLevel="0" collapsed="false">
      <c r="A93" s="1" t="s">
        <v>3008</v>
      </c>
      <c r="B93" s="1" t="n">
        <v>2</v>
      </c>
      <c r="C93" s="1" t="n">
        <v>53</v>
      </c>
      <c r="D93" s="58" t="s">
        <v>2290</v>
      </c>
      <c r="E93" s="80" t="n">
        <v>1966</v>
      </c>
      <c r="F93" s="80" t="s">
        <v>2985</v>
      </c>
      <c r="G93" s="80" t="s">
        <v>108</v>
      </c>
      <c r="H93" s="58" t="s">
        <v>1120</v>
      </c>
      <c r="I93" s="1" t="n">
        <v>122.5</v>
      </c>
      <c r="J93" s="81"/>
      <c r="K93" s="1" t="s">
        <v>3150</v>
      </c>
      <c r="L93" s="1" t="s">
        <v>3151</v>
      </c>
      <c r="M93" s="1" t="s">
        <v>2159</v>
      </c>
      <c r="N93" s="1" t="n">
        <v>2</v>
      </c>
    </row>
    <row r="94" customFormat="false" ht="13.8" hidden="false" customHeight="false" outlineLevel="0" collapsed="false">
      <c r="A94" s="1" t="s">
        <v>3008</v>
      </c>
      <c r="B94" s="1" t="n">
        <v>28</v>
      </c>
      <c r="C94" s="1" t="n">
        <v>99</v>
      </c>
      <c r="D94" s="79" t="s">
        <v>3152</v>
      </c>
      <c r="E94" s="87" t="n">
        <v>1981</v>
      </c>
      <c r="F94" s="87" t="s">
        <v>3017</v>
      </c>
      <c r="G94" s="87" t="s">
        <v>95</v>
      </c>
      <c r="H94" s="58" t="s">
        <v>1120</v>
      </c>
      <c r="I94" s="1" t="n">
        <v>117.5</v>
      </c>
      <c r="J94" s="81"/>
      <c r="K94" s="1" t="s">
        <v>3153</v>
      </c>
      <c r="L94" s="1" t="s">
        <v>3154</v>
      </c>
      <c r="M94" s="1" t="s">
        <v>2264</v>
      </c>
      <c r="N94" s="1" t="n">
        <v>3</v>
      </c>
    </row>
    <row r="95" customFormat="false" ht="13.8" hidden="false" customHeight="false" outlineLevel="0" collapsed="false">
      <c r="A95" s="1" t="s">
        <v>3008</v>
      </c>
      <c r="B95" s="1" t="n">
        <v>63</v>
      </c>
      <c r="C95" s="1" t="n">
        <v>107</v>
      </c>
      <c r="D95" s="79" t="s">
        <v>2276</v>
      </c>
      <c r="E95" s="87" t="n">
        <v>1974</v>
      </c>
      <c r="F95" s="87" t="s">
        <v>3020</v>
      </c>
      <c r="G95" s="87" t="s">
        <v>95</v>
      </c>
      <c r="H95" s="58" t="s">
        <v>1120</v>
      </c>
      <c r="I95" s="1" t="n">
        <v>97.5</v>
      </c>
      <c r="J95" s="81"/>
      <c r="K95" s="1" t="s">
        <v>743</v>
      </c>
      <c r="L95" s="1" t="s">
        <v>3155</v>
      </c>
      <c r="M95" s="1" t="s">
        <v>2159</v>
      </c>
      <c r="N95" s="1" t="n">
        <v>16</v>
      </c>
    </row>
    <row r="96" customFormat="false" ht="13.8" hidden="false" customHeight="false" outlineLevel="0" collapsed="false">
      <c r="A96" s="1" t="s">
        <v>3008</v>
      </c>
      <c r="B96" s="1" t="n">
        <v>24</v>
      </c>
      <c r="C96" s="1" t="n">
        <v>52</v>
      </c>
      <c r="D96" s="58" t="s">
        <v>366</v>
      </c>
      <c r="E96" s="80" t="n">
        <v>1973</v>
      </c>
      <c r="F96" s="80" t="s">
        <v>2985</v>
      </c>
      <c r="G96" s="80" t="s">
        <v>108</v>
      </c>
      <c r="H96" s="58" t="s">
        <v>1120</v>
      </c>
      <c r="I96" s="1" t="n">
        <v>94</v>
      </c>
      <c r="J96" s="81"/>
      <c r="K96" s="1" t="s">
        <v>3156</v>
      </c>
      <c r="L96" s="1" t="s">
        <v>3157</v>
      </c>
      <c r="M96" s="1" t="s">
        <v>2159</v>
      </c>
      <c r="N96" s="1" t="n">
        <v>23</v>
      </c>
    </row>
    <row r="97" customFormat="false" ht="13.8" hidden="false" customHeight="false" outlineLevel="0" collapsed="false">
      <c r="A97" s="1" t="s">
        <v>3008</v>
      </c>
      <c r="B97" s="1" t="n">
        <v>32</v>
      </c>
      <c r="C97" s="1" t="n">
        <v>49</v>
      </c>
      <c r="D97" s="58" t="s">
        <v>1128</v>
      </c>
      <c r="E97" s="80" t="n">
        <v>1972</v>
      </c>
      <c r="F97" s="80" t="s">
        <v>2985</v>
      </c>
      <c r="G97" s="80" t="s">
        <v>108</v>
      </c>
      <c r="H97" s="58" t="s">
        <v>1120</v>
      </c>
      <c r="I97" s="1" t="n">
        <v>92</v>
      </c>
      <c r="J97" s="81"/>
      <c r="K97" s="1" t="s">
        <v>3158</v>
      </c>
      <c r="L97" s="1" t="s">
        <v>3159</v>
      </c>
      <c r="M97" s="1" t="s">
        <v>2159</v>
      </c>
      <c r="N97" s="1" t="n">
        <v>27</v>
      </c>
    </row>
    <row r="98" customFormat="false" ht="13.8" hidden="false" customHeight="false" outlineLevel="0" collapsed="false">
      <c r="A98" s="1" t="s">
        <v>3008</v>
      </c>
      <c r="B98" s="1" t="n">
        <v>90</v>
      </c>
      <c r="C98" s="1" t="n">
        <v>67</v>
      </c>
      <c r="D98" s="79" t="s">
        <v>2819</v>
      </c>
      <c r="E98" s="87" t="n">
        <v>1971</v>
      </c>
      <c r="F98" s="87" t="s">
        <v>3020</v>
      </c>
      <c r="G98" s="87" t="s">
        <v>95</v>
      </c>
      <c r="H98" s="58" t="s">
        <v>1120</v>
      </c>
      <c r="I98" s="1" t="n">
        <v>89.5</v>
      </c>
      <c r="J98" s="81"/>
      <c r="K98" s="1" t="s">
        <v>3160</v>
      </c>
      <c r="L98" s="1" t="s">
        <v>3161</v>
      </c>
      <c r="M98" s="1" t="s">
        <v>2159</v>
      </c>
      <c r="N98" s="1" t="n">
        <v>32</v>
      </c>
    </row>
    <row r="99" customFormat="false" ht="13.8" hidden="false" customHeight="false" outlineLevel="0" collapsed="false">
      <c r="A99" s="1" t="s">
        <v>3008</v>
      </c>
      <c r="B99" s="1" t="n">
        <v>45</v>
      </c>
      <c r="C99" s="1" t="n">
        <v>66</v>
      </c>
      <c r="D99" s="58" t="s">
        <v>394</v>
      </c>
      <c r="E99" s="80" t="n">
        <v>1963</v>
      </c>
      <c r="F99" s="80" t="s">
        <v>2985</v>
      </c>
      <c r="G99" s="80" t="s">
        <v>108</v>
      </c>
      <c r="H99" s="58" t="s">
        <v>1120</v>
      </c>
      <c r="I99" s="1" t="n">
        <v>87.5</v>
      </c>
      <c r="J99" s="81"/>
      <c r="K99" s="1" t="s">
        <v>3162</v>
      </c>
      <c r="L99" s="1" t="s">
        <v>3163</v>
      </c>
      <c r="M99" s="1" t="s">
        <v>2159</v>
      </c>
      <c r="N99" s="1" t="n">
        <v>36</v>
      </c>
    </row>
    <row r="100" customFormat="false" ht="13.8" hidden="false" customHeight="false" outlineLevel="0" collapsed="false">
      <c r="A100" s="1" t="s">
        <v>3008</v>
      </c>
      <c r="B100" s="1" t="n">
        <v>89</v>
      </c>
      <c r="C100" s="1" t="n">
        <v>65</v>
      </c>
      <c r="D100" s="58" t="s">
        <v>419</v>
      </c>
      <c r="E100" s="80" t="n">
        <v>1969</v>
      </c>
      <c r="F100" s="80" t="s">
        <v>2985</v>
      </c>
      <c r="G100" s="80" t="s">
        <v>108</v>
      </c>
      <c r="H100" s="58" t="s">
        <v>1120</v>
      </c>
      <c r="I100" s="1" t="n">
        <v>76.5</v>
      </c>
      <c r="J100" s="81"/>
      <c r="K100" s="1" t="s">
        <v>3160</v>
      </c>
      <c r="L100" s="1" t="s">
        <v>3161</v>
      </c>
      <c r="M100" s="1" t="s">
        <v>2159</v>
      </c>
      <c r="N100" s="1" t="n">
        <v>58</v>
      </c>
    </row>
    <row r="101" customFormat="false" ht="13.8" hidden="false" customHeight="false" outlineLevel="0" collapsed="false">
      <c r="A101" s="1" t="s">
        <v>3008</v>
      </c>
      <c r="B101" s="1" t="s">
        <v>186</v>
      </c>
      <c r="C101" s="1" t="n">
        <v>51</v>
      </c>
      <c r="D101" s="79" t="s">
        <v>333</v>
      </c>
      <c r="E101" s="87" t="n">
        <v>1996</v>
      </c>
      <c r="F101" s="87" t="s">
        <v>3064</v>
      </c>
      <c r="G101" s="87" t="s">
        <v>95</v>
      </c>
      <c r="H101" s="58" t="s">
        <v>1120</v>
      </c>
      <c r="I101" s="1"/>
      <c r="J101" s="81"/>
      <c r="K101" s="1" t="s">
        <v>2230</v>
      </c>
      <c r="L101" s="1" t="s">
        <v>2230</v>
      </c>
      <c r="M101" s="1" t="s">
        <v>2159</v>
      </c>
      <c r="N101" s="1"/>
    </row>
    <row r="102" customFormat="false" ht="13.8" hidden="false" customHeight="false" outlineLevel="0" collapsed="false">
      <c r="A102" s="1" t="s">
        <v>3008</v>
      </c>
      <c r="B102" s="1" t="s">
        <v>186</v>
      </c>
      <c r="C102" s="1" t="n">
        <v>78</v>
      </c>
      <c r="D102" s="58" t="s">
        <v>2281</v>
      </c>
      <c r="E102" s="80" t="n">
        <v>1990</v>
      </c>
      <c r="F102" s="80" t="s">
        <v>2993</v>
      </c>
      <c r="G102" s="80" t="s">
        <v>108</v>
      </c>
      <c r="H102" s="58" t="s">
        <v>1120</v>
      </c>
      <c r="I102" s="1"/>
      <c r="J102" s="81"/>
      <c r="K102" s="1" t="s">
        <v>2230</v>
      </c>
      <c r="L102" s="1" t="s">
        <v>2230</v>
      </c>
      <c r="M102" s="1" t="s">
        <v>2159</v>
      </c>
      <c r="N102" s="1"/>
    </row>
    <row r="103" customFormat="false" ht="13.8" hidden="false" customHeight="false" outlineLevel="0" collapsed="false">
      <c r="A103" s="1" t="s">
        <v>3008</v>
      </c>
      <c r="B103" s="1" t="s">
        <v>186</v>
      </c>
      <c r="C103" s="1" t="n">
        <v>50</v>
      </c>
      <c r="D103" s="58" t="s">
        <v>3164</v>
      </c>
      <c r="E103" s="80" t="n">
        <v>1968</v>
      </c>
      <c r="F103" s="80" t="s">
        <v>2985</v>
      </c>
      <c r="G103" s="80" t="s">
        <v>108</v>
      </c>
      <c r="H103" s="58" t="s">
        <v>1120</v>
      </c>
      <c r="I103" s="1"/>
      <c r="J103" s="81"/>
      <c r="K103" s="1" t="s">
        <v>2230</v>
      </c>
      <c r="L103" s="1" t="s">
        <v>2230</v>
      </c>
      <c r="M103" s="1" t="s">
        <v>2159</v>
      </c>
      <c r="N103" s="1"/>
    </row>
    <row r="104" customFormat="false" ht="13.8" hidden="false" customHeight="false" outlineLevel="0" collapsed="false">
      <c r="A104" s="1" t="s">
        <v>3008</v>
      </c>
      <c r="B104" s="1" t="s">
        <v>186</v>
      </c>
      <c r="C104" s="1" t="n">
        <v>63</v>
      </c>
      <c r="D104" s="58" t="s">
        <v>396</v>
      </c>
      <c r="E104" s="80" t="n">
        <v>1964</v>
      </c>
      <c r="F104" s="80" t="s">
        <v>2985</v>
      </c>
      <c r="G104" s="80" t="s">
        <v>108</v>
      </c>
      <c r="H104" s="58" t="s">
        <v>1120</v>
      </c>
      <c r="I104" s="1"/>
      <c r="J104" s="81"/>
      <c r="K104" s="1" t="s">
        <v>2230</v>
      </c>
      <c r="L104" s="1" t="s">
        <v>2230</v>
      </c>
      <c r="M104" s="1" t="s">
        <v>2159</v>
      </c>
      <c r="N104" s="1"/>
    </row>
    <row r="105" customFormat="false" ht="13.8" hidden="false" customHeight="false" outlineLevel="0" collapsed="false">
      <c r="A105" s="1" t="s">
        <v>3008</v>
      </c>
      <c r="B105" s="1" t="n">
        <v>77</v>
      </c>
      <c r="C105" s="1" t="n">
        <v>31</v>
      </c>
      <c r="D105" s="79" t="s">
        <v>528</v>
      </c>
      <c r="E105" s="87" t="n">
        <v>1987</v>
      </c>
      <c r="F105" s="87" t="s">
        <v>2969</v>
      </c>
      <c r="G105" s="87" t="s">
        <v>95</v>
      </c>
      <c r="H105" s="58" t="s">
        <v>2312</v>
      </c>
      <c r="I105" s="1" t="n">
        <v>93</v>
      </c>
      <c r="J105" s="81"/>
      <c r="K105" s="1" t="s">
        <v>3165</v>
      </c>
      <c r="L105" s="1" t="s">
        <v>3166</v>
      </c>
      <c r="M105" s="1" t="s">
        <v>2311</v>
      </c>
      <c r="N105" s="1" t="n">
        <v>25</v>
      </c>
    </row>
    <row r="106" customFormat="false" ht="13.8" hidden="false" customHeight="false" outlineLevel="0" collapsed="false">
      <c r="A106" s="1" t="s">
        <v>3008</v>
      </c>
      <c r="B106" s="1" t="n">
        <v>78</v>
      </c>
      <c r="C106" s="1" t="n">
        <v>32</v>
      </c>
      <c r="D106" s="58" t="s">
        <v>530</v>
      </c>
      <c r="E106" s="80" t="n">
        <v>1975</v>
      </c>
      <c r="F106" s="80" t="s">
        <v>2974</v>
      </c>
      <c r="G106" s="80" t="s">
        <v>108</v>
      </c>
      <c r="H106" s="58" t="s">
        <v>2312</v>
      </c>
      <c r="I106" s="1" t="n">
        <v>79</v>
      </c>
      <c r="J106" s="81"/>
      <c r="K106" s="1" t="s">
        <v>3165</v>
      </c>
      <c r="L106" s="1" t="s">
        <v>3166</v>
      </c>
      <c r="M106" s="1" t="s">
        <v>2159</v>
      </c>
      <c r="N106" s="1" t="n">
        <v>53</v>
      </c>
    </row>
    <row r="107" customFormat="false" ht="13.8" hidden="false" customHeight="false" outlineLevel="0" collapsed="false">
      <c r="A107" s="1" t="s">
        <v>2977</v>
      </c>
      <c r="B107" s="1" t="n">
        <v>3</v>
      </c>
      <c r="C107" s="1" t="n">
        <v>458</v>
      </c>
      <c r="D107" s="58" t="s">
        <v>531</v>
      </c>
      <c r="E107" s="80" t="n">
        <v>1983</v>
      </c>
      <c r="F107" s="80" t="s">
        <v>2974</v>
      </c>
      <c r="G107" s="80" t="s">
        <v>108</v>
      </c>
      <c r="H107" s="58" t="s">
        <v>23</v>
      </c>
      <c r="I107" s="1" t="n">
        <v>275</v>
      </c>
      <c r="J107" s="81" t="n">
        <v>275</v>
      </c>
      <c r="K107" s="1" t="s">
        <v>3167</v>
      </c>
      <c r="L107" s="1" t="s">
        <v>3168</v>
      </c>
      <c r="M107" s="1" t="s">
        <v>2159</v>
      </c>
      <c r="N107" s="1" t="n">
        <v>3</v>
      </c>
    </row>
    <row r="108" customFormat="false" ht="13.8" hidden="false" customHeight="false" outlineLevel="0" collapsed="false">
      <c r="A108" s="1" t="s">
        <v>2967</v>
      </c>
      <c r="B108" s="1" t="n">
        <v>15</v>
      </c>
      <c r="C108" s="1" t="n">
        <v>316</v>
      </c>
      <c r="D108" s="79" t="s">
        <v>533</v>
      </c>
      <c r="E108" s="87" t="n">
        <v>1988</v>
      </c>
      <c r="F108" s="87" t="s">
        <v>2969</v>
      </c>
      <c r="G108" s="87" t="s">
        <v>95</v>
      </c>
      <c r="H108" s="58" t="s">
        <v>23</v>
      </c>
      <c r="I108" s="1" t="n">
        <v>269</v>
      </c>
      <c r="J108" s="81" t="n">
        <v>269</v>
      </c>
      <c r="K108" s="1" t="s">
        <v>3169</v>
      </c>
      <c r="L108" s="1" t="s">
        <v>3170</v>
      </c>
      <c r="M108" s="1" t="s">
        <v>2159</v>
      </c>
      <c r="N108" s="1" t="n">
        <v>2</v>
      </c>
    </row>
    <row r="109" customFormat="false" ht="13.8" hidden="false" customHeight="false" outlineLevel="0" collapsed="false">
      <c r="A109" s="1" t="s">
        <v>2977</v>
      </c>
      <c r="B109" s="1" t="n">
        <v>11</v>
      </c>
      <c r="C109" s="1" t="n">
        <v>457</v>
      </c>
      <c r="D109" s="58" t="s">
        <v>1386</v>
      </c>
      <c r="E109" s="80" t="n">
        <v>1980</v>
      </c>
      <c r="F109" s="80" t="s">
        <v>2974</v>
      </c>
      <c r="G109" s="80" t="s">
        <v>108</v>
      </c>
      <c r="H109" s="58" t="s">
        <v>23</v>
      </c>
      <c r="I109" s="1" t="n">
        <v>241</v>
      </c>
      <c r="J109" s="81" t="n">
        <v>241</v>
      </c>
      <c r="K109" s="1" t="s">
        <v>3171</v>
      </c>
      <c r="L109" s="1" t="s">
        <v>3172</v>
      </c>
      <c r="M109" s="1" t="s">
        <v>2159</v>
      </c>
      <c r="N109" s="1" t="n">
        <v>10</v>
      </c>
    </row>
    <row r="110" customFormat="false" ht="13.8" hidden="false" customHeight="false" outlineLevel="0" collapsed="false">
      <c r="A110" s="1" t="s">
        <v>2977</v>
      </c>
      <c r="B110" s="1" t="n">
        <v>12</v>
      </c>
      <c r="C110" s="1" t="n">
        <v>455</v>
      </c>
      <c r="D110" s="58" t="s">
        <v>3173</v>
      </c>
      <c r="E110" s="80" t="n">
        <v>1981</v>
      </c>
      <c r="F110" s="80" t="s">
        <v>2974</v>
      </c>
      <c r="G110" s="80" t="s">
        <v>108</v>
      </c>
      <c r="H110" s="58" t="s">
        <v>23</v>
      </c>
      <c r="I110" s="1" t="n">
        <v>240</v>
      </c>
      <c r="J110" s="81" t="n">
        <v>240</v>
      </c>
      <c r="K110" s="1" t="s">
        <v>3174</v>
      </c>
      <c r="L110" s="1" t="s">
        <v>3175</v>
      </c>
      <c r="M110" s="1" t="s">
        <v>2159</v>
      </c>
      <c r="N110" s="1" t="n">
        <v>11</v>
      </c>
    </row>
    <row r="111" customFormat="false" ht="13.8" hidden="false" customHeight="false" outlineLevel="0" collapsed="false">
      <c r="A111" s="1" t="s">
        <v>2977</v>
      </c>
      <c r="B111" s="1" t="n">
        <v>19</v>
      </c>
      <c r="C111" s="1" t="n">
        <v>456</v>
      </c>
      <c r="D111" s="58" t="s">
        <v>1140</v>
      </c>
      <c r="E111" s="80" t="n">
        <v>1974</v>
      </c>
      <c r="F111" s="80" t="s">
        <v>2985</v>
      </c>
      <c r="G111" s="80" t="s">
        <v>108</v>
      </c>
      <c r="H111" s="58" t="s">
        <v>23</v>
      </c>
      <c r="I111" s="1" t="n">
        <v>234</v>
      </c>
      <c r="J111" s="81" t="n">
        <v>234</v>
      </c>
      <c r="K111" s="1" t="s">
        <v>3176</v>
      </c>
      <c r="L111" s="1" t="s">
        <v>3177</v>
      </c>
      <c r="M111" s="1" t="s">
        <v>2159</v>
      </c>
      <c r="N111" s="1" t="n">
        <v>17</v>
      </c>
    </row>
    <row r="112" customFormat="false" ht="13.8" hidden="false" customHeight="false" outlineLevel="0" collapsed="false">
      <c r="A112" s="1" t="s">
        <v>2967</v>
      </c>
      <c r="B112" s="1" t="n">
        <v>26</v>
      </c>
      <c r="C112" s="1" t="n">
        <v>315</v>
      </c>
      <c r="D112" s="79" t="s">
        <v>1138</v>
      </c>
      <c r="E112" s="87" t="n">
        <v>1976</v>
      </c>
      <c r="F112" s="87" t="s">
        <v>3017</v>
      </c>
      <c r="G112" s="87" t="s">
        <v>95</v>
      </c>
      <c r="H112" s="58" t="s">
        <v>23</v>
      </c>
      <c r="I112" s="1" t="n">
        <v>228</v>
      </c>
      <c r="J112" s="81" t="n">
        <v>228</v>
      </c>
      <c r="K112" s="1" t="s">
        <v>3178</v>
      </c>
      <c r="L112" s="1" t="s">
        <v>3179</v>
      </c>
      <c r="M112" s="1" t="s">
        <v>2159</v>
      </c>
      <c r="N112" s="1" t="n">
        <v>7</v>
      </c>
    </row>
    <row r="113" customFormat="false" ht="13.8" hidden="false" customHeight="false" outlineLevel="0" collapsed="false">
      <c r="A113" s="1" t="s">
        <v>2967</v>
      </c>
      <c r="B113" s="1" t="n">
        <v>13</v>
      </c>
      <c r="C113" s="1" t="n">
        <v>323</v>
      </c>
      <c r="D113" s="58" t="s">
        <v>539</v>
      </c>
      <c r="E113" s="80" t="n">
        <v>1995</v>
      </c>
      <c r="F113" s="80" t="s">
        <v>2989</v>
      </c>
      <c r="G113" s="80" t="s">
        <v>108</v>
      </c>
      <c r="H113" s="58" t="s">
        <v>23</v>
      </c>
      <c r="I113" s="1" t="n">
        <v>223</v>
      </c>
      <c r="J113" s="81"/>
      <c r="K113" s="1" t="s">
        <v>3180</v>
      </c>
      <c r="L113" s="1" t="s">
        <v>3181</v>
      </c>
      <c r="M113" s="1" t="s">
        <v>2159</v>
      </c>
      <c r="N113" s="1" t="n">
        <v>12</v>
      </c>
    </row>
    <row r="114" customFormat="false" ht="13.8" hidden="false" customHeight="false" outlineLevel="0" collapsed="false">
      <c r="A114" s="1" t="s">
        <v>2967</v>
      </c>
      <c r="B114" s="1" t="n">
        <v>16</v>
      </c>
      <c r="C114" s="1" t="n">
        <v>317</v>
      </c>
      <c r="D114" s="58" t="s">
        <v>2323</v>
      </c>
      <c r="E114" s="80" t="n">
        <v>1993</v>
      </c>
      <c r="F114" s="80" t="s">
        <v>2993</v>
      </c>
      <c r="G114" s="80" t="s">
        <v>108</v>
      </c>
      <c r="H114" s="58" t="s">
        <v>23</v>
      </c>
      <c r="I114" s="1" t="n">
        <v>221</v>
      </c>
      <c r="J114" s="81"/>
      <c r="K114" s="1" t="s">
        <v>3182</v>
      </c>
      <c r="L114" s="1" t="s">
        <v>3183</v>
      </c>
      <c r="M114" s="1" t="s">
        <v>2159</v>
      </c>
      <c r="N114" s="1" t="n">
        <v>14</v>
      </c>
    </row>
    <row r="115" customFormat="false" ht="13.8" hidden="false" customHeight="false" outlineLevel="0" collapsed="false">
      <c r="A115" s="1" t="s">
        <v>2973</v>
      </c>
      <c r="B115" s="1" t="n">
        <v>6</v>
      </c>
      <c r="C115" s="1" t="n">
        <v>232</v>
      </c>
      <c r="D115" s="58" t="s">
        <v>2315</v>
      </c>
      <c r="E115" s="80" t="n">
        <v>1994</v>
      </c>
      <c r="F115" s="80" t="s">
        <v>2993</v>
      </c>
      <c r="G115" s="80" t="s">
        <v>108</v>
      </c>
      <c r="H115" s="58" t="s">
        <v>23</v>
      </c>
      <c r="I115" s="1" t="n">
        <v>216</v>
      </c>
      <c r="J115" s="81"/>
      <c r="K115" s="1" t="s">
        <v>3184</v>
      </c>
      <c r="L115" s="1" t="s">
        <v>3185</v>
      </c>
      <c r="M115" s="1" t="s">
        <v>2159</v>
      </c>
      <c r="N115" s="1" t="n">
        <v>6</v>
      </c>
    </row>
    <row r="116" customFormat="false" ht="13.8" hidden="false" customHeight="false" outlineLevel="0" collapsed="false">
      <c r="A116" s="1" t="s">
        <v>2973</v>
      </c>
      <c r="B116" s="1" t="n">
        <v>10</v>
      </c>
      <c r="C116" s="1" t="n">
        <v>192</v>
      </c>
      <c r="D116" s="58" t="s">
        <v>1392</v>
      </c>
      <c r="E116" s="80" t="n">
        <v>1992</v>
      </c>
      <c r="F116" s="80" t="s">
        <v>2993</v>
      </c>
      <c r="G116" s="80" t="s">
        <v>108</v>
      </c>
      <c r="H116" s="58" t="s">
        <v>23</v>
      </c>
      <c r="I116" s="1" t="n">
        <v>212</v>
      </c>
      <c r="J116" s="81"/>
      <c r="K116" s="1" t="s">
        <v>3086</v>
      </c>
      <c r="L116" s="1" t="s">
        <v>3087</v>
      </c>
      <c r="M116" s="1" t="s">
        <v>2159</v>
      </c>
      <c r="N116" s="1" t="n">
        <v>10</v>
      </c>
    </row>
    <row r="117" customFormat="false" ht="13.8" hidden="false" customHeight="false" outlineLevel="0" collapsed="false">
      <c r="A117" s="1" t="s">
        <v>2973</v>
      </c>
      <c r="B117" s="1" t="n">
        <v>15</v>
      </c>
      <c r="C117" s="1" t="n">
        <v>171</v>
      </c>
      <c r="D117" s="58" t="s">
        <v>548</v>
      </c>
      <c r="E117" s="80" t="n">
        <v>1998</v>
      </c>
      <c r="F117" s="80" t="s">
        <v>2989</v>
      </c>
      <c r="G117" s="80" t="s">
        <v>108</v>
      </c>
      <c r="H117" s="58" t="s">
        <v>23</v>
      </c>
      <c r="I117" s="1" t="n">
        <v>208</v>
      </c>
      <c r="J117" s="81"/>
      <c r="K117" s="1" t="s">
        <v>3186</v>
      </c>
      <c r="L117" s="1" t="s">
        <v>3187</v>
      </c>
      <c r="M117" s="1" t="s">
        <v>2159</v>
      </c>
      <c r="N117" s="1" t="n">
        <v>14</v>
      </c>
    </row>
    <row r="118" customFormat="false" ht="13.8" hidden="false" customHeight="false" outlineLevel="0" collapsed="false">
      <c r="A118" s="1" t="s">
        <v>2973</v>
      </c>
      <c r="B118" s="1" t="n">
        <v>17</v>
      </c>
      <c r="C118" s="1" t="n">
        <v>166</v>
      </c>
      <c r="D118" s="58" t="s">
        <v>2316</v>
      </c>
      <c r="E118" s="80" t="n">
        <v>1989</v>
      </c>
      <c r="F118" s="80" t="s">
        <v>2993</v>
      </c>
      <c r="G118" s="80" t="s">
        <v>108</v>
      </c>
      <c r="H118" s="58" t="s">
        <v>23</v>
      </c>
      <c r="I118" s="1" t="n">
        <v>206</v>
      </c>
      <c r="J118" s="81"/>
      <c r="K118" s="1" t="s">
        <v>3188</v>
      </c>
      <c r="L118" s="1" t="s">
        <v>3189</v>
      </c>
      <c r="M118" s="1" t="s">
        <v>2159</v>
      </c>
      <c r="N118" s="1" t="n">
        <v>16</v>
      </c>
    </row>
    <row r="119" customFormat="false" ht="13.8" hidden="false" customHeight="false" outlineLevel="0" collapsed="false">
      <c r="A119" s="1" t="s">
        <v>2973</v>
      </c>
      <c r="B119" s="1" t="n">
        <v>22</v>
      </c>
      <c r="C119" s="1" t="n">
        <v>238</v>
      </c>
      <c r="D119" s="58" t="s">
        <v>546</v>
      </c>
      <c r="E119" s="80" t="n">
        <v>1994</v>
      </c>
      <c r="F119" s="80" t="s">
        <v>2993</v>
      </c>
      <c r="G119" s="80" t="s">
        <v>108</v>
      </c>
      <c r="H119" s="58" t="s">
        <v>23</v>
      </c>
      <c r="I119" s="1" t="n">
        <v>201</v>
      </c>
      <c r="J119" s="81"/>
      <c r="K119" s="1" t="s">
        <v>3190</v>
      </c>
      <c r="L119" s="1" t="s">
        <v>3191</v>
      </c>
      <c r="M119" s="1" t="s">
        <v>2159</v>
      </c>
      <c r="N119" s="1" t="n">
        <v>21</v>
      </c>
    </row>
    <row r="120" customFormat="false" ht="13.8" hidden="false" customHeight="false" outlineLevel="0" collapsed="false">
      <c r="A120" s="1" t="s">
        <v>2973</v>
      </c>
      <c r="B120" s="1" t="n">
        <v>32</v>
      </c>
      <c r="C120" s="1" t="n">
        <v>191</v>
      </c>
      <c r="D120" s="58" t="s">
        <v>1394</v>
      </c>
      <c r="E120" s="80" t="n">
        <v>1979</v>
      </c>
      <c r="F120" s="80" t="s">
        <v>2974</v>
      </c>
      <c r="G120" s="80" t="s">
        <v>108</v>
      </c>
      <c r="H120" s="58" t="s">
        <v>23</v>
      </c>
      <c r="I120" s="1" t="n">
        <v>193</v>
      </c>
      <c r="J120" s="81"/>
      <c r="K120" s="1" t="s">
        <v>3192</v>
      </c>
      <c r="L120" s="1" t="s">
        <v>3193</v>
      </c>
      <c r="M120" s="1" t="s">
        <v>2159</v>
      </c>
      <c r="N120" s="1" t="n">
        <v>29</v>
      </c>
    </row>
    <row r="121" customFormat="false" ht="13.8" hidden="false" customHeight="false" outlineLevel="0" collapsed="false">
      <c r="A121" s="1" t="s">
        <v>2973</v>
      </c>
      <c r="B121" s="1" t="n">
        <v>34</v>
      </c>
      <c r="C121" s="1" t="n">
        <v>168</v>
      </c>
      <c r="D121" s="58" t="s">
        <v>556</v>
      </c>
      <c r="E121" s="80" t="n">
        <v>1972</v>
      </c>
      <c r="F121" s="80" t="s">
        <v>2985</v>
      </c>
      <c r="G121" s="80" t="s">
        <v>108</v>
      </c>
      <c r="H121" s="58" t="s">
        <v>23</v>
      </c>
      <c r="I121" s="1" t="n">
        <v>192</v>
      </c>
      <c r="J121" s="81"/>
      <c r="K121" s="1" t="s">
        <v>3194</v>
      </c>
      <c r="L121" s="1" t="s">
        <v>3195</v>
      </c>
      <c r="M121" s="1" t="s">
        <v>2159</v>
      </c>
      <c r="N121" s="1" t="n">
        <v>30</v>
      </c>
    </row>
    <row r="122" customFormat="false" ht="13.8" hidden="false" customHeight="false" outlineLevel="0" collapsed="false">
      <c r="A122" s="1" t="s">
        <v>2973</v>
      </c>
      <c r="B122" s="1" t="n">
        <v>52</v>
      </c>
      <c r="C122" s="1" t="n">
        <v>193</v>
      </c>
      <c r="D122" s="58" t="s">
        <v>1398</v>
      </c>
      <c r="E122" s="80" t="n">
        <v>1981</v>
      </c>
      <c r="F122" s="80" t="s">
        <v>2974</v>
      </c>
      <c r="G122" s="80" t="s">
        <v>108</v>
      </c>
      <c r="H122" s="58" t="s">
        <v>23</v>
      </c>
      <c r="I122" s="1" t="n">
        <v>181</v>
      </c>
      <c r="J122" s="81"/>
      <c r="K122" s="1" t="s">
        <v>3196</v>
      </c>
      <c r="L122" s="1" t="s">
        <v>3197</v>
      </c>
      <c r="M122" s="1" t="s">
        <v>2159</v>
      </c>
      <c r="N122" s="1" t="n">
        <v>41</v>
      </c>
    </row>
    <row r="123" customFormat="false" ht="13.8" hidden="false" customHeight="false" outlineLevel="0" collapsed="false">
      <c r="A123" s="1" t="s">
        <v>2973</v>
      </c>
      <c r="B123" s="1" t="n">
        <v>62</v>
      </c>
      <c r="C123" s="1" t="n">
        <v>170</v>
      </c>
      <c r="D123" s="58" t="s">
        <v>564</v>
      </c>
      <c r="E123" s="80" t="n">
        <v>1963</v>
      </c>
      <c r="F123" s="80" t="s">
        <v>2985</v>
      </c>
      <c r="G123" s="80" t="s">
        <v>108</v>
      </c>
      <c r="H123" s="58" t="s">
        <v>23</v>
      </c>
      <c r="I123" s="1" t="n">
        <v>172</v>
      </c>
      <c r="J123" s="81"/>
      <c r="K123" s="1" t="s">
        <v>3198</v>
      </c>
      <c r="L123" s="1" t="s">
        <v>3199</v>
      </c>
      <c r="M123" s="1" t="s">
        <v>2159</v>
      </c>
      <c r="N123" s="1" t="n">
        <v>50</v>
      </c>
    </row>
    <row r="124" customFormat="false" ht="13.8" hidden="false" customHeight="false" outlineLevel="0" collapsed="false">
      <c r="A124" s="1" t="s">
        <v>2973</v>
      </c>
      <c r="B124" s="1" t="n">
        <v>63</v>
      </c>
      <c r="C124" s="1" t="n">
        <v>167</v>
      </c>
      <c r="D124" s="58" t="s">
        <v>562</v>
      </c>
      <c r="E124" s="80" t="n">
        <v>1967</v>
      </c>
      <c r="F124" s="80" t="s">
        <v>2985</v>
      </c>
      <c r="G124" s="80" t="s">
        <v>108</v>
      </c>
      <c r="H124" s="58" t="s">
        <v>23</v>
      </c>
      <c r="I124" s="1" t="n">
        <v>171</v>
      </c>
      <c r="J124" s="81"/>
      <c r="K124" s="1" t="s">
        <v>3200</v>
      </c>
      <c r="L124" s="1" t="s">
        <v>3201</v>
      </c>
      <c r="M124" s="1" t="s">
        <v>2159</v>
      </c>
      <c r="N124" s="1" t="n">
        <v>51</v>
      </c>
    </row>
    <row r="125" customFormat="false" ht="13.8" hidden="false" customHeight="false" outlineLevel="0" collapsed="false">
      <c r="A125" s="1" t="s">
        <v>3008</v>
      </c>
      <c r="B125" s="1" t="n">
        <v>57</v>
      </c>
      <c r="C125" s="1" t="n">
        <v>56</v>
      </c>
      <c r="D125" s="79" t="s">
        <v>2319</v>
      </c>
      <c r="E125" s="87" t="n">
        <v>1989</v>
      </c>
      <c r="F125" s="87" t="s">
        <v>2969</v>
      </c>
      <c r="G125" s="87" t="s">
        <v>95</v>
      </c>
      <c r="H125" s="58" t="s">
        <v>23</v>
      </c>
      <c r="I125" s="1" t="n">
        <v>99.5</v>
      </c>
      <c r="J125" s="81"/>
      <c r="K125" s="1" t="s">
        <v>3202</v>
      </c>
      <c r="L125" s="1" t="s">
        <v>3203</v>
      </c>
      <c r="M125" s="1" t="s">
        <v>2159</v>
      </c>
      <c r="N125" s="1" t="n">
        <v>12</v>
      </c>
    </row>
    <row r="126" customFormat="false" ht="13.8" hidden="false" customHeight="false" outlineLevel="0" collapsed="false">
      <c r="A126" s="1" t="s">
        <v>3008</v>
      </c>
      <c r="B126" s="1" t="n">
        <v>58</v>
      </c>
      <c r="C126" s="1" t="n">
        <v>16</v>
      </c>
      <c r="D126" s="79" t="s">
        <v>2331</v>
      </c>
      <c r="E126" s="87" t="n">
        <v>1983</v>
      </c>
      <c r="F126" s="87" t="s">
        <v>3017</v>
      </c>
      <c r="G126" s="87" t="s">
        <v>95</v>
      </c>
      <c r="H126" s="58" t="s">
        <v>23</v>
      </c>
      <c r="I126" s="1" t="n">
        <v>99</v>
      </c>
      <c r="J126" s="81"/>
      <c r="K126" s="1" t="s">
        <v>3204</v>
      </c>
      <c r="L126" s="1" t="s">
        <v>3205</v>
      </c>
      <c r="M126" s="1" t="s">
        <v>2159</v>
      </c>
      <c r="N126" s="1" t="n">
        <v>13</v>
      </c>
    </row>
    <row r="127" customFormat="false" ht="13.8" hidden="false" customHeight="false" outlineLevel="0" collapsed="false">
      <c r="A127" s="1" t="s">
        <v>3008</v>
      </c>
      <c r="B127" s="1" t="n">
        <v>68</v>
      </c>
      <c r="C127" s="1" t="n">
        <v>18</v>
      </c>
      <c r="D127" s="79" t="s">
        <v>554</v>
      </c>
      <c r="E127" s="87" t="n">
        <v>1972</v>
      </c>
      <c r="F127" s="87" t="s">
        <v>3020</v>
      </c>
      <c r="G127" s="87" t="s">
        <v>95</v>
      </c>
      <c r="H127" s="58" t="s">
        <v>23</v>
      </c>
      <c r="I127" s="1" t="n">
        <v>96.5</v>
      </c>
      <c r="J127" s="81"/>
      <c r="K127" s="1" t="s">
        <v>3206</v>
      </c>
      <c r="L127" s="1" t="s">
        <v>3207</v>
      </c>
      <c r="M127" s="1" t="s">
        <v>2159</v>
      </c>
      <c r="N127" s="1" t="n">
        <v>18</v>
      </c>
    </row>
    <row r="128" customFormat="false" ht="13.8" hidden="false" customHeight="false" outlineLevel="0" collapsed="false">
      <c r="A128" s="1" t="s">
        <v>3008</v>
      </c>
      <c r="B128" s="1" t="n">
        <v>87</v>
      </c>
      <c r="C128" s="1" t="n">
        <v>17</v>
      </c>
      <c r="D128" s="79" t="s">
        <v>570</v>
      </c>
      <c r="E128" s="87" t="n">
        <v>1968</v>
      </c>
      <c r="F128" s="87" t="s">
        <v>3020</v>
      </c>
      <c r="G128" s="87" t="s">
        <v>95</v>
      </c>
      <c r="H128" s="58" t="s">
        <v>23</v>
      </c>
      <c r="I128" s="1" t="n">
        <v>90.5</v>
      </c>
      <c r="J128" s="81"/>
      <c r="K128" s="1" t="s">
        <v>3208</v>
      </c>
      <c r="L128" s="1" t="s">
        <v>3209</v>
      </c>
      <c r="M128" s="1" t="s">
        <v>2159</v>
      </c>
      <c r="N128" s="1" t="n">
        <v>30</v>
      </c>
    </row>
    <row r="129" customFormat="false" ht="13.8" hidden="false" customHeight="false" outlineLevel="0" collapsed="false">
      <c r="A129" s="1" t="s">
        <v>3008</v>
      </c>
      <c r="B129" s="1" t="n">
        <v>88</v>
      </c>
      <c r="C129" s="1" t="n">
        <v>54</v>
      </c>
      <c r="D129" s="79" t="s">
        <v>3210</v>
      </c>
      <c r="E129" s="87" t="n">
        <v>1959</v>
      </c>
      <c r="F129" s="87" t="s">
        <v>3020</v>
      </c>
      <c r="G129" s="87" t="s">
        <v>95</v>
      </c>
      <c r="H129" s="58" t="s">
        <v>23</v>
      </c>
      <c r="I129" s="1" t="n">
        <v>90</v>
      </c>
      <c r="J129" s="81"/>
      <c r="K129" s="1" t="s">
        <v>3208</v>
      </c>
      <c r="L129" s="1" t="s">
        <v>3209</v>
      </c>
      <c r="M129" s="1" t="s">
        <v>2159</v>
      </c>
      <c r="N129" s="1" t="n">
        <v>31</v>
      </c>
    </row>
    <row r="130" customFormat="false" ht="13.8" hidden="false" customHeight="false" outlineLevel="0" collapsed="false">
      <c r="A130" s="1" t="s">
        <v>3008</v>
      </c>
      <c r="B130" s="1" t="n">
        <v>94</v>
      </c>
      <c r="C130" s="1" t="n">
        <v>19</v>
      </c>
      <c r="D130" s="79" t="s">
        <v>2340</v>
      </c>
      <c r="E130" s="87" t="n">
        <v>1964</v>
      </c>
      <c r="F130" s="87" t="s">
        <v>3020</v>
      </c>
      <c r="G130" s="87" t="s">
        <v>95</v>
      </c>
      <c r="H130" s="58" t="s">
        <v>23</v>
      </c>
      <c r="I130" s="1" t="n">
        <v>87.5</v>
      </c>
      <c r="J130" s="81"/>
      <c r="K130" s="1" t="s">
        <v>3211</v>
      </c>
      <c r="L130" s="1" t="s">
        <v>3212</v>
      </c>
      <c r="M130" s="1" t="s">
        <v>2159</v>
      </c>
      <c r="N130" s="1" t="n">
        <v>36</v>
      </c>
    </row>
    <row r="131" customFormat="false" ht="13.8" hidden="false" customHeight="false" outlineLevel="0" collapsed="false">
      <c r="A131" s="1" t="s">
        <v>3008</v>
      </c>
      <c r="B131" s="1" t="n">
        <v>59</v>
      </c>
      <c r="C131" s="1" t="n">
        <v>55</v>
      </c>
      <c r="D131" s="58" t="s">
        <v>558</v>
      </c>
      <c r="E131" s="80" t="n">
        <v>1979</v>
      </c>
      <c r="F131" s="80" t="s">
        <v>2974</v>
      </c>
      <c r="G131" s="80" t="s">
        <v>108</v>
      </c>
      <c r="H131" s="58" t="s">
        <v>23</v>
      </c>
      <c r="I131" s="1" t="n">
        <v>82.5</v>
      </c>
      <c r="J131" s="81"/>
      <c r="K131" s="1" t="s">
        <v>361</v>
      </c>
      <c r="L131" s="1" t="s">
        <v>3213</v>
      </c>
      <c r="M131" s="1" t="s">
        <v>2159</v>
      </c>
      <c r="N131" s="1" t="n">
        <v>46</v>
      </c>
    </row>
    <row r="132" customFormat="false" ht="13.8" hidden="false" customHeight="false" outlineLevel="0" collapsed="false">
      <c r="A132" s="1" t="s">
        <v>3008</v>
      </c>
      <c r="B132" s="1" t="s">
        <v>184</v>
      </c>
      <c r="C132" s="1" t="n">
        <v>20</v>
      </c>
      <c r="D132" s="79" t="s">
        <v>552</v>
      </c>
      <c r="E132" s="87" t="n">
        <v>1964</v>
      </c>
      <c r="F132" s="87" t="s">
        <v>3020</v>
      </c>
      <c r="G132" s="87" t="s">
        <v>95</v>
      </c>
      <c r="H132" s="58" t="s">
        <v>23</v>
      </c>
      <c r="I132" s="1"/>
      <c r="J132" s="81"/>
      <c r="K132" s="1" t="s">
        <v>2230</v>
      </c>
      <c r="L132" s="1" t="s">
        <v>2230</v>
      </c>
      <c r="M132" s="1" t="s">
        <v>2159</v>
      </c>
      <c r="N132" s="1"/>
    </row>
    <row r="133" customFormat="false" ht="13.8" hidden="false" customHeight="false" outlineLevel="0" collapsed="false">
      <c r="A133" s="1" t="s">
        <v>2967</v>
      </c>
      <c r="B133" s="1" t="s">
        <v>186</v>
      </c>
      <c r="C133" s="1" t="n">
        <v>309</v>
      </c>
      <c r="D133" s="58" t="s">
        <v>546</v>
      </c>
      <c r="E133" s="80" t="n">
        <v>1994</v>
      </c>
      <c r="F133" s="80" t="s">
        <v>2993</v>
      </c>
      <c r="G133" s="80" t="s">
        <v>108</v>
      </c>
      <c r="H133" s="58" t="s">
        <v>23</v>
      </c>
      <c r="I133" s="1"/>
      <c r="J133" s="81"/>
      <c r="K133" s="1" t="s">
        <v>2230</v>
      </c>
      <c r="L133" s="1" t="s">
        <v>2230</v>
      </c>
      <c r="M133" s="1" t="s">
        <v>2159</v>
      </c>
      <c r="N133" s="1"/>
    </row>
    <row r="134" customFormat="false" ht="13.8" hidden="false" customHeight="false" outlineLevel="0" collapsed="false">
      <c r="A134" s="1" t="s">
        <v>2977</v>
      </c>
      <c r="B134" s="1" t="n">
        <v>2</v>
      </c>
      <c r="C134" s="1" t="n">
        <v>454</v>
      </c>
      <c r="D134" s="58" t="s">
        <v>3214</v>
      </c>
      <c r="E134" s="80" t="n">
        <v>1978</v>
      </c>
      <c r="F134" s="80" t="s">
        <v>2974</v>
      </c>
      <c r="G134" s="80" t="s">
        <v>108</v>
      </c>
      <c r="H134" s="58" t="s">
        <v>1401</v>
      </c>
      <c r="I134" s="1" t="n">
        <v>285</v>
      </c>
      <c r="J134" s="81" t="n">
        <v>285</v>
      </c>
      <c r="K134" s="1" t="s">
        <v>3215</v>
      </c>
      <c r="L134" s="1" t="s">
        <v>3216</v>
      </c>
      <c r="M134" s="1" t="s">
        <v>2159</v>
      </c>
      <c r="N134" s="1" t="n">
        <v>2</v>
      </c>
    </row>
    <row r="135" customFormat="false" ht="13.8" hidden="false" customHeight="false" outlineLevel="0" collapsed="false">
      <c r="A135" s="1" t="s">
        <v>2967</v>
      </c>
      <c r="B135" s="1" t="n">
        <v>3</v>
      </c>
      <c r="C135" s="1" t="n">
        <v>314</v>
      </c>
      <c r="D135" s="79" t="s">
        <v>3217</v>
      </c>
      <c r="E135" s="87" t="n">
        <v>1984</v>
      </c>
      <c r="F135" s="87" t="s">
        <v>3017</v>
      </c>
      <c r="G135" s="87" t="s">
        <v>95</v>
      </c>
      <c r="H135" s="58" t="s">
        <v>1401</v>
      </c>
      <c r="I135" s="1" t="n">
        <v>284</v>
      </c>
      <c r="J135" s="81" t="n">
        <v>284</v>
      </c>
      <c r="K135" s="1" t="s">
        <v>3218</v>
      </c>
      <c r="L135" s="1" t="s">
        <v>3219</v>
      </c>
      <c r="M135" s="1" t="s">
        <v>2159</v>
      </c>
      <c r="N135" s="1" t="n">
        <v>1</v>
      </c>
    </row>
    <row r="136" customFormat="false" ht="13.8" hidden="false" customHeight="false" outlineLevel="0" collapsed="false">
      <c r="A136" s="1" t="s">
        <v>2977</v>
      </c>
      <c r="B136" s="1" t="n">
        <v>30</v>
      </c>
      <c r="C136" s="1" t="n">
        <v>438</v>
      </c>
      <c r="D136" s="79" t="s">
        <v>3220</v>
      </c>
      <c r="E136" s="87" t="n">
        <v>1987</v>
      </c>
      <c r="F136" s="87" t="s">
        <v>2969</v>
      </c>
      <c r="G136" s="87" t="s">
        <v>95</v>
      </c>
      <c r="H136" s="58" t="s">
        <v>1401</v>
      </c>
      <c r="I136" s="1" t="n">
        <v>275</v>
      </c>
      <c r="J136" s="81" t="n">
        <v>275</v>
      </c>
      <c r="K136" s="1" t="s">
        <v>3221</v>
      </c>
      <c r="L136" s="1" t="s">
        <v>3222</v>
      </c>
      <c r="M136" s="1" t="s">
        <v>2159</v>
      </c>
      <c r="N136" s="1" t="n">
        <v>3</v>
      </c>
    </row>
    <row r="137" customFormat="false" ht="13.8" hidden="false" customHeight="false" outlineLevel="0" collapsed="false">
      <c r="A137" s="1" t="s">
        <v>2977</v>
      </c>
      <c r="B137" s="1" t="n">
        <v>41</v>
      </c>
      <c r="C137" s="1" t="n">
        <v>445</v>
      </c>
      <c r="D137" s="79" t="s">
        <v>2853</v>
      </c>
      <c r="E137" s="87" t="n">
        <v>1985</v>
      </c>
      <c r="F137" s="87" t="s">
        <v>2969</v>
      </c>
      <c r="G137" s="87" t="s">
        <v>95</v>
      </c>
      <c r="H137" s="58" t="s">
        <v>1401</v>
      </c>
      <c r="I137" s="1" t="n">
        <v>265</v>
      </c>
      <c r="J137" s="81" t="n">
        <v>265</v>
      </c>
      <c r="K137" s="1" t="s">
        <v>3223</v>
      </c>
      <c r="L137" s="1" t="s">
        <v>3224</v>
      </c>
      <c r="M137" s="1" t="s">
        <v>2159</v>
      </c>
      <c r="N137" s="1" t="n">
        <v>4</v>
      </c>
    </row>
    <row r="138" customFormat="false" ht="13.8" hidden="false" customHeight="false" outlineLevel="0" collapsed="false">
      <c r="A138" s="1" t="s">
        <v>2967</v>
      </c>
      <c r="B138" s="1" t="n">
        <v>4</v>
      </c>
      <c r="C138" s="1" t="n">
        <v>303</v>
      </c>
      <c r="D138" s="58" t="s">
        <v>3225</v>
      </c>
      <c r="E138" s="80" t="n">
        <v>1985</v>
      </c>
      <c r="F138" s="80" t="s">
        <v>2993</v>
      </c>
      <c r="G138" s="80" t="s">
        <v>108</v>
      </c>
      <c r="H138" s="58" t="s">
        <v>1401</v>
      </c>
      <c r="I138" s="1" t="n">
        <v>259</v>
      </c>
      <c r="J138" s="81" t="n">
        <v>259</v>
      </c>
      <c r="K138" s="1" t="s">
        <v>3226</v>
      </c>
      <c r="L138" s="1" t="s">
        <v>3227</v>
      </c>
      <c r="M138" s="1" t="s">
        <v>2159</v>
      </c>
      <c r="N138" s="1" t="n">
        <v>3</v>
      </c>
    </row>
    <row r="139" customFormat="false" ht="13.8" hidden="false" customHeight="false" outlineLevel="0" collapsed="false">
      <c r="A139" s="1" t="s">
        <v>2967</v>
      </c>
      <c r="B139" s="1" t="n">
        <v>20</v>
      </c>
      <c r="C139" s="1" t="n">
        <v>308</v>
      </c>
      <c r="D139" s="79" t="s">
        <v>3228</v>
      </c>
      <c r="E139" s="87" t="n">
        <v>1977</v>
      </c>
      <c r="F139" s="87" t="s">
        <v>3017</v>
      </c>
      <c r="G139" s="87" t="s">
        <v>95</v>
      </c>
      <c r="H139" s="58" t="s">
        <v>1401</v>
      </c>
      <c r="I139" s="1" t="n">
        <v>249</v>
      </c>
      <c r="J139" s="81" t="n">
        <v>249</v>
      </c>
      <c r="K139" s="1" t="s">
        <v>3229</v>
      </c>
      <c r="L139" s="1" t="s">
        <v>3230</v>
      </c>
      <c r="M139" s="1" t="s">
        <v>2159</v>
      </c>
      <c r="N139" s="1" t="n">
        <v>4</v>
      </c>
    </row>
    <row r="140" customFormat="false" ht="13.8" hidden="false" customHeight="false" outlineLevel="0" collapsed="false">
      <c r="A140" s="1" t="s">
        <v>2977</v>
      </c>
      <c r="B140" s="1" t="n">
        <v>7</v>
      </c>
      <c r="C140" s="1" t="n">
        <v>484</v>
      </c>
      <c r="D140" s="58" t="s">
        <v>3231</v>
      </c>
      <c r="E140" s="80" t="n">
        <v>1980</v>
      </c>
      <c r="F140" s="80" t="s">
        <v>2974</v>
      </c>
      <c r="G140" s="80" t="s">
        <v>108</v>
      </c>
      <c r="H140" s="58" t="s">
        <v>1401</v>
      </c>
      <c r="I140" s="1" t="n">
        <v>244</v>
      </c>
      <c r="J140" s="81"/>
      <c r="K140" s="1" t="s">
        <v>3232</v>
      </c>
      <c r="L140" s="1" t="s">
        <v>3233</v>
      </c>
      <c r="M140" s="1" t="s">
        <v>2159</v>
      </c>
      <c r="N140" s="1" t="n">
        <v>7</v>
      </c>
    </row>
    <row r="141" customFormat="false" ht="13.8" hidden="false" customHeight="false" outlineLevel="0" collapsed="false">
      <c r="A141" s="1" t="s">
        <v>2977</v>
      </c>
      <c r="B141" s="1" t="n">
        <v>14</v>
      </c>
      <c r="C141" s="1" t="n">
        <v>466</v>
      </c>
      <c r="D141" s="58" t="s">
        <v>3234</v>
      </c>
      <c r="E141" s="80" t="n">
        <v>1989</v>
      </c>
      <c r="F141" s="80" t="s">
        <v>2993</v>
      </c>
      <c r="G141" s="80" t="s">
        <v>108</v>
      </c>
      <c r="H141" s="58" t="s">
        <v>1401</v>
      </c>
      <c r="I141" s="1" t="n">
        <v>238</v>
      </c>
      <c r="J141" s="81"/>
      <c r="K141" s="1" t="s">
        <v>3235</v>
      </c>
      <c r="L141" s="1" t="s">
        <v>3236</v>
      </c>
      <c r="M141" s="1" t="s">
        <v>2159</v>
      </c>
      <c r="N141" s="1" t="n">
        <v>13</v>
      </c>
    </row>
    <row r="142" customFormat="false" ht="13.8" hidden="false" customHeight="false" outlineLevel="0" collapsed="false">
      <c r="A142" s="1" t="s">
        <v>2977</v>
      </c>
      <c r="B142" s="1" t="n">
        <v>18</v>
      </c>
      <c r="C142" s="1" t="n">
        <v>430</v>
      </c>
      <c r="D142" s="58" t="s">
        <v>3237</v>
      </c>
      <c r="E142" s="80" t="n">
        <v>1978</v>
      </c>
      <c r="F142" s="80" t="s">
        <v>2974</v>
      </c>
      <c r="G142" s="80" t="s">
        <v>108</v>
      </c>
      <c r="H142" s="58" t="s">
        <v>1401</v>
      </c>
      <c r="I142" s="1" t="n">
        <v>235</v>
      </c>
      <c r="J142" s="81"/>
      <c r="K142" s="1" t="s">
        <v>3238</v>
      </c>
      <c r="L142" s="1" t="s">
        <v>3239</v>
      </c>
      <c r="M142" s="1" t="s">
        <v>2159</v>
      </c>
      <c r="N142" s="1" t="n">
        <v>16</v>
      </c>
    </row>
    <row r="143" customFormat="false" ht="13.8" hidden="false" customHeight="false" outlineLevel="0" collapsed="false">
      <c r="A143" s="1" t="s">
        <v>2973</v>
      </c>
      <c r="B143" s="1" t="n">
        <v>5</v>
      </c>
      <c r="C143" s="1" t="n">
        <v>165</v>
      </c>
      <c r="D143" s="58" t="s">
        <v>3240</v>
      </c>
      <c r="E143" s="80" t="n">
        <v>1991</v>
      </c>
      <c r="F143" s="80" t="s">
        <v>2993</v>
      </c>
      <c r="G143" s="80" t="s">
        <v>108</v>
      </c>
      <c r="H143" s="58" t="s">
        <v>1401</v>
      </c>
      <c r="I143" s="1" t="n">
        <v>226</v>
      </c>
      <c r="J143" s="81"/>
      <c r="K143" s="1" t="s">
        <v>3241</v>
      </c>
      <c r="L143" s="1" t="s">
        <v>3242</v>
      </c>
      <c r="M143" s="1" t="s">
        <v>2159</v>
      </c>
      <c r="N143" s="1" t="n">
        <v>5</v>
      </c>
    </row>
    <row r="144" customFormat="false" ht="13.8" hidden="false" customHeight="false" outlineLevel="0" collapsed="false">
      <c r="A144" s="1" t="s">
        <v>2967</v>
      </c>
      <c r="B144" s="1" t="n">
        <v>30</v>
      </c>
      <c r="C144" s="1" t="n">
        <v>319</v>
      </c>
      <c r="D144" s="79" t="s">
        <v>3243</v>
      </c>
      <c r="E144" s="87" t="n">
        <v>1970</v>
      </c>
      <c r="F144" s="87" t="s">
        <v>3020</v>
      </c>
      <c r="G144" s="87" t="s">
        <v>95</v>
      </c>
      <c r="H144" s="58" t="s">
        <v>1401</v>
      </c>
      <c r="I144" s="1" t="n">
        <v>225</v>
      </c>
      <c r="J144" s="81"/>
      <c r="K144" s="1" t="s">
        <v>3244</v>
      </c>
      <c r="L144" s="1" t="s">
        <v>3245</v>
      </c>
      <c r="M144" s="1" t="s">
        <v>2159</v>
      </c>
      <c r="N144" s="1" t="n">
        <v>10</v>
      </c>
    </row>
    <row r="145" customFormat="false" ht="13.8" hidden="false" customHeight="false" outlineLevel="0" collapsed="false">
      <c r="A145" s="1" t="s">
        <v>2977</v>
      </c>
      <c r="B145" s="1" t="n">
        <v>31</v>
      </c>
      <c r="C145" s="1" t="n">
        <v>439</v>
      </c>
      <c r="D145" s="58" t="s">
        <v>2846</v>
      </c>
      <c r="E145" s="80" t="n">
        <v>1988</v>
      </c>
      <c r="F145" s="80" t="s">
        <v>2993</v>
      </c>
      <c r="G145" s="80" t="s">
        <v>108</v>
      </c>
      <c r="H145" s="58" t="s">
        <v>1401</v>
      </c>
      <c r="I145" s="1" t="n">
        <v>223</v>
      </c>
      <c r="J145" s="81"/>
      <c r="K145" s="1" t="s">
        <v>3221</v>
      </c>
      <c r="L145" s="1" t="s">
        <v>3222</v>
      </c>
      <c r="M145" s="1" t="s">
        <v>2159</v>
      </c>
      <c r="N145" s="1" t="n">
        <v>28</v>
      </c>
    </row>
    <row r="146" customFormat="false" ht="13.8" hidden="false" customHeight="false" outlineLevel="0" collapsed="false">
      <c r="A146" s="1" t="s">
        <v>2977</v>
      </c>
      <c r="B146" s="1" t="n">
        <v>32</v>
      </c>
      <c r="C146" s="1" t="n">
        <v>442</v>
      </c>
      <c r="D146" s="58" t="s">
        <v>3246</v>
      </c>
      <c r="E146" s="80" t="n">
        <v>1985</v>
      </c>
      <c r="F146" s="80" t="s">
        <v>2993</v>
      </c>
      <c r="G146" s="80" t="s">
        <v>108</v>
      </c>
      <c r="H146" s="58" t="s">
        <v>1401</v>
      </c>
      <c r="I146" s="1" t="n">
        <v>222</v>
      </c>
      <c r="J146" s="81"/>
      <c r="K146" s="1" t="s">
        <v>3247</v>
      </c>
      <c r="L146" s="1" t="s">
        <v>3248</v>
      </c>
      <c r="M146" s="1" t="s">
        <v>2159</v>
      </c>
      <c r="N146" s="1" t="n">
        <v>29</v>
      </c>
    </row>
    <row r="147" customFormat="false" ht="13.8" hidden="false" customHeight="false" outlineLevel="0" collapsed="false">
      <c r="A147" s="1" t="s">
        <v>2977</v>
      </c>
      <c r="B147" s="1" t="n">
        <v>33</v>
      </c>
      <c r="C147" s="1" t="n">
        <v>443</v>
      </c>
      <c r="D147" s="58" t="s">
        <v>3249</v>
      </c>
      <c r="E147" s="80" t="n">
        <v>1981</v>
      </c>
      <c r="F147" s="80" t="s">
        <v>2974</v>
      </c>
      <c r="G147" s="80" t="s">
        <v>108</v>
      </c>
      <c r="H147" s="58" t="s">
        <v>1401</v>
      </c>
      <c r="I147" s="1" t="n">
        <v>221</v>
      </c>
      <c r="J147" s="81"/>
      <c r="K147" s="1" t="s">
        <v>3250</v>
      </c>
      <c r="L147" s="1" t="s">
        <v>3251</v>
      </c>
      <c r="M147" s="1" t="s">
        <v>2159</v>
      </c>
      <c r="N147" s="1" t="n">
        <v>30</v>
      </c>
    </row>
    <row r="148" customFormat="false" ht="13.8" hidden="false" customHeight="false" outlineLevel="0" collapsed="false">
      <c r="A148" s="1" t="s">
        <v>2967</v>
      </c>
      <c r="B148" s="1" t="n">
        <v>17</v>
      </c>
      <c r="C148" s="1" t="n">
        <v>312</v>
      </c>
      <c r="D148" s="58" t="s">
        <v>3252</v>
      </c>
      <c r="E148" s="80" t="n">
        <v>1977</v>
      </c>
      <c r="F148" s="80" t="s">
        <v>2974</v>
      </c>
      <c r="G148" s="80" t="s">
        <v>108</v>
      </c>
      <c r="H148" s="58" t="s">
        <v>1401</v>
      </c>
      <c r="I148" s="1" t="n">
        <v>220</v>
      </c>
      <c r="J148" s="81"/>
      <c r="K148" s="1" t="s">
        <v>3253</v>
      </c>
      <c r="L148" s="1" t="s">
        <v>3254</v>
      </c>
      <c r="M148" s="1" t="s">
        <v>2159</v>
      </c>
      <c r="N148" s="1" t="n">
        <v>15</v>
      </c>
    </row>
    <row r="149" customFormat="false" ht="13.8" hidden="false" customHeight="false" outlineLevel="0" collapsed="false">
      <c r="A149" s="1" t="s">
        <v>2977</v>
      </c>
      <c r="B149" s="1" t="n">
        <v>36</v>
      </c>
      <c r="C149" s="1" t="n">
        <v>436</v>
      </c>
      <c r="D149" s="58" t="s">
        <v>3255</v>
      </c>
      <c r="E149" s="80" t="n">
        <v>1978</v>
      </c>
      <c r="F149" s="80" t="s">
        <v>2974</v>
      </c>
      <c r="G149" s="80" t="s">
        <v>108</v>
      </c>
      <c r="H149" s="58" t="s">
        <v>1401</v>
      </c>
      <c r="I149" s="1" t="n">
        <v>218</v>
      </c>
      <c r="J149" s="81"/>
      <c r="K149" s="1" t="s">
        <v>3256</v>
      </c>
      <c r="L149" s="1" t="s">
        <v>3257</v>
      </c>
      <c r="M149" s="1" t="s">
        <v>2159</v>
      </c>
      <c r="N149" s="1" t="n">
        <v>33</v>
      </c>
    </row>
    <row r="150" customFormat="false" ht="13.8" hidden="false" customHeight="false" outlineLevel="0" collapsed="false">
      <c r="A150" s="1" t="s">
        <v>2967</v>
      </c>
      <c r="B150" s="1" t="n">
        <v>25</v>
      </c>
      <c r="C150" s="1" t="n">
        <v>310</v>
      </c>
      <c r="D150" s="58" t="s">
        <v>3258</v>
      </c>
      <c r="E150" s="80" t="n">
        <v>1976</v>
      </c>
      <c r="F150" s="80" t="s">
        <v>2974</v>
      </c>
      <c r="G150" s="80" t="s">
        <v>108</v>
      </c>
      <c r="H150" s="58" t="s">
        <v>1401</v>
      </c>
      <c r="I150" s="1" t="n">
        <v>216</v>
      </c>
      <c r="J150" s="81"/>
      <c r="K150" s="1" t="s">
        <v>3259</v>
      </c>
      <c r="L150" s="1" t="s">
        <v>3260</v>
      </c>
      <c r="M150" s="1" t="s">
        <v>2159</v>
      </c>
      <c r="N150" s="1" t="n">
        <v>19</v>
      </c>
    </row>
    <row r="151" customFormat="false" ht="13.8" hidden="false" customHeight="false" outlineLevel="0" collapsed="false">
      <c r="A151" s="1" t="s">
        <v>2973</v>
      </c>
      <c r="B151" s="1" t="n">
        <v>8</v>
      </c>
      <c r="C151" s="1" t="n">
        <v>235</v>
      </c>
      <c r="D151" s="58" t="s">
        <v>3261</v>
      </c>
      <c r="E151" s="80" t="n">
        <v>1991</v>
      </c>
      <c r="F151" s="80" t="s">
        <v>2993</v>
      </c>
      <c r="G151" s="80" t="s">
        <v>108</v>
      </c>
      <c r="H151" s="58" t="s">
        <v>1401</v>
      </c>
      <c r="I151" s="1" t="n">
        <v>214</v>
      </c>
      <c r="J151" s="81"/>
      <c r="K151" s="1" t="s">
        <v>3262</v>
      </c>
      <c r="L151" s="1" t="s">
        <v>3263</v>
      </c>
      <c r="M151" s="1" t="s">
        <v>2159</v>
      </c>
      <c r="N151" s="1" t="n">
        <v>8</v>
      </c>
    </row>
    <row r="152" customFormat="false" ht="13.8" hidden="false" customHeight="false" outlineLevel="0" collapsed="false">
      <c r="A152" s="1" t="s">
        <v>2977</v>
      </c>
      <c r="B152" s="1" t="n">
        <v>42</v>
      </c>
      <c r="C152" s="1" t="n">
        <v>435</v>
      </c>
      <c r="D152" s="58" t="s">
        <v>3264</v>
      </c>
      <c r="E152" s="80" t="n">
        <v>1971</v>
      </c>
      <c r="F152" s="80" t="s">
        <v>2985</v>
      </c>
      <c r="G152" s="80" t="s">
        <v>108</v>
      </c>
      <c r="H152" s="58" t="s">
        <v>1401</v>
      </c>
      <c r="I152" s="1" t="n">
        <v>213</v>
      </c>
      <c r="J152" s="81"/>
      <c r="K152" s="1" t="s">
        <v>3265</v>
      </c>
      <c r="L152" s="1" t="s">
        <v>3266</v>
      </c>
      <c r="M152" s="1" t="s">
        <v>2159</v>
      </c>
      <c r="N152" s="1" t="n">
        <v>38</v>
      </c>
    </row>
    <row r="153" customFormat="false" ht="13.8" hidden="false" customHeight="false" outlineLevel="0" collapsed="false">
      <c r="A153" s="1" t="s">
        <v>2977</v>
      </c>
      <c r="B153" s="1" t="n">
        <v>46</v>
      </c>
      <c r="C153" s="1" t="n">
        <v>463</v>
      </c>
      <c r="D153" s="58" t="s">
        <v>3267</v>
      </c>
      <c r="E153" s="80" t="n">
        <v>1969</v>
      </c>
      <c r="F153" s="80" t="s">
        <v>2985</v>
      </c>
      <c r="G153" s="80" t="s">
        <v>108</v>
      </c>
      <c r="H153" s="58" t="s">
        <v>1401</v>
      </c>
      <c r="I153" s="1" t="n">
        <v>211</v>
      </c>
      <c r="J153" s="81"/>
      <c r="K153" s="1" t="s">
        <v>3268</v>
      </c>
      <c r="L153" s="1" t="s">
        <v>3269</v>
      </c>
      <c r="M153" s="1" t="s">
        <v>2159</v>
      </c>
      <c r="N153" s="1" t="n">
        <v>40</v>
      </c>
    </row>
    <row r="154" customFormat="false" ht="13.8" hidden="false" customHeight="false" outlineLevel="0" collapsed="false">
      <c r="A154" s="1" t="s">
        <v>2973</v>
      </c>
      <c r="B154" s="1" t="n">
        <v>14</v>
      </c>
      <c r="C154" s="1" t="n">
        <v>161</v>
      </c>
      <c r="D154" s="58" t="s">
        <v>3270</v>
      </c>
      <c r="E154" s="80" t="n">
        <v>1983</v>
      </c>
      <c r="F154" s="80" t="s">
        <v>2974</v>
      </c>
      <c r="G154" s="80" t="s">
        <v>108</v>
      </c>
      <c r="H154" s="58" t="s">
        <v>1401</v>
      </c>
      <c r="I154" s="1" t="n">
        <v>209</v>
      </c>
      <c r="J154" s="81"/>
      <c r="K154" s="1" t="s">
        <v>3271</v>
      </c>
      <c r="L154" s="1" t="s">
        <v>3272</v>
      </c>
      <c r="M154" s="1" t="s">
        <v>2159</v>
      </c>
      <c r="N154" s="1" t="n">
        <v>13</v>
      </c>
    </row>
    <row r="155" customFormat="false" ht="13.8" hidden="false" customHeight="false" outlineLevel="0" collapsed="false">
      <c r="A155" s="1" t="s">
        <v>2977</v>
      </c>
      <c r="B155" s="1" t="n">
        <v>50</v>
      </c>
      <c r="C155" s="1" t="n">
        <v>450</v>
      </c>
      <c r="D155" s="58" t="s">
        <v>3273</v>
      </c>
      <c r="E155" s="80" t="n">
        <v>1972</v>
      </c>
      <c r="F155" s="80" t="s">
        <v>2985</v>
      </c>
      <c r="G155" s="80" t="s">
        <v>108</v>
      </c>
      <c r="H155" s="58" t="s">
        <v>1401</v>
      </c>
      <c r="I155" s="1" t="n">
        <v>208</v>
      </c>
      <c r="J155" s="81"/>
      <c r="K155" s="1" t="s">
        <v>3274</v>
      </c>
      <c r="L155" s="1" t="s">
        <v>3275</v>
      </c>
      <c r="M155" s="1" t="s">
        <v>2159</v>
      </c>
      <c r="N155" s="1" t="n">
        <v>43</v>
      </c>
    </row>
    <row r="156" customFormat="false" ht="13.8" hidden="false" customHeight="false" outlineLevel="0" collapsed="false">
      <c r="A156" s="1" t="s">
        <v>2973</v>
      </c>
      <c r="B156" s="1" t="n">
        <v>78</v>
      </c>
      <c r="C156" s="1" t="n">
        <v>154</v>
      </c>
      <c r="D156" s="79" t="s">
        <v>3276</v>
      </c>
      <c r="E156" s="87" t="n">
        <v>1978</v>
      </c>
      <c r="F156" s="87" t="s">
        <v>3017</v>
      </c>
      <c r="G156" s="87" t="s">
        <v>95</v>
      </c>
      <c r="H156" s="58" t="s">
        <v>1401</v>
      </c>
      <c r="I156" s="1" t="n">
        <v>206</v>
      </c>
      <c r="J156" s="81"/>
      <c r="K156" s="1" t="s">
        <v>3277</v>
      </c>
      <c r="L156" s="1" t="s">
        <v>3278</v>
      </c>
      <c r="M156" s="1" t="s">
        <v>2159</v>
      </c>
      <c r="N156" s="1" t="n">
        <v>16</v>
      </c>
    </row>
    <row r="157" customFormat="false" ht="13.8" hidden="false" customHeight="false" outlineLevel="0" collapsed="false">
      <c r="A157" s="1" t="s">
        <v>2973</v>
      </c>
      <c r="B157" s="1" t="n">
        <v>18</v>
      </c>
      <c r="C157" s="1" t="n">
        <v>163</v>
      </c>
      <c r="D157" s="58" t="s">
        <v>3279</v>
      </c>
      <c r="E157" s="80" t="n">
        <v>1970</v>
      </c>
      <c r="F157" s="80" t="s">
        <v>2985</v>
      </c>
      <c r="G157" s="80" t="s">
        <v>108</v>
      </c>
      <c r="H157" s="58" t="s">
        <v>1401</v>
      </c>
      <c r="I157" s="1" t="n">
        <v>205</v>
      </c>
      <c r="J157" s="81"/>
      <c r="K157" s="1" t="s">
        <v>3280</v>
      </c>
      <c r="L157" s="1" t="s">
        <v>3281</v>
      </c>
      <c r="M157" s="1" t="s">
        <v>2159</v>
      </c>
      <c r="N157" s="1" t="n">
        <v>17</v>
      </c>
    </row>
    <row r="158" customFormat="false" ht="13.8" hidden="false" customHeight="false" outlineLevel="0" collapsed="false">
      <c r="A158" s="1" t="s">
        <v>2973</v>
      </c>
      <c r="B158" s="1" t="n">
        <v>36</v>
      </c>
      <c r="C158" s="1" t="n">
        <v>203</v>
      </c>
      <c r="D158" s="58" t="s">
        <v>3282</v>
      </c>
      <c r="E158" s="80" t="n">
        <v>1993</v>
      </c>
      <c r="F158" s="80" t="s">
        <v>2993</v>
      </c>
      <c r="G158" s="80" t="s">
        <v>108</v>
      </c>
      <c r="H158" s="58" t="s">
        <v>1401</v>
      </c>
      <c r="I158" s="1" t="n">
        <v>191</v>
      </c>
      <c r="J158" s="81"/>
      <c r="K158" s="1" t="s">
        <v>3283</v>
      </c>
      <c r="L158" s="1" t="s">
        <v>3284</v>
      </c>
      <c r="M158" s="1" t="s">
        <v>2159</v>
      </c>
      <c r="N158" s="1" t="n">
        <v>31</v>
      </c>
    </row>
    <row r="159" customFormat="false" ht="13.8" hidden="false" customHeight="false" outlineLevel="0" collapsed="false">
      <c r="A159" s="1" t="s">
        <v>2973</v>
      </c>
      <c r="B159" s="1" t="n">
        <v>57</v>
      </c>
      <c r="C159" s="1" t="n">
        <v>151</v>
      </c>
      <c r="D159" s="58" t="s">
        <v>2855</v>
      </c>
      <c r="E159" s="80" t="n">
        <v>1974</v>
      </c>
      <c r="F159" s="80" t="s">
        <v>2985</v>
      </c>
      <c r="G159" s="80" t="s">
        <v>108</v>
      </c>
      <c r="H159" s="58" t="s">
        <v>1401</v>
      </c>
      <c r="I159" s="1" t="n">
        <v>177</v>
      </c>
      <c r="J159" s="81"/>
      <c r="K159" s="1" t="s">
        <v>3285</v>
      </c>
      <c r="L159" s="1" t="s">
        <v>3286</v>
      </c>
      <c r="M159" s="1" t="s">
        <v>2159</v>
      </c>
      <c r="N159" s="1" t="n">
        <v>45</v>
      </c>
    </row>
    <row r="160" customFormat="false" ht="13.8" hidden="false" customHeight="false" outlineLevel="0" collapsed="false">
      <c r="A160" s="1" t="s">
        <v>2973</v>
      </c>
      <c r="B160" s="1" t="n">
        <v>75</v>
      </c>
      <c r="C160" s="1" t="n">
        <v>162</v>
      </c>
      <c r="D160" s="58" t="s">
        <v>3287</v>
      </c>
      <c r="E160" s="80" t="n">
        <v>1964</v>
      </c>
      <c r="F160" s="80" t="s">
        <v>2985</v>
      </c>
      <c r="G160" s="80" t="s">
        <v>108</v>
      </c>
      <c r="H160" s="58" t="s">
        <v>1401</v>
      </c>
      <c r="I160" s="1" t="n">
        <v>162</v>
      </c>
      <c r="J160" s="81"/>
      <c r="K160" s="1" t="s">
        <v>3288</v>
      </c>
      <c r="L160" s="1" t="s">
        <v>3289</v>
      </c>
      <c r="M160" s="1" t="s">
        <v>2159</v>
      </c>
      <c r="N160" s="1" t="n">
        <v>60</v>
      </c>
    </row>
    <row r="161" customFormat="false" ht="13.8" hidden="false" customHeight="false" outlineLevel="0" collapsed="false">
      <c r="A161" s="1" t="s">
        <v>2973</v>
      </c>
      <c r="B161" s="1" t="n">
        <v>77</v>
      </c>
      <c r="C161" s="1" t="n">
        <v>236</v>
      </c>
      <c r="D161" s="58" t="s">
        <v>3290</v>
      </c>
      <c r="E161" s="80" t="n">
        <v>1973</v>
      </c>
      <c r="F161" s="80" t="s">
        <v>2985</v>
      </c>
      <c r="G161" s="80" t="s">
        <v>108</v>
      </c>
      <c r="H161" s="58" t="s">
        <v>1401</v>
      </c>
      <c r="I161" s="1" t="n">
        <v>160</v>
      </c>
      <c r="J161" s="81"/>
      <c r="K161" s="1" t="s">
        <v>3291</v>
      </c>
      <c r="L161" s="1" t="s">
        <v>3292</v>
      </c>
      <c r="M161" s="1" t="s">
        <v>2159</v>
      </c>
      <c r="N161" s="1" t="n">
        <v>62</v>
      </c>
    </row>
    <row r="162" customFormat="false" ht="13.8" hidden="false" customHeight="false" outlineLevel="0" collapsed="false">
      <c r="A162" s="1" t="s">
        <v>3008</v>
      </c>
      <c r="B162" s="1" t="n">
        <v>60</v>
      </c>
      <c r="C162" s="1" t="n">
        <v>13</v>
      </c>
      <c r="D162" s="79" t="s">
        <v>2851</v>
      </c>
      <c r="E162" s="87" t="n">
        <v>1991</v>
      </c>
      <c r="F162" s="87" t="s">
        <v>2969</v>
      </c>
      <c r="G162" s="87" t="s">
        <v>95</v>
      </c>
      <c r="H162" s="58" t="s">
        <v>1401</v>
      </c>
      <c r="I162" s="1" t="n">
        <v>98.5</v>
      </c>
      <c r="J162" s="81"/>
      <c r="K162" s="1" t="s">
        <v>3293</v>
      </c>
      <c r="L162" s="1" t="s">
        <v>3294</v>
      </c>
      <c r="M162" s="1" t="s">
        <v>2159</v>
      </c>
      <c r="N162" s="1" t="n">
        <v>14</v>
      </c>
    </row>
    <row r="163" customFormat="false" ht="13.8" hidden="false" customHeight="false" outlineLevel="0" collapsed="false">
      <c r="A163" s="1" t="s">
        <v>2973</v>
      </c>
      <c r="B163" s="1" t="s">
        <v>186</v>
      </c>
      <c r="C163" s="1" t="n">
        <v>164</v>
      </c>
      <c r="D163" s="79" t="s">
        <v>3295</v>
      </c>
      <c r="E163" s="87" t="n">
        <v>1984</v>
      </c>
      <c r="F163" s="87" t="s">
        <v>3017</v>
      </c>
      <c r="G163" s="87" t="s">
        <v>95</v>
      </c>
      <c r="H163" s="58" t="s">
        <v>1401</v>
      </c>
      <c r="I163" s="1"/>
      <c r="J163" s="81"/>
      <c r="K163" s="1" t="s">
        <v>2230</v>
      </c>
      <c r="L163" s="1" t="s">
        <v>2230</v>
      </c>
      <c r="M163" s="1" t="s">
        <v>2159</v>
      </c>
      <c r="N163" s="1"/>
    </row>
    <row r="164" customFormat="false" ht="13.8" hidden="false" customHeight="false" outlineLevel="0" collapsed="false">
      <c r="A164" s="1" t="s">
        <v>2977</v>
      </c>
      <c r="B164" s="1" t="s">
        <v>184</v>
      </c>
      <c r="C164" s="1" t="n">
        <v>444</v>
      </c>
      <c r="D164" s="79" t="s">
        <v>3296</v>
      </c>
      <c r="E164" s="87" t="n">
        <v>1990</v>
      </c>
      <c r="F164" s="87" t="s">
        <v>2969</v>
      </c>
      <c r="G164" s="87" t="s">
        <v>95</v>
      </c>
      <c r="H164" s="58" t="s">
        <v>1401</v>
      </c>
      <c r="I164" s="1"/>
      <c r="J164" s="81"/>
      <c r="K164" s="1" t="s">
        <v>2230</v>
      </c>
      <c r="L164" s="1" t="s">
        <v>2230</v>
      </c>
      <c r="M164" s="1" t="s">
        <v>2159</v>
      </c>
      <c r="N164" s="1"/>
    </row>
    <row r="165" customFormat="false" ht="13.8" hidden="false" customHeight="false" outlineLevel="0" collapsed="false">
      <c r="A165" s="1" t="s">
        <v>2977</v>
      </c>
      <c r="B165" s="1" t="s">
        <v>184</v>
      </c>
      <c r="C165" s="1" t="n">
        <v>437</v>
      </c>
      <c r="D165" s="79" t="s">
        <v>3297</v>
      </c>
      <c r="E165" s="87" t="n">
        <v>1968</v>
      </c>
      <c r="F165" s="87" t="s">
        <v>3020</v>
      </c>
      <c r="G165" s="87" t="s">
        <v>95</v>
      </c>
      <c r="H165" s="58" t="s">
        <v>1401</v>
      </c>
      <c r="I165" s="1"/>
      <c r="J165" s="81"/>
      <c r="K165" s="1" t="s">
        <v>2230</v>
      </c>
      <c r="L165" s="1" t="s">
        <v>2230</v>
      </c>
      <c r="M165" s="1" t="s">
        <v>2159</v>
      </c>
      <c r="N165" s="1"/>
    </row>
    <row r="166" customFormat="false" ht="13.8" hidden="false" customHeight="false" outlineLevel="0" collapsed="false">
      <c r="A166" s="1" t="s">
        <v>2977</v>
      </c>
      <c r="B166" s="1" t="s">
        <v>184</v>
      </c>
      <c r="C166" s="1" t="n">
        <v>449</v>
      </c>
      <c r="D166" s="58" t="s">
        <v>3298</v>
      </c>
      <c r="E166" s="80" t="n">
        <v>1990</v>
      </c>
      <c r="F166" s="80" t="s">
        <v>2993</v>
      </c>
      <c r="G166" s="80" t="s">
        <v>108</v>
      </c>
      <c r="H166" s="58" t="s">
        <v>1401</v>
      </c>
      <c r="I166" s="1"/>
      <c r="J166" s="81"/>
      <c r="K166" s="1" t="s">
        <v>2230</v>
      </c>
      <c r="L166" s="1" t="s">
        <v>2230</v>
      </c>
      <c r="M166" s="1" t="s">
        <v>2159</v>
      </c>
      <c r="N166" s="1"/>
    </row>
    <row r="167" customFormat="false" ht="13.8" hidden="false" customHeight="false" outlineLevel="0" collapsed="false">
      <c r="A167" s="1" t="s">
        <v>2977</v>
      </c>
      <c r="B167" s="1" t="s">
        <v>184</v>
      </c>
      <c r="C167" s="1" t="n">
        <v>447</v>
      </c>
      <c r="D167" s="58" t="s">
        <v>3299</v>
      </c>
      <c r="E167" s="80" t="n">
        <v>1981</v>
      </c>
      <c r="F167" s="80" t="s">
        <v>2974</v>
      </c>
      <c r="G167" s="80" t="s">
        <v>108</v>
      </c>
      <c r="H167" s="58" t="s">
        <v>1401</v>
      </c>
      <c r="I167" s="1"/>
      <c r="J167" s="81"/>
      <c r="K167" s="1" t="s">
        <v>2230</v>
      </c>
      <c r="L167" s="1" t="s">
        <v>2230</v>
      </c>
      <c r="M167" s="1" t="s">
        <v>2159</v>
      </c>
      <c r="N167" s="1"/>
    </row>
    <row r="168" customFormat="false" ht="13.8" hidden="false" customHeight="false" outlineLevel="0" collapsed="false">
      <c r="A168" s="1" t="s">
        <v>2967</v>
      </c>
      <c r="B168" s="1" t="n">
        <v>22</v>
      </c>
      <c r="C168" s="1" t="n">
        <v>327</v>
      </c>
      <c r="D168" s="58" t="s">
        <v>3300</v>
      </c>
      <c r="E168" s="80" t="n">
        <v>1967</v>
      </c>
      <c r="F168" s="80" t="s">
        <v>2985</v>
      </c>
      <c r="G168" s="80" t="s">
        <v>108</v>
      </c>
      <c r="H168" s="58" t="s">
        <v>27</v>
      </c>
      <c r="I168" s="1" t="n">
        <v>218</v>
      </c>
      <c r="J168" s="81" t="n">
        <v>218</v>
      </c>
      <c r="K168" s="1" t="s">
        <v>3301</v>
      </c>
      <c r="L168" s="1" t="s">
        <v>3302</v>
      </c>
      <c r="M168" s="1" t="s">
        <v>2159</v>
      </c>
      <c r="N168" s="1" t="n">
        <v>17</v>
      </c>
    </row>
    <row r="169" customFormat="false" ht="13.8" hidden="false" customHeight="false" outlineLevel="0" collapsed="false">
      <c r="A169" s="1" t="s">
        <v>2973</v>
      </c>
      <c r="B169" s="1" t="n">
        <v>68</v>
      </c>
      <c r="C169" s="1" t="n">
        <v>204</v>
      </c>
      <c r="D169" s="58" t="s">
        <v>2864</v>
      </c>
      <c r="E169" s="80" t="n">
        <v>1964</v>
      </c>
      <c r="F169" s="80" t="s">
        <v>2985</v>
      </c>
      <c r="G169" s="80" t="s">
        <v>108</v>
      </c>
      <c r="H169" s="58" t="s">
        <v>27</v>
      </c>
      <c r="I169" s="1" t="n">
        <v>167</v>
      </c>
      <c r="J169" s="81" t="n">
        <v>167</v>
      </c>
      <c r="K169" s="1" t="s">
        <v>3303</v>
      </c>
      <c r="L169" s="1" t="s">
        <v>3304</v>
      </c>
      <c r="M169" s="1" t="s">
        <v>2159</v>
      </c>
      <c r="N169" s="1" t="n">
        <v>55</v>
      </c>
    </row>
    <row r="170" customFormat="false" ht="13.8" hidden="false" customHeight="false" outlineLevel="0" collapsed="false">
      <c r="A170" s="1" t="s">
        <v>3008</v>
      </c>
      <c r="B170" s="1" t="n">
        <v>25</v>
      </c>
      <c r="C170" s="1" t="n">
        <v>105</v>
      </c>
      <c r="D170" s="79" t="s">
        <v>2342</v>
      </c>
      <c r="E170" s="87" t="n">
        <v>1987</v>
      </c>
      <c r="F170" s="87" t="s">
        <v>2969</v>
      </c>
      <c r="G170" s="87" t="s">
        <v>95</v>
      </c>
      <c r="H170" s="58" t="s">
        <v>27</v>
      </c>
      <c r="I170" s="1" t="n">
        <v>122.5</v>
      </c>
      <c r="J170" s="81" t="n">
        <v>122.5</v>
      </c>
      <c r="K170" s="1" t="s">
        <v>2514</v>
      </c>
      <c r="L170" s="1" t="s">
        <v>3305</v>
      </c>
      <c r="M170" s="1" t="s">
        <v>2159</v>
      </c>
      <c r="N170" s="1" t="n">
        <v>2</v>
      </c>
    </row>
    <row r="171" customFormat="false" ht="13.8" hidden="false" customHeight="false" outlineLevel="0" collapsed="false">
      <c r="A171" s="1" t="s">
        <v>3008</v>
      </c>
      <c r="B171" s="1" t="n">
        <v>29</v>
      </c>
      <c r="C171" s="1" t="n">
        <v>79</v>
      </c>
      <c r="D171" s="79" t="s">
        <v>580</v>
      </c>
      <c r="E171" s="87" t="n">
        <v>1975</v>
      </c>
      <c r="F171" s="87" t="s">
        <v>3017</v>
      </c>
      <c r="G171" s="87" t="s">
        <v>95</v>
      </c>
      <c r="H171" s="58" t="s">
        <v>27</v>
      </c>
      <c r="I171" s="1" t="n">
        <v>112.5</v>
      </c>
      <c r="J171" s="81" t="n">
        <v>112.5</v>
      </c>
      <c r="K171" s="1" t="s">
        <v>3306</v>
      </c>
      <c r="L171" s="1" t="s">
        <v>3307</v>
      </c>
      <c r="M171" s="1" t="s">
        <v>2159</v>
      </c>
      <c r="N171" s="1" t="n">
        <v>4</v>
      </c>
    </row>
    <row r="172" customFormat="false" ht="13.8" hidden="false" customHeight="false" outlineLevel="0" collapsed="false">
      <c r="A172" s="1" t="s">
        <v>3008</v>
      </c>
      <c r="B172" s="1" t="n">
        <v>23</v>
      </c>
      <c r="C172" s="1" t="n">
        <v>104</v>
      </c>
      <c r="D172" s="58" t="s">
        <v>2349</v>
      </c>
      <c r="E172" s="80" t="n">
        <v>1986</v>
      </c>
      <c r="F172" s="80" t="s">
        <v>2993</v>
      </c>
      <c r="G172" s="80" t="s">
        <v>108</v>
      </c>
      <c r="H172" s="58" t="s">
        <v>27</v>
      </c>
      <c r="I172" s="1" t="n">
        <v>94.5</v>
      </c>
      <c r="J172" s="81" t="n">
        <v>94.5</v>
      </c>
      <c r="K172" s="1" t="s">
        <v>3308</v>
      </c>
      <c r="L172" s="1" t="s">
        <v>3309</v>
      </c>
      <c r="M172" s="1" t="s">
        <v>2159</v>
      </c>
      <c r="N172" s="1" t="n">
        <v>22</v>
      </c>
    </row>
    <row r="173" customFormat="false" ht="13.8" hidden="false" customHeight="false" outlineLevel="0" collapsed="false">
      <c r="A173" s="1" t="s">
        <v>3008</v>
      </c>
      <c r="B173" s="1" t="n">
        <v>39</v>
      </c>
      <c r="C173" s="1" t="n">
        <v>59</v>
      </c>
      <c r="D173" s="58" t="s">
        <v>2862</v>
      </c>
      <c r="E173" s="80" t="n">
        <v>1980</v>
      </c>
      <c r="F173" s="80" t="s">
        <v>2974</v>
      </c>
      <c r="G173" s="80" t="s">
        <v>108</v>
      </c>
      <c r="H173" s="58" t="s">
        <v>27</v>
      </c>
      <c r="I173" s="1" t="n">
        <v>89.5</v>
      </c>
      <c r="J173" s="81" t="n">
        <v>89.5</v>
      </c>
      <c r="K173" s="1" t="s">
        <v>3310</v>
      </c>
      <c r="L173" s="1" t="s">
        <v>3311</v>
      </c>
      <c r="M173" s="1" t="s">
        <v>2159</v>
      </c>
      <c r="N173" s="1" t="n">
        <v>32</v>
      </c>
    </row>
    <row r="174" customFormat="false" ht="13.8" hidden="false" customHeight="false" outlineLevel="0" collapsed="false">
      <c r="A174" s="1" t="s">
        <v>3008</v>
      </c>
      <c r="B174" s="1" t="n">
        <v>40</v>
      </c>
      <c r="C174" s="1" t="n">
        <v>90</v>
      </c>
      <c r="D174" s="58" t="s">
        <v>587</v>
      </c>
      <c r="E174" s="80" t="n">
        <v>1974</v>
      </c>
      <c r="F174" s="80" t="s">
        <v>2985</v>
      </c>
      <c r="G174" s="80" t="s">
        <v>108</v>
      </c>
      <c r="H174" s="58" t="s">
        <v>27</v>
      </c>
      <c r="I174" s="1" t="n">
        <v>89</v>
      </c>
      <c r="J174" s="81"/>
      <c r="K174" s="1" t="s">
        <v>3312</v>
      </c>
      <c r="L174" s="1" t="s">
        <v>3313</v>
      </c>
      <c r="M174" s="1" t="s">
        <v>2159</v>
      </c>
      <c r="N174" s="1" t="n">
        <v>33</v>
      </c>
    </row>
    <row r="175" customFormat="false" ht="13.8" hidden="false" customHeight="false" outlineLevel="0" collapsed="false">
      <c r="A175" s="1" t="s">
        <v>2973</v>
      </c>
      <c r="B175" s="1" t="n">
        <v>47</v>
      </c>
      <c r="C175" s="1" t="n">
        <v>219</v>
      </c>
      <c r="D175" s="58" t="s">
        <v>613</v>
      </c>
      <c r="E175" s="80" t="n">
        <v>1976</v>
      </c>
      <c r="F175" s="80" t="s">
        <v>2974</v>
      </c>
      <c r="G175" s="80" t="s">
        <v>108</v>
      </c>
      <c r="H175" s="58" t="s">
        <v>29</v>
      </c>
      <c r="I175" s="1" t="n">
        <v>183</v>
      </c>
      <c r="J175" s="81" t="n">
        <v>183</v>
      </c>
      <c r="K175" s="1" t="s">
        <v>3314</v>
      </c>
      <c r="L175" s="1" t="s">
        <v>3315</v>
      </c>
      <c r="M175" s="1" t="s">
        <v>2159</v>
      </c>
      <c r="N175" s="1" t="n">
        <v>39</v>
      </c>
    </row>
    <row r="176" customFormat="false" ht="13.8" hidden="false" customHeight="false" outlineLevel="0" collapsed="false">
      <c r="A176" s="1" t="s">
        <v>3008</v>
      </c>
      <c r="B176" s="1" t="n">
        <v>6</v>
      </c>
      <c r="C176" s="1" t="n">
        <v>64</v>
      </c>
      <c r="D176" s="58" t="s">
        <v>626</v>
      </c>
      <c r="E176" s="80" t="n">
        <v>1983</v>
      </c>
      <c r="F176" s="80" t="s">
        <v>2974</v>
      </c>
      <c r="G176" s="80" t="s">
        <v>108</v>
      </c>
      <c r="H176" s="58" t="s">
        <v>29</v>
      </c>
      <c r="I176" s="1" t="n">
        <v>102.5</v>
      </c>
      <c r="J176" s="81" t="n">
        <v>102.5</v>
      </c>
      <c r="K176" s="1" t="s">
        <v>3316</v>
      </c>
      <c r="L176" s="1" t="s">
        <v>3317</v>
      </c>
      <c r="M176" s="1" t="s">
        <v>2159</v>
      </c>
      <c r="N176" s="1" t="n">
        <v>6</v>
      </c>
    </row>
    <row r="177" customFormat="false" ht="13.8" hidden="false" customHeight="false" outlineLevel="0" collapsed="false">
      <c r="A177" s="1" t="s">
        <v>3008</v>
      </c>
      <c r="B177" s="1" t="n">
        <v>13</v>
      </c>
      <c r="C177" s="1" t="n">
        <v>98</v>
      </c>
      <c r="D177" s="58" t="s">
        <v>2397</v>
      </c>
      <c r="E177" s="80" t="n">
        <v>1973</v>
      </c>
      <c r="F177" s="80" t="s">
        <v>2985</v>
      </c>
      <c r="G177" s="80" t="s">
        <v>108</v>
      </c>
      <c r="H177" s="58" t="s">
        <v>29</v>
      </c>
      <c r="I177" s="1" t="n">
        <v>99</v>
      </c>
      <c r="J177" s="81" t="n">
        <v>99</v>
      </c>
      <c r="K177" s="1" t="s">
        <v>3318</v>
      </c>
      <c r="L177" s="1" t="s">
        <v>3319</v>
      </c>
      <c r="M177" s="1" t="s">
        <v>2159</v>
      </c>
      <c r="N177" s="1" t="n">
        <v>13</v>
      </c>
    </row>
    <row r="178" customFormat="false" ht="13.8" hidden="false" customHeight="false" outlineLevel="0" collapsed="false">
      <c r="A178" s="1" t="s">
        <v>3008</v>
      </c>
      <c r="B178" s="1" t="n">
        <v>14</v>
      </c>
      <c r="C178" s="1" t="n">
        <v>34</v>
      </c>
      <c r="D178" s="58" t="s">
        <v>2407</v>
      </c>
      <c r="E178" s="80" t="n">
        <v>1971</v>
      </c>
      <c r="F178" s="80" t="s">
        <v>2985</v>
      </c>
      <c r="G178" s="80" t="s">
        <v>108</v>
      </c>
      <c r="H178" s="58" t="s">
        <v>29</v>
      </c>
      <c r="I178" s="1" t="n">
        <v>98.5</v>
      </c>
      <c r="J178" s="81" t="n">
        <v>98.5</v>
      </c>
      <c r="K178" s="1" t="s">
        <v>164</v>
      </c>
      <c r="L178" s="1" t="s">
        <v>3320</v>
      </c>
      <c r="M178" s="1" t="s">
        <v>2159</v>
      </c>
      <c r="N178" s="1" t="n">
        <v>14</v>
      </c>
    </row>
    <row r="179" customFormat="false" ht="13.8" hidden="false" customHeight="false" outlineLevel="0" collapsed="false">
      <c r="A179" s="1" t="s">
        <v>3008</v>
      </c>
      <c r="B179" s="1" t="n">
        <v>80</v>
      </c>
      <c r="C179" s="1" t="n">
        <v>103</v>
      </c>
      <c r="D179" s="79" t="s">
        <v>631</v>
      </c>
      <c r="E179" s="87" t="n">
        <v>1971</v>
      </c>
      <c r="F179" s="87" t="s">
        <v>3020</v>
      </c>
      <c r="G179" s="87" t="s">
        <v>95</v>
      </c>
      <c r="H179" s="58" t="s">
        <v>29</v>
      </c>
      <c r="I179" s="1" t="n">
        <v>92.5</v>
      </c>
      <c r="J179" s="81" t="n">
        <v>92.5</v>
      </c>
      <c r="K179" s="1" t="s">
        <v>3321</v>
      </c>
      <c r="L179" s="1" t="s">
        <v>3322</v>
      </c>
      <c r="M179" s="1" t="s">
        <v>2159</v>
      </c>
      <c r="N179" s="1" t="n">
        <v>26</v>
      </c>
    </row>
    <row r="180" customFormat="false" ht="13.8" hidden="false" customHeight="false" outlineLevel="0" collapsed="false">
      <c r="A180" s="1" t="s">
        <v>3008</v>
      </c>
      <c r="B180" s="1" t="n">
        <v>82</v>
      </c>
      <c r="C180" s="1" t="n">
        <v>92</v>
      </c>
      <c r="D180" s="79" t="s">
        <v>628</v>
      </c>
      <c r="E180" s="87" t="n">
        <v>1969</v>
      </c>
      <c r="F180" s="87" t="s">
        <v>3020</v>
      </c>
      <c r="G180" s="87" t="s">
        <v>95</v>
      </c>
      <c r="H180" s="58" t="s">
        <v>29</v>
      </c>
      <c r="I180" s="1" t="n">
        <v>91.5</v>
      </c>
      <c r="J180" s="81" t="n">
        <v>91.5</v>
      </c>
      <c r="K180" s="1" t="s">
        <v>2917</v>
      </c>
      <c r="L180" s="1" t="s">
        <v>3323</v>
      </c>
      <c r="M180" s="1" t="s">
        <v>2159</v>
      </c>
      <c r="N180" s="1" t="n">
        <v>28</v>
      </c>
    </row>
    <row r="181" customFormat="false" ht="13.8" hidden="false" customHeight="false" outlineLevel="0" collapsed="false">
      <c r="A181" s="1" t="s">
        <v>3008</v>
      </c>
      <c r="B181" s="1" t="n">
        <v>49</v>
      </c>
      <c r="C181" s="1" t="n">
        <v>62</v>
      </c>
      <c r="D181" s="58" t="s">
        <v>617</v>
      </c>
      <c r="E181" s="80" t="n">
        <v>1965</v>
      </c>
      <c r="F181" s="80" t="s">
        <v>2985</v>
      </c>
      <c r="G181" s="80" t="s">
        <v>108</v>
      </c>
      <c r="H181" s="58" t="s">
        <v>29</v>
      </c>
      <c r="I181" s="1" t="n">
        <v>86</v>
      </c>
      <c r="J181" s="81"/>
      <c r="K181" s="1" t="s">
        <v>3324</v>
      </c>
      <c r="L181" s="1" t="s">
        <v>3325</v>
      </c>
      <c r="M181" s="1" t="s">
        <v>2159</v>
      </c>
      <c r="N181" s="1" t="n">
        <v>39</v>
      </c>
    </row>
    <row r="182" customFormat="false" ht="13.8" hidden="false" customHeight="false" outlineLevel="0" collapsed="false">
      <c r="A182" s="1" t="s">
        <v>3008</v>
      </c>
      <c r="B182" s="1" t="n">
        <v>79</v>
      </c>
      <c r="C182" s="1" t="n">
        <v>28</v>
      </c>
      <c r="D182" s="58" t="s">
        <v>2427</v>
      </c>
      <c r="E182" s="80" t="n">
        <v>1984</v>
      </c>
      <c r="F182" s="80" t="s">
        <v>2974</v>
      </c>
      <c r="G182" s="80" t="s">
        <v>108</v>
      </c>
      <c r="H182" s="58" t="s">
        <v>29</v>
      </c>
      <c r="I182" s="1" t="n">
        <v>78.5</v>
      </c>
      <c r="J182" s="81"/>
      <c r="K182" s="1" t="s">
        <v>3326</v>
      </c>
      <c r="L182" s="1" t="s">
        <v>3327</v>
      </c>
      <c r="M182" s="1" t="s">
        <v>2159</v>
      </c>
      <c r="N182" s="1" t="n">
        <v>54</v>
      </c>
    </row>
    <row r="183" customFormat="false" ht="13.8" hidden="false" customHeight="false" outlineLevel="0" collapsed="false">
      <c r="A183" s="1" t="s">
        <v>3008</v>
      </c>
      <c r="B183" s="1" t="s">
        <v>184</v>
      </c>
      <c r="C183" s="1" t="n">
        <v>70</v>
      </c>
      <c r="D183" s="79" t="s">
        <v>633</v>
      </c>
      <c r="E183" s="87" t="n">
        <v>1974</v>
      </c>
      <c r="F183" s="87" t="s">
        <v>3020</v>
      </c>
      <c r="G183" s="87" t="s">
        <v>95</v>
      </c>
      <c r="H183" s="58" t="s">
        <v>29</v>
      </c>
      <c r="I183" s="1"/>
      <c r="J183" s="81"/>
      <c r="K183" s="1" t="s">
        <v>2230</v>
      </c>
      <c r="L183" s="1" t="s">
        <v>2230</v>
      </c>
      <c r="M183" s="1" t="s">
        <v>2159</v>
      </c>
      <c r="N183" s="1"/>
    </row>
    <row r="184" customFormat="false" ht="13.8" hidden="false" customHeight="false" outlineLevel="0" collapsed="false">
      <c r="A184" s="1" t="s">
        <v>3008</v>
      </c>
      <c r="B184" s="1" t="s">
        <v>184</v>
      </c>
      <c r="C184" s="1" t="n">
        <v>69</v>
      </c>
      <c r="D184" s="58" t="s">
        <v>622</v>
      </c>
      <c r="E184" s="80" t="n">
        <v>1954</v>
      </c>
      <c r="F184" s="80" t="s">
        <v>2985</v>
      </c>
      <c r="G184" s="80" t="s">
        <v>108</v>
      </c>
      <c r="H184" s="58" t="s">
        <v>29</v>
      </c>
      <c r="I184" s="1"/>
      <c r="J184" s="81"/>
      <c r="K184" s="1" t="s">
        <v>2230</v>
      </c>
      <c r="L184" s="1" t="s">
        <v>2230</v>
      </c>
      <c r="M184" s="1" t="s">
        <v>2159</v>
      </c>
      <c r="N184" s="1"/>
    </row>
    <row r="185" customFormat="false" ht="13.8" hidden="false" customHeight="false" outlineLevel="0" collapsed="false">
      <c r="A185" s="1" t="s">
        <v>2973</v>
      </c>
      <c r="B185" s="1" t="n">
        <v>1</v>
      </c>
      <c r="C185" s="1" t="n">
        <v>209</v>
      </c>
      <c r="D185" s="58" t="s">
        <v>656</v>
      </c>
      <c r="E185" s="80" t="n">
        <v>1988</v>
      </c>
      <c r="F185" s="80" t="s">
        <v>2993</v>
      </c>
      <c r="G185" s="80" t="s">
        <v>108</v>
      </c>
      <c r="H185" s="58" t="s">
        <v>39</v>
      </c>
      <c r="I185" s="1" t="n">
        <v>271</v>
      </c>
      <c r="J185" s="81"/>
      <c r="K185" s="1" t="s">
        <v>2533</v>
      </c>
      <c r="L185" s="1" t="s">
        <v>3328</v>
      </c>
      <c r="M185" s="1" t="s">
        <v>2159</v>
      </c>
      <c r="N185" s="1" t="n">
        <v>1</v>
      </c>
    </row>
    <row r="186" customFormat="false" ht="13.8" hidden="false" customHeight="false" outlineLevel="0" collapsed="false">
      <c r="A186" s="1" t="s">
        <v>2973</v>
      </c>
      <c r="B186" s="1" t="n">
        <v>66</v>
      </c>
      <c r="C186" s="1" t="n">
        <v>198</v>
      </c>
      <c r="D186" s="58" t="s">
        <v>504</v>
      </c>
      <c r="E186" s="80" t="n">
        <v>1969</v>
      </c>
      <c r="F186" s="80" t="s">
        <v>2985</v>
      </c>
      <c r="G186" s="80" t="s">
        <v>108</v>
      </c>
      <c r="H186" s="58" t="s">
        <v>39</v>
      </c>
      <c r="I186" s="1" t="n">
        <v>169</v>
      </c>
      <c r="J186" s="81"/>
      <c r="K186" s="1" t="s">
        <v>3329</v>
      </c>
      <c r="L186" s="1" t="s">
        <v>3330</v>
      </c>
      <c r="M186" s="1" t="s">
        <v>2159</v>
      </c>
      <c r="N186" s="1" t="n">
        <v>53</v>
      </c>
    </row>
    <row r="187" customFormat="false" ht="13.8" hidden="false" customHeight="false" outlineLevel="0" collapsed="false">
      <c r="A187" s="1" t="s">
        <v>2973</v>
      </c>
      <c r="B187" s="1" t="n">
        <v>39</v>
      </c>
      <c r="C187" s="1" t="n">
        <v>197</v>
      </c>
      <c r="D187" s="58" t="s">
        <v>693</v>
      </c>
      <c r="E187" s="80" t="n">
        <v>1983</v>
      </c>
      <c r="F187" s="80" t="s">
        <v>2974</v>
      </c>
      <c r="G187" s="80" t="s">
        <v>108</v>
      </c>
      <c r="H187" s="58" t="s">
        <v>34</v>
      </c>
      <c r="I187" s="1" t="n">
        <v>188</v>
      </c>
      <c r="J187" s="81"/>
      <c r="K187" s="1" t="s">
        <v>3331</v>
      </c>
      <c r="L187" s="1" t="s">
        <v>3332</v>
      </c>
      <c r="M187" s="1" t="s">
        <v>2159</v>
      </c>
      <c r="N187" s="1" t="n">
        <v>34</v>
      </c>
    </row>
    <row r="188" customFormat="false" ht="13.8" hidden="false" customHeight="false" outlineLevel="0" collapsed="false">
      <c r="A188" s="1" t="s">
        <v>3008</v>
      </c>
      <c r="B188" s="1" t="n">
        <v>46</v>
      </c>
      <c r="C188" s="1" t="n">
        <v>12</v>
      </c>
      <c r="D188" s="58" t="s">
        <v>691</v>
      </c>
      <c r="E188" s="80" t="n">
        <v>1972</v>
      </c>
      <c r="F188" s="80" t="s">
        <v>2985</v>
      </c>
      <c r="G188" s="80" t="s">
        <v>108</v>
      </c>
      <c r="H188" s="58" t="s">
        <v>34</v>
      </c>
      <c r="I188" s="1" t="n">
        <v>87</v>
      </c>
      <c r="J188" s="81"/>
      <c r="K188" s="1" t="s">
        <v>189</v>
      </c>
      <c r="L188" s="1" t="s">
        <v>3333</v>
      </c>
      <c r="M188" s="1" t="s">
        <v>2159</v>
      </c>
      <c r="N188" s="1" t="n">
        <v>37</v>
      </c>
    </row>
    <row r="189" customFormat="false" ht="13.8" hidden="false" customHeight="false" outlineLevel="0" collapsed="false">
      <c r="A189" s="1" t="s">
        <v>2973</v>
      </c>
      <c r="B189" s="1" t="n">
        <v>56</v>
      </c>
      <c r="C189" s="1" t="n">
        <v>182</v>
      </c>
      <c r="D189" s="79" t="s">
        <v>701</v>
      </c>
      <c r="E189" s="87" t="n">
        <v>1980</v>
      </c>
      <c r="F189" s="87" t="s">
        <v>3017</v>
      </c>
      <c r="G189" s="87" t="s">
        <v>95</v>
      </c>
      <c r="H189" s="58" t="s">
        <v>54</v>
      </c>
      <c r="I189" s="1" t="n">
        <v>210</v>
      </c>
      <c r="J189" s="81" t="n">
        <v>210</v>
      </c>
      <c r="K189" s="1" t="s">
        <v>2802</v>
      </c>
      <c r="L189" s="1" t="s">
        <v>3334</v>
      </c>
      <c r="M189" s="1" t="s">
        <v>2159</v>
      </c>
      <c r="N189" s="1" t="n">
        <v>12</v>
      </c>
    </row>
    <row r="190" customFormat="false" ht="13.8" hidden="false" customHeight="false" outlineLevel="0" collapsed="false">
      <c r="A190" s="1" t="s">
        <v>2973</v>
      </c>
      <c r="B190" s="1" t="n">
        <v>71</v>
      </c>
      <c r="C190" s="1" t="n">
        <v>220</v>
      </c>
      <c r="D190" s="58" t="s">
        <v>3335</v>
      </c>
      <c r="E190" s="80" t="n">
        <v>1980</v>
      </c>
      <c r="F190" s="80" t="s">
        <v>2974</v>
      </c>
      <c r="G190" s="80" t="s">
        <v>108</v>
      </c>
      <c r="H190" s="58" t="s">
        <v>54</v>
      </c>
      <c r="I190" s="1" t="n">
        <v>164</v>
      </c>
      <c r="J190" s="81" t="n">
        <v>164</v>
      </c>
      <c r="K190" s="1" t="s">
        <v>3336</v>
      </c>
      <c r="L190" s="1" t="s">
        <v>3337</v>
      </c>
      <c r="M190" s="1" t="s">
        <v>2159</v>
      </c>
      <c r="N190" s="1" t="n">
        <v>58</v>
      </c>
    </row>
    <row r="191" customFormat="false" ht="13.8" hidden="false" customHeight="false" outlineLevel="0" collapsed="false">
      <c r="A191" s="1" t="s">
        <v>2973</v>
      </c>
      <c r="B191" s="1" t="n">
        <v>74</v>
      </c>
      <c r="C191" s="1" t="n">
        <v>224</v>
      </c>
      <c r="D191" s="58" t="s">
        <v>3338</v>
      </c>
      <c r="E191" s="80" t="n">
        <v>1966</v>
      </c>
      <c r="F191" s="80" t="s">
        <v>2985</v>
      </c>
      <c r="G191" s="80" t="s">
        <v>108</v>
      </c>
      <c r="H191" s="58" t="s">
        <v>54</v>
      </c>
      <c r="I191" s="1" t="n">
        <v>163</v>
      </c>
      <c r="J191" s="81" t="n">
        <v>163</v>
      </c>
      <c r="K191" s="1" t="s">
        <v>3339</v>
      </c>
      <c r="L191" s="1" t="s">
        <v>3340</v>
      </c>
      <c r="M191" s="1" t="s">
        <v>2159</v>
      </c>
      <c r="N191" s="1" t="n">
        <v>59</v>
      </c>
    </row>
    <row r="192" customFormat="false" ht="13.8" hidden="false" customHeight="false" outlineLevel="0" collapsed="false">
      <c r="A192" s="1" t="s">
        <v>3008</v>
      </c>
      <c r="B192" s="1" t="n">
        <v>83</v>
      </c>
      <c r="C192" s="1" t="n">
        <v>72</v>
      </c>
      <c r="D192" s="79" t="s">
        <v>468</v>
      </c>
      <c r="E192" s="87" t="n">
        <v>1973</v>
      </c>
      <c r="F192" s="87" t="s">
        <v>3020</v>
      </c>
      <c r="G192" s="87" t="s">
        <v>95</v>
      </c>
      <c r="H192" s="58" t="s">
        <v>54</v>
      </c>
      <c r="I192" s="1" t="n">
        <v>91</v>
      </c>
      <c r="J192" s="81" t="n">
        <v>91</v>
      </c>
      <c r="K192" s="1" t="s">
        <v>3341</v>
      </c>
      <c r="L192" s="1" t="s">
        <v>3342</v>
      </c>
      <c r="M192" s="1" t="s">
        <v>2159</v>
      </c>
      <c r="N192" s="1" t="n">
        <v>29</v>
      </c>
    </row>
    <row r="193" customFormat="false" ht="13.8" hidden="false" customHeight="false" outlineLevel="0" collapsed="false">
      <c r="A193" s="1" t="s">
        <v>3008</v>
      </c>
      <c r="B193" s="1" t="n">
        <v>84</v>
      </c>
      <c r="C193" s="1" t="n">
        <v>74</v>
      </c>
      <c r="D193" s="58" t="s">
        <v>3343</v>
      </c>
      <c r="E193" s="80" t="n">
        <v>1986</v>
      </c>
      <c r="F193" s="80" t="s">
        <v>2993</v>
      </c>
      <c r="G193" s="80" t="s">
        <v>108</v>
      </c>
      <c r="H193" s="58" t="s">
        <v>54</v>
      </c>
      <c r="I193" s="1" t="n">
        <v>78</v>
      </c>
      <c r="J193" s="81" t="n">
        <v>78</v>
      </c>
      <c r="K193" s="1" t="s">
        <v>3341</v>
      </c>
      <c r="L193" s="1" t="s">
        <v>3342</v>
      </c>
      <c r="M193" s="1" t="s">
        <v>2159</v>
      </c>
      <c r="N193" s="1" t="n">
        <v>55</v>
      </c>
    </row>
    <row r="194" customFormat="false" ht="13.8" hidden="false" customHeight="false" outlineLevel="0" collapsed="false">
      <c r="A194" s="1" t="s">
        <v>3008</v>
      </c>
      <c r="B194" s="1" t="n">
        <v>85</v>
      </c>
      <c r="C194" s="1" t="n">
        <v>73</v>
      </c>
      <c r="D194" s="58" t="s">
        <v>3344</v>
      </c>
      <c r="E194" s="80" t="n">
        <v>1979</v>
      </c>
      <c r="F194" s="80" t="s">
        <v>2974</v>
      </c>
      <c r="G194" s="80" t="s">
        <v>108</v>
      </c>
      <c r="H194" s="58" t="s">
        <v>54</v>
      </c>
      <c r="I194" s="1" t="n">
        <v>77.5</v>
      </c>
      <c r="J194" s="81" t="n">
        <v>77.5</v>
      </c>
      <c r="K194" s="1" t="s">
        <v>3341</v>
      </c>
      <c r="L194" s="1" t="s">
        <v>3342</v>
      </c>
      <c r="M194" s="1" t="s">
        <v>2159</v>
      </c>
      <c r="N194" s="1" t="n">
        <v>56</v>
      </c>
    </row>
    <row r="195" customFormat="false" ht="13.8" hidden="false" customHeight="false" outlineLevel="0" collapsed="false">
      <c r="A195" s="1" t="s">
        <v>2967</v>
      </c>
      <c r="B195" s="1" t="n">
        <v>9</v>
      </c>
      <c r="C195" s="1" t="n">
        <v>324</v>
      </c>
      <c r="D195" s="58" t="s">
        <v>729</v>
      </c>
      <c r="E195" s="80" t="n">
        <v>1977</v>
      </c>
      <c r="F195" s="80" t="s">
        <v>2974</v>
      </c>
      <c r="G195" s="80" t="s">
        <v>108</v>
      </c>
      <c r="H195" s="58" t="s">
        <v>42</v>
      </c>
      <c r="I195" s="1" t="n">
        <v>227</v>
      </c>
      <c r="J195" s="81" t="n">
        <v>227</v>
      </c>
      <c r="K195" s="1" t="s">
        <v>3345</v>
      </c>
      <c r="L195" s="1" t="s">
        <v>3346</v>
      </c>
      <c r="M195" s="1" t="s">
        <v>2159</v>
      </c>
      <c r="N195" s="1" t="n">
        <v>8</v>
      </c>
    </row>
    <row r="196" customFormat="false" ht="13.8" hidden="false" customHeight="false" outlineLevel="0" collapsed="false">
      <c r="A196" s="1" t="s">
        <v>2973</v>
      </c>
      <c r="B196" s="1" t="n">
        <v>38</v>
      </c>
      <c r="C196" s="1" t="n">
        <v>153</v>
      </c>
      <c r="D196" s="58" t="s">
        <v>2467</v>
      </c>
      <c r="E196" s="80" t="n">
        <v>1971</v>
      </c>
      <c r="F196" s="80" t="s">
        <v>2985</v>
      </c>
      <c r="G196" s="80" t="s">
        <v>108</v>
      </c>
      <c r="H196" s="58" t="s">
        <v>42</v>
      </c>
      <c r="I196" s="1" t="n">
        <v>189</v>
      </c>
      <c r="J196" s="81" t="n">
        <v>189</v>
      </c>
      <c r="K196" s="1" t="s">
        <v>3347</v>
      </c>
      <c r="L196" s="1" t="s">
        <v>3348</v>
      </c>
      <c r="M196" s="1" t="s">
        <v>2159</v>
      </c>
      <c r="N196" s="1" t="n">
        <v>33</v>
      </c>
    </row>
    <row r="197" customFormat="false" ht="13.8" hidden="false" customHeight="false" outlineLevel="0" collapsed="false">
      <c r="A197" s="1" t="s">
        <v>3008</v>
      </c>
      <c r="B197" s="1" t="n">
        <v>51</v>
      </c>
      <c r="C197" s="1" t="n">
        <v>71</v>
      </c>
      <c r="D197" s="58" t="s">
        <v>2469</v>
      </c>
      <c r="E197" s="80" t="n">
        <v>1976</v>
      </c>
      <c r="F197" s="80" t="s">
        <v>2974</v>
      </c>
      <c r="G197" s="80" t="s">
        <v>108</v>
      </c>
      <c r="H197" s="58" t="s">
        <v>42</v>
      </c>
      <c r="I197" s="1" t="n">
        <v>85</v>
      </c>
      <c r="J197" s="81" t="n">
        <v>85</v>
      </c>
      <c r="K197" s="1" t="s">
        <v>3349</v>
      </c>
      <c r="L197" s="1" t="s">
        <v>3350</v>
      </c>
      <c r="M197" s="1" t="s">
        <v>2159</v>
      </c>
      <c r="N197" s="1" t="n">
        <v>41</v>
      </c>
    </row>
    <row r="198" customFormat="false" ht="13.8" hidden="false" customHeight="false" outlineLevel="0" collapsed="false">
      <c r="A198" s="1" t="s">
        <v>3008</v>
      </c>
      <c r="B198" s="1" t="n">
        <v>86</v>
      </c>
      <c r="C198" s="1" t="n">
        <v>37</v>
      </c>
      <c r="D198" s="58" t="s">
        <v>2470</v>
      </c>
      <c r="E198" s="80" t="n">
        <v>1972</v>
      </c>
      <c r="F198" s="80" t="s">
        <v>2985</v>
      </c>
      <c r="G198" s="80" t="s">
        <v>108</v>
      </c>
      <c r="H198" s="58" t="s">
        <v>42</v>
      </c>
      <c r="I198" s="1" t="n">
        <v>77</v>
      </c>
      <c r="J198" s="81" t="n">
        <v>77</v>
      </c>
      <c r="K198" s="1" t="s">
        <v>3351</v>
      </c>
      <c r="L198" s="1" t="s">
        <v>3352</v>
      </c>
      <c r="M198" s="1" t="s">
        <v>2159</v>
      </c>
      <c r="N198" s="1" t="n">
        <v>57</v>
      </c>
    </row>
    <row r="199" customFormat="false" ht="13.8" hidden="false" customHeight="false" outlineLevel="0" collapsed="false">
      <c r="A199" s="1" t="s">
        <v>2977</v>
      </c>
      <c r="B199" s="1" t="n">
        <v>20</v>
      </c>
      <c r="C199" s="1" t="n">
        <v>460</v>
      </c>
      <c r="D199" s="58" t="s">
        <v>1642</v>
      </c>
      <c r="E199" s="80" t="n">
        <v>1990</v>
      </c>
      <c r="F199" s="80" t="s">
        <v>2993</v>
      </c>
      <c r="G199" s="80" t="s">
        <v>108</v>
      </c>
      <c r="H199" s="58" t="s">
        <v>52</v>
      </c>
      <c r="I199" s="1" t="n">
        <v>233</v>
      </c>
      <c r="J199" s="81"/>
      <c r="K199" s="1" t="s">
        <v>3353</v>
      </c>
      <c r="L199" s="1" t="s">
        <v>3354</v>
      </c>
      <c r="M199" s="1" t="s">
        <v>2159</v>
      </c>
      <c r="N199" s="1" t="n">
        <v>18</v>
      </c>
    </row>
    <row r="200" customFormat="false" ht="13.8" hidden="false" customHeight="false" outlineLevel="0" collapsed="false">
      <c r="A200" s="1" t="s">
        <v>2977</v>
      </c>
      <c r="B200" s="1" t="n">
        <v>24</v>
      </c>
      <c r="C200" s="1" t="n">
        <v>432</v>
      </c>
      <c r="D200" s="58" t="s">
        <v>3355</v>
      </c>
      <c r="E200" s="80" t="n">
        <v>1975</v>
      </c>
      <c r="F200" s="80" t="s">
        <v>2974</v>
      </c>
      <c r="G200" s="80" t="s">
        <v>108</v>
      </c>
      <c r="H200" s="58" t="s">
        <v>3356</v>
      </c>
      <c r="I200" s="1" t="n">
        <v>229</v>
      </c>
      <c r="J200" s="81"/>
      <c r="K200" s="1" t="s">
        <v>3357</v>
      </c>
      <c r="L200" s="1" t="s">
        <v>3358</v>
      </c>
      <c r="M200" s="1" t="s">
        <v>2159</v>
      </c>
      <c r="N200" s="1" t="n">
        <v>22</v>
      </c>
    </row>
    <row r="201" customFormat="false" ht="13.8" hidden="false" customHeight="false" outlineLevel="0" collapsed="false">
      <c r="A201" s="1" t="s">
        <v>2973</v>
      </c>
      <c r="B201" s="1" t="n">
        <v>29</v>
      </c>
      <c r="C201" s="1" t="n">
        <v>214</v>
      </c>
      <c r="D201" s="79" t="s">
        <v>847</v>
      </c>
      <c r="E201" s="87" t="n">
        <v>1995</v>
      </c>
      <c r="F201" s="87" t="s">
        <v>3064</v>
      </c>
      <c r="G201" s="87" t="s">
        <v>95</v>
      </c>
      <c r="H201" s="58" t="s">
        <v>2475</v>
      </c>
      <c r="I201" s="1" t="n">
        <v>246</v>
      </c>
      <c r="J201" s="81" t="n">
        <v>246</v>
      </c>
      <c r="K201" s="1" t="s">
        <v>3359</v>
      </c>
      <c r="L201" s="1" t="s">
        <v>3360</v>
      </c>
      <c r="M201" s="1" t="s">
        <v>2159</v>
      </c>
      <c r="N201" s="1" t="n">
        <v>3</v>
      </c>
    </row>
    <row r="202" customFormat="false" ht="13.8" hidden="false" customHeight="false" outlineLevel="0" collapsed="false">
      <c r="A202" s="1" t="s">
        <v>2973</v>
      </c>
      <c r="B202" s="1" t="n">
        <v>25</v>
      </c>
      <c r="C202" s="1" t="n">
        <v>212</v>
      </c>
      <c r="D202" s="58" t="s">
        <v>1769</v>
      </c>
      <c r="E202" s="80" t="n">
        <v>1975</v>
      </c>
      <c r="F202" s="80" t="s">
        <v>2974</v>
      </c>
      <c r="G202" s="80" t="s">
        <v>108</v>
      </c>
      <c r="H202" s="58" t="s">
        <v>2475</v>
      </c>
      <c r="I202" s="1" t="n">
        <v>198</v>
      </c>
      <c r="J202" s="81" t="n">
        <v>198</v>
      </c>
      <c r="K202" s="1" t="s">
        <v>3361</v>
      </c>
      <c r="L202" s="1" t="s">
        <v>3362</v>
      </c>
      <c r="M202" s="1" t="s">
        <v>2159</v>
      </c>
      <c r="N202" s="1" t="n">
        <v>24</v>
      </c>
    </row>
    <row r="203" customFormat="false" ht="13.8" hidden="false" customHeight="false" outlineLevel="0" collapsed="false">
      <c r="A203" s="1" t="s">
        <v>2973</v>
      </c>
      <c r="B203" s="1" t="n">
        <v>53</v>
      </c>
      <c r="C203" s="1" t="n">
        <v>213</v>
      </c>
      <c r="D203" s="58" t="s">
        <v>2477</v>
      </c>
      <c r="E203" s="80" t="n">
        <v>1963</v>
      </c>
      <c r="F203" s="80" t="s">
        <v>2985</v>
      </c>
      <c r="G203" s="80" t="s">
        <v>108</v>
      </c>
      <c r="H203" s="58" t="s">
        <v>2475</v>
      </c>
      <c r="I203" s="1" t="n">
        <v>180</v>
      </c>
      <c r="J203" s="81" t="n">
        <v>180</v>
      </c>
      <c r="K203" s="1" t="s">
        <v>3363</v>
      </c>
      <c r="L203" s="1" t="s">
        <v>3364</v>
      </c>
      <c r="M203" s="1" t="s">
        <v>2159</v>
      </c>
      <c r="N203" s="1" t="n">
        <v>42</v>
      </c>
    </row>
    <row r="204" customFormat="false" ht="13.8" hidden="false" customHeight="false" outlineLevel="0" collapsed="false">
      <c r="A204" s="1" t="s">
        <v>3008</v>
      </c>
      <c r="B204" s="1" t="n">
        <v>4</v>
      </c>
      <c r="C204" s="1" t="n">
        <v>85</v>
      </c>
      <c r="D204" s="58" t="s">
        <v>849</v>
      </c>
      <c r="E204" s="80" t="n">
        <v>1992</v>
      </c>
      <c r="F204" s="80" t="s">
        <v>2993</v>
      </c>
      <c r="G204" s="80" t="s">
        <v>108</v>
      </c>
      <c r="H204" s="58" t="s">
        <v>2475</v>
      </c>
      <c r="I204" s="1" t="n">
        <v>112.5</v>
      </c>
      <c r="J204" s="81" t="n">
        <v>112.5</v>
      </c>
      <c r="K204" s="1" t="s">
        <v>3365</v>
      </c>
      <c r="L204" s="1" t="s">
        <v>3366</v>
      </c>
      <c r="M204" s="1" t="s">
        <v>2159</v>
      </c>
      <c r="N204" s="1" t="n">
        <v>4</v>
      </c>
    </row>
    <row r="205" customFormat="false" ht="13.8" hidden="false" customHeight="false" outlineLevel="0" collapsed="false">
      <c r="A205" s="1" t="s">
        <v>3008</v>
      </c>
      <c r="B205" s="1" t="n">
        <v>75</v>
      </c>
      <c r="C205" s="1" t="n">
        <v>84</v>
      </c>
      <c r="D205" s="79" t="s">
        <v>2483</v>
      </c>
      <c r="E205" s="87" t="n">
        <v>1972</v>
      </c>
      <c r="F205" s="87" t="s">
        <v>3020</v>
      </c>
      <c r="G205" s="87" t="s">
        <v>95</v>
      </c>
      <c r="H205" s="58" t="s">
        <v>2475</v>
      </c>
      <c r="I205" s="1" t="n">
        <v>94</v>
      </c>
      <c r="J205" s="81" t="n">
        <v>94</v>
      </c>
      <c r="K205" s="1" t="s">
        <v>3367</v>
      </c>
      <c r="L205" s="1" t="s">
        <v>3368</v>
      </c>
      <c r="M205" s="1" t="s">
        <v>2159</v>
      </c>
      <c r="N205" s="1" t="n">
        <v>23</v>
      </c>
    </row>
    <row r="206" customFormat="false" ht="13.8" hidden="false" customHeight="false" outlineLevel="0" collapsed="false">
      <c r="A206" s="1" t="s">
        <v>3008</v>
      </c>
      <c r="B206" s="1" t="s">
        <v>186</v>
      </c>
      <c r="C206" s="1" t="n">
        <v>83</v>
      </c>
      <c r="D206" s="58" t="s">
        <v>851</v>
      </c>
      <c r="E206" s="80" t="n">
        <v>1983</v>
      </c>
      <c r="F206" s="80" t="s">
        <v>2974</v>
      </c>
      <c r="G206" s="80" t="s">
        <v>108</v>
      </c>
      <c r="H206" s="58" t="s">
        <v>2475</v>
      </c>
      <c r="I206" s="1"/>
      <c r="J206" s="81"/>
      <c r="K206" s="1" t="s">
        <v>2230</v>
      </c>
      <c r="L206" s="1" t="s">
        <v>2230</v>
      </c>
      <c r="M206" s="1" t="s">
        <v>2159</v>
      </c>
      <c r="N206" s="1"/>
    </row>
    <row r="207" customFormat="false" ht="13.8" hidden="false" customHeight="false" outlineLevel="0" collapsed="false">
      <c r="A207" s="1" t="s">
        <v>2967</v>
      </c>
      <c r="B207" s="1" t="n">
        <v>28</v>
      </c>
      <c r="C207" s="1" t="n">
        <v>331</v>
      </c>
      <c r="D207" s="79" t="s">
        <v>2494</v>
      </c>
      <c r="E207" s="87" t="n">
        <v>1966</v>
      </c>
      <c r="F207" s="87" t="s">
        <v>3020</v>
      </c>
      <c r="G207" s="87" t="s">
        <v>95</v>
      </c>
      <c r="H207" s="58" t="s">
        <v>55</v>
      </c>
      <c r="I207" s="1" t="n">
        <v>227</v>
      </c>
      <c r="J207" s="81"/>
      <c r="K207" s="1" t="s">
        <v>3369</v>
      </c>
      <c r="L207" s="1" t="s">
        <v>3370</v>
      </c>
      <c r="M207" s="1" t="s">
        <v>2159</v>
      </c>
      <c r="N207" s="1" t="n">
        <v>8</v>
      </c>
    </row>
    <row r="208" customFormat="false" ht="13.8" hidden="false" customHeight="false" outlineLevel="0" collapsed="false">
      <c r="A208" s="1" t="s">
        <v>3008</v>
      </c>
      <c r="B208" s="1" t="n">
        <v>8</v>
      </c>
      <c r="C208" s="1" t="n">
        <v>91</v>
      </c>
      <c r="D208" s="58" t="s">
        <v>2492</v>
      </c>
      <c r="E208" s="80" t="n">
        <v>1970</v>
      </c>
      <c r="F208" s="80" t="s">
        <v>2985</v>
      </c>
      <c r="G208" s="80" t="s">
        <v>108</v>
      </c>
      <c r="H208" s="58" t="s">
        <v>55</v>
      </c>
      <c r="I208" s="1" t="n">
        <v>101.5</v>
      </c>
      <c r="J208" s="81"/>
      <c r="K208" s="1" t="s">
        <v>3371</v>
      </c>
      <c r="L208" s="1" t="s">
        <v>3372</v>
      </c>
      <c r="M208" s="1" t="s">
        <v>2159</v>
      </c>
      <c r="N208" s="1" t="n">
        <v>8</v>
      </c>
    </row>
    <row r="209" customFormat="false" ht="13.8" hidden="false" customHeight="false" outlineLevel="0" collapsed="false">
      <c r="A209" s="1" t="s">
        <v>2973</v>
      </c>
      <c r="B209" s="1" t="s">
        <v>186</v>
      </c>
      <c r="C209" s="1" t="n">
        <v>173</v>
      </c>
      <c r="D209" s="58" t="s">
        <v>3373</v>
      </c>
      <c r="E209" s="80" t="n">
        <v>1962</v>
      </c>
      <c r="F209" s="80" t="s">
        <v>2985</v>
      </c>
      <c r="G209" s="80" t="s">
        <v>108</v>
      </c>
      <c r="H209" s="58" t="s">
        <v>3374</v>
      </c>
      <c r="I209" s="1"/>
      <c r="J209" s="81"/>
      <c r="K209" s="1" t="s">
        <v>2230</v>
      </c>
      <c r="L209" s="1" t="s">
        <v>2230</v>
      </c>
      <c r="M209" s="1" t="s">
        <v>2159</v>
      </c>
      <c r="N209" s="1"/>
    </row>
    <row r="210" customFormat="false" ht="13.8" hidden="false" customHeight="false" outlineLevel="0" collapsed="false">
      <c r="A210" s="1" t="s">
        <v>2967</v>
      </c>
      <c r="B210" s="1" t="n">
        <v>32</v>
      </c>
      <c r="C210" s="1" t="n">
        <v>326</v>
      </c>
      <c r="D210" s="58" t="s">
        <v>1686</v>
      </c>
      <c r="E210" s="80" t="n">
        <v>1966</v>
      </c>
      <c r="F210" s="80" t="s">
        <v>2985</v>
      </c>
      <c r="G210" s="80" t="s">
        <v>108</v>
      </c>
      <c r="H210" s="58" t="s">
        <v>3375</v>
      </c>
      <c r="I210" s="1" t="n">
        <v>213</v>
      </c>
      <c r="J210" s="81"/>
      <c r="K210" s="1" t="s">
        <v>3376</v>
      </c>
      <c r="L210" s="1" t="s">
        <v>3377</v>
      </c>
      <c r="M210" s="1" t="s">
        <v>2159</v>
      </c>
      <c r="N210" s="1" t="n">
        <v>22</v>
      </c>
    </row>
    <row r="211" customFormat="false" ht="13.8" hidden="false" customHeight="false" outlineLevel="0" collapsed="false">
      <c r="A211" s="1" t="s">
        <v>2973</v>
      </c>
      <c r="B211" s="1" t="n">
        <v>26</v>
      </c>
      <c r="C211" s="1" t="n">
        <v>223</v>
      </c>
      <c r="D211" s="58" t="s">
        <v>3378</v>
      </c>
      <c r="E211" s="80" t="n">
        <v>1988</v>
      </c>
      <c r="F211" s="80" t="s">
        <v>2993</v>
      </c>
      <c r="G211" s="80" t="s">
        <v>108</v>
      </c>
      <c r="H211" s="58" t="s">
        <v>3375</v>
      </c>
      <c r="I211" s="1" t="n">
        <v>197</v>
      </c>
      <c r="J211" s="81"/>
      <c r="K211" s="1" t="s">
        <v>3379</v>
      </c>
      <c r="L211" s="1" t="s">
        <v>3380</v>
      </c>
      <c r="M211" s="1" t="s">
        <v>2159</v>
      </c>
      <c r="N211" s="1" t="n">
        <v>25</v>
      </c>
    </row>
    <row r="212" customFormat="false" ht="13.8" hidden="false" customHeight="false" outlineLevel="0" collapsed="false">
      <c r="A212" s="1" t="s">
        <v>2967</v>
      </c>
      <c r="B212" s="1" t="n">
        <v>24</v>
      </c>
      <c r="C212" s="1" t="n">
        <v>304</v>
      </c>
      <c r="D212" s="79" t="s">
        <v>1735</v>
      </c>
      <c r="E212" s="87" t="n">
        <v>1976</v>
      </c>
      <c r="F212" s="87" t="s">
        <v>3017</v>
      </c>
      <c r="G212" s="87" t="s">
        <v>95</v>
      </c>
      <c r="H212" s="58" t="s">
        <v>28</v>
      </c>
      <c r="I212" s="1" t="n">
        <v>229</v>
      </c>
      <c r="J212" s="81" t="n">
        <v>229</v>
      </c>
      <c r="K212" s="1" t="s">
        <v>3381</v>
      </c>
      <c r="L212" s="1" t="s">
        <v>3382</v>
      </c>
      <c r="M212" s="1" t="s">
        <v>2159</v>
      </c>
      <c r="N212" s="1" t="n">
        <v>6</v>
      </c>
    </row>
    <row r="213" customFormat="false" ht="13.8" hidden="false" customHeight="false" outlineLevel="0" collapsed="false">
      <c r="A213" s="1" t="s">
        <v>2973</v>
      </c>
      <c r="B213" s="1" t="n">
        <v>67</v>
      </c>
      <c r="C213" s="1" t="n">
        <v>218</v>
      </c>
      <c r="D213" s="58" t="s">
        <v>2504</v>
      </c>
      <c r="E213" s="80" t="n">
        <v>1980</v>
      </c>
      <c r="F213" s="80" t="s">
        <v>2974</v>
      </c>
      <c r="G213" s="80" t="s">
        <v>108</v>
      </c>
      <c r="H213" s="58" t="s">
        <v>28</v>
      </c>
      <c r="I213" s="1" t="n">
        <v>168</v>
      </c>
      <c r="J213" s="81" t="n">
        <v>168</v>
      </c>
      <c r="K213" s="1" t="s">
        <v>3383</v>
      </c>
      <c r="L213" s="1" t="s">
        <v>3384</v>
      </c>
      <c r="M213" s="1" t="s">
        <v>2159</v>
      </c>
      <c r="N213" s="1" t="n">
        <v>54</v>
      </c>
    </row>
    <row r="214" customFormat="false" ht="13.8" hidden="false" customHeight="false" outlineLevel="0" collapsed="false">
      <c r="A214" s="1" t="s">
        <v>3008</v>
      </c>
      <c r="B214" s="1" t="n">
        <v>36</v>
      </c>
      <c r="C214" s="1" t="n">
        <v>80</v>
      </c>
      <c r="D214" s="58" t="s">
        <v>766</v>
      </c>
      <c r="E214" s="80" t="n">
        <v>1979</v>
      </c>
      <c r="F214" s="80" t="s">
        <v>2974</v>
      </c>
      <c r="G214" s="80" t="s">
        <v>108</v>
      </c>
      <c r="H214" s="58" t="s">
        <v>28</v>
      </c>
      <c r="I214" s="1" t="n">
        <v>91</v>
      </c>
      <c r="J214" s="81" t="n">
        <v>91</v>
      </c>
      <c r="K214" s="1" t="s">
        <v>3385</v>
      </c>
      <c r="L214" s="1" t="s">
        <v>3386</v>
      </c>
      <c r="M214" s="1" t="s">
        <v>2159</v>
      </c>
      <c r="N214" s="1" t="n">
        <v>29</v>
      </c>
    </row>
    <row r="215" customFormat="false" ht="13.8" hidden="false" customHeight="false" outlineLevel="0" collapsed="false">
      <c r="A215" s="1" t="s">
        <v>3008</v>
      </c>
      <c r="B215" s="1" t="n">
        <v>50</v>
      </c>
      <c r="C215" s="1" t="n">
        <v>102</v>
      </c>
      <c r="D215" s="58" t="s">
        <v>797</v>
      </c>
      <c r="E215" s="80" t="n">
        <v>1970</v>
      </c>
      <c r="F215" s="80" t="s">
        <v>2985</v>
      </c>
      <c r="G215" s="80" t="s">
        <v>108</v>
      </c>
      <c r="H215" s="58" t="s">
        <v>28</v>
      </c>
      <c r="I215" s="1" t="n">
        <v>85.5</v>
      </c>
      <c r="J215" s="81" t="n">
        <v>85.5</v>
      </c>
      <c r="K215" s="1" t="s">
        <v>3387</v>
      </c>
      <c r="L215" s="1" t="s">
        <v>3388</v>
      </c>
      <c r="M215" s="1" t="s">
        <v>2159</v>
      </c>
      <c r="N215" s="1" t="n">
        <v>40</v>
      </c>
    </row>
    <row r="216" customFormat="false" ht="13.8" hidden="false" customHeight="false" outlineLevel="0" collapsed="false">
      <c r="A216" s="1" t="s">
        <v>3008</v>
      </c>
      <c r="B216" s="1" t="n">
        <v>66</v>
      </c>
      <c r="C216" s="1" t="n">
        <v>68</v>
      </c>
      <c r="D216" s="58" t="s">
        <v>801</v>
      </c>
      <c r="E216" s="80" t="n">
        <v>1964</v>
      </c>
      <c r="F216" s="80" t="s">
        <v>2985</v>
      </c>
      <c r="G216" s="80" t="s">
        <v>108</v>
      </c>
      <c r="H216" s="58" t="s">
        <v>28</v>
      </c>
      <c r="I216" s="1" t="n">
        <v>80.5</v>
      </c>
      <c r="J216" s="81" t="n">
        <v>80.5</v>
      </c>
      <c r="K216" s="1" t="s">
        <v>3389</v>
      </c>
      <c r="L216" s="1" t="s">
        <v>3390</v>
      </c>
      <c r="M216" s="1" t="s">
        <v>2159</v>
      </c>
      <c r="N216" s="1" t="n">
        <v>50</v>
      </c>
    </row>
    <row r="217" customFormat="false" ht="13.8" hidden="false" customHeight="false" outlineLevel="0" collapsed="false">
      <c r="A217" s="1" t="s">
        <v>3008</v>
      </c>
      <c r="B217" s="1" t="n">
        <v>70</v>
      </c>
      <c r="C217" s="1" t="n">
        <v>44</v>
      </c>
      <c r="D217" s="58" t="s">
        <v>799</v>
      </c>
      <c r="E217" s="80" t="n">
        <v>1961</v>
      </c>
      <c r="F217" s="80" t="s">
        <v>2985</v>
      </c>
      <c r="G217" s="80" t="s">
        <v>108</v>
      </c>
      <c r="H217" s="58" t="s">
        <v>28</v>
      </c>
      <c r="I217" s="1" t="n">
        <v>80</v>
      </c>
      <c r="J217" s="81"/>
      <c r="K217" s="1" t="s">
        <v>3391</v>
      </c>
      <c r="L217" s="1" t="s">
        <v>3392</v>
      </c>
      <c r="M217" s="1" t="s">
        <v>2159</v>
      </c>
      <c r="N217" s="1" t="n">
        <v>51</v>
      </c>
    </row>
    <row r="218" customFormat="false" ht="13.8" hidden="false" customHeight="false" outlineLevel="0" collapsed="false">
      <c r="A218" s="1" t="s">
        <v>3008</v>
      </c>
      <c r="B218" s="1" t="s">
        <v>186</v>
      </c>
      <c r="C218" s="1" t="n">
        <v>9</v>
      </c>
      <c r="D218" s="79" t="s">
        <v>3393</v>
      </c>
      <c r="E218" s="87" t="n">
        <v>1988</v>
      </c>
      <c r="F218" s="87" t="s">
        <v>2969</v>
      </c>
      <c r="G218" s="87" t="s">
        <v>95</v>
      </c>
      <c r="H218" s="58" t="s">
        <v>28</v>
      </c>
      <c r="I218" s="1"/>
      <c r="J218" s="81"/>
      <c r="K218" s="1" t="s">
        <v>2230</v>
      </c>
      <c r="L218" s="1" t="s">
        <v>2230</v>
      </c>
      <c r="M218" s="1" t="s">
        <v>2159</v>
      </c>
      <c r="N218" s="1"/>
    </row>
    <row r="219" customFormat="false" ht="13.8" hidden="false" customHeight="false" outlineLevel="0" collapsed="false">
      <c r="A219" s="1" t="s">
        <v>3008</v>
      </c>
      <c r="B219" s="1" t="n">
        <v>93</v>
      </c>
      <c r="C219" s="1" t="n">
        <v>7</v>
      </c>
      <c r="D219" s="79" t="s">
        <v>813</v>
      </c>
      <c r="E219" s="87" t="n">
        <v>1964</v>
      </c>
      <c r="F219" s="87" t="s">
        <v>3020</v>
      </c>
      <c r="G219" s="87" t="s">
        <v>95</v>
      </c>
      <c r="H219" s="58" t="s">
        <v>75</v>
      </c>
      <c r="I219" s="1" t="n">
        <v>88</v>
      </c>
      <c r="J219" s="81"/>
      <c r="K219" s="1" t="s">
        <v>3211</v>
      </c>
      <c r="L219" s="1" t="s">
        <v>3212</v>
      </c>
      <c r="M219" s="1" t="s">
        <v>2159</v>
      </c>
      <c r="N219" s="1" t="n">
        <v>35</v>
      </c>
    </row>
    <row r="220" customFormat="false" ht="13.8" hidden="false" customHeight="false" outlineLevel="0" collapsed="false">
      <c r="A220" s="1" t="s">
        <v>3008</v>
      </c>
      <c r="B220" s="1" t="n">
        <v>74</v>
      </c>
      <c r="C220" s="1" t="n">
        <v>6</v>
      </c>
      <c r="D220" s="58" t="s">
        <v>432</v>
      </c>
      <c r="E220" s="80" t="n">
        <v>1985</v>
      </c>
      <c r="F220" s="80" t="s">
        <v>2993</v>
      </c>
      <c r="G220" s="80" t="s">
        <v>108</v>
      </c>
      <c r="H220" s="58" t="s">
        <v>75</v>
      </c>
      <c r="I220" s="1" t="n">
        <v>79.5</v>
      </c>
      <c r="J220" s="81"/>
      <c r="K220" s="1" t="s">
        <v>3394</v>
      </c>
      <c r="L220" s="1" t="s">
        <v>3395</v>
      </c>
      <c r="M220" s="1" t="s">
        <v>2159</v>
      </c>
      <c r="N220" s="1" t="n">
        <v>52</v>
      </c>
    </row>
    <row r="221" customFormat="false" ht="13.8" hidden="false" customHeight="false" outlineLevel="0" collapsed="false">
      <c r="A221" s="1" t="s">
        <v>2967</v>
      </c>
      <c r="B221" s="1" t="n">
        <v>1</v>
      </c>
      <c r="C221" s="1" t="n">
        <v>332</v>
      </c>
      <c r="D221" s="58" t="s">
        <v>3396</v>
      </c>
      <c r="E221" s="80" t="n">
        <v>1975</v>
      </c>
      <c r="F221" s="80" t="s">
        <v>2974</v>
      </c>
      <c r="G221" s="80" t="s">
        <v>108</v>
      </c>
      <c r="H221" s="58" t="s">
        <v>30</v>
      </c>
      <c r="I221" s="1" t="n">
        <v>284</v>
      </c>
      <c r="J221" s="81" t="n">
        <v>284</v>
      </c>
      <c r="K221" s="1" t="s">
        <v>3397</v>
      </c>
      <c r="L221" s="1" t="s">
        <v>3328</v>
      </c>
      <c r="M221" s="1" t="s">
        <v>2159</v>
      </c>
      <c r="N221" s="1" t="n">
        <v>1</v>
      </c>
    </row>
    <row r="222" customFormat="false" ht="13.8" hidden="false" customHeight="false" outlineLevel="0" collapsed="false">
      <c r="A222" s="1" t="s">
        <v>2967</v>
      </c>
      <c r="B222" s="1" t="n">
        <v>6</v>
      </c>
      <c r="C222" s="1" t="n">
        <v>328</v>
      </c>
      <c r="D222" s="58" t="s">
        <v>894</v>
      </c>
      <c r="E222" s="80" t="n">
        <v>1972</v>
      </c>
      <c r="F222" s="80" t="s">
        <v>2985</v>
      </c>
      <c r="G222" s="80" t="s">
        <v>108</v>
      </c>
      <c r="H222" s="58" t="s">
        <v>30</v>
      </c>
      <c r="I222" s="1" t="n">
        <v>239</v>
      </c>
      <c r="J222" s="81" t="n">
        <v>239</v>
      </c>
      <c r="K222" s="1" t="s">
        <v>3398</v>
      </c>
      <c r="L222" s="1" t="s">
        <v>3399</v>
      </c>
      <c r="M222" s="1" t="s">
        <v>2159</v>
      </c>
      <c r="N222" s="1" t="n">
        <v>5</v>
      </c>
    </row>
    <row r="223" customFormat="false" ht="13.8" hidden="false" customHeight="false" outlineLevel="0" collapsed="false">
      <c r="A223" s="1" t="s">
        <v>2973</v>
      </c>
      <c r="B223" s="1" t="n">
        <v>35</v>
      </c>
      <c r="C223" s="1" t="n">
        <v>227</v>
      </c>
      <c r="D223" s="79" t="s">
        <v>875</v>
      </c>
      <c r="E223" s="87" t="n">
        <v>2002</v>
      </c>
      <c r="F223" s="87" t="s">
        <v>3064</v>
      </c>
      <c r="G223" s="87" t="s">
        <v>95</v>
      </c>
      <c r="H223" s="58" t="s">
        <v>30</v>
      </c>
      <c r="I223" s="1" t="n">
        <v>226</v>
      </c>
      <c r="J223" s="81" t="n">
        <v>226</v>
      </c>
      <c r="K223" s="1" t="s">
        <v>3400</v>
      </c>
      <c r="L223" s="1" t="s">
        <v>3401</v>
      </c>
      <c r="M223" s="1" t="s">
        <v>2159</v>
      </c>
      <c r="N223" s="1" t="n">
        <v>5</v>
      </c>
    </row>
    <row r="224" customFormat="false" ht="13.8" hidden="false" customHeight="false" outlineLevel="0" collapsed="false">
      <c r="A224" s="1" t="s">
        <v>2973</v>
      </c>
      <c r="B224" s="1" t="n">
        <v>61</v>
      </c>
      <c r="C224" s="1" t="n">
        <v>228</v>
      </c>
      <c r="D224" s="58" t="s">
        <v>871</v>
      </c>
      <c r="E224" s="80" t="n">
        <v>1970</v>
      </c>
      <c r="F224" s="80" t="s">
        <v>2985</v>
      </c>
      <c r="G224" s="80" t="s">
        <v>108</v>
      </c>
      <c r="H224" s="58" t="s">
        <v>30</v>
      </c>
      <c r="I224" s="1" t="n">
        <v>173</v>
      </c>
      <c r="J224" s="81" t="n">
        <v>173</v>
      </c>
      <c r="K224" s="1" t="s">
        <v>3402</v>
      </c>
      <c r="L224" s="1" t="s">
        <v>3403</v>
      </c>
      <c r="M224" s="1" t="s">
        <v>2159</v>
      </c>
      <c r="N224" s="1" t="n">
        <v>49</v>
      </c>
    </row>
    <row r="225" customFormat="false" ht="13.8" hidden="false" customHeight="false" outlineLevel="0" collapsed="false">
      <c r="A225" s="1" t="s">
        <v>3008</v>
      </c>
      <c r="B225" s="1" t="n">
        <v>42</v>
      </c>
      <c r="C225" s="1" t="n">
        <v>96</v>
      </c>
      <c r="D225" s="58" t="s">
        <v>873</v>
      </c>
      <c r="E225" s="80" t="n">
        <v>1979</v>
      </c>
      <c r="F225" s="80" t="s">
        <v>2974</v>
      </c>
      <c r="G225" s="80" t="s">
        <v>108</v>
      </c>
      <c r="H225" s="58" t="s">
        <v>30</v>
      </c>
      <c r="I225" s="1" t="n">
        <v>88</v>
      </c>
      <c r="J225" s="81" t="n">
        <v>88</v>
      </c>
      <c r="K225" s="1" t="s">
        <v>3404</v>
      </c>
      <c r="L225" s="1" t="s">
        <v>3405</v>
      </c>
      <c r="M225" s="1" t="s">
        <v>2159</v>
      </c>
      <c r="N225" s="1" t="n">
        <v>35</v>
      </c>
    </row>
    <row r="226" customFormat="false" ht="13.8" hidden="false" customHeight="false" outlineLevel="0" collapsed="false">
      <c r="A226" s="1" t="s">
        <v>3008</v>
      </c>
      <c r="B226" s="1" t="n">
        <v>5</v>
      </c>
      <c r="C226" s="1" t="n">
        <v>26</v>
      </c>
      <c r="D226" s="58" t="s">
        <v>895</v>
      </c>
      <c r="E226" s="80" t="n">
        <v>1989</v>
      </c>
      <c r="F226" s="80" t="s">
        <v>2993</v>
      </c>
      <c r="G226" s="80" t="s">
        <v>108</v>
      </c>
      <c r="H226" s="58" t="s">
        <v>45</v>
      </c>
      <c r="I226" s="1" t="n">
        <v>107.5</v>
      </c>
      <c r="J226" s="81"/>
      <c r="K226" s="1" t="s">
        <v>3406</v>
      </c>
      <c r="L226" s="1" t="s">
        <v>3407</v>
      </c>
      <c r="M226" s="1" t="s">
        <v>2159</v>
      </c>
      <c r="N226" s="1" t="n">
        <v>5</v>
      </c>
    </row>
    <row r="227" customFormat="false" ht="13.8" hidden="false" customHeight="false" outlineLevel="0" collapsed="false">
      <c r="A227" s="1" t="s">
        <v>2977</v>
      </c>
      <c r="B227" s="1" t="n">
        <v>1</v>
      </c>
      <c r="C227" s="1" t="n">
        <v>470</v>
      </c>
      <c r="D227" s="58" t="s">
        <v>1589</v>
      </c>
      <c r="E227" s="80" t="n">
        <v>1975</v>
      </c>
      <c r="F227" s="80" t="s">
        <v>2974</v>
      </c>
      <c r="G227" s="80" t="s">
        <v>108</v>
      </c>
      <c r="H227" s="58" t="s">
        <v>2561</v>
      </c>
      <c r="I227" s="1" t="n">
        <v>300</v>
      </c>
      <c r="J227" s="81"/>
      <c r="K227" s="1" t="s">
        <v>3408</v>
      </c>
      <c r="L227" s="1" t="s">
        <v>3328</v>
      </c>
      <c r="M227" s="1" t="s">
        <v>2159</v>
      </c>
      <c r="N227" s="1" t="n">
        <v>1</v>
      </c>
    </row>
    <row r="228" customFormat="false" ht="13.8" hidden="false" customHeight="false" outlineLevel="0" collapsed="false">
      <c r="A228" s="1" t="s">
        <v>2973</v>
      </c>
      <c r="B228" s="1" t="n">
        <v>33</v>
      </c>
      <c r="C228" s="1" t="n">
        <v>152</v>
      </c>
      <c r="D228" s="79" t="s">
        <v>3409</v>
      </c>
      <c r="E228" s="87" t="n">
        <v>1989</v>
      </c>
      <c r="F228" s="87" t="s">
        <v>2969</v>
      </c>
      <c r="G228" s="87" t="s">
        <v>95</v>
      </c>
      <c r="H228" s="58" t="s">
        <v>2561</v>
      </c>
      <c r="I228" s="1" t="n">
        <v>236</v>
      </c>
      <c r="J228" s="81"/>
      <c r="K228" s="1" t="s">
        <v>3410</v>
      </c>
      <c r="L228" s="1" t="s">
        <v>3411</v>
      </c>
      <c r="M228" s="1" t="s">
        <v>2159</v>
      </c>
      <c r="N228" s="1" t="n">
        <v>4</v>
      </c>
    </row>
    <row r="229" customFormat="false" ht="13.8" hidden="false" customHeight="false" outlineLevel="0" collapsed="false">
      <c r="A229" s="1" t="s">
        <v>2967</v>
      </c>
      <c r="B229" s="1" t="n">
        <v>14</v>
      </c>
      <c r="C229" s="1" t="n">
        <v>320</v>
      </c>
      <c r="D229" s="58" t="s">
        <v>3412</v>
      </c>
      <c r="E229" s="80" t="n">
        <v>1988</v>
      </c>
      <c r="F229" s="80" t="s">
        <v>2993</v>
      </c>
      <c r="G229" s="80" t="s">
        <v>108</v>
      </c>
      <c r="H229" s="58" t="s">
        <v>2561</v>
      </c>
      <c r="I229" s="1" t="n">
        <v>222</v>
      </c>
      <c r="J229" s="81"/>
      <c r="K229" s="1" t="s">
        <v>3413</v>
      </c>
      <c r="L229" s="1" t="s">
        <v>3414</v>
      </c>
      <c r="M229" s="1" t="s">
        <v>2159</v>
      </c>
      <c r="N229" s="1" t="n">
        <v>13</v>
      </c>
    </row>
    <row r="230" customFormat="false" ht="13.8" hidden="false" customHeight="false" outlineLevel="0" collapsed="false">
      <c r="A230" s="1" t="s">
        <v>2977</v>
      </c>
      <c r="B230" s="1" t="n">
        <v>37</v>
      </c>
      <c r="C230" s="1" t="n">
        <v>429</v>
      </c>
      <c r="D230" s="58" t="s">
        <v>3415</v>
      </c>
      <c r="E230" s="80" t="n">
        <v>1985</v>
      </c>
      <c r="F230" s="80" t="s">
        <v>2993</v>
      </c>
      <c r="G230" s="80" t="s">
        <v>108</v>
      </c>
      <c r="H230" s="58" t="s">
        <v>2561</v>
      </c>
      <c r="I230" s="1" t="n">
        <v>217</v>
      </c>
      <c r="J230" s="81"/>
      <c r="K230" s="1" t="s">
        <v>3416</v>
      </c>
      <c r="L230" s="1" t="s">
        <v>3417</v>
      </c>
      <c r="M230" s="1" t="s">
        <v>2159</v>
      </c>
      <c r="N230" s="1" t="n">
        <v>34</v>
      </c>
    </row>
    <row r="231" customFormat="false" ht="13.8" hidden="false" customHeight="false" outlineLevel="0" collapsed="false">
      <c r="A231" s="1" t="s">
        <v>2977</v>
      </c>
      <c r="B231" s="1" t="n">
        <v>39</v>
      </c>
      <c r="C231" s="1" t="n">
        <v>464</v>
      </c>
      <c r="D231" s="58" t="s">
        <v>1845</v>
      </c>
      <c r="E231" s="80" t="n">
        <v>1972</v>
      </c>
      <c r="F231" s="80" t="s">
        <v>2985</v>
      </c>
      <c r="G231" s="80" t="s">
        <v>108</v>
      </c>
      <c r="H231" s="58" t="s">
        <v>2561</v>
      </c>
      <c r="I231" s="1" t="n">
        <v>215</v>
      </c>
      <c r="J231" s="81"/>
      <c r="K231" s="1" t="s">
        <v>3418</v>
      </c>
      <c r="L231" s="1" t="s">
        <v>3419</v>
      </c>
      <c r="M231" s="1" t="s">
        <v>2159</v>
      </c>
      <c r="N231" s="1" t="n">
        <v>36</v>
      </c>
    </row>
    <row r="232" customFormat="false" ht="13.8" hidden="false" customHeight="false" outlineLevel="0" collapsed="false">
      <c r="A232" s="1" t="s">
        <v>2977</v>
      </c>
      <c r="B232" s="1" t="n">
        <v>52</v>
      </c>
      <c r="C232" s="1" t="n">
        <v>462</v>
      </c>
      <c r="D232" s="58" t="s">
        <v>3420</v>
      </c>
      <c r="E232" s="80" t="n">
        <v>1961</v>
      </c>
      <c r="F232" s="80" t="s">
        <v>2985</v>
      </c>
      <c r="G232" s="80" t="s">
        <v>108</v>
      </c>
      <c r="H232" s="58" t="s">
        <v>2561</v>
      </c>
      <c r="I232" s="1" t="n">
        <v>206</v>
      </c>
      <c r="J232" s="81"/>
      <c r="K232" s="1" t="s">
        <v>3421</v>
      </c>
      <c r="L232" s="1" t="s">
        <v>3422</v>
      </c>
      <c r="M232" s="1" t="s">
        <v>2159</v>
      </c>
      <c r="N232" s="1" t="n">
        <v>45</v>
      </c>
    </row>
    <row r="233" customFormat="false" ht="13.8" hidden="false" customHeight="false" outlineLevel="0" collapsed="false">
      <c r="A233" s="1" t="s">
        <v>2973</v>
      </c>
      <c r="B233" s="1" t="n">
        <v>21</v>
      </c>
      <c r="C233" s="1" t="n">
        <v>210</v>
      </c>
      <c r="D233" s="58" t="s">
        <v>3423</v>
      </c>
      <c r="E233" s="80" t="n">
        <v>1962</v>
      </c>
      <c r="F233" s="80" t="s">
        <v>2985</v>
      </c>
      <c r="G233" s="80" t="s">
        <v>108</v>
      </c>
      <c r="H233" s="58" t="s">
        <v>2561</v>
      </c>
      <c r="I233" s="1" t="n">
        <v>202</v>
      </c>
      <c r="J233" s="81"/>
      <c r="K233" s="1" t="s">
        <v>3424</v>
      </c>
      <c r="L233" s="1" t="s">
        <v>3425</v>
      </c>
      <c r="M233" s="1" t="s">
        <v>2159</v>
      </c>
      <c r="N233" s="1" t="n">
        <v>20</v>
      </c>
    </row>
    <row r="234" customFormat="false" ht="13.8" hidden="false" customHeight="false" outlineLevel="0" collapsed="false">
      <c r="A234" s="1" t="s">
        <v>2973</v>
      </c>
      <c r="B234" s="1" t="n">
        <v>27</v>
      </c>
      <c r="C234" s="1" t="n">
        <v>196</v>
      </c>
      <c r="D234" s="58" t="s">
        <v>3426</v>
      </c>
      <c r="E234" s="80" t="n">
        <v>1988</v>
      </c>
      <c r="F234" s="80" t="s">
        <v>2993</v>
      </c>
      <c r="G234" s="80" t="s">
        <v>108</v>
      </c>
      <c r="H234" s="58" t="s">
        <v>2561</v>
      </c>
      <c r="I234" s="1" t="n">
        <v>196</v>
      </c>
      <c r="J234" s="81"/>
      <c r="K234" s="1" t="s">
        <v>3427</v>
      </c>
      <c r="L234" s="1" t="s">
        <v>3428</v>
      </c>
      <c r="M234" s="1" t="s">
        <v>2159</v>
      </c>
      <c r="N234" s="1" t="n">
        <v>26</v>
      </c>
    </row>
    <row r="235" customFormat="false" ht="13.8" hidden="false" customHeight="false" outlineLevel="0" collapsed="false">
      <c r="A235" s="1" t="s">
        <v>2973</v>
      </c>
      <c r="B235" s="1" t="n">
        <v>51</v>
      </c>
      <c r="C235" s="1" t="n">
        <v>201</v>
      </c>
      <c r="D235" s="58" t="s">
        <v>3429</v>
      </c>
      <c r="E235" s="80" t="n">
        <v>1969</v>
      </c>
      <c r="F235" s="80" t="s">
        <v>2985</v>
      </c>
      <c r="G235" s="80" t="s">
        <v>108</v>
      </c>
      <c r="H235" s="58" t="s">
        <v>2561</v>
      </c>
      <c r="I235" s="1" t="n">
        <v>182</v>
      </c>
      <c r="J235" s="81"/>
      <c r="K235" s="1" t="s">
        <v>3430</v>
      </c>
      <c r="L235" s="1" t="s">
        <v>3431</v>
      </c>
      <c r="M235" s="1" t="s">
        <v>2159</v>
      </c>
      <c r="N235" s="1" t="n">
        <v>40</v>
      </c>
    </row>
    <row r="236" customFormat="false" ht="13.8" hidden="false" customHeight="false" outlineLevel="0" collapsed="false">
      <c r="A236" s="1" t="s">
        <v>3008</v>
      </c>
      <c r="B236" s="1" t="n">
        <v>1</v>
      </c>
      <c r="C236" s="1" t="n">
        <v>95</v>
      </c>
      <c r="D236" s="58" t="s">
        <v>3432</v>
      </c>
      <c r="E236" s="80" t="n">
        <v>1990</v>
      </c>
      <c r="F236" s="80" t="s">
        <v>2993</v>
      </c>
      <c r="G236" s="80" t="s">
        <v>108</v>
      </c>
      <c r="H236" s="58" t="s">
        <v>2561</v>
      </c>
      <c r="I236" s="1" t="n">
        <v>130</v>
      </c>
      <c r="J236" s="81"/>
      <c r="K236" s="1" t="s">
        <v>3433</v>
      </c>
      <c r="L236" s="1" t="s">
        <v>3328</v>
      </c>
      <c r="M236" s="1" t="s">
        <v>2159</v>
      </c>
      <c r="N236" s="1" t="n">
        <v>1</v>
      </c>
    </row>
    <row r="237" customFormat="false" ht="13.8" hidden="false" customHeight="false" outlineLevel="0" collapsed="false">
      <c r="A237" s="1" t="s">
        <v>3008</v>
      </c>
      <c r="B237" s="1" t="n">
        <v>10</v>
      </c>
      <c r="C237" s="1" t="n">
        <v>23</v>
      </c>
      <c r="D237" s="58" t="s">
        <v>948</v>
      </c>
      <c r="E237" s="80" t="n">
        <v>1980</v>
      </c>
      <c r="F237" s="80" t="s">
        <v>2974</v>
      </c>
      <c r="G237" s="80" t="s">
        <v>108</v>
      </c>
      <c r="H237" s="58" t="s">
        <v>2561</v>
      </c>
      <c r="I237" s="1" t="n">
        <v>100.5</v>
      </c>
      <c r="J237" s="81"/>
      <c r="K237" s="1" t="s">
        <v>3434</v>
      </c>
      <c r="L237" s="1" t="s">
        <v>3435</v>
      </c>
      <c r="M237" s="1" t="s">
        <v>2159</v>
      </c>
      <c r="N237" s="1" t="n">
        <v>10</v>
      </c>
    </row>
    <row r="238" customFormat="false" ht="13.8" hidden="false" customHeight="false" outlineLevel="0" collapsed="false">
      <c r="A238" s="1" t="s">
        <v>3008</v>
      </c>
      <c r="B238" s="1" t="n">
        <v>17</v>
      </c>
      <c r="C238" s="1" t="n">
        <v>33</v>
      </c>
      <c r="D238" s="58" t="s">
        <v>3436</v>
      </c>
      <c r="E238" s="80" t="n">
        <v>1988</v>
      </c>
      <c r="F238" s="80" t="s">
        <v>2993</v>
      </c>
      <c r="G238" s="80" t="s">
        <v>108</v>
      </c>
      <c r="H238" s="58" t="s">
        <v>2561</v>
      </c>
      <c r="I238" s="1" t="n">
        <v>97</v>
      </c>
      <c r="J238" s="81"/>
      <c r="K238" s="1" t="s">
        <v>2196</v>
      </c>
      <c r="L238" s="1" t="s">
        <v>3437</v>
      </c>
      <c r="M238" s="1" t="s">
        <v>2159</v>
      </c>
      <c r="N238" s="1" t="n">
        <v>17</v>
      </c>
    </row>
    <row r="239" customFormat="false" ht="13.8" hidden="false" customHeight="false" outlineLevel="0" collapsed="false">
      <c r="A239" s="1" t="s">
        <v>3008</v>
      </c>
      <c r="B239" s="1" t="n">
        <v>91</v>
      </c>
      <c r="C239" s="1" t="n">
        <v>2</v>
      </c>
      <c r="D239" s="79" t="s">
        <v>2599</v>
      </c>
      <c r="E239" s="87" t="n">
        <v>1973</v>
      </c>
      <c r="F239" s="87" t="s">
        <v>3020</v>
      </c>
      <c r="G239" s="87" t="s">
        <v>95</v>
      </c>
      <c r="H239" s="58" t="s">
        <v>2561</v>
      </c>
      <c r="I239" s="1" t="n">
        <v>89</v>
      </c>
      <c r="J239" s="81"/>
      <c r="K239" s="1" t="s">
        <v>3438</v>
      </c>
      <c r="L239" s="1" t="s">
        <v>3439</v>
      </c>
      <c r="M239" s="1" t="s">
        <v>2159</v>
      </c>
      <c r="N239" s="1" t="n">
        <v>33</v>
      </c>
    </row>
    <row r="240" customFormat="false" ht="13.8" hidden="false" customHeight="false" outlineLevel="0" collapsed="false">
      <c r="A240" s="1" t="s">
        <v>3008</v>
      </c>
      <c r="B240" s="1" t="s">
        <v>186</v>
      </c>
      <c r="C240" s="1" t="n">
        <v>81</v>
      </c>
      <c r="D240" s="58" t="s">
        <v>981</v>
      </c>
      <c r="E240" s="80" t="n">
        <v>1964</v>
      </c>
      <c r="F240" s="80" t="s">
        <v>2985</v>
      </c>
      <c r="G240" s="80" t="s">
        <v>108</v>
      </c>
      <c r="H240" s="58" t="s">
        <v>2561</v>
      </c>
      <c r="I240" s="1"/>
      <c r="J240" s="81"/>
      <c r="K240" s="1" t="s">
        <v>2230</v>
      </c>
      <c r="L240" s="1" t="s">
        <v>2230</v>
      </c>
      <c r="M240" s="1" t="s">
        <v>2159</v>
      </c>
      <c r="N240" s="1"/>
    </row>
    <row r="241" customFormat="false" ht="13.8" hidden="false" customHeight="false" outlineLevel="0" collapsed="false">
      <c r="A241" s="1" t="s">
        <v>2973</v>
      </c>
      <c r="B241" s="1" t="s">
        <v>186</v>
      </c>
      <c r="C241" s="1" t="n">
        <v>156</v>
      </c>
      <c r="D241" s="58" t="s">
        <v>3440</v>
      </c>
      <c r="E241" s="80" t="n">
        <v>1986</v>
      </c>
      <c r="F241" s="80" t="s">
        <v>2993</v>
      </c>
      <c r="G241" s="80" t="s">
        <v>108</v>
      </c>
      <c r="H241" s="58" t="s">
        <v>2561</v>
      </c>
      <c r="I241" s="1"/>
      <c r="J241" s="81"/>
      <c r="K241" s="1" t="s">
        <v>2230</v>
      </c>
      <c r="L241" s="1" t="s">
        <v>2230</v>
      </c>
      <c r="M241" s="1" t="s">
        <v>2159</v>
      </c>
      <c r="N241" s="1"/>
    </row>
    <row r="242" customFormat="false" ht="13.8" hidden="false" customHeight="false" outlineLevel="0" collapsed="false">
      <c r="A242" s="1" t="s">
        <v>2973</v>
      </c>
      <c r="B242" s="1" t="s">
        <v>186</v>
      </c>
      <c r="C242" s="1" t="n">
        <v>172</v>
      </c>
      <c r="D242" s="58" t="s">
        <v>3441</v>
      </c>
      <c r="E242" s="80" t="n">
        <v>1987</v>
      </c>
      <c r="F242" s="80" t="s">
        <v>2993</v>
      </c>
      <c r="G242" s="80" t="s">
        <v>108</v>
      </c>
      <c r="H242" s="58" t="s">
        <v>2561</v>
      </c>
      <c r="I242" s="1"/>
      <c r="J242" s="81"/>
      <c r="K242" s="1" t="s">
        <v>2230</v>
      </c>
      <c r="L242" s="1" t="s">
        <v>2230</v>
      </c>
      <c r="M242" s="1" t="s">
        <v>2159</v>
      </c>
      <c r="N242" s="1"/>
    </row>
    <row r="243" customFormat="false" ht="13.8" hidden="false" customHeight="false" outlineLevel="0" collapsed="false">
      <c r="A243" s="1" t="s">
        <v>2977</v>
      </c>
      <c r="B243" s="1" t="n">
        <v>47</v>
      </c>
      <c r="C243" s="1" t="n">
        <v>452</v>
      </c>
      <c r="D243" s="58" t="s">
        <v>3442</v>
      </c>
      <c r="E243" s="80" t="n">
        <v>1980</v>
      </c>
      <c r="F243" s="80" t="s">
        <v>2974</v>
      </c>
      <c r="G243" s="80" t="s">
        <v>108</v>
      </c>
      <c r="H243" s="58" t="s">
        <v>3443</v>
      </c>
      <c r="I243" s="1" t="n">
        <v>210</v>
      </c>
      <c r="J243" s="81"/>
      <c r="K243" s="1" t="s">
        <v>3444</v>
      </c>
      <c r="L243" s="1" t="s">
        <v>3445</v>
      </c>
      <c r="M243" s="1" t="s">
        <v>2159</v>
      </c>
      <c r="N243" s="1" t="n">
        <v>41</v>
      </c>
    </row>
    <row r="244" customFormat="false" ht="13.8" hidden="false" customHeight="false" outlineLevel="0" collapsed="false">
      <c r="A244" s="1" t="s">
        <v>2967</v>
      </c>
      <c r="B244" s="1" t="n">
        <v>29</v>
      </c>
      <c r="C244" s="1" t="n">
        <v>313</v>
      </c>
      <c r="D244" s="79" t="s">
        <v>3446</v>
      </c>
      <c r="E244" s="87" t="n">
        <v>1971</v>
      </c>
      <c r="F244" s="87" t="s">
        <v>3020</v>
      </c>
      <c r="G244" s="87" t="s">
        <v>95</v>
      </c>
      <c r="H244" s="58" t="s">
        <v>986</v>
      </c>
      <c r="I244" s="1" t="n">
        <v>226</v>
      </c>
      <c r="J244" s="81"/>
      <c r="K244" s="1" t="s">
        <v>3447</v>
      </c>
      <c r="L244" s="1" t="s">
        <v>3448</v>
      </c>
      <c r="M244" s="1" t="s">
        <v>2159</v>
      </c>
      <c r="N244" s="1" t="n">
        <v>9</v>
      </c>
    </row>
    <row r="245" customFormat="false" ht="13.8" hidden="false" customHeight="false" outlineLevel="0" collapsed="false">
      <c r="A245" s="1" t="s">
        <v>3008</v>
      </c>
      <c r="B245" s="1" t="n">
        <v>9</v>
      </c>
      <c r="C245" s="1" t="n">
        <v>61</v>
      </c>
      <c r="D245" s="58" t="s">
        <v>989</v>
      </c>
      <c r="E245" s="80" t="n">
        <v>1972</v>
      </c>
      <c r="F245" s="80" t="s">
        <v>2985</v>
      </c>
      <c r="G245" s="80" t="s">
        <v>108</v>
      </c>
      <c r="H245" s="58" t="s">
        <v>50</v>
      </c>
      <c r="I245" s="1" t="n">
        <v>101</v>
      </c>
      <c r="J245" s="81" t="n">
        <v>101</v>
      </c>
      <c r="K245" s="1" t="s">
        <v>3449</v>
      </c>
      <c r="L245" s="1" t="s">
        <v>3450</v>
      </c>
      <c r="M245" s="1" t="s">
        <v>2159</v>
      </c>
      <c r="N245" s="1" t="n">
        <v>9</v>
      </c>
    </row>
    <row r="246" customFormat="false" ht="13.8" hidden="false" customHeight="false" outlineLevel="0" collapsed="false">
      <c r="A246" s="1" t="s">
        <v>3008</v>
      </c>
      <c r="B246" s="1" t="n">
        <v>62</v>
      </c>
      <c r="C246" s="1" t="n">
        <v>45</v>
      </c>
      <c r="D246" s="79" t="s">
        <v>991</v>
      </c>
      <c r="E246" s="87" t="n">
        <v>1975</v>
      </c>
      <c r="F246" s="87" t="s">
        <v>3017</v>
      </c>
      <c r="G246" s="87" t="s">
        <v>95</v>
      </c>
      <c r="H246" s="58" t="s">
        <v>50</v>
      </c>
      <c r="I246" s="1" t="n">
        <v>98</v>
      </c>
      <c r="J246" s="81" t="n">
        <v>98</v>
      </c>
      <c r="K246" s="1" t="s">
        <v>3451</v>
      </c>
      <c r="L246" s="1" t="s">
        <v>3452</v>
      </c>
      <c r="M246" s="1" t="s">
        <v>2159</v>
      </c>
      <c r="N246" s="1" t="n">
        <v>15</v>
      </c>
    </row>
    <row r="247" customFormat="false" ht="13.8" hidden="false" customHeight="false" outlineLevel="0" collapsed="false">
      <c r="A247" s="1" t="s">
        <v>3008</v>
      </c>
      <c r="B247" s="1" t="n">
        <v>76</v>
      </c>
      <c r="C247" s="1" t="n">
        <v>36</v>
      </c>
      <c r="D247" s="79" t="s">
        <v>988</v>
      </c>
      <c r="E247" s="87" t="n">
        <v>1977</v>
      </c>
      <c r="F247" s="87" t="s">
        <v>3017</v>
      </c>
      <c r="G247" s="87" t="s">
        <v>95</v>
      </c>
      <c r="H247" s="58" t="s">
        <v>50</v>
      </c>
      <c r="I247" s="1" t="n">
        <v>93.5</v>
      </c>
      <c r="J247" s="81" t="n">
        <v>93.5</v>
      </c>
      <c r="K247" s="1" t="s">
        <v>3453</v>
      </c>
      <c r="L247" s="1" t="s">
        <v>3454</v>
      </c>
      <c r="M247" s="1" t="s">
        <v>2159</v>
      </c>
      <c r="N247" s="1" t="n">
        <v>24</v>
      </c>
    </row>
    <row r="248" customFormat="false" ht="13.8" hidden="false" customHeight="false" outlineLevel="0" collapsed="false">
      <c r="A248" s="1" t="s">
        <v>2977</v>
      </c>
      <c r="B248" s="1" t="n">
        <v>13</v>
      </c>
      <c r="C248" s="1" t="n">
        <v>428</v>
      </c>
      <c r="D248" s="58" t="s">
        <v>3455</v>
      </c>
      <c r="E248" s="80" t="n">
        <v>1990</v>
      </c>
      <c r="F248" s="80" t="s">
        <v>2993</v>
      </c>
      <c r="G248" s="80" t="s">
        <v>108</v>
      </c>
      <c r="H248" s="58" t="s">
        <v>3456</v>
      </c>
      <c r="I248" s="1" t="n">
        <v>239</v>
      </c>
      <c r="J248" s="81"/>
      <c r="K248" s="1" t="s">
        <v>3457</v>
      </c>
      <c r="L248" s="1" t="s">
        <v>3458</v>
      </c>
      <c r="M248" s="1" t="s">
        <v>2159</v>
      </c>
      <c r="N248" s="1" t="n">
        <v>12</v>
      </c>
    </row>
    <row r="249" customFormat="false" ht="13.8" hidden="false" customHeight="false" outlineLevel="0" collapsed="false">
      <c r="A249" s="1" t="s">
        <v>3008</v>
      </c>
      <c r="B249" s="1" t="n">
        <v>18</v>
      </c>
      <c r="C249" s="1" t="n">
        <v>94</v>
      </c>
      <c r="D249" s="58" t="s">
        <v>3459</v>
      </c>
      <c r="E249" s="80" t="n">
        <v>1969</v>
      </c>
      <c r="F249" s="80" t="s">
        <v>2985</v>
      </c>
      <c r="G249" s="80" t="s">
        <v>108</v>
      </c>
      <c r="H249" s="58" t="s">
        <v>3456</v>
      </c>
      <c r="I249" s="1" t="n">
        <v>96.5</v>
      </c>
      <c r="J249" s="81"/>
      <c r="K249" s="1" t="s">
        <v>3460</v>
      </c>
      <c r="L249" s="1" t="s">
        <v>3461</v>
      </c>
      <c r="M249" s="1" t="s">
        <v>2159</v>
      </c>
      <c r="N249" s="1" t="n">
        <v>18</v>
      </c>
    </row>
    <row r="250" customFormat="false" ht="13.8" hidden="false" customHeight="false" outlineLevel="0" collapsed="false">
      <c r="A250" s="1" t="s">
        <v>2977</v>
      </c>
      <c r="B250" s="1" t="n">
        <v>48</v>
      </c>
      <c r="C250" s="1" t="n">
        <v>424</v>
      </c>
      <c r="D250" s="79" t="s">
        <v>999</v>
      </c>
      <c r="E250" s="87" t="n">
        <v>1971</v>
      </c>
      <c r="F250" s="87" t="s">
        <v>3020</v>
      </c>
      <c r="G250" s="87" t="s">
        <v>95</v>
      </c>
      <c r="H250" s="58" t="s">
        <v>25</v>
      </c>
      <c r="I250" s="1" t="n">
        <v>244</v>
      </c>
      <c r="J250" s="81" t="n">
        <v>244</v>
      </c>
      <c r="K250" s="1" t="s">
        <v>3462</v>
      </c>
      <c r="L250" s="1" t="s">
        <v>3463</v>
      </c>
      <c r="M250" s="1" t="s">
        <v>2159</v>
      </c>
      <c r="N250" s="1" t="n">
        <v>7</v>
      </c>
    </row>
    <row r="251" customFormat="false" ht="13.8" hidden="false" customHeight="false" outlineLevel="0" collapsed="false">
      <c r="A251" s="1" t="s">
        <v>2967</v>
      </c>
      <c r="B251" s="1" t="n">
        <v>21</v>
      </c>
      <c r="C251" s="1" t="n">
        <v>305</v>
      </c>
      <c r="D251" s="79" t="s">
        <v>1001</v>
      </c>
      <c r="E251" s="87" t="n">
        <v>1974</v>
      </c>
      <c r="F251" s="87" t="s">
        <v>3020</v>
      </c>
      <c r="G251" s="87" t="s">
        <v>95</v>
      </c>
      <c r="H251" s="58" t="s">
        <v>25</v>
      </c>
      <c r="I251" s="1" t="n">
        <v>239</v>
      </c>
      <c r="J251" s="81" t="n">
        <v>239</v>
      </c>
      <c r="K251" s="1" t="s">
        <v>3464</v>
      </c>
      <c r="L251" s="1" t="s">
        <v>3465</v>
      </c>
      <c r="M251" s="1" t="s">
        <v>2159</v>
      </c>
      <c r="N251" s="1" t="n">
        <v>5</v>
      </c>
    </row>
    <row r="252" customFormat="false" ht="13.8" hidden="false" customHeight="false" outlineLevel="0" collapsed="false">
      <c r="A252" s="1" t="s">
        <v>2977</v>
      </c>
      <c r="B252" s="1" t="n">
        <v>17</v>
      </c>
      <c r="C252" s="1" t="n">
        <v>425</v>
      </c>
      <c r="D252" s="58" t="s">
        <v>997</v>
      </c>
      <c r="E252" s="80" t="n">
        <v>1978</v>
      </c>
      <c r="F252" s="80" t="s">
        <v>2974</v>
      </c>
      <c r="G252" s="80" t="s">
        <v>108</v>
      </c>
      <c r="H252" s="58" t="s">
        <v>25</v>
      </c>
      <c r="I252" s="1" t="n">
        <v>236</v>
      </c>
      <c r="J252" s="81" t="n">
        <v>236</v>
      </c>
      <c r="K252" s="1" t="s">
        <v>3466</v>
      </c>
      <c r="L252" s="1" t="s">
        <v>3467</v>
      </c>
      <c r="M252" s="1" t="s">
        <v>2159</v>
      </c>
      <c r="N252" s="1" t="n">
        <v>15</v>
      </c>
    </row>
    <row r="253" customFormat="false" ht="13.8" hidden="false" customHeight="false" outlineLevel="0" collapsed="false">
      <c r="A253" s="1" t="s">
        <v>2977</v>
      </c>
      <c r="B253" s="1" t="n">
        <v>34</v>
      </c>
      <c r="C253" s="1" t="n">
        <v>422</v>
      </c>
      <c r="D253" s="58" t="s">
        <v>1007</v>
      </c>
      <c r="E253" s="80" t="n">
        <v>1971</v>
      </c>
      <c r="F253" s="80" t="s">
        <v>2985</v>
      </c>
      <c r="G253" s="80" t="s">
        <v>108</v>
      </c>
      <c r="H253" s="58" t="s">
        <v>25</v>
      </c>
      <c r="I253" s="1" t="n">
        <v>220</v>
      </c>
      <c r="J253" s="81" t="n">
        <v>220</v>
      </c>
      <c r="K253" s="1" t="s">
        <v>3468</v>
      </c>
      <c r="L253" s="1" t="s">
        <v>3469</v>
      </c>
      <c r="M253" s="1" t="s">
        <v>2159</v>
      </c>
      <c r="N253" s="1" t="n">
        <v>31</v>
      </c>
    </row>
    <row r="254" customFormat="false" ht="13.8" hidden="false" customHeight="false" outlineLevel="0" collapsed="false">
      <c r="A254" s="1" t="s">
        <v>2977</v>
      </c>
      <c r="B254" s="1" t="n">
        <v>38</v>
      </c>
      <c r="C254" s="1" t="n">
        <v>423</v>
      </c>
      <c r="D254" s="58" t="s">
        <v>1011</v>
      </c>
      <c r="E254" s="80" t="n">
        <v>1972</v>
      </c>
      <c r="F254" s="80" t="s">
        <v>2985</v>
      </c>
      <c r="G254" s="80" t="s">
        <v>108</v>
      </c>
      <c r="H254" s="58" t="s">
        <v>25</v>
      </c>
      <c r="I254" s="1" t="n">
        <v>216</v>
      </c>
      <c r="J254" s="81" t="n">
        <v>216</v>
      </c>
      <c r="K254" s="1" t="s">
        <v>3470</v>
      </c>
      <c r="L254" s="1" t="s">
        <v>3471</v>
      </c>
      <c r="M254" s="1" t="s">
        <v>2159</v>
      </c>
      <c r="N254" s="1" t="n">
        <v>35</v>
      </c>
    </row>
    <row r="255" customFormat="false" ht="13.8" hidden="false" customHeight="false" outlineLevel="0" collapsed="false">
      <c r="A255" s="1" t="s">
        <v>2973</v>
      </c>
      <c r="B255" s="1" t="n">
        <v>73</v>
      </c>
      <c r="C255" s="1" t="n">
        <v>174</v>
      </c>
      <c r="D255" s="79" t="s">
        <v>1949</v>
      </c>
      <c r="E255" s="87" t="n">
        <v>1981</v>
      </c>
      <c r="F255" s="87" t="s">
        <v>3017</v>
      </c>
      <c r="G255" s="87" t="s">
        <v>95</v>
      </c>
      <c r="H255" s="58" t="s">
        <v>25</v>
      </c>
      <c r="I255" s="1" t="n">
        <v>207</v>
      </c>
      <c r="J255" s="81" t="n">
        <v>207</v>
      </c>
      <c r="K255" s="1" t="s">
        <v>3472</v>
      </c>
      <c r="L255" s="1" t="s">
        <v>3473</v>
      </c>
      <c r="M255" s="1" t="s">
        <v>2159</v>
      </c>
      <c r="N255" s="1" t="n">
        <v>15</v>
      </c>
    </row>
    <row r="256" customFormat="false" ht="13.8" hidden="false" customHeight="false" outlineLevel="0" collapsed="false">
      <c r="A256" s="1" t="s">
        <v>2973</v>
      </c>
      <c r="B256" s="1" t="n">
        <v>16</v>
      </c>
      <c r="C256" s="1" t="n">
        <v>169</v>
      </c>
      <c r="D256" s="58" t="s">
        <v>544</v>
      </c>
      <c r="E256" s="80" t="n">
        <v>1966</v>
      </c>
      <c r="F256" s="80" t="s">
        <v>2985</v>
      </c>
      <c r="G256" s="80" t="s">
        <v>108</v>
      </c>
      <c r="H256" s="58" t="s">
        <v>25</v>
      </c>
      <c r="I256" s="1" t="n">
        <v>207</v>
      </c>
      <c r="J256" s="81"/>
      <c r="K256" s="1" t="s">
        <v>3474</v>
      </c>
      <c r="L256" s="1" t="s">
        <v>3475</v>
      </c>
      <c r="M256" s="1" t="s">
        <v>2159</v>
      </c>
      <c r="N256" s="1" t="n">
        <v>15</v>
      </c>
    </row>
    <row r="257" customFormat="false" ht="13.8" hidden="false" customHeight="false" outlineLevel="0" collapsed="false">
      <c r="A257" s="1" t="s">
        <v>3008</v>
      </c>
      <c r="B257" s="1" t="n">
        <v>31</v>
      </c>
      <c r="C257" s="1" t="n">
        <v>101</v>
      </c>
      <c r="D257" s="79" t="s">
        <v>2623</v>
      </c>
      <c r="E257" s="87" t="n">
        <v>1999</v>
      </c>
      <c r="F257" s="87" t="s">
        <v>3064</v>
      </c>
      <c r="G257" s="87" t="s">
        <v>95</v>
      </c>
      <c r="H257" s="58" t="s">
        <v>25</v>
      </c>
      <c r="I257" s="1" t="n">
        <v>107.5</v>
      </c>
      <c r="J257" s="81"/>
      <c r="K257" s="1" t="s">
        <v>3476</v>
      </c>
      <c r="L257" s="1" t="s">
        <v>3477</v>
      </c>
      <c r="M257" s="1" t="s">
        <v>2159</v>
      </c>
      <c r="N257" s="1" t="n">
        <v>5</v>
      </c>
    </row>
    <row r="258" customFormat="false" ht="13.8" hidden="false" customHeight="false" outlineLevel="0" collapsed="false">
      <c r="A258" s="1" t="s">
        <v>3008</v>
      </c>
      <c r="B258" s="1" t="n">
        <v>44</v>
      </c>
      <c r="C258" s="1" t="n">
        <v>3</v>
      </c>
      <c r="D258" s="79" t="s">
        <v>1012</v>
      </c>
      <c r="E258" s="87" t="n">
        <v>1972</v>
      </c>
      <c r="F258" s="87" t="s">
        <v>3020</v>
      </c>
      <c r="G258" s="87" t="s">
        <v>95</v>
      </c>
      <c r="H258" s="58" t="s">
        <v>25</v>
      </c>
      <c r="I258" s="1" t="n">
        <v>101</v>
      </c>
      <c r="J258" s="81"/>
      <c r="K258" s="1" t="s">
        <v>3478</v>
      </c>
      <c r="L258" s="1" t="s">
        <v>3479</v>
      </c>
      <c r="M258" s="1" t="s">
        <v>2159</v>
      </c>
      <c r="N258" s="1" t="n">
        <v>9</v>
      </c>
    </row>
    <row r="259" customFormat="false" ht="13.8" hidden="false" customHeight="false" outlineLevel="0" collapsed="false">
      <c r="A259" s="1" t="s">
        <v>3008</v>
      </c>
      <c r="B259" s="1" t="n">
        <v>16</v>
      </c>
      <c r="C259" s="1" t="n">
        <v>5</v>
      </c>
      <c r="D259" s="58" t="s">
        <v>1018</v>
      </c>
      <c r="E259" s="80" t="n">
        <v>1984</v>
      </c>
      <c r="F259" s="80" t="s">
        <v>2974</v>
      </c>
      <c r="G259" s="80" t="s">
        <v>108</v>
      </c>
      <c r="H259" s="58" t="s">
        <v>25</v>
      </c>
      <c r="I259" s="1" t="n">
        <v>97.5</v>
      </c>
      <c r="J259" s="81"/>
      <c r="K259" s="1" t="s">
        <v>3480</v>
      </c>
      <c r="L259" s="1" t="s">
        <v>3481</v>
      </c>
      <c r="M259" s="1" t="s">
        <v>2159</v>
      </c>
      <c r="N259" s="1" t="n">
        <v>16</v>
      </c>
    </row>
    <row r="260" customFormat="false" ht="13.8" hidden="false" customHeight="false" outlineLevel="0" collapsed="false">
      <c r="A260" s="1" t="s">
        <v>3008</v>
      </c>
      <c r="B260" s="1" t="n">
        <v>67</v>
      </c>
      <c r="C260" s="1" t="n">
        <v>39</v>
      </c>
      <c r="D260" s="79" t="s">
        <v>1014</v>
      </c>
      <c r="E260" s="87" t="n">
        <v>1997</v>
      </c>
      <c r="F260" s="87" t="s">
        <v>3064</v>
      </c>
      <c r="G260" s="87" t="s">
        <v>95</v>
      </c>
      <c r="H260" s="58" t="s">
        <v>25</v>
      </c>
      <c r="I260" s="1" t="n">
        <v>97</v>
      </c>
      <c r="J260" s="81"/>
      <c r="K260" s="1" t="s">
        <v>3482</v>
      </c>
      <c r="L260" s="1" t="s">
        <v>3483</v>
      </c>
      <c r="M260" s="1" t="s">
        <v>2159</v>
      </c>
      <c r="N260" s="1" t="n">
        <v>17</v>
      </c>
    </row>
    <row r="261" customFormat="false" ht="13.8" hidden="false" customHeight="false" outlineLevel="0" collapsed="false">
      <c r="A261" s="1" t="s">
        <v>3008</v>
      </c>
      <c r="B261" s="1" t="n">
        <v>69</v>
      </c>
      <c r="C261" s="1" t="n">
        <v>75</v>
      </c>
      <c r="D261" s="79" t="s">
        <v>1003</v>
      </c>
      <c r="E261" s="87" t="n">
        <v>1974</v>
      </c>
      <c r="F261" s="87" t="s">
        <v>3020</v>
      </c>
      <c r="G261" s="87" t="s">
        <v>95</v>
      </c>
      <c r="H261" s="58" t="s">
        <v>25</v>
      </c>
      <c r="I261" s="1" t="n">
        <v>96</v>
      </c>
      <c r="J261" s="81"/>
      <c r="K261" s="1" t="s">
        <v>3484</v>
      </c>
      <c r="L261" s="1" t="s">
        <v>3485</v>
      </c>
      <c r="M261" s="1" t="s">
        <v>2159</v>
      </c>
      <c r="N261" s="1" t="n">
        <v>19</v>
      </c>
    </row>
    <row r="262" customFormat="false" ht="13.8" hidden="false" customHeight="false" outlineLevel="0" collapsed="false">
      <c r="A262" s="1" t="s">
        <v>3008</v>
      </c>
      <c r="B262" s="1" t="n">
        <v>19</v>
      </c>
      <c r="C262" s="1" t="n">
        <v>35</v>
      </c>
      <c r="D262" s="58" t="s">
        <v>2627</v>
      </c>
      <c r="E262" s="80" t="n">
        <v>1956</v>
      </c>
      <c r="F262" s="80" t="s">
        <v>2985</v>
      </c>
      <c r="G262" s="80" t="s">
        <v>108</v>
      </c>
      <c r="H262" s="58" t="s">
        <v>25</v>
      </c>
      <c r="I262" s="1" t="n">
        <v>96</v>
      </c>
      <c r="J262" s="81"/>
      <c r="K262" s="1" t="s">
        <v>726</v>
      </c>
      <c r="L262" s="1" t="s">
        <v>3486</v>
      </c>
      <c r="M262" s="1" t="s">
        <v>2159</v>
      </c>
      <c r="N262" s="1" t="n">
        <v>19</v>
      </c>
    </row>
    <row r="263" customFormat="false" ht="13.8" hidden="false" customHeight="false" outlineLevel="0" collapsed="false">
      <c r="A263" s="1" t="s">
        <v>3008</v>
      </c>
      <c r="B263" s="1" t="n">
        <v>71</v>
      </c>
      <c r="C263" s="1" t="n">
        <v>100</v>
      </c>
      <c r="D263" s="79" t="s">
        <v>2633</v>
      </c>
      <c r="E263" s="87" t="n">
        <v>1975</v>
      </c>
      <c r="F263" s="87" t="s">
        <v>3017</v>
      </c>
      <c r="G263" s="87" t="s">
        <v>95</v>
      </c>
      <c r="H263" s="58" t="s">
        <v>25</v>
      </c>
      <c r="I263" s="1" t="n">
        <v>95.5</v>
      </c>
      <c r="J263" s="81"/>
      <c r="K263" s="1" t="s">
        <v>3487</v>
      </c>
      <c r="L263" s="1" t="s">
        <v>3488</v>
      </c>
      <c r="M263" s="1" t="s">
        <v>2159</v>
      </c>
      <c r="N263" s="1" t="n">
        <v>20</v>
      </c>
    </row>
    <row r="264" customFormat="false" ht="13.8" hidden="false" customHeight="false" outlineLevel="0" collapsed="false">
      <c r="A264" s="1" t="s">
        <v>3008</v>
      </c>
      <c r="B264" s="1" t="n">
        <v>72</v>
      </c>
      <c r="C264" s="1" t="n">
        <v>15</v>
      </c>
      <c r="D264" s="79" t="s">
        <v>1174</v>
      </c>
      <c r="E264" s="87" t="n">
        <v>1972</v>
      </c>
      <c r="F264" s="87" t="s">
        <v>3020</v>
      </c>
      <c r="G264" s="87" t="s">
        <v>95</v>
      </c>
      <c r="H264" s="58" t="s">
        <v>25</v>
      </c>
      <c r="I264" s="1" t="n">
        <v>95</v>
      </c>
      <c r="J264" s="81"/>
      <c r="K264" s="1" t="s">
        <v>3489</v>
      </c>
      <c r="L264" s="1" t="s">
        <v>3490</v>
      </c>
      <c r="M264" s="1" t="s">
        <v>2159</v>
      </c>
      <c r="N264" s="1" t="n">
        <v>21</v>
      </c>
    </row>
    <row r="265" customFormat="false" ht="13.8" hidden="false" customHeight="false" outlineLevel="0" collapsed="false">
      <c r="A265" s="1" t="s">
        <v>3008</v>
      </c>
      <c r="B265" s="1" t="n">
        <v>73</v>
      </c>
      <c r="C265" s="1" t="n">
        <v>14</v>
      </c>
      <c r="D265" s="79" t="s">
        <v>1005</v>
      </c>
      <c r="E265" s="87" t="n">
        <v>1973</v>
      </c>
      <c r="F265" s="87" t="s">
        <v>3020</v>
      </c>
      <c r="G265" s="87" t="s">
        <v>95</v>
      </c>
      <c r="H265" s="58" t="s">
        <v>25</v>
      </c>
      <c r="I265" s="1" t="n">
        <v>94.5</v>
      </c>
      <c r="J265" s="81"/>
      <c r="K265" s="1" t="s">
        <v>3491</v>
      </c>
      <c r="L265" s="1" t="s">
        <v>3492</v>
      </c>
      <c r="M265" s="1" t="s">
        <v>2159</v>
      </c>
      <c r="N265" s="1" t="n">
        <v>22</v>
      </c>
    </row>
    <row r="266" customFormat="false" ht="13.8" hidden="false" customHeight="false" outlineLevel="0" collapsed="false">
      <c r="A266" s="1" t="s">
        <v>3008</v>
      </c>
      <c r="B266" s="1" t="n">
        <v>26</v>
      </c>
      <c r="C266" s="1" t="n">
        <v>10</v>
      </c>
      <c r="D266" s="58" t="s">
        <v>1016</v>
      </c>
      <c r="E266" s="80" t="n">
        <v>1977</v>
      </c>
      <c r="F266" s="80" t="s">
        <v>2974</v>
      </c>
      <c r="G266" s="80" t="s">
        <v>108</v>
      </c>
      <c r="H266" s="58" t="s">
        <v>25</v>
      </c>
      <c r="I266" s="1" t="n">
        <v>93.5</v>
      </c>
      <c r="J266" s="81"/>
      <c r="K266" s="1" t="s">
        <v>3493</v>
      </c>
      <c r="L266" s="1" t="s">
        <v>3494</v>
      </c>
      <c r="M266" s="1" t="s">
        <v>2159</v>
      </c>
      <c r="N266" s="1" t="n">
        <v>24</v>
      </c>
    </row>
    <row r="267" customFormat="false" ht="13.8" hidden="false" customHeight="false" outlineLevel="0" collapsed="false">
      <c r="A267" s="1" t="s">
        <v>3008</v>
      </c>
      <c r="B267" s="1" t="n">
        <v>81</v>
      </c>
      <c r="C267" s="1" t="n">
        <v>27</v>
      </c>
      <c r="D267" s="79" t="s">
        <v>1170</v>
      </c>
      <c r="E267" s="87" t="n">
        <v>1970</v>
      </c>
      <c r="F267" s="87" t="s">
        <v>3020</v>
      </c>
      <c r="G267" s="87" t="s">
        <v>95</v>
      </c>
      <c r="H267" s="58" t="s">
        <v>25</v>
      </c>
      <c r="I267" s="1" t="n">
        <v>92</v>
      </c>
      <c r="J267" s="81"/>
      <c r="K267" s="1" t="s">
        <v>3495</v>
      </c>
      <c r="L267" s="1" t="s">
        <v>3496</v>
      </c>
      <c r="M267" s="1" t="s">
        <v>2159</v>
      </c>
      <c r="N267" s="1" t="n">
        <v>27</v>
      </c>
    </row>
    <row r="268" customFormat="false" ht="13.8" hidden="false" customHeight="false" outlineLevel="0" collapsed="false">
      <c r="A268" s="1" t="s">
        <v>3008</v>
      </c>
      <c r="B268" s="1" t="n">
        <v>92</v>
      </c>
      <c r="C268" s="1" t="n">
        <v>24</v>
      </c>
      <c r="D268" s="79" t="s">
        <v>1032</v>
      </c>
      <c r="E268" s="87" t="n">
        <v>1979</v>
      </c>
      <c r="F268" s="87" t="s">
        <v>3017</v>
      </c>
      <c r="G268" s="87" t="s">
        <v>95</v>
      </c>
      <c r="H268" s="58" t="s">
        <v>25</v>
      </c>
      <c r="I268" s="1" t="n">
        <v>88.5</v>
      </c>
      <c r="J268" s="81"/>
      <c r="K268" s="1" t="s">
        <v>3497</v>
      </c>
      <c r="L268" s="1" t="s">
        <v>3498</v>
      </c>
      <c r="M268" s="1" t="s">
        <v>2159</v>
      </c>
      <c r="N268" s="1" t="n">
        <v>34</v>
      </c>
    </row>
    <row r="269" customFormat="false" ht="13.8" hidden="false" customHeight="false" outlineLevel="0" collapsed="false">
      <c r="A269" s="1" t="s">
        <v>3008</v>
      </c>
      <c r="B269" s="1" t="n">
        <v>41</v>
      </c>
      <c r="C269" s="1" t="n">
        <v>237</v>
      </c>
      <c r="D269" s="58" t="s">
        <v>3499</v>
      </c>
      <c r="E269" s="80" t="n">
        <v>1972</v>
      </c>
      <c r="F269" s="80" t="s">
        <v>2985</v>
      </c>
      <c r="G269" s="80" t="s">
        <v>108</v>
      </c>
      <c r="H269" s="58" t="s">
        <v>25</v>
      </c>
      <c r="I269" s="1" t="n">
        <v>88.5</v>
      </c>
      <c r="J269" s="81"/>
      <c r="K269" s="1" t="s">
        <v>3500</v>
      </c>
      <c r="L269" s="1" t="s">
        <v>3501</v>
      </c>
      <c r="M269" s="1" t="s">
        <v>2159</v>
      </c>
      <c r="N269" s="1" t="n">
        <v>34</v>
      </c>
    </row>
    <row r="270" customFormat="false" ht="13.8" hidden="false" customHeight="false" outlineLevel="0" collapsed="false">
      <c r="A270" s="1" t="s">
        <v>3008</v>
      </c>
      <c r="B270" s="1" t="n">
        <v>95</v>
      </c>
      <c r="C270" s="1" t="n">
        <v>4</v>
      </c>
      <c r="D270" s="79" t="s">
        <v>1021</v>
      </c>
      <c r="E270" s="87" t="n">
        <v>1976</v>
      </c>
      <c r="F270" s="87" t="s">
        <v>3017</v>
      </c>
      <c r="G270" s="87" t="s">
        <v>95</v>
      </c>
      <c r="H270" s="58" t="s">
        <v>25</v>
      </c>
      <c r="I270" s="1" t="n">
        <v>87</v>
      </c>
      <c r="J270" s="81"/>
      <c r="K270" s="1" t="s">
        <v>3502</v>
      </c>
      <c r="L270" s="1" t="s">
        <v>3503</v>
      </c>
      <c r="M270" s="1" t="s">
        <v>2159</v>
      </c>
      <c r="N270" s="1" t="n">
        <v>37</v>
      </c>
    </row>
    <row r="271" customFormat="false" ht="13.8" hidden="false" customHeight="false" outlineLevel="0" collapsed="false">
      <c r="A271" s="1" t="s">
        <v>3008</v>
      </c>
      <c r="B271" s="1" t="n">
        <v>96</v>
      </c>
      <c r="C271" s="1" t="n">
        <v>48</v>
      </c>
      <c r="D271" s="79" t="s">
        <v>1026</v>
      </c>
      <c r="E271" s="87" t="n">
        <v>1968</v>
      </c>
      <c r="F271" s="87" t="s">
        <v>3020</v>
      </c>
      <c r="G271" s="87" t="s">
        <v>95</v>
      </c>
      <c r="H271" s="58" t="s">
        <v>25</v>
      </c>
      <c r="I271" s="1" t="n">
        <v>86.5</v>
      </c>
      <c r="J271" s="81"/>
      <c r="K271" s="1" t="s">
        <v>3504</v>
      </c>
      <c r="L271" s="1" t="s">
        <v>3505</v>
      </c>
      <c r="M271" s="1" t="s">
        <v>2159</v>
      </c>
      <c r="N271" s="1" t="n">
        <v>38</v>
      </c>
    </row>
    <row r="272" customFormat="false" ht="13.8" hidden="false" customHeight="false" outlineLevel="0" collapsed="false">
      <c r="A272" s="1" t="s">
        <v>2973</v>
      </c>
      <c r="B272" s="1" t="n">
        <v>12</v>
      </c>
      <c r="C272" s="1" t="n">
        <v>206</v>
      </c>
      <c r="D272" s="58" t="s">
        <v>2941</v>
      </c>
      <c r="E272" s="80" t="n">
        <v>1974</v>
      </c>
      <c r="F272" s="80" t="s">
        <v>2985</v>
      </c>
      <c r="G272" s="80" t="s">
        <v>108</v>
      </c>
      <c r="H272" s="58" t="s">
        <v>1960</v>
      </c>
      <c r="I272" s="1" t="n">
        <v>211</v>
      </c>
      <c r="J272" s="81"/>
      <c r="K272" s="1" t="s">
        <v>3048</v>
      </c>
      <c r="L272" s="1" t="s">
        <v>3049</v>
      </c>
      <c r="M272" s="1" t="s">
        <v>2159</v>
      </c>
      <c r="N272" s="1" t="n">
        <v>11</v>
      </c>
    </row>
    <row r="273" customFormat="false" ht="13.8" hidden="false" customHeight="false" outlineLevel="0" collapsed="false">
      <c r="A273" s="1" t="s">
        <v>2973</v>
      </c>
      <c r="B273" s="1" t="n">
        <v>20</v>
      </c>
      <c r="C273" s="1" t="n">
        <v>226</v>
      </c>
      <c r="D273" s="58" t="s">
        <v>1959</v>
      </c>
      <c r="E273" s="80" t="n">
        <v>1978</v>
      </c>
      <c r="F273" s="80" t="s">
        <v>2974</v>
      </c>
      <c r="G273" s="80" t="s">
        <v>108</v>
      </c>
      <c r="H273" s="58" t="s">
        <v>1960</v>
      </c>
      <c r="I273" s="1" t="n">
        <v>203</v>
      </c>
      <c r="J273" s="81"/>
      <c r="K273" s="1" t="s">
        <v>3506</v>
      </c>
      <c r="L273" s="1" t="s">
        <v>3507</v>
      </c>
      <c r="M273" s="1" t="s">
        <v>2159</v>
      </c>
      <c r="N273" s="1" t="n">
        <v>19</v>
      </c>
    </row>
    <row r="274" customFormat="false" ht="13.8" hidden="false" customHeight="false" outlineLevel="0" collapsed="false">
      <c r="A274" s="1" t="s">
        <v>3008</v>
      </c>
      <c r="B274" s="1" t="n">
        <v>61</v>
      </c>
      <c r="C274" s="1" t="n">
        <v>108</v>
      </c>
      <c r="D274" s="58" t="s">
        <v>3508</v>
      </c>
      <c r="E274" s="80" t="n">
        <v>1964</v>
      </c>
      <c r="F274" s="80" t="s">
        <v>2985</v>
      </c>
      <c r="G274" s="80" t="s">
        <v>108</v>
      </c>
      <c r="H274" s="58" t="s">
        <v>3509</v>
      </c>
      <c r="I274" s="1" t="n">
        <v>82</v>
      </c>
      <c r="J274" s="81"/>
      <c r="K274" s="1" t="s">
        <v>3510</v>
      </c>
      <c r="L274" s="1" t="s">
        <v>3511</v>
      </c>
      <c r="M274" s="1" t="s">
        <v>2159</v>
      </c>
      <c r="N274" s="1" t="n">
        <v>47</v>
      </c>
    </row>
    <row r="275" customFormat="false" ht="13.8" hidden="false" customHeight="false" outlineLevel="0" collapsed="false">
      <c r="A275" s="1" t="s">
        <v>2977</v>
      </c>
      <c r="B275" s="1" t="n">
        <v>10</v>
      </c>
      <c r="C275" s="1" t="n">
        <v>453</v>
      </c>
      <c r="D275" s="79" t="s">
        <v>1041</v>
      </c>
      <c r="E275" s="87" t="n">
        <v>1995</v>
      </c>
      <c r="F275" s="87" t="s">
        <v>3064</v>
      </c>
      <c r="G275" s="87" t="s">
        <v>95</v>
      </c>
      <c r="H275" s="58" t="s">
        <v>56</v>
      </c>
      <c r="I275" s="1" t="n">
        <v>300</v>
      </c>
      <c r="J275" s="81"/>
      <c r="K275" s="1" t="s">
        <v>3512</v>
      </c>
      <c r="L275" s="1" t="s">
        <v>3513</v>
      </c>
      <c r="M275" s="1" t="s">
        <v>2159</v>
      </c>
      <c r="N275" s="1" t="n">
        <v>1</v>
      </c>
    </row>
    <row r="276" customFormat="false" ht="13.8" hidden="false" customHeight="false" outlineLevel="0" collapsed="false">
      <c r="A276" s="1" t="s">
        <v>2967</v>
      </c>
      <c r="B276" s="1" t="n">
        <v>18</v>
      </c>
      <c r="C276" s="1" t="n">
        <v>333</v>
      </c>
      <c r="D276" s="58" t="s">
        <v>1181</v>
      </c>
      <c r="E276" s="80" t="n">
        <v>1974</v>
      </c>
      <c r="F276" s="80" t="s">
        <v>2985</v>
      </c>
      <c r="G276" s="80" t="s">
        <v>108</v>
      </c>
      <c r="H276" s="58" t="s">
        <v>56</v>
      </c>
      <c r="I276" s="1" t="n">
        <v>219</v>
      </c>
      <c r="J276" s="81"/>
      <c r="K276" s="1" t="s">
        <v>3514</v>
      </c>
      <c r="L276" s="1" t="s">
        <v>3515</v>
      </c>
      <c r="M276" s="1" t="s">
        <v>2159</v>
      </c>
      <c r="N276" s="1" t="n">
        <v>16</v>
      </c>
    </row>
    <row r="277" customFormat="false" ht="13.8" hidden="false" customHeight="false" outlineLevel="0" collapsed="false">
      <c r="A277" s="1" t="s">
        <v>2973</v>
      </c>
      <c r="B277" s="1" t="n">
        <v>44</v>
      </c>
      <c r="C277" s="1" t="n">
        <v>229</v>
      </c>
      <c r="D277" s="58" t="s">
        <v>1053</v>
      </c>
      <c r="E277" s="80" t="n">
        <v>1984</v>
      </c>
      <c r="F277" s="80" t="s">
        <v>2974</v>
      </c>
      <c r="G277" s="80" t="s">
        <v>108</v>
      </c>
      <c r="H277" s="58" t="s">
        <v>2644</v>
      </c>
      <c r="I277" s="1" t="n">
        <v>185</v>
      </c>
      <c r="J277" s="81"/>
      <c r="K277" s="1" t="s">
        <v>3516</v>
      </c>
      <c r="L277" s="1" t="s">
        <v>3517</v>
      </c>
      <c r="M277" s="1" t="s">
        <v>2159</v>
      </c>
      <c r="N277" s="1" t="n">
        <v>37</v>
      </c>
    </row>
    <row r="278" customFormat="false" ht="13.8" hidden="false" customHeight="false" outlineLevel="0" collapsed="false">
      <c r="A278" s="1" t="s">
        <v>3008</v>
      </c>
      <c r="B278" s="1" t="n">
        <v>47</v>
      </c>
      <c r="C278" s="1" t="n">
        <v>8</v>
      </c>
      <c r="D278" s="58" t="s">
        <v>404</v>
      </c>
      <c r="E278" s="80" t="n">
        <v>1973</v>
      </c>
      <c r="F278" s="80" t="s">
        <v>2985</v>
      </c>
      <c r="G278" s="80" t="s">
        <v>108</v>
      </c>
      <c r="H278" s="58" t="s">
        <v>2644</v>
      </c>
      <c r="I278" s="1" t="n">
        <v>86.5</v>
      </c>
      <c r="J278" s="81"/>
      <c r="K278" s="1" t="s">
        <v>3518</v>
      </c>
      <c r="L278" s="1" t="s">
        <v>3519</v>
      </c>
      <c r="M278" s="1" t="s">
        <v>2159</v>
      </c>
      <c r="N278" s="1" t="n">
        <v>38</v>
      </c>
    </row>
    <row r="279" customFormat="false" ht="13.8" hidden="false" customHeight="false" outlineLevel="0" collapsed="false">
      <c r="A279" s="1" t="s">
        <v>3008</v>
      </c>
      <c r="B279" s="1" t="s">
        <v>186</v>
      </c>
      <c r="C279" s="1" t="n">
        <v>1</v>
      </c>
      <c r="D279" s="58" t="s">
        <v>2647</v>
      </c>
      <c r="E279" s="80" t="n">
        <v>1985</v>
      </c>
      <c r="F279" s="80" t="s">
        <v>2993</v>
      </c>
      <c r="G279" s="80" t="s">
        <v>108</v>
      </c>
      <c r="H279" s="58" t="s">
        <v>2644</v>
      </c>
      <c r="I279" s="1"/>
      <c r="J279" s="81"/>
      <c r="K279" s="1" t="s">
        <v>2230</v>
      </c>
      <c r="L279" s="1" t="s">
        <v>2230</v>
      </c>
      <c r="M279" s="1" t="s">
        <v>2159</v>
      </c>
      <c r="N279" s="1"/>
    </row>
    <row r="280" customFormat="false" ht="13.8" hidden="false" customHeight="false" outlineLevel="0" collapsed="false">
      <c r="A280" s="1" t="s">
        <v>2973</v>
      </c>
      <c r="B280" s="1" t="n">
        <v>70</v>
      </c>
      <c r="C280" s="1" t="n">
        <v>157</v>
      </c>
      <c r="D280" s="58" t="s">
        <v>500</v>
      </c>
      <c r="E280" s="80" t="n">
        <v>1974</v>
      </c>
      <c r="F280" s="80" t="s">
        <v>2985</v>
      </c>
      <c r="G280" s="80" t="s">
        <v>108</v>
      </c>
      <c r="H280" s="58" t="s">
        <v>2648</v>
      </c>
      <c r="I280" s="1" t="n">
        <v>165</v>
      </c>
      <c r="J280" s="81"/>
      <c r="K280" s="1" t="s">
        <v>3520</v>
      </c>
      <c r="L280" s="1" t="s">
        <v>3521</v>
      </c>
      <c r="M280" s="1" t="s">
        <v>2159</v>
      </c>
      <c r="N280" s="1" t="n">
        <v>57</v>
      </c>
    </row>
    <row r="281" customFormat="false" ht="13.8" hidden="false" customHeight="false" outlineLevel="0" collapsed="false">
      <c r="A281" s="1" t="s">
        <v>2977</v>
      </c>
      <c r="B281" s="1" t="n">
        <v>5</v>
      </c>
      <c r="C281" s="1" t="n">
        <v>483</v>
      </c>
      <c r="D281" s="58" t="s">
        <v>3522</v>
      </c>
      <c r="E281" s="80" t="n">
        <v>1990</v>
      </c>
      <c r="F281" s="80" t="s">
        <v>2993</v>
      </c>
      <c r="G281" s="80" t="s">
        <v>108</v>
      </c>
      <c r="H281" s="58" t="s">
        <v>1068</v>
      </c>
      <c r="I281" s="1" t="n">
        <v>255</v>
      </c>
      <c r="J281" s="81" t="n">
        <v>255</v>
      </c>
      <c r="K281" s="1" t="s">
        <v>3523</v>
      </c>
      <c r="L281" s="1" t="s">
        <v>3524</v>
      </c>
      <c r="M281" s="1" t="s">
        <v>2159</v>
      </c>
      <c r="N281" s="1" t="n">
        <v>5</v>
      </c>
    </row>
    <row r="282" customFormat="false" ht="13.8" hidden="false" customHeight="false" outlineLevel="0" collapsed="false">
      <c r="A282" s="1" t="s">
        <v>2977</v>
      </c>
      <c r="B282" s="1" t="n">
        <v>25</v>
      </c>
      <c r="C282" s="1" t="n">
        <v>476</v>
      </c>
      <c r="D282" s="58" t="s">
        <v>3525</v>
      </c>
      <c r="E282" s="80" t="n">
        <v>1971</v>
      </c>
      <c r="F282" s="80" t="s">
        <v>2985</v>
      </c>
      <c r="G282" s="80" t="s">
        <v>108</v>
      </c>
      <c r="H282" s="58" t="s">
        <v>1068</v>
      </c>
      <c r="I282" s="1" t="n">
        <v>228</v>
      </c>
      <c r="J282" s="81" t="n">
        <v>228</v>
      </c>
      <c r="K282" s="1" t="s">
        <v>3526</v>
      </c>
      <c r="L282" s="1" t="s">
        <v>3527</v>
      </c>
      <c r="M282" s="1" t="s">
        <v>2159</v>
      </c>
      <c r="N282" s="1" t="n">
        <v>23</v>
      </c>
    </row>
    <row r="283" customFormat="false" ht="13.8" hidden="false" customHeight="false" outlineLevel="0" collapsed="false">
      <c r="A283" s="1" t="s">
        <v>2977</v>
      </c>
      <c r="B283" s="1" t="n">
        <v>27</v>
      </c>
      <c r="C283" s="1" t="n">
        <v>475</v>
      </c>
      <c r="D283" s="58" t="s">
        <v>3528</v>
      </c>
      <c r="E283" s="80" t="n">
        <v>1970</v>
      </c>
      <c r="F283" s="80" t="s">
        <v>2985</v>
      </c>
      <c r="G283" s="80" t="s">
        <v>108</v>
      </c>
      <c r="H283" s="58" t="s">
        <v>1068</v>
      </c>
      <c r="I283" s="1" t="n">
        <v>226</v>
      </c>
      <c r="J283" s="81" t="n">
        <v>226</v>
      </c>
      <c r="K283" s="1" t="s">
        <v>3529</v>
      </c>
      <c r="L283" s="1" t="s">
        <v>3530</v>
      </c>
      <c r="M283" s="1" t="s">
        <v>2159</v>
      </c>
      <c r="N283" s="1" t="n">
        <v>25</v>
      </c>
    </row>
    <row r="284" customFormat="false" ht="13.8" hidden="false" customHeight="false" outlineLevel="0" collapsed="false">
      <c r="A284" s="1" t="s">
        <v>2967</v>
      </c>
      <c r="B284" s="1" t="n">
        <v>11</v>
      </c>
      <c r="C284" s="1" t="n">
        <v>330</v>
      </c>
      <c r="D284" s="58" t="s">
        <v>3531</v>
      </c>
      <c r="E284" s="80" t="n">
        <v>1986</v>
      </c>
      <c r="F284" s="80" t="s">
        <v>2993</v>
      </c>
      <c r="G284" s="80" t="s">
        <v>108</v>
      </c>
      <c r="H284" s="58" t="s">
        <v>1068</v>
      </c>
      <c r="I284" s="1" t="n">
        <v>225</v>
      </c>
      <c r="J284" s="81" t="n">
        <v>225</v>
      </c>
      <c r="K284" s="1" t="s">
        <v>3532</v>
      </c>
      <c r="L284" s="1" t="s">
        <v>3533</v>
      </c>
      <c r="M284" s="1" t="s">
        <v>2159</v>
      </c>
      <c r="N284" s="1" t="n">
        <v>10</v>
      </c>
    </row>
    <row r="285" customFormat="false" ht="13.8" hidden="false" customHeight="false" outlineLevel="0" collapsed="false">
      <c r="A285" s="1" t="s">
        <v>2973</v>
      </c>
      <c r="B285" s="1" t="n">
        <v>31</v>
      </c>
      <c r="C285" s="1" t="n">
        <v>205</v>
      </c>
      <c r="D285" s="58" t="s">
        <v>2949</v>
      </c>
      <c r="E285" s="80" t="n">
        <v>1976</v>
      </c>
      <c r="F285" s="80" t="s">
        <v>2974</v>
      </c>
      <c r="G285" s="80" t="s">
        <v>108</v>
      </c>
      <c r="H285" s="58" t="s">
        <v>2950</v>
      </c>
      <c r="I285" s="1" t="n">
        <v>194</v>
      </c>
      <c r="J285" s="81"/>
      <c r="K285" s="1" t="s">
        <v>3534</v>
      </c>
      <c r="L285" s="1" t="s">
        <v>3535</v>
      </c>
      <c r="M285" s="1" t="s">
        <v>2159</v>
      </c>
      <c r="N285" s="1" t="n">
        <v>28</v>
      </c>
    </row>
    <row r="286" customFormat="false" ht="13.8" hidden="false" customHeight="false" outlineLevel="0" collapsed="false">
      <c r="A286" s="1" t="s">
        <v>2973</v>
      </c>
      <c r="B286" s="1" t="n">
        <v>11</v>
      </c>
      <c r="C286" s="1" t="n">
        <v>195</v>
      </c>
      <c r="D286" s="79" t="s">
        <v>1070</v>
      </c>
      <c r="E286" s="87" t="n">
        <v>1983</v>
      </c>
      <c r="F286" s="87" t="s">
        <v>3017</v>
      </c>
      <c r="G286" s="87" t="s">
        <v>95</v>
      </c>
      <c r="H286" s="58" t="s">
        <v>31</v>
      </c>
      <c r="I286" s="1" t="n">
        <v>271</v>
      </c>
      <c r="J286" s="81" t="n">
        <v>271</v>
      </c>
      <c r="K286" s="1" t="s">
        <v>3536</v>
      </c>
      <c r="L286" s="1" t="s">
        <v>3537</v>
      </c>
      <c r="M286" s="1" t="s">
        <v>2159</v>
      </c>
      <c r="N286" s="1" t="n">
        <v>1</v>
      </c>
    </row>
    <row r="287" customFormat="false" ht="13.8" hidden="false" customHeight="false" outlineLevel="0" collapsed="false">
      <c r="A287" s="1" t="s">
        <v>2977</v>
      </c>
      <c r="B287" s="1" t="n">
        <v>4</v>
      </c>
      <c r="C287" s="1" t="n">
        <v>479</v>
      </c>
      <c r="D287" s="58" t="s">
        <v>1072</v>
      </c>
      <c r="E287" s="80" t="n">
        <v>1992</v>
      </c>
      <c r="F287" s="80" t="s">
        <v>2993</v>
      </c>
      <c r="G287" s="80" t="s">
        <v>108</v>
      </c>
      <c r="H287" s="58" t="s">
        <v>31</v>
      </c>
      <c r="I287" s="1" t="n">
        <v>265</v>
      </c>
      <c r="J287" s="81" t="n">
        <v>265</v>
      </c>
      <c r="K287" s="1" t="s">
        <v>3538</v>
      </c>
      <c r="L287" s="1" t="s">
        <v>3539</v>
      </c>
      <c r="M287" s="1" t="s">
        <v>2159</v>
      </c>
      <c r="N287" s="1" t="n">
        <v>4</v>
      </c>
    </row>
    <row r="288" customFormat="false" ht="13.8" hidden="false" customHeight="false" outlineLevel="0" collapsed="false">
      <c r="A288" s="1" t="s">
        <v>2977</v>
      </c>
      <c r="B288" s="1" t="n">
        <v>26</v>
      </c>
      <c r="C288" s="1" t="n">
        <v>471</v>
      </c>
      <c r="D288" s="58" t="s">
        <v>1076</v>
      </c>
      <c r="E288" s="80" t="n">
        <v>1975</v>
      </c>
      <c r="F288" s="80" t="s">
        <v>2974</v>
      </c>
      <c r="G288" s="80" t="s">
        <v>108</v>
      </c>
      <c r="H288" s="58" t="s">
        <v>31</v>
      </c>
      <c r="I288" s="1" t="n">
        <v>227</v>
      </c>
      <c r="J288" s="81" t="n">
        <v>227</v>
      </c>
      <c r="K288" s="1" t="s">
        <v>3540</v>
      </c>
      <c r="L288" s="1" t="s">
        <v>3541</v>
      </c>
      <c r="M288" s="1" t="s">
        <v>2159</v>
      </c>
      <c r="N288" s="1" t="n">
        <v>24</v>
      </c>
    </row>
    <row r="289" customFormat="false" ht="13.8" hidden="false" customHeight="false" outlineLevel="0" collapsed="false">
      <c r="A289" s="1" t="s">
        <v>2967</v>
      </c>
      <c r="B289" s="1" t="n">
        <v>23</v>
      </c>
      <c r="C289" s="1" t="n">
        <v>329</v>
      </c>
      <c r="D289" s="58" t="s">
        <v>2658</v>
      </c>
      <c r="E289" s="80" t="n">
        <v>1981</v>
      </c>
      <c r="F289" s="80" t="s">
        <v>2974</v>
      </c>
      <c r="G289" s="80" t="s">
        <v>108</v>
      </c>
      <c r="H289" s="58" t="s">
        <v>31</v>
      </c>
      <c r="I289" s="1" t="n">
        <v>217</v>
      </c>
      <c r="J289" s="81" t="n">
        <v>217</v>
      </c>
      <c r="K289" s="1" t="s">
        <v>3542</v>
      </c>
      <c r="L289" s="1" t="s">
        <v>3543</v>
      </c>
      <c r="M289" s="1" t="s">
        <v>2159</v>
      </c>
      <c r="N289" s="1" t="n">
        <v>18</v>
      </c>
    </row>
    <row r="290" customFormat="false" ht="13.8" hidden="false" customHeight="false" outlineLevel="0" collapsed="false">
      <c r="A290" s="1" t="s">
        <v>2977</v>
      </c>
      <c r="B290" s="1" t="n">
        <v>44</v>
      </c>
      <c r="C290" s="1" t="n">
        <v>468</v>
      </c>
      <c r="D290" s="58" t="s">
        <v>2107</v>
      </c>
      <c r="E290" s="80" t="n">
        <v>1979</v>
      </c>
      <c r="F290" s="80" t="s">
        <v>2974</v>
      </c>
      <c r="G290" s="80" t="s">
        <v>108</v>
      </c>
      <c r="H290" s="58" t="s">
        <v>31</v>
      </c>
      <c r="I290" s="1" t="n">
        <v>212</v>
      </c>
      <c r="J290" s="81" t="n">
        <v>212</v>
      </c>
      <c r="K290" s="1" t="s">
        <v>3544</v>
      </c>
      <c r="L290" s="1" t="s">
        <v>3545</v>
      </c>
      <c r="M290" s="1" t="s">
        <v>2159</v>
      </c>
      <c r="N290" s="1" t="n">
        <v>39</v>
      </c>
    </row>
    <row r="291" customFormat="false" ht="13.8" hidden="false" customHeight="false" outlineLevel="0" collapsed="false">
      <c r="A291" s="1" t="s">
        <v>2973</v>
      </c>
      <c r="B291" s="1" t="n">
        <v>58</v>
      </c>
      <c r="C291" s="1" t="n">
        <v>211</v>
      </c>
      <c r="D291" s="58" t="s">
        <v>1080</v>
      </c>
      <c r="E291" s="80" t="n">
        <v>1977</v>
      </c>
      <c r="F291" s="80" t="s">
        <v>2974</v>
      </c>
      <c r="G291" s="80" t="s">
        <v>108</v>
      </c>
      <c r="H291" s="58" t="s">
        <v>31</v>
      </c>
      <c r="I291" s="1" t="n">
        <v>176</v>
      </c>
      <c r="J291" s="81"/>
      <c r="K291" s="1" t="s">
        <v>3285</v>
      </c>
      <c r="L291" s="1" t="s">
        <v>3286</v>
      </c>
      <c r="M291" s="1" t="s">
        <v>2159</v>
      </c>
      <c r="N291" s="1" t="n">
        <v>46</v>
      </c>
    </row>
    <row r="292" customFormat="false" ht="13.8" hidden="false" customHeight="false" outlineLevel="0" collapsed="false">
      <c r="A292" s="1" t="s">
        <v>3008</v>
      </c>
      <c r="B292" s="1" t="n">
        <v>12</v>
      </c>
      <c r="C292" s="1" t="n">
        <v>106</v>
      </c>
      <c r="D292" s="58" t="s">
        <v>3546</v>
      </c>
      <c r="E292" s="80" t="n">
        <v>1973</v>
      </c>
      <c r="F292" s="80" t="s">
        <v>2985</v>
      </c>
      <c r="G292" s="80" t="s">
        <v>108</v>
      </c>
      <c r="H292" s="58" t="s">
        <v>31</v>
      </c>
      <c r="I292" s="1" t="n">
        <v>99.5</v>
      </c>
      <c r="J292" s="81"/>
      <c r="K292" s="1" t="s">
        <v>3547</v>
      </c>
      <c r="L292" s="1" t="s">
        <v>3548</v>
      </c>
      <c r="M292" s="1" t="s">
        <v>2159</v>
      </c>
      <c r="N292" s="1" t="n">
        <v>12</v>
      </c>
    </row>
    <row r="293" customFormat="false" ht="13.8" hidden="false" customHeight="false" outlineLevel="0" collapsed="false">
      <c r="A293" s="1" t="s">
        <v>3008</v>
      </c>
      <c r="B293" s="1" t="n">
        <v>30</v>
      </c>
      <c r="C293" s="1" t="n">
        <v>76</v>
      </c>
      <c r="D293" s="58" t="s">
        <v>1078</v>
      </c>
      <c r="E293" s="80" t="n">
        <v>1968</v>
      </c>
      <c r="F293" s="80" t="s">
        <v>2985</v>
      </c>
      <c r="G293" s="80" t="s">
        <v>108</v>
      </c>
      <c r="H293" s="58" t="s">
        <v>31</v>
      </c>
      <c r="I293" s="1" t="n">
        <v>92.5</v>
      </c>
      <c r="J293" s="81"/>
      <c r="K293" s="1" t="s">
        <v>3549</v>
      </c>
      <c r="L293" s="1" t="s">
        <v>3550</v>
      </c>
      <c r="M293" s="1" t="s">
        <v>2159</v>
      </c>
      <c r="N293" s="1" t="n">
        <v>26</v>
      </c>
    </row>
    <row r="294" customFormat="false" ht="13.8" hidden="false" customHeight="false" outlineLevel="0" collapsed="false">
      <c r="A294" s="1" t="s">
        <v>2973</v>
      </c>
      <c r="B294" s="1" t="n">
        <v>49</v>
      </c>
      <c r="C294" s="1" t="n">
        <v>207</v>
      </c>
      <c r="D294" s="79" t="s">
        <v>2956</v>
      </c>
      <c r="E294" s="87" t="n">
        <v>1975</v>
      </c>
      <c r="F294" s="87" t="s">
        <v>3017</v>
      </c>
      <c r="G294" s="87" t="s">
        <v>95</v>
      </c>
      <c r="H294" s="58" t="s">
        <v>2957</v>
      </c>
      <c r="I294" s="1" t="n">
        <v>212</v>
      </c>
      <c r="J294" s="81"/>
      <c r="K294" s="1" t="s">
        <v>3551</v>
      </c>
      <c r="L294" s="1" t="s">
        <v>3552</v>
      </c>
      <c r="M294" s="1" t="s">
        <v>2159</v>
      </c>
      <c r="N294" s="1" t="n">
        <v>10</v>
      </c>
    </row>
  </sheetData>
  <autoFilter ref="A7:P2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84" activeCellId="0" sqref="H84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8.88"/>
    <col collapsed="false" customWidth="true" hidden="false" outlineLevel="0" max="4" min="4" style="0" width="24.66"/>
    <col collapsed="false" customWidth="true" hidden="false" outlineLevel="0" max="5" min="5" style="1" width="6.65"/>
    <col collapsed="false" customWidth="true" hidden="false" outlineLevel="0" max="6" min="6" style="1" width="30.44"/>
    <col collapsed="false" customWidth="true" hidden="false" outlineLevel="0" max="7" min="7" style="1" width="19.21"/>
    <col collapsed="false" customWidth="true" hidden="false" outlineLevel="0" max="8" min="8" style="1" width="15.1"/>
    <col collapsed="false" customWidth="true" hidden="false" outlineLevel="0" max="9" min="9" style="1" width="19.21"/>
    <col collapsed="false" customWidth="true" hidden="false" outlineLevel="0" max="11" min="10" style="1" width="5.55"/>
    <col collapsed="false" customWidth="true" hidden="false" outlineLevel="0" max="12" min="12" style="1" width="12.21"/>
    <col collapsed="false" customWidth="true" hidden="false" outlineLevel="0" max="13" min="13" style="1" width="9.77"/>
    <col collapsed="false" customWidth="true" hidden="false" outlineLevel="0" max="14" min="14" style="1" width="12.33"/>
  </cols>
  <sheetData>
    <row r="1" customFormat="false" ht="24.6" hidden="false" customHeight="false" outlineLevel="0" collapsed="false">
      <c r="B1" s="48" t="s">
        <v>3553</v>
      </c>
      <c r="D1" s="49"/>
      <c r="E1" s="74"/>
      <c r="F1" s="74"/>
      <c r="J1" s="74"/>
      <c r="K1" s="74"/>
      <c r="L1" s="74"/>
    </row>
    <row r="2" customFormat="false" ht="24.6" hidden="false" customHeight="false" outlineLevel="0" collapsed="false">
      <c r="B2" s="48" t="s">
        <v>3554</v>
      </c>
      <c r="D2" s="49"/>
      <c r="E2" s="74"/>
      <c r="F2" s="74"/>
      <c r="J2" s="74"/>
      <c r="K2" s="74"/>
      <c r="L2" s="74"/>
    </row>
    <row r="3" customFormat="false" ht="24.6" hidden="false" customHeight="false" outlineLevel="0" collapsed="false">
      <c r="B3" s="48" t="s">
        <v>2961</v>
      </c>
      <c r="D3" s="49"/>
      <c r="E3" s="74"/>
      <c r="F3" s="74"/>
      <c r="J3" s="74"/>
      <c r="K3" s="74"/>
      <c r="L3" s="74"/>
    </row>
    <row r="4" customFormat="false" ht="24.6" hidden="false" customHeight="false" outlineLevel="0" collapsed="false">
      <c r="B4" s="48" t="s">
        <v>3555</v>
      </c>
    </row>
    <row r="7" customFormat="false" ht="24.6" hidden="false" customHeight="false" outlineLevel="0" collapsed="false">
      <c r="B7" s="48"/>
    </row>
    <row r="9" customFormat="false" ht="13.8" hidden="false" customHeight="false" outlineLevel="0" collapsed="false">
      <c r="A9" s="88" t="s">
        <v>1192</v>
      </c>
      <c r="B9" s="88" t="s">
        <v>3556</v>
      </c>
      <c r="C9" s="88" t="s">
        <v>3557</v>
      </c>
      <c r="D9" s="89" t="s">
        <v>82</v>
      </c>
      <c r="E9" s="88" t="s">
        <v>3558</v>
      </c>
      <c r="F9" s="88" t="s">
        <v>3559</v>
      </c>
      <c r="G9" s="88" t="s">
        <v>1088</v>
      </c>
      <c r="H9" s="88" t="s">
        <v>3560</v>
      </c>
      <c r="I9" s="88" t="s">
        <v>1093</v>
      </c>
      <c r="J9" s="88" t="s">
        <v>3561</v>
      </c>
      <c r="K9" s="88" t="s">
        <v>86</v>
      </c>
      <c r="L9" s="88" t="s">
        <v>3562</v>
      </c>
      <c r="M9" s="88" t="s">
        <v>3563</v>
      </c>
      <c r="N9" s="88" t="s">
        <v>3564</v>
      </c>
    </row>
    <row r="10" customFormat="false" ht="13.8" hidden="false" customHeight="false" outlineLevel="0" collapsed="false">
      <c r="A10" s="1" t="n">
        <v>26</v>
      </c>
      <c r="B10" s="90" t="n">
        <v>26</v>
      </c>
      <c r="C10" s="90" t="s">
        <v>3565</v>
      </c>
      <c r="D10" s="91" t="s">
        <v>936</v>
      </c>
      <c r="E10" s="90" t="n">
        <v>1979</v>
      </c>
      <c r="F10" s="90"/>
      <c r="G10" s="90" t="s">
        <v>3566</v>
      </c>
      <c r="H10" s="1" t="n">
        <v>205</v>
      </c>
      <c r="J10" s="90" t="s">
        <v>3567</v>
      </c>
      <c r="K10" s="90" t="s">
        <v>108</v>
      </c>
      <c r="L10" s="90" t="s">
        <v>3568</v>
      </c>
      <c r="M10" s="90" t="n">
        <v>11</v>
      </c>
      <c r="N10" s="90" t="n">
        <v>22</v>
      </c>
    </row>
    <row r="11" customFormat="false" ht="13.8" hidden="false" customHeight="false" outlineLevel="0" collapsed="false">
      <c r="A11" s="1" t="n">
        <v>26</v>
      </c>
      <c r="B11" s="90" t="n">
        <v>37</v>
      </c>
      <c r="C11" s="90" t="s">
        <v>3569</v>
      </c>
      <c r="D11" s="91" t="s">
        <v>944</v>
      </c>
      <c r="E11" s="90" t="n">
        <v>1980</v>
      </c>
      <c r="F11" s="90"/>
      <c r="G11" s="90" t="s">
        <v>3570</v>
      </c>
      <c r="H11" s="1" t="n">
        <v>199</v>
      </c>
      <c r="J11" s="90" t="s">
        <v>3567</v>
      </c>
      <c r="K11" s="90" t="s">
        <v>108</v>
      </c>
      <c r="L11" s="90" t="s">
        <v>3568</v>
      </c>
      <c r="M11" s="90" t="n">
        <v>14</v>
      </c>
      <c r="N11" s="90" t="n">
        <v>28</v>
      </c>
    </row>
    <row r="12" customFormat="false" ht="13.8" hidden="false" customHeight="false" outlineLevel="0" collapsed="false">
      <c r="A12" s="1" t="n">
        <v>13</v>
      </c>
      <c r="B12" s="90" t="n">
        <v>2</v>
      </c>
      <c r="C12" s="90" t="s">
        <v>3571</v>
      </c>
      <c r="D12" s="91" t="s">
        <v>2388</v>
      </c>
      <c r="E12" s="90" t="n">
        <v>2004</v>
      </c>
      <c r="F12" s="90"/>
      <c r="G12" s="90" t="s">
        <v>3572</v>
      </c>
      <c r="H12" s="1" t="n">
        <v>124</v>
      </c>
      <c r="J12" s="90" t="s">
        <v>3567</v>
      </c>
      <c r="K12" s="90" t="s">
        <v>108</v>
      </c>
      <c r="L12" s="90" t="s">
        <v>3573</v>
      </c>
      <c r="M12" s="90" t="n">
        <v>1</v>
      </c>
      <c r="N12" s="90" t="n">
        <v>2</v>
      </c>
    </row>
    <row r="13" customFormat="false" ht="13.8" hidden="false" customHeight="false" outlineLevel="0" collapsed="false">
      <c r="A13" s="1" t="n">
        <v>13</v>
      </c>
      <c r="B13" s="90" t="n">
        <v>7</v>
      </c>
      <c r="C13" s="90" t="s">
        <v>3574</v>
      </c>
      <c r="D13" s="91" t="s">
        <v>2492</v>
      </c>
      <c r="E13" s="90" t="n">
        <v>1970</v>
      </c>
      <c r="F13" s="90"/>
      <c r="G13" s="90" t="s">
        <v>3575</v>
      </c>
      <c r="H13" s="1" t="n">
        <v>103.5</v>
      </c>
      <c r="J13" s="90" t="s">
        <v>3567</v>
      </c>
      <c r="K13" s="90" t="s">
        <v>108</v>
      </c>
      <c r="L13" s="90" t="s">
        <v>3576</v>
      </c>
      <c r="M13" s="90" t="n">
        <v>2</v>
      </c>
      <c r="N13" s="90" t="n">
        <v>7</v>
      </c>
    </row>
    <row r="14" customFormat="false" ht="13.8" hidden="false" customHeight="false" outlineLevel="0" collapsed="false">
      <c r="A14" s="1" t="n">
        <v>13</v>
      </c>
      <c r="B14" s="90" t="n">
        <v>9</v>
      </c>
      <c r="C14" s="90" t="s">
        <v>3577</v>
      </c>
      <c r="D14" s="91" t="s">
        <v>948</v>
      </c>
      <c r="E14" s="90" t="n">
        <v>1980</v>
      </c>
      <c r="F14" s="90"/>
      <c r="G14" s="90" t="s">
        <v>3578</v>
      </c>
      <c r="H14" s="1" t="n">
        <v>102.5</v>
      </c>
      <c r="J14" s="90" t="s">
        <v>3567</v>
      </c>
      <c r="K14" s="90" t="s">
        <v>108</v>
      </c>
      <c r="L14" s="90" t="s">
        <v>3568</v>
      </c>
      <c r="M14" s="90" t="n">
        <v>5</v>
      </c>
      <c r="N14" s="90" t="n">
        <v>9</v>
      </c>
    </row>
    <row r="15" customFormat="false" ht="13.8" hidden="false" customHeight="false" outlineLevel="0" collapsed="false">
      <c r="A15" s="1" t="n">
        <v>13</v>
      </c>
      <c r="B15" s="90" t="n">
        <v>60</v>
      </c>
      <c r="C15" s="90" t="s">
        <v>3579</v>
      </c>
      <c r="D15" s="92" t="s">
        <v>2706</v>
      </c>
      <c r="E15" s="90" t="n">
        <v>1988</v>
      </c>
      <c r="F15" s="90"/>
      <c r="G15" s="90" t="s">
        <v>3580</v>
      </c>
      <c r="H15" s="1" t="n">
        <v>99.5</v>
      </c>
      <c r="J15" s="90" t="s">
        <v>3567</v>
      </c>
      <c r="K15" s="93" t="s">
        <v>95</v>
      </c>
      <c r="L15" s="90" t="s">
        <v>3581</v>
      </c>
      <c r="M15" s="90" t="n">
        <v>4</v>
      </c>
      <c r="N15" s="90" t="n">
        <v>15</v>
      </c>
    </row>
    <row r="16" customFormat="false" ht="13.8" hidden="false" customHeight="false" outlineLevel="0" collapsed="false">
      <c r="A16" s="1" t="n">
        <v>13</v>
      </c>
      <c r="B16" s="90" t="n">
        <v>28</v>
      </c>
      <c r="C16" s="90" t="s">
        <v>3582</v>
      </c>
      <c r="D16" s="91" t="s">
        <v>515</v>
      </c>
      <c r="E16" s="90" t="n">
        <v>1976</v>
      </c>
      <c r="F16" s="90"/>
      <c r="G16" s="90" t="s">
        <v>3583</v>
      </c>
      <c r="H16" s="1" t="n">
        <v>95</v>
      </c>
      <c r="J16" s="90" t="s">
        <v>3567</v>
      </c>
      <c r="K16" s="90" t="s">
        <v>108</v>
      </c>
      <c r="L16" s="90" t="s">
        <v>3568</v>
      </c>
      <c r="M16" s="90" t="n">
        <v>12</v>
      </c>
      <c r="N16" s="90" t="n">
        <v>24</v>
      </c>
    </row>
    <row r="17" customFormat="false" ht="13.8" hidden="false" customHeight="false" outlineLevel="0" collapsed="false">
      <c r="A17" s="1" t="n">
        <v>13</v>
      </c>
      <c r="B17" s="90" t="n">
        <v>31</v>
      </c>
      <c r="C17" s="90" t="s">
        <v>3584</v>
      </c>
      <c r="D17" s="91" t="s">
        <v>873</v>
      </c>
      <c r="E17" s="90" t="n">
        <v>1979</v>
      </c>
      <c r="F17" s="90"/>
      <c r="G17" s="90" t="s">
        <v>3585</v>
      </c>
      <c r="H17" s="1" t="n">
        <v>94</v>
      </c>
      <c r="J17" s="90" t="s">
        <v>3567</v>
      </c>
      <c r="K17" s="90" t="s">
        <v>108</v>
      </c>
      <c r="L17" s="90" t="s">
        <v>3568</v>
      </c>
      <c r="M17" s="90" t="n">
        <v>13</v>
      </c>
      <c r="N17" s="90" t="n">
        <v>26</v>
      </c>
    </row>
    <row r="18" customFormat="false" ht="13.8" hidden="false" customHeight="false" outlineLevel="0" collapsed="false">
      <c r="A18" s="1" t="n">
        <v>13</v>
      </c>
      <c r="B18" s="90" t="n">
        <v>93</v>
      </c>
      <c r="C18" s="90" t="s">
        <v>3586</v>
      </c>
      <c r="D18" s="92" t="s">
        <v>3587</v>
      </c>
      <c r="E18" s="90" t="n">
        <v>1968</v>
      </c>
      <c r="F18" s="90"/>
      <c r="G18" s="90" t="s">
        <v>3588</v>
      </c>
      <c r="H18" s="1" t="n">
        <v>88.5</v>
      </c>
      <c r="J18" s="90" t="s">
        <v>3567</v>
      </c>
      <c r="K18" s="93" t="s">
        <v>95</v>
      </c>
      <c r="L18" s="90" t="s">
        <v>3589</v>
      </c>
      <c r="M18" s="90" t="n">
        <v>16</v>
      </c>
      <c r="N18" s="90" t="n">
        <v>37</v>
      </c>
    </row>
    <row r="19" customFormat="false" ht="13.8" hidden="false" customHeight="false" outlineLevel="0" collapsed="false">
      <c r="A19" s="1" t="n">
        <v>13</v>
      </c>
      <c r="B19" s="90" t="n">
        <v>62</v>
      </c>
      <c r="C19" s="90" t="s">
        <v>3590</v>
      </c>
      <c r="D19" s="91" t="s">
        <v>3591</v>
      </c>
      <c r="E19" s="90" t="n">
        <v>1968</v>
      </c>
      <c r="F19" s="90"/>
      <c r="G19" s="90" t="s">
        <v>3592</v>
      </c>
      <c r="H19" s="1" t="n">
        <v>83.5</v>
      </c>
      <c r="J19" s="90" t="s">
        <v>3567</v>
      </c>
      <c r="K19" s="90" t="s">
        <v>108</v>
      </c>
      <c r="L19" s="90" t="s">
        <v>3576</v>
      </c>
      <c r="M19" s="90" t="n">
        <v>20</v>
      </c>
      <c r="N19" s="90" t="n">
        <v>47</v>
      </c>
    </row>
    <row r="20" customFormat="false" ht="13.8" hidden="false" customHeight="false" outlineLevel="0" collapsed="false">
      <c r="A20" s="1" t="n">
        <v>26</v>
      </c>
      <c r="B20" s="90" t="n">
        <v>2</v>
      </c>
      <c r="C20" s="90" t="s">
        <v>3593</v>
      </c>
      <c r="D20" s="91" t="s">
        <v>204</v>
      </c>
      <c r="E20" s="90" t="n">
        <v>1992</v>
      </c>
      <c r="F20" s="90" t="s">
        <v>33</v>
      </c>
      <c r="G20" s="90" t="s">
        <v>3594</v>
      </c>
      <c r="H20" s="1" t="n">
        <v>261</v>
      </c>
      <c r="J20" s="90" t="s">
        <v>3567</v>
      </c>
      <c r="K20" s="90" t="s">
        <v>108</v>
      </c>
      <c r="L20" s="90" t="s">
        <v>3573</v>
      </c>
      <c r="M20" s="90" t="n">
        <v>2</v>
      </c>
      <c r="N20" s="90" t="n">
        <v>2</v>
      </c>
    </row>
    <row r="21" customFormat="false" ht="13.8" hidden="false" customHeight="false" outlineLevel="0" collapsed="false">
      <c r="A21" s="1" t="n">
        <v>26</v>
      </c>
      <c r="B21" s="90" t="n">
        <v>36</v>
      </c>
      <c r="C21" s="90" t="s">
        <v>3595</v>
      </c>
      <c r="D21" s="91" t="s">
        <v>2747</v>
      </c>
      <c r="E21" s="90" t="n">
        <v>1972</v>
      </c>
      <c r="F21" s="90" t="s">
        <v>36</v>
      </c>
      <c r="G21" s="90" t="s">
        <v>3596</v>
      </c>
      <c r="H21" s="1" t="n">
        <v>200</v>
      </c>
      <c r="I21" s="1" t="n">
        <v>200</v>
      </c>
      <c r="J21" s="90" t="s">
        <v>3567</v>
      </c>
      <c r="K21" s="90" t="s">
        <v>108</v>
      </c>
      <c r="L21" s="90" t="s">
        <v>3576</v>
      </c>
      <c r="M21" s="90" t="n">
        <v>6</v>
      </c>
      <c r="N21" s="90" t="n">
        <v>27</v>
      </c>
    </row>
    <row r="22" customFormat="false" ht="13.8" hidden="false" customHeight="false" outlineLevel="0" collapsed="false">
      <c r="A22" s="1" t="n">
        <v>13</v>
      </c>
      <c r="B22" s="90" t="n">
        <v>6</v>
      </c>
      <c r="C22" s="90" t="s">
        <v>3597</v>
      </c>
      <c r="D22" s="91" t="s">
        <v>989</v>
      </c>
      <c r="E22" s="90" t="n">
        <v>1972</v>
      </c>
      <c r="F22" s="90" t="s">
        <v>36</v>
      </c>
      <c r="G22" s="90" t="s">
        <v>3598</v>
      </c>
      <c r="H22" s="1" t="n">
        <v>104</v>
      </c>
      <c r="I22" s="1" t="n">
        <v>104</v>
      </c>
      <c r="J22" s="90" t="s">
        <v>3567</v>
      </c>
      <c r="K22" s="90" t="s">
        <v>108</v>
      </c>
      <c r="L22" s="90" t="s">
        <v>3576</v>
      </c>
      <c r="M22" s="90" t="n">
        <v>1</v>
      </c>
      <c r="N22" s="90" t="n">
        <v>6</v>
      </c>
    </row>
    <row r="23" customFormat="false" ht="13.8" hidden="false" customHeight="false" outlineLevel="0" collapsed="false">
      <c r="A23" s="1" t="n">
        <v>13</v>
      </c>
      <c r="B23" s="90" t="n">
        <v>45</v>
      </c>
      <c r="C23" s="90" t="s">
        <v>3599</v>
      </c>
      <c r="D23" s="91" t="s">
        <v>244</v>
      </c>
      <c r="E23" s="90" t="n">
        <v>1980</v>
      </c>
      <c r="F23" s="90" t="s">
        <v>36</v>
      </c>
      <c r="G23" s="90" t="s">
        <v>3600</v>
      </c>
      <c r="H23" s="1" t="n">
        <v>88.5</v>
      </c>
      <c r="I23" s="1" t="n">
        <v>88.5</v>
      </c>
      <c r="J23" s="90" t="s">
        <v>3567</v>
      </c>
      <c r="K23" s="90" t="s">
        <v>108</v>
      </c>
      <c r="L23" s="90" t="s">
        <v>3568</v>
      </c>
      <c r="M23" s="90" t="n">
        <v>16</v>
      </c>
      <c r="N23" s="90" t="n">
        <v>37</v>
      </c>
    </row>
    <row r="24" customFormat="false" ht="13.8" hidden="false" customHeight="false" outlineLevel="0" collapsed="false">
      <c r="A24" s="1" t="n">
        <v>26</v>
      </c>
      <c r="B24" s="90" t="n">
        <v>27</v>
      </c>
      <c r="C24" s="90" t="s">
        <v>3601</v>
      </c>
      <c r="D24" s="92" t="s">
        <v>100</v>
      </c>
      <c r="E24" s="90" t="n">
        <v>1973</v>
      </c>
      <c r="F24" s="90" t="s">
        <v>3602</v>
      </c>
      <c r="G24" s="90" t="s">
        <v>3603</v>
      </c>
      <c r="H24" s="1" t="n">
        <v>231</v>
      </c>
      <c r="I24" s="1" t="n">
        <v>231</v>
      </c>
      <c r="J24" s="90" t="s">
        <v>3567</v>
      </c>
      <c r="K24" s="93" t="s">
        <v>95</v>
      </c>
      <c r="L24" s="90" t="s">
        <v>3589</v>
      </c>
      <c r="M24" s="90" t="n">
        <v>2</v>
      </c>
      <c r="N24" s="90" t="n">
        <v>5</v>
      </c>
    </row>
    <row r="25" customFormat="false" ht="13.8" hidden="false" customHeight="false" outlineLevel="0" collapsed="false">
      <c r="A25" s="1" t="n">
        <v>26</v>
      </c>
      <c r="B25" s="90" t="n">
        <v>32</v>
      </c>
      <c r="C25" s="90" t="s">
        <v>3604</v>
      </c>
      <c r="D25" s="92" t="s">
        <v>96</v>
      </c>
      <c r="E25" s="90" t="n">
        <v>1968</v>
      </c>
      <c r="F25" s="90" t="s">
        <v>3602</v>
      </c>
      <c r="G25" s="90" t="s">
        <v>3605</v>
      </c>
      <c r="H25" s="1" t="n">
        <v>220</v>
      </c>
      <c r="I25" s="1" t="n">
        <v>220</v>
      </c>
      <c r="J25" s="90" t="s">
        <v>3567</v>
      </c>
      <c r="K25" s="93" t="s">
        <v>95</v>
      </c>
      <c r="L25" s="90" t="s">
        <v>3589</v>
      </c>
      <c r="M25" s="90" t="n">
        <v>3</v>
      </c>
      <c r="N25" s="90" t="n">
        <v>7</v>
      </c>
    </row>
    <row r="26" customFormat="false" ht="13.8" hidden="false" customHeight="false" outlineLevel="0" collapsed="false">
      <c r="A26" s="1" t="n">
        <v>26</v>
      </c>
      <c r="B26" s="90" t="n">
        <v>13</v>
      </c>
      <c r="C26" s="90" t="s">
        <v>3606</v>
      </c>
      <c r="D26" s="91" t="s">
        <v>105</v>
      </c>
      <c r="E26" s="90" t="n">
        <v>1975</v>
      </c>
      <c r="F26" s="90" t="s">
        <v>3602</v>
      </c>
      <c r="G26" s="90" t="s">
        <v>3607</v>
      </c>
      <c r="H26" s="1" t="n">
        <v>214</v>
      </c>
      <c r="I26" s="1" t="n">
        <v>214</v>
      </c>
      <c r="J26" s="90" t="s">
        <v>3567</v>
      </c>
      <c r="K26" s="90" t="s">
        <v>108</v>
      </c>
      <c r="L26" s="90" t="s">
        <v>3568</v>
      </c>
      <c r="M26" s="90" t="n">
        <v>6</v>
      </c>
      <c r="N26" s="90" t="n">
        <v>13</v>
      </c>
    </row>
    <row r="27" customFormat="false" ht="13.8" hidden="false" customHeight="false" outlineLevel="0" collapsed="false">
      <c r="A27" s="1" t="n">
        <v>26</v>
      </c>
      <c r="B27" s="90" t="n">
        <v>21</v>
      </c>
      <c r="C27" s="90" t="s">
        <v>3608</v>
      </c>
      <c r="D27" s="91" t="s">
        <v>119</v>
      </c>
      <c r="E27" s="90" t="n">
        <v>1976</v>
      </c>
      <c r="F27" s="90" t="s">
        <v>3602</v>
      </c>
      <c r="G27" s="90" t="s">
        <v>3609</v>
      </c>
      <c r="H27" s="1" t="n">
        <v>208</v>
      </c>
      <c r="I27" s="1" t="n">
        <v>208</v>
      </c>
      <c r="J27" s="90" t="s">
        <v>3567</v>
      </c>
      <c r="K27" s="90" t="s">
        <v>108</v>
      </c>
      <c r="L27" s="90" t="s">
        <v>3568</v>
      </c>
      <c r="M27" s="90" t="n">
        <v>10</v>
      </c>
      <c r="N27" s="90" t="n">
        <v>19</v>
      </c>
    </row>
    <row r="28" customFormat="false" ht="13.8" hidden="false" customHeight="false" outlineLevel="0" collapsed="false">
      <c r="A28" s="1" t="n">
        <v>13</v>
      </c>
      <c r="B28" s="90" t="n">
        <v>23</v>
      </c>
      <c r="C28" s="90" t="s">
        <v>3610</v>
      </c>
      <c r="D28" s="92" t="s">
        <v>141</v>
      </c>
      <c r="E28" s="90" t="n">
        <v>1976</v>
      </c>
      <c r="F28" s="90" t="s">
        <v>3602</v>
      </c>
      <c r="G28" s="90" t="s">
        <v>3611</v>
      </c>
      <c r="H28" s="1" t="n">
        <v>119</v>
      </c>
      <c r="I28" s="1" t="n">
        <v>119</v>
      </c>
      <c r="J28" s="90" t="s">
        <v>3567</v>
      </c>
      <c r="K28" s="93" t="s">
        <v>95</v>
      </c>
      <c r="L28" s="90" t="s">
        <v>3612</v>
      </c>
      <c r="M28" s="90" t="n">
        <v>2</v>
      </c>
      <c r="N28" s="90" t="n">
        <v>3</v>
      </c>
    </row>
    <row r="29" customFormat="false" ht="13.8" hidden="false" customHeight="false" outlineLevel="0" collapsed="false">
      <c r="A29" s="1" t="n">
        <v>13</v>
      </c>
      <c r="B29" s="90" t="n">
        <v>33</v>
      </c>
      <c r="C29" s="90" t="s">
        <v>3613</v>
      </c>
      <c r="D29" s="92" t="s">
        <v>92</v>
      </c>
      <c r="E29" s="90" t="n">
        <v>1987</v>
      </c>
      <c r="F29" s="90" t="s">
        <v>3602</v>
      </c>
      <c r="G29" s="90" t="s">
        <v>3614</v>
      </c>
      <c r="H29" s="1" t="n">
        <v>104</v>
      </c>
      <c r="I29" s="1" t="n">
        <v>104</v>
      </c>
      <c r="J29" s="90" t="s">
        <v>3567</v>
      </c>
      <c r="K29" s="93" t="s">
        <v>95</v>
      </c>
      <c r="L29" s="90" t="s">
        <v>3581</v>
      </c>
      <c r="M29" s="90" t="n">
        <v>2</v>
      </c>
      <c r="N29" s="90" t="n">
        <v>6</v>
      </c>
    </row>
    <row r="30" customFormat="false" ht="13.8" hidden="false" customHeight="false" outlineLevel="0" collapsed="false">
      <c r="A30" s="1" t="n">
        <v>13</v>
      </c>
      <c r="B30" s="90" t="n">
        <v>52</v>
      </c>
      <c r="C30" s="90" t="s">
        <v>3615</v>
      </c>
      <c r="D30" s="92" t="s">
        <v>109</v>
      </c>
      <c r="E30" s="90" t="n">
        <v>1976</v>
      </c>
      <c r="F30" s="90" t="s">
        <v>3602</v>
      </c>
      <c r="G30" s="90" t="s">
        <v>3616</v>
      </c>
      <c r="H30" s="1" t="n">
        <v>101.5</v>
      </c>
      <c r="J30" s="90" t="s">
        <v>3567</v>
      </c>
      <c r="K30" s="93" t="s">
        <v>95</v>
      </c>
      <c r="L30" s="90" t="s">
        <v>3612</v>
      </c>
      <c r="M30" s="90" t="n">
        <v>6</v>
      </c>
      <c r="N30" s="90" t="n">
        <v>11</v>
      </c>
    </row>
    <row r="31" customFormat="false" ht="13.8" hidden="false" customHeight="false" outlineLevel="0" collapsed="false">
      <c r="A31" s="1" t="n">
        <v>13</v>
      </c>
      <c r="B31" s="90" t="n">
        <v>13</v>
      </c>
      <c r="C31" s="90" t="s">
        <v>3617</v>
      </c>
      <c r="D31" s="91" t="s">
        <v>160</v>
      </c>
      <c r="E31" s="90" t="n">
        <v>1980</v>
      </c>
      <c r="F31" s="90" t="s">
        <v>3602</v>
      </c>
      <c r="G31" s="90" t="s">
        <v>3618</v>
      </c>
      <c r="H31" s="1" t="n">
        <v>101</v>
      </c>
      <c r="J31" s="90" t="s">
        <v>3567</v>
      </c>
      <c r="K31" s="90" t="s">
        <v>108</v>
      </c>
      <c r="L31" s="90" t="s">
        <v>3568</v>
      </c>
      <c r="M31" s="90" t="n">
        <v>7</v>
      </c>
      <c r="N31" s="90" t="n">
        <v>12</v>
      </c>
    </row>
    <row r="32" customFormat="false" ht="13.8" hidden="false" customHeight="false" outlineLevel="0" collapsed="false">
      <c r="A32" s="1" t="n">
        <v>13</v>
      </c>
      <c r="B32" s="90" t="n">
        <v>17</v>
      </c>
      <c r="C32" s="90" t="s">
        <v>3619</v>
      </c>
      <c r="D32" s="91" t="s">
        <v>112</v>
      </c>
      <c r="E32" s="90" t="n">
        <v>1970</v>
      </c>
      <c r="F32" s="90" t="s">
        <v>3602</v>
      </c>
      <c r="G32" s="90" t="s">
        <v>3620</v>
      </c>
      <c r="H32" s="1" t="n">
        <v>99.5</v>
      </c>
      <c r="J32" s="90" t="s">
        <v>3567</v>
      </c>
      <c r="K32" s="90" t="s">
        <v>108</v>
      </c>
      <c r="L32" s="90" t="s">
        <v>3576</v>
      </c>
      <c r="M32" s="90" t="n">
        <v>6</v>
      </c>
      <c r="N32" s="90" t="n">
        <v>15</v>
      </c>
    </row>
    <row r="33" customFormat="false" ht="13.8" hidden="false" customHeight="false" outlineLevel="0" collapsed="false">
      <c r="A33" s="1" t="n">
        <v>13</v>
      </c>
      <c r="B33" s="90" t="n">
        <v>64</v>
      </c>
      <c r="C33" s="90" t="s">
        <v>3621</v>
      </c>
      <c r="D33" s="92" t="s">
        <v>185</v>
      </c>
      <c r="E33" s="90" t="n">
        <v>1984</v>
      </c>
      <c r="F33" s="90" t="s">
        <v>3602</v>
      </c>
      <c r="G33" s="90" t="s">
        <v>3622</v>
      </c>
      <c r="H33" s="1" t="n">
        <v>99</v>
      </c>
      <c r="J33" s="90" t="s">
        <v>3567</v>
      </c>
      <c r="K33" s="93" t="s">
        <v>95</v>
      </c>
      <c r="L33" s="90" t="s">
        <v>3612</v>
      </c>
      <c r="M33" s="90" t="n">
        <v>8</v>
      </c>
      <c r="N33" s="90" t="n">
        <v>16</v>
      </c>
    </row>
    <row r="34" customFormat="false" ht="13.8" hidden="false" customHeight="false" outlineLevel="0" collapsed="false">
      <c r="A34" s="1" t="n">
        <v>13</v>
      </c>
      <c r="B34" s="90" t="n">
        <v>19</v>
      </c>
      <c r="C34" s="90" t="s">
        <v>3623</v>
      </c>
      <c r="D34" s="91" t="s">
        <v>942</v>
      </c>
      <c r="E34" s="90" t="n">
        <v>1976</v>
      </c>
      <c r="F34" s="90" t="s">
        <v>3602</v>
      </c>
      <c r="G34" s="90" t="s">
        <v>3624</v>
      </c>
      <c r="H34" s="1" t="n">
        <v>98.5</v>
      </c>
      <c r="J34" s="90" t="s">
        <v>3567</v>
      </c>
      <c r="K34" s="90" t="s">
        <v>108</v>
      </c>
      <c r="L34" s="90" t="s">
        <v>3568</v>
      </c>
      <c r="M34" s="90" t="n">
        <v>8</v>
      </c>
      <c r="N34" s="90" t="n">
        <v>17</v>
      </c>
    </row>
    <row r="35" customFormat="false" ht="13.8" hidden="false" customHeight="false" outlineLevel="0" collapsed="false">
      <c r="A35" s="1" t="n">
        <v>13</v>
      </c>
      <c r="B35" s="90" t="n">
        <v>20</v>
      </c>
      <c r="C35" s="90" t="s">
        <v>3625</v>
      </c>
      <c r="D35" s="91" t="s">
        <v>163</v>
      </c>
      <c r="E35" s="90" t="n">
        <v>1981</v>
      </c>
      <c r="F35" s="90" t="s">
        <v>3602</v>
      </c>
      <c r="G35" s="90" t="s">
        <v>3626</v>
      </c>
      <c r="H35" s="1" t="n">
        <v>98</v>
      </c>
      <c r="J35" s="90" t="s">
        <v>3567</v>
      </c>
      <c r="K35" s="90" t="s">
        <v>108</v>
      </c>
      <c r="L35" s="90" t="s">
        <v>3568</v>
      </c>
      <c r="M35" s="90" t="n">
        <v>9</v>
      </c>
      <c r="N35" s="90" t="n">
        <v>18</v>
      </c>
    </row>
    <row r="36" customFormat="false" ht="13.8" hidden="false" customHeight="false" outlineLevel="0" collapsed="false">
      <c r="A36" s="1" t="n">
        <v>13</v>
      </c>
      <c r="B36" s="90" t="n">
        <v>66</v>
      </c>
      <c r="C36" s="90" t="s">
        <v>3627</v>
      </c>
      <c r="D36" s="92" t="s">
        <v>158</v>
      </c>
      <c r="E36" s="90" t="n">
        <v>1965</v>
      </c>
      <c r="F36" s="90" t="s">
        <v>3602</v>
      </c>
      <c r="G36" s="90" t="s">
        <v>3628</v>
      </c>
      <c r="H36" s="1" t="n">
        <v>98</v>
      </c>
      <c r="J36" s="90" t="s">
        <v>3567</v>
      </c>
      <c r="K36" s="93" t="s">
        <v>95</v>
      </c>
      <c r="L36" s="90" t="s">
        <v>3589</v>
      </c>
      <c r="M36" s="90" t="n">
        <v>5</v>
      </c>
      <c r="N36" s="90" t="n">
        <v>18</v>
      </c>
    </row>
    <row r="37" customFormat="false" ht="13.8" hidden="false" customHeight="false" outlineLevel="0" collapsed="false">
      <c r="A37" s="1" t="n">
        <v>13</v>
      </c>
      <c r="B37" s="90" t="n">
        <v>67</v>
      </c>
      <c r="C37" s="90" t="s">
        <v>3629</v>
      </c>
      <c r="D37" s="92" t="s">
        <v>155</v>
      </c>
      <c r="E37" s="90" t="n">
        <v>1984</v>
      </c>
      <c r="F37" s="90" t="s">
        <v>3602</v>
      </c>
      <c r="G37" s="90" t="s">
        <v>3630</v>
      </c>
      <c r="H37" s="1" t="n">
        <v>97.5</v>
      </c>
      <c r="J37" s="90" t="s">
        <v>3567</v>
      </c>
      <c r="K37" s="93" t="s">
        <v>95</v>
      </c>
      <c r="L37" s="90" t="s">
        <v>3612</v>
      </c>
      <c r="M37" s="90" t="n">
        <v>10</v>
      </c>
      <c r="N37" s="90" t="n">
        <v>19</v>
      </c>
    </row>
    <row r="38" customFormat="false" ht="13.8" hidden="false" customHeight="false" outlineLevel="0" collapsed="false">
      <c r="A38" s="1" t="n">
        <v>13</v>
      </c>
      <c r="B38" s="90" t="n">
        <v>24</v>
      </c>
      <c r="C38" s="90" t="s">
        <v>3631</v>
      </c>
      <c r="D38" s="91" t="s">
        <v>165</v>
      </c>
      <c r="E38" s="90" t="n">
        <v>1968</v>
      </c>
      <c r="F38" s="90" t="s">
        <v>3602</v>
      </c>
      <c r="G38" s="90" t="s">
        <v>3632</v>
      </c>
      <c r="H38" s="1" t="n">
        <v>96.5</v>
      </c>
      <c r="J38" s="90" t="s">
        <v>3567</v>
      </c>
      <c r="K38" s="90" t="s">
        <v>108</v>
      </c>
      <c r="L38" s="90" t="s">
        <v>3576</v>
      </c>
      <c r="M38" s="90" t="n">
        <v>8</v>
      </c>
      <c r="N38" s="90" t="n">
        <v>21</v>
      </c>
    </row>
    <row r="39" customFormat="false" ht="13.8" hidden="false" customHeight="false" outlineLevel="0" collapsed="false">
      <c r="A39" s="1" t="n">
        <v>13</v>
      </c>
      <c r="B39" s="90" t="n">
        <v>72</v>
      </c>
      <c r="C39" s="90" t="s">
        <v>3633</v>
      </c>
      <c r="D39" s="92" t="s">
        <v>152</v>
      </c>
      <c r="E39" s="90" t="n">
        <v>1988</v>
      </c>
      <c r="F39" s="90" t="s">
        <v>3602</v>
      </c>
      <c r="G39" s="90" t="s">
        <v>3634</v>
      </c>
      <c r="H39" s="1" t="n">
        <v>96</v>
      </c>
      <c r="J39" s="90" t="s">
        <v>3567</v>
      </c>
      <c r="K39" s="93" t="s">
        <v>95</v>
      </c>
      <c r="L39" s="90" t="s">
        <v>3581</v>
      </c>
      <c r="M39" s="90" t="n">
        <v>5</v>
      </c>
      <c r="N39" s="90" t="n">
        <v>22</v>
      </c>
    </row>
    <row r="40" customFormat="false" ht="13.8" hidden="false" customHeight="false" outlineLevel="0" collapsed="false">
      <c r="A40" s="1" t="n">
        <v>13</v>
      </c>
      <c r="B40" s="90" t="n">
        <v>87</v>
      </c>
      <c r="C40" s="90" t="s">
        <v>3635</v>
      </c>
      <c r="D40" s="92" t="s">
        <v>123</v>
      </c>
      <c r="E40" s="90" t="n">
        <v>1971</v>
      </c>
      <c r="F40" s="90" t="s">
        <v>3602</v>
      </c>
      <c r="G40" s="90" t="s">
        <v>3636</v>
      </c>
      <c r="H40" s="1" t="n">
        <v>91</v>
      </c>
      <c r="J40" s="90" t="s">
        <v>3567</v>
      </c>
      <c r="K40" s="93" t="s">
        <v>95</v>
      </c>
      <c r="L40" s="90" t="s">
        <v>3589</v>
      </c>
      <c r="M40" s="90" t="n">
        <v>13</v>
      </c>
      <c r="N40" s="90" t="n">
        <v>32</v>
      </c>
    </row>
    <row r="41" customFormat="false" ht="13.8" hidden="false" customHeight="false" outlineLevel="0" collapsed="false">
      <c r="A41" s="1" t="n">
        <v>13</v>
      </c>
      <c r="B41" s="90" t="n">
        <v>46</v>
      </c>
      <c r="C41" s="90" t="s">
        <v>3637</v>
      </c>
      <c r="D41" s="91" t="s">
        <v>178</v>
      </c>
      <c r="E41" s="90" t="n">
        <v>1962</v>
      </c>
      <c r="F41" s="90" t="s">
        <v>3602</v>
      </c>
      <c r="G41" s="90" t="s">
        <v>3638</v>
      </c>
      <c r="H41" s="1" t="n">
        <v>88</v>
      </c>
      <c r="J41" s="90" t="s">
        <v>3567</v>
      </c>
      <c r="K41" s="90" t="s">
        <v>108</v>
      </c>
      <c r="L41" s="90" t="s">
        <v>3639</v>
      </c>
      <c r="M41" s="90" t="n">
        <v>2</v>
      </c>
      <c r="N41" s="90" t="n">
        <v>38</v>
      </c>
    </row>
    <row r="42" customFormat="false" ht="13.8" hidden="false" customHeight="false" outlineLevel="0" collapsed="false">
      <c r="A42" s="1" t="n">
        <v>13</v>
      </c>
      <c r="B42" s="90" t="n">
        <v>48</v>
      </c>
      <c r="C42" s="90" t="s">
        <v>3640</v>
      </c>
      <c r="D42" s="91" t="s">
        <v>2197</v>
      </c>
      <c r="E42" s="90" t="n">
        <v>1983</v>
      </c>
      <c r="F42" s="90" t="s">
        <v>3602</v>
      </c>
      <c r="G42" s="90" t="s">
        <v>3641</v>
      </c>
      <c r="H42" s="1" t="n">
        <v>87</v>
      </c>
      <c r="J42" s="90" t="s">
        <v>3567</v>
      </c>
      <c r="K42" s="90" t="s">
        <v>108</v>
      </c>
      <c r="L42" s="90" t="s">
        <v>3568</v>
      </c>
      <c r="M42" s="90" t="n">
        <v>17</v>
      </c>
      <c r="N42" s="90" t="n">
        <v>40</v>
      </c>
    </row>
    <row r="43" customFormat="false" ht="13.8" hidden="false" customHeight="false" outlineLevel="0" collapsed="false">
      <c r="A43" s="1" t="n">
        <v>13</v>
      </c>
      <c r="B43" s="90" t="n">
        <v>96</v>
      </c>
      <c r="C43" s="90" t="s">
        <v>3642</v>
      </c>
      <c r="D43" s="92" t="s">
        <v>173</v>
      </c>
      <c r="E43" s="90" t="n">
        <v>1973</v>
      </c>
      <c r="F43" s="90" t="s">
        <v>3602</v>
      </c>
      <c r="G43" s="90" t="s">
        <v>3643</v>
      </c>
      <c r="H43" s="1" t="n">
        <v>87</v>
      </c>
      <c r="J43" s="90" t="s">
        <v>3567</v>
      </c>
      <c r="K43" s="93" t="s">
        <v>95</v>
      </c>
      <c r="L43" s="90" t="s">
        <v>3589</v>
      </c>
      <c r="M43" s="90" t="n">
        <v>18</v>
      </c>
      <c r="N43" s="90" t="n">
        <v>40</v>
      </c>
    </row>
    <row r="44" customFormat="false" ht="13.8" hidden="false" customHeight="false" outlineLevel="0" collapsed="false">
      <c r="A44" s="1" t="n">
        <v>13</v>
      </c>
      <c r="B44" s="90" t="n">
        <v>50</v>
      </c>
      <c r="C44" s="90" t="s">
        <v>3644</v>
      </c>
      <c r="D44" s="91" t="s">
        <v>144</v>
      </c>
      <c r="E44" s="90" t="n">
        <v>1972</v>
      </c>
      <c r="F44" s="90" t="s">
        <v>3602</v>
      </c>
      <c r="G44" s="90" t="s">
        <v>3645</v>
      </c>
      <c r="H44" s="1" t="n">
        <v>86.5</v>
      </c>
      <c r="J44" s="90" t="s">
        <v>3567</v>
      </c>
      <c r="K44" s="90" t="s">
        <v>108</v>
      </c>
      <c r="L44" s="90" t="s">
        <v>3576</v>
      </c>
      <c r="M44" s="90" t="n">
        <v>18</v>
      </c>
      <c r="N44" s="90" t="n">
        <v>41</v>
      </c>
    </row>
    <row r="45" customFormat="false" ht="13.8" hidden="false" customHeight="false" outlineLevel="0" collapsed="false">
      <c r="A45" s="1" t="n">
        <v>13</v>
      </c>
      <c r="B45" s="90" t="n">
        <v>55</v>
      </c>
      <c r="C45" s="90" t="s">
        <v>3646</v>
      </c>
      <c r="D45" s="91" t="s">
        <v>133</v>
      </c>
      <c r="E45" s="90" t="n">
        <v>1975</v>
      </c>
      <c r="F45" s="90" t="s">
        <v>3602</v>
      </c>
      <c r="G45" s="90" t="s">
        <v>3647</v>
      </c>
      <c r="H45" s="1" t="n">
        <v>86</v>
      </c>
      <c r="J45" s="90" t="s">
        <v>3567</v>
      </c>
      <c r="K45" s="90" t="s">
        <v>108</v>
      </c>
      <c r="L45" s="90" t="s">
        <v>3568</v>
      </c>
      <c r="M45" s="90" t="n">
        <v>18</v>
      </c>
      <c r="N45" s="90" t="n">
        <v>42</v>
      </c>
    </row>
    <row r="46" customFormat="false" ht="13.8" hidden="false" customHeight="false" outlineLevel="0" collapsed="false">
      <c r="A46" s="1" t="n">
        <v>13</v>
      </c>
      <c r="B46" s="90" t="n">
        <v>56</v>
      </c>
      <c r="C46" s="90" t="s">
        <v>3648</v>
      </c>
      <c r="D46" s="91" t="s">
        <v>136</v>
      </c>
      <c r="E46" s="90" t="n">
        <v>1978</v>
      </c>
      <c r="F46" s="90" t="s">
        <v>3602</v>
      </c>
      <c r="G46" s="90" t="s">
        <v>3647</v>
      </c>
      <c r="H46" s="1" t="n">
        <v>85.5</v>
      </c>
      <c r="J46" s="90" t="s">
        <v>3567</v>
      </c>
      <c r="K46" s="90" t="s">
        <v>108</v>
      </c>
      <c r="L46" s="90" t="s">
        <v>3568</v>
      </c>
      <c r="M46" s="90" t="n">
        <v>19</v>
      </c>
      <c r="N46" s="90" t="n">
        <v>43</v>
      </c>
    </row>
    <row r="47" customFormat="false" ht="13.8" hidden="false" customHeight="false" outlineLevel="0" collapsed="false">
      <c r="A47" s="1" t="n">
        <v>26</v>
      </c>
      <c r="B47" s="90" t="n">
        <v>7</v>
      </c>
      <c r="C47" s="90" t="s">
        <v>3649</v>
      </c>
      <c r="D47" s="91" t="s">
        <v>2757</v>
      </c>
      <c r="E47" s="90" t="n">
        <v>1983</v>
      </c>
      <c r="F47" s="90" t="s">
        <v>35</v>
      </c>
      <c r="G47" s="90" t="s">
        <v>3650</v>
      </c>
      <c r="H47" s="1" t="n">
        <v>220</v>
      </c>
      <c r="J47" s="90" t="s">
        <v>3567</v>
      </c>
      <c r="K47" s="90" t="s">
        <v>108</v>
      </c>
      <c r="L47" s="90" t="s">
        <v>3568</v>
      </c>
      <c r="M47" s="90" t="n">
        <v>3</v>
      </c>
      <c r="N47" s="90" t="n">
        <v>7</v>
      </c>
    </row>
    <row r="48" customFormat="false" ht="13.8" hidden="false" customHeight="false" outlineLevel="0" collapsed="false">
      <c r="A48" s="1" t="n">
        <v>13</v>
      </c>
      <c r="B48" s="90" t="n">
        <v>11</v>
      </c>
      <c r="C48" s="90" t="s">
        <v>3651</v>
      </c>
      <c r="D48" s="91" t="s">
        <v>3092</v>
      </c>
      <c r="E48" s="90" t="n">
        <v>1981</v>
      </c>
      <c r="F48" s="90" t="s">
        <v>35</v>
      </c>
      <c r="G48" s="90" t="s">
        <v>3652</v>
      </c>
      <c r="H48" s="1" t="n">
        <v>102</v>
      </c>
      <c r="J48" s="90" t="s">
        <v>3567</v>
      </c>
      <c r="K48" s="90" t="s">
        <v>108</v>
      </c>
      <c r="L48" s="90" t="s">
        <v>3568</v>
      </c>
      <c r="M48" s="90" t="n">
        <v>6</v>
      </c>
      <c r="N48" s="90" t="n">
        <v>10</v>
      </c>
    </row>
    <row r="49" customFormat="false" ht="13.8" hidden="false" customHeight="false" outlineLevel="0" collapsed="false">
      <c r="A49" s="1" t="n">
        <v>13</v>
      </c>
      <c r="B49" s="90" t="n">
        <v>37</v>
      </c>
      <c r="C49" s="90" t="s">
        <v>3653</v>
      </c>
      <c r="D49" s="91" t="s">
        <v>3099</v>
      </c>
      <c r="E49" s="90" t="n">
        <v>1973</v>
      </c>
      <c r="F49" s="90" t="s">
        <v>305</v>
      </c>
      <c r="G49" s="90" t="s">
        <v>3654</v>
      </c>
      <c r="H49" s="1" t="n">
        <v>92</v>
      </c>
      <c r="J49" s="90" t="s">
        <v>3567</v>
      </c>
      <c r="K49" s="90" t="s">
        <v>108</v>
      </c>
      <c r="L49" s="90" t="s">
        <v>3576</v>
      </c>
      <c r="M49" s="90" t="n">
        <v>13</v>
      </c>
      <c r="N49" s="90" t="n">
        <v>30</v>
      </c>
    </row>
    <row r="50" customFormat="false" ht="13.8" hidden="false" customHeight="false" outlineLevel="0" collapsed="false">
      <c r="A50" s="1" t="n">
        <v>26</v>
      </c>
      <c r="B50" s="90" t="n">
        <v>23</v>
      </c>
      <c r="C50" s="90" t="s">
        <v>3655</v>
      </c>
      <c r="D50" s="92" t="s">
        <v>3656</v>
      </c>
      <c r="E50" s="90" t="n">
        <v>2000</v>
      </c>
      <c r="F50" s="90" t="s">
        <v>3657</v>
      </c>
      <c r="G50" s="90" t="s">
        <v>3658</v>
      </c>
      <c r="H50" s="1" t="n">
        <v>241</v>
      </c>
      <c r="I50" s="1" t="n">
        <v>241</v>
      </c>
      <c r="J50" s="90" t="s">
        <v>3567</v>
      </c>
      <c r="K50" s="93" t="s">
        <v>95</v>
      </c>
      <c r="L50" s="90" t="s">
        <v>3581</v>
      </c>
      <c r="M50" s="90" t="n">
        <v>2</v>
      </c>
      <c r="N50" s="90" t="n">
        <v>4</v>
      </c>
    </row>
    <row r="51" customFormat="false" ht="13.8" hidden="false" customHeight="false" outlineLevel="0" collapsed="false">
      <c r="A51" s="1" t="n">
        <v>26</v>
      </c>
      <c r="B51" s="90" t="n">
        <v>33</v>
      </c>
      <c r="C51" s="90" t="s">
        <v>3659</v>
      </c>
      <c r="D51" s="92" t="s">
        <v>999</v>
      </c>
      <c r="E51" s="90" t="n">
        <v>1971</v>
      </c>
      <c r="F51" s="90" t="s">
        <v>3657</v>
      </c>
      <c r="G51" s="90" t="s">
        <v>3660</v>
      </c>
      <c r="H51" s="1" t="n">
        <v>219</v>
      </c>
      <c r="I51" s="1" t="n">
        <v>219</v>
      </c>
      <c r="J51" s="90" t="s">
        <v>3567</v>
      </c>
      <c r="K51" s="93" t="s">
        <v>95</v>
      </c>
      <c r="L51" s="90" t="s">
        <v>3589</v>
      </c>
      <c r="M51" s="90" t="n">
        <v>4</v>
      </c>
      <c r="N51" s="90" t="n">
        <v>8</v>
      </c>
    </row>
    <row r="52" customFormat="false" ht="13.8" hidden="false" customHeight="false" outlineLevel="0" collapsed="false">
      <c r="A52" s="1" t="n">
        <v>26</v>
      </c>
      <c r="B52" s="90" t="n">
        <v>35</v>
      </c>
      <c r="C52" s="90" t="s">
        <v>3661</v>
      </c>
      <c r="D52" s="92" t="s">
        <v>1001</v>
      </c>
      <c r="E52" s="90" t="n">
        <v>1974</v>
      </c>
      <c r="F52" s="90" t="s">
        <v>3657</v>
      </c>
      <c r="G52" s="90" t="s">
        <v>3596</v>
      </c>
      <c r="H52" s="1" t="n">
        <v>218</v>
      </c>
      <c r="I52" s="1" t="n">
        <v>218</v>
      </c>
      <c r="J52" s="90" t="s">
        <v>3567</v>
      </c>
      <c r="K52" s="93" t="s">
        <v>95</v>
      </c>
      <c r="L52" s="90" t="s">
        <v>3589</v>
      </c>
      <c r="M52" s="90" t="n">
        <v>5</v>
      </c>
      <c r="N52" s="90" t="n">
        <v>9</v>
      </c>
    </row>
    <row r="53" customFormat="false" ht="13.8" hidden="false" customHeight="false" outlineLevel="0" collapsed="false">
      <c r="A53" s="1" t="n">
        <v>26</v>
      </c>
      <c r="B53" s="90" t="n">
        <v>39</v>
      </c>
      <c r="C53" s="90" t="s">
        <v>3662</v>
      </c>
      <c r="D53" s="92" t="s">
        <v>1949</v>
      </c>
      <c r="E53" s="90" t="n">
        <v>1981</v>
      </c>
      <c r="F53" s="90" t="s">
        <v>3657</v>
      </c>
      <c r="G53" s="90" t="s">
        <v>3663</v>
      </c>
      <c r="H53" s="1" t="n">
        <v>217</v>
      </c>
      <c r="I53" s="1" t="n">
        <v>217</v>
      </c>
      <c r="J53" s="90" t="s">
        <v>3567</v>
      </c>
      <c r="K53" s="93" t="s">
        <v>95</v>
      </c>
      <c r="L53" s="90" t="s">
        <v>3612</v>
      </c>
      <c r="M53" s="90" t="n">
        <v>2</v>
      </c>
      <c r="N53" s="90" t="n">
        <v>10</v>
      </c>
    </row>
    <row r="54" customFormat="false" ht="13.8" hidden="false" customHeight="false" outlineLevel="0" collapsed="false">
      <c r="A54" s="1" t="n">
        <v>26</v>
      </c>
      <c r="B54" s="90" t="n">
        <v>19</v>
      </c>
      <c r="C54" s="90" t="s">
        <v>3664</v>
      </c>
      <c r="D54" s="91" t="s">
        <v>997</v>
      </c>
      <c r="E54" s="90" t="n">
        <v>1978</v>
      </c>
      <c r="F54" s="90" t="s">
        <v>3657</v>
      </c>
      <c r="G54" s="90" t="s">
        <v>3665</v>
      </c>
      <c r="H54" s="1" t="n">
        <v>210</v>
      </c>
      <c r="I54" s="1" t="n">
        <v>210</v>
      </c>
      <c r="J54" s="90" t="s">
        <v>3567</v>
      </c>
      <c r="K54" s="90" t="s">
        <v>108</v>
      </c>
      <c r="L54" s="90" t="s">
        <v>3568</v>
      </c>
      <c r="M54" s="90" t="n">
        <v>9</v>
      </c>
      <c r="N54" s="90" t="n">
        <v>17</v>
      </c>
    </row>
    <row r="55" customFormat="false" ht="13.8" hidden="false" customHeight="false" outlineLevel="0" collapsed="false">
      <c r="A55" s="1" t="n">
        <v>26</v>
      </c>
      <c r="B55" s="90" t="n">
        <v>24</v>
      </c>
      <c r="C55" s="90" t="s">
        <v>3666</v>
      </c>
      <c r="D55" s="91" t="s">
        <v>1007</v>
      </c>
      <c r="E55" s="90" t="n">
        <v>1971</v>
      </c>
      <c r="F55" s="90" t="s">
        <v>3657</v>
      </c>
      <c r="G55" s="90" t="s">
        <v>3667</v>
      </c>
      <c r="H55" s="1" t="n">
        <v>207</v>
      </c>
      <c r="I55" s="1" t="n">
        <v>207</v>
      </c>
      <c r="J55" s="90" t="s">
        <v>3567</v>
      </c>
      <c r="K55" s="90" t="s">
        <v>108</v>
      </c>
      <c r="L55" s="90" t="s">
        <v>3576</v>
      </c>
      <c r="M55" s="90" t="n">
        <v>3</v>
      </c>
      <c r="N55" s="90" t="n">
        <v>20</v>
      </c>
    </row>
    <row r="56" customFormat="false" ht="13.8" hidden="false" customHeight="false" outlineLevel="0" collapsed="false">
      <c r="A56" s="1" t="n">
        <v>13</v>
      </c>
      <c r="B56" s="90" t="n">
        <v>27</v>
      </c>
      <c r="C56" s="90" t="s">
        <v>3668</v>
      </c>
      <c r="D56" s="92" t="s">
        <v>2623</v>
      </c>
      <c r="E56" s="90" t="n">
        <v>1999</v>
      </c>
      <c r="F56" s="90" t="s">
        <v>3657</v>
      </c>
      <c r="G56" s="90" t="s">
        <v>3669</v>
      </c>
      <c r="H56" s="1" t="n">
        <v>114</v>
      </c>
      <c r="J56" s="90" t="s">
        <v>3567</v>
      </c>
      <c r="K56" s="93" t="s">
        <v>95</v>
      </c>
      <c r="L56" s="90" t="s">
        <v>3581</v>
      </c>
      <c r="M56" s="90" t="n">
        <v>1</v>
      </c>
      <c r="N56" s="90" t="n">
        <v>4</v>
      </c>
    </row>
    <row r="57" customFormat="false" ht="13.8" hidden="false" customHeight="false" outlineLevel="0" collapsed="false">
      <c r="A57" s="1" t="n">
        <v>13</v>
      </c>
      <c r="B57" s="90" t="n">
        <v>42</v>
      </c>
      <c r="C57" s="90" t="s">
        <v>3670</v>
      </c>
      <c r="D57" s="92" t="s">
        <v>1012</v>
      </c>
      <c r="E57" s="90" t="n">
        <v>1972</v>
      </c>
      <c r="F57" s="90" t="s">
        <v>3657</v>
      </c>
      <c r="G57" s="90" t="s">
        <v>3671</v>
      </c>
      <c r="H57" s="1" t="n">
        <v>103</v>
      </c>
      <c r="J57" s="90" t="s">
        <v>3567</v>
      </c>
      <c r="K57" s="93" t="s">
        <v>95</v>
      </c>
      <c r="L57" s="90" t="s">
        <v>3589</v>
      </c>
      <c r="M57" s="90" t="n">
        <v>2</v>
      </c>
      <c r="N57" s="90" t="n">
        <v>8</v>
      </c>
    </row>
    <row r="58" customFormat="false" ht="13.8" hidden="false" customHeight="false" outlineLevel="0" collapsed="false">
      <c r="A58" s="1" t="n">
        <v>13</v>
      </c>
      <c r="B58" s="90" t="n">
        <v>51</v>
      </c>
      <c r="C58" s="90" t="s">
        <v>3672</v>
      </c>
      <c r="D58" s="92" t="s">
        <v>1014</v>
      </c>
      <c r="E58" s="90" t="n">
        <v>1984</v>
      </c>
      <c r="F58" s="90" t="s">
        <v>3657</v>
      </c>
      <c r="G58" s="90" t="s">
        <v>3673</v>
      </c>
      <c r="H58" s="1" t="n">
        <v>102</v>
      </c>
      <c r="J58" s="90" t="s">
        <v>3567</v>
      </c>
      <c r="K58" s="93" t="s">
        <v>95</v>
      </c>
      <c r="L58" s="90" t="s">
        <v>3612</v>
      </c>
      <c r="M58" s="90" t="n">
        <v>5</v>
      </c>
      <c r="N58" s="90" t="n">
        <v>10</v>
      </c>
    </row>
    <row r="59" customFormat="false" ht="13.8" hidden="false" customHeight="false" outlineLevel="0" collapsed="false">
      <c r="A59" s="1" t="n">
        <v>13</v>
      </c>
      <c r="B59" s="90" t="n">
        <v>54</v>
      </c>
      <c r="C59" s="90" t="s">
        <v>3674</v>
      </c>
      <c r="D59" s="92" t="s">
        <v>993</v>
      </c>
      <c r="E59" s="90" t="n">
        <v>1982</v>
      </c>
      <c r="F59" s="90" t="s">
        <v>3657</v>
      </c>
      <c r="G59" s="90" t="s">
        <v>3675</v>
      </c>
      <c r="H59" s="1" t="n">
        <v>100.5</v>
      </c>
      <c r="J59" s="90" t="s">
        <v>3567</v>
      </c>
      <c r="K59" s="93" t="s">
        <v>95</v>
      </c>
      <c r="L59" s="90" t="s">
        <v>3612</v>
      </c>
      <c r="M59" s="90" t="n">
        <v>7</v>
      </c>
      <c r="N59" s="90" t="n">
        <v>13</v>
      </c>
    </row>
    <row r="60" customFormat="false" ht="13.8" hidden="false" customHeight="false" outlineLevel="0" collapsed="false">
      <c r="A60" s="1" t="n">
        <v>13</v>
      </c>
      <c r="B60" s="90" t="n">
        <v>18</v>
      </c>
      <c r="C60" s="90" t="s">
        <v>3676</v>
      </c>
      <c r="D60" s="91" t="s">
        <v>2627</v>
      </c>
      <c r="E60" s="90" t="n">
        <v>1956</v>
      </c>
      <c r="F60" s="90" t="s">
        <v>3657</v>
      </c>
      <c r="G60" s="90" t="s">
        <v>3677</v>
      </c>
      <c r="H60" s="1" t="n">
        <v>99</v>
      </c>
      <c r="J60" s="90" t="s">
        <v>3567</v>
      </c>
      <c r="K60" s="90" t="s">
        <v>108</v>
      </c>
      <c r="L60" s="90" t="s">
        <v>3639</v>
      </c>
      <c r="M60" s="90" t="n">
        <v>1</v>
      </c>
      <c r="N60" s="90" t="n">
        <v>16</v>
      </c>
    </row>
    <row r="61" customFormat="false" ht="13.8" hidden="false" customHeight="false" outlineLevel="0" collapsed="false">
      <c r="A61" s="1" t="n">
        <v>13</v>
      </c>
      <c r="B61" s="90" t="n">
        <v>68</v>
      </c>
      <c r="C61" s="90" t="s">
        <v>3678</v>
      </c>
      <c r="D61" s="92" t="s">
        <v>1003</v>
      </c>
      <c r="E61" s="90" t="n">
        <v>1974</v>
      </c>
      <c r="F61" s="90" t="s">
        <v>3657</v>
      </c>
      <c r="G61" s="90" t="s">
        <v>3679</v>
      </c>
      <c r="H61" s="1" t="n">
        <v>97</v>
      </c>
      <c r="J61" s="90" t="s">
        <v>3567</v>
      </c>
      <c r="K61" s="93" t="s">
        <v>95</v>
      </c>
      <c r="L61" s="90" t="s">
        <v>3589</v>
      </c>
      <c r="M61" s="90" t="n">
        <v>6</v>
      </c>
      <c r="N61" s="90" t="n">
        <v>20</v>
      </c>
    </row>
    <row r="62" customFormat="false" ht="13.8" hidden="false" customHeight="false" outlineLevel="0" collapsed="false">
      <c r="A62" s="1" t="n">
        <v>13</v>
      </c>
      <c r="B62" s="90" t="n">
        <v>78</v>
      </c>
      <c r="C62" s="90" t="s">
        <v>3680</v>
      </c>
      <c r="D62" s="92" t="s">
        <v>1174</v>
      </c>
      <c r="E62" s="90" t="n">
        <v>1972</v>
      </c>
      <c r="F62" s="90" t="s">
        <v>3657</v>
      </c>
      <c r="G62" s="90" t="s">
        <v>3681</v>
      </c>
      <c r="H62" s="1" t="n">
        <v>94</v>
      </c>
      <c r="J62" s="90" t="s">
        <v>3567</v>
      </c>
      <c r="K62" s="93" t="s">
        <v>95</v>
      </c>
      <c r="L62" s="90" t="s">
        <v>3589</v>
      </c>
      <c r="M62" s="90" t="n">
        <v>7</v>
      </c>
      <c r="N62" s="90" t="n">
        <v>26</v>
      </c>
    </row>
    <row r="63" customFormat="false" ht="13.8" hidden="false" customHeight="false" outlineLevel="0" collapsed="false">
      <c r="A63" s="1" t="n">
        <v>13</v>
      </c>
      <c r="B63" s="90" t="n">
        <v>86</v>
      </c>
      <c r="C63" s="90" t="s">
        <v>3682</v>
      </c>
      <c r="D63" s="92" t="s">
        <v>1005</v>
      </c>
      <c r="E63" s="90" t="n">
        <v>1973</v>
      </c>
      <c r="F63" s="90" t="s">
        <v>3657</v>
      </c>
      <c r="G63" s="90" t="s">
        <v>3683</v>
      </c>
      <c r="H63" s="1" t="n">
        <v>91.5</v>
      </c>
      <c r="J63" s="90" t="s">
        <v>3567</v>
      </c>
      <c r="K63" s="93" t="s">
        <v>95</v>
      </c>
      <c r="L63" s="90" t="s">
        <v>3589</v>
      </c>
      <c r="M63" s="90" t="n">
        <v>12</v>
      </c>
      <c r="N63" s="90" t="n">
        <v>31</v>
      </c>
    </row>
    <row r="64" customFormat="false" ht="13.8" hidden="false" customHeight="false" outlineLevel="0" collapsed="false">
      <c r="A64" s="1" t="n">
        <v>13</v>
      </c>
      <c r="B64" s="90" t="n">
        <v>89</v>
      </c>
      <c r="C64" s="90" t="s">
        <v>3684</v>
      </c>
      <c r="D64" s="92" t="s">
        <v>1023</v>
      </c>
      <c r="E64" s="90" t="n">
        <v>1965</v>
      </c>
      <c r="F64" s="90" t="s">
        <v>3657</v>
      </c>
      <c r="G64" s="90" t="s">
        <v>3685</v>
      </c>
      <c r="H64" s="1" t="n">
        <v>90</v>
      </c>
      <c r="J64" s="90" t="s">
        <v>3567</v>
      </c>
      <c r="K64" s="93" t="s">
        <v>95</v>
      </c>
      <c r="L64" s="90" t="s">
        <v>3589</v>
      </c>
      <c r="M64" s="90" t="n">
        <v>15</v>
      </c>
      <c r="N64" s="90" t="n">
        <v>34</v>
      </c>
    </row>
    <row r="65" customFormat="false" ht="13.8" hidden="false" customHeight="false" outlineLevel="0" collapsed="false">
      <c r="A65" s="1" t="n">
        <v>13</v>
      </c>
      <c r="B65" s="90" t="n">
        <v>91</v>
      </c>
      <c r="C65" s="90" t="s">
        <v>3686</v>
      </c>
      <c r="D65" s="92" t="s">
        <v>1029</v>
      </c>
      <c r="E65" s="90" t="n">
        <v>1982</v>
      </c>
      <c r="F65" s="90" t="s">
        <v>3657</v>
      </c>
      <c r="G65" s="90" t="s">
        <v>3687</v>
      </c>
      <c r="H65" s="1" t="n">
        <v>89.5</v>
      </c>
      <c r="J65" s="90" t="s">
        <v>3567</v>
      </c>
      <c r="K65" s="93" t="s">
        <v>95</v>
      </c>
      <c r="L65" s="90" t="s">
        <v>3612</v>
      </c>
      <c r="M65" s="90" t="n">
        <v>14</v>
      </c>
      <c r="N65" s="90" t="n">
        <v>35</v>
      </c>
    </row>
    <row r="66" customFormat="false" ht="13.8" hidden="false" customHeight="false" outlineLevel="0" collapsed="false">
      <c r="A66" s="1" t="n">
        <v>13</v>
      </c>
      <c r="B66" s="90" t="n">
        <v>97</v>
      </c>
      <c r="C66" s="90" t="s">
        <v>3688</v>
      </c>
      <c r="D66" s="92" t="s">
        <v>1032</v>
      </c>
      <c r="E66" s="90" t="n">
        <v>1979</v>
      </c>
      <c r="F66" s="90" t="s">
        <v>3657</v>
      </c>
      <c r="G66" s="90" t="s">
        <v>3643</v>
      </c>
      <c r="H66" s="1" t="n">
        <v>86.5</v>
      </c>
      <c r="J66" s="90" t="s">
        <v>3567</v>
      </c>
      <c r="K66" s="93" t="s">
        <v>95</v>
      </c>
      <c r="L66" s="90" t="s">
        <v>3612</v>
      </c>
      <c r="M66" s="90" t="n">
        <v>16</v>
      </c>
      <c r="N66" s="90" t="n">
        <v>41</v>
      </c>
    </row>
    <row r="67" customFormat="false" ht="13.8" hidden="false" customHeight="false" outlineLevel="0" collapsed="false">
      <c r="A67" s="1" t="n">
        <v>13</v>
      </c>
      <c r="B67" s="90" t="n">
        <v>69</v>
      </c>
      <c r="C67" s="90" t="s">
        <v>3689</v>
      </c>
      <c r="D67" s="91" t="s">
        <v>2638</v>
      </c>
      <c r="E67" s="90" t="n">
        <v>1970</v>
      </c>
      <c r="F67" s="90" t="s">
        <v>3657</v>
      </c>
      <c r="G67" s="90" t="s">
        <v>3690</v>
      </c>
      <c r="H67" s="1" t="n">
        <v>82.5</v>
      </c>
      <c r="J67" s="90" t="s">
        <v>3567</v>
      </c>
      <c r="K67" s="90" t="s">
        <v>108</v>
      </c>
      <c r="L67" s="90" t="s">
        <v>3576</v>
      </c>
      <c r="M67" s="90" t="n">
        <v>21</v>
      </c>
      <c r="N67" s="90" t="n">
        <v>49</v>
      </c>
    </row>
    <row r="68" customFormat="false" ht="13.8" hidden="false" customHeight="false" outlineLevel="0" collapsed="false">
      <c r="A68" s="1" t="n">
        <v>26</v>
      </c>
      <c r="B68" s="90" t="n">
        <v>15</v>
      </c>
      <c r="C68" s="90" t="s">
        <v>3691</v>
      </c>
      <c r="D68" s="92" t="s">
        <v>1070</v>
      </c>
      <c r="E68" s="90" t="n">
        <v>1983</v>
      </c>
      <c r="F68" s="90" t="s">
        <v>3692</v>
      </c>
      <c r="G68" s="90" t="s">
        <v>3693</v>
      </c>
      <c r="H68" s="1" t="n">
        <v>276</v>
      </c>
      <c r="J68" s="90" t="s">
        <v>3567</v>
      </c>
      <c r="K68" s="93" t="s">
        <v>95</v>
      </c>
      <c r="L68" s="90" t="s">
        <v>3612</v>
      </c>
      <c r="M68" s="90" t="n">
        <v>1</v>
      </c>
      <c r="N68" s="90" t="n">
        <v>1</v>
      </c>
    </row>
    <row r="69" customFormat="false" ht="13.8" hidden="false" customHeight="false" outlineLevel="0" collapsed="false">
      <c r="A69" s="1" t="n">
        <v>26</v>
      </c>
      <c r="B69" s="90" t="n">
        <v>4</v>
      </c>
      <c r="C69" s="90" t="s">
        <v>3694</v>
      </c>
      <c r="D69" s="91" t="s">
        <v>1072</v>
      </c>
      <c r="E69" s="90" t="n">
        <v>1992</v>
      </c>
      <c r="F69" s="90" t="s">
        <v>3692</v>
      </c>
      <c r="G69" s="90" t="s">
        <v>3695</v>
      </c>
      <c r="H69" s="1" t="n">
        <v>241</v>
      </c>
      <c r="J69" s="90" t="s">
        <v>3567</v>
      </c>
      <c r="K69" s="90" t="s">
        <v>108</v>
      </c>
      <c r="L69" s="90" t="s">
        <v>3573</v>
      </c>
      <c r="M69" s="90" t="n">
        <v>4</v>
      </c>
      <c r="N69" s="90" t="n">
        <v>4</v>
      </c>
    </row>
    <row r="70" customFormat="false" ht="13.8" hidden="false" customHeight="false" outlineLevel="0" collapsed="false">
      <c r="A70" s="1" t="n">
        <v>13</v>
      </c>
      <c r="B70" s="90" t="n">
        <v>10</v>
      </c>
      <c r="C70" s="90" t="s">
        <v>3696</v>
      </c>
      <c r="D70" s="92" t="s">
        <v>272</v>
      </c>
      <c r="E70" s="90" t="n">
        <v>1971</v>
      </c>
      <c r="F70" s="90" t="s">
        <v>3116</v>
      </c>
      <c r="G70" s="90" t="s">
        <v>3697</v>
      </c>
      <c r="H70" s="1" t="n">
        <v>131.5</v>
      </c>
      <c r="J70" s="90" t="s">
        <v>3567</v>
      </c>
      <c r="K70" s="93" t="s">
        <v>95</v>
      </c>
      <c r="L70" s="90" t="s">
        <v>3589</v>
      </c>
      <c r="M70" s="90" t="n">
        <v>1</v>
      </c>
      <c r="N70" s="90" t="n">
        <v>1</v>
      </c>
    </row>
    <row r="71" customFormat="false" ht="13.8" hidden="false" customHeight="false" outlineLevel="0" collapsed="false">
      <c r="A71" s="1" t="n">
        <v>13</v>
      </c>
      <c r="B71" s="90" t="n">
        <v>47</v>
      </c>
      <c r="C71" s="90" t="s">
        <v>3698</v>
      </c>
      <c r="D71" s="91" t="s">
        <v>723</v>
      </c>
      <c r="E71" s="90" t="n">
        <v>1960</v>
      </c>
      <c r="F71" s="90" t="s">
        <v>3116</v>
      </c>
      <c r="G71" s="90" t="s">
        <v>3699</v>
      </c>
      <c r="H71" s="1" t="n">
        <v>87.5</v>
      </c>
      <c r="J71" s="90" t="s">
        <v>3567</v>
      </c>
      <c r="K71" s="90" t="s">
        <v>108</v>
      </c>
      <c r="L71" s="90" t="s">
        <v>3639</v>
      </c>
      <c r="M71" s="90" t="n">
        <v>3</v>
      </c>
      <c r="N71" s="90" t="n">
        <v>39</v>
      </c>
    </row>
    <row r="72" customFormat="false" ht="13.8" hidden="false" customHeight="false" outlineLevel="0" collapsed="false">
      <c r="A72" s="1" t="n">
        <v>26</v>
      </c>
      <c r="B72" s="90" t="n">
        <v>3</v>
      </c>
      <c r="C72" s="90" t="s">
        <v>3700</v>
      </c>
      <c r="D72" s="91" t="s">
        <v>426</v>
      </c>
      <c r="E72" s="90" t="n">
        <v>1992</v>
      </c>
      <c r="F72" s="90" t="s">
        <v>38</v>
      </c>
      <c r="G72" s="90" t="s">
        <v>3701</v>
      </c>
      <c r="H72" s="1" t="n">
        <v>251</v>
      </c>
      <c r="J72" s="90" t="s">
        <v>3567</v>
      </c>
      <c r="K72" s="90" t="s">
        <v>108</v>
      </c>
      <c r="L72" s="90" t="s">
        <v>3573</v>
      </c>
      <c r="M72" s="90" t="n">
        <v>3</v>
      </c>
      <c r="N72" s="90" t="n">
        <v>3</v>
      </c>
    </row>
    <row r="73" customFormat="false" ht="13.8" hidden="false" customHeight="false" outlineLevel="0" collapsed="false">
      <c r="A73" s="1" t="n">
        <v>13</v>
      </c>
      <c r="B73" s="90" t="n">
        <v>3</v>
      </c>
      <c r="C73" s="90" t="s">
        <v>3702</v>
      </c>
      <c r="D73" s="91" t="s">
        <v>436</v>
      </c>
      <c r="E73" s="90" t="n">
        <v>1984</v>
      </c>
      <c r="F73" s="90" t="s">
        <v>38</v>
      </c>
      <c r="G73" s="90" t="s">
        <v>3703</v>
      </c>
      <c r="H73" s="1" t="n">
        <v>119</v>
      </c>
      <c r="J73" s="90" t="s">
        <v>3567</v>
      </c>
      <c r="K73" s="90" t="s">
        <v>108</v>
      </c>
      <c r="L73" s="90" t="s">
        <v>3568</v>
      </c>
      <c r="M73" s="90" t="n">
        <v>2</v>
      </c>
      <c r="N73" s="90" t="n">
        <v>3</v>
      </c>
    </row>
    <row r="74" customFormat="false" ht="13.8" hidden="false" customHeight="false" outlineLevel="0" collapsed="false">
      <c r="A74" s="1" t="n">
        <v>26</v>
      </c>
      <c r="B74" s="90" t="n">
        <v>31</v>
      </c>
      <c r="C74" s="90" t="s">
        <v>3704</v>
      </c>
      <c r="D74" s="92" t="s">
        <v>342</v>
      </c>
      <c r="E74" s="90" t="n">
        <v>1962</v>
      </c>
      <c r="F74" s="90" t="s">
        <v>1120</v>
      </c>
      <c r="G74" s="90" t="s">
        <v>3705</v>
      </c>
      <c r="H74" s="1" t="n">
        <v>221</v>
      </c>
      <c r="I74" s="1" t="n">
        <v>221</v>
      </c>
      <c r="J74" s="90" t="s">
        <v>3567</v>
      </c>
      <c r="K74" s="93" t="s">
        <v>95</v>
      </c>
      <c r="L74" s="90" t="s">
        <v>3706</v>
      </c>
      <c r="M74" s="90" t="n">
        <v>1</v>
      </c>
      <c r="N74" s="90" t="n">
        <v>6</v>
      </c>
    </row>
    <row r="75" customFormat="false" ht="13.8" hidden="false" customHeight="false" outlineLevel="0" collapsed="false">
      <c r="A75" s="1" t="n">
        <v>26</v>
      </c>
      <c r="B75" s="90" t="n">
        <v>8</v>
      </c>
      <c r="C75" s="90" t="s">
        <v>3707</v>
      </c>
      <c r="D75" s="91" t="s">
        <v>344</v>
      </c>
      <c r="E75" s="90" t="n">
        <v>1975</v>
      </c>
      <c r="F75" s="90" t="s">
        <v>1120</v>
      </c>
      <c r="G75" s="90" t="s">
        <v>3708</v>
      </c>
      <c r="H75" s="1" t="n">
        <v>219</v>
      </c>
      <c r="I75" s="1" t="n">
        <v>219</v>
      </c>
      <c r="J75" s="90" t="s">
        <v>3567</v>
      </c>
      <c r="K75" s="90" t="s">
        <v>108</v>
      </c>
      <c r="L75" s="90" t="s">
        <v>3568</v>
      </c>
      <c r="M75" s="90" t="n">
        <v>4</v>
      </c>
      <c r="N75" s="90" t="n">
        <v>8</v>
      </c>
    </row>
    <row r="76" customFormat="false" ht="13.8" hidden="false" customHeight="false" outlineLevel="0" collapsed="false">
      <c r="A76" s="1" t="n">
        <v>26</v>
      </c>
      <c r="B76" s="90" t="n">
        <v>11</v>
      </c>
      <c r="C76" s="90" t="s">
        <v>3709</v>
      </c>
      <c r="D76" s="91" t="s">
        <v>336</v>
      </c>
      <c r="E76" s="90" t="n">
        <v>1966</v>
      </c>
      <c r="F76" s="90" t="s">
        <v>1120</v>
      </c>
      <c r="G76" s="90" t="s">
        <v>3710</v>
      </c>
      <c r="H76" s="1" t="n">
        <v>216</v>
      </c>
      <c r="I76" s="1" t="n">
        <v>216</v>
      </c>
      <c r="J76" s="90" t="s">
        <v>3567</v>
      </c>
      <c r="K76" s="90" t="s">
        <v>108</v>
      </c>
      <c r="L76" s="90" t="s">
        <v>3576</v>
      </c>
      <c r="M76" s="90" t="n">
        <v>1</v>
      </c>
      <c r="N76" s="90" t="n">
        <v>11</v>
      </c>
    </row>
    <row r="77" customFormat="false" ht="13.8" hidden="false" customHeight="false" outlineLevel="0" collapsed="false">
      <c r="A77" s="1" t="n">
        <v>26</v>
      </c>
      <c r="B77" s="90" t="n">
        <v>12</v>
      </c>
      <c r="C77" s="90" t="s">
        <v>3711</v>
      </c>
      <c r="D77" s="91" t="s">
        <v>340</v>
      </c>
      <c r="E77" s="90" t="n">
        <v>1987</v>
      </c>
      <c r="F77" s="90" t="s">
        <v>1120</v>
      </c>
      <c r="G77" s="90" t="s">
        <v>3712</v>
      </c>
      <c r="H77" s="1" t="n">
        <v>215</v>
      </c>
      <c r="I77" s="1" t="n">
        <v>215</v>
      </c>
      <c r="J77" s="90" t="s">
        <v>3567</v>
      </c>
      <c r="K77" s="90" t="s">
        <v>108</v>
      </c>
      <c r="L77" s="90" t="s">
        <v>3573</v>
      </c>
      <c r="M77" s="90" t="n">
        <v>6</v>
      </c>
      <c r="N77" s="90" t="n">
        <v>12</v>
      </c>
    </row>
    <row r="78" customFormat="false" ht="13.8" hidden="false" customHeight="false" outlineLevel="0" collapsed="false">
      <c r="A78" s="1" t="n">
        <v>26</v>
      </c>
      <c r="B78" s="90" t="n">
        <v>17</v>
      </c>
      <c r="C78" s="90" t="s">
        <v>3713</v>
      </c>
      <c r="D78" s="91" t="s">
        <v>351</v>
      </c>
      <c r="E78" s="90" t="n">
        <v>1980</v>
      </c>
      <c r="F78" s="90" t="s">
        <v>1120</v>
      </c>
      <c r="G78" s="90" t="s">
        <v>3714</v>
      </c>
      <c r="H78" s="1" t="n">
        <v>211</v>
      </c>
      <c r="I78" s="1" t="n">
        <v>211</v>
      </c>
      <c r="J78" s="90" t="s">
        <v>3567</v>
      </c>
      <c r="K78" s="90" t="s">
        <v>108</v>
      </c>
      <c r="L78" s="90" t="s">
        <v>3568</v>
      </c>
      <c r="M78" s="90" t="n">
        <v>8</v>
      </c>
      <c r="N78" s="90" t="n">
        <v>16</v>
      </c>
    </row>
    <row r="79" customFormat="false" ht="13.8" hidden="false" customHeight="false" outlineLevel="0" collapsed="false">
      <c r="A79" s="1" t="n">
        <v>13</v>
      </c>
      <c r="B79" s="90" t="n">
        <v>15</v>
      </c>
      <c r="C79" s="90" t="s">
        <v>3715</v>
      </c>
      <c r="D79" s="92" t="s">
        <v>329</v>
      </c>
      <c r="E79" s="90" t="n">
        <v>1981</v>
      </c>
      <c r="F79" s="90" t="s">
        <v>1120</v>
      </c>
      <c r="G79" s="90" t="s">
        <v>3716</v>
      </c>
      <c r="H79" s="1" t="n">
        <v>124</v>
      </c>
      <c r="I79" s="1" t="n">
        <v>124</v>
      </c>
      <c r="J79" s="90" t="s">
        <v>3567</v>
      </c>
      <c r="K79" s="93" t="s">
        <v>95</v>
      </c>
      <c r="L79" s="90" t="s">
        <v>3612</v>
      </c>
      <c r="M79" s="90" t="n">
        <v>1</v>
      </c>
      <c r="N79" s="90" t="n">
        <v>2</v>
      </c>
    </row>
    <row r="80" customFormat="false" ht="13.8" hidden="false" customHeight="false" outlineLevel="0" collapsed="false">
      <c r="A80" s="1" t="n">
        <v>13</v>
      </c>
      <c r="B80" s="90" t="n">
        <v>4</v>
      </c>
      <c r="C80" s="90" t="s">
        <v>3717</v>
      </c>
      <c r="D80" s="91" t="s">
        <v>382</v>
      </c>
      <c r="E80" s="90" t="n">
        <v>1982</v>
      </c>
      <c r="F80" s="90" t="s">
        <v>1120</v>
      </c>
      <c r="G80" s="90" t="s">
        <v>3718</v>
      </c>
      <c r="H80" s="1" t="n">
        <v>114</v>
      </c>
      <c r="J80" s="90" t="s">
        <v>3567</v>
      </c>
      <c r="K80" s="90" t="s">
        <v>108</v>
      </c>
      <c r="L80" s="90" t="s">
        <v>3568</v>
      </c>
      <c r="M80" s="90" t="n">
        <v>3</v>
      </c>
      <c r="N80" s="90" t="n">
        <v>4</v>
      </c>
    </row>
    <row r="81" customFormat="false" ht="13.8" hidden="false" customHeight="false" outlineLevel="0" collapsed="false">
      <c r="A81" s="1" t="n">
        <v>13</v>
      </c>
      <c r="B81" s="90" t="n">
        <v>14</v>
      </c>
      <c r="C81" s="90" t="s">
        <v>3719</v>
      </c>
      <c r="D81" s="91" t="s">
        <v>366</v>
      </c>
      <c r="E81" s="90" t="n">
        <v>1973</v>
      </c>
      <c r="F81" s="90" t="s">
        <v>1120</v>
      </c>
      <c r="G81" s="90" t="s">
        <v>3720</v>
      </c>
      <c r="H81" s="1" t="n">
        <v>100.5</v>
      </c>
      <c r="J81" s="90" t="s">
        <v>3567</v>
      </c>
      <c r="K81" s="90" t="s">
        <v>108</v>
      </c>
      <c r="L81" s="90" t="s">
        <v>3576</v>
      </c>
      <c r="M81" s="90" t="n">
        <v>4</v>
      </c>
      <c r="N81" s="90" t="n">
        <v>13</v>
      </c>
    </row>
    <row r="82" customFormat="false" ht="13.8" hidden="false" customHeight="false" outlineLevel="0" collapsed="false">
      <c r="A82" s="1" t="n">
        <v>13</v>
      </c>
      <c r="B82" s="90" t="n">
        <v>21</v>
      </c>
      <c r="C82" s="90" t="s">
        <v>3721</v>
      </c>
      <c r="D82" s="91" t="s">
        <v>1128</v>
      </c>
      <c r="E82" s="90" t="n">
        <v>1972</v>
      </c>
      <c r="F82" s="90" t="s">
        <v>1120</v>
      </c>
      <c r="G82" s="90" t="s">
        <v>3722</v>
      </c>
      <c r="H82" s="1" t="n">
        <v>97.5</v>
      </c>
      <c r="J82" s="90" t="s">
        <v>3567</v>
      </c>
      <c r="K82" s="90" t="s">
        <v>108</v>
      </c>
      <c r="L82" s="90" t="s">
        <v>3576</v>
      </c>
      <c r="M82" s="90" t="n">
        <v>7</v>
      </c>
      <c r="N82" s="90" t="n">
        <v>19</v>
      </c>
    </row>
    <row r="83" customFormat="false" ht="13.8" hidden="false" customHeight="false" outlineLevel="0" collapsed="false">
      <c r="A83" s="1" t="n">
        <v>13</v>
      </c>
      <c r="B83" s="90" t="n">
        <v>30</v>
      </c>
      <c r="C83" s="90" t="s">
        <v>3723</v>
      </c>
      <c r="D83" s="91" t="s">
        <v>3724</v>
      </c>
      <c r="E83" s="90" t="n">
        <v>1966</v>
      </c>
      <c r="F83" s="90" t="s">
        <v>1120</v>
      </c>
      <c r="G83" s="90" t="s">
        <v>3725</v>
      </c>
      <c r="H83" s="1" t="n">
        <v>94.5</v>
      </c>
      <c r="J83" s="90" t="s">
        <v>3567</v>
      </c>
      <c r="K83" s="90" t="s">
        <v>108</v>
      </c>
      <c r="L83" s="90" t="s">
        <v>3576</v>
      </c>
      <c r="M83" s="90" t="n">
        <v>9</v>
      </c>
      <c r="N83" s="90" t="n">
        <v>25</v>
      </c>
    </row>
    <row r="84" customFormat="false" ht="13.8" hidden="false" customHeight="false" outlineLevel="0" collapsed="false">
      <c r="A84" s="1" t="n">
        <v>13</v>
      </c>
      <c r="B84" s="90" t="n">
        <v>88</v>
      </c>
      <c r="C84" s="90" t="s">
        <v>3726</v>
      </c>
      <c r="D84" s="92" t="s">
        <v>2819</v>
      </c>
      <c r="E84" s="90" t="n">
        <v>1972</v>
      </c>
      <c r="F84" s="90" t="s">
        <v>1120</v>
      </c>
      <c r="G84" s="90" t="s">
        <v>3727</v>
      </c>
      <c r="H84" s="1" t="n">
        <v>90.5</v>
      </c>
      <c r="J84" s="90" t="s">
        <v>3567</v>
      </c>
      <c r="K84" s="93" t="s">
        <v>95</v>
      </c>
      <c r="L84" s="90" t="s">
        <v>3589</v>
      </c>
      <c r="M84" s="90" t="n">
        <v>14</v>
      </c>
      <c r="N84" s="90" t="n">
        <v>33</v>
      </c>
    </row>
    <row r="85" customFormat="false" ht="13.8" hidden="false" customHeight="false" outlineLevel="0" collapsed="false">
      <c r="A85" s="1" t="n">
        <v>13</v>
      </c>
      <c r="B85" s="90" t="n">
        <v>75</v>
      </c>
      <c r="C85" s="90" t="s">
        <v>3728</v>
      </c>
      <c r="D85" s="92" t="s">
        <v>528</v>
      </c>
      <c r="E85" s="90" t="n">
        <v>1987</v>
      </c>
      <c r="F85" s="90" t="s">
        <v>2312</v>
      </c>
      <c r="G85" s="90" t="s">
        <v>3729</v>
      </c>
      <c r="H85" s="1" t="n">
        <v>95</v>
      </c>
      <c r="J85" s="90" t="s">
        <v>3730</v>
      </c>
      <c r="K85" s="93" t="s">
        <v>95</v>
      </c>
      <c r="L85" s="90" t="s">
        <v>3581</v>
      </c>
      <c r="M85" s="90" t="n">
        <v>6</v>
      </c>
      <c r="N85" s="90" t="n">
        <v>24</v>
      </c>
    </row>
    <row r="86" customFormat="false" ht="13.8" hidden="false" customHeight="false" outlineLevel="0" collapsed="false">
      <c r="A86" s="1" t="n">
        <v>13</v>
      </c>
      <c r="B86" s="90" t="n">
        <v>74</v>
      </c>
      <c r="C86" s="90" t="s">
        <v>3731</v>
      </c>
      <c r="D86" s="91" t="s">
        <v>530</v>
      </c>
      <c r="E86" s="90" t="n">
        <v>1975</v>
      </c>
      <c r="F86" s="90" t="s">
        <v>2312</v>
      </c>
      <c r="G86" s="90" t="s">
        <v>3729</v>
      </c>
      <c r="H86" s="1" t="n">
        <v>81.5</v>
      </c>
      <c r="J86" s="90" t="s">
        <v>3567</v>
      </c>
      <c r="K86" s="90" t="s">
        <v>108</v>
      </c>
      <c r="L86" s="90" t="s">
        <v>3568</v>
      </c>
      <c r="M86" s="90" t="n">
        <v>22</v>
      </c>
      <c r="N86" s="90" t="n">
        <v>51</v>
      </c>
    </row>
    <row r="87" customFormat="false" ht="13.8" hidden="false" customHeight="false" outlineLevel="0" collapsed="false">
      <c r="A87" s="1" t="n">
        <v>26</v>
      </c>
      <c r="B87" s="90" t="n">
        <v>18</v>
      </c>
      <c r="C87" s="90" t="s">
        <v>3732</v>
      </c>
      <c r="D87" s="92" t="s">
        <v>533</v>
      </c>
      <c r="E87" s="90" t="n">
        <v>1988</v>
      </c>
      <c r="F87" s="90" t="s">
        <v>23</v>
      </c>
      <c r="G87" s="90" t="s">
        <v>3733</v>
      </c>
      <c r="H87" s="1" t="n">
        <v>261</v>
      </c>
      <c r="I87" s="1" t="n">
        <v>261</v>
      </c>
      <c r="J87" s="90" t="s">
        <v>3567</v>
      </c>
      <c r="K87" s="93" t="s">
        <v>95</v>
      </c>
      <c r="L87" s="90" t="s">
        <v>3581</v>
      </c>
      <c r="M87" s="90" t="n">
        <v>1</v>
      </c>
      <c r="N87" s="90" t="n">
        <v>2</v>
      </c>
    </row>
    <row r="88" customFormat="false" ht="13.8" hidden="false" customHeight="false" outlineLevel="0" collapsed="false">
      <c r="A88" s="1" t="n">
        <v>26</v>
      </c>
      <c r="B88" s="90" t="n">
        <v>9</v>
      </c>
      <c r="C88" s="90" t="s">
        <v>3734</v>
      </c>
      <c r="D88" s="91" t="s">
        <v>2316</v>
      </c>
      <c r="E88" s="90" t="n">
        <v>1989</v>
      </c>
      <c r="F88" s="90" t="s">
        <v>23</v>
      </c>
      <c r="G88" s="90" t="s">
        <v>3735</v>
      </c>
      <c r="H88" s="1" t="n">
        <v>218</v>
      </c>
      <c r="I88" s="1" t="n">
        <v>218</v>
      </c>
      <c r="J88" s="90" t="s">
        <v>3567</v>
      </c>
      <c r="K88" s="90" t="s">
        <v>108</v>
      </c>
      <c r="L88" s="90" t="s">
        <v>3573</v>
      </c>
      <c r="M88" s="90" t="n">
        <v>5</v>
      </c>
      <c r="N88" s="90" t="n">
        <v>9</v>
      </c>
    </row>
    <row r="89" customFormat="false" ht="13.8" hidden="false" customHeight="false" outlineLevel="0" collapsed="false">
      <c r="A89" s="1" t="n">
        <v>26</v>
      </c>
      <c r="B89" s="90" t="n">
        <v>10</v>
      </c>
      <c r="C89" s="90" t="s">
        <v>3736</v>
      </c>
      <c r="D89" s="91" t="s">
        <v>537</v>
      </c>
      <c r="E89" s="90" t="n">
        <v>1977</v>
      </c>
      <c r="F89" s="90" t="s">
        <v>23</v>
      </c>
      <c r="G89" s="90" t="s">
        <v>3737</v>
      </c>
      <c r="H89" s="1" t="n">
        <v>217</v>
      </c>
      <c r="I89" s="1" t="n">
        <v>217</v>
      </c>
      <c r="J89" s="90" t="s">
        <v>3567</v>
      </c>
      <c r="K89" s="90" t="s">
        <v>108</v>
      </c>
      <c r="L89" s="90" t="s">
        <v>3568</v>
      </c>
      <c r="M89" s="90" t="n">
        <v>5</v>
      </c>
      <c r="N89" s="90" t="n">
        <v>10</v>
      </c>
    </row>
    <row r="90" customFormat="false" ht="13.8" hidden="false" customHeight="false" outlineLevel="0" collapsed="false">
      <c r="A90" s="1" t="n">
        <v>26</v>
      </c>
      <c r="B90" s="90" t="n">
        <v>14</v>
      </c>
      <c r="C90" s="90" t="s">
        <v>3738</v>
      </c>
      <c r="D90" s="91" t="s">
        <v>2323</v>
      </c>
      <c r="E90" s="90" t="n">
        <v>1993</v>
      </c>
      <c r="F90" s="90" t="s">
        <v>23</v>
      </c>
      <c r="G90" s="90" t="s">
        <v>3739</v>
      </c>
      <c r="H90" s="1" t="n">
        <v>213</v>
      </c>
      <c r="I90" s="1" t="n">
        <v>213</v>
      </c>
      <c r="J90" s="90" t="s">
        <v>3567</v>
      </c>
      <c r="K90" s="90" t="s">
        <v>108</v>
      </c>
      <c r="L90" s="90" t="s">
        <v>3573</v>
      </c>
      <c r="M90" s="90" t="n">
        <v>7</v>
      </c>
      <c r="N90" s="90" t="n">
        <v>14</v>
      </c>
    </row>
    <row r="91" customFormat="false" ht="13.8" hidden="false" customHeight="false" outlineLevel="0" collapsed="false">
      <c r="A91" s="1" t="n">
        <v>26</v>
      </c>
      <c r="B91" s="90" t="n">
        <v>28</v>
      </c>
      <c r="C91" s="90" t="s">
        <v>3740</v>
      </c>
      <c r="D91" s="91" t="s">
        <v>556</v>
      </c>
      <c r="E91" s="90" t="n">
        <v>1972</v>
      </c>
      <c r="F91" s="90" t="s">
        <v>23</v>
      </c>
      <c r="G91" s="90" t="s">
        <v>3741</v>
      </c>
      <c r="H91" s="1" t="n">
        <v>204</v>
      </c>
      <c r="I91" s="1" t="n">
        <v>204</v>
      </c>
      <c r="J91" s="90" t="s">
        <v>3567</v>
      </c>
      <c r="K91" s="90" t="s">
        <v>108</v>
      </c>
      <c r="L91" s="90" t="s">
        <v>3576</v>
      </c>
      <c r="M91" s="90" t="n">
        <v>4</v>
      </c>
      <c r="N91" s="90" t="n">
        <v>23</v>
      </c>
    </row>
    <row r="92" customFormat="false" ht="13.8" hidden="false" customHeight="false" outlineLevel="0" collapsed="false">
      <c r="A92" s="1" t="n">
        <v>26</v>
      </c>
      <c r="B92" s="90" t="n">
        <v>30</v>
      </c>
      <c r="C92" s="90" t="s">
        <v>3742</v>
      </c>
      <c r="D92" s="91" t="s">
        <v>1398</v>
      </c>
      <c r="E92" s="90" t="n">
        <v>1981</v>
      </c>
      <c r="F92" s="90" t="s">
        <v>23</v>
      </c>
      <c r="G92" s="90" t="s">
        <v>3743</v>
      </c>
      <c r="H92" s="1" t="n">
        <v>202</v>
      </c>
      <c r="J92" s="90" t="s">
        <v>3567</v>
      </c>
      <c r="K92" s="90" t="s">
        <v>108</v>
      </c>
      <c r="L92" s="90" t="s">
        <v>3568</v>
      </c>
      <c r="M92" s="90" t="n">
        <v>13</v>
      </c>
      <c r="N92" s="90" t="n">
        <v>25</v>
      </c>
    </row>
    <row r="93" customFormat="false" ht="13.8" hidden="false" customHeight="false" outlineLevel="0" collapsed="false">
      <c r="A93" s="1" t="n">
        <v>13</v>
      </c>
      <c r="B93" s="90" t="n">
        <v>53</v>
      </c>
      <c r="C93" s="90" t="s">
        <v>3744</v>
      </c>
      <c r="D93" s="92" t="s">
        <v>542</v>
      </c>
      <c r="E93" s="90" t="n">
        <v>1967</v>
      </c>
      <c r="F93" s="90" t="s">
        <v>23</v>
      </c>
      <c r="G93" s="90" t="s">
        <v>3745</v>
      </c>
      <c r="H93" s="1" t="n">
        <v>101</v>
      </c>
      <c r="I93" s="1" t="n">
        <v>101</v>
      </c>
      <c r="J93" s="90" t="s">
        <v>3567</v>
      </c>
      <c r="K93" s="93" t="s">
        <v>95</v>
      </c>
      <c r="L93" s="90" t="s">
        <v>3589</v>
      </c>
      <c r="M93" s="90" t="n">
        <v>4</v>
      </c>
      <c r="N93" s="90" t="n">
        <v>12</v>
      </c>
    </row>
    <row r="94" customFormat="false" ht="13.8" hidden="false" customHeight="false" outlineLevel="0" collapsed="false">
      <c r="A94" s="1" t="n">
        <v>13</v>
      </c>
      <c r="B94" s="90" t="n">
        <v>65</v>
      </c>
      <c r="C94" s="90" t="s">
        <v>3746</v>
      </c>
      <c r="D94" s="92" t="s">
        <v>2331</v>
      </c>
      <c r="E94" s="90" t="n">
        <v>1983</v>
      </c>
      <c r="F94" s="90" t="s">
        <v>23</v>
      </c>
      <c r="G94" s="90" t="s">
        <v>3747</v>
      </c>
      <c r="H94" s="1" t="n">
        <v>98.5</v>
      </c>
      <c r="J94" s="90" t="s">
        <v>3567</v>
      </c>
      <c r="K94" s="93" t="s">
        <v>95</v>
      </c>
      <c r="L94" s="90" t="s">
        <v>3612</v>
      </c>
      <c r="M94" s="90" t="n">
        <v>9</v>
      </c>
      <c r="N94" s="90" t="n">
        <v>17</v>
      </c>
    </row>
    <row r="95" customFormat="false" ht="13.8" hidden="false" customHeight="false" outlineLevel="0" collapsed="false">
      <c r="A95" s="1" t="n">
        <v>13</v>
      </c>
      <c r="B95" s="90" t="n">
        <v>79</v>
      </c>
      <c r="C95" s="90" t="s">
        <v>3748</v>
      </c>
      <c r="D95" s="92" t="s">
        <v>550</v>
      </c>
      <c r="E95" s="90" t="n">
        <v>1969</v>
      </c>
      <c r="F95" s="90" t="s">
        <v>23</v>
      </c>
      <c r="G95" s="90" t="s">
        <v>3749</v>
      </c>
      <c r="H95" s="1" t="n">
        <v>93.5</v>
      </c>
      <c r="J95" s="90" t="s">
        <v>3567</v>
      </c>
      <c r="K95" s="93" t="s">
        <v>95</v>
      </c>
      <c r="L95" s="90" t="s">
        <v>3589</v>
      </c>
      <c r="M95" s="90" t="n">
        <v>8</v>
      </c>
      <c r="N95" s="90" t="n">
        <v>27</v>
      </c>
    </row>
    <row r="96" customFormat="false" ht="13.8" hidden="false" customHeight="false" outlineLevel="0" collapsed="false">
      <c r="A96" s="1" t="n">
        <v>13</v>
      </c>
      <c r="B96" s="90" t="n">
        <v>92</v>
      </c>
      <c r="C96" s="90" t="s">
        <v>3750</v>
      </c>
      <c r="D96" s="92" t="s">
        <v>552</v>
      </c>
      <c r="E96" s="90" t="n">
        <v>1964</v>
      </c>
      <c r="F96" s="90" t="s">
        <v>23</v>
      </c>
      <c r="G96" s="90" t="s">
        <v>3588</v>
      </c>
      <c r="H96" s="1" t="n">
        <v>89</v>
      </c>
      <c r="J96" s="90" t="s">
        <v>3567</v>
      </c>
      <c r="K96" s="93" t="s">
        <v>95</v>
      </c>
      <c r="L96" s="90" t="s">
        <v>3706</v>
      </c>
      <c r="M96" s="90" t="n">
        <v>1</v>
      </c>
      <c r="N96" s="90" t="n">
        <v>36</v>
      </c>
    </row>
    <row r="97" customFormat="false" ht="13.8" hidden="false" customHeight="false" outlineLevel="0" collapsed="false">
      <c r="A97" s="1" t="n">
        <v>13</v>
      </c>
      <c r="B97" s="90" t="n">
        <v>94</v>
      </c>
      <c r="C97" s="90" t="s">
        <v>3751</v>
      </c>
      <c r="D97" s="92" t="s">
        <v>3752</v>
      </c>
      <c r="E97" s="90" t="n">
        <v>1970</v>
      </c>
      <c r="F97" s="90" t="s">
        <v>23</v>
      </c>
      <c r="G97" s="90" t="s">
        <v>3588</v>
      </c>
      <c r="H97" s="1" t="n">
        <v>88</v>
      </c>
      <c r="J97" s="90" t="s">
        <v>3567</v>
      </c>
      <c r="K97" s="93" t="s">
        <v>95</v>
      </c>
      <c r="L97" s="90" t="s">
        <v>3589</v>
      </c>
      <c r="M97" s="90" t="n">
        <v>17</v>
      </c>
      <c r="N97" s="90" t="n">
        <v>38</v>
      </c>
    </row>
    <row r="98" customFormat="false" ht="13.8" hidden="false" customHeight="false" outlineLevel="0" collapsed="false">
      <c r="A98" s="1" t="n">
        <v>13</v>
      </c>
      <c r="B98" s="90" t="n">
        <v>95</v>
      </c>
      <c r="C98" s="90" t="s">
        <v>3753</v>
      </c>
      <c r="D98" s="92" t="s">
        <v>3754</v>
      </c>
      <c r="E98" s="90" t="n">
        <v>1978</v>
      </c>
      <c r="F98" s="90" t="s">
        <v>23</v>
      </c>
      <c r="G98" s="90" t="s">
        <v>3588</v>
      </c>
      <c r="H98" s="1" t="n">
        <v>87.5</v>
      </c>
      <c r="J98" s="90" t="s">
        <v>3567</v>
      </c>
      <c r="K98" s="93" t="s">
        <v>95</v>
      </c>
      <c r="L98" s="90" t="s">
        <v>3612</v>
      </c>
      <c r="M98" s="90" t="n">
        <v>15</v>
      </c>
      <c r="N98" s="90" t="n">
        <v>39</v>
      </c>
    </row>
    <row r="99" customFormat="false" ht="13.8" hidden="false" customHeight="false" outlineLevel="0" collapsed="false">
      <c r="A99" s="1" t="n">
        <v>13</v>
      </c>
      <c r="B99" s="90" t="n">
        <v>61</v>
      </c>
      <c r="C99" s="90" t="s">
        <v>3755</v>
      </c>
      <c r="D99" s="91" t="s">
        <v>3756</v>
      </c>
      <c r="E99" s="90" t="n">
        <v>1963</v>
      </c>
      <c r="F99" s="90" t="s">
        <v>23</v>
      </c>
      <c r="G99" s="90" t="s">
        <v>3757</v>
      </c>
      <c r="H99" s="1" t="n">
        <v>84</v>
      </c>
      <c r="J99" s="90" t="s">
        <v>3567</v>
      </c>
      <c r="K99" s="90" t="s">
        <v>108</v>
      </c>
      <c r="L99" s="90" t="s">
        <v>3639</v>
      </c>
      <c r="M99" s="90" t="n">
        <v>4</v>
      </c>
      <c r="N99" s="90" t="n">
        <v>46</v>
      </c>
    </row>
    <row r="100" customFormat="false" ht="13.8" hidden="false" customHeight="false" outlineLevel="0" collapsed="false">
      <c r="A100" s="1" t="n">
        <v>13</v>
      </c>
      <c r="B100" s="90" t="n">
        <v>29</v>
      </c>
      <c r="C100" s="90" t="s">
        <v>3758</v>
      </c>
      <c r="D100" s="92" t="s">
        <v>580</v>
      </c>
      <c r="E100" s="90" t="n">
        <v>1975</v>
      </c>
      <c r="F100" s="90" t="s">
        <v>27</v>
      </c>
      <c r="G100" s="90" t="s">
        <v>3759</v>
      </c>
      <c r="H100" s="1" t="n">
        <v>109</v>
      </c>
      <c r="I100" s="1" t="n">
        <v>109</v>
      </c>
      <c r="J100" s="90" t="s">
        <v>3567</v>
      </c>
      <c r="K100" s="93" t="s">
        <v>95</v>
      </c>
      <c r="L100" s="90" t="s">
        <v>3612</v>
      </c>
      <c r="M100" s="90" t="n">
        <v>3</v>
      </c>
      <c r="N100" s="90" t="n">
        <v>5</v>
      </c>
    </row>
    <row r="101" customFormat="false" ht="13.8" hidden="false" customHeight="false" outlineLevel="0" collapsed="false">
      <c r="A101" s="1" t="n">
        <v>13</v>
      </c>
      <c r="B101" s="90" t="n">
        <v>16</v>
      </c>
      <c r="C101" s="90" t="s">
        <v>3760</v>
      </c>
      <c r="D101" s="91" t="s">
        <v>2358</v>
      </c>
      <c r="E101" s="90" t="n">
        <v>1972</v>
      </c>
      <c r="F101" s="90" t="s">
        <v>27</v>
      </c>
      <c r="G101" s="90" t="s">
        <v>3761</v>
      </c>
      <c r="H101" s="1" t="n">
        <v>100</v>
      </c>
      <c r="I101" s="1" t="n">
        <v>100</v>
      </c>
      <c r="J101" s="90" t="s">
        <v>3567</v>
      </c>
      <c r="K101" s="90" t="s">
        <v>108</v>
      </c>
      <c r="L101" s="90" t="s">
        <v>3576</v>
      </c>
      <c r="M101" s="90" t="n">
        <v>5</v>
      </c>
      <c r="N101" s="90" t="n">
        <v>14</v>
      </c>
    </row>
    <row r="102" customFormat="false" ht="13.8" hidden="false" customHeight="false" outlineLevel="0" collapsed="false">
      <c r="A102" s="1" t="n">
        <v>13</v>
      </c>
      <c r="B102" s="90" t="n">
        <v>22</v>
      </c>
      <c r="C102" s="90" t="s">
        <v>3762</v>
      </c>
      <c r="D102" s="91" t="s">
        <v>2862</v>
      </c>
      <c r="E102" s="90" t="n">
        <v>1980</v>
      </c>
      <c r="F102" s="90" t="s">
        <v>27</v>
      </c>
      <c r="G102" s="90" t="s">
        <v>3763</v>
      </c>
      <c r="H102" s="1" t="n">
        <v>97</v>
      </c>
      <c r="I102" s="1" t="n">
        <v>97</v>
      </c>
      <c r="J102" s="90" t="s">
        <v>3567</v>
      </c>
      <c r="K102" s="90" t="s">
        <v>108</v>
      </c>
      <c r="L102" s="90" t="s">
        <v>3568</v>
      </c>
      <c r="M102" s="90" t="n">
        <v>10</v>
      </c>
      <c r="N102" s="90" t="n">
        <v>20</v>
      </c>
    </row>
    <row r="103" customFormat="false" ht="13.8" hidden="false" customHeight="false" outlineLevel="0" collapsed="false">
      <c r="A103" s="1" t="n">
        <v>13</v>
      </c>
      <c r="B103" s="90" t="n">
        <v>35</v>
      </c>
      <c r="C103" s="90" t="s">
        <v>3764</v>
      </c>
      <c r="D103" s="91" t="s">
        <v>587</v>
      </c>
      <c r="E103" s="90" t="n">
        <v>1974</v>
      </c>
      <c r="F103" s="90" t="s">
        <v>27</v>
      </c>
      <c r="G103" s="90" t="s">
        <v>3765</v>
      </c>
      <c r="H103" s="1" t="n">
        <v>92.5</v>
      </c>
      <c r="I103" s="1" t="n">
        <v>92.5</v>
      </c>
      <c r="J103" s="90" t="s">
        <v>3567</v>
      </c>
      <c r="K103" s="90" t="s">
        <v>108</v>
      </c>
      <c r="L103" s="90" t="s">
        <v>3576</v>
      </c>
      <c r="M103" s="90" t="n">
        <v>12</v>
      </c>
      <c r="N103" s="90" t="n">
        <v>29</v>
      </c>
    </row>
    <row r="104" customFormat="false" ht="13.8" hidden="false" customHeight="false" outlineLevel="0" collapsed="false">
      <c r="A104" s="1" t="n">
        <v>13</v>
      </c>
      <c r="B104" s="90" t="n">
        <v>85</v>
      </c>
      <c r="C104" s="90" t="s">
        <v>3766</v>
      </c>
      <c r="D104" s="91" t="s">
        <v>2864</v>
      </c>
      <c r="E104" s="90" t="n">
        <v>1964</v>
      </c>
      <c r="F104" s="90" t="s">
        <v>27</v>
      </c>
      <c r="G104" s="90" t="s">
        <v>3767</v>
      </c>
      <c r="H104" s="1" t="n">
        <v>79.5</v>
      </c>
      <c r="I104" s="1" t="n">
        <v>79.5</v>
      </c>
      <c r="J104" s="90" t="s">
        <v>3567</v>
      </c>
      <c r="K104" s="90" t="s">
        <v>108</v>
      </c>
      <c r="L104" s="90" t="s">
        <v>3639</v>
      </c>
      <c r="M104" s="90" t="n">
        <v>8</v>
      </c>
      <c r="N104" s="90" t="n">
        <v>55</v>
      </c>
    </row>
    <row r="105" customFormat="false" ht="13.8" hidden="false" customHeight="false" outlineLevel="0" collapsed="false">
      <c r="A105" s="1" t="n">
        <v>26</v>
      </c>
      <c r="B105" s="90" t="n">
        <v>29</v>
      </c>
      <c r="C105" s="90" t="s">
        <v>3768</v>
      </c>
      <c r="D105" s="91" t="s">
        <v>613</v>
      </c>
      <c r="E105" s="90" t="n">
        <v>1976</v>
      </c>
      <c r="F105" s="90" t="s">
        <v>29</v>
      </c>
      <c r="G105" s="90" t="s">
        <v>3769</v>
      </c>
      <c r="H105" s="1" t="n">
        <v>203</v>
      </c>
      <c r="I105" s="1" t="n">
        <v>203</v>
      </c>
      <c r="J105" s="90" t="s">
        <v>3567</v>
      </c>
      <c r="K105" s="90" t="s">
        <v>108</v>
      </c>
      <c r="L105" s="90" t="s">
        <v>3568</v>
      </c>
      <c r="M105" s="90" t="n">
        <v>12</v>
      </c>
      <c r="N105" s="90" t="n">
        <v>24</v>
      </c>
    </row>
    <row r="106" customFormat="false" ht="13.8" hidden="false" customHeight="false" outlineLevel="0" collapsed="false">
      <c r="A106" s="1" t="n">
        <v>26</v>
      </c>
      <c r="B106" s="90" t="n">
        <v>40</v>
      </c>
      <c r="C106" s="90" t="s">
        <v>3770</v>
      </c>
      <c r="D106" s="91" t="s">
        <v>2427</v>
      </c>
      <c r="E106" s="90" t="n">
        <v>1984</v>
      </c>
      <c r="F106" s="90" t="s">
        <v>29</v>
      </c>
      <c r="G106" s="90" t="s">
        <v>3771</v>
      </c>
      <c r="H106" s="1" t="n">
        <v>197</v>
      </c>
      <c r="I106" s="1" t="n">
        <v>197</v>
      </c>
      <c r="J106" s="90" t="s">
        <v>3567</v>
      </c>
      <c r="K106" s="90" t="s">
        <v>108</v>
      </c>
      <c r="L106" s="90" t="s">
        <v>3568</v>
      </c>
      <c r="M106" s="90" t="n">
        <v>15</v>
      </c>
      <c r="N106" s="90" t="n">
        <v>30</v>
      </c>
    </row>
    <row r="107" customFormat="false" ht="13.8" hidden="false" customHeight="false" outlineLevel="0" collapsed="false">
      <c r="A107" s="1" t="n">
        <v>13</v>
      </c>
      <c r="B107" s="90" t="n">
        <v>5</v>
      </c>
      <c r="C107" s="90" t="s">
        <v>3772</v>
      </c>
      <c r="D107" s="91" t="s">
        <v>626</v>
      </c>
      <c r="E107" s="90" t="n">
        <v>1983</v>
      </c>
      <c r="F107" s="90" t="s">
        <v>29</v>
      </c>
      <c r="G107" s="90" t="s">
        <v>3773</v>
      </c>
      <c r="H107" s="1" t="n">
        <v>109</v>
      </c>
      <c r="I107" s="1" t="n">
        <v>109</v>
      </c>
      <c r="J107" s="90" t="s">
        <v>3567</v>
      </c>
      <c r="K107" s="90" t="s">
        <v>108</v>
      </c>
      <c r="L107" s="90" t="s">
        <v>3568</v>
      </c>
      <c r="M107" s="90" t="n">
        <v>4</v>
      </c>
      <c r="N107" s="90" t="n">
        <v>5</v>
      </c>
    </row>
    <row r="108" customFormat="false" ht="13.8" hidden="false" customHeight="false" outlineLevel="0" collapsed="false">
      <c r="A108" s="1" t="n">
        <v>13</v>
      </c>
      <c r="B108" s="90" t="n">
        <v>49</v>
      </c>
      <c r="C108" s="90" t="s">
        <v>3774</v>
      </c>
      <c r="D108" s="92" t="s">
        <v>2399</v>
      </c>
      <c r="E108" s="90" t="n">
        <v>1970</v>
      </c>
      <c r="F108" s="90" t="s">
        <v>29</v>
      </c>
      <c r="G108" s="90" t="s">
        <v>3775</v>
      </c>
      <c r="H108" s="1" t="n">
        <v>102.5</v>
      </c>
      <c r="I108" s="1" t="n">
        <v>102.5</v>
      </c>
      <c r="J108" s="90" t="s">
        <v>3567</v>
      </c>
      <c r="K108" s="93" t="s">
        <v>95</v>
      </c>
      <c r="L108" s="90" t="s">
        <v>3589</v>
      </c>
      <c r="M108" s="90" t="n">
        <v>3</v>
      </c>
      <c r="N108" s="90" t="n">
        <v>9</v>
      </c>
    </row>
    <row r="109" customFormat="false" ht="13.8" hidden="false" customHeight="false" outlineLevel="0" collapsed="false">
      <c r="A109" s="1" t="n">
        <v>13</v>
      </c>
      <c r="B109" s="90" t="n">
        <v>12</v>
      </c>
      <c r="C109" s="90" t="s">
        <v>3776</v>
      </c>
      <c r="D109" s="91" t="s">
        <v>2407</v>
      </c>
      <c r="E109" s="90" t="n">
        <v>1971</v>
      </c>
      <c r="F109" s="90" t="s">
        <v>29</v>
      </c>
      <c r="G109" s="90" t="s">
        <v>3777</v>
      </c>
      <c r="H109" s="1" t="n">
        <v>101.5</v>
      </c>
      <c r="I109" s="1" t="n">
        <v>101.5</v>
      </c>
      <c r="J109" s="90" t="s">
        <v>3567</v>
      </c>
      <c r="K109" s="90" t="s">
        <v>108</v>
      </c>
      <c r="L109" s="90" t="s">
        <v>3576</v>
      </c>
      <c r="M109" s="90" t="n">
        <v>3</v>
      </c>
      <c r="N109" s="90" t="n">
        <v>11</v>
      </c>
    </row>
    <row r="110" customFormat="false" ht="13.8" hidden="false" customHeight="false" outlineLevel="0" collapsed="false">
      <c r="A110" s="1" t="n">
        <v>13</v>
      </c>
      <c r="B110" s="90" t="n">
        <v>73</v>
      </c>
      <c r="C110" s="90" t="s">
        <v>3778</v>
      </c>
      <c r="D110" s="92" t="s">
        <v>2874</v>
      </c>
      <c r="E110" s="90" t="n">
        <v>1976</v>
      </c>
      <c r="F110" s="90" t="s">
        <v>29</v>
      </c>
      <c r="G110" s="90" t="s">
        <v>3779</v>
      </c>
      <c r="H110" s="1" t="n">
        <v>95.5</v>
      </c>
      <c r="I110" s="1" t="n">
        <v>95.5</v>
      </c>
      <c r="J110" s="90" t="s">
        <v>3567</v>
      </c>
      <c r="K110" s="93" t="s">
        <v>95</v>
      </c>
      <c r="L110" s="90" t="s">
        <v>3612</v>
      </c>
      <c r="M110" s="90" t="n">
        <v>12</v>
      </c>
      <c r="N110" s="90" t="n">
        <v>23</v>
      </c>
    </row>
    <row r="111" customFormat="false" ht="13.8" hidden="false" customHeight="false" outlineLevel="0" collapsed="false">
      <c r="A111" s="1" t="n">
        <v>13</v>
      </c>
      <c r="B111" s="90" t="n">
        <v>39</v>
      </c>
      <c r="C111" s="90" t="s">
        <v>3780</v>
      </c>
      <c r="D111" s="91" t="s">
        <v>3781</v>
      </c>
      <c r="E111" s="90" t="n">
        <v>1965</v>
      </c>
      <c r="F111" s="90" t="s">
        <v>29</v>
      </c>
      <c r="G111" s="90" t="s">
        <v>3782</v>
      </c>
      <c r="H111" s="1" t="n">
        <v>91</v>
      </c>
      <c r="J111" s="90" t="s">
        <v>3567</v>
      </c>
      <c r="K111" s="90" t="s">
        <v>108</v>
      </c>
      <c r="L111" s="90" t="s">
        <v>3576</v>
      </c>
      <c r="M111" s="90" t="n">
        <v>15</v>
      </c>
      <c r="N111" s="90" t="n">
        <v>32</v>
      </c>
    </row>
    <row r="112" customFormat="false" ht="13.8" hidden="false" customHeight="false" outlineLevel="0" collapsed="false">
      <c r="A112" s="1" t="n">
        <v>13</v>
      </c>
      <c r="B112" s="90" t="n">
        <v>90</v>
      </c>
      <c r="C112" s="90" t="s">
        <v>3783</v>
      </c>
      <c r="D112" s="91" t="s">
        <v>624</v>
      </c>
      <c r="E112" s="90" t="n">
        <v>1971</v>
      </c>
      <c r="F112" s="90" t="s">
        <v>29</v>
      </c>
      <c r="G112" s="90" t="s">
        <v>3784</v>
      </c>
      <c r="H112" s="1" t="n">
        <v>79</v>
      </c>
      <c r="J112" s="90" t="s">
        <v>3567</v>
      </c>
      <c r="K112" s="90" t="s">
        <v>108</v>
      </c>
      <c r="L112" s="90" t="s">
        <v>3576</v>
      </c>
      <c r="M112" s="90" t="n">
        <v>23</v>
      </c>
      <c r="N112" s="90" t="n">
        <v>56</v>
      </c>
    </row>
    <row r="113" customFormat="false" ht="13.8" hidden="false" customHeight="false" outlineLevel="0" collapsed="false">
      <c r="A113" s="1" t="n">
        <v>26</v>
      </c>
      <c r="B113" s="90" t="n">
        <v>5</v>
      </c>
      <c r="C113" s="90" t="s">
        <v>3785</v>
      </c>
      <c r="D113" s="91" t="s">
        <v>3786</v>
      </c>
      <c r="E113" s="90" t="n">
        <v>1975</v>
      </c>
      <c r="F113" s="90" t="s">
        <v>39</v>
      </c>
      <c r="G113" s="90" t="s">
        <v>3787</v>
      </c>
      <c r="H113" s="1" t="n">
        <v>231</v>
      </c>
      <c r="I113" s="1" t="n">
        <v>231</v>
      </c>
      <c r="J113" s="90" t="s">
        <v>3567</v>
      </c>
      <c r="K113" s="90" t="s">
        <v>108</v>
      </c>
      <c r="L113" s="90" t="s">
        <v>3568</v>
      </c>
      <c r="M113" s="90" t="n">
        <v>1</v>
      </c>
      <c r="N113" s="90" t="n">
        <v>5</v>
      </c>
    </row>
    <row r="114" customFormat="false" ht="13.8" hidden="false" customHeight="false" outlineLevel="0" collapsed="false">
      <c r="A114" s="1" t="n">
        <v>26</v>
      </c>
      <c r="B114" s="90" t="n">
        <v>34</v>
      </c>
      <c r="C114" s="90" t="s">
        <v>3788</v>
      </c>
      <c r="D114" s="91" t="s">
        <v>504</v>
      </c>
      <c r="E114" s="90" t="n">
        <v>1969</v>
      </c>
      <c r="F114" s="90" t="s">
        <v>39</v>
      </c>
      <c r="G114" s="90" t="s">
        <v>3789</v>
      </c>
      <c r="H114" s="1" t="n">
        <v>201</v>
      </c>
      <c r="I114" s="1" t="n">
        <v>201</v>
      </c>
      <c r="J114" s="90" t="s">
        <v>3567</v>
      </c>
      <c r="K114" s="90" t="s">
        <v>108</v>
      </c>
      <c r="L114" s="90" t="s">
        <v>3576</v>
      </c>
      <c r="M114" s="90" t="n">
        <v>5</v>
      </c>
      <c r="N114" s="90" t="n">
        <v>26</v>
      </c>
    </row>
    <row r="115" customFormat="false" ht="13.8" hidden="false" customHeight="false" outlineLevel="0" collapsed="false">
      <c r="A115" s="1" t="n">
        <v>13</v>
      </c>
      <c r="B115" s="90" t="n">
        <v>36</v>
      </c>
      <c r="C115" s="90" t="s">
        <v>3790</v>
      </c>
      <c r="D115" s="92" t="s">
        <v>3791</v>
      </c>
      <c r="E115" s="90" t="n">
        <v>1977</v>
      </c>
      <c r="F115" s="90" t="s">
        <v>39</v>
      </c>
      <c r="G115" s="90" t="s">
        <v>3792</v>
      </c>
      <c r="H115" s="1" t="n">
        <v>103.5</v>
      </c>
      <c r="I115" s="1" t="n">
        <v>103.5</v>
      </c>
      <c r="J115" s="90" t="s">
        <v>3567</v>
      </c>
      <c r="K115" s="93" t="s">
        <v>95</v>
      </c>
      <c r="L115" s="90" t="s">
        <v>3612</v>
      </c>
      <c r="M115" s="90" t="n">
        <v>4</v>
      </c>
      <c r="N115" s="90" t="n">
        <v>7</v>
      </c>
    </row>
    <row r="116" customFormat="false" ht="13.8" hidden="false" customHeight="false" outlineLevel="0" collapsed="false">
      <c r="A116" s="1" t="n">
        <v>13</v>
      </c>
      <c r="B116" s="90" t="n">
        <v>32</v>
      </c>
      <c r="C116" s="90" t="s">
        <v>3793</v>
      </c>
      <c r="D116" s="91" t="s">
        <v>1078</v>
      </c>
      <c r="E116" s="90" t="n">
        <v>1968</v>
      </c>
      <c r="F116" s="90" t="s">
        <v>39</v>
      </c>
      <c r="G116" s="90" t="s">
        <v>3794</v>
      </c>
      <c r="H116" s="1" t="n">
        <v>93.5</v>
      </c>
      <c r="I116" s="1" t="n">
        <v>93.5</v>
      </c>
      <c r="J116" s="90" t="s">
        <v>3567</v>
      </c>
      <c r="K116" s="90" t="s">
        <v>108</v>
      </c>
      <c r="L116" s="90" t="s">
        <v>3576</v>
      </c>
      <c r="M116" s="90" t="n">
        <v>10</v>
      </c>
      <c r="N116" s="90" t="n">
        <v>27</v>
      </c>
    </row>
    <row r="117" customFormat="false" ht="13.8" hidden="false" customHeight="false" outlineLevel="0" collapsed="false">
      <c r="A117" s="1" t="n">
        <v>13</v>
      </c>
      <c r="B117" s="90" t="n">
        <v>76</v>
      </c>
      <c r="C117" s="90" t="s">
        <v>3795</v>
      </c>
      <c r="D117" s="92" t="s">
        <v>2447</v>
      </c>
      <c r="E117" s="90" t="n">
        <v>1980</v>
      </c>
      <c r="F117" s="90" t="s">
        <v>34</v>
      </c>
      <c r="G117" s="90" t="s">
        <v>3796</v>
      </c>
      <c r="H117" s="1" t="n">
        <v>94.5</v>
      </c>
      <c r="I117" s="1" t="n">
        <v>94.5</v>
      </c>
      <c r="J117" s="90" t="s">
        <v>3567</v>
      </c>
      <c r="K117" s="93" t="s">
        <v>95</v>
      </c>
      <c r="L117" s="90" t="s">
        <v>3612</v>
      </c>
      <c r="M117" s="90" t="n">
        <v>13</v>
      </c>
      <c r="N117" s="90" t="n">
        <v>25</v>
      </c>
    </row>
    <row r="118" customFormat="false" ht="13.8" hidden="false" customHeight="false" outlineLevel="0" collapsed="false">
      <c r="A118" s="1" t="n">
        <v>13</v>
      </c>
      <c r="B118" s="90" t="n">
        <v>43</v>
      </c>
      <c r="C118" s="90" t="s">
        <v>3797</v>
      </c>
      <c r="D118" s="91" t="s">
        <v>691</v>
      </c>
      <c r="E118" s="90" t="n">
        <v>1972</v>
      </c>
      <c r="F118" s="90" t="s">
        <v>34</v>
      </c>
      <c r="G118" s="90" t="s">
        <v>3671</v>
      </c>
      <c r="H118" s="1" t="n">
        <v>89.5</v>
      </c>
      <c r="I118" s="1" t="n">
        <v>89.5</v>
      </c>
      <c r="J118" s="90" t="s">
        <v>3567</v>
      </c>
      <c r="K118" s="90" t="s">
        <v>108</v>
      </c>
      <c r="L118" s="90" t="s">
        <v>3576</v>
      </c>
      <c r="M118" s="90" t="n">
        <v>16</v>
      </c>
      <c r="N118" s="90" t="n">
        <v>35</v>
      </c>
    </row>
    <row r="119" customFormat="false" ht="13.8" hidden="false" customHeight="false" outlineLevel="0" collapsed="false">
      <c r="A119" s="1" t="n">
        <v>13</v>
      </c>
      <c r="B119" s="90" t="n">
        <v>84</v>
      </c>
      <c r="C119" s="90" t="s">
        <v>3798</v>
      </c>
      <c r="D119" s="91" t="s">
        <v>526</v>
      </c>
      <c r="E119" s="90" t="n">
        <v>1974</v>
      </c>
      <c r="F119" s="90" t="s">
        <v>34</v>
      </c>
      <c r="G119" s="90" t="s">
        <v>3799</v>
      </c>
      <c r="H119" s="1" t="n">
        <v>80</v>
      </c>
      <c r="I119" s="1" t="n">
        <v>80</v>
      </c>
      <c r="J119" s="90" t="s">
        <v>3567</v>
      </c>
      <c r="K119" s="90" t="s">
        <v>108</v>
      </c>
      <c r="L119" s="90" t="s">
        <v>3576</v>
      </c>
      <c r="M119" s="90" t="n">
        <v>22</v>
      </c>
      <c r="N119" s="90" t="n">
        <v>54</v>
      </c>
    </row>
    <row r="120" customFormat="false" ht="13.8" hidden="false" customHeight="false" outlineLevel="0" collapsed="false">
      <c r="A120" s="1" t="n">
        <v>13</v>
      </c>
      <c r="B120" s="90" t="n">
        <v>38</v>
      </c>
      <c r="C120" s="90" t="s">
        <v>3800</v>
      </c>
      <c r="D120" s="91" t="s">
        <v>871</v>
      </c>
      <c r="E120" s="90" t="n">
        <v>1970</v>
      </c>
      <c r="F120" s="90" t="s">
        <v>3801</v>
      </c>
      <c r="G120" s="90" t="s">
        <v>3802</v>
      </c>
      <c r="H120" s="1" t="n">
        <v>91.5</v>
      </c>
      <c r="J120" s="90" t="s">
        <v>3567</v>
      </c>
      <c r="K120" s="90" t="s">
        <v>108</v>
      </c>
      <c r="L120" s="90" t="s">
        <v>3576</v>
      </c>
      <c r="M120" s="90" t="n">
        <v>14</v>
      </c>
      <c r="N120" s="90" t="n">
        <v>31</v>
      </c>
    </row>
    <row r="121" customFormat="false" ht="13.8" hidden="false" customHeight="false" outlineLevel="0" collapsed="false">
      <c r="A121" s="1" t="n">
        <v>13</v>
      </c>
      <c r="B121" s="90" t="n">
        <v>8</v>
      </c>
      <c r="C121" s="90" t="s">
        <v>3803</v>
      </c>
      <c r="D121" s="91" t="s">
        <v>849</v>
      </c>
      <c r="E121" s="90" t="n">
        <v>1992</v>
      </c>
      <c r="F121" s="90" t="s">
        <v>3804</v>
      </c>
      <c r="G121" s="90" t="s">
        <v>3805</v>
      </c>
      <c r="H121" s="1" t="n">
        <v>103</v>
      </c>
      <c r="J121" s="90" t="s">
        <v>3567</v>
      </c>
      <c r="K121" s="90" t="s">
        <v>108</v>
      </c>
      <c r="L121" s="90" t="s">
        <v>3573</v>
      </c>
      <c r="M121" s="90" t="n">
        <v>2</v>
      </c>
      <c r="N121" s="90" t="n">
        <v>8</v>
      </c>
    </row>
    <row r="122" customFormat="false" ht="13.8" hidden="false" customHeight="false" outlineLevel="0" collapsed="false">
      <c r="A122" s="1" t="n">
        <v>13</v>
      </c>
      <c r="B122" s="90" t="n">
        <v>40</v>
      </c>
      <c r="C122" s="90" t="s">
        <v>3806</v>
      </c>
      <c r="D122" s="91" t="s">
        <v>851</v>
      </c>
      <c r="E122" s="90" t="n">
        <v>1983</v>
      </c>
      <c r="F122" s="90" t="s">
        <v>3804</v>
      </c>
      <c r="G122" s="90" t="s">
        <v>3807</v>
      </c>
      <c r="H122" s="1" t="n">
        <v>90.5</v>
      </c>
      <c r="J122" s="90" t="s">
        <v>3567</v>
      </c>
      <c r="K122" s="90" t="s">
        <v>108</v>
      </c>
      <c r="L122" s="90" t="s">
        <v>3568</v>
      </c>
      <c r="M122" s="90" t="n">
        <v>14</v>
      </c>
      <c r="N122" s="90" t="n">
        <v>33</v>
      </c>
    </row>
    <row r="123" customFormat="false" ht="13.8" hidden="false" customHeight="false" outlineLevel="0" collapsed="false">
      <c r="A123" s="1" t="n">
        <v>13</v>
      </c>
      <c r="B123" s="90" t="n">
        <v>80</v>
      </c>
      <c r="C123" s="90" t="s">
        <v>3808</v>
      </c>
      <c r="D123" s="91" t="s">
        <v>3809</v>
      </c>
      <c r="E123" s="90" t="n">
        <v>1950</v>
      </c>
      <c r="F123" s="90" t="s">
        <v>3810</v>
      </c>
      <c r="G123" s="90" t="s">
        <v>3811</v>
      </c>
      <c r="H123" s="1" t="n">
        <v>80.5</v>
      </c>
      <c r="J123" s="90" t="s">
        <v>3567</v>
      </c>
      <c r="K123" s="90" t="s">
        <v>108</v>
      </c>
      <c r="L123" s="90" t="s">
        <v>3639</v>
      </c>
      <c r="M123" s="90" t="n">
        <v>7</v>
      </c>
      <c r="N123" s="90" t="n">
        <v>53</v>
      </c>
    </row>
    <row r="124" customFormat="false" ht="13.8" hidden="false" customHeight="false" outlineLevel="0" collapsed="false">
      <c r="A124" s="1" t="n">
        <v>26</v>
      </c>
      <c r="B124" s="90" t="n">
        <v>25</v>
      </c>
      <c r="C124" s="90" t="s">
        <v>3812</v>
      </c>
      <c r="D124" s="91" t="s">
        <v>770</v>
      </c>
      <c r="E124" s="90" t="n">
        <v>1999</v>
      </c>
      <c r="F124" s="90" t="s">
        <v>28</v>
      </c>
      <c r="G124" s="90" t="s">
        <v>3813</v>
      </c>
      <c r="H124" s="1" t="n">
        <v>206</v>
      </c>
      <c r="I124" s="1" t="n">
        <v>206</v>
      </c>
      <c r="J124" s="90" t="s">
        <v>3567</v>
      </c>
      <c r="K124" s="90" t="s">
        <v>108</v>
      </c>
      <c r="L124" s="90" t="s">
        <v>3573</v>
      </c>
      <c r="M124" s="90" t="n">
        <v>8</v>
      </c>
      <c r="N124" s="90" t="n">
        <v>21</v>
      </c>
    </row>
    <row r="125" customFormat="false" ht="13.8" hidden="false" customHeight="false" outlineLevel="0" collapsed="false">
      <c r="A125" s="1" t="n">
        <v>13</v>
      </c>
      <c r="B125" s="90" t="n">
        <v>26</v>
      </c>
      <c r="C125" s="90" t="s">
        <v>3814</v>
      </c>
      <c r="D125" s="91" t="s">
        <v>2495</v>
      </c>
      <c r="E125" s="90" t="n">
        <v>1985</v>
      </c>
      <c r="F125" s="90" t="s">
        <v>28</v>
      </c>
      <c r="G125" s="90" t="s">
        <v>3815</v>
      </c>
      <c r="H125" s="1" t="n">
        <v>95.5</v>
      </c>
      <c r="I125" s="1" t="n">
        <v>95.5</v>
      </c>
      <c r="J125" s="90" t="s">
        <v>3567</v>
      </c>
      <c r="K125" s="90" t="s">
        <v>108</v>
      </c>
      <c r="L125" s="90" t="s">
        <v>3573</v>
      </c>
      <c r="M125" s="90" t="n">
        <v>3</v>
      </c>
      <c r="N125" s="90" t="n">
        <v>23</v>
      </c>
    </row>
    <row r="126" customFormat="false" ht="13.8" hidden="false" customHeight="false" outlineLevel="0" collapsed="false">
      <c r="A126" s="1" t="n">
        <v>13</v>
      </c>
      <c r="B126" s="90" t="n">
        <v>34</v>
      </c>
      <c r="C126" s="90" t="s">
        <v>3816</v>
      </c>
      <c r="D126" s="91" t="s">
        <v>797</v>
      </c>
      <c r="E126" s="90" t="n">
        <v>1970</v>
      </c>
      <c r="F126" s="90" t="s">
        <v>28</v>
      </c>
      <c r="G126" s="90" t="s">
        <v>3817</v>
      </c>
      <c r="H126" s="1" t="n">
        <v>93</v>
      </c>
      <c r="I126" s="1" t="n">
        <v>93</v>
      </c>
      <c r="J126" s="90" t="s">
        <v>3567</v>
      </c>
      <c r="K126" s="90" t="s">
        <v>108</v>
      </c>
      <c r="L126" s="90" t="s">
        <v>3576</v>
      </c>
      <c r="M126" s="90" t="n">
        <v>11</v>
      </c>
      <c r="N126" s="90" t="n">
        <v>28</v>
      </c>
    </row>
    <row r="127" customFormat="false" ht="13.8" hidden="false" customHeight="false" outlineLevel="0" collapsed="false">
      <c r="A127" s="1" t="n">
        <v>13</v>
      </c>
      <c r="B127" s="90" t="n">
        <v>44</v>
      </c>
      <c r="C127" s="90" t="s">
        <v>3818</v>
      </c>
      <c r="D127" s="91" t="s">
        <v>772</v>
      </c>
      <c r="E127" s="90" t="n">
        <v>1974</v>
      </c>
      <c r="F127" s="90" t="s">
        <v>28</v>
      </c>
      <c r="G127" s="90" t="s">
        <v>3819</v>
      </c>
      <c r="H127" s="1" t="n">
        <v>89</v>
      </c>
      <c r="I127" s="1" t="n">
        <v>89</v>
      </c>
      <c r="J127" s="90" t="s">
        <v>3567</v>
      </c>
      <c r="K127" s="90" t="s">
        <v>108</v>
      </c>
      <c r="L127" s="90" t="s">
        <v>3576</v>
      </c>
      <c r="M127" s="90" t="n">
        <v>17</v>
      </c>
      <c r="N127" s="90" t="n">
        <v>36</v>
      </c>
    </row>
    <row r="128" customFormat="false" ht="13.8" hidden="false" customHeight="false" outlineLevel="0" collapsed="false">
      <c r="A128" s="1" t="n">
        <v>13</v>
      </c>
      <c r="B128" s="90" t="n">
        <v>58</v>
      </c>
      <c r="C128" s="90" t="s">
        <v>3820</v>
      </c>
      <c r="D128" s="91" t="s">
        <v>3821</v>
      </c>
      <c r="E128" s="90" t="n">
        <v>1981</v>
      </c>
      <c r="F128" s="90" t="s">
        <v>28</v>
      </c>
      <c r="G128" s="90" t="s">
        <v>3822</v>
      </c>
      <c r="H128" s="1" t="n">
        <v>85</v>
      </c>
      <c r="J128" s="90" t="s">
        <v>3567</v>
      </c>
      <c r="K128" s="90" t="s">
        <v>108</v>
      </c>
      <c r="L128" s="90" t="s">
        <v>3568</v>
      </c>
      <c r="M128" s="90" t="n">
        <v>20</v>
      </c>
      <c r="N128" s="90" t="n">
        <v>44</v>
      </c>
    </row>
    <row r="129" customFormat="false" ht="13.8" hidden="false" customHeight="false" outlineLevel="0" collapsed="false">
      <c r="A129" s="1" t="n">
        <v>13</v>
      </c>
      <c r="B129" s="90" t="n">
        <v>59</v>
      </c>
      <c r="C129" s="90" t="s">
        <v>3823</v>
      </c>
      <c r="D129" s="91" t="s">
        <v>777</v>
      </c>
      <c r="E129" s="90" t="n">
        <v>1965</v>
      </c>
      <c r="F129" s="90" t="s">
        <v>28</v>
      </c>
      <c r="G129" s="90" t="s">
        <v>3824</v>
      </c>
      <c r="H129" s="1" t="n">
        <v>84.5</v>
      </c>
      <c r="J129" s="90" t="s">
        <v>3567</v>
      </c>
      <c r="K129" s="90" t="s">
        <v>108</v>
      </c>
      <c r="L129" s="90" t="s">
        <v>3576</v>
      </c>
      <c r="M129" s="90" t="n">
        <v>19</v>
      </c>
      <c r="N129" s="90" t="n">
        <v>45</v>
      </c>
    </row>
    <row r="130" customFormat="false" ht="13.8" hidden="false" customHeight="false" outlineLevel="0" collapsed="false">
      <c r="A130" s="1" t="n">
        <v>13</v>
      </c>
      <c r="B130" s="90" t="n">
        <v>71</v>
      </c>
      <c r="C130" s="90" t="s">
        <v>3825</v>
      </c>
      <c r="D130" s="91" t="s">
        <v>801</v>
      </c>
      <c r="E130" s="90" t="n">
        <v>1964</v>
      </c>
      <c r="F130" s="90" t="s">
        <v>28</v>
      </c>
      <c r="G130" s="90" t="s">
        <v>3826</v>
      </c>
      <c r="H130" s="1" t="n">
        <v>82</v>
      </c>
      <c r="J130" s="90" t="s">
        <v>3567</v>
      </c>
      <c r="K130" s="90" t="s">
        <v>108</v>
      </c>
      <c r="L130" s="90" t="s">
        <v>3639</v>
      </c>
      <c r="M130" s="90" t="n">
        <v>5</v>
      </c>
      <c r="N130" s="90" t="n">
        <v>50</v>
      </c>
    </row>
    <row r="131" customFormat="false" ht="13.8" hidden="false" customHeight="false" outlineLevel="0" collapsed="false">
      <c r="A131" s="1" t="n">
        <v>26</v>
      </c>
      <c r="B131" s="90" t="n">
        <v>22</v>
      </c>
      <c r="C131" s="90" t="s">
        <v>3827</v>
      </c>
      <c r="D131" s="92" t="s">
        <v>310</v>
      </c>
      <c r="E131" s="90" t="n">
        <v>1973</v>
      </c>
      <c r="F131" s="90" t="s">
        <v>1772</v>
      </c>
      <c r="G131" s="90" t="s">
        <v>3828</v>
      </c>
      <c r="H131" s="1" t="n">
        <v>251</v>
      </c>
      <c r="J131" s="90" t="s">
        <v>3567</v>
      </c>
      <c r="K131" s="93" t="s">
        <v>95</v>
      </c>
      <c r="L131" s="90" t="s">
        <v>3589</v>
      </c>
      <c r="M131" s="90" t="n">
        <v>1</v>
      </c>
      <c r="N131" s="90" t="n">
        <v>3</v>
      </c>
    </row>
    <row r="132" customFormat="false" ht="13.8" hidden="false" customHeight="false" outlineLevel="0" collapsed="false">
      <c r="A132" s="1" t="n">
        <v>26</v>
      </c>
      <c r="B132" s="90" t="n">
        <v>6</v>
      </c>
      <c r="C132" s="90" t="s">
        <v>3829</v>
      </c>
      <c r="D132" s="91" t="s">
        <v>312</v>
      </c>
      <c r="E132" s="90" t="n">
        <v>1976</v>
      </c>
      <c r="F132" s="90" t="s">
        <v>1772</v>
      </c>
      <c r="G132" s="90" t="s">
        <v>3830</v>
      </c>
      <c r="H132" s="1" t="n">
        <v>221</v>
      </c>
      <c r="J132" s="90" t="s">
        <v>3567</v>
      </c>
      <c r="K132" s="90" t="s">
        <v>108</v>
      </c>
      <c r="L132" s="90" t="s">
        <v>3568</v>
      </c>
      <c r="M132" s="90" t="n">
        <v>2</v>
      </c>
      <c r="N132" s="90" t="n">
        <v>6</v>
      </c>
    </row>
    <row r="133" customFormat="false" ht="13.8" hidden="false" customHeight="false" outlineLevel="0" collapsed="false">
      <c r="A133" s="1" t="n">
        <v>26</v>
      </c>
      <c r="B133" s="90" t="n">
        <v>16</v>
      </c>
      <c r="C133" s="90" t="s">
        <v>3831</v>
      </c>
      <c r="D133" s="91" t="s">
        <v>920</v>
      </c>
      <c r="E133" s="90" t="n">
        <v>1981</v>
      </c>
      <c r="F133" s="90" t="s">
        <v>908</v>
      </c>
      <c r="G133" s="90" t="s">
        <v>3832</v>
      </c>
      <c r="H133" s="1" t="n">
        <v>212</v>
      </c>
      <c r="J133" s="90" t="s">
        <v>3567</v>
      </c>
      <c r="K133" s="90" t="s">
        <v>108</v>
      </c>
      <c r="L133" s="90" t="s">
        <v>3568</v>
      </c>
      <c r="M133" s="90" t="n">
        <v>7</v>
      </c>
      <c r="N133" s="90" t="n">
        <v>15</v>
      </c>
    </row>
    <row r="134" customFormat="false" ht="13.8" hidden="false" customHeight="false" outlineLevel="0" collapsed="false">
      <c r="A134" s="1" t="n">
        <v>26</v>
      </c>
      <c r="B134" s="90" t="n">
        <v>38</v>
      </c>
      <c r="C134" s="90" t="s">
        <v>3833</v>
      </c>
      <c r="D134" s="91" t="s">
        <v>960</v>
      </c>
      <c r="E134" s="90" t="n">
        <v>1974</v>
      </c>
      <c r="F134" s="90" t="s">
        <v>908</v>
      </c>
      <c r="G134" s="90" t="s">
        <v>3834</v>
      </c>
      <c r="H134" s="1" t="n">
        <v>198</v>
      </c>
      <c r="J134" s="90" t="s">
        <v>3567</v>
      </c>
      <c r="K134" s="90" t="s">
        <v>108</v>
      </c>
      <c r="L134" s="90" t="s">
        <v>3576</v>
      </c>
      <c r="M134" s="90" t="n">
        <v>7</v>
      </c>
      <c r="N134" s="90" t="n">
        <v>29</v>
      </c>
    </row>
    <row r="135" customFormat="false" ht="13.8" hidden="false" customHeight="false" outlineLevel="0" collapsed="false">
      <c r="A135" s="1" t="n">
        <v>13</v>
      </c>
      <c r="B135" s="90" t="n">
        <v>57</v>
      </c>
      <c r="C135" s="90" t="s">
        <v>3835</v>
      </c>
      <c r="D135" s="92" t="s">
        <v>3836</v>
      </c>
      <c r="E135" s="90" t="n">
        <v>1999</v>
      </c>
      <c r="F135" s="90" t="s">
        <v>908</v>
      </c>
      <c r="G135" s="90" t="s">
        <v>3837</v>
      </c>
      <c r="H135" s="1" t="n">
        <v>100</v>
      </c>
      <c r="J135" s="90" t="s">
        <v>3567</v>
      </c>
      <c r="K135" s="93" t="s">
        <v>95</v>
      </c>
      <c r="L135" s="90" t="s">
        <v>3581</v>
      </c>
      <c r="M135" s="90" t="n">
        <v>3</v>
      </c>
      <c r="N135" s="90" t="n">
        <v>14</v>
      </c>
    </row>
    <row r="136" customFormat="false" ht="13.8" hidden="false" customHeight="false" outlineLevel="0" collapsed="false">
      <c r="A136" s="1" t="n">
        <v>13</v>
      </c>
      <c r="B136" s="90" t="n">
        <v>25</v>
      </c>
      <c r="C136" s="90" t="s">
        <v>3838</v>
      </c>
      <c r="D136" s="91" t="s">
        <v>1160</v>
      </c>
      <c r="E136" s="90" t="n">
        <v>1976</v>
      </c>
      <c r="F136" s="90" t="s">
        <v>908</v>
      </c>
      <c r="G136" s="90" t="s">
        <v>3839</v>
      </c>
      <c r="H136" s="1" t="n">
        <v>96</v>
      </c>
      <c r="J136" s="90" t="s">
        <v>3567</v>
      </c>
      <c r="K136" s="90" t="s">
        <v>108</v>
      </c>
      <c r="L136" s="90" t="s">
        <v>3568</v>
      </c>
      <c r="M136" s="90" t="n">
        <v>11</v>
      </c>
      <c r="N136" s="90" t="n">
        <v>22</v>
      </c>
    </row>
    <row r="137" customFormat="false" ht="13.8" hidden="false" customHeight="false" outlineLevel="0" collapsed="false">
      <c r="A137" s="1" t="n">
        <v>13</v>
      </c>
      <c r="B137" s="90" t="n">
        <v>83</v>
      </c>
      <c r="C137" s="90" t="s">
        <v>3840</v>
      </c>
      <c r="D137" s="92" t="s">
        <v>3841</v>
      </c>
      <c r="E137" s="90" t="n">
        <v>1967</v>
      </c>
      <c r="F137" s="90" t="s">
        <v>908</v>
      </c>
      <c r="G137" s="90" t="s">
        <v>3842</v>
      </c>
      <c r="H137" s="1" t="n">
        <v>92</v>
      </c>
      <c r="J137" s="90" t="s">
        <v>3567</v>
      </c>
      <c r="K137" s="93" t="s">
        <v>95</v>
      </c>
      <c r="L137" s="90" t="s">
        <v>3589</v>
      </c>
      <c r="M137" s="90" t="n">
        <v>11</v>
      </c>
      <c r="N137" s="90" t="n">
        <v>30</v>
      </c>
    </row>
    <row r="138" customFormat="false" ht="13.8" hidden="false" customHeight="false" outlineLevel="0" collapsed="false">
      <c r="A138" s="1" t="n">
        <v>13</v>
      </c>
      <c r="B138" s="90" t="n">
        <v>63</v>
      </c>
      <c r="C138" s="90" t="s">
        <v>3843</v>
      </c>
      <c r="D138" s="91" t="s">
        <v>950</v>
      </c>
      <c r="E138" s="90" t="n">
        <v>1978</v>
      </c>
      <c r="F138" s="90" t="s">
        <v>908</v>
      </c>
      <c r="G138" s="90" t="s">
        <v>3844</v>
      </c>
      <c r="H138" s="1" t="n">
        <v>83</v>
      </c>
      <c r="J138" s="90" t="s">
        <v>3845</v>
      </c>
      <c r="K138" s="90" t="s">
        <v>108</v>
      </c>
      <c r="L138" s="90" t="s">
        <v>3568</v>
      </c>
      <c r="M138" s="90" t="n">
        <v>21</v>
      </c>
      <c r="N138" s="90" t="n">
        <v>48</v>
      </c>
    </row>
    <row r="139" customFormat="false" ht="13.8" hidden="false" customHeight="false" outlineLevel="0" collapsed="false">
      <c r="A139" s="1" t="n">
        <v>13</v>
      </c>
      <c r="B139" s="90" t="n">
        <v>77</v>
      </c>
      <c r="C139" s="90" t="s">
        <v>3846</v>
      </c>
      <c r="D139" s="91" t="s">
        <v>981</v>
      </c>
      <c r="E139" s="90" t="n">
        <v>1964</v>
      </c>
      <c r="F139" s="90" t="s">
        <v>908</v>
      </c>
      <c r="G139" s="90" t="s">
        <v>3847</v>
      </c>
      <c r="H139" s="1" t="n">
        <v>81</v>
      </c>
      <c r="J139" s="90" t="s">
        <v>3567</v>
      </c>
      <c r="K139" s="90" t="s">
        <v>108</v>
      </c>
      <c r="L139" s="90" t="s">
        <v>3639</v>
      </c>
      <c r="M139" s="90" t="n">
        <v>6</v>
      </c>
      <c r="N139" s="90" t="n">
        <v>52</v>
      </c>
    </row>
    <row r="140" customFormat="false" ht="13.8" hidden="false" customHeight="false" outlineLevel="0" collapsed="false">
      <c r="A140" s="1" t="n">
        <v>13</v>
      </c>
      <c r="B140" s="90" t="n">
        <v>70</v>
      </c>
      <c r="C140" s="90" t="s">
        <v>3848</v>
      </c>
      <c r="D140" s="92" t="s">
        <v>988</v>
      </c>
      <c r="E140" s="90" t="n">
        <v>1977</v>
      </c>
      <c r="F140" s="90" t="s">
        <v>50</v>
      </c>
      <c r="G140" s="90" t="s">
        <v>3826</v>
      </c>
      <c r="H140" s="1" t="n">
        <v>96.5</v>
      </c>
      <c r="J140" s="90" t="s">
        <v>3567</v>
      </c>
      <c r="K140" s="93" t="s">
        <v>95</v>
      </c>
      <c r="L140" s="90" t="s">
        <v>3612</v>
      </c>
      <c r="M140" s="90" t="n">
        <v>11</v>
      </c>
      <c r="N140" s="90" t="n">
        <v>21</v>
      </c>
    </row>
    <row r="141" customFormat="false" ht="13.8" hidden="false" customHeight="false" outlineLevel="0" collapsed="false">
      <c r="A141" s="1" t="n">
        <v>26</v>
      </c>
      <c r="B141" s="90" t="n">
        <v>20</v>
      </c>
      <c r="C141" s="90" t="s">
        <v>3849</v>
      </c>
      <c r="D141" s="91" t="s">
        <v>1181</v>
      </c>
      <c r="E141" s="90" t="n">
        <v>1974</v>
      </c>
      <c r="F141" s="90" t="s">
        <v>56</v>
      </c>
      <c r="G141" s="90" t="s">
        <v>3850</v>
      </c>
      <c r="H141" s="1" t="n">
        <v>209</v>
      </c>
      <c r="J141" s="90" t="s">
        <v>3567</v>
      </c>
      <c r="K141" s="90" t="s">
        <v>108</v>
      </c>
      <c r="L141" s="90" t="s">
        <v>3576</v>
      </c>
      <c r="M141" s="90" t="n">
        <v>2</v>
      </c>
      <c r="N141" s="90" t="n">
        <v>18</v>
      </c>
    </row>
    <row r="142" customFormat="false" ht="13.8" hidden="false" customHeight="false" outlineLevel="0" collapsed="false">
      <c r="A142" s="1" t="n">
        <v>26</v>
      </c>
      <c r="B142" s="90" t="n">
        <v>1</v>
      </c>
      <c r="C142" s="90" t="s">
        <v>3851</v>
      </c>
      <c r="D142" s="91" t="s">
        <v>3852</v>
      </c>
      <c r="E142" s="90" t="n">
        <v>1989</v>
      </c>
      <c r="F142" s="90" t="s">
        <v>60</v>
      </c>
      <c r="G142" s="90" t="s">
        <v>3853</v>
      </c>
      <c r="H142" s="1" t="n">
        <v>276</v>
      </c>
      <c r="I142" s="1" t="n">
        <v>276</v>
      </c>
      <c r="J142" s="90" t="s">
        <v>3567</v>
      </c>
      <c r="K142" s="90" t="s">
        <v>108</v>
      </c>
      <c r="L142" s="90" t="s">
        <v>3573</v>
      </c>
      <c r="M142" s="90" t="n">
        <v>1</v>
      </c>
      <c r="N142" s="90" t="n">
        <v>1</v>
      </c>
    </row>
    <row r="143" customFormat="false" ht="13.8" hidden="false" customHeight="false" outlineLevel="0" collapsed="false">
      <c r="A143" s="1" t="n">
        <v>13</v>
      </c>
      <c r="B143" s="90" t="n">
        <v>1</v>
      </c>
      <c r="C143" s="90" t="s">
        <v>3854</v>
      </c>
      <c r="D143" s="91" t="s">
        <v>2127</v>
      </c>
      <c r="E143" s="90" t="n">
        <v>1984</v>
      </c>
      <c r="F143" s="90" t="s">
        <v>60</v>
      </c>
      <c r="G143" s="90" t="s">
        <v>3855</v>
      </c>
      <c r="H143" s="1" t="n">
        <v>131.5</v>
      </c>
      <c r="I143" s="1" t="n">
        <v>131.5</v>
      </c>
      <c r="J143" s="90" t="s">
        <v>3567</v>
      </c>
      <c r="K143" s="90" t="s">
        <v>108</v>
      </c>
      <c r="L143" s="90" t="s">
        <v>3568</v>
      </c>
      <c r="M143" s="90" t="n">
        <v>1</v>
      </c>
      <c r="N143" s="90" t="n">
        <v>1</v>
      </c>
    </row>
    <row r="144" customFormat="false" ht="13.8" hidden="false" customHeight="false" outlineLevel="0" collapsed="false">
      <c r="A144" s="1" t="n">
        <v>13</v>
      </c>
      <c r="B144" s="90" t="n">
        <v>81</v>
      </c>
      <c r="C144" s="90" t="s">
        <v>3856</v>
      </c>
      <c r="D144" s="92" t="s">
        <v>3857</v>
      </c>
      <c r="E144" s="90" t="n">
        <v>1969</v>
      </c>
      <c r="F144" s="90" t="s">
        <v>60</v>
      </c>
      <c r="G144" s="90" t="s">
        <v>3858</v>
      </c>
      <c r="H144" s="1" t="n">
        <v>93</v>
      </c>
      <c r="I144" s="1" t="n">
        <v>93</v>
      </c>
      <c r="J144" s="90" t="s">
        <v>3567</v>
      </c>
      <c r="K144" s="93" t="s">
        <v>95</v>
      </c>
      <c r="L144" s="90" t="s">
        <v>3589</v>
      </c>
      <c r="M144" s="90" t="n">
        <v>9</v>
      </c>
      <c r="N144" s="90" t="n">
        <v>28</v>
      </c>
    </row>
    <row r="145" customFormat="false" ht="13.8" hidden="false" customHeight="false" outlineLevel="0" collapsed="false">
      <c r="A145" s="1" t="n">
        <v>13</v>
      </c>
      <c r="B145" s="90" t="n">
        <v>82</v>
      </c>
      <c r="C145" s="90" t="s">
        <v>3859</v>
      </c>
      <c r="D145" s="92" t="s">
        <v>3860</v>
      </c>
      <c r="E145" s="90" t="n">
        <v>1966</v>
      </c>
      <c r="F145" s="90" t="s">
        <v>60</v>
      </c>
      <c r="G145" s="90" t="s">
        <v>3861</v>
      </c>
      <c r="H145" s="1" t="n">
        <v>92.5</v>
      </c>
      <c r="I145" s="1" t="n">
        <v>92.5</v>
      </c>
      <c r="J145" s="90" t="s">
        <v>3567</v>
      </c>
      <c r="K145" s="93" t="s">
        <v>95</v>
      </c>
      <c r="L145" s="90" t="s">
        <v>3589</v>
      </c>
      <c r="M145" s="90" t="n">
        <v>10</v>
      </c>
      <c r="N145" s="90" t="n">
        <v>29</v>
      </c>
    </row>
    <row r="146" customFormat="false" ht="13.8" hidden="false" customHeight="false" outlineLevel="0" collapsed="false">
      <c r="A146" s="1" t="n">
        <v>13</v>
      </c>
      <c r="B146" s="90" t="n">
        <v>41</v>
      </c>
      <c r="C146" s="90" t="s">
        <v>3862</v>
      </c>
      <c r="D146" s="91" t="s">
        <v>3863</v>
      </c>
      <c r="E146" s="90" t="n">
        <v>1976</v>
      </c>
      <c r="F146" s="90" t="s">
        <v>60</v>
      </c>
      <c r="G146" s="90" t="s">
        <v>3864</v>
      </c>
      <c r="H146" s="1" t="n">
        <v>90</v>
      </c>
      <c r="I146" s="1" t="n">
        <v>90</v>
      </c>
      <c r="J146" s="90" t="s">
        <v>3567</v>
      </c>
      <c r="K146" s="90" t="s">
        <v>108</v>
      </c>
      <c r="L146" s="90" t="s">
        <v>3568</v>
      </c>
      <c r="M146" s="90" t="n">
        <v>15</v>
      </c>
      <c r="N146" s="90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3"/>
    </sheetView>
  </sheetViews>
  <sheetFormatPr defaultColWidth="8.96484375" defaultRowHeight="13.8" zeroHeight="false" outlineLevelRow="0" outlineLevelCol="0"/>
  <cols>
    <col collapsed="false" customWidth="true" hidden="false" outlineLevel="0" max="2" min="2" style="1" width="8.88"/>
    <col collapsed="false" customWidth="true" hidden="false" outlineLevel="0" max="4" min="4" style="0" width="31.88"/>
    <col collapsed="false" customWidth="true" hidden="false" outlineLevel="0" max="5" min="5" style="0" width="34.77"/>
    <col collapsed="false" customWidth="true" hidden="false" outlineLevel="0" max="6" min="6" style="1" width="9.33"/>
    <col collapsed="false" customWidth="true" hidden="false" outlineLevel="0" max="7" min="7" style="1" width="15.21"/>
    <col collapsed="false" customWidth="true" hidden="false" outlineLevel="0" max="9" min="8" style="1" width="8.88"/>
    <col collapsed="false" customWidth="true" hidden="false" outlineLevel="0" max="10" min="10" style="1" width="11.99"/>
    <col collapsed="false" customWidth="true" hidden="false" outlineLevel="0" max="11" min="11" style="1" width="9.65"/>
    <col collapsed="false" customWidth="true" hidden="false" outlineLevel="0" max="12" min="12" style="1" width="15.88"/>
  </cols>
  <sheetData>
    <row r="1" customFormat="false" ht="24.6" hidden="false" customHeight="false" outlineLevel="0" collapsed="false">
      <c r="B1" s="48" t="s">
        <v>3865</v>
      </c>
      <c r="C1" s="1"/>
      <c r="D1" s="74"/>
      <c r="H1" s="74"/>
      <c r="I1" s="74"/>
    </row>
    <row r="2" customFormat="false" ht="24.6" hidden="false" customHeight="false" outlineLevel="0" collapsed="false">
      <c r="B2" s="48" t="s">
        <v>3866</v>
      </c>
      <c r="C2" s="1"/>
      <c r="D2" s="74"/>
      <c r="H2" s="74"/>
      <c r="I2" s="74"/>
    </row>
    <row r="3" customFormat="false" ht="24.6" hidden="false" customHeight="false" outlineLevel="0" collapsed="false">
      <c r="B3" s="48" t="s">
        <v>3867</v>
      </c>
      <c r="C3" s="1"/>
      <c r="D3" s="74"/>
      <c r="H3" s="74"/>
      <c r="I3" s="74"/>
    </row>
    <row r="4" customFormat="false" ht="13.8" hidden="false" customHeight="false" outlineLevel="0" collapsed="false">
      <c r="D4" s="1"/>
      <c r="E4" s="1"/>
    </row>
    <row r="5" customFormat="false" ht="13.8" hidden="false" customHeight="false" outlineLevel="0" collapsed="false">
      <c r="D5" s="1"/>
      <c r="E5" s="1"/>
    </row>
    <row r="7" customFormat="false" ht="13.8" hidden="false" customHeight="false" outlineLevel="0" collapsed="false">
      <c r="A7" s="94" t="s">
        <v>3868</v>
      </c>
      <c r="B7" s="94" t="s">
        <v>81</v>
      </c>
      <c r="C7" s="95" t="s">
        <v>1086</v>
      </c>
      <c r="D7" s="95" t="s">
        <v>1087</v>
      </c>
      <c r="E7" s="95" t="s">
        <v>83</v>
      </c>
      <c r="F7" s="96" t="s">
        <v>3869</v>
      </c>
      <c r="G7" s="97" t="s">
        <v>1194</v>
      </c>
      <c r="H7" s="94" t="s">
        <v>3870</v>
      </c>
      <c r="I7" s="94" t="s">
        <v>87</v>
      </c>
      <c r="J7" s="94" t="s">
        <v>3871</v>
      </c>
      <c r="K7" s="94" t="s">
        <v>3872</v>
      </c>
      <c r="L7" s="94" t="s">
        <v>3873</v>
      </c>
    </row>
    <row r="8" customFormat="false" ht="13.8" hidden="false" customHeight="false" outlineLevel="0" collapsed="false">
      <c r="A8" s="1" t="n">
        <v>31</v>
      </c>
      <c r="B8" s="98" t="n">
        <v>39</v>
      </c>
      <c r="C8" s="98" t="n">
        <v>435</v>
      </c>
      <c r="D8" s="99" t="s">
        <v>100</v>
      </c>
      <c r="E8" s="100" t="s">
        <v>26</v>
      </c>
      <c r="F8" s="101" t="n">
        <v>226</v>
      </c>
      <c r="G8" s="102" t="n">
        <v>226</v>
      </c>
      <c r="H8" s="103" t="s">
        <v>95</v>
      </c>
      <c r="I8" s="98" t="s">
        <v>3874</v>
      </c>
      <c r="J8" s="98" t="s">
        <v>3875</v>
      </c>
      <c r="K8" s="98" t="n">
        <v>6</v>
      </c>
      <c r="L8" s="98" t="n">
        <v>39</v>
      </c>
    </row>
    <row r="9" customFormat="false" ht="13.8" hidden="false" customHeight="false" outlineLevel="0" collapsed="false">
      <c r="A9" s="1" t="n">
        <v>31</v>
      </c>
      <c r="B9" s="98" t="n">
        <v>17</v>
      </c>
      <c r="C9" s="98" t="n">
        <v>433</v>
      </c>
      <c r="D9" s="100" t="s">
        <v>105</v>
      </c>
      <c r="E9" s="100" t="s">
        <v>26</v>
      </c>
      <c r="F9" s="101" t="n">
        <v>217</v>
      </c>
      <c r="G9" s="102" t="n">
        <v>217</v>
      </c>
      <c r="H9" s="98" t="s">
        <v>108</v>
      </c>
      <c r="I9" s="98" t="s">
        <v>3876</v>
      </c>
      <c r="J9" s="98" t="s">
        <v>3877</v>
      </c>
      <c r="K9" s="98" t="n">
        <v>15</v>
      </c>
      <c r="L9" s="98" t="n">
        <v>17</v>
      </c>
    </row>
    <row r="10" customFormat="false" ht="13.8" hidden="false" customHeight="false" outlineLevel="0" collapsed="false">
      <c r="A10" s="1" t="n">
        <v>31</v>
      </c>
      <c r="B10" s="98" t="n">
        <v>60</v>
      </c>
      <c r="C10" s="98" t="n">
        <v>431</v>
      </c>
      <c r="D10" s="99" t="s">
        <v>96</v>
      </c>
      <c r="E10" s="100" t="s">
        <v>26</v>
      </c>
      <c r="F10" s="101" t="n">
        <v>216</v>
      </c>
      <c r="G10" s="102" t="n">
        <v>216</v>
      </c>
      <c r="H10" s="103" t="s">
        <v>95</v>
      </c>
      <c r="I10" s="98" t="s">
        <v>3878</v>
      </c>
      <c r="J10" s="98" t="s">
        <v>3879</v>
      </c>
      <c r="K10" s="98" t="n">
        <v>16</v>
      </c>
      <c r="L10" s="98" t="n">
        <v>60</v>
      </c>
    </row>
    <row r="11" customFormat="false" ht="13.8" hidden="false" customHeight="false" outlineLevel="0" collapsed="false">
      <c r="A11" s="1" t="n">
        <v>31</v>
      </c>
      <c r="B11" s="98" t="n">
        <v>25</v>
      </c>
      <c r="C11" s="98" t="n">
        <v>497</v>
      </c>
      <c r="D11" s="100" t="s">
        <v>119</v>
      </c>
      <c r="E11" s="100" t="s">
        <v>26</v>
      </c>
      <c r="F11" s="101" t="n">
        <v>211</v>
      </c>
      <c r="G11" s="102" t="n">
        <v>211</v>
      </c>
      <c r="H11" s="98" t="s">
        <v>108</v>
      </c>
      <c r="I11" s="98" t="s">
        <v>3880</v>
      </c>
      <c r="J11" s="98" t="s">
        <v>3881</v>
      </c>
      <c r="K11" s="98" t="n">
        <v>21</v>
      </c>
      <c r="L11" s="98" t="n">
        <v>25</v>
      </c>
    </row>
    <row r="12" customFormat="false" ht="13.8" hidden="false" customHeight="false" outlineLevel="0" collapsed="false">
      <c r="A12" s="1" t="n">
        <v>21</v>
      </c>
      <c r="B12" s="98" t="n">
        <v>92</v>
      </c>
      <c r="C12" s="98" t="n">
        <v>30</v>
      </c>
      <c r="D12" s="99" t="s">
        <v>1211</v>
      </c>
      <c r="E12" s="100" t="s">
        <v>26</v>
      </c>
      <c r="F12" s="104" t="n">
        <v>203</v>
      </c>
      <c r="G12" s="105" t="n">
        <v>203</v>
      </c>
      <c r="H12" s="103" t="s">
        <v>95</v>
      </c>
      <c r="I12" s="98" t="s">
        <v>3882</v>
      </c>
      <c r="J12" s="98" t="s">
        <v>3883</v>
      </c>
      <c r="K12" s="98" t="n">
        <v>74</v>
      </c>
      <c r="L12" s="98" t="n">
        <v>28</v>
      </c>
    </row>
    <row r="13" customFormat="false" ht="13.8" hidden="false" customHeight="false" outlineLevel="0" collapsed="false">
      <c r="A13" s="1" t="n">
        <v>31</v>
      </c>
      <c r="B13" s="98" t="n">
        <v>51</v>
      </c>
      <c r="C13" s="98" t="n">
        <v>436</v>
      </c>
      <c r="D13" s="100" t="s">
        <v>128</v>
      </c>
      <c r="E13" s="100" t="s">
        <v>26</v>
      </c>
      <c r="F13" s="101" t="n">
        <v>190</v>
      </c>
      <c r="G13" s="102" t="n">
        <v>190</v>
      </c>
      <c r="H13" s="98" t="s">
        <v>108</v>
      </c>
      <c r="I13" s="98" t="s">
        <v>3884</v>
      </c>
      <c r="J13" s="98" t="s">
        <v>3885</v>
      </c>
      <c r="K13" s="98" t="n">
        <v>42</v>
      </c>
      <c r="L13" s="98" t="n">
        <v>51</v>
      </c>
    </row>
    <row r="14" customFormat="false" ht="13.8" hidden="false" customHeight="false" outlineLevel="0" collapsed="false">
      <c r="A14" s="1" t="n">
        <v>12</v>
      </c>
      <c r="B14" s="98" t="n">
        <v>17</v>
      </c>
      <c r="C14" s="98" t="n">
        <v>252</v>
      </c>
      <c r="D14" s="106" t="s">
        <v>141</v>
      </c>
      <c r="E14" s="100" t="s">
        <v>26</v>
      </c>
      <c r="F14" s="101" t="n">
        <v>123.5</v>
      </c>
      <c r="G14" s="102"/>
      <c r="H14" s="103" t="s">
        <v>95</v>
      </c>
      <c r="I14" s="98" t="s">
        <v>3880</v>
      </c>
      <c r="J14" s="98" t="s">
        <v>3886</v>
      </c>
      <c r="K14" s="98" t="n">
        <v>2</v>
      </c>
      <c r="L14" s="98" t="n">
        <v>17</v>
      </c>
    </row>
    <row r="15" customFormat="false" ht="13.8" hidden="false" customHeight="false" outlineLevel="0" collapsed="false">
      <c r="A15" s="1" t="n">
        <v>12</v>
      </c>
      <c r="B15" s="98" t="n">
        <v>14</v>
      </c>
      <c r="C15" s="98" t="n">
        <v>375</v>
      </c>
      <c r="D15" s="100" t="s">
        <v>131</v>
      </c>
      <c r="E15" s="100" t="s">
        <v>26</v>
      </c>
      <c r="F15" s="101" t="n">
        <v>100</v>
      </c>
      <c r="G15" s="102"/>
      <c r="H15" s="98" t="s">
        <v>108</v>
      </c>
      <c r="I15" s="98" t="s">
        <v>3874</v>
      </c>
      <c r="J15" s="98" t="s">
        <v>3887</v>
      </c>
      <c r="K15" s="98" t="n">
        <v>13</v>
      </c>
      <c r="L15" s="98" t="n">
        <v>14</v>
      </c>
    </row>
    <row r="16" customFormat="false" ht="13.8" hidden="false" customHeight="false" outlineLevel="0" collapsed="false">
      <c r="A16" s="1" t="n">
        <v>12</v>
      </c>
      <c r="B16" s="98" t="n">
        <v>15</v>
      </c>
      <c r="C16" s="98" t="n">
        <v>253</v>
      </c>
      <c r="D16" s="100" t="s">
        <v>160</v>
      </c>
      <c r="E16" s="100" t="s">
        <v>26</v>
      </c>
      <c r="F16" s="101" t="n">
        <v>99.5</v>
      </c>
      <c r="G16" s="102"/>
      <c r="H16" s="98" t="s">
        <v>108</v>
      </c>
      <c r="I16" s="98" t="s">
        <v>3888</v>
      </c>
      <c r="J16" s="98" t="s">
        <v>3887</v>
      </c>
      <c r="K16" s="98" t="n">
        <v>14</v>
      </c>
      <c r="L16" s="98" t="n">
        <v>15</v>
      </c>
    </row>
    <row r="17" customFormat="false" ht="13.8" hidden="false" customHeight="false" outlineLevel="0" collapsed="false">
      <c r="A17" s="1" t="n">
        <v>12</v>
      </c>
      <c r="B17" s="98" t="n">
        <v>18</v>
      </c>
      <c r="C17" s="98" t="n">
        <v>247</v>
      </c>
      <c r="D17" s="100" t="s">
        <v>165</v>
      </c>
      <c r="E17" s="100" t="s">
        <v>26</v>
      </c>
      <c r="F17" s="101" t="n">
        <v>98.5</v>
      </c>
      <c r="G17" s="102"/>
      <c r="H17" s="98" t="s">
        <v>108</v>
      </c>
      <c r="I17" s="98" t="s">
        <v>3878</v>
      </c>
      <c r="J17" s="98" t="s">
        <v>3889</v>
      </c>
      <c r="K17" s="98" t="n">
        <v>16</v>
      </c>
      <c r="L17" s="98" t="n">
        <v>18</v>
      </c>
    </row>
    <row r="18" customFormat="false" ht="13.8" hidden="false" customHeight="false" outlineLevel="0" collapsed="false">
      <c r="A18" s="1" t="n">
        <v>12</v>
      </c>
      <c r="B18" s="98" t="n">
        <v>102</v>
      </c>
      <c r="C18" s="98" t="n">
        <v>249</v>
      </c>
      <c r="D18" s="99" t="s">
        <v>173</v>
      </c>
      <c r="E18" s="100" t="s">
        <v>26</v>
      </c>
      <c r="F18" s="101" t="n">
        <v>92.5</v>
      </c>
      <c r="G18" s="102"/>
      <c r="H18" s="103" t="s">
        <v>95</v>
      </c>
      <c r="I18" s="98" t="s">
        <v>3874</v>
      </c>
      <c r="J18" s="98" t="s">
        <v>3890</v>
      </c>
      <c r="K18" s="98" t="n">
        <v>28</v>
      </c>
      <c r="L18" s="98" t="n">
        <v>102</v>
      </c>
    </row>
    <row r="19" customFormat="false" ht="13.8" hidden="false" customHeight="false" outlineLevel="0" collapsed="false">
      <c r="A19" s="1" t="n">
        <v>12</v>
      </c>
      <c r="B19" s="98" t="n">
        <v>46</v>
      </c>
      <c r="C19" s="98" t="n">
        <v>251</v>
      </c>
      <c r="D19" s="100" t="s">
        <v>3891</v>
      </c>
      <c r="E19" s="100" t="s">
        <v>26</v>
      </c>
      <c r="F19" s="101" t="n">
        <v>88</v>
      </c>
      <c r="G19" s="102"/>
      <c r="H19" s="98" t="s">
        <v>108</v>
      </c>
      <c r="I19" s="98" t="s">
        <v>3892</v>
      </c>
      <c r="J19" s="98" t="s">
        <v>3893</v>
      </c>
      <c r="K19" s="98" t="n">
        <v>37</v>
      </c>
      <c r="L19" s="98" t="n">
        <v>46</v>
      </c>
    </row>
    <row r="20" customFormat="false" ht="13.8" hidden="false" customHeight="false" outlineLevel="0" collapsed="false">
      <c r="A20" s="1" t="n">
        <v>12</v>
      </c>
      <c r="B20" s="98" t="n">
        <v>120</v>
      </c>
      <c r="C20" s="98" t="n">
        <v>245</v>
      </c>
      <c r="D20" s="99" t="s">
        <v>123</v>
      </c>
      <c r="E20" s="100" t="s">
        <v>26</v>
      </c>
      <c r="F20" s="101" t="n">
        <v>87.5</v>
      </c>
      <c r="G20" s="102"/>
      <c r="H20" s="103" t="s">
        <v>95</v>
      </c>
      <c r="I20" s="98" t="s">
        <v>3894</v>
      </c>
      <c r="J20" s="98" t="s">
        <v>3895</v>
      </c>
      <c r="K20" s="98" t="n">
        <v>38</v>
      </c>
      <c r="L20" s="98" t="n">
        <v>120</v>
      </c>
    </row>
    <row r="21" customFormat="false" ht="13.8" hidden="false" customHeight="false" outlineLevel="0" collapsed="false">
      <c r="A21" s="1" t="n">
        <v>12</v>
      </c>
      <c r="B21" s="98" t="n">
        <v>121</v>
      </c>
      <c r="C21" s="98" t="n">
        <v>246</v>
      </c>
      <c r="D21" s="99" t="s">
        <v>121</v>
      </c>
      <c r="E21" s="100" t="s">
        <v>26</v>
      </c>
      <c r="F21" s="101" t="n">
        <v>87</v>
      </c>
      <c r="G21" s="102"/>
      <c r="H21" s="103" t="s">
        <v>95</v>
      </c>
      <c r="I21" s="98" t="s">
        <v>3894</v>
      </c>
      <c r="J21" s="98" t="s">
        <v>3896</v>
      </c>
      <c r="K21" s="98" t="n">
        <v>39</v>
      </c>
      <c r="L21" s="98" t="n">
        <v>121</v>
      </c>
    </row>
    <row r="22" customFormat="false" ht="13.8" hidden="false" customHeight="false" outlineLevel="0" collapsed="false">
      <c r="A22" s="1" t="n">
        <v>12</v>
      </c>
      <c r="B22" s="98" t="n">
        <v>111</v>
      </c>
      <c r="C22" s="98" t="n">
        <v>250</v>
      </c>
      <c r="D22" s="100" t="s">
        <v>137</v>
      </c>
      <c r="E22" s="100" t="s">
        <v>26</v>
      </c>
      <c r="F22" s="101" t="n">
        <v>67.5</v>
      </c>
      <c r="G22" s="102"/>
      <c r="H22" s="98" t="s">
        <v>108</v>
      </c>
      <c r="I22" s="98" t="s">
        <v>3897</v>
      </c>
      <c r="J22" s="98" t="s">
        <v>3898</v>
      </c>
      <c r="K22" s="98" t="n">
        <v>78</v>
      </c>
      <c r="L22" s="98" t="n">
        <v>111</v>
      </c>
    </row>
    <row r="23" customFormat="false" ht="13.8" hidden="false" customHeight="false" outlineLevel="0" collapsed="false">
      <c r="A23" s="1" t="n">
        <v>12</v>
      </c>
      <c r="B23" s="98"/>
      <c r="C23" s="98" t="n">
        <v>244</v>
      </c>
      <c r="D23" s="99" t="s">
        <v>185</v>
      </c>
      <c r="E23" s="100" t="s">
        <v>26</v>
      </c>
      <c r="F23" s="101"/>
      <c r="G23" s="102"/>
      <c r="H23" s="103" t="s">
        <v>95</v>
      </c>
      <c r="I23" s="98" t="s">
        <v>3899</v>
      </c>
      <c r="J23" s="98" t="s">
        <v>186</v>
      </c>
      <c r="K23" s="98"/>
      <c r="L23" s="98"/>
    </row>
    <row r="24" customFormat="false" ht="13.8" hidden="false" customHeight="false" outlineLevel="0" collapsed="false">
      <c r="A24" s="1" t="n">
        <v>12</v>
      </c>
      <c r="B24" s="98"/>
      <c r="C24" s="98" t="n">
        <v>248</v>
      </c>
      <c r="D24" s="107" t="s">
        <v>115</v>
      </c>
      <c r="E24" s="100" t="s">
        <v>26</v>
      </c>
      <c r="F24" s="101"/>
      <c r="G24" s="102"/>
      <c r="H24" s="103" t="s">
        <v>95</v>
      </c>
      <c r="I24" s="98" t="s">
        <v>3900</v>
      </c>
      <c r="J24" s="98" t="s">
        <v>186</v>
      </c>
      <c r="K24" s="98"/>
      <c r="L24" s="98"/>
    </row>
    <row r="25" customFormat="false" ht="13.8" hidden="false" customHeight="false" outlineLevel="0" collapsed="false">
      <c r="A25" s="1" t="n">
        <v>31</v>
      </c>
      <c r="B25" s="98"/>
      <c r="C25" s="98" t="n">
        <v>432</v>
      </c>
      <c r="D25" s="99" t="s">
        <v>187</v>
      </c>
      <c r="E25" s="100" t="s">
        <v>26</v>
      </c>
      <c r="F25" s="101"/>
      <c r="G25" s="102"/>
      <c r="H25" s="103" t="s">
        <v>95</v>
      </c>
      <c r="I25" s="98" t="s">
        <v>3901</v>
      </c>
      <c r="J25" s="98" t="s">
        <v>186</v>
      </c>
      <c r="K25" s="98"/>
      <c r="L25" s="98"/>
    </row>
    <row r="26" customFormat="false" ht="13.8" hidden="false" customHeight="false" outlineLevel="0" collapsed="false">
      <c r="A26" s="1" t="n">
        <v>31</v>
      </c>
      <c r="B26" s="98"/>
      <c r="C26" s="98" t="n">
        <v>434</v>
      </c>
      <c r="D26" s="100" t="s">
        <v>2177</v>
      </c>
      <c r="E26" s="100" t="s">
        <v>26</v>
      </c>
      <c r="F26" s="101"/>
      <c r="G26" s="102"/>
      <c r="H26" s="98" t="s">
        <v>108</v>
      </c>
      <c r="I26" s="98" t="s">
        <v>3902</v>
      </c>
      <c r="J26" s="98" t="s">
        <v>186</v>
      </c>
      <c r="K26" s="98"/>
      <c r="L26" s="98"/>
    </row>
    <row r="27" customFormat="false" ht="13.8" hidden="false" customHeight="false" outlineLevel="0" collapsed="false">
      <c r="A27" s="1" t="n">
        <v>12</v>
      </c>
      <c r="B27" s="98" t="n">
        <v>140</v>
      </c>
      <c r="C27" s="98" t="n">
        <v>278</v>
      </c>
      <c r="D27" s="99" t="s">
        <v>3903</v>
      </c>
      <c r="E27" s="100" t="s">
        <v>3904</v>
      </c>
      <c r="F27" s="101" t="n">
        <v>82.5</v>
      </c>
      <c r="G27" s="102"/>
      <c r="H27" s="103" t="s">
        <v>95</v>
      </c>
      <c r="I27" s="98" t="s">
        <v>3876</v>
      </c>
      <c r="J27" s="98" t="s">
        <v>3905</v>
      </c>
      <c r="K27" s="98" t="n">
        <v>48</v>
      </c>
      <c r="L27" s="98" t="n">
        <v>140</v>
      </c>
    </row>
    <row r="28" customFormat="false" ht="13.8" hidden="false" customHeight="false" outlineLevel="0" collapsed="false">
      <c r="A28" s="1" t="n">
        <v>31</v>
      </c>
      <c r="B28" s="98" t="n">
        <v>58</v>
      </c>
      <c r="C28" s="98" t="n">
        <v>448</v>
      </c>
      <c r="D28" s="99" t="s">
        <v>195</v>
      </c>
      <c r="E28" s="100" t="s">
        <v>196</v>
      </c>
      <c r="F28" s="101" t="n">
        <v>218</v>
      </c>
      <c r="G28" s="102"/>
      <c r="H28" s="103" t="s">
        <v>95</v>
      </c>
      <c r="I28" s="98" t="s">
        <v>3874</v>
      </c>
      <c r="J28" s="98" t="s">
        <v>3906</v>
      </c>
      <c r="K28" s="98" t="n">
        <v>14</v>
      </c>
      <c r="L28" s="98" t="n">
        <v>58</v>
      </c>
    </row>
    <row r="29" customFormat="false" ht="13.8" hidden="false" customHeight="false" outlineLevel="0" collapsed="false">
      <c r="A29" s="1" t="n">
        <v>21</v>
      </c>
      <c r="B29" s="98" t="n">
        <v>7</v>
      </c>
      <c r="C29" s="98" t="n">
        <v>84</v>
      </c>
      <c r="D29" s="100" t="s">
        <v>3907</v>
      </c>
      <c r="E29" s="100" t="s">
        <v>3908</v>
      </c>
      <c r="F29" s="104" t="n">
        <v>215</v>
      </c>
      <c r="G29" s="105"/>
      <c r="H29" s="98" t="s">
        <v>108</v>
      </c>
      <c r="I29" s="98" t="s">
        <v>3909</v>
      </c>
      <c r="J29" s="98" t="s">
        <v>3910</v>
      </c>
      <c r="K29" s="98" t="n">
        <v>7</v>
      </c>
      <c r="L29" s="98" t="n">
        <v>7</v>
      </c>
    </row>
    <row r="30" customFormat="false" ht="13.8" hidden="false" customHeight="false" outlineLevel="0" collapsed="false">
      <c r="A30" s="1" t="n">
        <v>21</v>
      </c>
      <c r="B30" s="98" t="n">
        <v>1</v>
      </c>
      <c r="C30" s="98" t="n">
        <v>91</v>
      </c>
      <c r="D30" s="100" t="s">
        <v>204</v>
      </c>
      <c r="E30" s="100" t="s">
        <v>33</v>
      </c>
      <c r="F30" s="104" t="n">
        <v>271</v>
      </c>
      <c r="G30" s="105"/>
      <c r="H30" s="98" t="s">
        <v>108</v>
      </c>
      <c r="I30" s="98" t="s">
        <v>3911</v>
      </c>
      <c r="J30" s="98" t="s">
        <v>3912</v>
      </c>
      <c r="K30" s="98" t="n">
        <v>1</v>
      </c>
      <c r="L30" s="98" t="n">
        <v>1</v>
      </c>
    </row>
    <row r="31" customFormat="false" ht="13.8" hidden="false" customHeight="false" outlineLevel="0" collapsed="false">
      <c r="A31" s="1" t="n">
        <v>31</v>
      </c>
      <c r="B31" s="98" t="n">
        <v>4</v>
      </c>
      <c r="C31" s="98" t="n">
        <v>499</v>
      </c>
      <c r="D31" s="100" t="s">
        <v>3051</v>
      </c>
      <c r="E31" s="100" t="s">
        <v>33</v>
      </c>
      <c r="F31" s="101" t="n">
        <v>246</v>
      </c>
      <c r="G31" s="102"/>
      <c r="H31" s="98" t="s">
        <v>108</v>
      </c>
      <c r="I31" s="98" t="s">
        <v>3874</v>
      </c>
      <c r="J31" s="98" t="s">
        <v>3913</v>
      </c>
      <c r="K31" s="98" t="n">
        <v>4</v>
      </c>
      <c r="L31" s="98" t="n">
        <v>4</v>
      </c>
    </row>
    <row r="32" customFormat="false" ht="13.8" hidden="false" customHeight="false" outlineLevel="0" collapsed="false">
      <c r="A32" s="1" t="n">
        <v>31</v>
      </c>
      <c r="B32" s="98"/>
      <c r="C32" s="98" t="n">
        <v>446</v>
      </c>
      <c r="D32" s="99" t="s">
        <v>462</v>
      </c>
      <c r="E32" s="100" t="s">
        <v>59</v>
      </c>
      <c r="F32" s="101"/>
      <c r="G32" s="102"/>
      <c r="H32" s="103" t="s">
        <v>95</v>
      </c>
      <c r="I32" s="98" t="s">
        <v>3914</v>
      </c>
      <c r="J32" s="98" t="s">
        <v>186</v>
      </c>
      <c r="K32" s="98"/>
      <c r="L32" s="98"/>
    </row>
    <row r="33" customFormat="false" ht="13.8" hidden="false" customHeight="false" outlineLevel="0" collapsed="false">
      <c r="A33" s="1" t="n">
        <v>31</v>
      </c>
      <c r="B33" s="98"/>
      <c r="C33" s="98" t="n">
        <v>447</v>
      </c>
      <c r="D33" s="100" t="s">
        <v>506</v>
      </c>
      <c r="E33" s="100" t="s">
        <v>59</v>
      </c>
      <c r="F33" s="101"/>
      <c r="G33" s="102"/>
      <c r="H33" s="98" t="s">
        <v>108</v>
      </c>
      <c r="I33" s="98" t="s">
        <v>3915</v>
      </c>
      <c r="J33" s="98" t="s">
        <v>186</v>
      </c>
      <c r="K33" s="98"/>
      <c r="L33" s="98"/>
    </row>
    <row r="34" customFormat="false" ht="13.8" hidden="false" customHeight="false" outlineLevel="0" collapsed="false">
      <c r="A34" s="1" t="n">
        <v>31</v>
      </c>
      <c r="B34" s="98" t="n">
        <v>62</v>
      </c>
      <c r="C34" s="98" t="n">
        <v>401</v>
      </c>
      <c r="D34" s="100" t="s">
        <v>3916</v>
      </c>
      <c r="E34" s="100" t="s">
        <v>3917</v>
      </c>
      <c r="F34" s="101" t="n">
        <v>186</v>
      </c>
      <c r="G34" s="102"/>
      <c r="H34" s="98" t="s">
        <v>108</v>
      </c>
      <c r="I34" s="98" t="s">
        <v>3900</v>
      </c>
      <c r="J34" s="98" t="s">
        <v>3918</v>
      </c>
      <c r="K34" s="98" t="n">
        <v>46</v>
      </c>
      <c r="L34" s="98" t="n">
        <v>62</v>
      </c>
    </row>
    <row r="35" customFormat="false" ht="13.8" hidden="false" customHeight="false" outlineLevel="0" collapsed="false">
      <c r="A35" s="1" t="n">
        <v>21</v>
      </c>
      <c r="B35" s="98" t="n">
        <v>8</v>
      </c>
      <c r="C35" s="98" t="n">
        <v>68</v>
      </c>
      <c r="D35" s="100" t="s">
        <v>3919</v>
      </c>
      <c r="E35" s="100" t="s">
        <v>3920</v>
      </c>
      <c r="F35" s="104" t="n">
        <v>214</v>
      </c>
      <c r="G35" s="105"/>
      <c r="H35" s="98" t="s">
        <v>108</v>
      </c>
      <c r="I35" s="98" t="s">
        <v>3921</v>
      </c>
      <c r="J35" s="98" t="s">
        <v>3922</v>
      </c>
      <c r="K35" s="98" t="n">
        <v>8</v>
      </c>
      <c r="L35" s="98" t="n">
        <v>8</v>
      </c>
    </row>
    <row r="36" customFormat="false" ht="13.8" hidden="false" customHeight="false" outlineLevel="0" collapsed="false">
      <c r="A36" s="1" t="n">
        <v>12</v>
      </c>
      <c r="B36" s="98" t="n">
        <v>8</v>
      </c>
      <c r="C36" s="98" t="n">
        <v>205</v>
      </c>
      <c r="D36" s="100" t="s">
        <v>989</v>
      </c>
      <c r="E36" s="100" t="s">
        <v>36</v>
      </c>
      <c r="F36" s="101" t="n">
        <v>102.5</v>
      </c>
      <c r="G36" s="102" t="n">
        <v>102.5</v>
      </c>
      <c r="H36" s="98" t="s">
        <v>108</v>
      </c>
      <c r="I36" s="98" t="s">
        <v>3923</v>
      </c>
      <c r="J36" s="98" t="s">
        <v>3924</v>
      </c>
      <c r="K36" s="98" t="n">
        <v>8</v>
      </c>
      <c r="L36" s="98" t="n">
        <v>8</v>
      </c>
    </row>
    <row r="37" customFormat="false" ht="13.8" hidden="false" customHeight="false" outlineLevel="0" collapsed="false">
      <c r="A37" s="1" t="n">
        <v>12</v>
      </c>
      <c r="B37" s="98" t="n">
        <v>74</v>
      </c>
      <c r="C37" s="98" t="n">
        <v>290</v>
      </c>
      <c r="D37" s="99" t="s">
        <v>991</v>
      </c>
      <c r="E37" s="100" t="s">
        <v>36</v>
      </c>
      <c r="F37" s="101" t="n">
        <v>97.5</v>
      </c>
      <c r="G37" s="102" t="n">
        <v>97.5</v>
      </c>
      <c r="H37" s="103" t="s">
        <v>95</v>
      </c>
      <c r="I37" s="98" t="s">
        <v>3876</v>
      </c>
      <c r="J37" s="98" t="s">
        <v>3925</v>
      </c>
      <c r="K37" s="98" t="n">
        <v>18</v>
      </c>
      <c r="L37" s="98" t="n">
        <v>74</v>
      </c>
    </row>
    <row r="38" customFormat="false" ht="13.8" hidden="false" customHeight="false" outlineLevel="0" collapsed="false">
      <c r="A38" s="1" t="n">
        <v>12</v>
      </c>
      <c r="B38" s="98" t="n">
        <v>100</v>
      </c>
      <c r="C38" s="98" t="n">
        <v>213</v>
      </c>
      <c r="D38" s="99" t="s">
        <v>988</v>
      </c>
      <c r="E38" s="100" t="s">
        <v>36</v>
      </c>
      <c r="F38" s="101" t="n">
        <v>93.5</v>
      </c>
      <c r="G38" s="102" t="n">
        <v>93.5</v>
      </c>
      <c r="H38" s="103" t="s">
        <v>95</v>
      </c>
      <c r="I38" s="98" t="s">
        <v>3926</v>
      </c>
      <c r="J38" s="98" t="s">
        <v>3927</v>
      </c>
      <c r="K38" s="98" t="n">
        <v>26</v>
      </c>
      <c r="L38" s="98" t="n">
        <v>100</v>
      </c>
    </row>
    <row r="39" customFormat="false" ht="13.8" hidden="false" customHeight="false" outlineLevel="0" collapsed="false">
      <c r="A39" s="1" t="n">
        <v>12</v>
      </c>
      <c r="B39" s="98" t="n">
        <v>81</v>
      </c>
      <c r="C39" s="98" t="n">
        <v>211</v>
      </c>
      <c r="D39" s="100" t="s">
        <v>2231</v>
      </c>
      <c r="E39" s="100" t="s">
        <v>36</v>
      </c>
      <c r="F39" s="101" t="n">
        <v>76</v>
      </c>
      <c r="G39" s="102" t="n">
        <v>76</v>
      </c>
      <c r="H39" s="98" t="s">
        <v>108</v>
      </c>
      <c r="I39" s="98" t="s">
        <v>3888</v>
      </c>
      <c r="J39" s="98" t="s">
        <v>3928</v>
      </c>
      <c r="K39" s="98" t="n">
        <v>61</v>
      </c>
      <c r="L39" s="98" t="n">
        <v>81</v>
      </c>
    </row>
    <row r="40" customFormat="false" ht="13.8" hidden="false" customHeight="false" outlineLevel="0" collapsed="false">
      <c r="A40" s="1" t="n">
        <v>12</v>
      </c>
      <c r="B40" s="98" t="n">
        <v>88</v>
      </c>
      <c r="C40" s="98" t="n">
        <v>343</v>
      </c>
      <c r="D40" s="100" t="s">
        <v>244</v>
      </c>
      <c r="E40" s="100" t="s">
        <v>36</v>
      </c>
      <c r="F40" s="104" t="n">
        <v>72.5</v>
      </c>
      <c r="G40" s="105" t="n">
        <v>72.5</v>
      </c>
      <c r="H40" s="98" t="s">
        <v>108</v>
      </c>
      <c r="I40" s="98" t="s">
        <v>3888</v>
      </c>
      <c r="J40" s="98" t="s">
        <v>3929</v>
      </c>
      <c r="K40" s="98" t="n">
        <v>68</v>
      </c>
      <c r="L40" s="98" t="n">
        <v>88</v>
      </c>
    </row>
    <row r="41" customFormat="false" ht="13.8" hidden="false" customHeight="false" outlineLevel="0" collapsed="false">
      <c r="A41" s="1" t="n">
        <v>12</v>
      </c>
      <c r="B41" s="98" t="n">
        <v>104</v>
      </c>
      <c r="C41" s="98" t="n">
        <v>374</v>
      </c>
      <c r="D41" s="100" t="s">
        <v>496</v>
      </c>
      <c r="E41" s="100" t="s">
        <v>36</v>
      </c>
      <c r="F41" s="104" t="n">
        <v>69</v>
      </c>
      <c r="G41" s="105" t="n">
        <v>69</v>
      </c>
      <c r="H41" s="98" t="s">
        <v>108</v>
      </c>
      <c r="I41" s="98" t="s">
        <v>3894</v>
      </c>
      <c r="J41" s="98" t="s">
        <v>3930</v>
      </c>
      <c r="K41" s="98" t="n">
        <v>75</v>
      </c>
      <c r="L41" s="98" t="n">
        <v>104</v>
      </c>
    </row>
    <row r="42" customFormat="false" ht="13.8" hidden="false" customHeight="false" outlineLevel="0" collapsed="false">
      <c r="A42" s="1" t="n">
        <v>31</v>
      </c>
      <c r="B42" s="98"/>
      <c r="C42" s="98" t="n">
        <v>498</v>
      </c>
      <c r="D42" s="100" t="s">
        <v>3931</v>
      </c>
      <c r="E42" s="100" t="s">
        <v>36</v>
      </c>
      <c r="F42" s="104"/>
      <c r="G42" s="105"/>
      <c r="H42" s="98" t="s">
        <v>108</v>
      </c>
      <c r="I42" s="98" t="s">
        <v>3932</v>
      </c>
      <c r="J42" s="98" t="s">
        <v>184</v>
      </c>
      <c r="K42" s="98"/>
      <c r="L42" s="98"/>
    </row>
    <row r="43" customFormat="false" ht="13.8" hidden="false" customHeight="false" outlineLevel="0" collapsed="false">
      <c r="A43" s="1" t="n">
        <v>31</v>
      </c>
      <c r="B43" s="98" t="n">
        <v>8</v>
      </c>
      <c r="C43" s="98" t="n">
        <v>467</v>
      </c>
      <c r="D43" s="100" t="s">
        <v>3933</v>
      </c>
      <c r="E43" s="100" t="s">
        <v>260</v>
      </c>
      <c r="F43" s="101" t="n">
        <v>225</v>
      </c>
      <c r="G43" s="102"/>
      <c r="H43" s="98" t="s">
        <v>108</v>
      </c>
      <c r="I43" s="98" t="s">
        <v>3899</v>
      </c>
      <c r="J43" s="98" t="s">
        <v>3934</v>
      </c>
      <c r="K43" s="98" t="n">
        <v>7</v>
      </c>
      <c r="L43" s="98" t="n">
        <v>8</v>
      </c>
    </row>
    <row r="44" customFormat="false" ht="13.8" hidden="false" customHeight="false" outlineLevel="0" collapsed="false">
      <c r="A44" s="1" t="n">
        <v>31</v>
      </c>
      <c r="B44" s="98" t="n">
        <v>77</v>
      </c>
      <c r="C44" s="98" t="n">
        <v>437</v>
      </c>
      <c r="D44" s="99" t="s">
        <v>2110</v>
      </c>
      <c r="E44" s="100" t="s">
        <v>3935</v>
      </c>
      <c r="F44" s="101" t="n">
        <v>212</v>
      </c>
      <c r="G44" s="102"/>
      <c r="H44" s="103" t="s">
        <v>95</v>
      </c>
      <c r="I44" s="98" t="s">
        <v>3936</v>
      </c>
      <c r="J44" s="98" t="s">
        <v>3937</v>
      </c>
      <c r="K44" s="98" t="n">
        <v>20</v>
      </c>
      <c r="L44" s="98" t="n">
        <v>77</v>
      </c>
    </row>
    <row r="45" customFormat="false" ht="13.8" hidden="false" customHeight="false" outlineLevel="0" collapsed="false">
      <c r="A45" s="1" t="n">
        <v>12</v>
      </c>
      <c r="B45" s="98" t="n">
        <v>87</v>
      </c>
      <c r="C45" s="98" t="n">
        <v>366</v>
      </c>
      <c r="D45" s="100" t="s">
        <v>3938</v>
      </c>
      <c r="E45" s="100" t="s">
        <v>3935</v>
      </c>
      <c r="F45" s="101" t="n">
        <v>73</v>
      </c>
      <c r="G45" s="102"/>
      <c r="H45" s="98" t="s">
        <v>108</v>
      </c>
      <c r="I45" s="98" t="s">
        <v>3876</v>
      </c>
      <c r="J45" s="98" t="s">
        <v>3939</v>
      </c>
      <c r="K45" s="98" t="n">
        <v>67</v>
      </c>
      <c r="L45" s="98" t="n">
        <v>87</v>
      </c>
    </row>
    <row r="46" customFormat="false" ht="13.8" hidden="false" customHeight="false" outlineLevel="0" collapsed="false">
      <c r="A46" s="1" t="n">
        <v>21</v>
      </c>
      <c r="B46" s="98" t="n">
        <v>4</v>
      </c>
      <c r="C46" s="98" t="n">
        <v>23</v>
      </c>
      <c r="D46" s="100" t="s">
        <v>3940</v>
      </c>
      <c r="E46" s="100" t="s">
        <v>41</v>
      </c>
      <c r="F46" s="104" t="n">
        <v>236</v>
      </c>
      <c r="G46" s="105" t="n">
        <v>236</v>
      </c>
      <c r="H46" s="98" t="s">
        <v>108</v>
      </c>
      <c r="I46" s="98" t="s">
        <v>3897</v>
      </c>
      <c r="J46" s="98" t="s">
        <v>3941</v>
      </c>
      <c r="K46" s="98" t="n">
        <v>4</v>
      </c>
      <c r="L46" s="98" t="n">
        <v>4</v>
      </c>
    </row>
    <row r="47" customFormat="false" ht="13.8" hidden="false" customHeight="false" outlineLevel="0" collapsed="false">
      <c r="A47" s="1" t="n">
        <v>31</v>
      </c>
      <c r="B47" s="98" t="n">
        <v>54</v>
      </c>
      <c r="C47" s="98" t="n">
        <v>419</v>
      </c>
      <c r="D47" s="99" t="s">
        <v>3942</v>
      </c>
      <c r="E47" s="100" t="s">
        <v>41</v>
      </c>
      <c r="F47" s="101" t="n">
        <v>221</v>
      </c>
      <c r="G47" s="102" t="n">
        <v>221</v>
      </c>
      <c r="H47" s="103" t="s">
        <v>95</v>
      </c>
      <c r="I47" s="98" t="s">
        <v>3876</v>
      </c>
      <c r="J47" s="98" t="s">
        <v>3943</v>
      </c>
      <c r="K47" s="98" t="n">
        <v>11</v>
      </c>
      <c r="L47" s="98" t="n">
        <v>54</v>
      </c>
    </row>
    <row r="48" customFormat="false" ht="13.8" hidden="false" customHeight="false" outlineLevel="0" collapsed="false">
      <c r="A48" s="1" t="n">
        <v>31</v>
      </c>
      <c r="B48" s="98" t="n">
        <v>32</v>
      </c>
      <c r="C48" s="98" t="n">
        <v>489</v>
      </c>
      <c r="D48" s="100" t="s">
        <v>3944</v>
      </c>
      <c r="E48" s="100" t="s">
        <v>41</v>
      </c>
      <c r="F48" s="101" t="n">
        <v>204</v>
      </c>
      <c r="G48" s="102" t="n">
        <v>204</v>
      </c>
      <c r="H48" s="98" t="s">
        <v>108</v>
      </c>
      <c r="I48" s="98" t="s">
        <v>3945</v>
      </c>
      <c r="J48" s="98" t="s">
        <v>3946</v>
      </c>
      <c r="K48" s="98" t="n">
        <v>28</v>
      </c>
      <c r="L48" s="98" t="n">
        <v>32</v>
      </c>
    </row>
    <row r="49" customFormat="false" ht="13.8" hidden="false" customHeight="false" outlineLevel="0" collapsed="false">
      <c r="A49" s="1" t="n">
        <v>21</v>
      </c>
      <c r="B49" s="98" t="n">
        <v>40</v>
      </c>
      <c r="C49" s="98" t="n">
        <v>31</v>
      </c>
      <c r="D49" s="100" t="s">
        <v>3947</v>
      </c>
      <c r="E49" s="100" t="s">
        <v>41</v>
      </c>
      <c r="F49" s="104" t="n">
        <v>185</v>
      </c>
      <c r="G49" s="105" t="n">
        <v>185</v>
      </c>
      <c r="H49" s="98" t="s">
        <v>108</v>
      </c>
      <c r="I49" s="98" t="s">
        <v>3876</v>
      </c>
      <c r="J49" s="98" t="s">
        <v>3948</v>
      </c>
      <c r="K49" s="98" t="n">
        <v>37</v>
      </c>
      <c r="L49" s="98" t="n">
        <v>26</v>
      </c>
    </row>
    <row r="50" customFormat="false" ht="13.8" hidden="false" customHeight="false" outlineLevel="0" collapsed="false">
      <c r="A50" s="1" t="n">
        <v>31</v>
      </c>
      <c r="B50" s="98" t="n">
        <v>41</v>
      </c>
      <c r="C50" s="98" t="n">
        <v>490</v>
      </c>
      <c r="D50" s="99" t="s">
        <v>3949</v>
      </c>
      <c r="E50" s="100" t="s">
        <v>35</v>
      </c>
      <c r="F50" s="101" t="n">
        <v>225</v>
      </c>
      <c r="G50" s="102" t="n">
        <v>225</v>
      </c>
      <c r="H50" s="103" t="s">
        <v>95</v>
      </c>
      <c r="I50" s="98" t="s">
        <v>3911</v>
      </c>
      <c r="J50" s="98" t="s">
        <v>3950</v>
      </c>
      <c r="K50" s="98" t="n">
        <v>7</v>
      </c>
      <c r="L50" s="98" t="n">
        <v>41</v>
      </c>
    </row>
    <row r="51" customFormat="false" ht="13.8" hidden="false" customHeight="false" outlineLevel="0" collapsed="false">
      <c r="A51" s="1" t="n">
        <v>12</v>
      </c>
      <c r="B51" s="98" t="n">
        <v>5</v>
      </c>
      <c r="C51" s="98" t="n">
        <v>334</v>
      </c>
      <c r="D51" s="100" t="s">
        <v>3951</v>
      </c>
      <c r="E51" s="100" t="s">
        <v>35</v>
      </c>
      <c r="F51" s="101" t="n">
        <v>108.5</v>
      </c>
      <c r="G51" s="102" t="n">
        <v>108.5</v>
      </c>
      <c r="H51" s="98" t="s">
        <v>108</v>
      </c>
      <c r="I51" s="98" t="s">
        <v>3900</v>
      </c>
      <c r="J51" s="98" t="s">
        <v>3952</v>
      </c>
      <c r="K51" s="98" t="n">
        <v>5</v>
      </c>
      <c r="L51" s="98" t="n">
        <v>5</v>
      </c>
    </row>
    <row r="52" customFormat="false" ht="13.8" hidden="false" customHeight="false" outlineLevel="0" collapsed="false">
      <c r="A52" s="1" t="n">
        <v>12</v>
      </c>
      <c r="B52" s="98" t="n">
        <v>72</v>
      </c>
      <c r="C52" s="98" t="n">
        <v>333</v>
      </c>
      <c r="D52" s="99" t="s">
        <v>2759</v>
      </c>
      <c r="E52" s="100" t="s">
        <v>35</v>
      </c>
      <c r="F52" s="101" t="n">
        <v>98</v>
      </c>
      <c r="G52" s="102" t="n">
        <v>98</v>
      </c>
      <c r="H52" s="103" t="s">
        <v>95</v>
      </c>
      <c r="I52" s="98" t="s">
        <v>3923</v>
      </c>
      <c r="J52" s="98" t="s">
        <v>3953</v>
      </c>
      <c r="K52" s="98" t="n">
        <v>17</v>
      </c>
      <c r="L52" s="98" t="n">
        <v>72</v>
      </c>
    </row>
    <row r="53" customFormat="false" ht="13.8" hidden="false" customHeight="false" outlineLevel="0" collapsed="false">
      <c r="A53" s="1" t="n">
        <v>12</v>
      </c>
      <c r="B53" s="98" t="n">
        <v>79</v>
      </c>
      <c r="C53" s="98" t="n">
        <v>306</v>
      </c>
      <c r="D53" s="99" t="s">
        <v>293</v>
      </c>
      <c r="E53" s="100" t="s">
        <v>35</v>
      </c>
      <c r="F53" s="101" t="n">
        <v>96.5</v>
      </c>
      <c r="G53" s="102" t="n">
        <v>96.5</v>
      </c>
      <c r="H53" s="103" t="s">
        <v>95</v>
      </c>
      <c r="I53" s="98" t="s">
        <v>3932</v>
      </c>
      <c r="J53" s="98" t="s">
        <v>3954</v>
      </c>
      <c r="K53" s="98" t="n">
        <v>20</v>
      </c>
      <c r="L53" s="98" t="n">
        <v>79</v>
      </c>
    </row>
    <row r="54" customFormat="false" ht="13.8" hidden="false" customHeight="false" outlineLevel="0" collapsed="false">
      <c r="A54" s="1" t="n">
        <v>31</v>
      </c>
      <c r="B54" s="98" t="n">
        <v>15</v>
      </c>
      <c r="C54" s="98" t="n">
        <v>449</v>
      </c>
      <c r="D54" s="100" t="s">
        <v>3955</v>
      </c>
      <c r="E54" s="100" t="s">
        <v>3956</v>
      </c>
      <c r="F54" s="101" t="n">
        <v>219</v>
      </c>
      <c r="G54" s="102"/>
      <c r="H54" s="98" t="s">
        <v>108</v>
      </c>
      <c r="I54" s="98" t="s">
        <v>3957</v>
      </c>
      <c r="J54" s="98" t="s">
        <v>3958</v>
      </c>
      <c r="K54" s="98" t="n">
        <v>13</v>
      </c>
      <c r="L54" s="98" t="n">
        <v>15</v>
      </c>
    </row>
    <row r="55" customFormat="false" ht="13.8" hidden="false" customHeight="false" outlineLevel="0" collapsed="false">
      <c r="A55" s="1" t="n">
        <v>12</v>
      </c>
      <c r="B55" s="98" t="n">
        <v>2</v>
      </c>
      <c r="C55" s="98" t="n">
        <v>230</v>
      </c>
      <c r="D55" s="100" t="s">
        <v>895</v>
      </c>
      <c r="E55" s="100" t="s">
        <v>1336</v>
      </c>
      <c r="F55" s="101" t="n">
        <v>123.5</v>
      </c>
      <c r="G55" s="102"/>
      <c r="H55" s="98" t="s">
        <v>108</v>
      </c>
      <c r="I55" s="98" t="s">
        <v>3959</v>
      </c>
      <c r="J55" s="98" t="s">
        <v>3960</v>
      </c>
      <c r="K55" s="98" t="n">
        <v>2</v>
      </c>
      <c r="L55" s="98" t="n">
        <v>2</v>
      </c>
    </row>
    <row r="56" customFormat="false" ht="13.8" hidden="false" customHeight="false" outlineLevel="0" collapsed="false">
      <c r="A56" s="1" t="n">
        <v>12</v>
      </c>
      <c r="B56" s="98" t="n">
        <v>65</v>
      </c>
      <c r="C56" s="98" t="n">
        <v>377</v>
      </c>
      <c r="D56" s="100" t="s">
        <v>3961</v>
      </c>
      <c r="E56" s="100" t="s">
        <v>1336</v>
      </c>
      <c r="F56" s="101" t="n">
        <v>81.5</v>
      </c>
      <c r="G56" s="102"/>
      <c r="H56" s="98" t="s">
        <v>108</v>
      </c>
      <c r="I56" s="98" t="s">
        <v>3874</v>
      </c>
      <c r="J56" s="98" t="s">
        <v>3962</v>
      </c>
      <c r="K56" s="98" t="n">
        <v>50</v>
      </c>
      <c r="L56" s="98" t="n">
        <v>65</v>
      </c>
    </row>
    <row r="57" customFormat="false" ht="13.8" hidden="false" customHeight="false" outlineLevel="0" collapsed="false">
      <c r="A57" s="1" t="n">
        <v>12</v>
      </c>
      <c r="B57" s="98"/>
      <c r="C57" s="98" t="n">
        <v>222</v>
      </c>
      <c r="D57" s="100" t="s">
        <v>3963</v>
      </c>
      <c r="E57" s="100" t="s">
        <v>1336</v>
      </c>
      <c r="F57" s="101"/>
      <c r="G57" s="102"/>
      <c r="H57" s="98" t="s">
        <v>108</v>
      </c>
      <c r="I57" s="98" t="s">
        <v>3909</v>
      </c>
      <c r="J57" s="98" t="s">
        <v>186</v>
      </c>
      <c r="K57" s="98"/>
      <c r="L57" s="98"/>
    </row>
    <row r="58" customFormat="false" ht="13.8" hidden="false" customHeight="false" outlineLevel="0" collapsed="false">
      <c r="A58" s="1" t="n">
        <v>31</v>
      </c>
      <c r="B58" s="98" t="n">
        <v>45</v>
      </c>
      <c r="C58" s="98" t="n">
        <v>414</v>
      </c>
      <c r="D58" s="100" t="s">
        <v>3964</v>
      </c>
      <c r="E58" s="100" t="s">
        <v>3965</v>
      </c>
      <c r="F58" s="101" t="n">
        <v>194</v>
      </c>
      <c r="G58" s="102"/>
      <c r="H58" s="98" t="s">
        <v>108</v>
      </c>
      <c r="I58" s="98" t="s">
        <v>3926</v>
      </c>
      <c r="J58" s="98" t="s">
        <v>3966</v>
      </c>
      <c r="K58" s="98" t="n">
        <v>38</v>
      </c>
      <c r="L58" s="98" t="n">
        <v>45</v>
      </c>
    </row>
    <row r="59" customFormat="false" ht="13.8" hidden="false" customHeight="false" outlineLevel="0" collapsed="false">
      <c r="A59" s="1" t="n">
        <v>21</v>
      </c>
      <c r="B59" s="98" t="n">
        <v>47</v>
      </c>
      <c r="C59" s="98" t="n">
        <v>55</v>
      </c>
      <c r="D59" s="99" t="s">
        <v>331</v>
      </c>
      <c r="E59" s="100" t="s">
        <v>24</v>
      </c>
      <c r="F59" s="104" t="n">
        <v>226</v>
      </c>
      <c r="G59" s="105" t="n">
        <v>226</v>
      </c>
      <c r="H59" s="103" t="s">
        <v>95</v>
      </c>
      <c r="I59" s="98" t="s">
        <v>3892</v>
      </c>
      <c r="J59" s="98" t="s">
        <v>3967</v>
      </c>
      <c r="K59" s="98" t="n">
        <v>5</v>
      </c>
      <c r="L59" s="98" t="n">
        <v>5</v>
      </c>
    </row>
    <row r="60" customFormat="false" ht="13.8" hidden="false" customHeight="false" outlineLevel="0" collapsed="false">
      <c r="A60" s="1" t="n">
        <v>21</v>
      </c>
      <c r="B60" s="98" t="n">
        <v>6</v>
      </c>
      <c r="C60" s="98" t="n">
        <v>58</v>
      </c>
      <c r="D60" s="100" t="s">
        <v>348</v>
      </c>
      <c r="E60" s="100" t="s">
        <v>24</v>
      </c>
      <c r="F60" s="104" t="n">
        <v>216</v>
      </c>
      <c r="G60" s="105" t="n">
        <v>216</v>
      </c>
      <c r="H60" s="98" t="s">
        <v>108</v>
      </c>
      <c r="I60" s="98" t="s">
        <v>3945</v>
      </c>
      <c r="J60" s="98" t="s">
        <v>3968</v>
      </c>
      <c r="K60" s="98" t="n">
        <v>6</v>
      </c>
      <c r="L60" s="98" t="n">
        <v>6</v>
      </c>
    </row>
    <row r="61" customFormat="false" ht="13.8" hidden="false" customHeight="false" outlineLevel="0" collapsed="false">
      <c r="A61" s="1" t="n">
        <v>21</v>
      </c>
      <c r="B61" s="98" t="n">
        <v>50</v>
      </c>
      <c r="C61" s="98" t="n">
        <v>61</v>
      </c>
      <c r="D61" s="99" t="s">
        <v>342</v>
      </c>
      <c r="E61" s="100" t="s">
        <v>24</v>
      </c>
      <c r="F61" s="104" t="n">
        <v>216</v>
      </c>
      <c r="G61" s="105" t="n">
        <v>216</v>
      </c>
      <c r="H61" s="103" t="s">
        <v>95</v>
      </c>
      <c r="I61" s="98" t="s">
        <v>3969</v>
      </c>
      <c r="J61" s="98" t="s">
        <v>3970</v>
      </c>
      <c r="K61" s="98" t="n">
        <v>6</v>
      </c>
      <c r="L61" s="98" t="n">
        <v>1</v>
      </c>
    </row>
    <row r="62" customFormat="false" ht="13.8" hidden="false" customHeight="false" outlineLevel="0" collapsed="false">
      <c r="A62" s="1" t="n">
        <v>21</v>
      </c>
      <c r="B62" s="98" t="n">
        <v>58</v>
      </c>
      <c r="C62" s="98" t="n">
        <v>60</v>
      </c>
      <c r="D62" s="99" t="s">
        <v>2276</v>
      </c>
      <c r="E62" s="100" t="s">
        <v>24</v>
      </c>
      <c r="F62" s="104" t="n">
        <v>214</v>
      </c>
      <c r="G62" s="105" t="n">
        <v>214</v>
      </c>
      <c r="H62" s="103" t="s">
        <v>95</v>
      </c>
      <c r="I62" s="98" t="s">
        <v>3971</v>
      </c>
      <c r="J62" s="98" t="s">
        <v>3972</v>
      </c>
      <c r="K62" s="98" t="n">
        <v>8</v>
      </c>
      <c r="L62" s="98" t="n">
        <v>2</v>
      </c>
    </row>
    <row r="63" customFormat="false" ht="13.8" hidden="false" customHeight="false" outlineLevel="0" collapsed="false">
      <c r="A63" s="1" t="n">
        <v>21</v>
      </c>
      <c r="B63" s="98" t="n">
        <v>11</v>
      </c>
      <c r="C63" s="98" t="n">
        <v>59</v>
      </c>
      <c r="D63" s="100" t="s">
        <v>344</v>
      </c>
      <c r="E63" s="100" t="s">
        <v>24</v>
      </c>
      <c r="F63" s="104" t="n">
        <v>211</v>
      </c>
      <c r="G63" s="105" t="n">
        <v>211</v>
      </c>
      <c r="H63" s="98" t="s">
        <v>108</v>
      </c>
      <c r="I63" s="98" t="s">
        <v>3876</v>
      </c>
      <c r="J63" s="98" t="s">
        <v>3973</v>
      </c>
      <c r="K63" s="98" t="n">
        <v>11</v>
      </c>
      <c r="L63" s="98" t="n">
        <v>11</v>
      </c>
    </row>
    <row r="64" customFormat="false" ht="13.8" hidden="false" customHeight="false" outlineLevel="0" collapsed="false">
      <c r="A64" s="1" t="n">
        <v>31</v>
      </c>
      <c r="B64" s="98" t="n">
        <v>26</v>
      </c>
      <c r="C64" s="98" t="n">
        <v>457</v>
      </c>
      <c r="D64" s="100" t="s">
        <v>351</v>
      </c>
      <c r="E64" s="100" t="s">
        <v>24</v>
      </c>
      <c r="F64" s="101" t="n">
        <v>210</v>
      </c>
      <c r="G64" s="102" t="n">
        <v>210</v>
      </c>
      <c r="H64" s="98" t="s">
        <v>108</v>
      </c>
      <c r="I64" s="98" t="s">
        <v>3888</v>
      </c>
      <c r="J64" s="98" t="s">
        <v>3974</v>
      </c>
      <c r="K64" s="98" t="n">
        <v>22</v>
      </c>
      <c r="L64" s="98" t="n">
        <v>26</v>
      </c>
    </row>
    <row r="65" customFormat="false" ht="13.8" hidden="false" customHeight="false" outlineLevel="0" collapsed="false">
      <c r="A65" s="1" t="n">
        <v>31</v>
      </c>
      <c r="B65" s="98" t="n">
        <v>27</v>
      </c>
      <c r="C65" s="98" t="n">
        <v>456</v>
      </c>
      <c r="D65" s="100" t="s">
        <v>336</v>
      </c>
      <c r="E65" s="100" t="s">
        <v>24</v>
      </c>
      <c r="F65" s="101" t="n">
        <v>209</v>
      </c>
      <c r="G65" s="102"/>
      <c r="H65" s="98" t="s">
        <v>108</v>
      </c>
      <c r="I65" s="98" t="s">
        <v>3975</v>
      </c>
      <c r="J65" s="98" t="s">
        <v>3976</v>
      </c>
      <c r="K65" s="98" t="n">
        <v>23</v>
      </c>
      <c r="L65" s="98" t="n">
        <v>27</v>
      </c>
    </row>
    <row r="66" customFormat="false" ht="13.8" hidden="false" customHeight="false" outlineLevel="0" collapsed="false">
      <c r="A66" s="1" t="n">
        <v>21</v>
      </c>
      <c r="B66" s="98" t="n">
        <v>84</v>
      </c>
      <c r="C66" s="98" t="n">
        <v>57</v>
      </c>
      <c r="D66" s="99" t="s">
        <v>353</v>
      </c>
      <c r="E66" s="100" t="s">
        <v>24</v>
      </c>
      <c r="F66" s="104" t="n">
        <v>205</v>
      </c>
      <c r="G66" s="105"/>
      <c r="H66" s="103" t="s">
        <v>95</v>
      </c>
      <c r="I66" s="98" t="s">
        <v>3900</v>
      </c>
      <c r="J66" s="98" t="s">
        <v>3977</v>
      </c>
      <c r="K66" s="98" t="n">
        <v>17</v>
      </c>
      <c r="L66" s="98" t="n">
        <v>12</v>
      </c>
    </row>
    <row r="67" customFormat="false" ht="13.8" hidden="false" customHeight="false" outlineLevel="0" collapsed="false">
      <c r="A67" s="1" t="n">
        <v>21</v>
      </c>
      <c r="B67" s="98" t="n">
        <v>43</v>
      </c>
      <c r="C67" s="98" t="n">
        <v>56</v>
      </c>
      <c r="D67" s="100" t="s">
        <v>370</v>
      </c>
      <c r="E67" s="100" t="s">
        <v>24</v>
      </c>
      <c r="F67" s="104" t="n">
        <v>182</v>
      </c>
      <c r="G67" s="105"/>
      <c r="H67" s="98" t="s">
        <v>108</v>
      </c>
      <c r="I67" s="98" t="s">
        <v>3978</v>
      </c>
      <c r="J67" s="98" t="s">
        <v>3979</v>
      </c>
      <c r="K67" s="98" t="n">
        <v>40</v>
      </c>
      <c r="L67" s="98" t="n">
        <v>12</v>
      </c>
    </row>
    <row r="68" customFormat="false" ht="13.8" hidden="false" customHeight="false" outlineLevel="0" collapsed="false">
      <c r="A68" s="1" t="n">
        <v>31</v>
      </c>
      <c r="B68" s="98" t="n">
        <v>68</v>
      </c>
      <c r="C68" s="98" t="n">
        <v>455</v>
      </c>
      <c r="D68" s="100" t="s">
        <v>378</v>
      </c>
      <c r="E68" s="100" t="s">
        <v>24</v>
      </c>
      <c r="F68" s="101" t="n">
        <v>181</v>
      </c>
      <c r="G68" s="102"/>
      <c r="H68" s="98" t="s">
        <v>108</v>
      </c>
      <c r="I68" s="98" t="s">
        <v>3923</v>
      </c>
      <c r="J68" s="98" t="s">
        <v>3980</v>
      </c>
      <c r="K68" s="98" t="n">
        <v>51</v>
      </c>
      <c r="L68" s="98" t="n">
        <v>68</v>
      </c>
    </row>
    <row r="69" customFormat="false" ht="13.8" hidden="false" customHeight="false" outlineLevel="0" collapsed="false">
      <c r="A69" s="1" t="n">
        <v>12</v>
      </c>
      <c r="B69" s="98" t="n">
        <v>20</v>
      </c>
      <c r="C69" s="98" t="n">
        <v>340</v>
      </c>
      <c r="D69" s="99" t="s">
        <v>329</v>
      </c>
      <c r="E69" s="100" t="s">
        <v>24</v>
      </c>
      <c r="F69" s="101" t="n">
        <v>118.5</v>
      </c>
      <c r="G69" s="102"/>
      <c r="H69" s="103" t="s">
        <v>95</v>
      </c>
      <c r="I69" s="98" t="s">
        <v>3981</v>
      </c>
      <c r="J69" s="98" t="s">
        <v>3982</v>
      </c>
      <c r="K69" s="98" t="n">
        <v>3</v>
      </c>
      <c r="L69" s="98" t="n">
        <v>20</v>
      </c>
    </row>
    <row r="70" customFormat="false" ht="13.8" hidden="false" customHeight="false" outlineLevel="0" collapsed="false">
      <c r="A70" s="1" t="n">
        <v>12</v>
      </c>
      <c r="B70" s="98" t="n">
        <v>59</v>
      </c>
      <c r="C70" s="98" t="n">
        <v>297</v>
      </c>
      <c r="D70" s="99" t="s">
        <v>2814</v>
      </c>
      <c r="E70" s="100" t="s">
        <v>24</v>
      </c>
      <c r="F70" s="101" t="n">
        <v>100</v>
      </c>
      <c r="G70" s="102"/>
      <c r="H70" s="103" t="s">
        <v>95</v>
      </c>
      <c r="I70" s="98" t="s">
        <v>3983</v>
      </c>
      <c r="J70" s="98" t="s">
        <v>3984</v>
      </c>
      <c r="K70" s="98" t="n">
        <v>13</v>
      </c>
      <c r="L70" s="98" t="n">
        <v>59</v>
      </c>
    </row>
    <row r="71" customFormat="false" ht="13.8" hidden="false" customHeight="false" outlineLevel="0" collapsed="false">
      <c r="A71" s="1" t="n">
        <v>12</v>
      </c>
      <c r="B71" s="98" t="n">
        <v>75</v>
      </c>
      <c r="C71" s="98" t="n">
        <v>294</v>
      </c>
      <c r="D71" s="99" t="s">
        <v>1123</v>
      </c>
      <c r="E71" s="100" t="s">
        <v>24</v>
      </c>
      <c r="F71" s="104" t="n">
        <v>97</v>
      </c>
      <c r="G71" s="105"/>
      <c r="H71" s="103" t="s">
        <v>95</v>
      </c>
      <c r="I71" s="98" t="s">
        <v>3892</v>
      </c>
      <c r="J71" s="98" t="s">
        <v>3985</v>
      </c>
      <c r="K71" s="98" t="n">
        <v>19</v>
      </c>
      <c r="L71" s="98" t="n">
        <v>75</v>
      </c>
    </row>
    <row r="72" customFormat="false" ht="13.8" hidden="false" customHeight="false" outlineLevel="0" collapsed="false">
      <c r="A72" s="1" t="n">
        <v>12</v>
      </c>
      <c r="B72" s="98" t="n">
        <v>25</v>
      </c>
      <c r="C72" s="98" t="n">
        <v>339</v>
      </c>
      <c r="D72" s="100" t="s">
        <v>3724</v>
      </c>
      <c r="E72" s="100" t="s">
        <v>24</v>
      </c>
      <c r="F72" s="104" t="n">
        <v>96</v>
      </c>
      <c r="G72" s="105"/>
      <c r="H72" s="98" t="s">
        <v>108</v>
      </c>
      <c r="I72" s="98" t="s">
        <v>3975</v>
      </c>
      <c r="J72" s="98" t="s">
        <v>3986</v>
      </c>
      <c r="K72" s="98" t="n">
        <v>21</v>
      </c>
      <c r="L72" s="98" t="n">
        <v>25</v>
      </c>
    </row>
    <row r="73" customFormat="false" ht="13.8" hidden="false" customHeight="false" outlineLevel="0" collapsed="false">
      <c r="A73" s="1" t="n">
        <v>12</v>
      </c>
      <c r="B73" s="98" t="n">
        <v>34</v>
      </c>
      <c r="C73" s="98" t="n">
        <v>342</v>
      </c>
      <c r="D73" s="100" t="s">
        <v>396</v>
      </c>
      <c r="E73" s="100" t="s">
        <v>24</v>
      </c>
      <c r="F73" s="104" t="n">
        <v>93</v>
      </c>
      <c r="G73" s="105"/>
      <c r="H73" s="98" t="s">
        <v>108</v>
      </c>
      <c r="I73" s="98" t="s">
        <v>3902</v>
      </c>
      <c r="J73" s="98" t="s">
        <v>3987</v>
      </c>
      <c r="K73" s="98" t="n">
        <v>27</v>
      </c>
      <c r="L73" s="98" t="n">
        <v>34</v>
      </c>
    </row>
    <row r="74" customFormat="false" ht="13.8" hidden="false" customHeight="false" outlineLevel="0" collapsed="false">
      <c r="A74" s="1" t="n">
        <v>12</v>
      </c>
      <c r="B74" s="98" t="n">
        <v>48</v>
      </c>
      <c r="C74" s="98" t="n">
        <v>341</v>
      </c>
      <c r="D74" s="100" t="s">
        <v>3164</v>
      </c>
      <c r="E74" s="100" t="s">
        <v>24</v>
      </c>
      <c r="F74" s="104" t="n">
        <v>87</v>
      </c>
      <c r="G74" s="105"/>
      <c r="H74" s="98" t="s">
        <v>108</v>
      </c>
      <c r="I74" s="98" t="s">
        <v>3978</v>
      </c>
      <c r="J74" s="98" t="s">
        <v>3988</v>
      </c>
      <c r="K74" s="98" t="n">
        <v>39</v>
      </c>
      <c r="L74" s="98" t="n">
        <v>48</v>
      </c>
    </row>
    <row r="75" customFormat="false" ht="13.8" hidden="false" customHeight="false" outlineLevel="0" collapsed="false">
      <c r="A75" s="1" t="n">
        <v>12</v>
      </c>
      <c r="B75" s="98" t="n">
        <v>128</v>
      </c>
      <c r="C75" s="98" t="n">
        <v>296</v>
      </c>
      <c r="D75" s="99" t="s">
        <v>389</v>
      </c>
      <c r="E75" s="100" t="s">
        <v>24</v>
      </c>
      <c r="F75" s="101" t="n">
        <v>85</v>
      </c>
      <c r="G75" s="102"/>
      <c r="H75" s="103" t="s">
        <v>95</v>
      </c>
      <c r="I75" s="98" t="s">
        <v>3989</v>
      </c>
      <c r="J75" s="98" t="s">
        <v>3990</v>
      </c>
      <c r="K75" s="98" t="n">
        <v>43</v>
      </c>
      <c r="L75" s="98" t="n">
        <v>128</v>
      </c>
    </row>
    <row r="76" customFormat="false" ht="13.8" hidden="false" customHeight="false" outlineLevel="0" collapsed="false">
      <c r="A76" s="1" t="n">
        <v>12</v>
      </c>
      <c r="B76" s="98" t="n">
        <v>61</v>
      </c>
      <c r="C76" s="98" t="n">
        <v>295</v>
      </c>
      <c r="D76" s="100" t="s">
        <v>1132</v>
      </c>
      <c r="E76" s="100" t="s">
        <v>24</v>
      </c>
      <c r="F76" s="104" t="n">
        <v>82.5</v>
      </c>
      <c r="G76" s="105"/>
      <c r="H76" s="98" t="s">
        <v>108</v>
      </c>
      <c r="I76" s="98" t="s">
        <v>3894</v>
      </c>
      <c r="J76" s="98" t="s">
        <v>3991</v>
      </c>
      <c r="K76" s="98" t="n">
        <v>48</v>
      </c>
      <c r="L76" s="98" t="n">
        <v>61</v>
      </c>
    </row>
    <row r="77" customFormat="false" ht="13.8" hidden="false" customHeight="false" outlineLevel="0" collapsed="false">
      <c r="A77" s="1" t="n">
        <v>21</v>
      </c>
      <c r="B77" s="98" t="n">
        <v>34</v>
      </c>
      <c r="C77" s="98" t="n">
        <v>89</v>
      </c>
      <c r="D77" s="100" t="s">
        <v>423</v>
      </c>
      <c r="E77" s="100" t="s">
        <v>424</v>
      </c>
      <c r="F77" s="104" t="n">
        <v>190</v>
      </c>
      <c r="G77" s="105"/>
      <c r="H77" s="98" t="s">
        <v>108</v>
      </c>
      <c r="I77" s="98" t="s">
        <v>3975</v>
      </c>
      <c r="J77" s="98" t="s">
        <v>3609</v>
      </c>
      <c r="K77" s="98" t="n">
        <v>32</v>
      </c>
      <c r="L77" s="98" t="n">
        <v>10</v>
      </c>
    </row>
    <row r="78" customFormat="false" ht="13.8" hidden="false" customHeight="false" outlineLevel="0" collapsed="false">
      <c r="A78" s="1" t="n">
        <v>31</v>
      </c>
      <c r="B78" s="98" t="n">
        <v>9</v>
      </c>
      <c r="C78" s="98" t="n">
        <v>496</v>
      </c>
      <c r="D78" s="99" t="s">
        <v>2755</v>
      </c>
      <c r="E78" s="100" t="s">
        <v>3116</v>
      </c>
      <c r="F78" s="101" t="n">
        <v>266</v>
      </c>
      <c r="G78" s="102" t="n">
        <v>266</v>
      </c>
      <c r="H78" s="103" t="s">
        <v>95</v>
      </c>
      <c r="I78" s="98" t="s">
        <v>3888</v>
      </c>
      <c r="J78" s="98" t="s">
        <v>3992</v>
      </c>
      <c r="K78" s="98" t="n">
        <v>2</v>
      </c>
      <c r="L78" s="98" t="n">
        <v>9</v>
      </c>
    </row>
    <row r="79" customFormat="false" ht="13.8" hidden="false" customHeight="false" outlineLevel="0" collapsed="false">
      <c r="A79" s="1" t="n">
        <v>31</v>
      </c>
      <c r="B79" s="98" t="n">
        <v>46</v>
      </c>
      <c r="C79" s="98" t="n">
        <v>475</v>
      </c>
      <c r="D79" s="99" t="s">
        <v>325</v>
      </c>
      <c r="E79" s="100" t="s">
        <v>3116</v>
      </c>
      <c r="F79" s="101" t="n">
        <v>224</v>
      </c>
      <c r="G79" s="102" t="n">
        <v>224</v>
      </c>
      <c r="H79" s="103" t="s">
        <v>95</v>
      </c>
      <c r="I79" s="98" t="s">
        <v>3926</v>
      </c>
      <c r="J79" s="98" t="s">
        <v>3993</v>
      </c>
      <c r="K79" s="98" t="n">
        <v>8</v>
      </c>
      <c r="L79" s="98" t="n">
        <v>46</v>
      </c>
    </row>
    <row r="80" customFormat="false" ht="13.8" hidden="false" customHeight="false" outlineLevel="0" collapsed="false">
      <c r="A80" s="1" t="n">
        <v>31</v>
      </c>
      <c r="B80" s="98" t="n">
        <v>23</v>
      </c>
      <c r="C80" s="98" t="n">
        <v>438</v>
      </c>
      <c r="D80" s="100" t="s">
        <v>3994</v>
      </c>
      <c r="E80" s="100" t="s">
        <v>3116</v>
      </c>
      <c r="F80" s="101" t="n">
        <v>212</v>
      </c>
      <c r="G80" s="102" t="n">
        <v>212</v>
      </c>
      <c r="H80" s="98" t="s">
        <v>108</v>
      </c>
      <c r="I80" s="98" t="s">
        <v>3901</v>
      </c>
      <c r="J80" s="98" t="s">
        <v>3995</v>
      </c>
      <c r="K80" s="98" t="n">
        <v>20</v>
      </c>
      <c r="L80" s="98" t="n">
        <v>23</v>
      </c>
    </row>
    <row r="81" customFormat="false" ht="13.8" hidden="false" customHeight="false" outlineLevel="0" collapsed="false">
      <c r="A81" s="1" t="n">
        <v>12</v>
      </c>
      <c r="B81" s="98" t="n">
        <v>9</v>
      </c>
      <c r="C81" s="98" t="n">
        <v>286</v>
      </c>
      <c r="D81" s="99" t="s">
        <v>272</v>
      </c>
      <c r="E81" s="100" t="s">
        <v>3116</v>
      </c>
      <c r="F81" s="101" t="n">
        <v>131</v>
      </c>
      <c r="G81" s="102" t="n">
        <v>131</v>
      </c>
      <c r="H81" s="103" t="s">
        <v>95</v>
      </c>
      <c r="I81" s="98" t="s">
        <v>3894</v>
      </c>
      <c r="J81" s="98" t="s">
        <v>3996</v>
      </c>
      <c r="K81" s="98" t="n">
        <v>1</v>
      </c>
      <c r="L81" s="98" t="n">
        <v>9</v>
      </c>
    </row>
    <row r="82" customFormat="false" ht="13.8" hidden="false" customHeight="false" outlineLevel="0" collapsed="false">
      <c r="A82" s="1" t="n">
        <v>12</v>
      </c>
      <c r="B82" s="98" t="n">
        <v>26</v>
      </c>
      <c r="C82" s="98" t="n">
        <v>330</v>
      </c>
      <c r="D82" s="99" t="s">
        <v>3997</v>
      </c>
      <c r="E82" s="100" t="s">
        <v>3116</v>
      </c>
      <c r="F82" s="101" t="n">
        <v>108.5</v>
      </c>
      <c r="G82" s="102" t="n">
        <v>108.5</v>
      </c>
      <c r="H82" s="103" t="s">
        <v>95</v>
      </c>
      <c r="I82" s="98" t="s">
        <v>3936</v>
      </c>
      <c r="J82" s="98" t="s">
        <v>3998</v>
      </c>
      <c r="K82" s="98" t="n">
        <v>5</v>
      </c>
      <c r="L82" s="98" t="n">
        <v>26</v>
      </c>
    </row>
    <row r="83" customFormat="false" ht="13.8" hidden="false" customHeight="false" outlineLevel="0" collapsed="false">
      <c r="A83" s="1" t="n">
        <v>21</v>
      </c>
      <c r="B83" s="98" t="n">
        <v>3</v>
      </c>
      <c r="C83" s="98" t="n">
        <v>10</v>
      </c>
      <c r="D83" s="100" t="s">
        <v>426</v>
      </c>
      <c r="E83" s="100" t="s">
        <v>38</v>
      </c>
      <c r="F83" s="104" t="n">
        <v>246</v>
      </c>
      <c r="G83" s="105" t="n">
        <v>246</v>
      </c>
      <c r="H83" s="98" t="s">
        <v>108</v>
      </c>
      <c r="I83" s="98" t="s">
        <v>3911</v>
      </c>
      <c r="J83" s="98" t="s">
        <v>3999</v>
      </c>
      <c r="K83" s="98" t="n">
        <v>3</v>
      </c>
      <c r="L83" s="98" t="n">
        <v>3</v>
      </c>
    </row>
    <row r="84" customFormat="false" ht="13.8" hidden="false" customHeight="false" outlineLevel="0" collapsed="false">
      <c r="A84" s="1" t="n">
        <v>21</v>
      </c>
      <c r="B84" s="98" t="n">
        <v>10</v>
      </c>
      <c r="C84" s="98" t="n">
        <v>45</v>
      </c>
      <c r="D84" s="100" t="s">
        <v>428</v>
      </c>
      <c r="E84" s="100" t="s">
        <v>38</v>
      </c>
      <c r="F84" s="104" t="n">
        <v>212</v>
      </c>
      <c r="G84" s="105" t="n">
        <v>212</v>
      </c>
      <c r="H84" s="98" t="s">
        <v>108</v>
      </c>
      <c r="I84" s="98" t="s">
        <v>4000</v>
      </c>
      <c r="J84" s="98" t="s">
        <v>4001</v>
      </c>
      <c r="K84" s="98" t="n">
        <v>10</v>
      </c>
      <c r="L84" s="98" t="n">
        <v>10</v>
      </c>
    </row>
    <row r="85" customFormat="false" ht="13.8" hidden="false" customHeight="false" outlineLevel="0" collapsed="false">
      <c r="A85" s="1" t="n">
        <v>12</v>
      </c>
      <c r="B85" s="98" t="n">
        <v>117</v>
      </c>
      <c r="C85" s="98" t="n">
        <v>288</v>
      </c>
      <c r="D85" s="99" t="s">
        <v>4002</v>
      </c>
      <c r="E85" s="100" t="s">
        <v>38</v>
      </c>
      <c r="F85" s="101" t="n">
        <v>88.5</v>
      </c>
      <c r="G85" s="102" t="n">
        <v>88.5</v>
      </c>
      <c r="H85" s="103" t="s">
        <v>95</v>
      </c>
      <c r="I85" s="98" t="s">
        <v>3969</v>
      </c>
      <c r="J85" s="98" t="s">
        <v>4003</v>
      </c>
      <c r="K85" s="98" t="n">
        <v>36</v>
      </c>
      <c r="L85" s="98" t="n">
        <v>117</v>
      </c>
    </row>
    <row r="86" customFormat="false" ht="13.8" hidden="false" customHeight="false" outlineLevel="0" collapsed="false">
      <c r="A86" s="1" t="n">
        <v>21</v>
      </c>
      <c r="B86" s="98" t="n">
        <v>13</v>
      </c>
      <c r="C86" s="98" t="n">
        <v>105</v>
      </c>
      <c r="D86" s="100" t="s">
        <v>4004</v>
      </c>
      <c r="E86" s="100" t="s">
        <v>4005</v>
      </c>
      <c r="F86" s="104" t="n">
        <v>209</v>
      </c>
      <c r="G86" s="105"/>
      <c r="H86" s="98" t="s">
        <v>108</v>
      </c>
      <c r="I86" s="98" t="s">
        <v>3878</v>
      </c>
      <c r="J86" s="98" t="s">
        <v>4006</v>
      </c>
      <c r="K86" s="98" t="n">
        <v>13</v>
      </c>
      <c r="L86" s="98" t="n">
        <v>1</v>
      </c>
    </row>
    <row r="87" customFormat="false" ht="13.8" hidden="false" customHeight="false" outlineLevel="0" collapsed="false">
      <c r="A87" s="1" t="n">
        <v>31</v>
      </c>
      <c r="B87" s="98" t="n">
        <v>47</v>
      </c>
      <c r="C87" s="98" t="n">
        <v>424</v>
      </c>
      <c r="D87" s="99" t="s">
        <v>4007</v>
      </c>
      <c r="E87" s="100" t="s">
        <v>4008</v>
      </c>
      <c r="F87" s="101" t="n">
        <v>223</v>
      </c>
      <c r="G87" s="102"/>
      <c r="H87" s="103" t="s">
        <v>95</v>
      </c>
      <c r="I87" s="98" t="s">
        <v>3900</v>
      </c>
      <c r="J87" s="98" t="s">
        <v>4009</v>
      </c>
      <c r="K87" s="98" t="n">
        <v>9</v>
      </c>
      <c r="L87" s="98" t="n">
        <v>47</v>
      </c>
    </row>
    <row r="88" customFormat="false" ht="13.8" hidden="false" customHeight="false" outlineLevel="0" collapsed="false">
      <c r="A88" s="1" t="n">
        <v>31</v>
      </c>
      <c r="B88" s="98" t="n">
        <v>78</v>
      </c>
      <c r="C88" s="98" t="n">
        <v>423</v>
      </c>
      <c r="D88" s="100" t="s">
        <v>4010</v>
      </c>
      <c r="E88" s="100" t="s">
        <v>4008</v>
      </c>
      <c r="F88" s="101" t="n">
        <v>174</v>
      </c>
      <c r="G88" s="102"/>
      <c r="H88" s="98" t="s">
        <v>108</v>
      </c>
      <c r="I88" s="98" t="s">
        <v>3876</v>
      </c>
      <c r="J88" s="98" t="s">
        <v>4011</v>
      </c>
      <c r="K88" s="98" t="n">
        <v>58</v>
      </c>
      <c r="L88" s="98" t="n">
        <v>78</v>
      </c>
    </row>
    <row r="89" customFormat="false" ht="13.8" hidden="false" customHeight="false" outlineLevel="0" collapsed="false">
      <c r="A89" s="1" t="n">
        <v>31</v>
      </c>
      <c r="B89" s="98" t="n">
        <v>52</v>
      </c>
      <c r="C89" s="98" t="n">
        <v>440</v>
      </c>
      <c r="D89" s="99" t="s">
        <v>4012</v>
      </c>
      <c r="E89" s="100" t="s">
        <v>49</v>
      </c>
      <c r="F89" s="101" t="n">
        <v>222</v>
      </c>
      <c r="G89" s="102" t="n">
        <v>222</v>
      </c>
      <c r="H89" s="103" t="s">
        <v>95</v>
      </c>
      <c r="I89" s="98" t="s">
        <v>3874</v>
      </c>
      <c r="J89" s="98" t="s">
        <v>4013</v>
      </c>
      <c r="K89" s="98" t="n">
        <v>10</v>
      </c>
      <c r="L89" s="98" t="n">
        <v>52</v>
      </c>
    </row>
    <row r="90" customFormat="false" ht="13.8" hidden="false" customHeight="false" outlineLevel="0" collapsed="false">
      <c r="A90" s="1" t="n">
        <v>31</v>
      </c>
      <c r="B90" s="98" t="n">
        <v>69</v>
      </c>
      <c r="C90" s="98" t="n">
        <v>441</v>
      </c>
      <c r="D90" s="99" t="s">
        <v>4014</v>
      </c>
      <c r="E90" s="100" t="s">
        <v>49</v>
      </c>
      <c r="F90" s="101" t="n">
        <v>214</v>
      </c>
      <c r="G90" s="102" t="n">
        <v>214</v>
      </c>
      <c r="H90" s="103" t="s">
        <v>95</v>
      </c>
      <c r="I90" s="98" t="s">
        <v>3923</v>
      </c>
      <c r="J90" s="98" t="s">
        <v>4015</v>
      </c>
      <c r="K90" s="98" t="n">
        <v>18</v>
      </c>
      <c r="L90" s="98" t="n">
        <v>69</v>
      </c>
    </row>
    <row r="91" customFormat="false" ht="13.8" hidden="false" customHeight="false" outlineLevel="0" collapsed="false">
      <c r="A91" s="1" t="n">
        <v>31</v>
      </c>
      <c r="B91" s="98" t="n">
        <v>71</v>
      </c>
      <c r="C91" s="98" t="n">
        <v>453</v>
      </c>
      <c r="D91" s="99" t="s">
        <v>4016</v>
      </c>
      <c r="E91" s="100" t="s">
        <v>49</v>
      </c>
      <c r="F91" s="101" t="n">
        <v>213</v>
      </c>
      <c r="G91" s="102" t="n">
        <v>213</v>
      </c>
      <c r="H91" s="103" t="s">
        <v>95</v>
      </c>
      <c r="I91" s="98" t="s">
        <v>3926</v>
      </c>
      <c r="J91" s="98" t="s">
        <v>4015</v>
      </c>
      <c r="K91" s="98" t="n">
        <v>19</v>
      </c>
      <c r="L91" s="98" t="n">
        <v>71</v>
      </c>
    </row>
    <row r="92" customFormat="false" ht="13.8" hidden="false" customHeight="false" outlineLevel="0" collapsed="false">
      <c r="A92" s="1" t="n">
        <v>21</v>
      </c>
      <c r="B92" s="98" t="n">
        <v>96</v>
      </c>
      <c r="C92" s="98" t="n">
        <v>53</v>
      </c>
      <c r="D92" s="99" t="s">
        <v>4017</v>
      </c>
      <c r="E92" s="100" t="s">
        <v>49</v>
      </c>
      <c r="F92" s="104" t="n">
        <v>199</v>
      </c>
      <c r="G92" s="105" t="n">
        <v>199</v>
      </c>
      <c r="H92" s="103" t="s">
        <v>95</v>
      </c>
      <c r="I92" s="98" t="s">
        <v>3923</v>
      </c>
      <c r="J92" s="98" t="s">
        <v>4018</v>
      </c>
      <c r="K92" s="98" t="n">
        <v>22</v>
      </c>
      <c r="L92" s="98" t="n">
        <v>7</v>
      </c>
    </row>
    <row r="93" customFormat="false" ht="13.8" hidden="false" customHeight="false" outlineLevel="0" collapsed="false">
      <c r="A93" s="1" t="n">
        <v>31</v>
      </c>
      <c r="B93" s="98" t="n">
        <v>72</v>
      </c>
      <c r="C93" s="98" t="n">
        <v>450</v>
      </c>
      <c r="D93" s="100" t="s">
        <v>4019</v>
      </c>
      <c r="E93" s="100" t="s">
        <v>49</v>
      </c>
      <c r="F93" s="101" t="n">
        <v>179</v>
      </c>
      <c r="G93" s="102" t="n">
        <v>179</v>
      </c>
      <c r="H93" s="98" t="s">
        <v>108</v>
      </c>
      <c r="I93" s="98" t="s">
        <v>3981</v>
      </c>
      <c r="J93" s="98" t="s">
        <v>4020</v>
      </c>
      <c r="K93" s="98" t="n">
        <v>53</v>
      </c>
      <c r="L93" s="98" t="n">
        <v>72</v>
      </c>
    </row>
    <row r="94" customFormat="false" ht="13.8" hidden="false" customHeight="false" outlineLevel="0" collapsed="false">
      <c r="A94" s="1" t="n">
        <v>21</v>
      </c>
      <c r="B94" s="98" t="n">
        <v>57</v>
      </c>
      <c r="C94" s="98" t="n">
        <v>38</v>
      </c>
      <c r="D94" s="100" t="s">
        <v>4021</v>
      </c>
      <c r="E94" s="100" t="s">
        <v>49</v>
      </c>
      <c r="F94" s="104" t="n">
        <v>172</v>
      </c>
      <c r="G94" s="105" t="n">
        <v>172</v>
      </c>
      <c r="H94" s="98" t="s">
        <v>108</v>
      </c>
      <c r="I94" s="98" t="s">
        <v>4000</v>
      </c>
      <c r="J94" s="98" t="s">
        <v>4022</v>
      </c>
      <c r="K94" s="98" t="n">
        <v>50</v>
      </c>
      <c r="L94" s="98" t="n">
        <v>35</v>
      </c>
    </row>
    <row r="95" customFormat="false" ht="13.8" hidden="false" customHeight="false" outlineLevel="0" collapsed="false">
      <c r="A95" s="1" t="n">
        <v>31</v>
      </c>
      <c r="B95" s="98" t="n">
        <v>81</v>
      </c>
      <c r="C95" s="98" t="n">
        <v>422</v>
      </c>
      <c r="D95" s="100" t="s">
        <v>4023</v>
      </c>
      <c r="E95" s="100" t="s">
        <v>49</v>
      </c>
      <c r="F95" s="101" t="n">
        <v>172</v>
      </c>
      <c r="G95" s="102"/>
      <c r="H95" s="98" t="s">
        <v>108</v>
      </c>
      <c r="I95" s="98" t="s">
        <v>3876</v>
      </c>
      <c r="J95" s="98" t="s">
        <v>4024</v>
      </c>
      <c r="K95" s="98" t="n">
        <v>60</v>
      </c>
      <c r="L95" s="98" t="n">
        <v>81</v>
      </c>
    </row>
    <row r="96" customFormat="false" ht="13.8" hidden="false" customHeight="false" outlineLevel="0" collapsed="false">
      <c r="A96" s="1" t="n">
        <v>21</v>
      </c>
      <c r="B96" s="98" t="n">
        <v>97</v>
      </c>
      <c r="C96" s="98" t="n">
        <v>54</v>
      </c>
      <c r="D96" s="100" t="s">
        <v>4025</v>
      </c>
      <c r="E96" s="100" t="s">
        <v>49</v>
      </c>
      <c r="F96" s="104" t="n">
        <v>148</v>
      </c>
      <c r="G96" s="105"/>
      <c r="H96" s="98" t="s">
        <v>108</v>
      </c>
      <c r="I96" s="98" t="s">
        <v>3936</v>
      </c>
      <c r="J96" s="98" t="s">
        <v>4026</v>
      </c>
      <c r="K96" s="98" t="n">
        <v>75</v>
      </c>
      <c r="L96" s="98" t="n">
        <v>47</v>
      </c>
    </row>
    <row r="97" customFormat="false" ht="13.8" hidden="false" customHeight="false" outlineLevel="0" collapsed="false">
      <c r="A97" s="1" t="n">
        <v>12</v>
      </c>
      <c r="B97" s="98" t="n">
        <v>108</v>
      </c>
      <c r="C97" s="98" t="n">
        <v>220</v>
      </c>
      <c r="D97" s="106" t="s">
        <v>528</v>
      </c>
      <c r="E97" s="100" t="s">
        <v>49</v>
      </c>
      <c r="F97" s="101" t="n">
        <v>90.5</v>
      </c>
      <c r="G97" s="102"/>
      <c r="H97" s="103" t="s">
        <v>95</v>
      </c>
      <c r="I97" s="98" t="s">
        <v>3897</v>
      </c>
      <c r="J97" s="98" t="s">
        <v>4027</v>
      </c>
      <c r="K97" s="98" t="n">
        <v>32</v>
      </c>
      <c r="L97" s="98" t="n">
        <v>108</v>
      </c>
    </row>
    <row r="98" customFormat="false" ht="13.8" hidden="false" customHeight="false" outlineLevel="0" collapsed="false">
      <c r="A98" s="1" t="n">
        <v>12</v>
      </c>
      <c r="B98" s="98" t="n">
        <v>109</v>
      </c>
      <c r="C98" s="98" t="n">
        <v>221</v>
      </c>
      <c r="D98" s="100" t="s">
        <v>530</v>
      </c>
      <c r="E98" s="100" t="s">
        <v>49</v>
      </c>
      <c r="F98" s="101" t="n">
        <v>68</v>
      </c>
      <c r="G98" s="102"/>
      <c r="H98" s="98" t="s">
        <v>108</v>
      </c>
      <c r="I98" s="98" t="s">
        <v>3876</v>
      </c>
      <c r="J98" s="98" t="s">
        <v>4027</v>
      </c>
      <c r="K98" s="98" t="n">
        <v>77</v>
      </c>
      <c r="L98" s="98" t="n">
        <v>109</v>
      </c>
    </row>
    <row r="99" customFormat="false" ht="13.8" hidden="false" customHeight="false" outlineLevel="0" collapsed="false">
      <c r="A99" s="1" t="n">
        <v>21</v>
      </c>
      <c r="B99" s="98"/>
      <c r="C99" s="98" t="n">
        <v>19</v>
      </c>
      <c r="D99" s="100" t="s">
        <v>4028</v>
      </c>
      <c r="E99" s="100" t="s">
        <v>49</v>
      </c>
      <c r="F99" s="104"/>
      <c r="G99" s="105"/>
      <c r="H99" s="98" t="s">
        <v>108</v>
      </c>
      <c r="I99" s="98" t="s">
        <v>3923</v>
      </c>
      <c r="J99" s="98" t="s">
        <v>186</v>
      </c>
      <c r="K99" s="98"/>
      <c r="L99" s="98"/>
    </row>
    <row r="100" customFormat="false" ht="13.8" hidden="false" customHeight="false" outlineLevel="0" collapsed="false">
      <c r="A100" s="1" t="n">
        <v>31</v>
      </c>
      <c r="B100" s="98" t="n">
        <v>20</v>
      </c>
      <c r="C100" s="98" t="n">
        <v>471</v>
      </c>
      <c r="D100" s="99" t="s">
        <v>535</v>
      </c>
      <c r="E100" s="100" t="s">
        <v>23</v>
      </c>
      <c r="F100" s="101" t="n">
        <v>256</v>
      </c>
      <c r="G100" s="102" t="n">
        <v>256</v>
      </c>
      <c r="H100" s="103" t="s">
        <v>95</v>
      </c>
      <c r="I100" s="98" t="s">
        <v>3888</v>
      </c>
      <c r="J100" s="98" t="s">
        <v>4029</v>
      </c>
      <c r="K100" s="98" t="n">
        <v>3</v>
      </c>
      <c r="L100" s="98" t="n">
        <v>20</v>
      </c>
    </row>
    <row r="101" customFormat="false" ht="13.8" hidden="false" customHeight="false" outlineLevel="0" collapsed="false">
      <c r="A101" s="1" t="n">
        <v>21</v>
      </c>
      <c r="B101" s="98" t="n">
        <v>45</v>
      </c>
      <c r="C101" s="98" t="n">
        <v>78</v>
      </c>
      <c r="D101" s="99" t="s">
        <v>1138</v>
      </c>
      <c r="E101" s="100" t="s">
        <v>23</v>
      </c>
      <c r="F101" s="104" t="n">
        <v>236</v>
      </c>
      <c r="G101" s="105" t="n">
        <v>236</v>
      </c>
      <c r="H101" s="103" t="s">
        <v>95</v>
      </c>
      <c r="I101" s="98" t="s">
        <v>3880</v>
      </c>
      <c r="J101" s="98" t="s">
        <v>4030</v>
      </c>
      <c r="K101" s="98" t="n">
        <v>4</v>
      </c>
      <c r="L101" s="98" t="n">
        <v>4</v>
      </c>
    </row>
    <row r="102" customFormat="false" ht="13.8" hidden="false" customHeight="false" outlineLevel="0" collapsed="false">
      <c r="A102" s="1" t="n">
        <v>31</v>
      </c>
      <c r="B102" s="98" t="n">
        <v>13</v>
      </c>
      <c r="C102" s="98" t="n">
        <v>472</v>
      </c>
      <c r="D102" s="100" t="s">
        <v>1140</v>
      </c>
      <c r="E102" s="100" t="s">
        <v>23</v>
      </c>
      <c r="F102" s="101" t="n">
        <v>221</v>
      </c>
      <c r="G102" s="102" t="n">
        <v>221</v>
      </c>
      <c r="H102" s="98" t="s">
        <v>108</v>
      </c>
      <c r="I102" s="98" t="s">
        <v>3971</v>
      </c>
      <c r="J102" s="98" t="s">
        <v>4031</v>
      </c>
      <c r="K102" s="98" t="n">
        <v>11</v>
      </c>
      <c r="L102" s="98" t="n">
        <v>13</v>
      </c>
    </row>
    <row r="103" customFormat="false" ht="13.8" hidden="false" customHeight="false" outlineLevel="0" collapsed="false">
      <c r="A103" s="1" t="n">
        <v>31</v>
      </c>
      <c r="B103" s="98" t="n">
        <v>14</v>
      </c>
      <c r="C103" s="98" t="n">
        <v>470</v>
      </c>
      <c r="D103" s="100" t="s">
        <v>2316</v>
      </c>
      <c r="E103" s="100" t="s">
        <v>23</v>
      </c>
      <c r="F103" s="101" t="n">
        <v>220</v>
      </c>
      <c r="G103" s="102" t="n">
        <v>220</v>
      </c>
      <c r="H103" s="98" t="s">
        <v>108</v>
      </c>
      <c r="I103" s="98" t="s">
        <v>3959</v>
      </c>
      <c r="J103" s="98" t="s">
        <v>4031</v>
      </c>
      <c r="K103" s="98" t="n">
        <v>12</v>
      </c>
      <c r="L103" s="98" t="n">
        <v>14</v>
      </c>
    </row>
    <row r="104" customFormat="false" ht="13.8" hidden="false" customHeight="false" outlineLevel="0" collapsed="false">
      <c r="A104" s="1" t="n">
        <v>31</v>
      </c>
      <c r="B104" s="98" t="n">
        <v>21</v>
      </c>
      <c r="C104" s="98" t="n">
        <v>474</v>
      </c>
      <c r="D104" s="100" t="s">
        <v>537</v>
      </c>
      <c r="E104" s="100" t="s">
        <v>23</v>
      </c>
      <c r="F104" s="101" t="n">
        <v>214</v>
      </c>
      <c r="G104" s="102" t="n">
        <v>214</v>
      </c>
      <c r="H104" s="98" t="s">
        <v>108</v>
      </c>
      <c r="I104" s="98" t="s">
        <v>3926</v>
      </c>
      <c r="J104" s="98" t="s">
        <v>4032</v>
      </c>
      <c r="K104" s="98" t="n">
        <v>18</v>
      </c>
      <c r="L104" s="98" t="n">
        <v>21</v>
      </c>
    </row>
    <row r="105" customFormat="false" ht="13.8" hidden="false" customHeight="false" outlineLevel="0" collapsed="false">
      <c r="A105" s="1" t="n">
        <v>21</v>
      </c>
      <c r="B105" s="98" t="n">
        <v>15</v>
      </c>
      <c r="C105" s="98" t="n">
        <v>79</v>
      </c>
      <c r="D105" s="100" t="s">
        <v>539</v>
      </c>
      <c r="E105" s="100" t="s">
        <v>23</v>
      </c>
      <c r="F105" s="104" t="n">
        <v>207</v>
      </c>
      <c r="G105" s="105" t="n">
        <v>207</v>
      </c>
      <c r="H105" s="98" t="s">
        <v>108</v>
      </c>
      <c r="I105" s="98" t="s">
        <v>4033</v>
      </c>
      <c r="J105" s="98" t="s">
        <v>4034</v>
      </c>
      <c r="K105" s="98" t="n">
        <v>15</v>
      </c>
      <c r="L105" s="98" t="n">
        <v>13</v>
      </c>
    </row>
    <row r="106" customFormat="false" ht="13.8" hidden="false" customHeight="false" outlineLevel="0" collapsed="false">
      <c r="A106" s="1" t="n">
        <v>21</v>
      </c>
      <c r="B106" s="98" t="n">
        <v>76</v>
      </c>
      <c r="C106" s="98" t="n">
        <v>75</v>
      </c>
      <c r="D106" s="99" t="s">
        <v>2331</v>
      </c>
      <c r="E106" s="100" t="s">
        <v>23</v>
      </c>
      <c r="F106" s="104" t="n">
        <v>207</v>
      </c>
      <c r="G106" s="105"/>
      <c r="H106" s="103" t="s">
        <v>95</v>
      </c>
      <c r="I106" s="98" t="s">
        <v>3892</v>
      </c>
      <c r="J106" s="98" t="s">
        <v>4035</v>
      </c>
      <c r="K106" s="98" t="n">
        <v>15</v>
      </c>
      <c r="L106" s="98" t="n">
        <v>11</v>
      </c>
    </row>
    <row r="107" customFormat="false" ht="13.8" hidden="false" customHeight="false" outlineLevel="0" collapsed="false">
      <c r="A107" s="1" t="n">
        <v>31</v>
      </c>
      <c r="B107" s="98" t="n">
        <v>30</v>
      </c>
      <c r="C107" s="98" t="n">
        <v>473</v>
      </c>
      <c r="D107" s="100" t="s">
        <v>1142</v>
      </c>
      <c r="E107" s="100" t="s">
        <v>23</v>
      </c>
      <c r="F107" s="101" t="n">
        <v>206</v>
      </c>
      <c r="G107" s="102"/>
      <c r="H107" s="98" t="s">
        <v>108</v>
      </c>
      <c r="I107" s="98" t="s">
        <v>3936</v>
      </c>
      <c r="J107" s="98" t="s">
        <v>4036</v>
      </c>
      <c r="K107" s="98" t="n">
        <v>26</v>
      </c>
      <c r="L107" s="98" t="n">
        <v>30</v>
      </c>
    </row>
    <row r="108" customFormat="false" ht="13.8" hidden="false" customHeight="false" outlineLevel="0" collapsed="false">
      <c r="A108" s="1" t="n">
        <v>21</v>
      </c>
      <c r="B108" s="98" t="n">
        <v>17</v>
      </c>
      <c r="C108" s="98" t="n">
        <v>76</v>
      </c>
      <c r="D108" s="100" t="s">
        <v>546</v>
      </c>
      <c r="E108" s="100" t="s">
        <v>23</v>
      </c>
      <c r="F108" s="104" t="n">
        <v>205</v>
      </c>
      <c r="G108" s="105"/>
      <c r="H108" s="98" t="s">
        <v>108</v>
      </c>
      <c r="I108" s="98" t="s">
        <v>4037</v>
      </c>
      <c r="J108" s="98" t="s">
        <v>4038</v>
      </c>
      <c r="K108" s="98" t="n">
        <v>17</v>
      </c>
      <c r="L108" s="98" t="n">
        <v>14</v>
      </c>
    </row>
    <row r="109" customFormat="false" ht="13.8" hidden="false" customHeight="false" outlineLevel="0" collapsed="false">
      <c r="A109" s="1" t="n">
        <v>21</v>
      </c>
      <c r="B109" s="98" t="n">
        <v>27</v>
      </c>
      <c r="C109" s="98" t="n">
        <v>77</v>
      </c>
      <c r="D109" s="100" t="s">
        <v>2326</v>
      </c>
      <c r="E109" s="100" t="s">
        <v>23</v>
      </c>
      <c r="F109" s="104" t="n">
        <v>196</v>
      </c>
      <c r="G109" s="105"/>
      <c r="H109" s="98" t="s">
        <v>108</v>
      </c>
      <c r="I109" s="98" t="s">
        <v>3945</v>
      </c>
      <c r="J109" s="98" t="s">
        <v>4039</v>
      </c>
      <c r="K109" s="98" t="n">
        <v>26</v>
      </c>
      <c r="L109" s="98" t="n">
        <v>19</v>
      </c>
    </row>
    <row r="110" customFormat="false" ht="13.8" hidden="false" customHeight="false" outlineLevel="0" collapsed="false">
      <c r="A110" s="1" t="n">
        <v>21</v>
      </c>
      <c r="B110" s="98" t="n">
        <v>30</v>
      </c>
      <c r="C110" s="98" t="n">
        <v>82</v>
      </c>
      <c r="D110" s="100" t="s">
        <v>544</v>
      </c>
      <c r="E110" s="100" t="s">
        <v>23</v>
      </c>
      <c r="F110" s="104" t="n">
        <v>194</v>
      </c>
      <c r="G110" s="105"/>
      <c r="H110" s="98" t="s">
        <v>108</v>
      </c>
      <c r="I110" s="98" t="s">
        <v>3975</v>
      </c>
      <c r="J110" s="98" t="s">
        <v>4040</v>
      </c>
      <c r="K110" s="98" t="n">
        <v>28</v>
      </c>
      <c r="L110" s="98" t="n">
        <v>8</v>
      </c>
    </row>
    <row r="111" customFormat="false" ht="13.8" hidden="false" customHeight="false" outlineLevel="0" collapsed="false">
      <c r="A111" s="1" t="n">
        <v>21</v>
      </c>
      <c r="B111" s="98" t="n">
        <v>33</v>
      </c>
      <c r="C111" s="98" t="n">
        <v>83</v>
      </c>
      <c r="D111" s="100" t="s">
        <v>4041</v>
      </c>
      <c r="E111" s="100" t="s">
        <v>23</v>
      </c>
      <c r="F111" s="104" t="n">
        <v>191</v>
      </c>
      <c r="G111" s="105"/>
      <c r="H111" s="98" t="s">
        <v>108</v>
      </c>
      <c r="I111" s="98" t="s">
        <v>3874</v>
      </c>
      <c r="J111" s="98" t="s">
        <v>4042</v>
      </c>
      <c r="K111" s="98" t="n">
        <v>31</v>
      </c>
      <c r="L111" s="98" t="n">
        <v>9</v>
      </c>
    </row>
    <row r="112" customFormat="false" ht="13.8" hidden="false" customHeight="false" outlineLevel="0" collapsed="false">
      <c r="A112" s="1" t="n">
        <v>21</v>
      </c>
      <c r="B112" s="98" t="n">
        <v>48</v>
      </c>
      <c r="C112" s="98" t="n">
        <v>81</v>
      </c>
      <c r="D112" s="100" t="s">
        <v>556</v>
      </c>
      <c r="E112" s="100" t="s">
        <v>23</v>
      </c>
      <c r="F112" s="104" t="n">
        <v>179</v>
      </c>
      <c r="G112" s="105"/>
      <c r="H112" s="98" t="s">
        <v>108</v>
      </c>
      <c r="I112" s="98" t="s">
        <v>3923</v>
      </c>
      <c r="J112" s="98" t="s">
        <v>4043</v>
      </c>
      <c r="K112" s="98" t="n">
        <v>43</v>
      </c>
      <c r="L112" s="98" t="n">
        <v>14</v>
      </c>
    </row>
    <row r="113" customFormat="false" ht="13.8" hidden="false" customHeight="false" outlineLevel="0" collapsed="false">
      <c r="A113" s="1" t="n">
        <v>21</v>
      </c>
      <c r="B113" s="98" t="n">
        <v>49</v>
      </c>
      <c r="C113" s="98" t="n">
        <v>80</v>
      </c>
      <c r="D113" s="100" t="s">
        <v>560</v>
      </c>
      <c r="E113" s="100" t="s">
        <v>23</v>
      </c>
      <c r="F113" s="104" t="n">
        <v>178</v>
      </c>
      <c r="G113" s="105"/>
      <c r="H113" s="98" t="s">
        <v>108</v>
      </c>
      <c r="I113" s="98" t="s">
        <v>3899</v>
      </c>
      <c r="J113" s="98" t="s">
        <v>4044</v>
      </c>
      <c r="K113" s="98" t="n">
        <v>44</v>
      </c>
      <c r="L113" s="98" t="n">
        <v>30</v>
      </c>
    </row>
    <row r="114" customFormat="false" ht="13.8" hidden="false" customHeight="false" outlineLevel="0" collapsed="false">
      <c r="A114" s="1" t="n">
        <v>12</v>
      </c>
      <c r="B114" s="98" t="n">
        <v>99</v>
      </c>
      <c r="C114" s="98" t="n">
        <v>308</v>
      </c>
      <c r="D114" s="99" t="s">
        <v>554</v>
      </c>
      <c r="E114" s="100" t="s">
        <v>23</v>
      </c>
      <c r="F114" s="101" t="n">
        <v>94</v>
      </c>
      <c r="G114" s="102"/>
      <c r="H114" s="103" t="s">
        <v>95</v>
      </c>
      <c r="I114" s="98" t="s">
        <v>3923</v>
      </c>
      <c r="J114" s="98" t="s">
        <v>4045</v>
      </c>
      <c r="K114" s="98" t="n">
        <v>25</v>
      </c>
      <c r="L114" s="98" t="n">
        <v>99</v>
      </c>
    </row>
    <row r="115" customFormat="false" ht="13.8" hidden="false" customHeight="false" outlineLevel="0" collapsed="false">
      <c r="A115" s="1" t="n">
        <v>12</v>
      </c>
      <c r="B115" s="98" t="n">
        <v>77</v>
      </c>
      <c r="C115" s="98" t="n">
        <v>309</v>
      </c>
      <c r="D115" s="100" t="s">
        <v>562</v>
      </c>
      <c r="E115" s="100" t="s">
        <v>23</v>
      </c>
      <c r="F115" s="101" t="n">
        <v>77.5</v>
      </c>
      <c r="G115" s="102"/>
      <c r="H115" s="98" t="s">
        <v>108</v>
      </c>
      <c r="I115" s="98" t="s">
        <v>4046</v>
      </c>
      <c r="J115" s="98" t="s">
        <v>4047</v>
      </c>
      <c r="K115" s="98" t="n">
        <v>58</v>
      </c>
      <c r="L115" s="98" t="n">
        <v>77</v>
      </c>
    </row>
    <row r="116" customFormat="false" ht="13.8" hidden="false" customHeight="false" outlineLevel="0" collapsed="false">
      <c r="A116" s="1" t="n">
        <v>12</v>
      </c>
      <c r="B116" s="98" t="n">
        <v>82</v>
      </c>
      <c r="C116" s="98" t="n">
        <v>310</v>
      </c>
      <c r="D116" s="108" t="s">
        <v>564</v>
      </c>
      <c r="E116" s="100" t="s">
        <v>23</v>
      </c>
      <c r="F116" s="101" t="n">
        <v>75.5</v>
      </c>
      <c r="G116" s="102"/>
      <c r="H116" s="98" t="s">
        <v>108</v>
      </c>
      <c r="I116" s="98" t="s">
        <v>3914</v>
      </c>
      <c r="J116" s="98" t="s">
        <v>4048</v>
      </c>
      <c r="K116" s="98" t="n">
        <v>62</v>
      </c>
      <c r="L116" s="98" t="n">
        <v>82</v>
      </c>
    </row>
    <row r="117" customFormat="false" ht="13.8" hidden="false" customHeight="false" outlineLevel="0" collapsed="false">
      <c r="A117" s="1" t="n">
        <v>12</v>
      </c>
      <c r="B117" s="98"/>
      <c r="C117" s="98" t="n">
        <v>307</v>
      </c>
      <c r="D117" s="99" t="s">
        <v>4049</v>
      </c>
      <c r="E117" s="100" t="s">
        <v>23</v>
      </c>
      <c r="F117" s="101"/>
      <c r="G117" s="102"/>
      <c r="H117" s="103" t="s">
        <v>95</v>
      </c>
      <c r="I117" s="98" t="s">
        <v>3894</v>
      </c>
      <c r="J117" s="98" t="s">
        <v>186</v>
      </c>
      <c r="K117" s="98"/>
      <c r="L117" s="98"/>
    </row>
    <row r="118" customFormat="false" ht="13.8" hidden="false" customHeight="false" outlineLevel="0" collapsed="false">
      <c r="A118" s="1" t="n">
        <v>21</v>
      </c>
      <c r="B118" s="98" t="n">
        <v>24</v>
      </c>
      <c r="C118" s="98" t="n">
        <v>86</v>
      </c>
      <c r="D118" s="100" t="s">
        <v>574</v>
      </c>
      <c r="E118" s="100" t="s">
        <v>27</v>
      </c>
      <c r="F118" s="104" t="n">
        <v>198</v>
      </c>
      <c r="G118" s="105" t="n">
        <v>198</v>
      </c>
      <c r="H118" s="98" t="s">
        <v>108</v>
      </c>
      <c r="I118" s="98" t="s">
        <v>3923</v>
      </c>
      <c r="J118" s="98" t="s">
        <v>4050</v>
      </c>
      <c r="K118" s="98" t="n">
        <v>24</v>
      </c>
      <c r="L118" s="98" t="n">
        <v>6</v>
      </c>
    </row>
    <row r="119" customFormat="false" ht="13.8" hidden="false" customHeight="false" outlineLevel="0" collapsed="false">
      <c r="A119" s="1" t="n">
        <v>21</v>
      </c>
      <c r="B119" s="98" t="n">
        <v>37</v>
      </c>
      <c r="C119" s="98" t="n">
        <v>35</v>
      </c>
      <c r="D119" s="100" t="s">
        <v>3300</v>
      </c>
      <c r="E119" s="100" t="s">
        <v>27</v>
      </c>
      <c r="F119" s="104" t="n">
        <v>187</v>
      </c>
      <c r="G119" s="105" t="n">
        <v>187</v>
      </c>
      <c r="H119" s="98" t="s">
        <v>108</v>
      </c>
      <c r="I119" s="98" t="s">
        <v>4046</v>
      </c>
      <c r="J119" s="98" t="s">
        <v>4051</v>
      </c>
      <c r="K119" s="98" t="n">
        <v>35</v>
      </c>
      <c r="L119" s="98" t="n">
        <v>11</v>
      </c>
    </row>
    <row r="120" customFormat="false" ht="13.8" hidden="false" customHeight="false" outlineLevel="0" collapsed="false">
      <c r="A120" s="1" t="n">
        <v>21</v>
      </c>
      <c r="B120" s="98" t="n">
        <v>51</v>
      </c>
      <c r="C120" s="98" t="n">
        <v>63</v>
      </c>
      <c r="D120" s="100" t="s">
        <v>591</v>
      </c>
      <c r="E120" s="100" t="s">
        <v>27</v>
      </c>
      <c r="F120" s="104" t="n">
        <v>177</v>
      </c>
      <c r="G120" s="105" t="n">
        <v>177</v>
      </c>
      <c r="H120" s="98" t="s">
        <v>108</v>
      </c>
      <c r="I120" s="98" t="s">
        <v>3880</v>
      </c>
      <c r="J120" s="98" t="s">
        <v>4052</v>
      </c>
      <c r="K120" s="98" t="n">
        <v>45</v>
      </c>
      <c r="L120" s="98" t="n">
        <v>31</v>
      </c>
    </row>
    <row r="121" customFormat="false" ht="13.8" hidden="false" customHeight="false" outlineLevel="0" collapsed="false">
      <c r="A121" s="1" t="n">
        <v>21</v>
      </c>
      <c r="B121" s="98" t="n">
        <v>83</v>
      </c>
      <c r="C121" s="98" t="n">
        <v>66</v>
      </c>
      <c r="D121" s="100" t="s">
        <v>589</v>
      </c>
      <c r="E121" s="100" t="s">
        <v>27</v>
      </c>
      <c r="F121" s="104" t="n">
        <v>155</v>
      </c>
      <c r="G121" s="105" t="n">
        <v>155</v>
      </c>
      <c r="H121" s="98" t="s">
        <v>108</v>
      </c>
      <c r="I121" s="98" t="s">
        <v>4053</v>
      </c>
      <c r="J121" s="98" t="s">
        <v>4054</v>
      </c>
      <c r="K121" s="98" t="n">
        <v>67</v>
      </c>
      <c r="L121" s="98" t="n">
        <v>24</v>
      </c>
    </row>
    <row r="122" customFormat="false" ht="13.8" hidden="false" customHeight="false" outlineLevel="0" collapsed="false">
      <c r="A122" s="1" t="n">
        <v>12</v>
      </c>
      <c r="B122" s="98" t="n">
        <v>1</v>
      </c>
      <c r="C122" s="98" t="n">
        <v>365</v>
      </c>
      <c r="D122" s="100" t="s">
        <v>4055</v>
      </c>
      <c r="E122" s="100" t="s">
        <v>27</v>
      </c>
      <c r="F122" s="101" t="n">
        <v>131</v>
      </c>
      <c r="G122" s="102"/>
      <c r="H122" s="98" t="s">
        <v>108</v>
      </c>
      <c r="I122" s="98" t="s">
        <v>4000</v>
      </c>
      <c r="J122" s="98" t="s">
        <v>4056</v>
      </c>
      <c r="K122" s="98" t="n">
        <v>1</v>
      </c>
      <c r="L122" s="98" t="n">
        <v>1</v>
      </c>
    </row>
    <row r="123" customFormat="false" ht="13.8" hidden="false" customHeight="false" outlineLevel="0" collapsed="false">
      <c r="A123" s="1" t="n">
        <v>12</v>
      </c>
      <c r="B123" s="98" t="n">
        <v>3</v>
      </c>
      <c r="C123" s="98" t="n">
        <v>228</v>
      </c>
      <c r="D123" s="100" t="s">
        <v>2352</v>
      </c>
      <c r="E123" s="100" t="s">
        <v>27</v>
      </c>
      <c r="F123" s="101" t="n">
        <v>118.5</v>
      </c>
      <c r="G123" s="102"/>
      <c r="H123" s="98" t="s">
        <v>108</v>
      </c>
      <c r="I123" s="98" t="s">
        <v>3983</v>
      </c>
      <c r="J123" s="98" t="s">
        <v>4057</v>
      </c>
      <c r="K123" s="98" t="n">
        <v>3</v>
      </c>
      <c r="L123" s="98" t="n">
        <v>3</v>
      </c>
    </row>
    <row r="124" customFormat="false" ht="13.8" hidden="false" customHeight="false" outlineLevel="0" collapsed="false">
      <c r="A124" s="1" t="n">
        <v>12</v>
      </c>
      <c r="B124" s="98" t="n">
        <v>31</v>
      </c>
      <c r="C124" s="98" t="n">
        <v>225</v>
      </c>
      <c r="D124" s="99" t="s">
        <v>580</v>
      </c>
      <c r="E124" s="100" t="s">
        <v>27</v>
      </c>
      <c r="F124" s="101" t="n">
        <v>103.5</v>
      </c>
      <c r="G124" s="102" t="n">
        <v>103.5</v>
      </c>
      <c r="H124" s="103" t="s">
        <v>95</v>
      </c>
      <c r="I124" s="98" t="s">
        <v>3876</v>
      </c>
      <c r="J124" s="98" t="s">
        <v>4058</v>
      </c>
      <c r="K124" s="98" t="n">
        <v>6</v>
      </c>
      <c r="L124" s="98" t="n">
        <v>31</v>
      </c>
    </row>
    <row r="125" customFormat="false" ht="13.8" hidden="false" customHeight="false" outlineLevel="0" collapsed="false">
      <c r="A125" s="1" t="n">
        <v>12</v>
      </c>
      <c r="B125" s="98" t="n">
        <v>21</v>
      </c>
      <c r="C125" s="98" t="n">
        <v>321</v>
      </c>
      <c r="D125" s="100" t="s">
        <v>2358</v>
      </c>
      <c r="E125" s="100" t="s">
        <v>27</v>
      </c>
      <c r="F125" s="101" t="n">
        <v>97.5</v>
      </c>
      <c r="G125" s="102"/>
      <c r="H125" s="98" t="s">
        <v>108</v>
      </c>
      <c r="I125" s="98" t="s">
        <v>3923</v>
      </c>
      <c r="J125" s="98" t="s">
        <v>4059</v>
      </c>
      <c r="K125" s="98" t="n">
        <v>18</v>
      </c>
      <c r="L125" s="98" t="n">
        <v>21</v>
      </c>
    </row>
    <row r="126" customFormat="false" ht="13.8" hidden="false" customHeight="false" outlineLevel="0" collapsed="false">
      <c r="A126" s="1" t="n">
        <v>12</v>
      </c>
      <c r="B126" s="98" t="n">
        <v>36</v>
      </c>
      <c r="C126" s="98" t="n">
        <v>262</v>
      </c>
      <c r="D126" s="100" t="s">
        <v>2862</v>
      </c>
      <c r="E126" s="100" t="s">
        <v>27</v>
      </c>
      <c r="F126" s="101" t="n">
        <v>92</v>
      </c>
      <c r="G126" s="102"/>
      <c r="H126" s="98" t="s">
        <v>108</v>
      </c>
      <c r="I126" s="98" t="s">
        <v>3888</v>
      </c>
      <c r="J126" s="98" t="s">
        <v>4060</v>
      </c>
      <c r="K126" s="98" t="n">
        <v>29</v>
      </c>
      <c r="L126" s="98" t="n">
        <v>36</v>
      </c>
    </row>
    <row r="127" customFormat="false" ht="13.8" hidden="false" customHeight="false" outlineLevel="0" collapsed="false">
      <c r="A127" s="1" t="n">
        <v>12</v>
      </c>
      <c r="B127" s="98" t="n">
        <v>137</v>
      </c>
      <c r="C127" s="98" t="n">
        <v>212</v>
      </c>
      <c r="D127" s="99" t="s">
        <v>582</v>
      </c>
      <c r="E127" s="100" t="s">
        <v>27</v>
      </c>
      <c r="F127" s="104" t="n">
        <v>83.5</v>
      </c>
      <c r="G127" s="105" t="n">
        <v>83.5</v>
      </c>
      <c r="H127" s="103" t="s">
        <v>95</v>
      </c>
      <c r="I127" s="98" t="s">
        <v>3969</v>
      </c>
      <c r="J127" s="98" t="s">
        <v>4061</v>
      </c>
      <c r="K127" s="98" t="n">
        <v>46</v>
      </c>
      <c r="L127" s="98" t="n">
        <v>137</v>
      </c>
    </row>
    <row r="128" customFormat="false" ht="13.8" hidden="false" customHeight="false" outlineLevel="0" collapsed="false">
      <c r="A128" s="1" t="n">
        <v>12</v>
      </c>
      <c r="B128" s="98" t="n">
        <v>125</v>
      </c>
      <c r="C128" s="98" t="n">
        <v>229</v>
      </c>
      <c r="D128" s="100" t="s">
        <v>4062</v>
      </c>
      <c r="E128" s="100" t="s">
        <v>27</v>
      </c>
      <c r="F128" s="104" t="n">
        <v>64.5</v>
      </c>
      <c r="G128" s="105"/>
      <c r="H128" s="98" t="s">
        <v>108</v>
      </c>
      <c r="I128" s="98" t="s">
        <v>3936</v>
      </c>
      <c r="J128" s="98" t="s">
        <v>4063</v>
      </c>
      <c r="K128" s="98" t="n">
        <v>84</v>
      </c>
      <c r="L128" s="98" t="n">
        <v>125</v>
      </c>
    </row>
    <row r="129" customFormat="false" ht="13.8" hidden="false" customHeight="false" outlineLevel="0" collapsed="false">
      <c r="A129" s="1" t="n">
        <v>12</v>
      </c>
      <c r="B129" s="98" t="n">
        <v>136</v>
      </c>
      <c r="C129" s="98" t="n">
        <v>331</v>
      </c>
      <c r="D129" s="100" t="s">
        <v>2864</v>
      </c>
      <c r="E129" s="100" t="s">
        <v>27</v>
      </c>
      <c r="F129" s="104" t="n">
        <v>61</v>
      </c>
      <c r="G129" s="105"/>
      <c r="H129" s="98" t="s">
        <v>108</v>
      </c>
      <c r="I129" s="98" t="s">
        <v>3902</v>
      </c>
      <c r="J129" s="98" t="s">
        <v>4061</v>
      </c>
      <c r="K129" s="98" t="n">
        <v>91</v>
      </c>
      <c r="L129" s="98" t="n">
        <v>136</v>
      </c>
    </row>
    <row r="130" customFormat="false" ht="13.8" hidden="false" customHeight="false" outlineLevel="0" collapsed="false">
      <c r="A130" s="1" t="n">
        <v>31</v>
      </c>
      <c r="B130" s="98" t="n">
        <v>22</v>
      </c>
      <c r="C130" s="98" t="n">
        <v>417</v>
      </c>
      <c r="D130" s="100" t="s">
        <v>4064</v>
      </c>
      <c r="E130" s="100" t="s">
        <v>2370</v>
      </c>
      <c r="F130" s="104" t="n">
        <v>213</v>
      </c>
      <c r="G130" s="105"/>
      <c r="H130" s="98" t="s">
        <v>108</v>
      </c>
      <c r="I130" s="98" t="s">
        <v>3876</v>
      </c>
      <c r="J130" s="98" t="s">
        <v>4065</v>
      </c>
      <c r="K130" s="98" t="n">
        <v>19</v>
      </c>
      <c r="L130" s="98" t="n">
        <v>22</v>
      </c>
    </row>
    <row r="131" customFormat="false" ht="13.8" hidden="false" customHeight="false" outlineLevel="0" collapsed="false">
      <c r="A131" s="1" t="n">
        <v>21</v>
      </c>
      <c r="B131" s="98" t="n">
        <v>14</v>
      </c>
      <c r="C131" s="98" t="n">
        <v>99</v>
      </c>
      <c r="D131" s="100" t="s">
        <v>4066</v>
      </c>
      <c r="E131" s="100" t="s">
        <v>1443</v>
      </c>
      <c r="F131" s="104" t="n">
        <v>208</v>
      </c>
      <c r="G131" s="105"/>
      <c r="H131" s="98" t="s">
        <v>108</v>
      </c>
      <c r="I131" s="98" t="s">
        <v>3894</v>
      </c>
      <c r="J131" s="98" t="s">
        <v>4067</v>
      </c>
      <c r="K131" s="98" t="n">
        <v>14</v>
      </c>
      <c r="L131" s="98" t="n">
        <v>2</v>
      </c>
    </row>
    <row r="132" customFormat="false" ht="13.8" hidden="false" customHeight="false" outlineLevel="0" collapsed="false">
      <c r="A132" s="1" t="n">
        <v>31</v>
      </c>
      <c r="B132" s="98" t="n">
        <v>87</v>
      </c>
      <c r="C132" s="98" t="n">
        <v>482</v>
      </c>
      <c r="D132" s="100" t="s">
        <v>4068</v>
      </c>
      <c r="E132" s="100" t="s">
        <v>1443</v>
      </c>
      <c r="F132" s="104" t="n">
        <v>167</v>
      </c>
      <c r="G132" s="105"/>
      <c r="H132" s="98" t="s">
        <v>108</v>
      </c>
      <c r="I132" s="98" t="s">
        <v>3888</v>
      </c>
      <c r="J132" s="98" t="s">
        <v>4069</v>
      </c>
      <c r="K132" s="98" t="n">
        <v>65</v>
      </c>
      <c r="L132" s="98" t="n">
        <v>87</v>
      </c>
    </row>
    <row r="133" customFormat="false" ht="13.8" hidden="false" customHeight="false" outlineLevel="0" collapsed="false">
      <c r="A133" s="1" t="n">
        <v>31</v>
      </c>
      <c r="B133" s="98" t="n">
        <v>18</v>
      </c>
      <c r="C133" s="98" t="n">
        <v>413</v>
      </c>
      <c r="D133" s="100" t="s">
        <v>609</v>
      </c>
      <c r="E133" s="100" t="s">
        <v>29</v>
      </c>
      <c r="F133" s="104" t="n">
        <v>216</v>
      </c>
      <c r="G133" s="105" t="n">
        <v>216</v>
      </c>
      <c r="H133" s="98" t="s">
        <v>108</v>
      </c>
      <c r="I133" s="98" t="s">
        <v>3888</v>
      </c>
      <c r="J133" s="98" t="s">
        <v>4070</v>
      </c>
      <c r="K133" s="98" t="n">
        <v>16</v>
      </c>
      <c r="L133" s="98" t="n">
        <v>18</v>
      </c>
    </row>
    <row r="134" customFormat="false" ht="13.8" hidden="false" customHeight="false" outlineLevel="0" collapsed="false">
      <c r="A134" s="1" t="n">
        <v>21</v>
      </c>
      <c r="B134" s="98" t="n">
        <v>59</v>
      </c>
      <c r="C134" s="98" t="n">
        <v>133</v>
      </c>
      <c r="D134" s="99" t="s">
        <v>2868</v>
      </c>
      <c r="E134" s="100" t="s">
        <v>29</v>
      </c>
      <c r="F134" s="104" t="n">
        <v>213</v>
      </c>
      <c r="G134" s="105" t="n">
        <v>213</v>
      </c>
      <c r="H134" s="103" t="s">
        <v>95</v>
      </c>
      <c r="I134" s="98" t="s">
        <v>3923</v>
      </c>
      <c r="J134" s="98" t="s">
        <v>4071</v>
      </c>
      <c r="K134" s="98" t="n">
        <v>9</v>
      </c>
      <c r="L134" s="98" t="n">
        <v>3</v>
      </c>
    </row>
    <row r="135" customFormat="false" ht="13.8" hidden="false" customHeight="false" outlineLevel="0" collapsed="false">
      <c r="A135" s="1" t="n">
        <v>21</v>
      </c>
      <c r="B135" s="98" t="n">
        <v>60</v>
      </c>
      <c r="C135" s="98" t="n">
        <v>134</v>
      </c>
      <c r="D135" s="99" t="s">
        <v>2869</v>
      </c>
      <c r="E135" s="100" t="s">
        <v>29</v>
      </c>
      <c r="F135" s="104" t="n">
        <v>212</v>
      </c>
      <c r="G135" s="105" t="n">
        <v>212</v>
      </c>
      <c r="H135" s="103" t="s">
        <v>95</v>
      </c>
      <c r="I135" s="98" t="s">
        <v>3971</v>
      </c>
      <c r="J135" s="98" t="s">
        <v>4071</v>
      </c>
      <c r="K135" s="98" t="n">
        <v>10</v>
      </c>
      <c r="L135" s="98" t="n">
        <v>4</v>
      </c>
    </row>
    <row r="136" customFormat="false" ht="13.8" hidden="false" customHeight="false" outlineLevel="0" collapsed="false">
      <c r="A136" s="1" t="n">
        <v>21</v>
      </c>
      <c r="B136" s="98" t="n">
        <v>73</v>
      </c>
      <c r="C136" s="98" t="n">
        <v>95</v>
      </c>
      <c r="D136" s="99" t="s">
        <v>4072</v>
      </c>
      <c r="E136" s="100" t="s">
        <v>29</v>
      </c>
      <c r="F136" s="104" t="n">
        <v>208</v>
      </c>
      <c r="G136" s="105" t="n">
        <v>208</v>
      </c>
      <c r="H136" s="103" t="s">
        <v>95</v>
      </c>
      <c r="I136" s="98" t="s">
        <v>3880</v>
      </c>
      <c r="J136" s="98" t="s">
        <v>4073</v>
      </c>
      <c r="K136" s="98" t="n">
        <v>14</v>
      </c>
      <c r="L136" s="98" t="n">
        <v>10</v>
      </c>
    </row>
    <row r="137" customFormat="false" ht="13.8" hidden="false" customHeight="false" outlineLevel="0" collapsed="false">
      <c r="A137" s="1" t="n">
        <v>21</v>
      </c>
      <c r="B137" s="98" t="n">
        <v>20</v>
      </c>
      <c r="C137" s="98" t="n">
        <v>6</v>
      </c>
      <c r="D137" s="100" t="s">
        <v>2684</v>
      </c>
      <c r="E137" s="100" t="s">
        <v>29</v>
      </c>
      <c r="F137" s="104" t="n">
        <v>202</v>
      </c>
      <c r="G137" s="105" t="n">
        <v>202</v>
      </c>
      <c r="H137" s="98" t="s">
        <v>108</v>
      </c>
      <c r="I137" s="98" t="s">
        <v>3894</v>
      </c>
      <c r="J137" s="98" t="s">
        <v>4074</v>
      </c>
      <c r="K137" s="98" t="n">
        <v>20</v>
      </c>
      <c r="L137" s="98" t="n">
        <v>4</v>
      </c>
    </row>
    <row r="138" customFormat="false" ht="13.8" hidden="false" customHeight="false" outlineLevel="0" collapsed="false">
      <c r="A138" s="1" t="n">
        <v>21</v>
      </c>
      <c r="B138" s="98" t="n">
        <v>35</v>
      </c>
      <c r="C138" s="98" t="n">
        <v>62</v>
      </c>
      <c r="D138" s="100" t="s">
        <v>607</v>
      </c>
      <c r="E138" s="100" t="s">
        <v>29</v>
      </c>
      <c r="F138" s="104" t="n">
        <v>189</v>
      </c>
      <c r="G138" s="105" t="n">
        <v>189</v>
      </c>
      <c r="H138" s="98" t="s">
        <v>108</v>
      </c>
      <c r="I138" s="98" t="s">
        <v>3880</v>
      </c>
      <c r="J138" s="98" t="s">
        <v>4075</v>
      </c>
      <c r="K138" s="98" t="n">
        <v>33</v>
      </c>
      <c r="L138" s="98" t="n">
        <v>23</v>
      </c>
    </row>
    <row r="139" customFormat="false" ht="13.8" hidden="false" customHeight="false" outlineLevel="0" collapsed="false">
      <c r="A139" s="1" t="n">
        <v>21</v>
      </c>
      <c r="B139" s="98" t="n">
        <v>36</v>
      </c>
      <c r="C139" s="98" t="n">
        <v>9</v>
      </c>
      <c r="D139" s="100" t="s">
        <v>4076</v>
      </c>
      <c r="E139" s="100" t="s">
        <v>29</v>
      </c>
      <c r="F139" s="104" t="n">
        <v>188</v>
      </c>
      <c r="G139" s="105"/>
      <c r="H139" s="98" t="s">
        <v>108</v>
      </c>
      <c r="I139" s="98" t="s">
        <v>3899</v>
      </c>
      <c r="J139" s="98" t="s">
        <v>4077</v>
      </c>
      <c r="K139" s="98" t="n">
        <v>34</v>
      </c>
      <c r="L139" s="98" t="n">
        <v>24</v>
      </c>
    </row>
    <row r="140" customFormat="false" ht="13.8" hidden="false" customHeight="false" outlineLevel="0" collapsed="false">
      <c r="A140" s="1" t="n">
        <v>21</v>
      </c>
      <c r="B140" s="98" t="n">
        <v>44</v>
      </c>
      <c r="C140" s="98" t="n">
        <v>7</v>
      </c>
      <c r="D140" s="100" t="s">
        <v>2386</v>
      </c>
      <c r="E140" s="100" t="s">
        <v>29</v>
      </c>
      <c r="F140" s="104" t="n">
        <v>181</v>
      </c>
      <c r="G140" s="105"/>
      <c r="H140" s="98" t="s">
        <v>108</v>
      </c>
      <c r="I140" s="98" t="s">
        <v>3975</v>
      </c>
      <c r="J140" s="98" t="s">
        <v>4078</v>
      </c>
      <c r="K140" s="98" t="n">
        <v>41</v>
      </c>
      <c r="L140" s="98" t="n">
        <v>13</v>
      </c>
    </row>
    <row r="141" customFormat="false" ht="13.8" hidden="false" customHeight="false" outlineLevel="0" collapsed="false">
      <c r="A141" s="1" t="n">
        <v>21</v>
      </c>
      <c r="B141" s="98" t="n">
        <v>53</v>
      </c>
      <c r="C141" s="98" t="n">
        <v>2</v>
      </c>
      <c r="D141" s="100" t="s">
        <v>4079</v>
      </c>
      <c r="E141" s="100" t="s">
        <v>29</v>
      </c>
      <c r="F141" s="104" t="n">
        <v>176</v>
      </c>
      <c r="G141" s="105"/>
      <c r="H141" s="98" t="s">
        <v>108</v>
      </c>
      <c r="I141" s="98" t="s">
        <v>4080</v>
      </c>
      <c r="J141" s="98" t="s">
        <v>4081</v>
      </c>
      <c r="K141" s="98" t="n">
        <v>46</v>
      </c>
      <c r="L141" s="98" t="n">
        <v>32</v>
      </c>
    </row>
    <row r="142" customFormat="false" ht="13.8" hidden="false" customHeight="false" outlineLevel="0" collapsed="false">
      <c r="A142" s="1" t="n">
        <v>21</v>
      </c>
      <c r="B142" s="98" t="n">
        <v>55</v>
      </c>
      <c r="C142" s="98" t="n">
        <v>21</v>
      </c>
      <c r="D142" s="100" t="s">
        <v>4082</v>
      </c>
      <c r="E142" s="100" t="s">
        <v>29</v>
      </c>
      <c r="F142" s="104" t="n">
        <v>174</v>
      </c>
      <c r="G142" s="105"/>
      <c r="H142" s="98" t="s">
        <v>108</v>
      </c>
      <c r="I142" s="98" t="s">
        <v>3936</v>
      </c>
      <c r="J142" s="98" t="s">
        <v>3813</v>
      </c>
      <c r="K142" s="98" t="n">
        <v>48</v>
      </c>
      <c r="L142" s="98" t="n">
        <v>34</v>
      </c>
    </row>
    <row r="143" customFormat="false" ht="13.8" hidden="false" customHeight="false" outlineLevel="0" collapsed="false">
      <c r="A143" s="1" t="n">
        <v>21</v>
      </c>
      <c r="B143" s="98" t="n">
        <v>56</v>
      </c>
      <c r="C143" s="98" t="n">
        <v>42</v>
      </c>
      <c r="D143" s="100" t="s">
        <v>4083</v>
      </c>
      <c r="E143" s="100" t="s">
        <v>29</v>
      </c>
      <c r="F143" s="104" t="n">
        <v>173</v>
      </c>
      <c r="G143" s="105"/>
      <c r="H143" s="98" t="s">
        <v>108</v>
      </c>
      <c r="I143" s="98" t="s">
        <v>4046</v>
      </c>
      <c r="J143" s="98" t="s">
        <v>4084</v>
      </c>
      <c r="K143" s="98" t="n">
        <v>49</v>
      </c>
      <c r="L143" s="98" t="n">
        <v>15</v>
      </c>
    </row>
    <row r="144" customFormat="false" ht="13.8" hidden="false" customHeight="false" outlineLevel="0" collapsed="false">
      <c r="A144" s="1" t="n">
        <v>12</v>
      </c>
      <c r="B144" s="98" t="n">
        <v>6</v>
      </c>
      <c r="C144" s="98" t="n">
        <v>285</v>
      </c>
      <c r="D144" s="100" t="s">
        <v>626</v>
      </c>
      <c r="E144" s="100" t="s">
        <v>29</v>
      </c>
      <c r="F144" s="104" t="n">
        <v>103.5</v>
      </c>
      <c r="G144" s="105"/>
      <c r="H144" s="98" t="s">
        <v>108</v>
      </c>
      <c r="I144" s="98" t="s">
        <v>3892</v>
      </c>
      <c r="J144" s="98" t="s">
        <v>4085</v>
      </c>
      <c r="K144" s="98" t="n">
        <v>6</v>
      </c>
      <c r="L144" s="98" t="n">
        <v>6</v>
      </c>
    </row>
    <row r="145" customFormat="false" ht="13.8" hidden="false" customHeight="false" outlineLevel="0" collapsed="false">
      <c r="A145" s="1" t="n">
        <v>12</v>
      </c>
      <c r="B145" s="98" t="n">
        <v>11</v>
      </c>
      <c r="C145" s="98" t="n">
        <v>329</v>
      </c>
      <c r="D145" s="100" t="s">
        <v>2397</v>
      </c>
      <c r="E145" s="100" t="s">
        <v>29</v>
      </c>
      <c r="F145" s="104" t="n">
        <v>101.5</v>
      </c>
      <c r="G145" s="105"/>
      <c r="H145" s="98" t="s">
        <v>108</v>
      </c>
      <c r="I145" s="98" t="s">
        <v>3874</v>
      </c>
      <c r="J145" s="98" t="s">
        <v>4086</v>
      </c>
      <c r="K145" s="98" t="n">
        <v>10</v>
      </c>
      <c r="L145" s="98" t="n">
        <v>11</v>
      </c>
    </row>
    <row r="146" customFormat="false" ht="13.8" hidden="false" customHeight="false" outlineLevel="0" collapsed="false">
      <c r="A146" s="1" t="n">
        <v>12</v>
      </c>
      <c r="B146" s="98" t="n">
        <v>54</v>
      </c>
      <c r="C146" s="98" t="n">
        <v>216</v>
      </c>
      <c r="D146" s="99" t="s">
        <v>2394</v>
      </c>
      <c r="E146" s="100" t="s">
        <v>29</v>
      </c>
      <c r="F146" s="104" t="n">
        <v>101</v>
      </c>
      <c r="G146" s="105"/>
      <c r="H146" s="103" t="s">
        <v>95</v>
      </c>
      <c r="I146" s="98" t="s">
        <v>3936</v>
      </c>
      <c r="J146" s="98" t="s">
        <v>4087</v>
      </c>
      <c r="K146" s="98" t="n">
        <v>11</v>
      </c>
      <c r="L146" s="98" t="n">
        <v>54</v>
      </c>
    </row>
    <row r="147" customFormat="false" ht="13.8" hidden="false" customHeight="false" outlineLevel="0" collapsed="false">
      <c r="A147" s="1" t="n">
        <v>12</v>
      </c>
      <c r="B147" s="98" t="n">
        <v>13</v>
      </c>
      <c r="C147" s="98" t="n">
        <v>265</v>
      </c>
      <c r="D147" s="100" t="s">
        <v>2407</v>
      </c>
      <c r="E147" s="100" t="s">
        <v>29</v>
      </c>
      <c r="F147" s="104" t="n">
        <v>100.5</v>
      </c>
      <c r="G147" s="105"/>
      <c r="H147" s="98" t="s">
        <v>108</v>
      </c>
      <c r="I147" s="98" t="s">
        <v>3894</v>
      </c>
      <c r="J147" s="98" t="s">
        <v>4088</v>
      </c>
      <c r="K147" s="98" t="n">
        <v>12</v>
      </c>
      <c r="L147" s="98" t="n">
        <v>13</v>
      </c>
    </row>
    <row r="148" customFormat="false" ht="13.8" hidden="false" customHeight="false" outlineLevel="0" collapsed="false">
      <c r="A148" s="1" t="n">
        <v>12</v>
      </c>
      <c r="B148" s="98" t="n">
        <v>55</v>
      </c>
      <c r="C148" s="98" t="n">
        <v>259</v>
      </c>
      <c r="D148" s="99" t="s">
        <v>2399</v>
      </c>
      <c r="E148" s="100" t="s">
        <v>29</v>
      </c>
      <c r="F148" s="104" t="n">
        <v>100.5</v>
      </c>
      <c r="G148" s="105"/>
      <c r="H148" s="103" t="s">
        <v>95</v>
      </c>
      <c r="I148" s="98" t="s">
        <v>3901</v>
      </c>
      <c r="J148" s="98" t="s">
        <v>4089</v>
      </c>
      <c r="K148" s="98" t="n">
        <v>12</v>
      </c>
      <c r="L148" s="98" t="n">
        <v>55</v>
      </c>
    </row>
    <row r="149" customFormat="false" ht="13.8" hidden="false" customHeight="false" outlineLevel="0" collapsed="false">
      <c r="A149" s="1" t="n">
        <v>12</v>
      </c>
      <c r="B149" s="98" t="n">
        <v>68</v>
      </c>
      <c r="C149" s="98" t="n">
        <v>215</v>
      </c>
      <c r="D149" s="99" t="s">
        <v>447</v>
      </c>
      <c r="E149" s="100" t="s">
        <v>29</v>
      </c>
      <c r="F149" s="104" t="n">
        <v>98.5</v>
      </c>
      <c r="G149" s="105"/>
      <c r="H149" s="103" t="s">
        <v>95</v>
      </c>
      <c r="I149" s="98" t="s">
        <v>3897</v>
      </c>
      <c r="J149" s="98" t="s">
        <v>4090</v>
      </c>
      <c r="K149" s="98" t="n">
        <v>16</v>
      </c>
      <c r="L149" s="98" t="n">
        <v>68</v>
      </c>
    </row>
    <row r="150" customFormat="false" ht="13.8" hidden="false" customHeight="false" outlineLevel="0" collapsed="false">
      <c r="A150" s="1" t="n">
        <v>12</v>
      </c>
      <c r="B150" s="98" t="n">
        <v>95</v>
      </c>
      <c r="C150" s="98" t="n">
        <v>311</v>
      </c>
      <c r="D150" s="99" t="s">
        <v>2872</v>
      </c>
      <c r="E150" s="100" t="s">
        <v>29</v>
      </c>
      <c r="F150" s="104" t="n">
        <v>95.5</v>
      </c>
      <c r="G150" s="105"/>
      <c r="H150" s="103" t="s">
        <v>95</v>
      </c>
      <c r="I150" s="98" t="s">
        <v>3878</v>
      </c>
      <c r="J150" s="98" t="s">
        <v>4091</v>
      </c>
      <c r="K150" s="98" t="n">
        <v>22</v>
      </c>
      <c r="L150" s="98" t="n">
        <v>95</v>
      </c>
    </row>
    <row r="151" customFormat="false" ht="13.8" hidden="false" customHeight="false" outlineLevel="0" collapsed="false">
      <c r="A151" s="1" t="n">
        <v>12</v>
      </c>
      <c r="B151" s="98" t="n">
        <v>103</v>
      </c>
      <c r="C151" s="98" t="n">
        <v>313</v>
      </c>
      <c r="D151" s="99" t="s">
        <v>628</v>
      </c>
      <c r="E151" s="100" t="s">
        <v>29</v>
      </c>
      <c r="F151" s="104" t="n">
        <v>92</v>
      </c>
      <c r="G151" s="105"/>
      <c r="H151" s="103" t="s">
        <v>95</v>
      </c>
      <c r="I151" s="98" t="s">
        <v>3978</v>
      </c>
      <c r="J151" s="98" t="s">
        <v>4092</v>
      </c>
      <c r="K151" s="98" t="n">
        <v>29</v>
      </c>
      <c r="L151" s="98" t="n">
        <v>103</v>
      </c>
    </row>
    <row r="152" customFormat="false" ht="13.8" hidden="false" customHeight="false" outlineLevel="0" collapsed="false">
      <c r="A152" s="1" t="n">
        <v>12</v>
      </c>
      <c r="B152" s="98" t="n">
        <v>119</v>
      </c>
      <c r="C152" s="98" t="n">
        <v>314</v>
      </c>
      <c r="D152" s="99" t="s">
        <v>631</v>
      </c>
      <c r="E152" s="100" t="s">
        <v>29</v>
      </c>
      <c r="F152" s="104" t="n">
        <v>88</v>
      </c>
      <c r="G152" s="105"/>
      <c r="H152" s="103" t="s">
        <v>95</v>
      </c>
      <c r="I152" s="98" t="s">
        <v>3894</v>
      </c>
      <c r="J152" s="98" t="s">
        <v>4093</v>
      </c>
      <c r="K152" s="98" t="n">
        <v>37</v>
      </c>
      <c r="L152" s="98" t="n">
        <v>119</v>
      </c>
    </row>
    <row r="153" customFormat="false" ht="13.8" hidden="false" customHeight="false" outlineLevel="0" collapsed="false">
      <c r="A153" s="1" t="n">
        <v>12</v>
      </c>
      <c r="B153" s="98" t="n">
        <v>50</v>
      </c>
      <c r="C153" s="98" t="n">
        <v>263</v>
      </c>
      <c r="D153" s="100" t="s">
        <v>617</v>
      </c>
      <c r="E153" s="100" t="s">
        <v>29</v>
      </c>
      <c r="F153" s="104" t="n">
        <v>86</v>
      </c>
      <c r="G153" s="105"/>
      <c r="H153" s="98" t="s">
        <v>108</v>
      </c>
      <c r="I153" s="98" t="s">
        <v>4053</v>
      </c>
      <c r="J153" s="98" t="s">
        <v>4094</v>
      </c>
      <c r="K153" s="98" t="n">
        <v>41</v>
      </c>
      <c r="L153" s="98" t="n">
        <v>50</v>
      </c>
    </row>
    <row r="154" customFormat="false" ht="13.8" hidden="false" customHeight="false" outlineLevel="0" collapsed="false">
      <c r="A154" s="1" t="n">
        <v>12</v>
      </c>
      <c r="B154" s="98" t="n">
        <v>73</v>
      </c>
      <c r="C154" s="98" t="n">
        <v>316</v>
      </c>
      <c r="D154" s="100" t="s">
        <v>4095</v>
      </c>
      <c r="E154" s="100" t="s">
        <v>29</v>
      </c>
      <c r="F154" s="104" t="n">
        <v>78.5</v>
      </c>
      <c r="G154" s="105"/>
      <c r="H154" s="98" t="s">
        <v>108</v>
      </c>
      <c r="I154" s="98" t="s">
        <v>3975</v>
      </c>
      <c r="J154" s="98" t="s">
        <v>4096</v>
      </c>
      <c r="K154" s="98" t="n">
        <v>56</v>
      </c>
      <c r="L154" s="98" t="n">
        <v>73</v>
      </c>
    </row>
    <row r="155" customFormat="false" ht="13.8" hidden="false" customHeight="false" outlineLevel="0" collapsed="false">
      <c r="A155" s="1" t="n">
        <v>12</v>
      </c>
      <c r="B155" s="98" t="n">
        <v>78</v>
      </c>
      <c r="C155" s="98" t="n">
        <v>319</v>
      </c>
      <c r="D155" s="100" t="s">
        <v>622</v>
      </c>
      <c r="E155" s="100" t="s">
        <v>29</v>
      </c>
      <c r="F155" s="104" t="n">
        <v>77</v>
      </c>
      <c r="G155" s="105"/>
      <c r="H155" s="98" t="s">
        <v>108</v>
      </c>
      <c r="I155" s="98" t="s">
        <v>4097</v>
      </c>
      <c r="J155" s="98" t="s">
        <v>4098</v>
      </c>
      <c r="K155" s="98" t="n">
        <v>59</v>
      </c>
      <c r="L155" s="98" t="n">
        <v>78</v>
      </c>
    </row>
    <row r="156" customFormat="false" ht="13.8" hidden="false" customHeight="false" outlineLevel="0" collapsed="false">
      <c r="A156" s="1" t="n">
        <v>12</v>
      </c>
      <c r="B156" s="98" t="n">
        <v>94</v>
      </c>
      <c r="C156" s="98" t="n">
        <v>218</v>
      </c>
      <c r="D156" s="100" t="s">
        <v>523</v>
      </c>
      <c r="E156" s="100" t="s">
        <v>29</v>
      </c>
      <c r="F156" s="104" t="n">
        <v>70</v>
      </c>
      <c r="G156" s="105"/>
      <c r="H156" s="98" t="s">
        <v>108</v>
      </c>
      <c r="I156" s="98" t="s">
        <v>3969</v>
      </c>
      <c r="J156" s="98" t="s">
        <v>4091</v>
      </c>
      <c r="K156" s="98" t="n">
        <v>73</v>
      </c>
      <c r="L156" s="98" t="n">
        <v>94</v>
      </c>
    </row>
    <row r="157" customFormat="false" ht="13.8" hidden="false" customHeight="false" outlineLevel="0" collapsed="false">
      <c r="A157" s="1" t="n">
        <v>12</v>
      </c>
      <c r="B157" s="98" t="n">
        <v>131</v>
      </c>
      <c r="C157" s="98" t="n">
        <v>223</v>
      </c>
      <c r="D157" s="100" t="s">
        <v>2427</v>
      </c>
      <c r="E157" s="100" t="s">
        <v>29</v>
      </c>
      <c r="F157" s="104" t="n">
        <v>63</v>
      </c>
      <c r="G157" s="105"/>
      <c r="H157" s="98" t="s">
        <v>108</v>
      </c>
      <c r="I157" s="98" t="s">
        <v>3899</v>
      </c>
      <c r="J157" s="98" t="s">
        <v>4099</v>
      </c>
      <c r="K157" s="98" t="n">
        <v>87</v>
      </c>
      <c r="L157" s="98" t="n">
        <v>131</v>
      </c>
    </row>
    <row r="158" customFormat="false" ht="13.8" hidden="false" customHeight="false" outlineLevel="0" collapsed="false">
      <c r="A158" s="1" t="n">
        <v>12</v>
      </c>
      <c r="B158" s="98"/>
      <c r="C158" s="98" t="n">
        <v>318</v>
      </c>
      <c r="D158" s="99" t="s">
        <v>633</v>
      </c>
      <c r="E158" s="100" t="s">
        <v>29</v>
      </c>
      <c r="F158" s="104"/>
      <c r="G158" s="105"/>
      <c r="H158" s="103" t="s">
        <v>95</v>
      </c>
      <c r="I158" s="98" t="s">
        <v>3971</v>
      </c>
      <c r="J158" s="98" t="s">
        <v>184</v>
      </c>
      <c r="K158" s="98"/>
      <c r="L158" s="98"/>
    </row>
    <row r="159" customFormat="false" ht="13.8" hidden="false" customHeight="false" outlineLevel="0" collapsed="false">
      <c r="A159" s="1" t="n">
        <v>21</v>
      </c>
      <c r="B159" s="98" t="n">
        <v>102</v>
      </c>
      <c r="C159" s="98" t="n">
        <v>50</v>
      </c>
      <c r="D159" s="99" t="s">
        <v>651</v>
      </c>
      <c r="E159" s="100" t="s">
        <v>65</v>
      </c>
      <c r="F159" s="104" t="n">
        <v>197</v>
      </c>
      <c r="G159" s="105" t="n">
        <v>197</v>
      </c>
      <c r="H159" s="103" t="s">
        <v>95</v>
      </c>
      <c r="I159" s="98" t="s">
        <v>3915</v>
      </c>
      <c r="J159" s="98" t="s">
        <v>4100</v>
      </c>
      <c r="K159" s="98" t="n">
        <v>24</v>
      </c>
      <c r="L159" s="98" t="n">
        <v>9</v>
      </c>
    </row>
    <row r="160" customFormat="false" ht="13.8" hidden="false" customHeight="false" outlineLevel="0" collapsed="false">
      <c r="A160" s="1" t="n">
        <v>31</v>
      </c>
      <c r="B160" s="98" t="n">
        <v>63</v>
      </c>
      <c r="C160" s="98" t="n">
        <v>452</v>
      </c>
      <c r="D160" s="100" t="s">
        <v>4101</v>
      </c>
      <c r="E160" s="100" t="s">
        <v>65</v>
      </c>
      <c r="F160" s="104" t="n">
        <v>185</v>
      </c>
      <c r="G160" s="105" t="n">
        <v>185</v>
      </c>
      <c r="H160" s="98" t="s">
        <v>108</v>
      </c>
      <c r="I160" s="98" t="s">
        <v>3874</v>
      </c>
      <c r="J160" s="98" t="s">
        <v>4102</v>
      </c>
      <c r="K160" s="98" t="n">
        <v>47</v>
      </c>
      <c r="L160" s="98" t="n">
        <v>63</v>
      </c>
    </row>
    <row r="161" customFormat="false" ht="13.8" hidden="false" customHeight="false" outlineLevel="0" collapsed="false">
      <c r="A161" s="1" t="n">
        <v>21</v>
      </c>
      <c r="B161" s="98" t="n">
        <v>67</v>
      </c>
      <c r="C161" s="98" t="n">
        <v>49</v>
      </c>
      <c r="D161" s="100" t="s">
        <v>654</v>
      </c>
      <c r="E161" s="100" t="s">
        <v>65</v>
      </c>
      <c r="F161" s="104" t="n">
        <v>165</v>
      </c>
      <c r="G161" s="105" t="n">
        <v>165</v>
      </c>
      <c r="H161" s="98" t="s">
        <v>108</v>
      </c>
      <c r="I161" s="98" t="s">
        <v>3899</v>
      </c>
      <c r="J161" s="98" t="s">
        <v>4103</v>
      </c>
      <c r="K161" s="98" t="n">
        <v>57</v>
      </c>
      <c r="L161" s="98" t="n">
        <v>41</v>
      </c>
    </row>
    <row r="162" customFormat="false" ht="13.8" hidden="false" customHeight="false" outlineLevel="0" collapsed="false">
      <c r="A162" s="1" t="n">
        <v>21</v>
      </c>
      <c r="B162" s="98" t="n">
        <v>12</v>
      </c>
      <c r="C162" s="98" t="n">
        <v>101</v>
      </c>
      <c r="D162" s="100" t="s">
        <v>4104</v>
      </c>
      <c r="E162" s="100" t="s">
        <v>39</v>
      </c>
      <c r="F162" s="104" t="n">
        <v>210</v>
      </c>
      <c r="G162" s="105" t="n">
        <v>210</v>
      </c>
      <c r="H162" s="98" t="s">
        <v>108</v>
      </c>
      <c r="I162" s="98" t="s">
        <v>3932</v>
      </c>
      <c r="J162" s="98" t="s">
        <v>4105</v>
      </c>
      <c r="K162" s="98" t="n">
        <v>12</v>
      </c>
      <c r="L162" s="98" t="n">
        <v>12</v>
      </c>
    </row>
    <row r="163" customFormat="false" ht="13.8" hidden="false" customHeight="false" outlineLevel="0" collapsed="false">
      <c r="A163" s="1" t="n">
        <v>21</v>
      </c>
      <c r="B163" s="98" t="n">
        <v>81</v>
      </c>
      <c r="C163" s="98" t="n">
        <v>64</v>
      </c>
      <c r="D163" s="100" t="s">
        <v>504</v>
      </c>
      <c r="E163" s="100" t="s">
        <v>39</v>
      </c>
      <c r="F163" s="104" t="n">
        <v>157</v>
      </c>
      <c r="G163" s="105" t="n">
        <v>157</v>
      </c>
      <c r="H163" s="98" t="s">
        <v>108</v>
      </c>
      <c r="I163" s="98" t="s">
        <v>3978</v>
      </c>
      <c r="J163" s="98" t="s">
        <v>4106</v>
      </c>
      <c r="K163" s="98" t="n">
        <v>65</v>
      </c>
      <c r="L163" s="98" t="n">
        <v>22</v>
      </c>
    </row>
    <row r="164" customFormat="false" ht="13.8" hidden="false" customHeight="false" outlineLevel="0" collapsed="false">
      <c r="A164" s="1" t="n">
        <v>12</v>
      </c>
      <c r="B164" s="98" t="n">
        <v>44</v>
      </c>
      <c r="C164" s="98" t="n">
        <v>300</v>
      </c>
      <c r="D164" s="99" t="s">
        <v>658</v>
      </c>
      <c r="E164" s="100" t="s">
        <v>39</v>
      </c>
      <c r="F164" s="104" t="n">
        <v>102</v>
      </c>
      <c r="G164" s="105" t="n">
        <v>102</v>
      </c>
      <c r="H164" s="103" t="s">
        <v>95</v>
      </c>
      <c r="I164" s="98" t="s">
        <v>3876</v>
      </c>
      <c r="J164" s="98" t="s">
        <v>4107</v>
      </c>
      <c r="K164" s="98" t="n">
        <v>9</v>
      </c>
      <c r="L164" s="98" t="n">
        <v>44</v>
      </c>
    </row>
    <row r="165" customFormat="false" ht="13.8" hidden="false" customHeight="false" outlineLevel="0" collapsed="false">
      <c r="A165" s="1" t="n">
        <v>12</v>
      </c>
      <c r="B165" s="98" t="n">
        <v>12</v>
      </c>
      <c r="C165" s="98" t="n">
        <v>299</v>
      </c>
      <c r="D165" s="100" t="s">
        <v>662</v>
      </c>
      <c r="E165" s="100" t="s">
        <v>39</v>
      </c>
      <c r="F165" s="104" t="n">
        <v>101</v>
      </c>
      <c r="G165" s="105" t="n">
        <v>101</v>
      </c>
      <c r="H165" s="98" t="s">
        <v>108</v>
      </c>
      <c r="I165" s="98" t="s">
        <v>4046</v>
      </c>
      <c r="J165" s="98" t="s">
        <v>4108</v>
      </c>
      <c r="K165" s="98" t="n">
        <v>11</v>
      </c>
      <c r="L165" s="98" t="n">
        <v>12</v>
      </c>
    </row>
    <row r="166" customFormat="false" ht="13.8" hidden="false" customHeight="false" outlineLevel="0" collapsed="false">
      <c r="A166" s="1" t="n">
        <v>12</v>
      </c>
      <c r="B166" s="98" t="n">
        <v>47</v>
      </c>
      <c r="C166" s="98" t="n">
        <v>224</v>
      </c>
      <c r="D166" s="100" t="s">
        <v>666</v>
      </c>
      <c r="E166" s="100" t="s">
        <v>39</v>
      </c>
      <c r="F166" s="104" t="n">
        <v>87.5</v>
      </c>
      <c r="G166" s="105" t="n">
        <v>87.5</v>
      </c>
      <c r="H166" s="98" t="s">
        <v>108</v>
      </c>
      <c r="I166" s="98" t="s">
        <v>3874</v>
      </c>
      <c r="J166" s="98" t="s">
        <v>4109</v>
      </c>
      <c r="K166" s="98" t="n">
        <v>38</v>
      </c>
      <c r="L166" s="98" t="n">
        <v>47</v>
      </c>
    </row>
    <row r="167" customFormat="false" ht="13.8" hidden="false" customHeight="false" outlineLevel="0" collapsed="false">
      <c r="A167" s="1" t="n">
        <v>21</v>
      </c>
      <c r="B167" s="98" t="n">
        <v>16</v>
      </c>
      <c r="C167" s="98" t="n">
        <v>88</v>
      </c>
      <c r="D167" s="100" t="s">
        <v>669</v>
      </c>
      <c r="E167" s="100" t="s">
        <v>34</v>
      </c>
      <c r="F167" s="104" t="n">
        <v>206</v>
      </c>
      <c r="G167" s="105" t="n">
        <v>206</v>
      </c>
      <c r="H167" s="98" t="s">
        <v>108</v>
      </c>
      <c r="I167" s="98" t="s">
        <v>4053</v>
      </c>
      <c r="J167" s="98" t="s">
        <v>4110</v>
      </c>
      <c r="K167" s="98" t="n">
        <v>16</v>
      </c>
      <c r="L167" s="98" t="n">
        <v>3</v>
      </c>
    </row>
    <row r="168" customFormat="false" ht="13.8" hidden="false" customHeight="false" outlineLevel="0" collapsed="false">
      <c r="A168" s="1" t="n">
        <v>21</v>
      </c>
      <c r="B168" s="98" t="n">
        <v>75</v>
      </c>
      <c r="C168" s="98" t="n">
        <v>34</v>
      </c>
      <c r="D168" s="100" t="s">
        <v>693</v>
      </c>
      <c r="E168" s="100" t="s">
        <v>34</v>
      </c>
      <c r="F168" s="104" t="n">
        <v>161</v>
      </c>
      <c r="G168" s="105" t="n">
        <v>161</v>
      </c>
      <c r="H168" s="98" t="s">
        <v>108</v>
      </c>
      <c r="I168" s="98" t="s">
        <v>3892</v>
      </c>
      <c r="J168" s="98" t="s">
        <v>4111</v>
      </c>
      <c r="K168" s="98" t="n">
        <v>61</v>
      </c>
      <c r="L168" s="98" t="n">
        <v>43</v>
      </c>
    </row>
    <row r="169" customFormat="false" ht="13.8" hidden="false" customHeight="false" outlineLevel="0" collapsed="false">
      <c r="A169" s="1" t="n">
        <v>12</v>
      </c>
      <c r="B169" s="98" t="n">
        <v>124</v>
      </c>
      <c r="C169" s="98" t="n">
        <v>301</v>
      </c>
      <c r="D169" s="99" t="s">
        <v>2447</v>
      </c>
      <c r="E169" s="100" t="s">
        <v>34</v>
      </c>
      <c r="F169" s="104" t="n">
        <v>86</v>
      </c>
      <c r="G169" s="105" t="n">
        <v>86</v>
      </c>
      <c r="H169" s="103" t="s">
        <v>95</v>
      </c>
      <c r="I169" s="98" t="s">
        <v>3888</v>
      </c>
      <c r="J169" s="98" t="s">
        <v>4112</v>
      </c>
      <c r="K169" s="98" t="n">
        <v>41</v>
      </c>
      <c r="L169" s="98" t="n">
        <v>124</v>
      </c>
    </row>
    <row r="170" customFormat="false" ht="13.8" hidden="false" customHeight="false" outlineLevel="0" collapsed="false">
      <c r="A170" s="1" t="n">
        <v>12</v>
      </c>
      <c r="B170" s="98" t="n">
        <v>60</v>
      </c>
      <c r="C170" s="98" t="n">
        <v>282</v>
      </c>
      <c r="D170" s="100" t="s">
        <v>691</v>
      </c>
      <c r="E170" s="100" t="s">
        <v>34</v>
      </c>
      <c r="F170" s="104" t="n">
        <v>83</v>
      </c>
      <c r="G170" s="105" t="n">
        <v>83</v>
      </c>
      <c r="H170" s="98" t="s">
        <v>108</v>
      </c>
      <c r="I170" s="98" t="s">
        <v>3923</v>
      </c>
      <c r="J170" s="98" t="s">
        <v>4113</v>
      </c>
      <c r="K170" s="98" t="n">
        <v>47</v>
      </c>
      <c r="L170" s="98" t="n">
        <v>60</v>
      </c>
    </row>
    <row r="171" customFormat="false" ht="13.8" hidden="false" customHeight="false" outlineLevel="0" collapsed="false">
      <c r="A171" s="1" t="n">
        <v>12</v>
      </c>
      <c r="B171" s="98" t="n">
        <v>114</v>
      </c>
      <c r="C171" s="98" t="n">
        <v>363</v>
      </c>
      <c r="D171" s="100" t="s">
        <v>526</v>
      </c>
      <c r="E171" s="100" t="s">
        <v>34</v>
      </c>
      <c r="F171" s="98" t="n">
        <v>66.5</v>
      </c>
      <c r="G171" s="109" t="n">
        <v>66.5</v>
      </c>
      <c r="H171" s="98" t="s">
        <v>108</v>
      </c>
      <c r="I171" s="98" t="s">
        <v>3971</v>
      </c>
      <c r="J171" s="98" t="s">
        <v>4114</v>
      </c>
      <c r="K171" s="98" t="n">
        <v>80</v>
      </c>
      <c r="L171" s="98" t="n">
        <v>114</v>
      </c>
    </row>
    <row r="172" customFormat="false" ht="13.8" hidden="false" customHeight="false" outlineLevel="0" collapsed="false">
      <c r="A172" s="1" t="n">
        <v>31</v>
      </c>
      <c r="B172" s="98" t="n">
        <v>31</v>
      </c>
      <c r="C172" s="98" t="n">
        <v>416</v>
      </c>
      <c r="D172" s="100" t="s">
        <v>4115</v>
      </c>
      <c r="E172" s="100" t="s">
        <v>61</v>
      </c>
      <c r="F172" s="98" t="n">
        <v>205</v>
      </c>
      <c r="G172" s="109" t="n">
        <v>205</v>
      </c>
      <c r="H172" s="98" t="s">
        <v>108</v>
      </c>
      <c r="I172" s="98" t="s">
        <v>3945</v>
      </c>
      <c r="J172" s="98" t="s">
        <v>4116</v>
      </c>
      <c r="K172" s="98" t="n">
        <v>27</v>
      </c>
      <c r="L172" s="98" t="n">
        <v>31</v>
      </c>
    </row>
    <row r="173" customFormat="false" ht="13.8" hidden="false" customHeight="false" outlineLevel="0" collapsed="false">
      <c r="A173" s="1" t="n">
        <v>21</v>
      </c>
      <c r="B173" s="98" t="n">
        <v>90</v>
      </c>
      <c r="C173" s="98" t="n">
        <v>17</v>
      </c>
      <c r="D173" s="100" t="s">
        <v>2459</v>
      </c>
      <c r="E173" s="100" t="s">
        <v>61</v>
      </c>
      <c r="F173" s="98" t="n">
        <v>150</v>
      </c>
      <c r="G173" s="109" t="n">
        <v>150</v>
      </c>
      <c r="H173" s="98" t="s">
        <v>108</v>
      </c>
      <c r="I173" s="98" t="s">
        <v>3936</v>
      </c>
      <c r="J173" s="98" t="s">
        <v>4117</v>
      </c>
      <c r="K173" s="98" t="n">
        <v>72</v>
      </c>
      <c r="L173" s="98" t="n">
        <v>46</v>
      </c>
    </row>
    <row r="174" customFormat="false" ht="13.8" hidden="false" customHeight="false" outlineLevel="0" collapsed="false">
      <c r="A174" s="1" t="n">
        <v>21</v>
      </c>
      <c r="B174" s="98" t="n">
        <v>91</v>
      </c>
      <c r="C174" s="98" t="n">
        <v>22</v>
      </c>
      <c r="D174" s="100" t="s">
        <v>2461</v>
      </c>
      <c r="E174" s="100" t="s">
        <v>61</v>
      </c>
      <c r="F174" s="98" t="n">
        <v>149</v>
      </c>
      <c r="G174" s="109" t="n">
        <v>149</v>
      </c>
      <c r="H174" s="98" t="s">
        <v>108</v>
      </c>
      <c r="I174" s="98" t="s">
        <v>4053</v>
      </c>
      <c r="J174" s="98" t="s">
        <v>4118</v>
      </c>
      <c r="K174" s="98" t="n">
        <v>73</v>
      </c>
      <c r="L174" s="98" t="n">
        <v>27</v>
      </c>
    </row>
    <row r="175" customFormat="false" ht="13.8" hidden="false" customHeight="false" outlineLevel="0" collapsed="false">
      <c r="A175" s="1" t="n">
        <v>31</v>
      </c>
      <c r="B175" s="98" t="n">
        <v>64</v>
      </c>
      <c r="C175" s="98" t="n">
        <v>486</v>
      </c>
      <c r="D175" s="99" t="s">
        <v>1230</v>
      </c>
      <c r="E175" s="100" t="s">
        <v>1590</v>
      </c>
      <c r="F175" s="98" t="n">
        <v>215</v>
      </c>
      <c r="G175" s="109"/>
      <c r="H175" s="103" t="s">
        <v>95</v>
      </c>
      <c r="I175" s="98" t="s">
        <v>3900</v>
      </c>
      <c r="J175" s="98" t="s">
        <v>4119</v>
      </c>
      <c r="K175" s="98" t="n">
        <v>17</v>
      </c>
      <c r="L175" s="98" t="n">
        <v>64</v>
      </c>
    </row>
    <row r="176" customFormat="false" ht="13.8" hidden="false" customHeight="false" outlineLevel="0" collapsed="false">
      <c r="A176" s="1" t="n">
        <v>31</v>
      </c>
      <c r="B176" s="98" t="n">
        <v>36</v>
      </c>
      <c r="C176" s="98" t="n">
        <v>442</v>
      </c>
      <c r="D176" s="100" t="s">
        <v>1822</v>
      </c>
      <c r="E176" s="100" t="s">
        <v>1590</v>
      </c>
      <c r="F176" s="98" t="n">
        <v>201</v>
      </c>
      <c r="G176" s="109"/>
      <c r="H176" s="98" t="s">
        <v>108</v>
      </c>
      <c r="I176" s="98" t="s">
        <v>3971</v>
      </c>
      <c r="J176" s="98" t="s">
        <v>4120</v>
      </c>
      <c r="K176" s="98" t="n">
        <v>31</v>
      </c>
      <c r="L176" s="98" t="n">
        <v>36</v>
      </c>
    </row>
    <row r="177" customFormat="false" ht="13.8" hidden="false" customHeight="false" outlineLevel="0" collapsed="false">
      <c r="A177" s="1" t="n">
        <v>21</v>
      </c>
      <c r="B177" s="98" t="n">
        <v>78</v>
      </c>
      <c r="C177" s="98" t="n">
        <v>140</v>
      </c>
      <c r="D177" s="99" t="s">
        <v>2686</v>
      </c>
      <c r="E177" s="100" t="s">
        <v>4121</v>
      </c>
      <c r="F177" s="98" t="n">
        <v>206</v>
      </c>
      <c r="G177" s="109"/>
      <c r="H177" s="103" t="s">
        <v>95</v>
      </c>
      <c r="I177" s="98" t="s">
        <v>4053</v>
      </c>
      <c r="J177" s="98" t="s">
        <v>4122</v>
      </c>
      <c r="K177" s="98" t="n">
        <v>16</v>
      </c>
      <c r="L177" s="98" t="n">
        <v>5</v>
      </c>
    </row>
    <row r="178" customFormat="false" ht="13.8" hidden="false" customHeight="false" outlineLevel="0" collapsed="false">
      <c r="A178" s="1" t="n">
        <v>31</v>
      </c>
      <c r="B178" s="98" t="n">
        <v>75</v>
      </c>
      <c r="C178" s="98" t="n">
        <v>411</v>
      </c>
      <c r="D178" s="100" t="s">
        <v>4123</v>
      </c>
      <c r="E178" s="100" t="s">
        <v>709</v>
      </c>
      <c r="F178" s="98" t="n">
        <v>176</v>
      </c>
      <c r="G178" s="109"/>
      <c r="H178" s="98" t="s">
        <v>108</v>
      </c>
      <c r="I178" s="98" t="s">
        <v>3981</v>
      </c>
      <c r="J178" s="98" t="s">
        <v>4124</v>
      </c>
      <c r="K178" s="98" t="n">
        <v>56</v>
      </c>
      <c r="L178" s="98" t="n">
        <v>75</v>
      </c>
    </row>
    <row r="179" customFormat="false" ht="13.8" hidden="false" customHeight="false" outlineLevel="0" collapsed="false">
      <c r="A179" s="1" t="n">
        <v>21</v>
      </c>
      <c r="B179" s="98" t="n">
        <v>70</v>
      </c>
      <c r="C179" s="98" t="n">
        <v>1</v>
      </c>
      <c r="D179" s="100" t="s">
        <v>4125</v>
      </c>
      <c r="E179" s="100" t="s">
        <v>709</v>
      </c>
      <c r="F179" s="98" t="n">
        <v>163</v>
      </c>
      <c r="G179" s="109"/>
      <c r="H179" s="98" t="s">
        <v>108</v>
      </c>
      <c r="I179" s="98" t="s">
        <v>3892</v>
      </c>
      <c r="J179" s="98" t="s">
        <v>4126</v>
      </c>
      <c r="K179" s="98" t="n">
        <v>59</v>
      </c>
      <c r="L179" s="98" t="n">
        <v>42</v>
      </c>
    </row>
    <row r="180" customFormat="false" ht="13.8" hidden="false" customHeight="false" outlineLevel="0" collapsed="false">
      <c r="A180" s="1" t="n">
        <v>31</v>
      </c>
      <c r="B180" s="98" t="n">
        <v>2</v>
      </c>
      <c r="C180" s="98" t="n">
        <v>493</v>
      </c>
      <c r="D180" s="100" t="s">
        <v>3396</v>
      </c>
      <c r="E180" s="100" t="s">
        <v>3801</v>
      </c>
      <c r="F180" s="98" t="n">
        <v>266</v>
      </c>
      <c r="G180" s="109"/>
      <c r="H180" s="98" t="s">
        <v>108</v>
      </c>
      <c r="I180" s="98" t="s">
        <v>3876</v>
      </c>
      <c r="J180" s="98" t="s">
        <v>4127</v>
      </c>
      <c r="K180" s="98" t="n">
        <v>2</v>
      </c>
      <c r="L180" s="98" t="n">
        <v>2</v>
      </c>
    </row>
    <row r="181" customFormat="false" ht="13.8" hidden="false" customHeight="false" outlineLevel="0" collapsed="false">
      <c r="A181" s="1" t="n">
        <v>21</v>
      </c>
      <c r="B181" s="98" t="n">
        <v>94</v>
      </c>
      <c r="C181" s="98" t="n">
        <v>11</v>
      </c>
      <c r="D181" s="99" t="s">
        <v>865</v>
      </c>
      <c r="E181" s="100" t="s">
        <v>3801</v>
      </c>
      <c r="F181" s="98" t="n">
        <v>201</v>
      </c>
      <c r="G181" s="109"/>
      <c r="H181" s="103" t="s">
        <v>95</v>
      </c>
      <c r="I181" s="98" t="s">
        <v>3884</v>
      </c>
      <c r="J181" s="98" t="s">
        <v>4128</v>
      </c>
      <c r="K181" s="98" t="n">
        <v>20</v>
      </c>
      <c r="L181" s="98" t="n">
        <v>14</v>
      </c>
    </row>
    <row r="182" customFormat="false" ht="13.8" hidden="false" customHeight="false" outlineLevel="0" collapsed="false">
      <c r="A182" s="1" t="n">
        <v>21</v>
      </c>
      <c r="B182" s="98"/>
      <c r="C182" s="98" t="n">
        <v>67</v>
      </c>
      <c r="D182" s="100" t="s">
        <v>871</v>
      </c>
      <c r="E182" s="100" t="s">
        <v>3801</v>
      </c>
      <c r="F182" s="98"/>
      <c r="G182" s="109"/>
      <c r="H182" s="98" t="s">
        <v>108</v>
      </c>
      <c r="I182" s="98" t="s">
        <v>3901</v>
      </c>
      <c r="J182" s="98" t="s">
        <v>184</v>
      </c>
      <c r="K182" s="98"/>
      <c r="L182" s="98"/>
    </row>
    <row r="183" customFormat="false" ht="13.8" hidden="false" customHeight="false" outlineLevel="0" collapsed="false">
      <c r="A183" s="1" t="n">
        <v>21</v>
      </c>
      <c r="B183" s="98" t="n">
        <v>29</v>
      </c>
      <c r="C183" s="98" t="n">
        <v>44</v>
      </c>
      <c r="D183" s="99" t="s">
        <v>4129</v>
      </c>
      <c r="E183" s="100" t="s">
        <v>57</v>
      </c>
      <c r="F183" s="98" t="n">
        <v>256</v>
      </c>
      <c r="G183" s="109" t="n">
        <v>256</v>
      </c>
      <c r="H183" s="103" t="s">
        <v>95</v>
      </c>
      <c r="I183" s="98" t="s">
        <v>3911</v>
      </c>
      <c r="J183" s="98" t="s">
        <v>4130</v>
      </c>
      <c r="K183" s="98" t="n">
        <v>2</v>
      </c>
      <c r="L183" s="98" t="n">
        <v>2</v>
      </c>
    </row>
    <row r="184" customFormat="false" ht="13.8" hidden="false" customHeight="false" outlineLevel="0" collapsed="false">
      <c r="A184" s="1" t="n">
        <v>21</v>
      </c>
      <c r="B184" s="98" t="n">
        <v>38</v>
      </c>
      <c r="C184" s="98" t="n">
        <v>72</v>
      </c>
      <c r="D184" s="99" t="s">
        <v>2749</v>
      </c>
      <c r="E184" s="100" t="s">
        <v>57</v>
      </c>
      <c r="F184" s="98" t="n">
        <v>246</v>
      </c>
      <c r="G184" s="109" t="n">
        <v>246</v>
      </c>
      <c r="H184" s="103" t="s">
        <v>95</v>
      </c>
      <c r="I184" s="98" t="s">
        <v>3936</v>
      </c>
      <c r="J184" s="98" t="s">
        <v>4131</v>
      </c>
      <c r="K184" s="98" t="n">
        <v>3</v>
      </c>
      <c r="L184" s="98" t="n">
        <v>3</v>
      </c>
    </row>
    <row r="185" customFormat="false" ht="13.8" hidden="false" customHeight="false" outlineLevel="0" collapsed="false">
      <c r="A185" s="1" t="n">
        <v>21</v>
      </c>
      <c r="B185" s="98" t="n">
        <v>52</v>
      </c>
      <c r="C185" s="98" t="n">
        <v>43</v>
      </c>
      <c r="D185" s="99" t="s">
        <v>4132</v>
      </c>
      <c r="E185" s="100" t="s">
        <v>57</v>
      </c>
      <c r="F185" s="98" t="n">
        <v>215</v>
      </c>
      <c r="G185" s="109" t="n">
        <v>215</v>
      </c>
      <c r="H185" s="103" t="s">
        <v>95</v>
      </c>
      <c r="I185" s="98" t="s">
        <v>3899</v>
      </c>
      <c r="J185" s="98" t="s">
        <v>4133</v>
      </c>
      <c r="K185" s="98" t="n">
        <v>7</v>
      </c>
      <c r="L185" s="98" t="n">
        <v>6</v>
      </c>
    </row>
    <row r="186" customFormat="false" ht="13.8" hidden="false" customHeight="false" outlineLevel="0" collapsed="false">
      <c r="A186" s="1" t="n">
        <v>21</v>
      </c>
      <c r="B186" s="98" t="n">
        <v>82</v>
      </c>
      <c r="C186" s="98" t="n">
        <v>85</v>
      </c>
      <c r="D186" s="100" t="s">
        <v>733</v>
      </c>
      <c r="E186" s="100" t="s">
        <v>42</v>
      </c>
      <c r="F186" s="98" t="n">
        <v>156</v>
      </c>
      <c r="G186" s="109" t="n">
        <v>156</v>
      </c>
      <c r="H186" s="98" t="s">
        <v>108</v>
      </c>
      <c r="I186" s="98" t="s">
        <v>3874</v>
      </c>
      <c r="J186" s="98" t="s">
        <v>4134</v>
      </c>
      <c r="K186" s="98" t="n">
        <v>66</v>
      </c>
      <c r="L186" s="98" t="n">
        <v>23</v>
      </c>
    </row>
    <row r="187" customFormat="false" ht="13.8" hidden="false" customHeight="false" outlineLevel="0" collapsed="false">
      <c r="A187" s="1" t="n">
        <v>12</v>
      </c>
      <c r="B187" s="98" t="n">
        <v>10</v>
      </c>
      <c r="C187" s="98" t="n">
        <v>336</v>
      </c>
      <c r="D187" s="100" t="s">
        <v>4135</v>
      </c>
      <c r="E187" s="100" t="s">
        <v>42</v>
      </c>
      <c r="F187" s="98" t="n">
        <v>102</v>
      </c>
      <c r="G187" s="109" t="n">
        <v>102</v>
      </c>
      <c r="H187" s="98" t="s">
        <v>108</v>
      </c>
      <c r="I187" s="98" t="s">
        <v>3945</v>
      </c>
      <c r="J187" s="98" t="s">
        <v>4136</v>
      </c>
      <c r="K187" s="98" t="n">
        <v>9</v>
      </c>
      <c r="L187" s="98" t="n">
        <v>10</v>
      </c>
    </row>
    <row r="188" customFormat="false" ht="13.8" hidden="false" customHeight="false" outlineLevel="0" collapsed="false">
      <c r="A188" s="1" t="n">
        <v>12</v>
      </c>
      <c r="B188" s="98" t="n">
        <v>39</v>
      </c>
      <c r="C188" s="98" t="n">
        <v>322</v>
      </c>
      <c r="D188" s="100" t="s">
        <v>2467</v>
      </c>
      <c r="E188" s="100" t="s">
        <v>42</v>
      </c>
      <c r="F188" s="98" t="n">
        <v>91</v>
      </c>
      <c r="G188" s="109" t="n">
        <v>91</v>
      </c>
      <c r="H188" s="98" t="s">
        <v>108</v>
      </c>
      <c r="I188" s="98" t="s">
        <v>3894</v>
      </c>
      <c r="J188" s="98" t="s">
        <v>4137</v>
      </c>
      <c r="K188" s="98" t="n">
        <v>31</v>
      </c>
      <c r="L188" s="98" t="n">
        <v>39</v>
      </c>
    </row>
    <row r="189" customFormat="false" ht="13.8" hidden="false" customHeight="false" outlineLevel="0" collapsed="false">
      <c r="A189" s="1" t="n">
        <v>31</v>
      </c>
      <c r="B189" s="98" t="n">
        <v>37</v>
      </c>
      <c r="C189" s="98" t="n">
        <v>477</v>
      </c>
      <c r="D189" s="100" t="s">
        <v>466</v>
      </c>
      <c r="E189" s="100" t="s">
        <v>55</v>
      </c>
      <c r="F189" s="98" t="n">
        <v>200</v>
      </c>
      <c r="G189" s="109"/>
      <c r="H189" s="98" t="s">
        <v>108</v>
      </c>
      <c r="I189" s="98" t="s">
        <v>4046</v>
      </c>
      <c r="J189" s="98" t="s">
        <v>4138</v>
      </c>
      <c r="K189" s="98" t="n">
        <v>32</v>
      </c>
      <c r="L189" s="98" t="n">
        <v>37</v>
      </c>
    </row>
    <row r="190" customFormat="false" ht="13.8" hidden="false" customHeight="false" outlineLevel="0" collapsed="false">
      <c r="A190" s="1" t="n">
        <v>21</v>
      </c>
      <c r="B190" s="98" t="n">
        <v>64</v>
      </c>
      <c r="C190" s="98" t="n">
        <v>103</v>
      </c>
      <c r="D190" s="100" t="s">
        <v>4139</v>
      </c>
      <c r="E190" s="100" t="s">
        <v>55</v>
      </c>
      <c r="F190" s="98" t="n">
        <v>168</v>
      </c>
      <c r="G190" s="109"/>
      <c r="H190" s="98" t="s">
        <v>108</v>
      </c>
      <c r="I190" s="98" t="s">
        <v>3888</v>
      </c>
      <c r="J190" s="98" t="s">
        <v>4140</v>
      </c>
      <c r="K190" s="98" t="n">
        <v>54</v>
      </c>
      <c r="L190" s="98" t="n">
        <v>39</v>
      </c>
    </row>
    <row r="191" customFormat="false" ht="13.8" hidden="false" customHeight="false" outlineLevel="0" collapsed="false">
      <c r="A191" s="1" t="n">
        <v>31</v>
      </c>
      <c r="B191" s="98" t="n">
        <v>82</v>
      </c>
      <c r="C191" s="98" t="n">
        <v>454</v>
      </c>
      <c r="D191" s="100" t="s">
        <v>4141</v>
      </c>
      <c r="E191" s="100" t="s">
        <v>4142</v>
      </c>
      <c r="F191" s="98" t="n">
        <v>171</v>
      </c>
      <c r="G191" s="109"/>
      <c r="H191" s="98" t="s">
        <v>108</v>
      </c>
      <c r="I191" s="98" t="s">
        <v>3914</v>
      </c>
      <c r="J191" s="98" t="s">
        <v>4143</v>
      </c>
      <c r="K191" s="98" t="n">
        <v>61</v>
      </c>
      <c r="L191" s="98" t="n">
        <v>82</v>
      </c>
    </row>
    <row r="192" customFormat="false" ht="13.8" hidden="false" customHeight="false" outlineLevel="0" collapsed="false">
      <c r="A192" s="1" t="n">
        <v>12</v>
      </c>
      <c r="B192" s="98" t="n">
        <v>138</v>
      </c>
      <c r="C192" s="98" t="n">
        <v>371</v>
      </c>
      <c r="D192" s="100" t="s">
        <v>4144</v>
      </c>
      <c r="E192" s="100" t="s">
        <v>4145</v>
      </c>
      <c r="F192" s="98" t="n">
        <v>60.5</v>
      </c>
      <c r="G192" s="109"/>
      <c r="H192" s="98" t="s">
        <v>4146</v>
      </c>
      <c r="I192" s="98" t="s">
        <v>3923</v>
      </c>
      <c r="J192" s="98" t="s">
        <v>4147</v>
      </c>
      <c r="K192" s="98" t="n">
        <v>92</v>
      </c>
      <c r="L192" s="98" t="n">
        <v>138</v>
      </c>
    </row>
    <row r="193" customFormat="false" ht="13.8" hidden="false" customHeight="false" outlineLevel="0" collapsed="false">
      <c r="A193" s="1" t="n">
        <v>21</v>
      </c>
      <c r="B193" s="98" t="n">
        <v>23</v>
      </c>
      <c r="C193" s="98" t="n">
        <v>137</v>
      </c>
      <c r="D193" s="100" t="s">
        <v>4148</v>
      </c>
      <c r="E193" s="100" t="s">
        <v>4149</v>
      </c>
      <c r="F193" s="98" t="n">
        <v>199</v>
      </c>
      <c r="G193" s="109"/>
      <c r="H193" s="98" t="s">
        <v>108</v>
      </c>
      <c r="I193" s="98" t="s">
        <v>3971</v>
      </c>
      <c r="J193" s="98" t="s">
        <v>4050</v>
      </c>
      <c r="K193" s="98" t="n">
        <v>23</v>
      </c>
      <c r="L193" s="98" t="n">
        <v>5</v>
      </c>
    </row>
    <row r="194" customFormat="false" ht="13.8" hidden="false" customHeight="false" outlineLevel="0" collapsed="false">
      <c r="A194" s="1" t="n">
        <v>31</v>
      </c>
      <c r="B194" s="98" t="n">
        <v>55</v>
      </c>
      <c r="C194" s="98" t="n">
        <v>476</v>
      </c>
      <c r="D194" s="99" t="s">
        <v>1735</v>
      </c>
      <c r="E194" s="100" t="s">
        <v>28</v>
      </c>
      <c r="F194" s="98" t="n">
        <v>220</v>
      </c>
      <c r="G194" s="109" t="n">
        <v>220</v>
      </c>
      <c r="H194" s="103" t="s">
        <v>95</v>
      </c>
      <c r="I194" s="98" t="s">
        <v>3880</v>
      </c>
      <c r="J194" s="98" t="s">
        <v>4150</v>
      </c>
      <c r="K194" s="98" t="n">
        <v>12</v>
      </c>
      <c r="L194" s="98" t="n">
        <v>55</v>
      </c>
    </row>
    <row r="195" customFormat="false" ht="13.8" hidden="false" customHeight="false" outlineLevel="0" collapsed="false">
      <c r="A195" s="1" t="n">
        <v>31</v>
      </c>
      <c r="B195" s="98" t="n">
        <v>19</v>
      </c>
      <c r="C195" s="98" t="n">
        <v>427</v>
      </c>
      <c r="D195" s="100" t="s">
        <v>760</v>
      </c>
      <c r="E195" s="100" t="s">
        <v>28</v>
      </c>
      <c r="F195" s="98" t="n">
        <v>215</v>
      </c>
      <c r="G195" s="109" t="n">
        <v>215</v>
      </c>
      <c r="H195" s="98" t="s">
        <v>108</v>
      </c>
      <c r="I195" s="98" t="s">
        <v>3901</v>
      </c>
      <c r="J195" s="98" t="s">
        <v>4151</v>
      </c>
      <c r="K195" s="98" t="n">
        <v>17</v>
      </c>
      <c r="L195" s="98" t="n">
        <v>19</v>
      </c>
    </row>
    <row r="196" customFormat="false" ht="13.8" hidden="false" customHeight="false" outlineLevel="0" collapsed="false">
      <c r="A196" s="1" t="n">
        <v>31</v>
      </c>
      <c r="B196" s="98" t="n">
        <v>88</v>
      </c>
      <c r="C196" s="98" t="n">
        <v>483</v>
      </c>
      <c r="D196" s="99" t="s">
        <v>2500</v>
      </c>
      <c r="E196" s="100" t="s">
        <v>28</v>
      </c>
      <c r="F196" s="98" t="n">
        <v>209</v>
      </c>
      <c r="G196" s="109" t="n">
        <v>209</v>
      </c>
      <c r="H196" s="103" t="s">
        <v>95</v>
      </c>
      <c r="I196" s="98" t="s">
        <v>3899</v>
      </c>
      <c r="J196" s="98" t="s">
        <v>4069</v>
      </c>
      <c r="K196" s="98" t="n">
        <v>23</v>
      </c>
      <c r="L196" s="98" t="n">
        <v>88</v>
      </c>
    </row>
    <row r="197" customFormat="false" ht="13.8" hidden="false" customHeight="false" outlineLevel="0" collapsed="false">
      <c r="A197" s="1" t="n">
        <v>31</v>
      </c>
      <c r="B197" s="98" t="n">
        <v>42</v>
      </c>
      <c r="C197" s="98" t="n">
        <v>425</v>
      </c>
      <c r="D197" s="100" t="s">
        <v>2507</v>
      </c>
      <c r="E197" s="100" t="s">
        <v>28</v>
      </c>
      <c r="F197" s="98" t="n">
        <v>197</v>
      </c>
      <c r="G197" s="109" t="n">
        <v>197</v>
      </c>
      <c r="H197" s="98" t="s">
        <v>108</v>
      </c>
      <c r="I197" s="98" t="s">
        <v>3945</v>
      </c>
      <c r="J197" s="98" t="s">
        <v>4152</v>
      </c>
      <c r="K197" s="98" t="n">
        <v>35</v>
      </c>
      <c r="L197" s="98" t="n">
        <v>42</v>
      </c>
    </row>
    <row r="198" customFormat="false" ht="13.8" hidden="false" customHeight="false" outlineLevel="0" collapsed="false">
      <c r="A198" s="1" t="n">
        <v>21</v>
      </c>
      <c r="B198" s="98" t="n">
        <v>103</v>
      </c>
      <c r="C198" s="98" t="n">
        <v>92</v>
      </c>
      <c r="D198" s="99" t="s">
        <v>751</v>
      </c>
      <c r="E198" s="100" t="s">
        <v>28</v>
      </c>
      <c r="F198" s="98" t="n">
        <v>196</v>
      </c>
      <c r="G198" s="109" t="n">
        <v>196</v>
      </c>
      <c r="H198" s="103" t="s">
        <v>95</v>
      </c>
      <c r="I198" s="98" t="s">
        <v>3900</v>
      </c>
      <c r="J198" s="98" t="s">
        <v>4100</v>
      </c>
      <c r="K198" s="98" t="n">
        <v>25</v>
      </c>
      <c r="L198" s="98" t="n">
        <v>16</v>
      </c>
    </row>
    <row r="199" customFormat="false" ht="13.8" hidden="false" customHeight="false" outlineLevel="0" collapsed="false">
      <c r="A199" s="1" t="n">
        <v>21</v>
      </c>
      <c r="B199" s="98" t="n">
        <v>62</v>
      </c>
      <c r="C199" s="98" t="n">
        <v>27</v>
      </c>
      <c r="D199" s="100" t="s">
        <v>775</v>
      </c>
      <c r="E199" s="100" t="s">
        <v>28</v>
      </c>
      <c r="F199" s="98" t="n">
        <v>170</v>
      </c>
      <c r="G199" s="109" t="n">
        <v>170</v>
      </c>
      <c r="H199" s="98" t="s">
        <v>108</v>
      </c>
      <c r="I199" s="98" t="s">
        <v>3900</v>
      </c>
      <c r="J199" s="98" t="s">
        <v>4153</v>
      </c>
      <c r="K199" s="98" t="n">
        <v>52</v>
      </c>
      <c r="L199" s="98" t="n">
        <v>37</v>
      </c>
    </row>
    <row r="200" customFormat="false" ht="13.8" hidden="false" customHeight="false" outlineLevel="0" collapsed="false">
      <c r="A200" s="1" t="n">
        <v>21</v>
      </c>
      <c r="B200" s="98" t="n">
        <v>80</v>
      </c>
      <c r="C200" s="98" t="n">
        <v>33</v>
      </c>
      <c r="D200" s="100" t="s">
        <v>777</v>
      </c>
      <c r="E200" s="100" t="s">
        <v>28</v>
      </c>
      <c r="F200" s="98" t="n">
        <v>158</v>
      </c>
      <c r="G200" s="109"/>
      <c r="H200" s="98" t="s">
        <v>108</v>
      </c>
      <c r="I200" s="98" t="s">
        <v>4053</v>
      </c>
      <c r="J200" s="98" t="s">
        <v>4154</v>
      </c>
      <c r="K200" s="98" t="n">
        <v>64</v>
      </c>
      <c r="L200" s="98" t="n">
        <v>21</v>
      </c>
    </row>
    <row r="201" customFormat="false" ht="13.8" hidden="false" customHeight="false" outlineLevel="0" collapsed="false">
      <c r="A201" s="1" t="n">
        <v>21</v>
      </c>
      <c r="B201" s="98" t="n">
        <v>88</v>
      </c>
      <c r="C201" s="98" t="n">
        <v>28</v>
      </c>
      <c r="D201" s="100" t="s">
        <v>4155</v>
      </c>
      <c r="E201" s="100" t="s">
        <v>28</v>
      </c>
      <c r="F201" s="98" t="n">
        <v>152</v>
      </c>
      <c r="G201" s="109"/>
      <c r="H201" s="98" t="s">
        <v>108</v>
      </c>
      <c r="I201" s="98" t="s">
        <v>3892</v>
      </c>
      <c r="J201" s="98" t="s">
        <v>4156</v>
      </c>
      <c r="K201" s="98" t="n">
        <v>70</v>
      </c>
      <c r="L201" s="98" t="n">
        <v>45</v>
      </c>
    </row>
    <row r="202" customFormat="false" ht="13.8" hidden="false" customHeight="false" outlineLevel="0" collapsed="false">
      <c r="A202" s="1" t="n">
        <v>21</v>
      </c>
      <c r="B202" s="98" t="n">
        <v>104</v>
      </c>
      <c r="C202" s="98" t="n">
        <v>20</v>
      </c>
      <c r="D202" s="100" t="s">
        <v>768</v>
      </c>
      <c r="E202" s="100" t="s">
        <v>28</v>
      </c>
      <c r="F202" s="98" t="n">
        <v>144</v>
      </c>
      <c r="G202" s="109"/>
      <c r="H202" s="98" t="s">
        <v>108</v>
      </c>
      <c r="I202" s="98" t="s">
        <v>3900</v>
      </c>
      <c r="J202" s="98" t="s">
        <v>4157</v>
      </c>
      <c r="K202" s="98" t="n">
        <v>79</v>
      </c>
      <c r="L202" s="98" t="n">
        <v>50</v>
      </c>
    </row>
    <row r="203" customFormat="false" ht="13.8" hidden="false" customHeight="false" outlineLevel="0" collapsed="false">
      <c r="A203" s="1" t="n">
        <v>12</v>
      </c>
      <c r="B203" s="98" t="n">
        <v>37</v>
      </c>
      <c r="C203" s="98" t="n">
        <v>233</v>
      </c>
      <c r="D203" s="99" t="s">
        <v>783</v>
      </c>
      <c r="E203" s="100" t="s">
        <v>28</v>
      </c>
      <c r="F203" s="98" t="n">
        <v>102.5</v>
      </c>
      <c r="G203" s="109"/>
      <c r="H203" s="103" t="s">
        <v>95</v>
      </c>
      <c r="I203" s="98" t="s">
        <v>3878</v>
      </c>
      <c r="J203" s="98" t="s">
        <v>4158</v>
      </c>
      <c r="K203" s="98" t="n">
        <v>8</v>
      </c>
      <c r="L203" s="98" t="n">
        <v>37</v>
      </c>
    </row>
    <row r="204" customFormat="false" ht="13.8" hidden="false" customHeight="false" outlineLevel="0" collapsed="false">
      <c r="A204" s="1" t="n">
        <v>12</v>
      </c>
      <c r="B204" s="98" t="n">
        <v>16</v>
      </c>
      <c r="C204" s="98" t="n">
        <v>234</v>
      </c>
      <c r="D204" s="100" t="s">
        <v>4159</v>
      </c>
      <c r="E204" s="100" t="s">
        <v>28</v>
      </c>
      <c r="F204" s="98" t="n">
        <v>99</v>
      </c>
      <c r="G204" s="109"/>
      <c r="H204" s="98" t="s">
        <v>108</v>
      </c>
      <c r="I204" s="98" t="s">
        <v>3900</v>
      </c>
      <c r="J204" s="98" t="s">
        <v>3887</v>
      </c>
      <c r="K204" s="98" t="n">
        <v>15</v>
      </c>
      <c r="L204" s="98" t="n">
        <v>16</v>
      </c>
    </row>
    <row r="205" customFormat="false" ht="13.8" hidden="false" customHeight="false" outlineLevel="0" collapsed="false">
      <c r="A205" s="1" t="n">
        <v>12</v>
      </c>
      <c r="B205" s="98" t="n">
        <v>24</v>
      </c>
      <c r="C205" s="98" t="n">
        <v>236</v>
      </c>
      <c r="D205" s="100" t="s">
        <v>793</v>
      </c>
      <c r="E205" s="100" t="s">
        <v>28</v>
      </c>
      <c r="F205" s="98" t="n">
        <v>96.5</v>
      </c>
      <c r="G205" s="109"/>
      <c r="H205" s="98" t="s">
        <v>108</v>
      </c>
      <c r="I205" s="98" t="s">
        <v>3932</v>
      </c>
      <c r="J205" s="98" t="s">
        <v>4160</v>
      </c>
      <c r="K205" s="98" t="n">
        <v>20</v>
      </c>
      <c r="L205" s="98" t="n">
        <v>24</v>
      </c>
    </row>
    <row r="206" customFormat="false" ht="13.8" hidden="false" customHeight="false" outlineLevel="0" collapsed="false">
      <c r="A206" s="1" t="n">
        <v>12</v>
      </c>
      <c r="B206" s="98" t="n">
        <v>41</v>
      </c>
      <c r="C206" s="98" t="n">
        <v>293</v>
      </c>
      <c r="D206" s="100" t="s">
        <v>4161</v>
      </c>
      <c r="E206" s="100" t="s">
        <v>28</v>
      </c>
      <c r="F206" s="98" t="n">
        <v>90</v>
      </c>
      <c r="G206" s="109"/>
      <c r="H206" s="98" t="s">
        <v>108</v>
      </c>
      <c r="I206" s="98" t="s">
        <v>3981</v>
      </c>
      <c r="J206" s="98" t="s">
        <v>4162</v>
      </c>
      <c r="K206" s="98" t="n">
        <v>33</v>
      </c>
      <c r="L206" s="98" t="n">
        <v>41</v>
      </c>
    </row>
    <row r="207" customFormat="false" ht="13.8" hidden="false" customHeight="false" outlineLevel="0" collapsed="false">
      <c r="A207" s="1" t="n">
        <v>12</v>
      </c>
      <c r="B207" s="98" t="n">
        <v>116</v>
      </c>
      <c r="C207" s="98" t="n">
        <v>232</v>
      </c>
      <c r="D207" s="99" t="s">
        <v>758</v>
      </c>
      <c r="E207" s="100" t="s">
        <v>28</v>
      </c>
      <c r="F207" s="98" t="n">
        <v>89</v>
      </c>
      <c r="G207" s="109"/>
      <c r="H207" s="103" t="s">
        <v>95</v>
      </c>
      <c r="I207" s="98" t="s">
        <v>3971</v>
      </c>
      <c r="J207" s="98" t="s">
        <v>4163</v>
      </c>
      <c r="K207" s="98" t="n">
        <v>35</v>
      </c>
      <c r="L207" s="98" t="n">
        <v>116</v>
      </c>
    </row>
    <row r="208" customFormat="false" ht="13.8" hidden="false" customHeight="false" outlineLevel="0" collapsed="false">
      <c r="A208" s="1" t="n">
        <v>12</v>
      </c>
      <c r="B208" s="98" t="n">
        <v>57</v>
      </c>
      <c r="C208" s="98" t="n">
        <v>305</v>
      </c>
      <c r="D208" s="100" t="s">
        <v>766</v>
      </c>
      <c r="E208" s="100" t="s">
        <v>28</v>
      </c>
      <c r="F208" s="98" t="n">
        <v>84</v>
      </c>
      <c r="G208" s="109"/>
      <c r="H208" s="98" t="s">
        <v>108</v>
      </c>
      <c r="I208" s="98" t="s">
        <v>3932</v>
      </c>
      <c r="J208" s="98" t="s">
        <v>4164</v>
      </c>
      <c r="K208" s="98" t="n">
        <v>45</v>
      </c>
      <c r="L208" s="98" t="n">
        <v>57</v>
      </c>
    </row>
    <row r="209" customFormat="false" ht="13.8" hidden="false" customHeight="false" outlineLevel="0" collapsed="false">
      <c r="A209" s="1" t="n">
        <v>12</v>
      </c>
      <c r="B209" s="98" t="n">
        <v>147</v>
      </c>
      <c r="C209" s="98" t="n">
        <v>326</v>
      </c>
      <c r="D209" s="99" t="s">
        <v>791</v>
      </c>
      <c r="E209" s="100" t="s">
        <v>28</v>
      </c>
      <c r="F209" s="98" t="n">
        <v>80</v>
      </c>
      <c r="G209" s="109"/>
      <c r="H209" s="103" t="s">
        <v>95</v>
      </c>
      <c r="I209" s="98" t="s">
        <v>3923</v>
      </c>
      <c r="J209" s="98" t="s">
        <v>4165</v>
      </c>
      <c r="K209" s="98" t="n">
        <v>53</v>
      </c>
      <c r="L209" s="98" t="n">
        <v>147</v>
      </c>
    </row>
    <row r="210" customFormat="false" ht="13.8" hidden="false" customHeight="false" outlineLevel="0" collapsed="false">
      <c r="A210" s="1" t="n">
        <v>12</v>
      </c>
      <c r="B210" s="98" t="n">
        <v>148</v>
      </c>
      <c r="C210" s="98" t="n">
        <v>327</v>
      </c>
      <c r="D210" s="99" t="s">
        <v>4166</v>
      </c>
      <c r="E210" s="100" t="s">
        <v>28</v>
      </c>
      <c r="F210" s="98" t="n">
        <v>79.5</v>
      </c>
      <c r="G210" s="109"/>
      <c r="H210" s="103" t="s">
        <v>95</v>
      </c>
      <c r="I210" s="98" t="s">
        <v>3901</v>
      </c>
      <c r="J210" s="98" t="s">
        <v>4165</v>
      </c>
      <c r="K210" s="98" t="n">
        <v>54</v>
      </c>
      <c r="L210" s="98" t="n">
        <v>148</v>
      </c>
    </row>
    <row r="211" customFormat="false" ht="13.8" hidden="false" customHeight="false" outlineLevel="0" collapsed="false">
      <c r="A211" s="1" t="n">
        <v>12</v>
      </c>
      <c r="B211" s="98" t="n">
        <v>86</v>
      </c>
      <c r="C211" s="98" t="n">
        <v>254</v>
      </c>
      <c r="D211" s="100" t="s">
        <v>779</v>
      </c>
      <c r="E211" s="100" t="s">
        <v>28</v>
      </c>
      <c r="F211" s="98" t="n">
        <v>73.5</v>
      </c>
      <c r="G211" s="109"/>
      <c r="H211" s="98" t="s">
        <v>108</v>
      </c>
      <c r="I211" s="98" t="s">
        <v>3981</v>
      </c>
      <c r="J211" s="98" t="s">
        <v>4167</v>
      </c>
      <c r="K211" s="98" t="n">
        <v>66</v>
      </c>
      <c r="L211" s="98" t="n">
        <v>86</v>
      </c>
    </row>
    <row r="212" customFormat="false" ht="13.8" hidden="false" customHeight="false" outlineLevel="0" collapsed="false">
      <c r="A212" s="1" t="n">
        <v>12</v>
      </c>
      <c r="B212" s="98" t="n">
        <v>89</v>
      </c>
      <c r="C212" s="98" t="n">
        <v>235</v>
      </c>
      <c r="D212" s="100" t="s">
        <v>801</v>
      </c>
      <c r="E212" s="100" t="s">
        <v>28</v>
      </c>
      <c r="F212" s="98" t="n">
        <v>72</v>
      </c>
      <c r="G212" s="109"/>
      <c r="H212" s="98" t="s">
        <v>108</v>
      </c>
      <c r="I212" s="98" t="s">
        <v>3902</v>
      </c>
      <c r="J212" s="98" t="s">
        <v>4168</v>
      </c>
      <c r="K212" s="98" t="n">
        <v>69</v>
      </c>
      <c r="L212" s="98" t="n">
        <v>89</v>
      </c>
    </row>
    <row r="213" customFormat="false" ht="13.8" hidden="false" customHeight="false" outlineLevel="0" collapsed="false">
      <c r="A213" s="1" t="n">
        <v>12</v>
      </c>
      <c r="B213" s="98" t="n">
        <v>115</v>
      </c>
      <c r="C213" s="98" t="n">
        <v>231</v>
      </c>
      <c r="D213" s="100" t="s">
        <v>785</v>
      </c>
      <c r="E213" s="100" t="s">
        <v>28</v>
      </c>
      <c r="F213" s="98" t="n">
        <v>66</v>
      </c>
      <c r="G213" s="109"/>
      <c r="H213" s="98" t="s">
        <v>108</v>
      </c>
      <c r="I213" s="98" t="s">
        <v>3874</v>
      </c>
      <c r="J213" s="98" t="s">
        <v>4163</v>
      </c>
      <c r="K213" s="98" t="n">
        <v>81</v>
      </c>
      <c r="L213" s="98" t="n">
        <v>115</v>
      </c>
    </row>
    <row r="214" customFormat="false" ht="13.8" hidden="false" customHeight="false" outlineLevel="0" collapsed="false">
      <c r="A214" s="1" t="n">
        <v>12</v>
      </c>
      <c r="B214" s="98" t="n">
        <v>126</v>
      </c>
      <c r="C214" s="98" t="n">
        <v>344</v>
      </c>
      <c r="D214" s="100" t="s">
        <v>803</v>
      </c>
      <c r="E214" s="100" t="s">
        <v>28</v>
      </c>
      <c r="F214" s="98" t="n">
        <v>64</v>
      </c>
      <c r="G214" s="109"/>
      <c r="H214" s="98" t="s">
        <v>108</v>
      </c>
      <c r="I214" s="98" t="s">
        <v>3876</v>
      </c>
      <c r="J214" s="98" t="s">
        <v>4169</v>
      </c>
      <c r="K214" s="98" t="n">
        <v>85</v>
      </c>
      <c r="L214" s="98" t="n">
        <v>126</v>
      </c>
    </row>
    <row r="215" customFormat="false" ht="13.8" hidden="false" customHeight="false" outlineLevel="0" collapsed="false">
      <c r="A215" s="1" t="n">
        <v>12</v>
      </c>
      <c r="B215" s="98" t="n">
        <v>133</v>
      </c>
      <c r="C215" s="98" t="n">
        <v>258</v>
      </c>
      <c r="D215" s="100" t="s">
        <v>4170</v>
      </c>
      <c r="E215" s="100" t="s">
        <v>28</v>
      </c>
      <c r="F215" s="98" t="n">
        <v>62</v>
      </c>
      <c r="G215" s="109"/>
      <c r="H215" s="98" t="s">
        <v>108</v>
      </c>
      <c r="I215" s="98" t="s">
        <v>3901</v>
      </c>
      <c r="J215" s="98" t="s">
        <v>4171</v>
      </c>
      <c r="K215" s="98" t="n">
        <v>89</v>
      </c>
      <c r="L215" s="98" t="n">
        <v>133</v>
      </c>
    </row>
    <row r="216" customFormat="false" ht="13.8" hidden="false" customHeight="false" outlineLevel="0" collapsed="false">
      <c r="A216" s="1" t="n">
        <v>12</v>
      </c>
      <c r="B216" s="98"/>
      <c r="C216" s="98" t="n">
        <v>255</v>
      </c>
      <c r="D216" s="100" t="s">
        <v>4172</v>
      </c>
      <c r="E216" s="100" t="s">
        <v>28</v>
      </c>
      <c r="F216" s="98"/>
      <c r="G216" s="109"/>
      <c r="H216" s="98" t="s">
        <v>108</v>
      </c>
      <c r="I216" s="98" t="s">
        <v>4080</v>
      </c>
      <c r="J216" s="98" t="s">
        <v>186</v>
      </c>
      <c r="K216" s="98"/>
      <c r="L216" s="98"/>
    </row>
    <row r="217" customFormat="false" ht="13.8" hidden="false" customHeight="false" outlineLevel="0" collapsed="false">
      <c r="A217" s="1" t="n">
        <v>12</v>
      </c>
      <c r="B217" s="98"/>
      <c r="C217" s="98" t="n">
        <v>256</v>
      </c>
      <c r="D217" s="100" t="s">
        <v>797</v>
      </c>
      <c r="E217" s="100" t="s">
        <v>28</v>
      </c>
      <c r="F217" s="98"/>
      <c r="G217" s="109"/>
      <c r="H217" s="98" t="s">
        <v>108</v>
      </c>
      <c r="I217" s="98" t="s">
        <v>3901</v>
      </c>
      <c r="J217" s="98" t="s">
        <v>184</v>
      </c>
      <c r="K217" s="98"/>
      <c r="L217" s="98"/>
    </row>
    <row r="218" customFormat="false" ht="13.8" hidden="false" customHeight="false" outlineLevel="0" collapsed="false">
      <c r="A218" s="1" t="n">
        <v>31</v>
      </c>
      <c r="B218" s="98"/>
      <c r="C218" s="98" t="n">
        <v>409</v>
      </c>
      <c r="D218" s="100" t="s">
        <v>770</v>
      </c>
      <c r="E218" s="100" t="s">
        <v>28</v>
      </c>
      <c r="F218" s="98"/>
      <c r="G218" s="109"/>
      <c r="H218" s="98" t="s">
        <v>108</v>
      </c>
      <c r="I218" s="98" t="s">
        <v>3921</v>
      </c>
      <c r="J218" s="98" t="s">
        <v>186</v>
      </c>
      <c r="K218" s="98"/>
      <c r="L218" s="98"/>
    </row>
    <row r="219" customFormat="false" ht="13.8" hidden="false" customHeight="false" outlineLevel="0" collapsed="false">
      <c r="A219" s="1" t="n">
        <v>31</v>
      </c>
      <c r="B219" s="98" t="n">
        <v>57</v>
      </c>
      <c r="C219" s="98" t="n">
        <v>420</v>
      </c>
      <c r="D219" s="99" t="s">
        <v>819</v>
      </c>
      <c r="E219" s="100" t="s">
        <v>820</v>
      </c>
      <c r="F219" s="98" t="n">
        <v>219</v>
      </c>
      <c r="G219" s="109"/>
      <c r="H219" s="103" t="s">
        <v>95</v>
      </c>
      <c r="I219" s="98" t="s">
        <v>3969</v>
      </c>
      <c r="J219" s="98" t="s">
        <v>4173</v>
      </c>
      <c r="K219" s="98" t="n">
        <v>13</v>
      </c>
      <c r="L219" s="98" t="n">
        <v>57</v>
      </c>
    </row>
    <row r="220" customFormat="false" ht="13.8" hidden="false" customHeight="false" outlineLevel="0" collapsed="false">
      <c r="A220" s="1" t="n">
        <v>21</v>
      </c>
      <c r="B220" s="98"/>
      <c r="C220" s="98" t="n">
        <v>48</v>
      </c>
      <c r="D220" s="100" t="s">
        <v>2523</v>
      </c>
      <c r="E220" s="100" t="s">
        <v>4174</v>
      </c>
      <c r="F220" s="98"/>
      <c r="G220" s="109"/>
      <c r="H220" s="98" t="s">
        <v>108</v>
      </c>
      <c r="I220" s="98" t="s">
        <v>4053</v>
      </c>
      <c r="J220" s="98" t="s">
        <v>186</v>
      </c>
      <c r="K220" s="98"/>
      <c r="L220" s="98"/>
    </row>
    <row r="221" customFormat="false" ht="13.8" hidden="false" customHeight="false" outlineLevel="0" collapsed="false">
      <c r="A221" s="1" t="n">
        <v>21</v>
      </c>
      <c r="B221" s="98" t="n">
        <v>93</v>
      </c>
      <c r="C221" s="98" t="n">
        <v>94</v>
      </c>
      <c r="D221" s="99" t="s">
        <v>4175</v>
      </c>
      <c r="E221" s="100" t="s">
        <v>4176</v>
      </c>
      <c r="F221" s="98" t="n">
        <v>202</v>
      </c>
      <c r="G221" s="109"/>
      <c r="H221" s="103" t="s">
        <v>95</v>
      </c>
      <c r="I221" s="98" t="s">
        <v>3936</v>
      </c>
      <c r="J221" s="98" t="s">
        <v>4177</v>
      </c>
      <c r="K221" s="98" t="n">
        <v>19</v>
      </c>
      <c r="L221" s="98" t="n">
        <v>13</v>
      </c>
    </row>
    <row r="222" customFormat="false" ht="13.8" hidden="false" customHeight="false" outlineLevel="0" collapsed="false">
      <c r="A222" s="1" t="n">
        <v>21</v>
      </c>
      <c r="B222" s="98" t="n">
        <v>89</v>
      </c>
      <c r="C222" s="98" t="n">
        <v>32</v>
      </c>
      <c r="D222" s="100" t="s">
        <v>4178</v>
      </c>
      <c r="E222" s="100" t="s">
        <v>4176</v>
      </c>
      <c r="F222" s="98" t="n">
        <v>151</v>
      </c>
      <c r="G222" s="109"/>
      <c r="H222" s="98" t="s">
        <v>108</v>
      </c>
      <c r="I222" s="98" t="s">
        <v>3894</v>
      </c>
      <c r="J222" s="98" t="s">
        <v>4179</v>
      </c>
      <c r="K222" s="98" t="n">
        <v>71</v>
      </c>
      <c r="L222" s="98" t="n">
        <v>26</v>
      </c>
    </row>
    <row r="223" customFormat="false" ht="13.8" hidden="false" customHeight="false" outlineLevel="0" collapsed="false">
      <c r="A223" s="1" t="n">
        <v>12</v>
      </c>
      <c r="B223" s="98" t="n">
        <v>32</v>
      </c>
      <c r="C223" s="98" t="n">
        <v>203</v>
      </c>
      <c r="D223" s="99" t="s">
        <v>4180</v>
      </c>
      <c r="E223" s="100" t="s">
        <v>4181</v>
      </c>
      <c r="F223" s="98" t="n">
        <v>103</v>
      </c>
      <c r="G223" s="109"/>
      <c r="H223" s="103" t="s">
        <v>95</v>
      </c>
      <c r="I223" s="98" t="s">
        <v>4000</v>
      </c>
      <c r="J223" s="98" t="s">
        <v>4182</v>
      </c>
      <c r="K223" s="98" t="n">
        <v>7</v>
      </c>
      <c r="L223" s="98" t="n">
        <v>32</v>
      </c>
    </row>
    <row r="224" customFormat="false" ht="13.8" hidden="false" customHeight="false" outlineLevel="0" collapsed="false">
      <c r="A224" s="1" t="n">
        <v>31</v>
      </c>
      <c r="B224" s="98" t="n">
        <v>34</v>
      </c>
      <c r="C224" s="98" t="n">
        <v>402</v>
      </c>
      <c r="D224" s="99" t="s">
        <v>847</v>
      </c>
      <c r="E224" s="100" t="s">
        <v>32</v>
      </c>
      <c r="F224" s="98" t="n">
        <v>236</v>
      </c>
      <c r="G224" s="109" t="n">
        <v>236</v>
      </c>
      <c r="H224" s="103" t="s">
        <v>95</v>
      </c>
      <c r="I224" s="98" t="s">
        <v>4033</v>
      </c>
      <c r="J224" s="98" t="s">
        <v>1396</v>
      </c>
      <c r="K224" s="98" t="n">
        <v>5</v>
      </c>
      <c r="L224" s="98" t="n">
        <v>34</v>
      </c>
    </row>
    <row r="225" customFormat="false" ht="13.8" hidden="false" customHeight="false" outlineLevel="0" collapsed="false">
      <c r="A225" s="1" t="n">
        <v>31</v>
      </c>
      <c r="B225" s="98" t="n">
        <v>59</v>
      </c>
      <c r="C225" s="98" t="n">
        <v>403</v>
      </c>
      <c r="D225" s="99" t="s">
        <v>1767</v>
      </c>
      <c r="E225" s="100" t="s">
        <v>32</v>
      </c>
      <c r="F225" s="98" t="n">
        <v>217</v>
      </c>
      <c r="G225" s="109" t="n">
        <v>217</v>
      </c>
      <c r="H225" s="103" t="s">
        <v>95</v>
      </c>
      <c r="I225" s="98" t="s">
        <v>3911</v>
      </c>
      <c r="J225" s="98" t="s">
        <v>4183</v>
      </c>
      <c r="K225" s="98" t="n">
        <v>15</v>
      </c>
      <c r="L225" s="98" t="n">
        <v>59</v>
      </c>
    </row>
    <row r="226" customFormat="false" ht="13.8" hidden="false" customHeight="false" outlineLevel="0" collapsed="false">
      <c r="A226" s="1" t="n">
        <v>31</v>
      </c>
      <c r="B226" s="98" t="n">
        <v>84</v>
      </c>
      <c r="C226" s="98" t="n">
        <v>444</v>
      </c>
      <c r="D226" s="99" t="s">
        <v>2485</v>
      </c>
      <c r="E226" s="100" t="s">
        <v>32</v>
      </c>
      <c r="F226" s="98" t="n">
        <v>210</v>
      </c>
      <c r="G226" s="109" t="n">
        <v>210</v>
      </c>
      <c r="H226" s="103" t="s">
        <v>95</v>
      </c>
      <c r="I226" s="98" t="s">
        <v>4184</v>
      </c>
      <c r="J226" s="98" t="s">
        <v>4185</v>
      </c>
      <c r="K226" s="98" t="n">
        <v>22</v>
      </c>
      <c r="L226" s="98" t="n">
        <v>84</v>
      </c>
    </row>
    <row r="227" customFormat="false" ht="13.8" hidden="false" customHeight="false" outlineLevel="0" collapsed="false">
      <c r="A227" s="1" t="n">
        <v>21</v>
      </c>
      <c r="B227" s="98" t="n">
        <v>98</v>
      </c>
      <c r="C227" s="98" t="n">
        <v>40</v>
      </c>
      <c r="D227" s="99" t="s">
        <v>4186</v>
      </c>
      <c r="E227" s="100" t="s">
        <v>32</v>
      </c>
      <c r="F227" s="98" t="n">
        <v>198</v>
      </c>
      <c r="G227" s="109" t="n">
        <v>198</v>
      </c>
      <c r="H227" s="103" t="s">
        <v>95</v>
      </c>
      <c r="I227" s="98" t="s">
        <v>3894</v>
      </c>
      <c r="J227" s="98" t="s">
        <v>4187</v>
      </c>
      <c r="K227" s="98" t="n">
        <v>23</v>
      </c>
      <c r="L227" s="98" t="n">
        <v>8</v>
      </c>
    </row>
    <row r="228" customFormat="false" ht="13.8" hidden="false" customHeight="false" outlineLevel="0" collapsed="false">
      <c r="A228" s="1" t="n">
        <v>31</v>
      </c>
      <c r="B228" s="98" t="n">
        <v>85</v>
      </c>
      <c r="C228" s="98" t="n">
        <v>491</v>
      </c>
      <c r="D228" s="100" t="s">
        <v>4188</v>
      </c>
      <c r="E228" s="100" t="s">
        <v>32</v>
      </c>
      <c r="F228" s="98" t="n">
        <v>169</v>
      </c>
      <c r="G228" s="109" t="n">
        <v>169</v>
      </c>
      <c r="H228" s="98" t="s">
        <v>108</v>
      </c>
      <c r="I228" s="98" t="s">
        <v>4053</v>
      </c>
      <c r="J228" s="98" t="s">
        <v>4185</v>
      </c>
      <c r="K228" s="98" t="n">
        <v>63</v>
      </c>
      <c r="L228" s="98" t="n">
        <v>85</v>
      </c>
    </row>
    <row r="229" customFormat="false" ht="13.8" hidden="false" customHeight="false" outlineLevel="0" collapsed="false">
      <c r="A229" s="1" t="n">
        <v>31</v>
      </c>
      <c r="B229" s="98" t="n">
        <v>86</v>
      </c>
      <c r="C229" s="98" t="n">
        <v>443</v>
      </c>
      <c r="D229" s="100" t="s">
        <v>4189</v>
      </c>
      <c r="E229" s="100" t="s">
        <v>32</v>
      </c>
      <c r="F229" s="98" t="n">
        <v>168</v>
      </c>
      <c r="G229" s="109" t="n">
        <v>168</v>
      </c>
      <c r="H229" s="98" t="s">
        <v>108</v>
      </c>
      <c r="I229" s="98" t="s">
        <v>3876</v>
      </c>
      <c r="J229" s="98" t="s">
        <v>4185</v>
      </c>
      <c r="K229" s="98" t="n">
        <v>64</v>
      </c>
      <c r="L229" s="98" t="n">
        <v>86</v>
      </c>
    </row>
    <row r="230" customFormat="false" ht="13.8" hidden="false" customHeight="false" outlineLevel="0" collapsed="false">
      <c r="A230" s="1" t="n">
        <v>21</v>
      </c>
      <c r="B230" s="98" t="n">
        <v>99</v>
      </c>
      <c r="C230" s="98" t="n">
        <v>41</v>
      </c>
      <c r="D230" s="100" t="s">
        <v>4190</v>
      </c>
      <c r="E230" s="100" t="s">
        <v>32</v>
      </c>
      <c r="F230" s="98" t="n">
        <v>147</v>
      </c>
      <c r="G230" s="109"/>
      <c r="H230" s="98" t="s">
        <v>108</v>
      </c>
      <c r="I230" s="98" t="s">
        <v>3894</v>
      </c>
      <c r="J230" s="98" t="s">
        <v>4187</v>
      </c>
      <c r="K230" s="98" t="n">
        <v>76</v>
      </c>
      <c r="L230" s="98" t="n">
        <v>29</v>
      </c>
    </row>
    <row r="231" customFormat="false" ht="13.8" hidden="false" customHeight="false" outlineLevel="0" collapsed="false">
      <c r="A231" s="1" t="n">
        <v>12</v>
      </c>
      <c r="B231" s="98" t="n">
        <v>4</v>
      </c>
      <c r="C231" s="98" t="n">
        <v>273</v>
      </c>
      <c r="D231" s="100" t="s">
        <v>849</v>
      </c>
      <c r="E231" s="100" t="s">
        <v>32</v>
      </c>
      <c r="F231" s="98" t="n">
        <v>113.5</v>
      </c>
      <c r="G231" s="109"/>
      <c r="H231" s="98" t="s">
        <v>108</v>
      </c>
      <c r="I231" s="98" t="s">
        <v>3911</v>
      </c>
      <c r="J231" s="98" t="s">
        <v>4191</v>
      </c>
      <c r="K231" s="98" t="n">
        <v>4</v>
      </c>
      <c r="L231" s="98" t="n">
        <v>4</v>
      </c>
    </row>
    <row r="232" customFormat="false" ht="13.8" hidden="false" customHeight="false" outlineLevel="0" collapsed="false">
      <c r="A232" s="1" t="n">
        <v>12</v>
      </c>
      <c r="B232" s="98" t="n">
        <v>112</v>
      </c>
      <c r="C232" s="98" t="n">
        <v>369</v>
      </c>
      <c r="D232" s="99" t="s">
        <v>4192</v>
      </c>
      <c r="E232" s="100" t="s">
        <v>32</v>
      </c>
      <c r="F232" s="98" t="n">
        <v>89.5</v>
      </c>
      <c r="G232" s="109"/>
      <c r="H232" s="103" t="s">
        <v>95</v>
      </c>
      <c r="I232" s="98" t="s">
        <v>4193</v>
      </c>
      <c r="J232" s="98" t="s">
        <v>4194</v>
      </c>
      <c r="K232" s="98" t="n">
        <v>34</v>
      </c>
      <c r="L232" s="98" t="n">
        <v>112</v>
      </c>
    </row>
    <row r="233" customFormat="false" ht="13.8" hidden="false" customHeight="false" outlineLevel="0" collapsed="false">
      <c r="A233" s="1" t="n">
        <v>12</v>
      </c>
      <c r="B233" s="98" t="n">
        <v>58</v>
      </c>
      <c r="C233" s="98" t="n">
        <v>276</v>
      </c>
      <c r="D233" s="100" t="s">
        <v>2488</v>
      </c>
      <c r="E233" s="100" t="s">
        <v>32</v>
      </c>
      <c r="F233" s="98" t="n">
        <v>83.5</v>
      </c>
      <c r="G233" s="109"/>
      <c r="H233" s="98" t="s">
        <v>108</v>
      </c>
      <c r="I233" s="98" t="s">
        <v>3878</v>
      </c>
      <c r="J233" s="98" t="s">
        <v>4195</v>
      </c>
      <c r="K233" s="98" t="n">
        <v>46</v>
      </c>
      <c r="L233" s="98" t="n">
        <v>58</v>
      </c>
    </row>
    <row r="234" customFormat="false" ht="13.8" hidden="false" customHeight="false" outlineLevel="0" collapsed="false">
      <c r="A234" s="1" t="n">
        <v>12</v>
      </c>
      <c r="B234" s="98" t="n">
        <v>145</v>
      </c>
      <c r="C234" s="98" t="n">
        <v>277</v>
      </c>
      <c r="D234" s="99" t="s">
        <v>4196</v>
      </c>
      <c r="E234" s="100" t="s">
        <v>32</v>
      </c>
      <c r="F234" s="98" t="n">
        <v>81</v>
      </c>
      <c r="G234" s="109"/>
      <c r="H234" s="103" t="s">
        <v>95</v>
      </c>
      <c r="I234" s="98" t="s">
        <v>3978</v>
      </c>
      <c r="J234" s="98" t="s">
        <v>4197</v>
      </c>
      <c r="K234" s="98" t="n">
        <v>51</v>
      </c>
      <c r="L234" s="98" t="n">
        <v>145</v>
      </c>
    </row>
    <row r="235" customFormat="false" ht="13.8" hidden="false" customHeight="false" outlineLevel="0" collapsed="false">
      <c r="A235" s="1" t="n">
        <v>12</v>
      </c>
      <c r="B235" s="98" t="n">
        <v>146</v>
      </c>
      <c r="C235" s="98" t="n">
        <v>275</v>
      </c>
      <c r="D235" s="99" t="s">
        <v>4198</v>
      </c>
      <c r="E235" s="100" t="s">
        <v>32</v>
      </c>
      <c r="F235" s="98" t="n">
        <v>80.5</v>
      </c>
      <c r="G235" s="109"/>
      <c r="H235" s="103" t="s">
        <v>95</v>
      </c>
      <c r="I235" s="98" t="s">
        <v>4046</v>
      </c>
      <c r="J235" s="98" t="s">
        <v>4197</v>
      </c>
      <c r="K235" s="98" t="n">
        <v>52</v>
      </c>
      <c r="L235" s="98" t="n">
        <v>146</v>
      </c>
    </row>
    <row r="236" customFormat="false" ht="13.8" hidden="false" customHeight="false" outlineLevel="0" collapsed="false">
      <c r="A236" s="1" t="n">
        <v>12</v>
      </c>
      <c r="B236" s="98" t="n">
        <v>83</v>
      </c>
      <c r="C236" s="98" t="n">
        <v>368</v>
      </c>
      <c r="D236" s="100" t="s">
        <v>1186</v>
      </c>
      <c r="E236" s="100" t="s">
        <v>32</v>
      </c>
      <c r="F236" s="98" t="n">
        <v>75</v>
      </c>
      <c r="G236" s="109"/>
      <c r="H236" s="98" t="s">
        <v>108</v>
      </c>
      <c r="I236" s="98" t="s">
        <v>3971</v>
      </c>
      <c r="J236" s="98" t="s">
        <v>4199</v>
      </c>
      <c r="K236" s="98" t="n">
        <v>63</v>
      </c>
      <c r="L236" s="98" t="n">
        <v>83</v>
      </c>
    </row>
    <row r="237" customFormat="false" ht="13.8" hidden="false" customHeight="false" outlineLevel="0" collapsed="false">
      <c r="A237" s="1" t="n">
        <v>12</v>
      </c>
      <c r="B237" s="98" t="n">
        <v>144</v>
      </c>
      <c r="C237" s="98" t="n">
        <v>274</v>
      </c>
      <c r="D237" s="100" t="s">
        <v>4200</v>
      </c>
      <c r="E237" s="100" t="s">
        <v>32</v>
      </c>
      <c r="F237" s="98" t="n">
        <v>59.5</v>
      </c>
      <c r="G237" s="109"/>
      <c r="H237" s="98" t="s">
        <v>108</v>
      </c>
      <c r="I237" s="98" t="s">
        <v>3978</v>
      </c>
      <c r="J237" s="98" t="s">
        <v>4201</v>
      </c>
      <c r="K237" s="98" t="n">
        <v>94</v>
      </c>
      <c r="L237" s="98" t="n">
        <v>144</v>
      </c>
    </row>
    <row r="238" customFormat="false" ht="13.8" hidden="false" customHeight="false" outlineLevel="0" collapsed="false">
      <c r="A238" s="1" t="n">
        <v>31</v>
      </c>
      <c r="B238" s="98" t="n">
        <v>1</v>
      </c>
      <c r="C238" s="98" t="n">
        <v>421</v>
      </c>
      <c r="D238" s="100" t="s">
        <v>4202</v>
      </c>
      <c r="E238" s="100" t="s">
        <v>4203</v>
      </c>
      <c r="F238" s="98" t="n">
        <v>281</v>
      </c>
      <c r="G238" s="109"/>
      <c r="H238" s="98" t="s">
        <v>108</v>
      </c>
      <c r="I238" s="98" t="s">
        <v>3945</v>
      </c>
      <c r="J238" s="98" t="s">
        <v>4204</v>
      </c>
      <c r="K238" s="98" t="n">
        <v>1</v>
      </c>
      <c r="L238" s="98" t="n">
        <v>1</v>
      </c>
    </row>
    <row r="239" customFormat="false" ht="13.8" hidden="false" customHeight="false" outlineLevel="0" collapsed="false">
      <c r="A239" s="1" t="n">
        <v>21</v>
      </c>
      <c r="B239" s="98" t="n">
        <v>25</v>
      </c>
      <c r="C239" s="98" t="n">
        <v>25</v>
      </c>
      <c r="D239" s="99" t="s">
        <v>4205</v>
      </c>
      <c r="E239" s="100" t="s">
        <v>4206</v>
      </c>
      <c r="F239" s="98" t="n">
        <v>271</v>
      </c>
      <c r="G239" s="109"/>
      <c r="H239" s="103" t="s">
        <v>95</v>
      </c>
      <c r="I239" s="98" t="s">
        <v>4033</v>
      </c>
      <c r="J239" s="98" t="s">
        <v>4207</v>
      </c>
      <c r="K239" s="98" t="n">
        <v>1</v>
      </c>
      <c r="L239" s="98" t="n">
        <v>1</v>
      </c>
    </row>
    <row r="240" customFormat="false" ht="13.8" hidden="false" customHeight="false" outlineLevel="0" collapsed="false">
      <c r="A240" s="1" t="n">
        <v>21</v>
      </c>
      <c r="B240" s="98" t="n">
        <v>2</v>
      </c>
      <c r="C240" s="98" t="n">
        <v>26</v>
      </c>
      <c r="D240" s="100" t="s">
        <v>4208</v>
      </c>
      <c r="E240" s="100" t="s">
        <v>4206</v>
      </c>
      <c r="F240" s="98" t="n">
        <v>256</v>
      </c>
      <c r="G240" s="109"/>
      <c r="H240" s="98" t="s">
        <v>108</v>
      </c>
      <c r="I240" s="98" t="s">
        <v>3909</v>
      </c>
      <c r="J240" s="98" t="s">
        <v>4209</v>
      </c>
      <c r="K240" s="98" t="n">
        <v>2</v>
      </c>
      <c r="L240" s="98" t="n">
        <v>2</v>
      </c>
    </row>
    <row r="241" customFormat="false" ht="13.8" hidden="false" customHeight="false" outlineLevel="0" collapsed="false">
      <c r="A241" s="1" t="n">
        <v>31</v>
      </c>
      <c r="B241" s="98" t="n">
        <v>24</v>
      </c>
      <c r="C241" s="98" t="n">
        <v>439</v>
      </c>
      <c r="D241" s="99" t="s">
        <v>4210</v>
      </c>
      <c r="E241" s="100" t="s">
        <v>4206</v>
      </c>
      <c r="F241" s="98" t="n">
        <v>246</v>
      </c>
      <c r="G241" s="109"/>
      <c r="H241" s="103" t="s">
        <v>95</v>
      </c>
      <c r="I241" s="98" t="s">
        <v>3932</v>
      </c>
      <c r="J241" s="98" t="s">
        <v>4211</v>
      </c>
      <c r="K241" s="98" t="n">
        <v>4</v>
      </c>
      <c r="L241" s="98" t="n">
        <v>24</v>
      </c>
    </row>
    <row r="242" customFormat="false" ht="13.8" hidden="false" customHeight="false" outlineLevel="0" collapsed="false">
      <c r="A242" s="1" t="n">
        <v>31</v>
      </c>
      <c r="B242" s="98" t="n">
        <v>12</v>
      </c>
      <c r="C242" s="98" t="n">
        <v>488</v>
      </c>
      <c r="D242" s="100" t="s">
        <v>4212</v>
      </c>
      <c r="E242" s="100" t="s">
        <v>4206</v>
      </c>
      <c r="F242" s="98" t="n">
        <v>222</v>
      </c>
      <c r="G242" s="109"/>
      <c r="H242" s="98" t="s">
        <v>108</v>
      </c>
      <c r="I242" s="98" t="s">
        <v>3926</v>
      </c>
      <c r="J242" s="98" t="s">
        <v>4213</v>
      </c>
      <c r="K242" s="98" t="n">
        <v>10</v>
      </c>
      <c r="L242" s="98" t="n">
        <v>12</v>
      </c>
    </row>
    <row r="243" customFormat="false" ht="13.8" hidden="false" customHeight="false" outlineLevel="0" collapsed="false">
      <c r="A243" s="1" t="n">
        <v>31</v>
      </c>
      <c r="B243" s="98" t="n">
        <v>16</v>
      </c>
      <c r="C243" s="98" t="n">
        <v>408</v>
      </c>
      <c r="D243" s="100" t="s">
        <v>1839</v>
      </c>
      <c r="E243" s="100" t="s">
        <v>4206</v>
      </c>
      <c r="F243" s="98" t="n">
        <v>218</v>
      </c>
      <c r="G243" s="109"/>
      <c r="H243" s="98" t="s">
        <v>108</v>
      </c>
      <c r="I243" s="98" t="s">
        <v>3936</v>
      </c>
      <c r="J243" s="98" t="s">
        <v>4214</v>
      </c>
      <c r="K243" s="98" t="n">
        <v>14</v>
      </c>
      <c r="L243" s="98" t="n">
        <v>16</v>
      </c>
    </row>
    <row r="244" customFormat="false" ht="13.8" hidden="false" customHeight="false" outlineLevel="0" collapsed="false">
      <c r="A244" s="1" t="n">
        <v>31</v>
      </c>
      <c r="B244" s="98" t="n">
        <v>79</v>
      </c>
      <c r="C244" s="98" t="n">
        <v>466</v>
      </c>
      <c r="D244" s="99" t="s">
        <v>2001</v>
      </c>
      <c r="E244" s="100" t="s">
        <v>4206</v>
      </c>
      <c r="F244" s="98" t="n">
        <v>211</v>
      </c>
      <c r="G244" s="109"/>
      <c r="H244" s="103" t="s">
        <v>95</v>
      </c>
      <c r="I244" s="98" t="s">
        <v>3878</v>
      </c>
      <c r="J244" s="98" t="s">
        <v>1535</v>
      </c>
      <c r="K244" s="98" t="n">
        <v>21</v>
      </c>
      <c r="L244" s="98" t="n">
        <v>79</v>
      </c>
    </row>
    <row r="245" customFormat="false" ht="13.8" hidden="false" customHeight="false" outlineLevel="0" collapsed="false">
      <c r="A245" s="1" t="n">
        <v>21</v>
      </c>
      <c r="B245" s="98" t="n">
        <v>18</v>
      </c>
      <c r="C245" s="98" t="n">
        <v>24</v>
      </c>
      <c r="D245" s="100" t="s">
        <v>1983</v>
      </c>
      <c r="E245" s="100" t="s">
        <v>4206</v>
      </c>
      <c r="F245" s="98" t="n">
        <v>204</v>
      </c>
      <c r="G245" s="109"/>
      <c r="H245" s="98" t="s">
        <v>108</v>
      </c>
      <c r="I245" s="98" t="s">
        <v>3892</v>
      </c>
      <c r="J245" s="98" t="s">
        <v>4215</v>
      </c>
      <c r="K245" s="98" t="n">
        <v>18</v>
      </c>
      <c r="L245" s="98" t="n">
        <v>15</v>
      </c>
    </row>
    <row r="246" customFormat="false" ht="13.8" hidden="false" customHeight="false" outlineLevel="0" collapsed="false">
      <c r="A246" s="1" t="n">
        <v>31</v>
      </c>
      <c r="B246" s="98" t="n">
        <v>33</v>
      </c>
      <c r="C246" s="98" t="n">
        <v>445</v>
      </c>
      <c r="D246" s="100" t="s">
        <v>926</v>
      </c>
      <c r="E246" s="100" t="s">
        <v>4206</v>
      </c>
      <c r="F246" s="98" t="n">
        <v>203</v>
      </c>
      <c r="G246" s="109"/>
      <c r="H246" s="98" t="s">
        <v>108</v>
      </c>
      <c r="I246" s="98" t="s">
        <v>3971</v>
      </c>
      <c r="J246" s="98" t="s">
        <v>4216</v>
      </c>
      <c r="K246" s="98" t="n">
        <v>29</v>
      </c>
      <c r="L246" s="98" t="n">
        <v>33</v>
      </c>
    </row>
    <row r="247" customFormat="false" ht="13.8" hidden="false" customHeight="false" outlineLevel="0" collapsed="false">
      <c r="A247" s="1" t="n">
        <v>31</v>
      </c>
      <c r="B247" s="98" t="n">
        <v>38</v>
      </c>
      <c r="C247" s="98" t="n">
        <v>485</v>
      </c>
      <c r="D247" s="100" t="s">
        <v>4217</v>
      </c>
      <c r="E247" s="100" t="s">
        <v>4206</v>
      </c>
      <c r="F247" s="98" t="n">
        <v>199</v>
      </c>
      <c r="G247" s="109"/>
      <c r="H247" s="98" t="s">
        <v>108</v>
      </c>
      <c r="I247" s="98" t="s">
        <v>3899</v>
      </c>
      <c r="J247" s="98" t="s">
        <v>4218</v>
      </c>
      <c r="K247" s="98" t="n">
        <v>33</v>
      </c>
      <c r="L247" s="98" t="n">
        <v>38</v>
      </c>
    </row>
    <row r="248" customFormat="false" ht="13.8" hidden="false" customHeight="false" outlineLevel="0" collapsed="false">
      <c r="A248" s="1" t="n">
        <v>31</v>
      </c>
      <c r="B248" s="98" t="n">
        <v>50</v>
      </c>
      <c r="C248" s="98" t="n">
        <v>484</v>
      </c>
      <c r="D248" s="100" t="s">
        <v>2908</v>
      </c>
      <c r="E248" s="100" t="s">
        <v>4206</v>
      </c>
      <c r="F248" s="98" t="n">
        <v>191</v>
      </c>
      <c r="G248" s="109"/>
      <c r="H248" s="98" t="s">
        <v>108</v>
      </c>
      <c r="I248" s="98" t="s">
        <v>4219</v>
      </c>
      <c r="J248" s="98" t="s">
        <v>4220</v>
      </c>
      <c r="K248" s="98" t="n">
        <v>41</v>
      </c>
      <c r="L248" s="98" t="n">
        <v>50</v>
      </c>
    </row>
    <row r="249" customFormat="false" ht="13.8" hidden="false" customHeight="false" outlineLevel="0" collapsed="false">
      <c r="A249" s="1" t="n">
        <v>31</v>
      </c>
      <c r="B249" s="98" t="n">
        <v>53</v>
      </c>
      <c r="C249" s="98" t="n">
        <v>412</v>
      </c>
      <c r="D249" s="100" t="s">
        <v>4221</v>
      </c>
      <c r="E249" s="100" t="s">
        <v>4206</v>
      </c>
      <c r="F249" s="98" t="n">
        <v>189</v>
      </c>
      <c r="G249" s="109"/>
      <c r="H249" s="98" t="s">
        <v>108</v>
      </c>
      <c r="I249" s="98" t="s">
        <v>3874</v>
      </c>
      <c r="J249" s="98" t="s">
        <v>4222</v>
      </c>
      <c r="K249" s="98" t="n">
        <v>43</v>
      </c>
      <c r="L249" s="98" t="n">
        <v>53</v>
      </c>
    </row>
    <row r="250" customFormat="false" ht="13.8" hidden="false" customHeight="false" outlineLevel="0" collapsed="false">
      <c r="A250" s="1" t="n">
        <v>31</v>
      </c>
      <c r="B250" s="98" t="n">
        <v>56</v>
      </c>
      <c r="C250" s="98" t="n">
        <v>465</v>
      </c>
      <c r="D250" s="100" t="s">
        <v>4223</v>
      </c>
      <c r="E250" s="100" t="s">
        <v>4206</v>
      </c>
      <c r="F250" s="98" t="n">
        <v>188</v>
      </c>
      <c r="G250" s="109"/>
      <c r="H250" s="98" t="s">
        <v>108</v>
      </c>
      <c r="I250" s="98" t="s">
        <v>3900</v>
      </c>
      <c r="J250" s="98" t="s">
        <v>4224</v>
      </c>
      <c r="K250" s="98" t="n">
        <v>44</v>
      </c>
      <c r="L250" s="98" t="n">
        <v>56</v>
      </c>
    </row>
    <row r="251" customFormat="false" ht="13.8" hidden="false" customHeight="false" outlineLevel="0" collapsed="false">
      <c r="A251" s="1" t="n">
        <v>31</v>
      </c>
      <c r="B251" s="98" t="n">
        <v>61</v>
      </c>
      <c r="C251" s="98" t="n">
        <v>405</v>
      </c>
      <c r="D251" s="100" t="s">
        <v>509</v>
      </c>
      <c r="E251" s="100" t="s">
        <v>4206</v>
      </c>
      <c r="F251" s="98" t="n">
        <v>187</v>
      </c>
      <c r="G251" s="109"/>
      <c r="H251" s="98" t="s">
        <v>108</v>
      </c>
      <c r="I251" s="98" t="s">
        <v>3888</v>
      </c>
      <c r="J251" s="98" t="s">
        <v>4225</v>
      </c>
      <c r="K251" s="98" t="n">
        <v>45</v>
      </c>
      <c r="L251" s="98" t="n">
        <v>61</v>
      </c>
    </row>
    <row r="252" customFormat="false" ht="13.8" hidden="false" customHeight="false" outlineLevel="0" collapsed="false">
      <c r="A252" s="1" t="n">
        <v>21</v>
      </c>
      <c r="B252" s="98" t="n">
        <v>39</v>
      </c>
      <c r="C252" s="98" t="n">
        <v>16</v>
      </c>
      <c r="D252" s="100" t="s">
        <v>4226</v>
      </c>
      <c r="E252" s="100" t="s">
        <v>4206</v>
      </c>
      <c r="F252" s="98" t="n">
        <v>186</v>
      </c>
      <c r="G252" s="109"/>
      <c r="H252" s="98" t="s">
        <v>108</v>
      </c>
      <c r="I252" s="98" t="s">
        <v>3911</v>
      </c>
      <c r="J252" s="98" t="s">
        <v>4227</v>
      </c>
      <c r="K252" s="98" t="n">
        <v>36</v>
      </c>
      <c r="L252" s="98" t="n">
        <v>25</v>
      </c>
    </row>
    <row r="253" customFormat="false" ht="13.8" hidden="false" customHeight="false" outlineLevel="0" collapsed="false">
      <c r="A253" s="1" t="n">
        <v>21</v>
      </c>
      <c r="B253" s="98" t="n">
        <v>41</v>
      </c>
      <c r="C253" s="98" t="n">
        <v>69</v>
      </c>
      <c r="D253" s="100" t="s">
        <v>4228</v>
      </c>
      <c r="E253" s="100" t="s">
        <v>4206</v>
      </c>
      <c r="F253" s="98" t="n">
        <v>184</v>
      </c>
      <c r="G253" s="109"/>
      <c r="H253" s="98" t="s">
        <v>108</v>
      </c>
      <c r="I253" s="98" t="s">
        <v>4000</v>
      </c>
      <c r="J253" s="98" t="s">
        <v>4229</v>
      </c>
      <c r="K253" s="98" t="n">
        <v>38</v>
      </c>
      <c r="L253" s="98" t="n">
        <v>27</v>
      </c>
    </row>
    <row r="254" customFormat="false" ht="13.8" hidden="false" customHeight="false" outlineLevel="0" collapsed="false">
      <c r="A254" s="1" t="n">
        <v>21</v>
      </c>
      <c r="B254" s="98" t="n">
        <v>42</v>
      </c>
      <c r="C254" s="98" t="n">
        <v>52</v>
      </c>
      <c r="D254" s="100" t="s">
        <v>4230</v>
      </c>
      <c r="E254" s="100" t="s">
        <v>4206</v>
      </c>
      <c r="F254" s="98" t="n">
        <v>183</v>
      </c>
      <c r="G254" s="109"/>
      <c r="H254" s="98" t="s">
        <v>108</v>
      </c>
      <c r="I254" s="98" t="s">
        <v>3900</v>
      </c>
      <c r="J254" s="98" t="s">
        <v>4231</v>
      </c>
      <c r="K254" s="98" t="n">
        <v>39</v>
      </c>
      <c r="L254" s="98" t="n">
        <v>28</v>
      </c>
    </row>
    <row r="255" customFormat="false" ht="13.8" hidden="false" customHeight="false" outlineLevel="0" collapsed="false">
      <c r="A255" s="1" t="n">
        <v>21</v>
      </c>
      <c r="B255" s="98" t="n">
        <v>46</v>
      </c>
      <c r="C255" s="98" t="n">
        <v>36</v>
      </c>
      <c r="D255" s="100" t="s">
        <v>4232</v>
      </c>
      <c r="E255" s="100" t="s">
        <v>4206</v>
      </c>
      <c r="F255" s="98" t="n">
        <v>180</v>
      </c>
      <c r="G255" s="109"/>
      <c r="H255" s="98" t="s">
        <v>108</v>
      </c>
      <c r="I255" s="98" t="s">
        <v>3926</v>
      </c>
      <c r="J255" s="98" t="s">
        <v>4233</v>
      </c>
      <c r="K255" s="98" t="n">
        <v>42</v>
      </c>
      <c r="L255" s="98" t="n">
        <v>29</v>
      </c>
    </row>
    <row r="256" customFormat="false" ht="13.8" hidden="false" customHeight="false" outlineLevel="0" collapsed="false">
      <c r="A256" s="1" t="n">
        <v>31</v>
      </c>
      <c r="B256" s="98" t="n">
        <v>70</v>
      </c>
      <c r="C256" s="98" t="n">
        <v>480</v>
      </c>
      <c r="D256" s="100" t="s">
        <v>4234</v>
      </c>
      <c r="E256" s="100" t="s">
        <v>4206</v>
      </c>
      <c r="F256" s="98" t="n">
        <v>180</v>
      </c>
      <c r="G256" s="109"/>
      <c r="H256" s="98" t="s">
        <v>108</v>
      </c>
      <c r="I256" s="98" t="s">
        <v>3876</v>
      </c>
      <c r="J256" s="98" t="s">
        <v>4015</v>
      </c>
      <c r="K256" s="98" t="n">
        <v>52</v>
      </c>
      <c r="L256" s="98" t="n">
        <v>70</v>
      </c>
    </row>
    <row r="257" customFormat="false" ht="13.8" hidden="false" customHeight="false" outlineLevel="0" collapsed="false">
      <c r="A257" s="1" t="n">
        <v>31</v>
      </c>
      <c r="B257" s="98" t="n">
        <v>74</v>
      </c>
      <c r="C257" s="98" t="n">
        <v>415</v>
      </c>
      <c r="D257" s="100" t="s">
        <v>4235</v>
      </c>
      <c r="E257" s="100" t="s">
        <v>4206</v>
      </c>
      <c r="F257" s="98" t="n">
        <v>177</v>
      </c>
      <c r="G257" s="109"/>
      <c r="H257" s="98" t="s">
        <v>108</v>
      </c>
      <c r="I257" s="98" t="s">
        <v>3926</v>
      </c>
      <c r="J257" s="98" t="s">
        <v>4236</v>
      </c>
      <c r="K257" s="98" t="n">
        <v>55</v>
      </c>
      <c r="L257" s="98" t="n">
        <v>74</v>
      </c>
    </row>
    <row r="258" customFormat="false" ht="13.8" hidden="false" customHeight="false" outlineLevel="0" collapsed="false">
      <c r="A258" s="1" t="n">
        <v>21</v>
      </c>
      <c r="B258" s="98" t="n">
        <v>54</v>
      </c>
      <c r="C258" s="98" t="n">
        <v>37</v>
      </c>
      <c r="D258" s="100" t="s">
        <v>4237</v>
      </c>
      <c r="E258" s="100" t="s">
        <v>4206</v>
      </c>
      <c r="F258" s="98" t="n">
        <v>175</v>
      </c>
      <c r="G258" s="109"/>
      <c r="H258" s="98" t="s">
        <v>108</v>
      </c>
      <c r="I258" s="98" t="s">
        <v>3899</v>
      </c>
      <c r="J258" s="98" t="s">
        <v>4238</v>
      </c>
      <c r="K258" s="98" t="n">
        <v>47</v>
      </c>
      <c r="L258" s="98" t="n">
        <v>33</v>
      </c>
    </row>
    <row r="259" customFormat="false" ht="13.8" hidden="false" customHeight="false" outlineLevel="0" collapsed="false">
      <c r="A259" s="1" t="n">
        <v>21</v>
      </c>
      <c r="B259" s="98" t="n">
        <v>61</v>
      </c>
      <c r="C259" s="98" t="n">
        <v>4</v>
      </c>
      <c r="D259" s="100" t="s">
        <v>2597</v>
      </c>
      <c r="E259" s="100" t="s">
        <v>4206</v>
      </c>
      <c r="F259" s="98" t="n">
        <v>171</v>
      </c>
      <c r="G259" s="109"/>
      <c r="H259" s="98" t="s">
        <v>108</v>
      </c>
      <c r="I259" s="98" t="s">
        <v>3880</v>
      </c>
      <c r="J259" s="98" t="s">
        <v>4239</v>
      </c>
      <c r="K259" s="98" t="n">
        <v>51</v>
      </c>
      <c r="L259" s="98" t="n">
        <v>36</v>
      </c>
    </row>
    <row r="260" customFormat="false" ht="13.8" hidden="false" customHeight="false" outlineLevel="0" collapsed="false">
      <c r="A260" s="1" t="n">
        <v>31</v>
      </c>
      <c r="B260" s="98" t="n">
        <v>83</v>
      </c>
      <c r="C260" s="98" t="n">
        <v>459</v>
      </c>
      <c r="D260" s="100" t="s">
        <v>4240</v>
      </c>
      <c r="E260" s="100" t="s">
        <v>4206</v>
      </c>
      <c r="F260" s="98" t="n">
        <v>170</v>
      </c>
      <c r="G260" s="109"/>
      <c r="H260" s="98" t="s">
        <v>108</v>
      </c>
      <c r="I260" s="98" t="s">
        <v>3915</v>
      </c>
      <c r="J260" s="98" t="s">
        <v>4241</v>
      </c>
      <c r="K260" s="98" t="n">
        <v>62</v>
      </c>
      <c r="L260" s="98" t="n">
        <v>83</v>
      </c>
    </row>
    <row r="261" customFormat="false" ht="13.8" hidden="false" customHeight="false" outlineLevel="0" collapsed="false">
      <c r="A261" s="1" t="n">
        <v>21</v>
      </c>
      <c r="B261" s="98" t="n">
        <v>66</v>
      </c>
      <c r="C261" s="98" t="n">
        <v>51</v>
      </c>
      <c r="D261" s="100" t="s">
        <v>955</v>
      </c>
      <c r="E261" s="100" t="s">
        <v>4206</v>
      </c>
      <c r="F261" s="98" t="n">
        <v>166</v>
      </c>
      <c r="G261" s="109"/>
      <c r="H261" s="98" t="s">
        <v>108</v>
      </c>
      <c r="I261" s="98" t="s">
        <v>4053</v>
      </c>
      <c r="J261" s="98" t="s">
        <v>4242</v>
      </c>
      <c r="K261" s="98" t="n">
        <v>56</v>
      </c>
      <c r="L261" s="98" t="n">
        <v>16</v>
      </c>
    </row>
    <row r="262" customFormat="false" ht="13.8" hidden="false" customHeight="false" outlineLevel="0" collapsed="false">
      <c r="A262" s="1" t="n">
        <v>21</v>
      </c>
      <c r="B262" s="98" t="n">
        <v>68</v>
      </c>
      <c r="C262" s="98" t="n">
        <v>12</v>
      </c>
      <c r="D262" s="100" t="s">
        <v>4243</v>
      </c>
      <c r="E262" s="100" t="s">
        <v>4206</v>
      </c>
      <c r="F262" s="98" t="n">
        <v>164</v>
      </c>
      <c r="G262" s="109"/>
      <c r="H262" s="98" t="s">
        <v>108</v>
      </c>
      <c r="I262" s="98" t="s">
        <v>3901</v>
      </c>
      <c r="J262" s="98" t="s">
        <v>4244</v>
      </c>
      <c r="K262" s="98" t="n">
        <v>58</v>
      </c>
      <c r="L262" s="98" t="n">
        <v>17</v>
      </c>
    </row>
    <row r="263" customFormat="false" ht="13.8" hidden="false" customHeight="false" outlineLevel="0" collapsed="false">
      <c r="A263" s="1" t="n">
        <v>21</v>
      </c>
      <c r="B263" s="98" t="n">
        <v>77</v>
      </c>
      <c r="C263" s="98" t="n">
        <v>71</v>
      </c>
      <c r="D263" s="100" t="s">
        <v>3429</v>
      </c>
      <c r="E263" s="100" t="s">
        <v>4206</v>
      </c>
      <c r="F263" s="98" t="n">
        <v>160</v>
      </c>
      <c r="G263" s="109"/>
      <c r="H263" s="98" t="s">
        <v>108</v>
      </c>
      <c r="I263" s="98" t="s">
        <v>3978</v>
      </c>
      <c r="J263" s="98" t="s">
        <v>1560</v>
      </c>
      <c r="K263" s="98" t="n">
        <v>62</v>
      </c>
      <c r="L263" s="98" t="n">
        <v>19</v>
      </c>
    </row>
    <row r="264" customFormat="false" ht="13.8" hidden="false" customHeight="false" outlineLevel="0" collapsed="false">
      <c r="A264" s="1" t="n">
        <v>21</v>
      </c>
      <c r="B264" s="98" t="n">
        <v>79</v>
      </c>
      <c r="C264" s="98" t="n">
        <v>47</v>
      </c>
      <c r="D264" s="100" t="s">
        <v>2526</v>
      </c>
      <c r="E264" s="100" t="s">
        <v>4206</v>
      </c>
      <c r="F264" s="98" t="n">
        <v>159</v>
      </c>
      <c r="G264" s="109"/>
      <c r="H264" s="98" t="s">
        <v>108</v>
      </c>
      <c r="I264" s="98" t="s">
        <v>3902</v>
      </c>
      <c r="J264" s="98" t="s">
        <v>4245</v>
      </c>
      <c r="K264" s="98" t="n">
        <v>63</v>
      </c>
      <c r="L264" s="98" t="n">
        <v>20</v>
      </c>
    </row>
    <row r="265" customFormat="false" ht="13.8" hidden="false" customHeight="false" outlineLevel="0" collapsed="false">
      <c r="A265" s="1" t="n">
        <v>21</v>
      </c>
      <c r="B265" s="98" t="n">
        <v>86</v>
      </c>
      <c r="C265" s="98" t="n">
        <v>90</v>
      </c>
      <c r="D265" s="100" t="s">
        <v>950</v>
      </c>
      <c r="E265" s="100" t="s">
        <v>4206</v>
      </c>
      <c r="F265" s="98" t="n">
        <v>154</v>
      </c>
      <c r="G265" s="109"/>
      <c r="H265" s="98" t="s">
        <v>108</v>
      </c>
      <c r="I265" s="98" t="s">
        <v>3936</v>
      </c>
      <c r="J265" s="98" t="s">
        <v>4246</v>
      </c>
      <c r="K265" s="98" t="n">
        <v>68</v>
      </c>
      <c r="L265" s="98" t="n">
        <v>44</v>
      </c>
    </row>
    <row r="266" customFormat="false" ht="13.8" hidden="false" customHeight="false" outlineLevel="0" collapsed="false">
      <c r="A266" s="1" t="n">
        <v>21</v>
      </c>
      <c r="B266" s="98" t="n">
        <v>100</v>
      </c>
      <c r="C266" s="98" t="n">
        <v>18</v>
      </c>
      <c r="D266" s="100" t="s">
        <v>4247</v>
      </c>
      <c r="E266" s="100" t="s">
        <v>4206</v>
      </c>
      <c r="F266" s="98" t="n">
        <v>146</v>
      </c>
      <c r="G266" s="109"/>
      <c r="H266" s="98" t="s">
        <v>108</v>
      </c>
      <c r="I266" s="98" t="s">
        <v>4033</v>
      </c>
      <c r="J266" s="98" t="s">
        <v>4248</v>
      </c>
      <c r="K266" s="98" t="n">
        <v>77</v>
      </c>
      <c r="L266" s="98" t="n">
        <v>48</v>
      </c>
    </row>
    <row r="267" customFormat="false" ht="13.8" hidden="false" customHeight="false" outlineLevel="0" collapsed="false">
      <c r="A267" s="1" t="n">
        <v>12</v>
      </c>
      <c r="B267" s="98" t="n">
        <v>27</v>
      </c>
      <c r="C267" s="98" t="n">
        <v>289</v>
      </c>
      <c r="D267" s="100" t="s">
        <v>4249</v>
      </c>
      <c r="E267" s="100" t="s">
        <v>4206</v>
      </c>
      <c r="F267" s="98" t="n">
        <v>95.5</v>
      </c>
      <c r="G267" s="109"/>
      <c r="H267" s="98" t="s">
        <v>108</v>
      </c>
      <c r="I267" s="98" t="s">
        <v>3983</v>
      </c>
      <c r="J267" s="98" t="s">
        <v>4250</v>
      </c>
      <c r="K267" s="98" t="n">
        <v>22</v>
      </c>
      <c r="L267" s="98" t="n">
        <v>27</v>
      </c>
    </row>
    <row r="268" customFormat="false" ht="13.8" hidden="false" customHeight="false" outlineLevel="0" collapsed="false">
      <c r="A268" s="1" t="n">
        <v>12</v>
      </c>
      <c r="B268" s="98" t="n">
        <v>28</v>
      </c>
      <c r="C268" s="98" t="n">
        <v>201</v>
      </c>
      <c r="D268" s="100" t="s">
        <v>934</v>
      </c>
      <c r="E268" s="100" t="s">
        <v>4206</v>
      </c>
      <c r="F268" s="98" t="n">
        <v>95</v>
      </c>
      <c r="G268" s="109"/>
      <c r="H268" s="98" t="s">
        <v>108</v>
      </c>
      <c r="I268" s="98" t="s">
        <v>3897</v>
      </c>
      <c r="J268" s="98" t="s">
        <v>4251</v>
      </c>
      <c r="K268" s="98" t="n">
        <v>23</v>
      </c>
      <c r="L268" s="98" t="n">
        <v>28</v>
      </c>
    </row>
    <row r="269" customFormat="false" ht="13.8" hidden="false" customHeight="false" outlineLevel="0" collapsed="false">
      <c r="A269" s="1" t="n">
        <v>12</v>
      </c>
      <c r="B269" s="98" t="n">
        <v>30</v>
      </c>
      <c r="C269" s="98" t="n">
        <v>304</v>
      </c>
      <c r="D269" s="100" t="s">
        <v>1160</v>
      </c>
      <c r="E269" s="100" t="s">
        <v>4206</v>
      </c>
      <c r="F269" s="98" t="n">
        <v>94</v>
      </c>
      <c r="G269" s="109"/>
      <c r="H269" s="98" t="s">
        <v>108</v>
      </c>
      <c r="I269" s="98" t="s">
        <v>3880</v>
      </c>
      <c r="J269" s="98" t="s">
        <v>4252</v>
      </c>
      <c r="K269" s="98" t="n">
        <v>25</v>
      </c>
      <c r="L269" s="98" t="n">
        <v>30</v>
      </c>
    </row>
    <row r="270" customFormat="false" ht="13.8" hidden="false" customHeight="false" outlineLevel="0" collapsed="false">
      <c r="A270" s="1" t="n">
        <v>12</v>
      </c>
      <c r="B270" s="98" t="n">
        <v>35</v>
      </c>
      <c r="C270" s="98" t="n">
        <v>202</v>
      </c>
      <c r="D270" s="100" t="s">
        <v>4253</v>
      </c>
      <c r="E270" s="100" t="s">
        <v>4206</v>
      </c>
      <c r="F270" s="98" t="n">
        <v>92.5</v>
      </c>
      <c r="G270" s="109"/>
      <c r="H270" s="98" t="s">
        <v>108</v>
      </c>
      <c r="I270" s="98" t="s">
        <v>4000</v>
      </c>
      <c r="J270" s="98" t="s">
        <v>4254</v>
      </c>
      <c r="K270" s="98" t="n">
        <v>28</v>
      </c>
      <c r="L270" s="98" t="n">
        <v>35</v>
      </c>
    </row>
    <row r="271" customFormat="false" ht="13.8" hidden="false" customHeight="false" outlineLevel="0" collapsed="false">
      <c r="A271" s="1" t="n">
        <v>12</v>
      </c>
      <c r="B271" s="98" t="n">
        <v>62</v>
      </c>
      <c r="C271" s="98" t="n">
        <v>208</v>
      </c>
      <c r="D271" s="100" t="s">
        <v>4255</v>
      </c>
      <c r="E271" s="100" t="s">
        <v>4206</v>
      </c>
      <c r="F271" s="98" t="n">
        <v>82</v>
      </c>
      <c r="G271" s="109"/>
      <c r="H271" s="98" t="s">
        <v>108</v>
      </c>
      <c r="I271" s="98" t="s">
        <v>3945</v>
      </c>
      <c r="J271" s="98" t="s">
        <v>4256</v>
      </c>
      <c r="K271" s="98" t="n">
        <v>49</v>
      </c>
      <c r="L271" s="98" t="n">
        <v>62</v>
      </c>
    </row>
    <row r="272" customFormat="false" ht="13.8" hidden="false" customHeight="false" outlineLevel="0" collapsed="false">
      <c r="A272" s="1" t="n">
        <v>12</v>
      </c>
      <c r="B272" s="98" t="n">
        <v>67</v>
      </c>
      <c r="C272" s="98" t="n">
        <v>206</v>
      </c>
      <c r="D272" s="100" t="s">
        <v>4257</v>
      </c>
      <c r="E272" s="100" t="s">
        <v>4206</v>
      </c>
      <c r="F272" s="98" t="n">
        <v>80.5</v>
      </c>
      <c r="G272" s="109"/>
      <c r="H272" s="98" t="s">
        <v>108</v>
      </c>
      <c r="I272" s="98" t="s">
        <v>4000</v>
      </c>
      <c r="J272" s="98" t="s">
        <v>4258</v>
      </c>
      <c r="K272" s="98" t="n">
        <v>52</v>
      </c>
      <c r="L272" s="98" t="n">
        <v>67</v>
      </c>
    </row>
    <row r="273" customFormat="false" ht="13.8" hidden="false" customHeight="false" outlineLevel="0" collapsed="false">
      <c r="A273" s="1" t="n">
        <v>12</v>
      </c>
      <c r="B273" s="98" t="n">
        <v>71</v>
      </c>
      <c r="C273" s="98" t="n">
        <v>207</v>
      </c>
      <c r="D273" s="100" t="s">
        <v>432</v>
      </c>
      <c r="E273" s="100" t="s">
        <v>4206</v>
      </c>
      <c r="F273" s="98" t="n">
        <v>79</v>
      </c>
      <c r="G273" s="109"/>
      <c r="H273" s="98" t="s">
        <v>108</v>
      </c>
      <c r="I273" s="98" t="s">
        <v>4219</v>
      </c>
      <c r="J273" s="98" t="s">
        <v>4259</v>
      </c>
      <c r="K273" s="98" t="n">
        <v>55</v>
      </c>
      <c r="L273" s="98" t="n">
        <v>71</v>
      </c>
    </row>
    <row r="274" customFormat="false" ht="13.8" hidden="false" customHeight="false" outlineLevel="0" collapsed="false">
      <c r="A274" s="1" t="n">
        <v>12</v>
      </c>
      <c r="B274" s="98" t="n">
        <v>91</v>
      </c>
      <c r="C274" s="98" t="n">
        <v>298</v>
      </c>
      <c r="D274" s="100" t="s">
        <v>981</v>
      </c>
      <c r="E274" s="100" t="s">
        <v>4206</v>
      </c>
      <c r="F274" s="98" t="n">
        <v>71</v>
      </c>
      <c r="G274" s="109"/>
      <c r="H274" s="98" t="s">
        <v>108</v>
      </c>
      <c r="I274" s="98" t="s">
        <v>3902</v>
      </c>
      <c r="J274" s="98" t="s">
        <v>4260</v>
      </c>
      <c r="K274" s="98" t="n">
        <v>71</v>
      </c>
      <c r="L274" s="98" t="n">
        <v>91</v>
      </c>
    </row>
    <row r="275" customFormat="false" ht="13.8" hidden="false" customHeight="false" outlineLevel="0" collapsed="false">
      <c r="A275" s="1" t="n">
        <v>12</v>
      </c>
      <c r="B275" s="98" t="n">
        <v>113</v>
      </c>
      <c r="C275" s="98" t="n">
        <v>317</v>
      </c>
      <c r="D275" s="100" t="s">
        <v>4261</v>
      </c>
      <c r="E275" s="100" t="s">
        <v>4206</v>
      </c>
      <c r="F275" s="98" t="n">
        <v>67</v>
      </c>
      <c r="G275" s="109"/>
      <c r="H275" s="98" t="s">
        <v>108</v>
      </c>
      <c r="I275" s="98" t="s">
        <v>3978</v>
      </c>
      <c r="J275" s="98" t="s">
        <v>4262</v>
      </c>
      <c r="K275" s="98" t="n">
        <v>79</v>
      </c>
      <c r="L275" s="98" t="n">
        <v>113</v>
      </c>
    </row>
    <row r="276" customFormat="false" ht="13.8" hidden="false" customHeight="false" outlineLevel="0" collapsed="false">
      <c r="A276" s="1" t="n">
        <v>12</v>
      </c>
      <c r="B276" s="98" t="n">
        <v>141</v>
      </c>
      <c r="C276" s="98" t="n">
        <v>279</v>
      </c>
      <c r="D276" s="100" t="s">
        <v>4263</v>
      </c>
      <c r="E276" s="100" t="s">
        <v>4206</v>
      </c>
      <c r="F276" s="98" t="n">
        <v>60</v>
      </c>
      <c r="G276" s="109"/>
      <c r="H276" s="98" t="s">
        <v>108</v>
      </c>
      <c r="I276" s="98" t="s">
        <v>3969</v>
      </c>
      <c r="J276" s="98" t="s">
        <v>4264</v>
      </c>
      <c r="K276" s="98" t="n">
        <v>93</v>
      </c>
      <c r="L276" s="98" t="n">
        <v>141</v>
      </c>
    </row>
    <row r="277" customFormat="false" ht="13.8" hidden="false" customHeight="false" outlineLevel="0" collapsed="false">
      <c r="A277" s="1" t="n">
        <v>12</v>
      </c>
      <c r="B277" s="98"/>
      <c r="C277" s="98" t="n">
        <v>214</v>
      </c>
      <c r="D277" s="99" t="s">
        <v>4265</v>
      </c>
      <c r="E277" s="100" t="s">
        <v>4206</v>
      </c>
      <c r="F277" s="98"/>
      <c r="G277" s="109"/>
      <c r="H277" s="103" t="s">
        <v>95</v>
      </c>
      <c r="I277" s="98" t="s">
        <v>3936</v>
      </c>
      <c r="J277" s="98" t="s">
        <v>186</v>
      </c>
      <c r="K277" s="98"/>
      <c r="L277" s="98"/>
    </row>
    <row r="278" customFormat="false" ht="13.8" hidden="false" customHeight="false" outlineLevel="0" collapsed="false">
      <c r="A278" s="1" t="n">
        <v>12</v>
      </c>
      <c r="B278" s="98"/>
      <c r="C278" s="98" t="n">
        <v>291</v>
      </c>
      <c r="D278" s="100" t="s">
        <v>4266</v>
      </c>
      <c r="E278" s="100" t="s">
        <v>4206</v>
      </c>
      <c r="F278" s="98"/>
      <c r="G278" s="109"/>
      <c r="H278" s="98" t="s">
        <v>108</v>
      </c>
      <c r="I278" s="98" t="s">
        <v>3945</v>
      </c>
      <c r="J278" s="98" t="s">
        <v>186</v>
      </c>
      <c r="K278" s="98"/>
      <c r="L278" s="98"/>
    </row>
    <row r="279" customFormat="false" ht="13.8" hidden="false" customHeight="false" outlineLevel="0" collapsed="false">
      <c r="A279" s="1" t="n">
        <v>12</v>
      </c>
      <c r="B279" s="98"/>
      <c r="C279" s="98" t="n">
        <v>292</v>
      </c>
      <c r="D279" s="100" t="s">
        <v>4267</v>
      </c>
      <c r="E279" s="100" t="s">
        <v>4206</v>
      </c>
      <c r="F279" s="98"/>
      <c r="G279" s="109"/>
      <c r="H279" s="98" t="s">
        <v>108</v>
      </c>
      <c r="I279" s="98" t="s">
        <v>4000</v>
      </c>
      <c r="J279" s="98" t="s">
        <v>186</v>
      </c>
      <c r="K279" s="98"/>
      <c r="L279" s="98"/>
    </row>
    <row r="280" customFormat="false" ht="13.8" hidden="false" customHeight="false" outlineLevel="0" collapsed="false">
      <c r="A280" s="1" t="n">
        <v>21</v>
      </c>
      <c r="B280" s="98"/>
      <c r="C280" s="98" t="n">
        <v>87</v>
      </c>
      <c r="D280" s="99" t="s">
        <v>4268</v>
      </c>
      <c r="E280" s="100" t="s">
        <v>4206</v>
      </c>
      <c r="F280" s="98"/>
      <c r="G280" s="109"/>
      <c r="H280" s="103" t="s">
        <v>95</v>
      </c>
      <c r="I280" s="98" t="s">
        <v>3959</v>
      </c>
      <c r="J280" s="98" t="s">
        <v>4269</v>
      </c>
      <c r="K280" s="98"/>
      <c r="L280" s="98"/>
    </row>
    <row r="281" customFormat="false" ht="13.8" hidden="false" customHeight="false" outlineLevel="0" collapsed="false">
      <c r="A281" s="1" t="n">
        <v>21</v>
      </c>
      <c r="B281" s="98"/>
      <c r="C281" s="98" t="n">
        <v>5</v>
      </c>
      <c r="D281" s="100" t="s">
        <v>3436</v>
      </c>
      <c r="E281" s="100" t="s">
        <v>4206</v>
      </c>
      <c r="F281" s="98"/>
      <c r="G281" s="109"/>
      <c r="H281" s="98" t="s">
        <v>108</v>
      </c>
      <c r="I281" s="98" t="s">
        <v>4080</v>
      </c>
      <c r="J281" s="98" t="s">
        <v>186</v>
      </c>
      <c r="K281" s="98"/>
      <c r="L281" s="98"/>
    </row>
    <row r="282" customFormat="false" ht="13.8" hidden="false" customHeight="false" outlineLevel="0" collapsed="false">
      <c r="A282" s="1" t="n">
        <v>21</v>
      </c>
      <c r="B282" s="98"/>
      <c r="C282" s="98" t="n">
        <v>46</v>
      </c>
      <c r="D282" s="100" t="s">
        <v>4270</v>
      </c>
      <c r="E282" s="100" t="s">
        <v>4206</v>
      </c>
      <c r="F282" s="98"/>
      <c r="G282" s="109"/>
      <c r="H282" s="98" t="s">
        <v>108</v>
      </c>
      <c r="I282" s="98" t="s">
        <v>3923</v>
      </c>
      <c r="J282" s="98" t="s">
        <v>186</v>
      </c>
      <c r="K282" s="98"/>
      <c r="L282" s="98"/>
    </row>
    <row r="283" customFormat="false" ht="13.8" hidden="false" customHeight="false" outlineLevel="0" collapsed="false">
      <c r="A283" s="1" t="n">
        <v>31</v>
      </c>
      <c r="B283" s="98"/>
      <c r="C283" s="98" t="n">
        <v>407</v>
      </c>
      <c r="D283" s="100" t="s">
        <v>2764</v>
      </c>
      <c r="E283" s="100" t="s">
        <v>4206</v>
      </c>
      <c r="F283" s="98"/>
      <c r="G283" s="109"/>
      <c r="H283" s="98" t="s">
        <v>108</v>
      </c>
      <c r="I283" s="98" t="s">
        <v>3936</v>
      </c>
      <c r="J283" s="98" t="s">
        <v>186</v>
      </c>
      <c r="K283" s="98"/>
      <c r="L283" s="98"/>
    </row>
    <row r="284" customFormat="false" ht="13.8" hidden="false" customHeight="false" outlineLevel="0" collapsed="false">
      <c r="A284" s="1" t="n">
        <v>31</v>
      </c>
      <c r="B284" s="98"/>
      <c r="C284" s="98" t="n">
        <v>468</v>
      </c>
      <c r="D284" s="100" t="s">
        <v>706</v>
      </c>
      <c r="E284" s="100" t="s">
        <v>4206</v>
      </c>
      <c r="F284" s="101"/>
      <c r="G284" s="102"/>
      <c r="H284" s="98" t="s">
        <v>108</v>
      </c>
      <c r="I284" s="98" t="s">
        <v>3901</v>
      </c>
      <c r="J284" s="98" t="s">
        <v>186</v>
      </c>
      <c r="K284" s="98"/>
      <c r="L284" s="98"/>
    </row>
    <row r="285" customFormat="false" ht="13.8" hidden="false" customHeight="false" outlineLevel="0" collapsed="false">
      <c r="A285" s="1" t="n">
        <v>12</v>
      </c>
      <c r="B285" s="98" t="n">
        <v>51</v>
      </c>
      <c r="C285" s="98" t="n">
        <v>284</v>
      </c>
      <c r="D285" s="99" t="s">
        <v>2580</v>
      </c>
      <c r="E285" s="100" t="s">
        <v>908</v>
      </c>
      <c r="F285" s="101" t="n">
        <v>101.5</v>
      </c>
      <c r="G285" s="102"/>
      <c r="H285" s="103" t="s">
        <v>95</v>
      </c>
      <c r="I285" s="98" t="s">
        <v>3945</v>
      </c>
      <c r="J285" s="98" t="s">
        <v>4271</v>
      </c>
      <c r="K285" s="98" t="n">
        <v>10</v>
      </c>
      <c r="L285" s="98" t="n">
        <v>51</v>
      </c>
    </row>
    <row r="286" customFormat="false" ht="13.8" hidden="false" customHeight="false" outlineLevel="0" collapsed="false">
      <c r="A286" s="1" t="n">
        <v>12</v>
      </c>
      <c r="B286" s="98" t="n">
        <v>98</v>
      </c>
      <c r="C286" s="98" t="n">
        <v>373</v>
      </c>
      <c r="D286" s="99" t="s">
        <v>4272</v>
      </c>
      <c r="E286" s="100" t="s">
        <v>908</v>
      </c>
      <c r="F286" s="101" t="n">
        <v>94.5</v>
      </c>
      <c r="G286" s="102"/>
      <c r="H286" s="103" t="s">
        <v>95</v>
      </c>
      <c r="I286" s="98" t="s">
        <v>3936</v>
      </c>
      <c r="J286" s="98" t="s">
        <v>4273</v>
      </c>
      <c r="K286" s="98" t="n">
        <v>24</v>
      </c>
      <c r="L286" s="98" t="n">
        <v>98</v>
      </c>
    </row>
    <row r="287" customFormat="false" ht="13.8" hidden="false" customHeight="false" outlineLevel="0" collapsed="false">
      <c r="A287" s="1" t="n">
        <v>12</v>
      </c>
      <c r="B287" s="98" t="n">
        <v>107</v>
      </c>
      <c r="C287" s="98" t="n">
        <v>378</v>
      </c>
      <c r="D287" s="99" t="s">
        <v>4274</v>
      </c>
      <c r="E287" s="100" t="s">
        <v>908</v>
      </c>
      <c r="F287" s="101" t="n">
        <v>91</v>
      </c>
      <c r="G287" s="102"/>
      <c r="H287" s="103" t="s">
        <v>95</v>
      </c>
      <c r="I287" s="98" t="s">
        <v>3923</v>
      </c>
      <c r="J287" s="98" t="s">
        <v>4275</v>
      </c>
      <c r="K287" s="98" t="n">
        <v>31</v>
      </c>
      <c r="L287" s="98" t="n">
        <v>107</v>
      </c>
    </row>
    <row r="288" customFormat="false" ht="13.8" hidden="false" customHeight="false" outlineLevel="0" collapsed="false">
      <c r="A288" s="1" t="n">
        <v>12</v>
      </c>
      <c r="B288" s="98" t="n">
        <v>56</v>
      </c>
      <c r="C288" s="98" t="n">
        <v>379</v>
      </c>
      <c r="D288" s="100" t="s">
        <v>4276</v>
      </c>
      <c r="E288" s="100" t="s">
        <v>908</v>
      </c>
      <c r="F288" s="101" t="n">
        <v>84.5</v>
      </c>
      <c r="G288" s="102"/>
      <c r="H288" s="98" t="s">
        <v>108</v>
      </c>
      <c r="I288" s="98" t="s">
        <v>3878</v>
      </c>
      <c r="J288" s="98" t="s">
        <v>4277</v>
      </c>
      <c r="K288" s="98" t="n">
        <v>44</v>
      </c>
      <c r="L288" s="98" t="n">
        <v>56</v>
      </c>
    </row>
    <row r="289" customFormat="false" ht="13.8" hidden="false" customHeight="false" outlineLevel="0" collapsed="false">
      <c r="A289" s="1" t="n">
        <v>21</v>
      </c>
      <c r="B289" s="98" t="n">
        <v>85</v>
      </c>
      <c r="C289" s="98" t="n">
        <v>3</v>
      </c>
      <c r="D289" s="99" t="s">
        <v>4278</v>
      </c>
      <c r="E289" s="100" t="s">
        <v>62</v>
      </c>
      <c r="F289" s="104" t="n">
        <v>204</v>
      </c>
      <c r="G289" s="105" t="n">
        <v>204</v>
      </c>
      <c r="H289" s="103" t="s">
        <v>95</v>
      </c>
      <c r="I289" s="98" t="s">
        <v>3971</v>
      </c>
      <c r="J289" s="98" t="s">
        <v>4279</v>
      </c>
      <c r="K289" s="98" t="n">
        <v>18</v>
      </c>
      <c r="L289" s="98" t="n">
        <v>6</v>
      </c>
    </row>
    <row r="290" customFormat="false" ht="13.8" hidden="false" customHeight="false" outlineLevel="0" collapsed="false">
      <c r="A290" s="1" t="n">
        <v>21</v>
      </c>
      <c r="B290" s="98" t="n">
        <v>26</v>
      </c>
      <c r="C290" s="98" t="n">
        <v>8</v>
      </c>
      <c r="D290" s="100" t="s">
        <v>4280</v>
      </c>
      <c r="E290" s="100" t="s">
        <v>62</v>
      </c>
      <c r="F290" s="104" t="n">
        <v>197</v>
      </c>
      <c r="G290" s="105" t="n">
        <v>197</v>
      </c>
      <c r="H290" s="98" t="s">
        <v>108</v>
      </c>
      <c r="I290" s="98" t="s">
        <v>3894</v>
      </c>
      <c r="J290" s="98" t="s">
        <v>4281</v>
      </c>
      <c r="K290" s="98" t="n">
        <v>25</v>
      </c>
      <c r="L290" s="98" t="n">
        <v>7</v>
      </c>
    </row>
    <row r="291" customFormat="false" ht="13.8" hidden="false" customHeight="false" outlineLevel="0" collapsed="false">
      <c r="A291" s="1" t="n">
        <v>21</v>
      </c>
      <c r="B291" s="98" t="n">
        <v>63</v>
      </c>
      <c r="C291" s="98" t="n">
        <v>70</v>
      </c>
      <c r="D291" s="100" t="s">
        <v>4282</v>
      </c>
      <c r="E291" s="100" t="s">
        <v>62</v>
      </c>
      <c r="F291" s="104" t="n">
        <v>169</v>
      </c>
      <c r="G291" s="105" t="n">
        <v>169</v>
      </c>
      <c r="H291" s="98" t="s">
        <v>108</v>
      </c>
      <c r="I291" s="98" t="s">
        <v>3926</v>
      </c>
      <c r="J291" s="98" t="s">
        <v>4283</v>
      </c>
      <c r="K291" s="98" t="n">
        <v>53</v>
      </c>
      <c r="L291" s="98" t="n">
        <v>38</v>
      </c>
    </row>
    <row r="292" customFormat="false" ht="13.8" hidden="false" customHeight="false" outlineLevel="0" collapsed="false">
      <c r="A292" s="1" t="n">
        <v>12</v>
      </c>
      <c r="B292" s="98" t="n">
        <v>66</v>
      </c>
      <c r="C292" s="98" t="n">
        <v>217</v>
      </c>
      <c r="D292" s="100" t="s">
        <v>4284</v>
      </c>
      <c r="E292" s="100" t="s">
        <v>62</v>
      </c>
      <c r="F292" s="101" t="n">
        <v>81</v>
      </c>
      <c r="G292" s="102" t="n">
        <v>81</v>
      </c>
      <c r="H292" s="98" t="s">
        <v>108</v>
      </c>
      <c r="I292" s="98" t="s">
        <v>3926</v>
      </c>
      <c r="J292" s="98" t="s">
        <v>4285</v>
      </c>
      <c r="K292" s="98" t="n">
        <v>51</v>
      </c>
      <c r="L292" s="98" t="n">
        <v>66</v>
      </c>
    </row>
    <row r="293" customFormat="false" ht="13.8" hidden="false" customHeight="false" outlineLevel="0" collapsed="false">
      <c r="A293" s="1" t="n">
        <v>31</v>
      </c>
      <c r="B293" s="98" t="n">
        <v>11</v>
      </c>
      <c r="C293" s="98" t="n">
        <v>429</v>
      </c>
      <c r="D293" s="100" t="s">
        <v>997</v>
      </c>
      <c r="E293" s="100" t="s">
        <v>4286</v>
      </c>
      <c r="F293" s="101" t="n">
        <v>223</v>
      </c>
      <c r="G293" s="102" t="n">
        <v>223</v>
      </c>
      <c r="H293" s="98" t="s">
        <v>108</v>
      </c>
      <c r="I293" s="98" t="s">
        <v>3936</v>
      </c>
      <c r="J293" s="98" t="s">
        <v>4287</v>
      </c>
      <c r="K293" s="98" t="n">
        <v>9</v>
      </c>
      <c r="L293" s="98" t="n">
        <v>11</v>
      </c>
    </row>
    <row r="294" customFormat="false" ht="13.8" hidden="false" customHeight="false" outlineLevel="0" collapsed="false">
      <c r="A294" s="1" t="n">
        <v>31</v>
      </c>
      <c r="B294" s="98" t="n">
        <v>28</v>
      </c>
      <c r="C294" s="98" t="n">
        <v>428</v>
      </c>
      <c r="D294" s="100" t="s">
        <v>1007</v>
      </c>
      <c r="E294" s="100" t="s">
        <v>4286</v>
      </c>
      <c r="F294" s="101" t="n">
        <v>208</v>
      </c>
      <c r="G294" s="102" t="n">
        <v>208</v>
      </c>
      <c r="H294" s="98" t="s">
        <v>108</v>
      </c>
      <c r="I294" s="98" t="s">
        <v>3894</v>
      </c>
      <c r="J294" s="98" t="s">
        <v>4288</v>
      </c>
      <c r="K294" s="98" t="n">
        <v>24</v>
      </c>
      <c r="L294" s="98" t="n">
        <v>28</v>
      </c>
    </row>
    <row r="295" customFormat="false" ht="13.8" hidden="false" customHeight="false" outlineLevel="0" collapsed="false">
      <c r="A295" s="1" t="n">
        <v>21</v>
      </c>
      <c r="B295" s="98" t="n">
        <v>95</v>
      </c>
      <c r="C295" s="98" t="n">
        <v>29</v>
      </c>
      <c r="D295" s="99" t="s">
        <v>1949</v>
      </c>
      <c r="E295" s="100" t="s">
        <v>4286</v>
      </c>
      <c r="F295" s="104" t="n">
        <v>200</v>
      </c>
      <c r="G295" s="105" t="n">
        <v>200</v>
      </c>
      <c r="H295" s="103" t="s">
        <v>95</v>
      </c>
      <c r="I295" s="98" t="s">
        <v>3981</v>
      </c>
      <c r="J295" s="98" t="s">
        <v>4289</v>
      </c>
      <c r="K295" s="98" t="n">
        <v>21</v>
      </c>
      <c r="L295" s="98" t="n">
        <v>15</v>
      </c>
    </row>
    <row r="296" customFormat="false" ht="13.8" hidden="false" customHeight="false" outlineLevel="0" collapsed="false">
      <c r="A296" s="1" t="n">
        <v>12</v>
      </c>
      <c r="B296" s="98" t="n">
        <v>23</v>
      </c>
      <c r="C296" s="98" t="n">
        <v>272</v>
      </c>
      <c r="D296" s="99" t="s">
        <v>2623</v>
      </c>
      <c r="E296" s="100" t="s">
        <v>4286</v>
      </c>
      <c r="F296" s="101" t="n">
        <v>113.5</v>
      </c>
      <c r="G296" s="102" t="n">
        <v>113.5</v>
      </c>
      <c r="H296" s="103" t="s">
        <v>95</v>
      </c>
      <c r="I296" s="98" t="s">
        <v>3921</v>
      </c>
      <c r="J296" s="98" t="s">
        <v>3699</v>
      </c>
      <c r="K296" s="98" t="n">
        <v>4</v>
      </c>
      <c r="L296" s="98" t="n">
        <v>23</v>
      </c>
    </row>
    <row r="297" customFormat="false" ht="13.8" hidden="false" customHeight="false" outlineLevel="0" collapsed="false">
      <c r="A297" s="1" t="n">
        <v>12</v>
      </c>
      <c r="B297" s="98" t="n">
        <v>63</v>
      </c>
      <c r="C297" s="98" t="n">
        <v>242</v>
      </c>
      <c r="D297" s="99" t="s">
        <v>1014</v>
      </c>
      <c r="E297" s="100" t="s">
        <v>4286</v>
      </c>
      <c r="F297" s="101" t="n">
        <v>99.5</v>
      </c>
      <c r="G297" s="102" t="n">
        <v>99.5</v>
      </c>
      <c r="H297" s="103" t="s">
        <v>95</v>
      </c>
      <c r="I297" s="98" t="s">
        <v>4290</v>
      </c>
      <c r="J297" s="98" t="s">
        <v>4291</v>
      </c>
      <c r="K297" s="98" t="n">
        <v>14</v>
      </c>
      <c r="L297" s="98" t="n">
        <v>63</v>
      </c>
    </row>
    <row r="298" customFormat="false" ht="13.8" hidden="false" customHeight="false" outlineLevel="0" collapsed="false">
      <c r="A298" s="1" t="n">
        <v>12</v>
      </c>
      <c r="B298" s="98" t="n">
        <v>64</v>
      </c>
      <c r="C298" s="98" t="n">
        <v>241</v>
      </c>
      <c r="D298" s="99" t="s">
        <v>1012</v>
      </c>
      <c r="E298" s="100" t="s">
        <v>4286</v>
      </c>
      <c r="F298" s="101" t="n">
        <v>99</v>
      </c>
      <c r="G298" s="102" t="n">
        <v>99</v>
      </c>
      <c r="H298" s="103" t="s">
        <v>95</v>
      </c>
      <c r="I298" s="98" t="s">
        <v>3923</v>
      </c>
      <c r="J298" s="98" t="s">
        <v>4292</v>
      </c>
      <c r="K298" s="98" t="n">
        <v>15</v>
      </c>
      <c r="L298" s="98" t="n">
        <v>64</v>
      </c>
    </row>
    <row r="299" customFormat="false" ht="13.8" hidden="false" customHeight="false" outlineLevel="0" collapsed="false">
      <c r="A299" s="1" t="n">
        <v>12</v>
      </c>
      <c r="B299" s="98" t="n">
        <v>92</v>
      </c>
      <c r="C299" s="98" t="n">
        <v>270</v>
      </c>
      <c r="D299" s="99" t="s">
        <v>4293</v>
      </c>
      <c r="E299" s="100" t="s">
        <v>4286</v>
      </c>
      <c r="F299" s="101" t="n">
        <v>96</v>
      </c>
      <c r="G299" s="102"/>
      <c r="H299" s="103" t="s">
        <v>95</v>
      </c>
      <c r="I299" s="98" t="s">
        <v>3876</v>
      </c>
      <c r="J299" s="98" t="s">
        <v>4294</v>
      </c>
      <c r="K299" s="98" t="n">
        <v>21</v>
      </c>
      <c r="L299" s="98" t="n">
        <v>92</v>
      </c>
    </row>
    <row r="300" customFormat="false" ht="13.8" hidden="false" customHeight="false" outlineLevel="0" collapsed="false">
      <c r="A300" s="1" t="n">
        <v>12</v>
      </c>
      <c r="B300" s="98" t="n">
        <v>97</v>
      </c>
      <c r="C300" s="98" t="n">
        <v>271</v>
      </c>
      <c r="D300" s="99" t="s">
        <v>2633</v>
      </c>
      <c r="E300" s="100" t="s">
        <v>4286</v>
      </c>
      <c r="F300" s="101" t="n">
        <v>95</v>
      </c>
      <c r="G300" s="102"/>
      <c r="H300" s="103" t="s">
        <v>95</v>
      </c>
      <c r="I300" s="98" t="s">
        <v>3876</v>
      </c>
      <c r="J300" s="98" t="s">
        <v>4295</v>
      </c>
      <c r="K300" s="98" t="n">
        <v>23</v>
      </c>
      <c r="L300" s="98" t="n">
        <v>97</v>
      </c>
    </row>
    <row r="301" customFormat="false" ht="13.8" hidden="false" customHeight="false" outlineLevel="0" collapsed="false">
      <c r="A301" s="1" t="n">
        <v>12</v>
      </c>
      <c r="B301" s="98" t="n">
        <v>101</v>
      </c>
      <c r="C301" s="98" t="n">
        <v>240</v>
      </c>
      <c r="D301" s="99" t="s">
        <v>1174</v>
      </c>
      <c r="E301" s="100" t="s">
        <v>4286</v>
      </c>
      <c r="F301" s="101" t="n">
        <v>93</v>
      </c>
      <c r="G301" s="102"/>
      <c r="H301" s="103" t="s">
        <v>95</v>
      </c>
      <c r="I301" s="98" t="s">
        <v>3923</v>
      </c>
      <c r="J301" s="98" t="s">
        <v>4296</v>
      </c>
      <c r="K301" s="98" t="n">
        <v>27</v>
      </c>
      <c r="L301" s="98" t="n">
        <v>101</v>
      </c>
    </row>
    <row r="302" customFormat="false" ht="13.8" hidden="false" customHeight="false" outlineLevel="0" collapsed="false">
      <c r="A302" s="1" t="n">
        <v>12</v>
      </c>
      <c r="B302" s="98" t="n">
        <v>105</v>
      </c>
      <c r="C302" s="98" t="n">
        <v>239</v>
      </c>
      <c r="D302" s="99" t="s">
        <v>1005</v>
      </c>
      <c r="E302" s="100" t="s">
        <v>4286</v>
      </c>
      <c r="F302" s="101" t="n">
        <v>91.5</v>
      </c>
      <c r="G302" s="102"/>
      <c r="H302" s="103" t="s">
        <v>95</v>
      </c>
      <c r="I302" s="98" t="s">
        <v>3874</v>
      </c>
      <c r="J302" s="98" t="s">
        <v>4297</v>
      </c>
      <c r="K302" s="98" t="n">
        <v>30</v>
      </c>
      <c r="L302" s="98" t="n">
        <v>105</v>
      </c>
    </row>
    <row r="303" customFormat="false" ht="13.8" hidden="false" customHeight="false" outlineLevel="0" collapsed="false">
      <c r="A303" s="1" t="n">
        <v>12</v>
      </c>
      <c r="B303" s="98" t="n">
        <v>110</v>
      </c>
      <c r="C303" s="98" t="n">
        <v>266</v>
      </c>
      <c r="D303" s="99" t="s">
        <v>1020</v>
      </c>
      <c r="E303" s="100" t="s">
        <v>4286</v>
      </c>
      <c r="F303" s="101" t="n">
        <v>90</v>
      </c>
      <c r="G303" s="102"/>
      <c r="H303" s="103" t="s">
        <v>95</v>
      </c>
      <c r="I303" s="98" t="s">
        <v>3876</v>
      </c>
      <c r="J303" s="98" t="s">
        <v>4298</v>
      </c>
      <c r="K303" s="98" t="n">
        <v>33</v>
      </c>
      <c r="L303" s="98" t="n">
        <v>110</v>
      </c>
    </row>
    <row r="304" customFormat="false" ht="13.8" hidden="false" customHeight="false" outlineLevel="0" collapsed="false">
      <c r="A304" s="1" t="n">
        <v>12</v>
      </c>
      <c r="B304" s="98" t="n">
        <v>45</v>
      </c>
      <c r="C304" s="98" t="n">
        <v>243</v>
      </c>
      <c r="D304" s="100" t="s">
        <v>4299</v>
      </c>
      <c r="E304" s="100" t="s">
        <v>4286</v>
      </c>
      <c r="F304" s="101" t="n">
        <v>88.5</v>
      </c>
      <c r="G304" s="102"/>
      <c r="H304" s="98" t="s">
        <v>108</v>
      </c>
      <c r="I304" s="98" t="s">
        <v>3899</v>
      </c>
      <c r="J304" s="98" t="s">
        <v>4300</v>
      </c>
      <c r="K304" s="98" t="n">
        <v>36</v>
      </c>
      <c r="L304" s="98" t="n">
        <v>45</v>
      </c>
    </row>
    <row r="305" customFormat="false" ht="13.8" hidden="false" customHeight="false" outlineLevel="0" collapsed="false">
      <c r="A305" s="1" t="n">
        <v>12</v>
      </c>
      <c r="B305" s="98" t="n">
        <v>134</v>
      </c>
      <c r="C305" s="98" t="n">
        <v>237</v>
      </c>
      <c r="D305" s="99" t="s">
        <v>1029</v>
      </c>
      <c r="E305" s="100" t="s">
        <v>4286</v>
      </c>
      <c r="F305" s="101" t="n">
        <v>84</v>
      </c>
      <c r="G305" s="102"/>
      <c r="H305" s="103" t="s">
        <v>95</v>
      </c>
      <c r="I305" s="98" t="s">
        <v>3900</v>
      </c>
      <c r="J305" s="98" t="s">
        <v>4301</v>
      </c>
      <c r="K305" s="98" t="n">
        <v>45</v>
      </c>
      <c r="L305" s="98" t="n">
        <v>134</v>
      </c>
    </row>
    <row r="306" customFormat="false" ht="13.8" hidden="false" customHeight="false" outlineLevel="0" collapsed="false">
      <c r="A306" s="1" t="n">
        <v>12</v>
      </c>
      <c r="B306" s="98" t="n">
        <v>142</v>
      </c>
      <c r="C306" s="98" t="n">
        <v>268</v>
      </c>
      <c r="D306" s="99" t="s">
        <v>1028</v>
      </c>
      <c r="E306" s="100" t="s">
        <v>4286</v>
      </c>
      <c r="F306" s="101" t="n">
        <v>82</v>
      </c>
      <c r="G306" s="102"/>
      <c r="H306" s="103" t="s">
        <v>95</v>
      </c>
      <c r="I306" s="98" t="s">
        <v>4219</v>
      </c>
      <c r="J306" s="98" t="s">
        <v>4302</v>
      </c>
      <c r="K306" s="98" t="n">
        <v>49</v>
      </c>
      <c r="L306" s="98" t="n">
        <v>142</v>
      </c>
    </row>
    <row r="307" customFormat="false" ht="13.8" hidden="false" customHeight="false" outlineLevel="0" collapsed="false">
      <c r="A307" s="1" t="n">
        <v>12</v>
      </c>
      <c r="B307" s="98" t="n">
        <v>69</v>
      </c>
      <c r="C307" s="98" t="n">
        <v>267</v>
      </c>
      <c r="D307" s="100" t="s">
        <v>3499</v>
      </c>
      <c r="E307" s="100" t="s">
        <v>4286</v>
      </c>
      <c r="F307" s="101" t="n">
        <v>80</v>
      </c>
      <c r="G307" s="102"/>
      <c r="H307" s="98" t="s">
        <v>108</v>
      </c>
      <c r="I307" s="98" t="s">
        <v>3923</v>
      </c>
      <c r="J307" s="98" t="s">
        <v>4303</v>
      </c>
      <c r="K307" s="98" t="n">
        <v>53</v>
      </c>
      <c r="L307" s="98" t="n">
        <v>69</v>
      </c>
    </row>
    <row r="308" customFormat="false" ht="13.8" hidden="false" customHeight="false" outlineLevel="0" collapsed="false">
      <c r="A308" s="1" t="n">
        <v>12</v>
      </c>
      <c r="B308" s="98" t="n">
        <v>106</v>
      </c>
      <c r="C308" s="98" t="n">
        <v>238</v>
      </c>
      <c r="D308" s="100" t="s">
        <v>2638</v>
      </c>
      <c r="E308" s="100" t="s">
        <v>4286</v>
      </c>
      <c r="F308" s="101" t="n">
        <v>68.5</v>
      </c>
      <c r="G308" s="102"/>
      <c r="H308" s="98" t="s">
        <v>108</v>
      </c>
      <c r="I308" s="98" t="s">
        <v>3901</v>
      </c>
      <c r="J308" s="98" t="s">
        <v>4297</v>
      </c>
      <c r="K308" s="98" t="n">
        <v>76</v>
      </c>
      <c r="L308" s="98" t="n">
        <v>106</v>
      </c>
    </row>
    <row r="309" customFormat="false" ht="13.8" hidden="false" customHeight="false" outlineLevel="0" collapsed="false">
      <c r="A309" s="1" t="n">
        <v>12</v>
      </c>
      <c r="B309" s="98"/>
      <c r="C309" s="98" t="n">
        <v>269</v>
      </c>
      <c r="D309" s="99" t="s">
        <v>1031</v>
      </c>
      <c r="E309" s="100" t="s">
        <v>4286</v>
      </c>
      <c r="F309" s="101"/>
      <c r="G309" s="102"/>
      <c r="H309" s="103" t="s">
        <v>95</v>
      </c>
      <c r="I309" s="98" t="s">
        <v>3894</v>
      </c>
      <c r="J309" s="98" t="s">
        <v>186</v>
      </c>
      <c r="K309" s="98"/>
      <c r="L309" s="98"/>
    </row>
    <row r="310" customFormat="false" ht="13.8" hidden="false" customHeight="false" outlineLevel="0" collapsed="false">
      <c r="A310" s="1" t="n">
        <v>21</v>
      </c>
      <c r="B310" s="98"/>
      <c r="C310" s="98" t="n">
        <v>39</v>
      </c>
      <c r="D310" s="99" t="s">
        <v>1001</v>
      </c>
      <c r="E310" s="100" t="s">
        <v>4286</v>
      </c>
      <c r="F310" s="104"/>
      <c r="G310" s="105"/>
      <c r="H310" s="103" t="s">
        <v>95</v>
      </c>
      <c r="I310" s="98" t="s">
        <v>3971</v>
      </c>
      <c r="J310" s="98" t="s">
        <v>186</v>
      </c>
      <c r="K310" s="98"/>
      <c r="L310" s="98"/>
    </row>
    <row r="311" customFormat="false" ht="13.8" hidden="false" customHeight="false" outlineLevel="0" collapsed="false">
      <c r="A311" s="1" t="n">
        <v>31</v>
      </c>
      <c r="B311" s="98"/>
      <c r="C311" s="98" t="n">
        <v>430</v>
      </c>
      <c r="D311" s="99" t="s">
        <v>999</v>
      </c>
      <c r="E311" s="100" t="s">
        <v>4286</v>
      </c>
      <c r="F311" s="101"/>
      <c r="G311" s="102"/>
      <c r="H311" s="103" t="s">
        <v>95</v>
      </c>
      <c r="I311" s="98" t="s">
        <v>3894</v>
      </c>
      <c r="J311" s="98" t="s">
        <v>186</v>
      </c>
      <c r="K311" s="98"/>
      <c r="L311" s="98"/>
    </row>
    <row r="312" customFormat="false" ht="13.8" hidden="false" customHeight="false" outlineLevel="0" collapsed="false">
      <c r="A312" s="1" t="n">
        <v>21</v>
      </c>
      <c r="B312" s="98" t="n">
        <v>65</v>
      </c>
      <c r="C312" s="98" t="n">
        <v>97</v>
      </c>
      <c r="D312" s="100" t="s">
        <v>1053</v>
      </c>
      <c r="E312" s="100" t="s">
        <v>1953</v>
      </c>
      <c r="F312" s="104" t="n">
        <v>167</v>
      </c>
      <c r="G312" s="105"/>
      <c r="H312" s="98" t="s">
        <v>108</v>
      </c>
      <c r="I312" s="98" t="s">
        <v>3899</v>
      </c>
      <c r="J312" s="98" t="s">
        <v>4304</v>
      </c>
      <c r="K312" s="98" t="n">
        <v>55</v>
      </c>
      <c r="L312" s="98" t="n">
        <v>40</v>
      </c>
    </row>
    <row r="313" customFormat="false" ht="13.8" hidden="false" customHeight="false" outlineLevel="0" collapsed="false">
      <c r="A313" s="1" t="n">
        <v>21</v>
      </c>
      <c r="B313" s="98" t="n">
        <v>28</v>
      </c>
      <c r="C313" s="98" t="n">
        <v>93</v>
      </c>
      <c r="D313" s="100" t="s">
        <v>1959</v>
      </c>
      <c r="E313" s="100" t="s">
        <v>4305</v>
      </c>
      <c r="F313" s="104" t="n">
        <v>195</v>
      </c>
      <c r="G313" s="105"/>
      <c r="H313" s="98" t="s">
        <v>108</v>
      </c>
      <c r="I313" s="98" t="s">
        <v>3936</v>
      </c>
      <c r="J313" s="98" t="s">
        <v>4306</v>
      </c>
      <c r="K313" s="98" t="n">
        <v>27</v>
      </c>
      <c r="L313" s="98" t="n">
        <v>20</v>
      </c>
    </row>
    <row r="314" customFormat="false" ht="13.8" hidden="false" customHeight="false" outlineLevel="0" collapsed="false">
      <c r="A314" s="1" t="n">
        <v>31</v>
      </c>
      <c r="B314" s="98" t="n">
        <v>49</v>
      </c>
      <c r="C314" s="98" t="n">
        <v>410</v>
      </c>
      <c r="D314" s="100" t="s">
        <v>4307</v>
      </c>
      <c r="E314" s="100" t="s">
        <v>4308</v>
      </c>
      <c r="F314" s="101" t="n">
        <v>192</v>
      </c>
      <c r="G314" s="102"/>
      <c r="H314" s="98" t="s">
        <v>108</v>
      </c>
      <c r="I314" s="98" t="s">
        <v>3975</v>
      </c>
      <c r="J314" s="98" t="s">
        <v>4309</v>
      </c>
      <c r="K314" s="98" t="n">
        <v>40</v>
      </c>
      <c r="L314" s="98" t="n">
        <v>49</v>
      </c>
    </row>
    <row r="315" customFormat="false" ht="13.8" hidden="false" customHeight="false" outlineLevel="0" collapsed="false">
      <c r="A315" s="1" t="n">
        <v>31</v>
      </c>
      <c r="B315" s="98" t="n">
        <v>48</v>
      </c>
      <c r="C315" s="98" t="n">
        <v>404</v>
      </c>
      <c r="D315" s="100" t="s">
        <v>1039</v>
      </c>
      <c r="E315" s="100" t="s">
        <v>64</v>
      </c>
      <c r="F315" s="101" t="n">
        <v>193</v>
      </c>
      <c r="G315" s="102"/>
      <c r="H315" s="98" t="s">
        <v>108</v>
      </c>
      <c r="I315" s="98" t="s">
        <v>3978</v>
      </c>
      <c r="J315" s="98" t="s">
        <v>4310</v>
      </c>
      <c r="K315" s="98" t="n">
        <v>39</v>
      </c>
      <c r="L315" s="98" t="n">
        <v>48</v>
      </c>
    </row>
    <row r="316" customFormat="false" ht="13.8" hidden="false" customHeight="false" outlineLevel="0" collapsed="false">
      <c r="A316" s="1" t="n">
        <v>12</v>
      </c>
      <c r="B316" s="98" t="n">
        <v>7</v>
      </c>
      <c r="C316" s="98" t="n">
        <v>283</v>
      </c>
      <c r="D316" s="100" t="s">
        <v>452</v>
      </c>
      <c r="E316" s="100" t="s">
        <v>4311</v>
      </c>
      <c r="F316" s="101" t="n">
        <v>103</v>
      </c>
      <c r="G316" s="102"/>
      <c r="H316" s="98" t="s">
        <v>108</v>
      </c>
      <c r="I316" s="98" t="s">
        <v>3936</v>
      </c>
      <c r="J316" s="98" t="s">
        <v>4312</v>
      </c>
      <c r="K316" s="98" t="n">
        <v>7</v>
      </c>
      <c r="L316" s="98" t="n">
        <v>7</v>
      </c>
    </row>
    <row r="317" customFormat="false" ht="13.8" hidden="false" customHeight="false" outlineLevel="0" collapsed="false">
      <c r="A317" s="1" t="n">
        <v>21</v>
      </c>
      <c r="B317" s="98" t="n">
        <v>19</v>
      </c>
      <c r="C317" s="98" t="n">
        <v>98</v>
      </c>
      <c r="D317" s="100" t="s">
        <v>4313</v>
      </c>
      <c r="E317" s="100" t="s">
        <v>56</v>
      </c>
      <c r="F317" s="104" t="n">
        <v>203</v>
      </c>
      <c r="G317" s="105"/>
      <c r="H317" s="98" t="s">
        <v>108</v>
      </c>
      <c r="I317" s="98" t="s">
        <v>3932</v>
      </c>
      <c r="J317" s="98" t="s">
        <v>4314</v>
      </c>
      <c r="K317" s="98" t="n">
        <v>19</v>
      </c>
      <c r="L317" s="98" t="n">
        <v>16</v>
      </c>
    </row>
    <row r="318" customFormat="false" ht="13.8" hidden="false" customHeight="false" outlineLevel="0" collapsed="false">
      <c r="A318" s="1" t="n">
        <v>31</v>
      </c>
      <c r="B318" s="98" t="n">
        <v>44</v>
      </c>
      <c r="C318" s="98" t="n">
        <v>426</v>
      </c>
      <c r="D318" s="100" t="s">
        <v>4315</v>
      </c>
      <c r="E318" s="100" t="s">
        <v>56</v>
      </c>
      <c r="F318" s="101" t="n">
        <v>195</v>
      </c>
      <c r="G318" s="102"/>
      <c r="H318" s="98" t="s">
        <v>108</v>
      </c>
      <c r="I318" s="98" t="s">
        <v>3923</v>
      </c>
      <c r="J318" s="98" t="s">
        <v>4316</v>
      </c>
      <c r="K318" s="98" t="n">
        <v>37</v>
      </c>
      <c r="L318" s="98" t="n">
        <v>44</v>
      </c>
    </row>
    <row r="319" customFormat="false" ht="13.8" hidden="false" customHeight="false" outlineLevel="0" collapsed="false">
      <c r="A319" s="1" t="n">
        <v>31</v>
      </c>
      <c r="B319" s="98" t="n">
        <v>76</v>
      </c>
      <c r="C319" s="98" t="n">
        <v>460</v>
      </c>
      <c r="D319" s="100" t="s">
        <v>4317</v>
      </c>
      <c r="E319" s="100" t="s">
        <v>1049</v>
      </c>
      <c r="F319" s="101" t="n">
        <v>175</v>
      </c>
      <c r="G319" s="102"/>
      <c r="H319" s="98" t="s">
        <v>108</v>
      </c>
      <c r="I319" s="98" t="s">
        <v>3969</v>
      </c>
      <c r="J319" s="98" t="s">
        <v>4318</v>
      </c>
      <c r="K319" s="98" t="n">
        <v>57</v>
      </c>
      <c r="L319" s="98" t="n">
        <v>76</v>
      </c>
    </row>
    <row r="320" customFormat="false" ht="13.8" hidden="false" customHeight="false" outlineLevel="0" collapsed="false">
      <c r="A320" s="1" t="n">
        <v>12</v>
      </c>
      <c r="B320" s="98" t="n">
        <v>143</v>
      </c>
      <c r="C320" s="98" t="n">
        <v>337</v>
      </c>
      <c r="D320" s="99" t="s">
        <v>4319</v>
      </c>
      <c r="E320" s="100" t="s">
        <v>4320</v>
      </c>
      <c r="F320" s="101" t="n">
        <v>81.5</v>
      </c>
      <c r="G320" s="102"/>
      <c r="H320" s="103" t="s">
        <v>95</v>
      </c>
      <c r="I320" s="98" t="s">
        <v>4046</v>
      </c>
      <c r="J320" s="98" t="s">
        <v>4321</v>
      </c>
      <c r="K320" s="98" t="n">
        <v>50</v>
      </c>
      <c r="L320" s="98" t="n">
        <v>143</v>
      </c>
    </row>
    <row r="321" customFormat="false" ht="13.8" hidden="false" customHeight="false" outlineLevel="0" collapsed="false">
      <c r="A321" s="1" t="n">
        <v>12</v>
      </c>
      <c r="B321" s="98" t="n">
        <v>118</v>
      </c>
      <c r="C321" s="98" t="n">
        <v>325</v>
      </c>
      <c r="D321" s="100" t="s">
        <v>4322</v>
      </c>
      <c r="E321" s="100" t="s">
        <v>4320</v>
      </c>
      <c r="F321" s="101" t="n">
        <v>65.5</v>
      </c>
      <c r="G321" s="102"/>
      <c r="H321" s="98" t="s">
        <v>108</v>
      </c>
      <c r="I321" s="98" t="s">
        <v>3894</v>
      </c>
      <c r="J321" s="98" t="s">
        <v>4323</v>
      </c>
      <c r="K321" s="98" t="n">
        <v>82</v>
      </c>
      <c r="L321" s="98" t="n">
        <v>118</v>
      </c>
    </row>
    <row r="322" customFormat="false" ht="13.8" hidden="false" customHeight="false" outlineLevel="0" collapsed="false">
      <c r="A322" s="1" t="n">
        <v>31</v>
      </c>
      <c r="B322" s="98" t="n">
        <v>7</v>
      </c>
      <c r="C322" s="98" t="n">
        <v>464</v>
      </c>
      <c r="D322" s="99" t="s">
        <v>4324</v>
      </c>
      <c r="E322" s="100" t="s">
        <v>2092</v>
      </c>
      <c r="F322" s="101" t="n">
        <v>281</v>
      </c>
      <c r="G322" s="102" t="n">
        <v>281</v>
      </c>
      <c r="H322" s="103" t="s">
        <v>95</v>
      </c>
      <c r="I322" s="98" t="s">
        <v>4290</v>
      </c>
      <c r="J322" s="98" t="s">
        <v>4325</v>
      </c>
      <c r="K322" s="98" t="n">
        <v>1</v>
      </c>
      <c r="L322" s="98" t="n">
        <v>7</v>
      </c>
    </row>
    <row r="323" customFormat="false" ht="13.8" hidden="false" customHeight="false" outlineLevel="0" collapsed="false">
      <c r="A323" s="1" t="n">
        <v>31</v>
      </c>
      <c r="B323" s="98" t="n">
        <v>10</v>
      </c>
      <c r="C323" s="98" t="n">
        <v>500</v>
      </c>
      <c r="D323" s="100" t="s">
        <v>2097</v>
      </c>
      <c r="E323" s="100" t="s">
        <v>2092</v>
      </c>
      <c r="F323" s="101" t="n">
        <v>224</v>
      </c>
      <c r="G323" s="102" t="n">
        <v>224</v>
      </c>
      <c r="H323" s="98" t="s">
        <v>108</v>
      </c>
      <c r="I323" s="98" t="s">
        <v>4046</v>
      </c>
      <c r="J323" s="98" t="s">
        <v>4326</v>
      </c>
      <c r="K323" s="98" t="n">
        <v>8</v>
      </c>
      <c r="L323" s="98" t="n">
        <v>10</v>
      </c>
    </row>
    <row r="324" customFormat="false" ht="13.8" hidden="false" customHeight="false" outlineLevel="0" collapsed="false">
      <c r="A324" s="1" t="n">
        <v>21</v>
      </c>
      <c r="B324" s="98" t="n">
        <v>9</v>
      </c>
      <c r="C324" s="98" t="n">
        <v>65</v>
      </c>
      <c r="D324" s="100" t="s">
        <v>3522</v>
      </c>
      <c r="E324" s="100" t="s">
        <v>2092</v>
      </c>
      <c r="F324" s="104" t="n">
        <v>213</v>
      </c>
      <c r="G324" s="105" t="n">
        <v>213</v>
      </c>
      <c r="H324" s="98" t="s">
        <v>108</v>
      </c>
      <c r="I324" s="98" t="s">
        <v>3909</v>
      </c>
      <c r="J324" s="98" t="s">
        <v>4327</v>
      </c>
      <c r="K324" s="98" t="n">
        <v>9</v>
      </c>
      <c r="L324" s="98" t="n">
        <v>9</v>
      </c>
    </row>
    <row r="325" customFormat="false" ht="13.8" hidden="false" customHeight="false" outlineLevel="0" collapsed="false">
      <c r="A325" s="1" t="n">
        <v>31</v>
      </c>
      <c r="B325" s="98" t="n">
        <v>29</v>
      </c>
      <c r="C325" s="98" t="n">
        <v>481</v>
      </c>
      <c r="D325" s="100" t="s">
        <v>4328</v>
      </c>
      <c r="E325" s="100" t="s">
        <v>2092</v>
      </c>
      <c r="F325" s="101" t="n">
        <v>207</v>
      </c>
      <c r="G325" s="102" t="n">
        <v>207</v>
      </c>
      <c r="H325" s="98" t="s">
        <v>108</v>
      </c>
      <c r="I325" s="98" t="s">
        <v>3909</v>
      </c>
      <c r="J325" s="98" t="s">
        <v>4329</v>
      </c>
      <c r="K325" s="98" t="n">
        <v>25</v>
      </c>
      <c r="L325" s="98" t="n">
        <v>29</v>
      </c>
    </row>
    <row r="326" customFormat="false" ht="13.8" hidden="false" customHeight="false" outlineLevel="0" collapsed="false">
      <c r="A326" s="1" t="n">
        <v>31</v>
      </c>
      <c r="B326" s="98" t="n">
        <v>43</v>
      </c>
      <c r="C326" s="98" t="n">
        <v>451</v>
      </c>
      <c r="D326" s="100" t="s">
        <v>4330</v>
      </c>
      <c r="E326" s="100" t="s">
        <v>2092</v>
      </c>
      <c r="F326" s="101" t="n">
        <v>196</v>
      </c>
      <c r="G326" s="102" t="n">
        <v>196</v>
      </c>
      <c r="H326" s="98" t="s">
        <v>108</v>
      </c>
      <c r="I326" s="98" t="s">
        <v>3884</v>
      </c>
      <c r="J326" s="98" t="s">
        <v>4331</v>
      </c>
      <c r="K326" s="98" t="n">
        <v>36</v>
      </c>
      <c r="L326" s="98" t="n">
        <v>43</v>
      </c>
    </row>
    <row r="327" customFormat="false" ht="13.8" hidden="false" customHeight="false" outlineLevel="0" collapsed="false">
      <c r="A327" s="1" t="n">
        <v>21</v>
      </c>
      <c r="B327" s="98" t="n">
        <v>31</v>
      </c>
      <c r="C327" s="98" t="n">
        <v>100</v>
      </c>
      <c r="D327" s="100" t="s">
        <v>4332</v>
      </c>
      <c r="E327" s="100" t="s">
        <v>2092</v>
      </c>
      <c r="F327" s="104" t="n">
        <v>193</v>
      </c>
      <c r="G327" s="105"/>
      <c r="H327" s="98" t="s">
        <v>108</v>
      </c>
      <c r="I327" s="98" t="s">
        <v>4000</v>
      </c>
      <c r="J327" s="98" t="s">
        <v>4333</v>
      </c>
      <c r="K327" s="98" t="n">
        <v>29</v>
      </c>
      <c r="L327" s="98" t="n">
        <v>21</v>
      </c>
    </row>
    <row r="328" customFormat="false" ht="13.8" hidden="false" customHeight="false" outlineLevel="0" collapsed="false">
      <c r="A328" s="1" t="n">
        <v>12</v>
      </c>
      <c r="B328" s="98" t="n">
        <v>42</v>
      </c>
      <c r="C328" s="98" t="n">
        <v>227</v>
      </c>
      <c r="D328" s="100" t="s">
        <v>4334</v>
      </c>
      <c r="E328" s="100" t="s">
        <v>2092</v>
      </c>
      <c r="F328" s="101" t="n">
        <v>89.5</v>
      </c>
      <c r="G328" s="102"/>
      <c r="H328" s="98" t="s">
        <v>108</v>
      </c>
      <c r="I328" s="98" t="s">
        <v>4335</v>
      </c>
      <c r="J328" s="98" t="s">
        <v>4336</v>
      </c>
      <c r="K328" s="98" t="n">
        <v>34</v>
      </c>
      <c r="L328" s="98" t="n">
        <v>42</v>
      </c>
    </row>
    <row r="329" customFormat="false" ht="13.8" hidden="false" customHeight="false" outlineLevel="0" collapsed="false">
      <c r="A329" s="1" t="n">
        <v>12</v>
      </c>
      <c r="B329" s="98" t="n">
        <v>139</v>
      </c>
      <c r="C329" s="98" t="n">
        <v>302</v>
      </c>
      <c r="D329" s="99" t="s">
        <v>4337</v>
      </c>
      <c r="E329" s="100" t="s">
        <v>2092</v>
      </c>
      <c r="F329" s="101" t="n">
        <v>83</v>
      </c>
      <c r="G329" s="102" t="n">
        <v>83</v>
      </c>
      <c r="H329" s="103" t="s">
        <v>95</v>
      </c>
      <c r="I329" s="98" t="s">
        <v>3989</v>
      </c>
      <c r="J329" s="98" t="s">
        <v>4338</v>
      </c>
      <c r="K329" s="98" t="n">
        <v>47</v>
      </c>
      <c r="L329" s="98" t="n">
        <v>139</v>
      </c>
    </row>
    <row r="330" customFormat="false" ht="13.8" hidden="false" customHeight="false" outlineLevel="0" collapsed="false">
      <c r="A330" s="1" t="n">
        <v>12</v>
      </c>
      <c r="B330" s="98" t="n">
        <v>84</v>
      </c>
      <c r="C330" s="98" t="n">
        <v>303</v>
      </c>
      <c r="D330" s="100" t="s">
        <v>4339</v>
      </c>
      <c r="E330" s="100" t="s">
        <v>2092</v>
      </c>
      <c r="F330" s="101" t="n">
        <v>74.5</v>
      </c>
      <c r="G330" s="102"/>
      <c r="H330" s="98" t="s">
        <v>108</v>
      </c>
      <c r="I330" s="98" t="s">
        <v>3914</v>
      </c>
      <c r="J330" s="98" t="s">
        <v>4340</v>
      </c>
      <c r="K330" s="98" t="n">
        <v>64</v>
      </c>
      <c r="L330" s="98" t="n">
        <v>84</v>
      </c>
    </row>
    <row r="331" customFormat="false" ht="13.8" hidden="false" customHeight="false" outlineLevel="0" collapsed="false">
      <c r="A331" s="1" t="n">
        <v>21</v>
      </c>
      <c r="B331" s="98"/>
      <c r="C331" s="98" t="n">
        <v>96</v>
      </c>
      <c r="D331" s="100" t="s">
        <v>4341</v>
      </c>
      <c r="E331" s="100" t="s">
        <v>4342</v>
      </c>
      <c r="F331" s="104"/>
      <c r="G331" s="105"/>
      <c r="H331" s="98" t="s">
        <v>108</v>
      </c>
      <c r="I331" s="98" t="s">
        <v>3936</v>
      </c>
      <c r="J331" s="98" t="s">
        <v>186</v>
      </c>
      <c r="K331" s="98"/>
      <c r="L331" s="98"/>
    </row>
    <row r="332" customFormat="false" ht="13.8" hidden="false" customHeight="false" outlineLevel="0" collapsed="false">
      <c r="A332" s="1" t="n">
        <v>21</v>
      </c>
      <c r="B332" s="98" t="n">
        <v>71</v>
      </c>
      <c r="C332" s="98" t="n">
        <v>74</v>
      </c>
      <c r="D332" s="99" t="s">
        <v>4343</v>
      </c>
      <c r="E332" s="100" t="s">
        <v>4344</v>
      </c>
      <c r="F332" s="104" t="n">
        <v>210</v>
      </c>
      <c r="G332" s="105"/>
      <c r="H332" s="103" t="s">
        <v>95</v>
      </c>
      <c r="I332" s="98" t="s">
        <v>3899</v>
      </c>
      <c r="J332" s="98" t="s">
        <v>4345</v>
      </c>
      <c r="K332" s="98" t="n">
        <v>12</v>
      </c>
      <c r="L332" s="98" t="n">
        <v>8</v>
      </c>
    </row>
    <row r="333" customFormat="false" ht="13.8" hidden="false" customHeight="false" outlineLevel="0" collapsed="false">
      <c r="A333" s="1" t="n">
        <v>21</v>
      </c>
      <c r="B333" s="98"/>
      <c r="C333" s="98" t="n">
        <v>73</v>
      </c>
      <c r="D333" s="100" t="s">
        <v>4346</v>
      </c>
      <c r="E333" s="100" t="s">
        <v>4344</v>
      </c>
      <c r="F333" s="104"/>
      <c r="G333" s="105"/>
      <c r="H333" s="98" t="s">
        <v>108</v>
      </c>
      <c r="I333" s="98" t="s">
        <v>3900</v>
      </c>
      <c r="J333" s="98" t="s">
        <v>186</v>
      </c>
      <c r="K333" s="98"/>
      <c r="L333" s="98"/>
    </row>
    <row r="334" customFormat="false" ht="13.8" hidden="false" customHeight="false" outlineLevel="0" collapsed="false">
      <c r="A334" s="1" t="n">
        <v>21</v>
      </c>
      <c r="B334" s="98" t="n">
        <v>69</v>
      </c>
      <c r="C334" s="98" t="n">
        <v>138</v>
      </c>
      <c r="D334" s="99" t="s">
        <v>2956</v>
      </c>
      <c r="E334" s="100" t="s">
        <v>4347</v>
      </c>
      <c r="F334" s="104" t="n">
        <v>211</v>
      </c>
      <c r="G334" s="105"/>
      <c r="H334" s="103" t="s">
        <v>95</v>
      </c>
      <c r="I334" s="98" t="s">
        <v>3876</v>
      </c>
      <c r="J334" s="98" t="s">
        <v>4348</v>
      </c>
      <c r="K334" s="98" t="n">
        <v>11</v>
      </c>
      <c r="L334" s="98" t="n">
        <v>7</v>
      </c>
    </row>
    <row r="335" customFormat="false" ht="13.8" hidden="false" customHeight="false" outlineLevel="0" collapsed="false">
      <c r="A335" s="1" t="n">
        <v>31</v>
      </c>
      <c r="B335" s="98" t="n">
        <v>3</v>
      </c>
      <c r="C335" s="98" t="n">
        <v>462</v>
      </c>
      <c r="D335" s="100" t="s">
        <v>2127</v>
      </c>
      <c r="E335" s="100" t="s">
        <v>60</v>
      </c>
      <c r="F335" s="101" t="n">
        <v>256</v>
      </c>
      <c r="G335" s="102"/>
      <c r="H335" s="98" t="s">
        <v>108</v>
      </c>
      <c r="I335" s="98" t="s">
        <v>3899</v>
      </c>
      <c r="J335" s="98" t="s">
        <v>4349</v>
      </c>
      <c r="K335" s="98" t="n">
        <v>3</v>
      </c>
      <c r="L335" s="98" t="n">
        <v>3</v>
      </c>
    </row>
    <row r="336" customFormat="false" ht="13.8" hidden="false" customHeight="false" outlineLevel="0" collapsed="false">
      <c r="A336" s="1" t="n">
        <v>31</v>
      </c>
      <c r="B336" s="98" t="n">
        <v>5</v>
      </c>
      <c r="C336" s="98" t="n">
        <v>487</v>
      </c>
      <c r="D336" s="100" t="s">
        <v>4350</v>
      </c>
      <c r="E336" s="100"/>
      <c r="F336" s="101" t="n">
        <v>236</v>
      </c>
      <c r="G336" s="102"/>
      <c r="H336" s="98" t="s">
        <v>108</v>
      </c>
      <c r="I336" s="98" t="s">
        <v>3899</v>
      </c>
      <c r="J336" s="98" t="s">
        <v>4351</v>
      </c>
      <c r="K336" s="98" t="n">
        <v>5</v>
      </c>
      <c r="L336" s="98" t="n">
        <v>5</v>
      </c>
    </row>
    <row r="337" customFormat="false" ht="13.8" hidden="false" customHeight="false" outlineLevel="0" collapsed="false">
      <c r="A337" s="1" t="n">
        <v>21</v>
      </c>
      <c r="B337" s="98" t="n">
        <v>5</v>
      </c>
      <c r="C337" s="98" t="n">
        <v>15</v>
      </c>
      <c r="D337" s="100" t="s">
        <v>445</v>
      </c>
      <c r="E337" s="100"/>
      <c r="F337" s="104" t="n">
        <v>226</v>
      </c>
      <c r="G337" s="105"/>
      <c r="H337" s="98" t="s">
        <v>108</v>
      </c>
      <c r="I337" s="98" t="s">
        <v>3926</v>
      </c>
      <c r="J337" s="98" t="s">
        <v>4352</v>
      </c>
      <c r="K337" s="98" t="n">
        <v>5</v>
      </c>
      <c r="L337" s="98" t="n">
        <v>5</v>
      </c>
    </row>
    <row r="338" customFormat="false" ht="13.8" hidden="false" customHeight="false" outlineLevel="0" collapsed="false">
      <c r="A338" s="1" t="n">
        <v>31</v>
      </c>
      <c r="B338" s="98" t="n">
        <v>6</v>
      </c>
      <c r="C338" s="98" t="n">
        <v>469</v>
      </c>
      <c r="D338" s="100" t="s">
        <v>4353</v>
      </c>
      <c r="E338" s="100"/>
      <c r="F338" s="101" t="n">
        <v>226</v>
      </c>
      <c r="G338" s="102"/>
      <c r="H338" s="98" t="s">
        <v>108</v>
      </c>
      <c r="I338" s="98" t="s">
        <v>4219</v>
      </c>
      <c r="J338" s="98" t="s">
        <v>4354</v>
      </c>
      <c r="K338" s="98" t="n">
        <v>6</v>
      </c>
      <c r="L338" s="98" t="n">
        <v>6</v>
      </c>
    </row>
    <row r="339" customFormat="false" ht="13.8" hidden="false" customHeight="false" outlineLevel="0" collapsed="false">
      <c r="A339" s="1" t="n">
        <v>21</v>
      </c>
      <c r="B339" s="98" t="n">
        <v>72</v>
      </c>
      <c r="C339" s="98" t="n">
        <v>14</v>
      </c>
      <c r="D339" s="99" t="s">
        <v>4355</v>
      </c>
      <c r="E339" s="100"/>
      <c r="F339" s="104" t="n">
        <v>209</v>
      </c>
      <c r="G339" s="105"/>
      <c r="H339" s="103" t="s">
        <v>95</v>
      </c>
      <c r="I339" s="98" t="s">
        <v>3936</v>
      </c>
      <c r="J339" s="98" t="s">
        <v>4356</v>
      </c>
      <c r="K339" s="98" t="n">
        <v>13</v>
      </c>
      <c r="L339" s="98" t="n">
        <v>9</v>
      </c>
    </row>
    <row r="340" customFormat="false" ht="13.8" hidden="false" customHeight="false" outlineLevel="0" collapsed="false">
      <c r="A340" s="1" t="n">
        <v>31</v>
      </c>
      <c r="B340" s="98" t="n">
        <v>35</v>
      </c>
      <c r="C340" s="98" t="n">
        <v>458</v>
      </c>
      <c r="D340" s="100" t="s">
        <v>936</v>
      </c>
      <c r="E340" s="100"/>
      <c r="F340" s="101" t="n">
        <v>202</v>
      </c>
      <c r="G340" s="102"/>
      <c r="H340" s="98" t="s">
        <v>108</v>
      </c>
      <c r="I340" s="98" t="s">
        <v>3932</v>
      </c>
      <c r="J340" s="98" t="s">
        <v>4357</v>
      </c>
      <c r="K340" s="98" t="n">
        <v>30</v>
      </c>
      <c r="L340" s="98" t="n">
        <v>35</v>
      </c>
    </row>
    <row r="341" customFormat="false" ht="13.8" hidden="false" customHeight="false" outlineLevel="0" collapsed="false">
      <c r="A341" s="1" t="n">
        <v>21</v>
      </c>
      <c r="B341" s="98" t="n">
        <v>21</v>
      </c>
      <c r="C341" s="98" t="n">
        <v>132</v>
      </c>
      <c r="D341" s="100" t="s">
        <v>4358</v>
      </c>
      <c r="E341" s="100"/>
      <c r="F341" s="104" t="n">
        <v>201</v>
      </c>
      <c r="G341" s="105"/>
      <c r="H341" s="98" t="s">
        <v>108</v>
      </c>
      <c r="I341" s="98" t="s">
        <v>3945</v>
      </c>
      <c r="J341" s="98" t="s">
        <v>4359</v>
      </c>
      <c r="K341" s="98" t="n">
        <v>21</v>
      </c>
      <c r="L341" s="98" t="n">
        <v>17</v>
      </c>
    </row>
    <row r="342" customFormat="false" ht="13.8" hidden="false" customHeight="false" outlineLevel="0" collapsed="false">
      <c r="A342" s="1" t="n">
        <v>21</v>
      </c>
      <c r="B342" s="98" t="n">
        <v>22</v>
      </c>
      <c r="C342" s="98" t="n">
        <v>136</v>
      </c>
      <c r="D342" s="100" t="s">
        <v>4360</v>
      </c>
      <c r="E342" s="100"/>
      <c r="F342" s="104" t="n">
        <v>200</v>
      </c>
      <c r="G342" s="105"/>
      <c r="H342" s="98" t="s">
        <v>108</v>
      </c>
      <c r="I342" s="98" t="s">
        <v>3911</v>
      </c>
      <c r="J342" s="98" t="s">
        <v>4359</v>
      </c>
      <c r="K342" s="98" t="n">
        <v>22</v>
      </c>
      <c r="L342" s="98" t="n">
        <v>18</v>
      </c>
    </row>
    <row r="343" customFormat="false" ht="13.8" hidden="false" customHeight="false" outlineLevel="0" collapsed="false">
      <c r="A343" s="1" t="n">
        <v>31</v>
      </c>
      <c r="B343" s="98" t="n">
        <v>40</v>
      </c>
      <c r="C343" s="98" t="n">
        <v>418</v>
      </c>
      <c r="D343" s="100" t="s">
        <v>4361</v>
      </c>
      <c r="E343" s="100"/>
      <c r="F343" s="101" t="n">
        <v>198</v>
      </c>
      <c r="G343" s="102"/>
      <c r="H343" s="98" t="s">
        <v>108</v>
      </c>
      <c r="I343" s="98" t="s">
        <v>3880</v>
      </c>
      <c r="J343" s="98" t="s">
        <v>4362</v>
      </c>
      <c r="K343" s="98" t="n">
        <v>34</v>
      </c>
      <c r="L343" s="98" t="n">
        <v>40</v>
      </c>
    </row>
    <row r="344" customFormat="false" ht="13.8" hidden="false" customHeight="false" outlineLevel="0" collapsed="false">
      <c r="A344" s="1" t="n">
        <v>21</v>
      </c>
      <c r="B344" s="98" t="n">
        <v>32</v>
      </c>
      <c r="C344" s="98" t="n">
        <v>135</v>
      </c>
      <c r="D344" s="100" t="s">
        <v>4363</v>
      </c>
      <c r="E344" s="100"/>
      <c r="F344" s="104" t="n">
        <v>192</v>
      </c>
      <c r="G344" s="105"/>
      <c r="H344" s="98" t="s">
        <v>108</v>
      </c>
      <c r="I344" s="98" t="s">
        <v>3876</v>
      </c>
      <c r="J344" s="98" t="s">
        <v>4364</v>
      </c>
      <c r="K344" s="98" t="n">
        <v>30</v>
      </c>
      <c r="L344" s="98" t="n">
        <v>22</v>
      </c>
    </row>
    <row r="345" customFormat="false" ht="13.8" hidden="false" customHeight="false" outlineLevel="0" collapsed="false">
      <c r="A345" s="1" t="n">
        <v>31</v>
      </c>
      <c r="B345" s="98" t="n">
        <v>65</v>
      </c>
      <c r="C345" s="98" t="n">
        <v>406</v>
      </c>
      <c r="D345" s="100" t="s">
        <v>4365</v>
      </c>
      <c r="E345" s="100"/>
      <c r="F345" s="101" t="n">
        <v>184</v>
      </c>
      <c r="G345" s="102"/>
      <c r="H345" s="98" t="s">
        <v>108</v>
      </c>
      <c r="I345" s="98" t="s">
        <v>4366</v>
      </c>
      <c r="J345" s="98" t="s">
        <v>4367</v>
      </c>
      <c r="K345" s="98" t="n">
        <v>48</v>
      </c>
      <c r="L345" s="98" t="n">
        <v>65</v>
      </c>
    </row>
    <row r="346" customFormat="false" ht="13.8" hidden="false" customHeight="false" outlineLevel="0" collapsed="false">
      <c r="A346" s="1" t="n">
        <v>31</v>
      </c>
      <c r="B346" s="98" t="n">
        <v>66</v>
      </c>
      <c r="C346" s="98" t="n">
        <v>479</v>
      </c>
      <c r="D346" s="100" t="s">
        <v>2673</v>
      </c>
      <c r="E346" s="100"/>
      <c r="F346" s="101" t="n">
        <v>183</v>
      </c>
      <c r="G346" s="102"/>
      <c r="H346" s="98" t="s">
        <v>108</v>
      </c>
      <c r="I346" s="98" t="s">
        <v>3936</v>
      </c>
      <c r="J346" s="98" t="s">
        <v>4368</v>
      </c>
      <c r="K346" s="98" t="n">
        <v>49</v>
      </c>
      <c r="L346" s="98" t="n">
        <v>66</v>
      </c>
    </row>
    <row r="347" customFormat="false" ht="13.8" hidden="false" customHeight="false" outlineLevel="0" collapsed="false">
      <c r="A347" s="1" t="n">
        <v>31</v>
      </c>
      <c r="B347" s="98" t="n">
        <v>67</v>
      </c>
      <c r="C347" s="98" t="n">
        <v>478</v>
      </c>
      <c r="D347" s="100" t="s">
        <v>488</v>
      </c>
      <c r="E347" s="100"/>
      <c r="F347" s="101" t="n">
        <v>182</v>
      </c>
      <c r="G347" s="102"/>
      <c r="H347" s="98" t="s">
        <v>108</v>
      </c>
      <c r="I347" s="98" t="s">
        <v>3936</v>
      </c>
      <c r="J347" s="98" t="s">
        <v>4369</v>
      </c>
      <c r="K347" s="98" t="n">
        <v>50</v>
      </c>
      <c r="L347" s="98" t="n">
        <v>67</v>
      </c>
    </row>
    <row r="348" customFormat="false" ht="13.8" hidden="false" customHeight="false" outlineLevel="0" collapsed="false">
      <c r="A348" s="1" t="n">
        <v>31</v>
      </c>
      <c r="B348" s="98" t="n">
        <v>73</v>
      </c>
      <c r="C348" s="98" t="n">
        <v>463</v>
      </c>
      <c r="D348" s="100" t="s">
        <v>960</v>
      </c>
      <c r="E348" s="100"/>
      <c r="F348" s="101" t="n">
        <v>178</v>
      </c>
      <c r="G348" s="102"/>
      <c r="H348" s="98" t="s">
        <v>108</v>
      </c>
      <c r="I348" s="98" t="s">
        <v>3971</v>
      </c>
      <c r="J348" s="98" t="s">
        <v>4370</v>
      </c>
      <c r="K348" s="98" t="n">
        <v>54</v>
      </c>
      <c r="L348" s="98" t="n">
        <v>73</v>
      </c>
    </row>
    <row r="349" customFormat="false" ht="13.8" hidden="false" customHeight="false" outlineLevel="0" collapsed="false">
      <c r="A349" s="1" t="n">
        <v>31</v>
      </c>
      <c r="B349" s="98" t="n">
        <v>80</v>
      </c>
      <c r="C349" s="98" t="n">
        <v>461</v>
      </c>
      <c r="D349" s="100" t="s">
        <v>4371</v>
      </c>
      <c r="E349" s="100"/>
      <c r="F349" s="101" t="n">
        <v>173</v>
      </c>
      <c r="G349" s="102"/>
      <c r="H349" s="98" t="s">
        <v>108</v>
      </c>
      <c r="I349" s="98" t="s">
        <v>4372</v>
      </c>
      <c r="J349" s="98" t="s">
        <v>4373</v>
      </c>
      <c r="K349" s="98" t="n">
        <v>59</v>
      </c>
      <c r="L349" s="98" t="n">
        <v>80</v>
      </c>
    </row>
    <row r="350" customFormat="false" ht="13.8" hidden="false" customHeight="false" outlineLevel="0" collapsed="false">
      <c r="A350" s="1" t="n">
        <v>21</v>
      </c>
      <c r="B350" s="98" t="n">
        <v>74</v>
      </c>
      <c r="C350" s="98" t="n">
        <v>13</v>
      </c>
      <c r="D350" s="100" t="s">
        <v>517</v>
      </c>
      <c r="E350" s="100"/>
      <c r="F350" s="104" t="n">
        <v>162</v>
      </c>
      <c r="G350" s="105"/>
      <c r="H350" s="98" t="s">
        <v>108</v>
      </c>
      <c r="I350" s="98" t="s">
        <v>3915</v>
      </c>
      <c r="J350" s="98" t="s">
        <v>4374</v>
      </c>
      <c r="K350" s="98" t="n">
        <v>60</v>
      </c>
      <c r="L350" s="98" t="n">
        <v>18</v>
      </c>
    </row>
    <row r="351" customFormat="false" ht="13.8" hidden="false" customHeight="false" outlineLevel="0" collapsed="false">
      <c r="A351" s="1" t="n">
        <v>21</v>
      </c>
      <c r="B351" s="98" t="n">
        <v>87</v>
      </c>
      <c r="C351" s="98" t="n">
        <v>139</v>
      </c>
      <c r="D351" s="100" t="s">
        <v>2996</v>
      </c>
      <c r="E351" s="100"/>
      <c r="F351" s="104" t="n">
        <v>153</v>
      </c>
      <c r="G351" s="105"/>
      <c r="H351" s="98" t="s">
        <v>108</v>
      </c>
      <c r="I351" s="98" t="s">
        <v>3882</v>
      </c>
      <c r="J351" s="98" t="s">
        <v>4375</v>
      </c>
      <c r="K351" s="98" t="n">
        <v>69</v>
      </c>
      <c r="L351" s="98" t="n">
        <v>25</v>
      </c>
    </row>
    <row r="352" customFormat="false" ht="13.8" hidden="false" customHeight="false" outlineLevel="0" collapsed="false">
      <c r="A352" s="1" t="n">
        <v>21</v>
      </c>
      <c r="B352" s="98" t="n">
        <v>101</v>
      </c>
      <c r="C352" s="98" t="n">
        <v>102</v>
      </c>
      <c r="D352" s="100" t="s">
        <v>4376</v>
      </c>
      <c r="E352" s="100"/>
      <c r="F352" s="104" t="n">
        <v>145</v>
      </c>
      <c r="G352" s="105"/>
      <c r="H352" s="98" t="s">
        <v>108</v>
      </c>
      <c r="I352" s="98" t="s">
        <v>3981</v>
      </c>
      <c r="J352" s="98" t="s">
        <v>4377</v>
      </c>
      <c r="K352" s="98" t="n">
        <v>78</v>
      </c>
      <c r="L352" s="98" t="n">
        <v>49</v>
      </c>
    </row>
    <row r="353" customFormat="false" ht="13.8" hidden="false" customHeight="false" outlineLevel="0" collapsed="false">
      <c r="A353" s="1" t="n">
        <v>12</v>
      </c>
      <c r="B353" s="98" t="n">
        <v>19</v>
      </c>
      <c r="C353" s="98" t="n">
        <v>204</v>
      </c>
      <c r="D353" s="100" t="s">
        <v>4378</v>
      </c>
      <c r="E353" s="100"/>
      <c r="F353" s="101" t="n">
        <v>98</v>
      </c>
      <c r="G353" s="102"/>
      <c r="H353" s="98" t="s">
        <v>108</v>
      </c>
      <c r="I353" s="98" t="s">
        <v>4290</v>
      </c>
      <c r="J353" s="98" t="s">
        <v>4379</v>
      </c>
      <c r="K353" s="98" t="n">
        <v>17</v>
      </c>
      <c r="L353" s="98" t="n">
        <v>19</v>
      </c>
    </row>
    <row r="354" customFormat="false" ht="13.8" hidden="false" customHeight="false" outlineLevel="0" collapsed="false">
      <c r="A354" s="1" t="n">
        <v>12</v>
      </c>
      <c r="B354" s="98" t="n">
        <v>22</v>
      </c>
      <c r="C354" s="98" t="n">
        <v>320</v>
      </c>
      <c r="D354" s="100" t="s">
        <v>3546</v>
      </c>
      <c r="E354" s="100"/>
      <c r="F354" s="101" t="n">
        <v>97</v>
      </c>
      <c r="G354" s="102"/>
      <c r="H354" s="98" t="s">
        <v>108</v>
      </c>
      <c r="I354" s="98" t="s">
        <v>3874</v>
      </c>
      <c r="J354" s="98" t="s">
        <v>3638</v>
      </c>
      <c r="K354" s="98" t="n">
        <v>19</v>
      </c>
      <c r="L354" s="98" t="n">
        <v>22</v>
      </c>
    </row>
    <row r="355" customFormat="false" ht="13.8" hidden="false" customHeight="false" outlineLevel="0" collapsed="false">
      <c r="A355" s="1" t="n">
        <v>12</v>
      </c>
      <c r="B355" s="98" t="n">
        <v>29</v>
      </c>
      <c r="C355" s="98" t="n">
        <v>312</v>
      </c>
      <c r="D355" s="100" t="s">
        <v>4380</v>
      </c>
      <c r="E355" s="100"/>
      <c r="F355" s="101" t="n">
        <v>94.5</v>
      </c>
      <c r="G355" s="102"/>
      <c r="H355" s="98" t="s">
        <v>108</v>
      </c>
      <c r="I355" s="98" t="s">
        <v>3911</v>
      </c>
      <c r="J355" s="98" t="s">
        <v>4381</v>
      </c>
      <c r="K355" s="98" t="n">
        <v>24</v>
      </c>
      <c r="L355" s="98" t="n">
        <v>29</v>
      </c>
    </row>
    <row r="356" customFormat="false" ht="13.8" hidden="false" customHeight="false" outlineLevel="0" collapsed="false">
      <c r="A356" s="1" t="n">
        <v>12</v>
      </c>
      <c r="B356" s="98" t="n">
        <v>33</v>
      </c>
      <c r="C356" s="98" t="n">
        <v>209</v>
      </c>
      <c r="D356" s="100" t="s">
        <v>4382</v>
      </c>
      <c r="E356" s="100"/>
      <c r="F356" s="101" t="n">
        <v>93.5</v>
      </c>
      <c r="G356" s="102"/>
      <c r="H356" s="98" t="s">
        <v>108</v>
      </c>
      <c r="I356" s="98" t="s">
        <v>4335</v>
      </c>
      <c r="J356" s="98" t="s">
        <v>4383</v>
      </c>
      <c r="K356" s="98" t="n">
        <v>26</v>
      </c>
      <c r="L356" s="98" t="n">
        <v>33</v>
      </c>
    </row>
    <row r="357" customFormat="false" ht="13.8" hidden="false" customHeight="false" outlineLevel="0" collapsed="false">
      <c r="A357" s="1" t="n">
        <v>12</v>
      </c>
      <c r="B357" s="98" t="n">
        <v>38</v>
      </c>
      <c r="C357" s="98" t="n">
        <v>315</v>
      </c>
      <c r="D357" s="100" t="s">
        <v>4384</v>
      </c>
      <c r="E357" s="100"/>
      <c r="F357" s="101" t="n">
        <v>91.5</v>
      </c>
      <c r="G357" s="102"/>
      <c r="H357" s="98" t="s">
        <v>108</v>
      </c>
      <c r="I357" s="98" t="s">
        <v>3923</v>
      </c>
      <c r="J357" s="98" t="s">
        <v>4385</v>
      </c>
      <c r="K357" s="98" t="n">
        <v>30</v>
      </c>
      <c r="L357" s="98" t="n">
        <v>38</v>
      </c>
    </row>
    <row r="358" customFormat="false" ht="13.8" hidden="false" customHeight="false" outlineLevel="0" collapsed="false">
      <c r="A358" s="1" t="n">
        <v>12</v>
      </c>
      <c r="B358" s="98" t="n">
        <v>40</v>
      </c>
      <c r="C358" s="98" t="n">
        <v>332</v>
      </c>
      <c r="D358" s="100" t="s">
        <v>4386</v>
      </c>
      <c r="E358" s="100"/>
      <c r="F358" s="101" t="n">
        <v>90.5</v>
      </c>
      <c r="G358" s="102"/>
      <c r="H358" s="98" t="s">
        <v>108</v>
      </c>
      <c r="I358" s="98" t="s">
        <v>3971</v>
      </c>
      <c r="J358" s="98" t="s">
        <v>4387</v>
      </c>
      <c r="K358" s="98" t="n">
        <v>32</v>
      </c>
      <c r="L358" s="98" t="n">
        <v>40</v>
      </c>
    </row>
    <row r="359" customFormat="false" ht="13.8" hidden="false" customHeight="false" outlineLevel="0" collapsed="false">
      <c r="A359" s="1" t="n">
        <v>12</v>
      </c>
      <c r="B359" s="98" t="n">
        <v>43</v>
      </c>
      <c r="C359" s="98" t="n">
        <v>324</v>
      </c>
      <c r="D359" s="100" t="s">
        <v>289</v>
      </c>
      <c r="E359" s="100"/>
      <c r="F359" s="101" t="n">
        <v>89</v>
      </c>
      <c r="G359" s="102"/>
      <c r="H359" s="98" t="s">
        <v>108</v>
      </c>
      <c r="I359" s="98" t="s">
        <v>3880</v>
      </c>
      <c r="J359" s="98" t="s">
        <v>4336</v>
      </c>
      <c r="K359" s="98" t="n">
        <v>35</v>
      </c>
      <c r="L359" s="98" t="n">
        <v>43</v>
      </c>
    </row>
    <row r="360" customFormat="false" ht="13.8" hidden="false" customHeight="false" outlineLevel="0" collapsed="false">
      <c r="A360" s="1" t="n">
        <v>12</v>
      </c>
      <c r="B360" s="98" t="n">
        <v>49</v>
      </c>
      <c r="C360" s="98" t="n">
        <v>260</v>
      </c>
      <c r="D360" s="100" t="s">
        <v>4388</v>
      </c>
      <c r="E360" s="100"/>
      <c r="F360" s="101" t="n">
        <v>86.5</v>
      </c>
      <c r="G360" s="102"/>
      <c r="H360" s="98" t="s">
        <v>108</v>
      </c>
      <c r="I360" s="98" t="s">
        <v>3945</v>
      </c>
      <c r="J360" s="98" t="s">
        <v>4389</v>
      </c>
      <c r="K360" s="98" t="n">
        <v>40</v>
      </c>
      <c r="L360" s="98" t="n">
        <v>49</v>
      </c>
    </row>
    <row r="361" customFormat="false" ht="13.8" hidden="false" customHeight="false" outlineLevel="0" collapsed="false">
      <c r="A361" s="1" t="n">
        <v>12</v>
      </c>
      <c r="B361" s="98" t="n">
        <v>122</v>
      </c>
      <c r="C361" s="98" t="n">
        <v>361</v>
      </c>
      <c r="D361" s="99" t="s">
        <v>4390</v>
      </c>
      <c r="E361" s="100"/>
      <c r="F361" s="101" t="n">
        <v>86.5</v>
      </c>
      <c r="G361" s="102"/>
      <c r="H361" s="103" t="s">
        <v>95</v>
      </c>
      <c r="I361" s="98" t="s">
        <v>3911</v>
      </c>
      <c r="J361" s="98" t="s">
        <v>4391</v>
      </c>
      <c r="K361" s="98" t="n">
        <v>40</v>
      </c>
      <c r="L361" s="98" t="n">
        <v>122</v>
      </c>
    </row>
    <row r="362" customFormat="false" ht="13.8" hidden="false" customHeight="false" outlineLevel="0" collapsed="false">
      <c r="A362" s="1" t="n">
        <v>12</v>
      </c>
      <c r="B362" s="98" t="n">
        <v>52</v>
      </c>
      <c r="C362" s="98" t="n">
        <v>226</v>
      </c>
      <c r="D362" s="100" t="s">
        <v>4392</v>
      </c>
      <c r="E362" s="100"/>
      <c r="F362" s="101" t="n">
        <v>85.5</v>
      </c>
      <c r="G362" s="102"/>
      <c r="H362" s="98" t="s">
        <v>108</v>
      </c>
      <c r="I362" s="98" t="s">
        <v>4335</v>
      </c>
      <c r="J362" s="98" t="s">
        <v>4393</v>
      </c>
      <c r="K362" s="98" t="n">
        <v>42</v>
      </c>
      <c r="L362" s="98" t="n">
        <v>52</v>
      </c>
    </row>
    <row r="363" customFormat="false" ht="13.8" hidden="false" customHeight="false" outlineLevel="0" collapsed="false">
      <c r="A363" s="1" t="n">
        <v>12</v>
      </c>
      <c r="B363" s="98" t="n">
        <v>127</v>
      </c>
      <c r="C363" s="98" t="n">
        <v>372</v>
      </c>
      <c r="D363" s="99" t="s">
        <v>3841</v>
      </c>
      <c r="E363" s="100"/>
      <c r="F363" s="101" t="n">
        <v>85.5</v>
      </c>
      <c r="G363" s="102"/>
      <c r="H363" s="103" t="s">
        <v>95</v>
      </c>
      <c r="I363" s="98" t="s">
        <v>4046</v>
      </c>
      <c r="J363" s="98" t="s">
        <v>4394</v>
      </c>
      <c r="K363" s="98" t="n">
        <v>42</v>
      </c>
      <c r="L363" s="98" t="n">
        <v>127</v>
      </c>
    </row>
    <row r="364" customFormat="false" ht="13.8" hidden="false" customHeight="false" outlineLevel="0" collapsed="false">
      <c r="A364" s="1" t="n">
        <v>12</v>
      </c>
      <c r="B364" s="98" t="n">
        <v>53</v>
      </c>
      <c r="C364" s="98" t="n">
        <v>264</v>
      </c>
      <c r="D364" s="100" t="s">
        <v>4395</v>
      </c>
      <c r="E364" s="100"/>
      <c r="F364" s="101" t="n">
        <v>85</v>
      </c>
      <c r="G364" s="102"/>
      <c r="H364" s="98" t="s">
        <v>108</v>
      </c>
      <c r="I364" s="98" t="s">
        <v>3897</v>
      </c>
      <c r="J364" s="98" t="s">
        <v>4393</v>
      </c>
      <c r="K364" s="98" t="n">
        <v>43</v>
      </c>
      <c r="L364" s="98" t="n">
        <v>53</v>
      </c>
    </row>
    <row r="365" customFormat="false" ht="13.8" hidden="false" customHeight="false" outlineLevel="0" collapsed="false">
      <c r="A365" s="1" t="n">
        <v>12</v>
      </c>
      <c r="B365" s="98" t="n">
        <v>130</v>
      </c>
      <c r="C365" s="98" t="n">
        <v>364</v>
      </c>
      <c r="D365" s="99" t="s">
        <v>4396</v>
      </c>
      <c r="E365" s="100"/>
      <c r="F365" s="101" t="n">
        <v>84.5</v>
      </c>
      <c r="G365" s="102"/>
      <c r="H365" s="103" t="s">
        <v>95</v>
      </c>
      <c r="I365" s="98" t="s">
        <v>3983</v>
      </c>
      <c r="J365" s="98" t="s">
        <v>4397</v>
      </c>
      <c r="K365" s="98" t="n">
        <v>44</v>
      </c>
      <c r="L365" s="98" t="n">
        <v>130</v>
      </c>
    </row>
    <row r="366" customFormat="false" ht="13.8" hidden="false" customHeight="false" outlineLevel="0" collapsed="false">
      <c r="A366" s="1" t="n">
        <v>12</v>
      </c>
      <c r="B366" s="98" t="n">
        <v>70</v>
      </c>
      <c r="C366" s="98" t="n">
        <v>367</v>
      </c>
      <c r="D366" s="100" t="s">
        <v>2998</v>
      </c>
      <c r="E366" s="100"/>
      <c r="F366" s="101" t="n">
        <v>79.5</v>
      </c>
      <c r="G366" s="102"/>
      <c r="H366" s="98" t="s">
        <v>108</v>
      </c>
      <c r="I366" s="98" t="s">
        <v>3978</v>
      </c>
      <c r="J366" s="98" t="s">
        <v>4398</v>
      </c>
      <c r="K366" s="98" t="n">
        <v>54</v>
      </c>
      <c r="L366" s="98" t="n">
        <v>70</v>
      </c>
    </row>
    <row r="367" customFormat="false" ht="13.8" hidden="false" customHeight="false" outlineLevel="0" collapsed="false">
      <c r="A367" s="1" t="n">
        <v>12</v>
      </c>
      <c r="B367" s="98" t="n">
        <v>76</v>
      </c>
      <c r="C367" s="98" t="n">
        <v>210</v>
      </c>
      <c r="D367" s="100" t="s">
        <v>2918</v>
      </c>
      <c r="E367" s="100"/>
      <c r="F367" s="101" t="n">
        <v>78</v>
      </c>
      <c r="G367" s="102"/>
      <c r="H367" s="98" t="s">
        <v>108</v>
      </c>
      <c r="I367" s="98" t="s">
        <v>4219</v>
      </c>
      <c r="J367" s="98" t="s">
        <v>4399</v>
      </c>
      <c r="K367" s="98" t="n">
        <v>57</v>
      </c>
      <c r="L367" s="98" t="n">
        <v>76</v>
      </c>
    </row>
    <row r="368" customFormat="false" ht="13.8" hidden="false" customHeight="false" outlineLevel="0" collapsed="false">
      <c r="A368" s="1" t="n">
        <v>12</v>
      </c>
      <c r="B368" s="98" t="n">
        <v>80</v>
      </c>
      <c r="C368" s="98" t="n">
        <v>261</v>
      </c>
      <c r="D368" s="100" t="s">
        <v>4400</v>
      </c>
      <c r="E368" s="100"/>
      <c r="F368" s="101" t="n">
        <v>76.5</v>
      </c>
      <c r="G368" s="102"/>
      <c r="H368" s="98" t="s">
        <v>108</v>
      </c>
      <c r="I368" s="98" t="s">
        <v>4000</v>
      </c>
      <c r="J368" s="98" t="s">
        <v>4401</v>
      </c>
      <c r="K368" s="98" t="n">
        <v>60</v>
      </c>
      <c r="L368" s="98" t="n">
        <v>80</v>
      </c>
    </row>
    <row r="369" customFormat="false" ht="13.8" hidden="false" customHeight="false" outlineLevel="0" collapsed="false">
      <c r="A369" s="1" t="n">
        <v>12</v>
      </c>
      <c r="B369" s="98" t="n">
        <v>85</v>
      </c>
      <c r="C369" s="98" t="n">
        <v>370</v>
      </c>
      <c r="D369" s="100" t="s">
        <v>2457</v>
      </c>
      <c r="E369" s="100"/>
      <c r="F369" s="101" t="n">
        <v>74</v>
      </c>
      <c r="G369" s="102"/>
      <c r="H369" s="98" t="s">
        <v>108</v>
      </c>
      <c r="I369" s="98" t="s">
        <v>3969</v>
      </c>
      <c r="J369" s="98" t="s">
        <v>4402</v>
      </c>
      <c r="K369" s="98" t="n">
        <v>65</v>
      </c>
      <c r="L369" s="98" t="n">
        <v>85</v>
      </c>
    </row>
    <row r="370" customFormat="false" ht="13.8" hidden="false" customHeight="false" outlineLevel="0" collapsed="false">
      <c r="A370" s="1" t="n">
        <v>12</v>
      </c>
      <c r="B370" s="98" t="n">
        <v>90</v>
      </c>
      <c r="C370" s="98" t="n">
        <v>380</v>
      </c>
      <c r="D370" s="100" t="s">
        <v>3591</v>
      </c>
      <c r="E370" s="100"/>
      <c r="F370" s="101" t="n">
        <v>71.5</v>
      </c>
      <c r="G370" s="102"/>
      <c r="H370" s="98" t="s">
        <v>108</v>
      </c>
      <c r="I370" s="98" t="s">
        <v>3975</v>
      </c>
      <c r="J370" s="98" t="s">
        <v>4403</v>
      </c>
      <c r="K370" s="98" t="n">
        <v>70</v>
      </c>
      <c r="L370" s="98" t="n">
        <v>90</v>
      </c>
    </row>
    <row r="371" customFormat="false" ht="13.8" hidden="false" customHeight="false" outlineLevel="0" collapsed="false">
      <c r="A371" s="1" t="n">
        <v>12</v>
      </c>
      <c r="B371" s="98" t="n">
        <v>93</v>
      </c>
      <c r="C371" s="98" t="n">
        <v>257</v>
      </c>
      <c r="D371" s="100" t="s">
        <v>4404</v>
      </c>
      <c r="E371" s="100"/>
      <c r="F371" s="101" t="n">
        <v>70.5</v>
      </c>
      <c r="G371" s="102"/>
      <c r="H371" s="98" t="s">
        <v>108</v>
      </c>
      <c r="I371" s="98" t="s">
        <v>3911</v>
      </c>
      <c r="J371" s="98" t="s">
        <v>4405</v>
      </c>
      <c r="K371" s="98" t="n">
        <v>72</v>
      </c>
      <c r="L371" s="98" t="n">
        <v>93</v>
      </c>
    </row>
    <row r="372" customFormat="false" ht="13.8" hidden="false" customHeight="false" outlineLevel="0" collapsed="false">
      <c r="A372" s="1" t="n">
        <v>12</v>
      </c>
      <c r="B372" s="98" t="n">
        <v>96</v>
      </c>
      <c r="C372" s="98" t="n">
        <v>335</v>
      </c>
      <c r="D372" s="100" t="s">
        <v>4406</v>
      </c>
      <c r="E372" s="100"/>
      <c r="F372" s="101" t="n">
        <v>69.5</v>
      </c>
      <c r="G372" s="102"/>
      <c r="H372" s="98" t="s">
        <v>108</v>
      </c>
      <c r="I372" s="98" t="s">
        <v>3878</v>
      </c>
      <c r="J372" s="98" t="s">
        <v>4407</v>
      </c>
      <c r="K372" s="98" t="n">
        <v>74</v>
      </c>
      <c r="L372" s="98" t="n">
        <v>96</v>
      </c>
    </row>
    <row r="373" customFormat="false" ht="13.8" hidden="false" customHeight="false" outlineLevel="0" collapsed="false">
      <c r="A373" s="1" t="n">
        <v>12</v>
      </c>
      <c r="B373" s="98" t="n">
        <v>123</v>
      </c>
      <c r="C373" s="98" t="n">
        <v>362</v>
      </c>
      <c r="D373" s="100" t="s">
        <v>4408</v>
      </c>
      <c r="E373" s="100"/>
      <c r="F373" s="101" t="n">
        <v>65</v>
      </c>
      <c r="G373" s="102"/>
      <c r="H373" s="98" t="s">
        <v>108</v>
      </c>
      <c r="I373" s="98" t="s">
        <v>3884</v>
      </c>
      <c r="J373" s="98" t="s">
        <v>4409</v>
      </c>
      <c r="K373" s="98" t="n">
        <v>83</v>
      </c>
      <c r="L373" s="98" t="n">
        <v>123</v>
      </c>
    </row>
    <row r="374" customFormat="false" ht="13.8" hidden="false" customHeight="false" outlineLevel="0" collapsed="false">
      <c r="A374" s="1" t="n">
        <v>12</v>
      </c>
      <c r="B374" s="98" t="n">
        <v>129</v>
      </c>
      <c r="C374" s="98" t="n">
        <v>328</v>
      </c>
      <c r="D374" s="100" t="s">
        <v>4410</v>
      </c>
      <c r="E374" s="100"/>
      <c r="F374" s="101" t="n">
        <v>63.5</v>
      </c>
      <c r="G374" s="102"/>
      <c r="H374" s="98" t="s">
        <v>108</v>
      </c>
      <c r="I374" s="98" t="s">
        <v>3932</v>
      </c>
      <c r="J374" s="98" t="s">
        <v>4411</v>
      </c>
      <c r="K374" s="98" t="n">
        <v>86</v>
      </c>
      <c r="L374" s="98" t="n">
        <v>129</v>
      </c>
    </row>
    <row r="375" customFormat="false" ht="13.8" hidden="false" customHeight="false" outlineLevel="0" collapsed="false">
      <c r="A375" s="1" t="n">
        <v>12</v>
      </c>
      <c r="B375" s="98" t="n">
        <v>132</v>
      </c>
      <c r="C375" s="98" t="n">
        <v>376</v>
      </c>
      <c r="D375" s="100" t="s">
        <v>4412</v>
      </c>
      <c r="E375" s="100"/>
      <c r="F375" s="101" t="n">
        <v>62.5</v>
      </c>
      <c r="G375" s="102"/>
      <c r="H375" s="98" t="s">
        <v>108</v>
      </c>
      <c r="I375" s="98" t="s">
        <v>3989</v>
      </c>
      <c r="J375" s="98" t="s">
        <v>4413</v>
      </c>
      <c r="K375" s="98" t="n">
        <v>88</v>
      </c>
      <c r="L375" s="98" t="n">
        <v>132</v>
      </c>
    </row>
    <row r="376" customFormat="false" ht="13.8" hidden="false" customHeight="false" outlineLevel="0" collapsed="false">
      <c r="A376" s="1" t="n">
        <v>12</v>
      </c>
      <c r="B376" s="98" t="n">
        <v>135</v>
      </c>
      <c r="C376" s="98" t="n">
        <v>219</v>
      </c>
      <c r="D376" s="100" t="s">
        <v>4414</v>
      </c>
      <c r="E376" s="100"/>
      <c r="F376" s="101" t="n">
        <v>61.5</v>
      </c>
      <c r="G376" s="102"/>
      <c r="H376" s="98" t="s">
        <v>108</v>
      </c>
      <c r="I376" s="98" t="s">
        <v>3888</v>
      </c>
      <c r="J376" s="98" t="s">
        <v>4415</v>
      </c>
      <c r="K376" s="98" t="n">
        <v>90</v>
      </c>
      <c r="L376" s="98" t="n">
        <v>135</v>
      </c>
    </row>
    <row r="377" customFormat="false" ht="13.8" hidden="false" customHeight="false" outlineLevel="0" collapsed="false">
      <c r="A377" s="1" t="n">
        <v>12</v>
      </c>
      <c r="B377" s="98"/>
      <c r="C377" s="98" t="n">
        <v>280</v>
      </c>
      <c r="D377" s="100" t="s">
        <v>2797</v>
      </c>
      <c r="E377" s="100"/>
      <c r="F377" s="101"/>
      <c r="G377" s="102"/>
      <c r="H377" s="98" t="s">
        <v>108</v>
      </c>
      <c r="I377" s="98" t="s">
        <v>3888</v>
      </c>
      <c r="J377" s="98" t="s">
        <v>186</v>
      </c>
      <c r="K377" s="98"/>
      <c r="L377" s="98"/>
    </row>
    <row r="378" customFormat="false" ht="13.8" hidden="false" customHeight="false" outlineLevel="0" collapsed="false">
      <c r="A378" s="1" t="n">
        <v>12</v>
      </c>
      <c r="B378" s="98"/>
      <c r="C378" s="98" t="n">
        <v>281</v>
      </c>
      <c r="D378" s="99" t="s">
        <v>2789</v>
      </c>
      <c r="E378" s="100"/>
      <c r="F378" s="101"/>
      <c r="G378" s="102"/>
      <c r="H378" s="103" t="s">
        <v>95</v>
      </c>
      <c r="I378" s="98" t="s">
        <v>3884</v>
      </c>
      <c r="J378" s="98" t="s">
        <v>186</v>
      </c>
      <c r="K378" s="98"/>
      <c r="L378" s="98"/>
    </row>
    <row r="379" customFormat="false" ht="13.8" hidden="false" customHeight="false" outlineLevel="0" collapsed="false">
      <c r="A379" s="1" t="n">
        <v>12</v>
      </c>
      <c r="B379" s="98"/>
      <c r="C379" s="98" t="n">
        <v>287</v>
      </c>
      <c r="D379" s="100" t="s">
        <v>4416</v>
      </c>
      <c r="E379" s="100"/>
      <c r="F379" s="101"/>
      <c r="G379" s="102"/>
      <c r="H379" s="98" t="s">
        <v>108</v>
      </c>
      <c r="I379" s="98" t="s">
        <v>3892</v>
      </c>
      <c r="J379" s="98" t="s">
        <v>186</v>
      </c>
      <c r="K379" s="98"/>
      <c r="L37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59:11Z</dcterms:created>
  <dc:creator>Tecra M10 3G</dc:creator>
  <dc:description/>
  <dc:language>en-US</dc:language>
  <cp:lastModifiedBy>Atletica</cp:lastModifiedBy>
  <cp:lastPrinted>2024-11-11T10:40:51Z</cp:lastPrinted>
  <dcterms:modified xsi:type="dcterms:W3CDTF">2024-11-11T13:00:34Z</dcterms:modified>
  <cp:revision>0</cp:revision>
  <dc:subject/>
  <dc:title/>
</cp:coreProperties>
</file>