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CLASSIFICA 2025" sheetId="1" state="visible" r:id="rId2"/>
    <sheet name="Winter Sala B." sheetId="2" state="visible" r:id="rId3"/>
    <sheet name="SkySnow Schia" sheetId="3" state="visible" r:id="rId4"/>
    <sheet name="Pelpi Trail" sheetId="4" state="visible" r:id="rId5"/>
  </sheets>
  <definedNames>
    <definedName function="false" hidden="true" localSheetId="0" name="_xlnm._FilterDatabase" vbProcedure="false">'CLASSIFICA 2025'!$A$11:$BE$226</definedName>
    <definedName function="false" hidden="true" localSheetId="2" name="_xlnm._FilterDatabase" vbProcedure="false">'SkySnow Schia'!$A$7:$K$33</definedName>
    <definedName function="false" hidden="false" localSheetId="3" name="Excel_BuiltIn__FilterDatabase" vbProcedure="false">'Pelpi Trail'!$A$8:$J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697">
  <si>
    <t xml:space="preserve">CIRCUITO TRAIL RUNNING PARMA 2025</t>
  </si>
  <si>
    <t xml:space="preserve">CLASSIFICA INDIVIDUALE SHORT TRAIL</t>
  </si>
  <si>
    <t xml:space="preserve">Verranno tenuti in considerazione i migliori 9 risultati su 13 gare + bonus crescenti per ogni gara aggiuntiva: 40 - 50 - 60 - 70 punti.</t>
  </si>
  <si>
    <t xml:space="preserve">13 MANIFESTAZIONI</t>
  </si>
  <si>
    <t xml:space="preserve">Per info: trailparma@gmail.com</t>
  </si>
  <si>
    <t xml:space="preserve">Premiazione finale per i primi 3 M e 3 F che abbiano concluso almeno 7 gare</t>
  </si>
  <si>
    <t xml:space="preserve">con possibilità degli organizzatori di modificare o rimodulare la quota e di estendere le premiazioni ad altri atleti.</t>
  </si>
  <si>
    <t xml:space="preserve">Punteggio gare per uomini/donne: 1° 250, 2° 235, 3° 225, 4° 215, 5° 205, 6°195 e a scalare di 1 per i seguenti + i km gara.</t>
  </si>
  <si>
    <t xml:space="preserve">12 km</t>
  </si>
  <si>
    <t xml:space="preserve">COGNOME NOME</t>
  </si>
  <si>
    <t xml:space="preserve">S</t>
  </si>
  <si>
    <t xml:space="preserve">ANNO</t>
  </si>
  <si>
    <t xml:space="preserve">NOME TEAM</t>
  </si>
  <si>
    <t xml:space="preserve">PUNTI</t>
  </si>
  <si>
    <t xml:space="preserve">Posiz. M/F</t>
  </si>
  <si>
    <t xml:space="preserve">NUM.
GARE</t>
  </si>
  <si>
    <t xml:space="preserve">POS
G.
1</t>
  </si>
  <si>
    <t xml:space="preserve">Sala Bag.
10/15/25 km
TEMPO</t>
  </si>
  <si>
    <t xml:space="preserve">POS
G.
2</t>
  </si>
  <si>
    <t xml:space="preserve">Winter Trail
Schia
TEMPO</t>
  </si>
  <si>
    <t xml:space="preserve">POS
G.
3</t>
  </si>
  <si>
    <t xml:space="preserve">Pelpi Trail 13/25 km
TEMPO</t>
  </si>
  <si>
    <t xml:space="preserve">POS
G.
4</t>
  </si>
  <si>
    <t xml:space="preserve">Trail del Salame
TEMPO</t>
  </si>
  <si>
    <t xml:space="preserve">POS
G.
5</t>
  </si>
  <si>
    <t xml:space="preserve">CCT Cento Croci Trail
TEMPO</t>
  </si>
  <si>
    <t xml:space="preserve">POS
G.
6</t>
  </si>
  <si>
    <t xml:space="preserve">Cento Laghi Trail
TEMPO</t>
  </si>
  <si>
    <t xml:space="preserve">POS
G.
7</t>
  </si>
  <si>
    <t xml:space="preserve">The Abbots
Way
TEMPO</t>
  </si>
  <si>
    <t xml:space="preserve">POS
G.
8</t>
  </si>
  <si>
    <t xml:space="preserve">Monte Caio Trail
TEMPO</t>
  </si>
  <si>
    <t xml:space="preserve">POS
G.
9</t>
  </si>
  <si>
    <t xml:space="preserve">Trail Val Cenedola
TEMPO</t>
  </si>
  <si>
    <t xml:space="preserve">POS
G.
10</t>
  </si>
  <si>
    <t xml:space="preserve">Monte Dosso
Pessola
TEMPO</t>
  </si>
  <si>
    <t xml:space="preserve">POS
G.
11</t>
  </si>
  <si>
    <t xml:space="preserve">Monte Sporno Trail
TEMPO</t>
  </si>
  <si>
    <t xml:space="preserve">POS
G.
12</t>
  </si>
  <si>
    <t xml:space="preserve">Altra V.Rechio
10/33 km
TEMPO</t>
  </si>
  <si>
    <t xml:space="preserve">POS
G.
13</t>
  </si>
  <si>
    <t xml:space="preserve">Winter Trail
Tarsogno
TEMPO</t>
  </si>
  <si>
    <t xml:space="preserve">BORRINI LORENZO</t>
  </si>
  <si>
    <t xml:space="preserve">M</t>
  </si>
  <si>
    <t xml:space="preserve">ATL. VIADANA</t>
  </si>
  <si>
    <t xml:space="preserve">00.53.05.0</t>
  </si>
  <si>
    <t xml:space="preserve">39:09</t>
  </si>
  <si>
    <t xml:space="preserve">0:55:09</t>
  </si>
  <si>
    <t xml:space="preserve">FREGOSO ELISABETTA</t>
  </si>
  <si>
    <t xml:space="preserve">F</t>
  </si>
  <si>
    <t xml:space="preserve">SPIRITO TARSOGNO ASD</t>
  </si>
  <si>
    <t xml:space="preserve">01.28.39.0</t>
  </si>
  <si>
    <t xml:space="preserve">1:01:59</t>
  </si>
  <si>
    <t xml:space="preserve">1:25:54</t>
  </si>
  <si>
    <t xml:space="preserve">SNAIDERBAUR CORRADO</t>
  </si>
  <si>
    <t xml:space="preserve">CITTADELLA 1592 PARMA ASD</t>
  </si>
  <si>
    <t xml:space="preserve">00.55.07.0</t>
  </si>
  <si>
    <t xml:space="preserve">43:37</t>
  </si>
  <si>
    <t xml:space="preserve">0:58:06</t>
  </si>
  <si>
    <t xml:space="preserve">VAROLI SIMONA</t>
  </si>
  <si>
    <t xml:space="preserve">ATLETICA CASONE NOCETO ASD</t>
  </si>
  <si>
    <t xml:space="preserve">01.31.23.0</t>
  </si>
  <si>
    <t xml:space="preserve">1:10:44</t>
  </si>
  <si>
    <t xml:space="preserve">1:32:01</t>
  </si>
  <si>
    <t xml:space="preserve">MANFREDI WILLIAM</t>
  </si>
  <si>
    <t xml:space="preserve">00.57.30.0</t>
  </si>
  <si>
    <t xml:space="preserve">41:15</t>
  </si>
  <si>
    <t xml:space="preserve">1:00:40</t>
  </si>
  <si>
    <t xml:space="preserve">COSTA MAURIZIO</t>
  </si>
  <si>
    <t xml:space="preserve">00.56.04.0</t>
  </si>
  <si>
    <t xml:space="preserve">43:09</t>
  </si>
  <si>
    <t xml:space="preserve">1:01:30</t>
  </si>
  <si>
    <t xml:space="preserve">SCAFFARDI MARIAROSA</t>
  </si>
  <si>
    <t xml:space="preserve">01.29.25.0</t>
  </si>
  <si>
    <t xml:space="preserve">1:10:49</t>
  </si>
  <si>
    <t xml:space="preserve">1:32:56</t>
  </si>
  <si>
    <t xml:space="preserve">BARTOLI CRISTIAN</t>
  </si>
  <si>
    <t xml:space="preserve">01.07.42.0</t>
  </si>
  <si>
    <t xml:space="preserve">52:10</t>
  </si>
  <si>
    <t xml:space="preserve">1:14:08</t>
  </si>
  <si>
    <t xml:space="preserve">MORLINI ISABELLA</t>
  </si>
  <si>
    <t xml:space="preserve">ASD ATLETICA REGGIO</t>
  </si>
  <si>
    <t xml:space="preserve">00.58.29.0</t>
  </si>
  <si>
    <t xml:space="preserve">1:02:13</t>
  </si>
  <si>
    <t xml:space="preserve">SAGLIA GIOVANNI</t>
  </si>
  <si>
    <t xml:space="preserve">01.12.41.0</t>
  </si>
  <si>
    <t xml:space="preserve">54:25</t>
  </si>
  <si>
    <t xml:space="preserve">1:19:44</t>
  </si>
  <si>
    <t xml:space="preserve">MAZZONI DANIELE</t>
  </si>
  <si>
    <t xml:space="preserve">C.U.S. PARMA</t>
  </si>
  <si>
    <t xml:space="preserve">01.27.02.0</t>
  </si>
  <si>
    <t xml:space="preserve">59:05</t>
  </si>
  <si>
    <t xml:space="preserve">1:16:39</t>
  </si>
  <si>
    <t xml:space="preserve">GRECI EVARISTO</t>
  </si>
  <si>
    <t xml:space="preserve">01.23.09.0</t>
  </si>
  <si>
    <t xml:space="preserve">59:35</t>
  </si>
  <si>
    <t xml:space="preserve">1:27:28</t>
  </si>
  <si>
    <t xml:space="preserve">PINOTTI GIANLUCA</t>
  </si>
  <si>
    <t xml:space="preserve">SCUDERIA LARINI CORSE ASD</t>
  </si>
  <si>
    <t xml:space="preserve">36:01</t>
  </si>
  <si>
    <t xml:space="preserve">0:51:59</t>
  </si>
  <si>
    <t xml:space="preserve">DOVANI GUERRIERO</t>
  </si>
  <si>
    <t xml:space="preserve">QUADRIFOGLIO G. P. ASD</t>
  </si>
  <si>
    <t xml:space="preserve">01.29.08.0</t>
  </si>
  <si>
    <t xml:space="preserve">1:03:05</t>
  </si>
  <si>
    <t xml:space="preserve">1:37:33</t>
  </si>
  <si>
    <t xml:space="preserve">VIZITIU IRINA</t>
  </si>
  <si>
    <t xml:space="preserve">01.07.22.0</t>
  </si>
  <si>
    <t xml:space="preserve">1:11:43</t>
  </si>
  <si>
    <t xml:space="preserve">ALBIONI ALESSANDRO</t>
  </si>
  <si>
    <t xml:space="preserve">GS TORRILE ASD</t>
  </si>
  <si>
    <t xml:space="preserve">00.53.33.0</t>
  </si>
  <si>
    <t xml:space="preserve">0:57:13</t>
  </si>
  <si>
    <t xml:space="preserve">SILVA EVELINA</t>
  </si>
  <si>
    <t xml:space="preserve">+KUOTA ASD</t>
  </si>
  <si>
    <t xml:space="preserve">01.12.34.0</t>
  </si>
  <si>
    <t xml:space="preserve">1:20:13</t>
  </si>
  <si>
    <t xml:space="preserve">DONELLI MARCO</t>
  </si>
  <si>
    <t xml:space="preserve">00.54.00.0</t>
  </si>
  <si>
    <t xml:space="preserve">0:57:56</t>
  </si>
  <si>
    <t xml:space="preserve">AGNELLI LAURA</t>
  </si>
  <si>
    <t xml:space="preserve">01.14.29.0</t>
  </si>
  <si>
    <t xml:space="preserve">1:17:58</t>
  </si>
  <si>
    <t xml:space="preserve">GENNARI SIMONA</t>
  </si>
  <si>
    <t xml:space="preserve">01.24.30.0</t>
  </si>
  <si>
    <t xml:space="preserve">1:27:25</t>
  </si>
  <si>
    <t xml:space="preserve">PIAZZA KEVIN</t>
  </si>
  <si>
    <t xml:space="preserve">PIGARELLA MULTISPORT ASD</t>
  </si>
  <si>
    <t xml:space="preserve">41:09</t>
  </si>
  <si>
    <t xml:space="preserve">1:00:58</t>
  </si>
  <si>
    <t xml:space="preserve">MAROTTA THOMAS</t>
  </si>
  <si>
    <t xml:space="preserve">00.58.33.0</t>
  </si>
  <si>
    <t xml:space="preserve">1:01:38</t>
  </si>
  <si>
    <t xml:space="preserve">LEONI RITA</t>
  </si>
  <si>
    <t xml:space="preserve">01.24.56.0</t>
  </si>
  <si>
    <t xml:space="preserve">1:32:42</t>
  </si>
  <si>
    <t xml:space="preserve">CECERE SIMONE</t>
  </si>
  <si>
    <t xml:space="preserve">00.59.53.0</t>
  </si>
  <si>
    <t xml:space="preserve">1:02:19</t>
  </si>
  <si>
    <t xml:space="preserve">EL MADIOUNI NADIA</t>
  </si>
  <si>
    <t xml:space="preserve">01.31.49.0</t>
  </si>
  <si>
    <t xml:space="preserve">1:31:06</t>
  </si>
  <si>
    <t xml:space="preserve">AZZOLINI PIETRO</t>
  </si>
  <si>
    <t xml:space="preserve">01.03.04.0</t>
  </si>
  <si>
    <t xml:space="preserve">1:05:13</t>
  </si>
  <si>
    <t xml:space="preserve">IEZZI ELISA</t>
  </si>
  <si>
    <t xml:space="preserve">01.28.09.0</t>
  </si>
  <si>
    <t xml:space="preserve">1:41:43</t>
  </si>
  <si>
    <t xml:space="preserve">OTTOBONI LUCIANO</t>
  </si>
  <si>
    <t xml:space="preserve">ATLETICA CRAL BARILLA</t>
  </si>
  <si>
    <t xml:space="preserve">01.03.29.0</t>
  </si>
  <si>
    <t xml:space="preserve">1:07:08</t>
  </si>
  <si>
    <t xml:space="preserve">RONCONI MICHELE</t>
  </si>
  <si>
    <t xml:space="preserve">01.04.34.0</t>
  </si>
  <si>
    <t xml:space="preserve">1:06:40</t>
  </si>
  <si>
    <t xml:space="preserve">CROVINI CARLO</t>
  </si>
  <si>
    <t xml:space="preserve">01.04.20.0</t>
  </si>
  <si>
    <t xml:space="preserve">1:08:13</t>
  </si>
  <si>
    <t xml:space="preserve">BENECCHI STEFANIA</t>
  </si>
  <si>
    <t xml:space="preserve">01.31.57.0</t>
  </si>
  <si>
    <t xml:space="preserve">1:36:46</t>
  </si>
  <si>
    <t xml:space="preserve">AZZOLINI SIMONE</t>
  </si>
  <si>
    <t xml:space="preserve">01.03.48.0</t>
  </si>
  <si>
    <t xml:space="preserve">1:08:22</t>
  </si>
  <si>
    <t xml:space="preserve">GIUDICI ANDREA</t>
  </si>
  <si>
    <t xml:space="preserve">51:36</t>
  </si>
  <si>
    <t xml:space="preserve">1:12:13</t>
  </si>
  <si>
    <t xml:space="preserve">BOTTIONI SIMONE</t>
  </si>
  <si>
    <t xml:space="preserve">01.09.33.0</t>
  </si>
  <si>
    <t xml:space="preserve">53:32</t>
  </si>
  <si>
    <t xml:space="preserve">SLANZI MIRCO</t>
  </si>
  <si>
    <t xml:space="preserve">01.04.48.0</t>
  </si>
  <si>
    <t xml:space="preserve">1:10:41</t>
  </si>
  <si>
    <t xml:space="preserve">RASTELLI MASSIMO</t>
  </si>
  <si>
    <t xml:space="preserve">01.05.05.0</t>
  </si>
  <si>
    <t xml:space="preserve">1:13:52</t>
  </si>
  <si>
    <t xml:space="preserve">BOCCHI SILVIA</t>
  </si>
  <si>
    <t xml:space="preserve">ATLETICA MANARA</t>
  </si>
  <si>
    <t xml:space="preserve">01.36.41.0</t>
  </si>
  <si>
    <t xml:space="preserve">1:51:15</t>
  </si>
  <si>
    <t xml:space="preserve">VASSENA MARCO</t>
  </si>
  <si>
    <t xml:space="preserve">G.S. TOCCALMATTO</t>
  </si>
  <si>
    <t xml:space="preserve">01.07.00.0</t>
  </si>
  <si>
    <t xml:space="preserve">1:14:22</t>
  </si>
  <si>
    <t xml:space="preserve">ISOLOTTI ILARIA</t>
  </si>
  <si>
    <t xml:space="preserve">01.49.32.0</t>
  </si>
  <si>
    <t xml:space="preserve">1:50:32</t>
  </si>
  <si>
    <t xml:space="preserve">QUEIROLO GIUSEPPE</t>
  </si>
  <si>
    <t xml:space="preserve">RUNCARD</t>
  </si>
  <si>
    <t xml:space="preserve">01.06.58.0</t>
  </si>
  <si>
    <t xml:space="preserve">1:16:33</t>
  </si>
  <si>
    <t xml:space="preserve">BALDO BARBARA</t>
  </si>
  <si>
    <t xml:space="preserve">01.46.43.0</t>
  </si>
  <si>
    <t xml:space="preserve">1:59:29</t>
  </si>
  <si>
    <t xml:space="preserve">MESCHI ALESSANDRO</t>
  </si>
  <si>
    <t xml:space="preserve">01.07.43.0</t>
  </si>
  <si>
    <t xml:space="preserve">1:16:24</t>
  </si>
  <si>
    <t xml:space="preserve">LUPICCOLO TOMMASO</t>
  </si>
  <si>
    <t xml:space="preserve">ATL. CASTELNOVO MONTI</t>
  </si>
  <si>
    <t xml:space="preserve">01.21.42.0</t>
  </si>
  <si>
    <t xml:space="preserve">54:10</t>
  </si>
  <si>
    <t xml:space="preserve">PATTACCINI STEFANIA</t>
  </si>
  <si>
    <t xml:space="preserve">01.57.30.0</t>
  </si>
  <si>
    <t xml:space="preserve">1:59:28</t>
  </si>
  <si>
    <t xml:space="preserve">BOCELLI PIETRO</t>
  </si>
  <si>
    <t xml:space="preserve">01.15.57.0</t>
  </si>
  <si>
    <t xml:space="preserve">1:20:46</t>
  </si>
  <si>
    <t xml:space="preserve">MONGUIDI ALBERTO</t>
  </si>
  <si>
    <t xml:space="preserve">01.14.14.0</t>
  </si>
  <si>
    <t xml:space="preserve">1:25:01</t>
  </si>
  <si>
    <t xml:space="preserve">D'AGOSTINO CLAUDIO</t>
  </si>
  <si>
    <t xml:space="preserve">01.20.39.0</t>
  </si>
  <si>
    <t xml:space="preserve">1:26:14</t>
  </si>
  <si>
    <t xml:space="preserve">DELPOGETTO ROBERTO</t>
  </si>
  <si>
    <t xml:space="preserve">CRAL BORMIOLI  LUIGI</t>
  </si>
  <si>
    <t xml:space="preserve">01.24.04.0</t>
  </si>
  <si>
    <t xml:space="preserve">1:34:37</t>
  </si>
  <si>
    <t xml:space="preserve">PAU SIMONE</t>
  </si>
  <si>
    <t xml:space="preserve">00.50.39.0</t>
  </si>
  <si>
    <t xml:space="preserve">GATTI ALESSIO</t>
  </si>
  <si>
    <t xml:space="preserve">1990</t>
  </si>
  <si>
    <t xml:space="preserve">0:49:34</t>
  </si>
  <si>
    <t xml:space="preserve">BARAGIOTTA MARIANNA</t>
  </si>
  <si>
    <t xml:space="preserve">GRUPPO SPORTIVO ALPINI (G.S.A) VALSESIA</t>
  </si>
  <si>
    <t xml:space="preserve">49:57</t>
  </si>
  <si>
    <t xml:space="preserve">SARZI AMADÈ FRANCESCO</t>
  </si>
  <si>
    <t xml:space="preserve">35:35</t>
  </si>
  <si>
    <t xml:space="preserve">KIENZLER AUDEEMMAYVONNE</t>
  </si>
  <si>
    <t xml:space="preserve">01.01.18.0</t>
  </si>
  <si>
    <t xml:space="preserve">POLTRONIERI VALERIA</t>
  </si>
  <si>
    <t xml:space="preserve">1983</t>
  </si>
  <si>
    <t xml:space="preserve">CIRCOLO MINERVA ASD</t>
  </si>
  <si>
    <t xml:space="preserve">1:03:16</t>
  </si>
  <si>
    <t xml:space="preserve">PAU DAVIDE</t>
  </si>
  <si>
    <t xml:space="preserve">ASD SYNERGY</t>
  </si>
  <si>
    <t xml:space="preserve">00.52.16.0</t>
  </si>
  <si>
    <t xml:space="preserve">MOGLIA GIAN PAOLO</t>
  </si>
  <si>
    <t xml:space="preserve">1987</t>
  </si>
  <si>
    <t xml:space="preserve">VALLINBICI ASD</t>
  </si>
  <si>
    <t xml:space="preserve">0:51:25</t>
  </si>
  <si>
    <t xml:space="preserve">SPOCCI CLARA</t>
  </si>
  <si>
    <t xml:space="preserve">52:43</t>
  </si>
  <si>
    <t xml:space="preserve">PENIGHETTI KATIA</t>
  </si>
  <si>
    <t xml:space="preserve">1986</t>
  </si>
  <si>
    <t xml:space="preserve">1:09:20</t>
  </si>
  <si>
    <t xml:space="preserve">BRIGNONE EUGENIO</t>
  </si>
  <si>
    <t xml:space="preserve">37:53</t>
  </si>
  <si>
    <t xml:space="preserve">PELIZZONI ANNA</t>
  </si>
  <si>
    <t xml:space="preserve">01.07.28.0</t>
  </si>
  <si>
    <t xml:space="preserve">LUSHA DALLENDYSHE KOCI</t>
  </si>
  <si>
    <t xml:space="preserve">1976</t>
  </si>
  <si>
    <t xml:space="preserve">1:09:47</t>
  </si>
  <si>
    <t xml:space="preserve">TOSCHI MARCO</t>
  </si>
  <si>
    <t xml:space="preserve">1984</t>
  </si>
  <si>
    <t xml:space="preserve">A.S.D. 3T</t>
  </si>
  <si>
    <t xml:space="preserve">0:52:12</t>
  </si>
  <si>
    <t xml:space="preserve">ALVAREZ LUCAS</t>
  </si>
  <si>
    <t xml:space="preserve">CUS PARMA</t>
  </si>
  <si>
    <t xml:space="preserve">39:07</t>
  </si>
  <si>
    <t xml:space="preserve">UGOLINI SONIA</t>
  </si>
  <si>
    <t xml:space="preserve">1971</t>
  </si>
  <si>
    <t xml:space="preserve">ATLETICA FRIGNANO PAVULLO ASD</t>
  </si>
  <si>
    <t xml:space="preserve">1:10:25</t>
  </si>
  <si>
    <t xml:space="preserve">GRAZIOLI CLAUDIO</t>
  </si>
  <si>
    <t xml:space="preserve">1981</t>
  </si>
  <si>
    <t xml:space="preserve">0:52:24</t>
  </si>
  <si>
    <t xml:space="preserve">GUASTI ROSSANA</t>
  </si>
  <si>
    <t xml:space="preserve">1:10:48</t>
  </si>
  <si>
    <t xml:space="preserve">FRANCHI FRANCESCO</t>
  </si>
  <si>
    <t xml:space="preserve">1993</t>
  </si>
  <si>
    <t xml:space="preserve">0:52:51</t>
  </si>
  <si>
    <t xml:space="preserve">BOLSI FRANCESCA</t>
  </si>
  <si>
    <t xml:space="preserve">01.18.30.0</t>
  </si>
  <si>
    <t xml:space="preserve">BALDINI NOVELLA</t>
  </si>
  <si>
    <t xml:space="preserve">1975</t>
  </si>
  <si>
    <t xml:space="preserve">1:14:10</t>
  </si>
  <si>
    <t xml:space="preserve">GHERMAN DANIELA MARIA</t>
  </si>
  <si>
    <t xml:space="preserve">A.S.D. IL CASTELLO</t>
  </si>
  <si>
    <t xml:space="preserve">01.19.58.0</t>
  </si>
  <si>
    <t xml:space="preserve">BORDI STEFANO</t>
  </si>
  <si>
    <t xml:space="preserve">1982</t>
  </si>
  <si>
    <t xml:space="preserve">0:56:33</t>
  </si>
  <si>
    <t xml:space="preserve">1963</t>
  </si>
  <si>
    <t xml:space="preserve">BELLI ARIANNA</t>
  </si>
  <si>
    <t xml:space="preserve">01.21.10.0</t>
  </si>
  <si>
    <t xml:space="preserve">FERRARI MANUEL</t>
  </si>
  <si>
    <t xml:space="preserve">UISP PARMA APS</t>
  </si>
  <si>
    <t xml:space="preserve">00.57.43.0</t>
  </si>
  <si>
    <t xml:space="preserve">BONICI MATTEO</t>
  </si>
  <si>
    <t xml:space="preserve">0:57:03</t>
  </si>
  <si>
    <t xml:space="preserve">SACCHELLI GRETA</t>
  </si>
  <si>
    <t xml:space="preserve">01.21.48.0</t>
  </si>
  <si>
    <t xml:space="preserve">MENTANI MARCO</t>
  </si>
  <si>
    <t xml:space="preserve">00.58.21.0</t>
  </si>
  <si>
    <t xml:space="preserve">MONACHESI MARTA</t>
  </si>
  <si>
    <t xml:space="preserve">01.21.56.0</t>
  </si>
  <si>
    <t xml:space="preserve">AMPOLLINI GIOVANNA</t>
  </si>
  <si>
    <t xml:space="preserve">1977</t>
  </si>
  <si>
    <t xml:space="preserve">1:26:57</t>
  </si>
  <si>
    <t xml:space="preserve">LIBERATOSCIOLI LOREDANA</t>
  </si>
  <si>
    <t xml:space="preserve">PARMARATHON ASD</t>
  </si>
  <si>
    <t xml:space="preserve">01.24.09.0</t>
  </si>
  <si>
    <t xml:space="preserve">BAREZZI CHIARA</t>
  </si>
  <si>
    <t xml:space="preserve">1:27:00</t>
  </si>
  <si>
    <t xml:space="preserve">CAMPARI FRANCESCO</t>
  </si>
  <si>
    <t xml:space="preserve">00.59.29.0</t>
  </si>
  <si>
    <t xml:space="preserve">PINI SIMONE</t>
  </si>
  <si>
    <t xml:space="preserve">00.59.40.0</t>
  </si>
  <si>
    <t xml:space="preserve">OTTONE SIMONE</t>
  </si>
  <si>
    <t xml:space="preserve">42:18</t>
  </si>
  <si>
    <t xml:space="preserve">MARRANGONE EMANUEL</t>
  </si>
  <si>
    <t xml:space="preserve">1972</t>
  </si>
  <si>
    <t xml:space="preserve">0:58:09</t>
  </si>
  <si>
    <t xml:space="preserve">BELLOCCHIO BARBARA</t>
  </si>
  <si>
    <t xml:space="preserve">01.24.38.0</t>
  </si>
  <si>
    <t xml:space="preserve">GRECI CINZIA</t>
  </si>
  <si>
    <t xml:space="preserve">1978</t>
  </si>
  <si>
    <t xml:space="preserve">CRAL BARILLA</t>
  </si>
  <si>
    <t xml:space="preserve">1:27:27</t>
  </si>
  <si>
    <t xml:space="preserve">BRUZZI MICHELE</t>
  </si>
  <si>
    <t xml:space="preserve">2005</t>
  </si>
  <si>
    <t xml:space="preserve">0:58:47</t>
  </si>
  <si>
    <t xml:space="preserve">FIORINI MATILDE</t>
  </si>
  <si>
    <t xml:space="preserve">2000</t>
  </si>
  <si>
    <t xml:space="preserve">ATL. REGGIO ASD</t>
  </si>
  <si>
    <t xml:space="preserve">1:28:02</t>
  </si>
  <si>
    <t xml:space="preserve">ORLANDINI DENIS</t>
  </si>
  <si>
    <t xml:space="preserve">01.00.47.0</t>
  </si>
  <si>
    <t xml:space="preserve">GOVI FRANCESCO</t>
  </si>
  <si>
    <t xml:space="preserve">1985</t>
  </si>
  <si>
    <t xml:space="preserve">0:59:49</t>
  </si>
  <si>
    <t xml:space="preserve">BERTOLINI LAURA</t>
  </si>
  <si>
    <t xml:space="preserve">NUOVA PRO LOCO PRIGNANO S/S</t>
  </si>
  <si>
    <t xml:space="preserve">01.25.46.0</t>
  </si>
  <si>
    <t xml:space="preserve">DOTTI GUIDO</t>
  </si>
  <si>
    <t xml:space="preserve">01.00.52.0</t>
  </si>
  <si>
    <t xml:space="preserve">STEFANINI SIMONA</t>
  </si>
  <si>
    <t xml:space="preserve">G.P. QUADRIFOGLIO</t>
  </si>
  <si>
    <t xml:space="preserve">01.26.19.0</t>
  </si>
  <si>
    <t xml:space="preserve">GONZI CHIARA</t>
  </si>
  <si>
    <t xml:space="preserve">1:31:07</t>
  </si>
  <si>
    <t xml:space="preserve">AZZALI ALESSANDRO</t>
  </si>
  <si>
    <t xml:space="preserve">01.01.00.0</t>
  </si>
  <si>
    <t xml:space="preserve">REGALLI VERONICA</t>
  </si>
  <si>
    <t xml:space="preserve">01.27.37.0</t>
  </si>
  <si>
    <t xml:space="preserve">LARINI FABIO</t>
  </si>
  <si>
    <t xml:space="preserve">01.02.20.0</t>
  </si>
  <si>
    <t xml:space="preserve">TUBITA ALESSIA</t>
  </si>
  <si>
    <t xml:space="preserve">01.27.43.0</t>
  </si>
  <si>
    <t xml:space="preserve">BARBARINI MARCO</t>
  </si>
  <si>
    <t xml:space="preserve">01.02.26.0</t>
  </si>
  <si>
    <t xml:space="preserve">TROMBI NICOLA</t>
  </si>
  <si>
    <t xml:space="preserve">1973</t>
  </si>
  <si>
    <t xml:space="preserve">1:02:05</t>
  </si>
  <si>
    <t xml:space="preserve">DEL RE CECILIA</t>
  </si>
  <si>
    <t xml:space="preserve">01.28.12.0</t>
  </si>
  <si>
    <t xml:space="preserve">RIZZOLI RAFFAELLA</t>
  </si>
  <si>
    <t xml:space="preserve">1964</t>
  </si>
  <si>
    <t xml:space="preserve">1:33:16</t>
  </si>
  <si>
    <t xml:space="preserve">MONTALI STEFANO</t>
  </si>
  <si>
    <t xml:space="preserve">59:11</t>
  </si>
  <si>
    <t xml:space="preserve">RIZZARDI ROBERTO</t>
  </si>
  <si>
    <t xml:space="preserve">1974</t>
  </si>
  <si>
    <t xml:space="preserve">TEAM MUD &amp; SNOW ASD</t>
  </si>
  <si>
    <t xml:space="preserve">1:02:37</t>
  </si>
  <si>
    <t xml:space="preserve">SCHIANCHI ELENA</t>
  </si>
  <si>
    <t xml:space="preserve">1:37:55</t>
  </si>
  <si>
    <t xml:space="preserve">MANFERDINI VERONICA</t>
  </si>
  <si>
    <t xml:space="preserve">01.30.55.0</t>
  </si>
  <si>
    <t xml:space="preserve">GALYASTOVA INGA</t>
  </si>
  <si>
    <t xml:space="preserve">1:40:51</t>
  </si>
  <si>
    <t xml:space="preserve">MACCARI AGNESE</t>
  </si>
  <si>
    <t xml:space="preserve">GIALDI ALESSANDRO</t>
  </si>
  <si>
    <t xml:space="preserve">1:16:42</t>
  </si>
  <si>
    <t xml:space="preserve">FERRARI SABRINA</t>
  </si>
  <si>
    <t xml:space="preserve">1:41:47</t>
  </si>
  <si>
    <t xml:space="preserve">LUSARDI PAGANETTO CRISTINA</t>
  </si>
  <si>
    <t xml:space="preserve">A.S.D. GOLFO DEI POETI</t>
  </si>
  <si>
    <t xml:space="preserve">1:50:06</t>
  </si>
  <si>
    <t xml:space="preserve">SCARTAZZA MANUELE</t>
  </si>
  <si>
    <t xml:space="preserve">01.05.10.0</t>
  </si>
  <si>
    <t xml:space="preserve">SQUERI STEFANO</t>
  </si>
  <si>
    <t xml:space="preserve">A.S.D. CORRILUNIGIANA</t>
  </si>
  <si>
    <t xml:space="preserve">1:08:20</t>
  </si>
  <si>
    <t xml:space="preserve">CANNI MATTEO</t>
  </si>
  <si>
    <t xml:space="preserve">01.05.23.0</t>
  </si>
  <si>
    <t xml:space="preserve">BRESCIANI FEDERICA</t>
  </si>
  <si>
    <t xml:space="preserve">01.31.59.0</t>
  </si>
  <si>
    <t xml:space="preserve">VIGLIOLI SIMONA</t>
  </si>
  <si>
    <t xml:space="preserve">LUPPI RICCARDO</t>
  </si>
  <si>
    <t xml:space="preserve">01.06.52.0</t>
  </si>
  <si>
    <t xml:space="preserve">CANTALUPI GIUSEPPE</t>
  </si>
  <si>
    <t xml:space="preserve">1:08:26</t>
  </si>
  <si>
    <t xml:space="preserve">LANFRANCHI FRANCESCA</t>
  </si>
  <si>
    <t xml:space="preserve">01.33.46.0</t>
  </si>
  <si>
    <t xml:space="preserve">PORTI ROBERTA</t>
  </si>
  <si>
    <t xml:space="preserve">1979</t>
  </si>
  <si>
    <t xml:space="preserve">SANTINI ANTONIO</t>
  </si>
  <si>
    <t xml:space="preserve">1956</t>
  </si>
  <si>
    <t xml:space="preserve">1:08:28</t>
  </si>
  <si>
    <t xml:space="preserve">GRANDI ADRIANA</t>
  </si>
  <si>
    <t xml:space="preserve">01.33.56.0</t>
  </si>
  <si>
    <t xml:space="preserve">ZAMBELLI DAVIDE</t>
  </si>
  <si>
    <t xml:space="preserve">1:08:45</t>
  </si>
  <si>
    <t xml:space="preserve">BASERGA PIER PAOLA</t>
  </si>
  <si>
    <t xml:space="preserve">ASD RBML</t>
  </si>
  <si>
    <t xml:space="preserve">01.34.01.0</t>
  </si>
  <si>
    <t xml:space="preserve">SIGNORINI FEDERICA</t>
  </si>
  <si>
    <t xml:space="preserve">1:54:17</t>
  </si>
  <si>
    <t xml:space="preserve">ROMANI PIETRO</t>
  </si>
  <si>
    <t xml:space="preserve">01.07.26.0</t>
  </si>
  <si>
    <t xml:space="preserve">GUGLIELMI MARCO</t>
  </si>
  <si>
    <t xml:space="preserve">1:09:09</t>
  </si>
  <si>
    <t xml:space="preserve">CATELLANI ELISA</t>
  </si>
  <si>
    <t xml:space="preserve">01.34.23.0</t>
  </si>
  <si>
    <t xml:space="preserve">REVERBERI ANNA</t>
  </si>
  <si>
    <t xml:space="preserve">1:58:35</t>
  </si>
  <si>
    <t xml:space="preserve">SASSI FEDERICO</t>
  </si>
  <si>
    <t xml:space="preserve">01.07.30.0</t>
  </si>
  <si>
    <t xml:space="preserve">MASINO SIMONA</t>
  </si>
  <si>
    <t xml:space="preserve">ASD F70 FREESPORT</t>
  </si>
  <si>
    <t xml:space="preserve">ZAZZI SUSANNA CRISTIANA</t>
  </si>
  <si>
    <t xml:space="preserve">01.34.49.0</t>
  </si>
  <si>
    <t xml:space="preserve">RAMPINI MICHELE</t>
  </si>
  <si>
    <t xml:space="preserve">1989</t>
  </si>
  <si>
    <t xml:space="preserve">1:11:03</t>
  </si>
  <si>
    <t xml:space="preserve">GEREVINI SARA</t>
  </si>
  <si>
    <t xml:space="preserve">01.35.15.0</t>
  </si>
  <si>
    <t xml:space="preserve">MONTI MATTEO</t>
  </si>
  <si>
    <t xml:space="preserve">ASD SAMPOLESE BASKET &amp; VOLLEY</t>
  </si>
  <si>
    <t xml:space="preserve">01.09.15.0</t>
  </si>
  <si>
    <t xml:space="preserve">BIGLIARDI SARA</t>
  </si>
  <si>
    <t xml:space="preserve">01.35.48.0</t>
  </si>
  <si>
    <t xml:space="preserve">SOLDATI PAOLO</t>
  </si>
  <si>
    <t xml:space="preserve">01.09.16.0</t>
  </si>
  <si>
    <t xml:space="preserve">GRIGNAFFINI FEDERICO</t>
  </si>
  <si>
    <t xml:space="preserve">1998</t>
  </si>
  <si>
    <t xml:space="preserve">A.S.D.C. IL CASTELLO</t>
  </si>
  <si>
    <t xml:space="preserve">1:12:23</t>
  </si>
  <si>
    <t xml:space="preserve">SOLDATI MICHELE</t>
  </si>
  <si>
    <t xml:space="preserve">01.09.17.0</t>
  </si>
  <si>
    <t xml:space="preserve">CERINELLI LUCA</t>
  </si>
  <si>
    <t xml:space="preserve">1965</t>
  </si>
  <si>
    <t xml:space="preserve">CUS PARMA ASD</t>
  </si>
  <si>
    <t xml:space="preserve">1:12:59</t>
  </si>
  <si>
    <t xml:space="preserve">TINCANI FRANCESCA</t>
  </si>
  <si>
    <t xml:space="preserve">01.39.17.0</t>
  </si>
  <si>
    <t xml:space="preserve">MARAZZI ALESSIA</t>
  </si>
  <si>
    <t xml:space="preserve">ZATELLI DIEGO</t>
  </si>
  <si>
    <t xml:space="preserve">01.09.39.0</t>
  </si>
  <si>
    <t xml:space="preserve">GRASSI TATIANA</t>
  </si>
  <si>
    <t xml:space="preserve">01.41.50.0</t>
  </si>
  <si>
    <t xml:space="preserve">BONZANI EMILIANO</t>
  </si>
  <si>
    <t xml:space="preserve">01.11.42.0</t>
  </si>
  <si>
    <t xml:space="preserve">BONICI STEFANO</t>
  </si>
  <si>
    <t xml:space="preserve">1:14:16</t>
  </si>
  <si>
    <t xml:space="preserve">BRIGHENTI DANIELA</t>
  </si>
  <si>
    <t xml:space="preserve">01.43.59.0</t>
  </si>
  <si>
    <t xml:space="preserve">CORTESI MARCELLO</t>
  </si>
  <si>
    <t xml:space="preserve">01.12.29.0</t>
  </si>
  <si>
    <t xml:space="preserve">MEDIOLI FRANCESCA</t>
  </si>
  <si>
    <t xml:space="preserve">01.44.00.0</t>
  </si>
  <si>
    <t xml:space="preserve">GRILLI FILIPPO</t>
  </si>
  <si>
    <t xml:space="preserve">1980</t>
  </si>
  <si>
    <t xml:space="preserve">1:16:08</t>
  </si>
  <si>
    <t xml:space="preserve">PIOVANI STEFANO</t>
  </si>
  <si>
    <t xml:space="preserve">01.12.49.0</t>
  </si>
  <si>
    <t xml:space="preserve">DEPEDRI MARCO</t>
  </si>
  <si>
    <t xml:space="preserve">1:16:14</t>
  </si>
  <si>
    <t xml:space="preserve">SCACCAGLIA PATRIZIA</t>
  </si>
  <si>
    <t xml:space="preserve">01.46.54.0</t>
  </si>
  <si>
    <t xml:space="preserve">REGGIANI MICHELE</t>
  </si>
  <si>
    <t xml:space="preserve">01.13.39.0</t>
  </si>
  <si>
    <t xml:space="preserve">LONGHI FEDERICA</t>
  </si>
  <si>
    <t xml:space="preserve">01.47.04.0</t>
  </si>
  <si>
    <t xml:space="preserve">BRUNAZZI CELASCHI NICOLA</t>
  </si>
  <si>
    <t xml:space="preserve">SCARAZZINI ELISABETTA</t>
  </si>
  <si>
    <t xml:space="preserve">FERRARI ANDREA</t>
  </si>
  <si>
    <t xml:space="preserve">01.14.17.0</t>
  </si>
  <si>
    <t xml:space="preserve">BACCHI GIACOMO</t>
  </si>
  <si>
    <t xml:space="preserve">1967</t>
  </si>
  <si>
    <t xml:space="preserve">1:17:22</t>
  </si>
  <si>
    <t xml:space="preserve">BOSCHETTI DANIELA RITA</t>
  </si>
  <si>
    <t xml:space="preserve">01.56.24.0</t>
  </si>
  <si>
    <t xml:space="preserve">ISELLE MARCO</t>
  </si>
  <si>
    <t xml:space="preserve">01.15.45.0</t>
  </si>
  <si>
    <t xml:space="preserve">COZZI LUIGI</t>
  </si>
  <si>
    <t xml:space="preserve">1966</t>
  </si>
  <si>
    <t xml:space="preserve">MAROTTA ROBERTO</t>
  </si>
  <si>
    <t xml:space="preserve">1:18:28</t>
  </si>
  <si>
    <t xml:space="preserve">ZANELLI MARIATERESA</t>
  </si>
  <si>
    <t xml:space="preserve">02.03.28.0</t>
  </si>
  <si>
    <t xml:space="preserve">MIGLIARI IAMES</t>
  </si>
  <si>
    <t xml:space="preserve">01.16.43.0</t>
  </si>
  <si>
    <t xml:space="preserve">BRUSTIA IVANO</t>
  </si>
  <si>
    <t xml:space="preserve">A. S. D. BOGNANCO</t>
  </si>
  <si>
    <t xml:space="preserve">1:19:06</t>
  </si>
  <si>
    <t xml:space="preserve">LUCENTE JESSICA</t>
  </si>
  <si>
    <t xml:space="preserve">02.06.12.0</t>
  </si>
  <si>
    <t xml:space="preserve">TROIANO STEFANO</t>
  </si>
  <si>
    <t xml:space="preserve">01.16.50.0</t>
  </si>
  <si>
    <t xml:space="preserve">ZAMBONI ROBERTO</t>
  </si>
  <si>
    <t xml:space="preserve">1968</t>
  </si>
  <si>
    <t xml:space="preserve">1:19:36</t>
  </si>
  <si>
    <t xml:space="preserve">MESSORI NATASCIA</t>
  </si>
  <si>
    <t xml:space="preserve">ROAD RUNNERS CLUB POVIGLIO ASD</t>
  </si>
  <si>
    <t xml:space="preserve">02.07.14.0</t>
  </si>
  <si>
    <t xml:space="preserve">VENTURINI MARCO</t>
  </si>
  <si>
    <t xml:space="preserve">01.18.04.0</t>
  </si>
  <si>
    <t xml:space="preserve">MUNETTI MARCO</t>
  </si>
  <si>
    <t xml:space="preserve">01.18.22.0</t>
  </si>
  <si>
    <t xml:space="preserve">RAGNI GIUSEPPE</t>
  </si>
  <si>
    <t xml:space="preserve">01.18.44.0</t>
  </si>
  <si>
    <t xml:space="preserve">ANASTASI PAOLO</t>
  </si>
  <si>
    <t xml:space="preserve">1:21:24</t>
  </si>
  <si>
    <t xml:space="preserve">PEDRONI MASSIMILIANO</t>
  </si>
  <si>
    <t xml:space="preserve">G.S.SELF ATL. MONTANARI GRUZZA</t>
  </si>
  <si>
    <t xml:space="preserve">AIOANEI ANTONIO IUSTIN</t>
  </si>
  <si>
    <t xml:space="preserve">2001</t>
  </si>
  <si>
    <t xml:space="preserve">1:21:36</t>
  </si>
  <si>
    <t xml:space="preserve">BELLETTI FRANCESCO</t>
  </si>
  <si>
    <t xml:space="preserve">01.19.08.0</t>
  </si>
  <si>
    <t xml:space="preserve">ILARI MASSIMILIANO</t>
  </si>
  <si>
    <t xml:space="preserve">1:22:19</t>
  </si>
  <si>
    <t xml:space="preserve">ARMANNO ALESSANDRO</t>
  </si>
  <si>
    <t xml:space="preserve">01.20.11.0</t>
  </si>
  <si>
    <t xml:space="preserve">CONTI MICHELE</t>
  </si>
  <si>
    <t xml:space="preserve">1969</t>
  </si>
  <si>
    <t xml:space="preserve">1:22:43</t>
  </si>
  <si>
    <t xml:space="preserve">D'ANGELO PASQUALE</t>
  </si>
  <si>
    <t xml:space="preserve">01.20.13.0</t>
  </si>
  <si>
    <t xml:space="preserve">ZUCCONI MAURO</t>
  </si>
  <si>
    <t xml:space="preserve">1949</t>
  </si>
  <si>
    <t xml:space="preserve">1:22:59</t>
  </si>
  <si>
    <t xml:space="preserve">BELLETTI ANDREA</t>
  </si>
  <si>
    <t xml:space="preserve">01.20.25.0</t>
  </si>
  <si>
    <t xml:space="preserve">MERCOLINI NICOLA</t>
  </si>
  <si>
    <t xml:space="preserve">1:25:29</t>
  </si>
  <si>
    <t xml:space="preserve">ABELLI GABRIELE</t>
  </si>
  <si>
    <t xml:space="preserve">01.21.34.0</t>
  </si>
  <si>
    <t xml:space="preserve">MORA FILIPPO</t>
  </si>
  <si>
    <t xml:space="preserve">BERTORA GIUSEPPE</t>
  </si>
  <si>
    <t xml:space="preserve">1:28:42</t>
  </si>
  <si>
    <t xml:space="preserve">NOUGADERE ALEXANDRE</t>
  </si>
  <si>
    <t xml:space="preserve">ORSINI ALESSANDRO</t>
  </si>
  <si>
    <t xml:space="preserve">1:31:03</t>
  </si>
  <si>
    <t xml:space="preserve">MAZZA MAURIZIO</t>
  </si>
  <si>
    <t xml:space="preserve">01.22.44.0</t>
  </si>
  <si>
    <t xml:space="preserve">FONTANA GABRIELE</t>
  </si>
  <si>
    <t xml:space="preserve">1:32:00</t>
  </si>
  <si>
    <t xml:space="preserve">SQUAROTTI MAURIZIO</t>
  </si>
  <si>
    <t xml:space="preserve">1:33:20</t>
  </si>
  <si>
    <t xml:space="preserve">MORRONE MICHELE</t>
  </si>
  <si>
    <t xml:space="preserve">01.23.40.0</t>
  </si>
  <si>
    <t xml:space="preserve">PERI ROBERTO</t>
  </si>
  <si>
    <t xml:space="preserve">NUMANTI LORENZO</t>
  </si>
  <si>
    <t xml:space="preserve">01.23.41.0</t>
  </si>
  <si>
    <t xml:space="preserve">GRASSI IVO</t>
  </si>
  <si>
    <t xml:space="preserve">TRIA PASQUALE DANILO</t>
  </si>
  <si>
    <t xml:space="preserve">1:45:47</t>
  </si>
  <si>
    <t xml:space="preserve">CAVALLI ANDREA</t>
  </si>
  <si>
    <t xml:space="preserve">01.24.08.0</t>
  </si>
  <si>
    <t xml:space="preserve">BENACCI FRANCESCO</t>
  </si>
  <si>
    <t xml:space="preserve">VOLTA ALESSANDRO</t>
  </si>
  <si>
    <t xml:space="preserve">01.24.36.0</t>
  </si>
  <si>
    <t xml:space="preserve">GABRIELLI DAVIDE</t>
  </si>
  <si>
    <t xml:space="preserve">1:58:37</t>
  </si>
  <si>
    <t xml:space="preserve">COLOMBI PAOLO</t>
  </si>
  <si>
    <t xml:space="preserve">01.24.58.0</t>
  </si>
  <si>
    <t xml:space="preserve">GAMBAZZA MARCO RENATO</t>
  </si>
  <si>
    <t xml:space="preserve">01.26.36.0</t>
  </si>
  <si>
    <t xml:space="preserve">GINEXI LUIGI</t>
  </si>
  <si>
    <t xml:space="preserve">01.29.05.0</t>
  </si>
  <si>
    <t xml:space="preserve">LOPEZ ANTONIO</t>
  </si>
  <si>
    <t xml:space="preserve">01.30.06.0</t>
  </si>
  <si>
    <t xml:space="preserve">MORI LUIGI</t>
  </si>
  <si>
    <t xml:space="preserve">SQUERI PIETRO</t>
  </si>
  <si>
    <t xml:space="preserve">01.35.37.0</t>
  </si>
  <si>
    <t xml:space="preserve">MORINI NICOLÒ</t>
  </si>
  <si>
    <t xml:space="preserve">01.36.14.0</t>
  </si>
  <si>
    <t xml:space="preserve">RAVO DANIELE</t>
  </si>
  <si>
    <t xml:space="preserve">01.40.12.0</t>
  </si>
  <si>
    <t xml:space="preserve">MARTINO DOMENICO</t>
  </si>
  <si>
    <t xml:space="preserve">EDEN SPORT SCSD</t>
  </si>
  <si>
    <t xml:space="preserve">01.43.35.0</t>
  </si>
  <si>
    <t xml:space="preserve">BONI SFORZA ANDREA</t>
  </si>
  <si>
    <t xml:space="preserve">01.45.18.0</t>
  </si>
  <si>
    <t xml:space="preserve">MORI FEDERICO</t>
  </si>
  <si>
    <t xml:space="preserve">FAVERO EMANUELE</t>
  </si>
  <si>
    <t xml:space="preserve">01.55.29.0</t>
  </si>
  <si>
    <t xml:space="preserve">GIAROLI PAOLO</t>
  </si>
  <si>
    <t xml:space="preserve">ASD BISMANTOVA SEZIONE PODISMO</t>
  </si>
  <si>
    <t xml:space="preserve">02.07.12.0</t>
  </si>
  <si>
    <t xml:space="preserve">13° WINTER TRAIL GOLF DEL DUCATO</t>
  </si>
  <si>
    <t xml:space="preserve">SALA BAGANZA, 19 Gennaio 2025</t>
  </si>
  <si>
    <t xml:space="preserve">GARA 11 KM</t>
  </si>
  <si>
    <t xml:space="preserve">DescEvento</t>
  </si>
  <si>
    <t xml:space="preserve">Pett.</t>
  </si>
  <si>
    <t xml:space="preserve">Arrivo</t>
  </si>
  <si>
    <t xml:space="preserve">ATLETA</t>
  </si>
  <si>
    <t xml:space="preserve">Societa</t>
  </si>
  <si>
    <t xml:space="preserve">Tempo</t>
  </si>
  <si>
    <t xml:space="preserve">sex</t>
  </si>
  <si>
    <t xml:space="preserve">anno</t>
  </si>
  <si>
    <t xml:space="preserve">categoria</t>
  </si>
  <si>
    <t xml:space="preserve">Pos M/F</t>
  </si>
  <si>
    <t xml:space="preserve">Punti Short</t>
  </si>
  <si>
    <t xml:space="preserve">10 km</t>
  </si>
  <si>
    <t xml:space="preserve">M18..49 [SM40]</t>
  </si>
  <si>
    <t xml:space="preserve">M18..49 [SM45]</t>
  </si>
  <si>
    <t xml:space="preserve">M18..49 [SM30]</t>
  </si>
  <si>
    <t xml:space="preserve">M50+ [VM55]</t>
  </si>
  <si>
    <t xml:space="preserve">M50+ [VM50]</t>
  </si>
  <si>
    <t xml:space="preserve">M18..49 [SM35]</t>
  </si>
  <si>
    <t xml:space="preserve">F50+ [VF50]</t>
  </si>
  <si>
    <t xml:space="preserve">M18..49 [JM]</t>
  </si>
  <si>
    <t xml:space="preserve">M18..49 [SM25]</t>
  </si>
  <si>
    <t xml:space="preserve">F18..49 [SF40]</t>
  </si>
  <si>
    <t xml:space="preserve">M50+ [VM65]</t>
  </si>
  <si>
    <t xml:space="preserve">M50+ [VM60]</t>
  </si>
  <si>
    <t xml:space="preserve">F18..49 [SF35]</t>
  </si>
  <si>
    <t xml:space="preserve">F18..49 [SF25]</t>
  </si>
  <si>
    <t xml:space="preserve">M50+ [VM70]</t>
  </si>
  <si>
    <t xml:space="preserve">M50+ [VM75]</t>
  </si>
  <si>
    <t xml:space="preserve">M18..49 [SM20]</t>
  </si>
  <si>
    <t xml:space="preserve">F50+ [VF60]</t>
  </si>
  <si>
    <t xml:space="preserve">F18..49 [SF45]</t>
  </si>
  <si>
    <t xml:space="preserve">F18..49 [SF30]</t>
  </si>
  <si>
    <t xml:space="preserve">F50+ [VF65]</t>
  </si>
  <si>
    <t xml:space="preserve">F50+ [VF55]</t>
  </si>
  <si>
    <t xml:space="preserve">F18..49 [SF20]</t>
  </si>
  <si>
    <t xml:space="preserve">DNS</t>
  </si>
  <si>
    <t xml:space="preserve">ARDUINI MICHELA</t>
  </si>
  <si>
    <t xml:space="preserve">F18..49</t>
  </si>
  <si>
    <t xml:space="preserve">ZINI FEDERICA</t>
  </si>
  <si>
    <t xml:space="preserve">FUTURA - SOC. COOP. SPORT DILETT.</t>
  </si>
  <si>
    <t xml:space="preserve">F50+</t>
  </si>
  <si>
    <t xml:space="preserve">PAGLIA FRANCESCA</t>
  </si>
  <si>
    <t xml:space="preserve">POD. CAVRIAGO</t>
  </si>
  <si>
    <t xml:space="preserve">RIZZARDI SARA</t>
  </si>
  <si>
    <t xml:space="preserve">GAIBANI SIMONE</t>
  </si>
  <si>
    <t xml:space="preserve">M18..49</t>
  </si>
  <si>
    <t xml:space="preserve">TRAMONTIN ALEX</t>
  </si>
  <si>
    <t xml:space="preserve">POLISPORTIVA TORRILE</t>
  </si>
  <si>
    <t xml:space="preserve">CHIANTERA LUIGI</t>
  </si>
  <si>
    <t xml:space="preserve">GAIBANI JACOPO</t>
  </si>
  <si>
    <t xml:space="preserve">CANUTI MARCELLO</t>
  </si>
  <si>
    <t xml:space="preserve">BERTOGLI ALESSANDRO</t>
  </si>
  <si>
    <t xml:space="preserve">ORSINI LORENZO</t>
  </si>
  <si>
    <t xml:space="preserve">IACOBONE NICOLA</t>
  </si>
  <si>
    <t xml:space="preserve">M50+</t>
  </si>
  <si>
    <t xml:space="preserve">DONATI MASSIMILIANO</t>
  </si>
  <si>
    <t xml:space="preserve">MORELLI CRISTIAN</t>
  </si>
  <si>
    <t xml:space="preserve">ARTINI PAOLO</t>
  </si>
  <si>
    <t xml:space="preserve">POLISPORTIVA RINASCITA MONTEVARCHI</t>
  </si>
  <si>
    <t xml:space="preserve">GAIBANI MATTEO</t>
  </si>
  <si>
    <t xml:space="preserve">5° SNOWSKY SCHIA</t>
  </si>
  <si>
    <t xml:space="preserve">SCHIA, 1 Marzo 2025</t>
  </si>
  <si>
    <t xml:space="preserve">GARA 6 KM</t>
  </si>
  <si>
    <t xml:space="preserve">Pos</t>
  </si>
  <si>
    <t xml:space="preserve">Pettorale</t>
  </si>
  <si>
    <t xml:space="preserve">Atleta</t>
  </si>
  <si>
    <t xml:space="preserve">Totale</t>
  </si>
  <si>
    <t xml:space="preserve">Sex</t>
  </si>
  <si>
    <t xml:space="preserve">Cat</t>
  </si>
  <si>
    <t xml:space="preserve">Anno</t>
  </si>
  <si>
    <t xml:space="preserve">Società</t>
  </si>
  <si>
    <t xml:space="preserve">Pos/Sex</t>
  </si>
  <si>
    <t xml:space="preserve">Pos/Cat</t>
  </si>
  <si>
    <t xml:space="preserve">M-YOUTH</t>
  </si>
  <si>
    <t xml:space="preserve">CITTADELLA 1592 PARMA</t>
  </si>
  <si>
    <t xml:space="preserve">F_YOUTH</t>
  </si>
  <si>
    <t xml:space="preserve">ATLETICA CASTELNOVO NE' MONTI</t>
  </si>
  <si>
    <t xml:space="preserve">ATLETICA CASONE NOCETO</t>
  </si>
  <si>
    <t xml:space="preserve">7° PELPI TRAIL</t>
  </si>
  <si>
    <t xml:space="preserve">BEDONIA, 25 Aprile 2025</t>
  </si>
  <si>
    <t xml:space="preserve">CLASSIFICHE  GARE KM. 11 - 25</t>
  </si>
  <si>
    <t xml:space="preserve">Sesso</t>
  </si>
  <si>
    <t xml:space="preserve">TempoFinale</t>
  </si>
  <si>
    <t xml:space="preserve">ArrivoMW</t>
  </si>
  <si>
    <t xml:space="preserve">Punti short</t>
  </si>
  <si>
    <t xml:space="preserve">Generale 11 Km</t>
  </si>
  <si>
    <t xml:space="preserve">m</t>
  </si>
  <si>
    <t xml:space="preserve">1992</t>
  </si>
  <si>
    <t xml:space="preserve">1970</t>
  </si>
  <si>
    <t xml:space="preserve">2007</t>
  </si>
  <si>
    <t xml:space="preserve">f</t>
  </si>
  <si>
    <t xml:space="preserve">1958</t>
  </si>
  <si>
    <t xml:space="preserve">ATL. CASONE NOCETO</t>
  </si>
  <si>
    <t xml:space="preserve">1:10:39</t>
  </si>
  <si>
    <t xml:space="preserve">1988</t>
  </si>
  <si>
    <t xml:space="preserve">1962</t>
  </si>
  <si>
    <t xml:space="preserve">1961</t>
  </si>
  <si>
    <t xml:space="preserve">1954</t>
  </si>
  <si>
    <t xml:space="preserve">CERESINI ROCCO</t>
  </si>
  <si>
    <t xml:space="preserve">CORTI DANIELE</t>
  </si>
  <si>
    <t xml:space="preserve">MARMIROLI CRISTIA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F400]h:mm:ss\ AM/PM"/>
    <numFmt numFmtId="167" formatCode="0.0"/>
    <numFmt numFmtId="168" formatCode="[$-409]m/d/yyyy"/>
    <numFmt numFmtId="169" formatCode="[$-409]h:mm:ss"/>
    <numFmt numFmtId="170" formatCode="[h]:mm:ss"/>
    <numFmt numFmtId="171" formatCode="General"/>
  </numFmts>
  <fonts count="26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24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3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color rgb="FF969696"/>
      <name val="Times New Roman"/>
      <family val="1"/>
    </font>
    <font>
      <b val="true"/>
      <sz val="11"/>
      <name val="Times New Roman"/>
      <family val="1"/>
    </font>
    <font>
      <sz val="20"/>
      <color rgb="FF000000"/>
      <name val="Arial"/>
      <family val="0"/>
    </font>
    <font>
      <sz val="13"/>
      <color rgb="FF000000"/>
      <name val="Arial"/>
      <family val="0"/>
    </font>
    <font>
      <sz val="11"/>
      <color rgb="FFFF0000"/>
      <name val="Times New Roman"/>
      <family val="2"/>
    </font>
    <font>
      <b val="true"/>
      <sz val="10"/>
      <name val="Arial"/>
      <family val="0"/>
    </font>
    <font>
      <b val="true"/>
      <sz val="11"/>
      <color rgb="FF000000"/>
      <name val="Arial"/>
      <family val="0"/>
    </font>
    <font>
      <b val="true"/>
      <sz val="11"/>
      <name val="Calibri"/>
      <family val="2"/>
    </font>
    <font>
      <sz val="20"/>
      <color rgb="FF000000"/>
      <name val="Times New Roman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s://trailive.wedosport.net/dettaglio.asp?pett=521" TargetMode="External"/><Relationship Id="rId3" Type="http://schemas.openxmlformats.org/officeDocument/2006/relationships/hyperlink" Target="https://trailive.wedosport.net/dettaglio.asp?pett=594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1.png"/><Relationship Id="rId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9560</xdr:colOff>
      <xdr:row>0</xdr:row>
      <xdr:rowOff>282240</xdr:rowOff>
    </xdr:from>
    <xdr:to>
      <xdr:col>13</xdr:col>
      <xdr:colOff>403560</xdr:colOff>
      <xdr:row>5</xdr:row>
      <xdr:rowOff>91440</xdr:rowOff>
    </xdr:to>
    <xdr:pic>
      <xdr:nvPicPr>
        <xdr:cNvPr id="0" name="Immagine 1" descr="TRAILRUNNING PARKS PARMA LOGO FEB10_9b"/>
        <xdr:cNvPicPr/>
      </xdr:nvPicPr>
      <xdr:blipFill>
        <a:blip r:embed="rId1"/>
        <a:stretch/>
      </xdr:blipFill>
      <xdr:spPr>
        <a:xfrm>
          <a:off x="9996840" y="282240"/>
          <a:ext cx="1860840" cy="12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0760</xdr:colOff>
      <xdr:row>63</xdr:row>
      <xdr:rowOff>167760</xdr:rowOff>
    </xdr:to>
    <xdr:sp>
      <xdr:nvSpPr>
        <xdr:cNvPr id="1" name="AutoShape 62">
          <a:hlinkClick r:id="rId2"/>
        </xdr:cNvPr>
        <xdr:cNvSpPr/>
      </xdr:nvSpPr>
      <xdr:spPr>
        <a:xfrm>
          <a:off x="0" y="12093120"/>
          <a:ext cx="320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0760</xdr:colOff>
      <xdr:row>63</xdr:row>
      <xdr:rowOff>152640</xdr:rowOff>
    </xdr:to>
    <xdr:sp>
      <xdr:nvSpPr>
        <xdr:cNvPr id="2" name="AutoShape 67">
          <a:hlinkClick r:id="rId3"/>
        </xdr:cNvPr>
        <xdr:cNvSpPr/>
      </xdr:nvSpPr>
      <xdr:spPr>
        <a:xfrm>
          <a:off x="0" y="12093120"/>
          <a:ext cx="3207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1920</xdr:colOff>
      <xdr:row>0</xdr:row>
      <xdr:rowOff>136800</xdr:rowOff>
    </xdr:from>
    <xdr:to>
      <xdr:col>8</xdr:col>
      <xdr:colOff>202320</xdr:colOff>
      <xdr:row>3</xdr:row>
      <xdr:rowOff>136800</xdr:rowOff>
    </xdr:to>
    <xdr:pic>
      <xdr:nvPicPr>
        <xdr:cNvPr id="3" name="Immagine 4" descr="FB_TrailUisp_ER_agg241014_ore15.jpg"/>
        <xdr:cNvPicPr/>
      </xdr:nvPicPr>
      <xdr:blipFill>
        <a:blip r:embed="rId1"/>
        <a:stretch/>
      </xdr:blipFill>
      <xdr:spPr>
        <a:xfrm>
          <a:off x="7346520" y="136800"/>
          <a:ext cx="11401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9</xdr:row>
      <xdr:rowOff>0</xdr:rowOff>
    </xdr:from>
    <xdr:to>
      <xdr:col>11</xdr:col>
      <xdr:colOff>249840</xdr:colOff>
      <xdr:row>163</xdr:row>
      <xdr:rowOff>608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9951120" y="28452960"/>
          <a:ext cx="10720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1</xdr:row>
      <xdr:rowOff>22680</xdr:rowOff>
    </xdr:from>
    <xdr:to>
      <xdr:col>8</xdr:col>
      <xdr:colOff>404640</xdr:colOff>
      <xdr:row>162</xdr:row>
      <xdr:rowOff>160200</xdr:rowOff>
    </xdr:to>
    <xdr:pic>
      <xdr:nvPicPr>
        <xdr:cNvPr id="5" name="Immagine 9" descr=""/>
        <xdr:cNvPicPr/>
      </xdr:nvPicPr>
      <xdr:blipFill>
        <a:blip r:embed="rId3"/>
        <a:stretch/>
      </xdr:blipFill>
      <xdr:spPr>
        <a:xfrm>
          <a:off x="7563600" y="28826280"/>
          <a:ext cx="1125360" cy="3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9080</xdr:colOff>
      <xdr:row>0</xdr:row>
      <xdr:rowOff>122040</xdr:rowOff>
    </xdr:from>
    <xdr:to>
      <xdr:col>5</xdr:col>
      <xdr:colOff>303120</xdr:colOff>
      <xdr:row>3</xdr:row>
      <xdr:rowOff>251640</xdr:rowOff>
    </xdr:to>
    <xdr:pic>
      <xdr:nvPicPr>
        <xdr:cNvPr id="6" name="Immagine 2" descr="TRAILRUNNING PARKS PARMA LOGO FEB10_9b"/>
        <xdr:cNvPicPr/>
      </xdr:nvPicPr>
      <xdr:blipFill>
        <a:blip r:embed="rId4"/>
        <a:stretch/>
      </xdr:blipFill>
      <xdr:spPr>
        <a:xfrm>
          <a:off x="5795280" y="122040"/>
          <a:ext cx="1342440" cy="9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1</xdr:col>
      <xdr:colOff>731160</xdr:colOff>
      <xdr:row>3</xdr:row>
      <xdr:rowOff>281880</xdr:rowOff>
    </xdr:to>
    <xdr:pic>
      <xdr:nvPicPr>
        <xdr:cNvPr id="7" name="Immagine 1" descr=""/>
        <xdr:cNvPicPr/>
      </xdr:nvPicPr>
      <xdr:blipFill>
        <a:blip r:embed="rId5"/>
        <a:stretch/>
      </xdr:blipFill>
      <xdr:spPr>
        <a:xfrm>
          <a:off x="9346680" y="312480"/>
          <a:ext cx="215784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12000</xdr:colOff>
      <xdr:row>0</xdr:row>
      <xdr:rowOff>106200</xdr:rowOff>
    </xdr:from>
    <xdr:to>
      <xdr:col>7</xdr:col>
      <xdr:colOff>2766600</xdr:colOff>
      <xdr:row>3</xdr:row>
      <xdr:rowOff>136800</xdr:rowOff>
    </xdr:to>
    <xdr:pic>
      <xdr:nvPicPr>
        <xdr:cNvPr id="8" name="Immagine 2" descr="TRAILRUNNING PARKS PARMA LOGO FEB10_9b"/>
        <xdr:cNvPicPr/>
      </xdr:nvPicPr>
      <xdr:blipFill>
        <a:blip r:embed="rId1"/>
        <a:stretch/>
      </xdr:blipFill>
      <xdr:spPr>
        <a:xfrm>
          <a:off x="7258680" y="106200"/>
          <a:ext cx="125460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280</xdr:colOff>
      <xdr:row>0</xdr:row>
      <xdr:rowOff>122040</xdr:rowOff>
    </xdr:from>
    <xdr:to>
      <xdr:col>7</xdr:col>
      <xdr:colOff>553320</xdr:colOff>
      <xdr:row>3</xdr:row>
      <xdr:rowOff>106560</xdr:rowOff>
    </xdr:to>
    <xdr:pic>
      <xdr:nvPicPr>
        <xdr:cNvPr id="9" name="Immagine 2" descr=""/>
        <xdr:cNvPicPr/>
      </xdr:nvPicPr>
      <xdr:blipFill>
        <a:blip r:embed="rId2"/>
        <a:stretch/>
      </xdr:blipFill>
      <xdr:spPr>
        <a:xfrm>
          <a:off x="3889080" y="122040"/>
          <a:ext cx="241092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7840</xdr:colOff>
      <xdr:row>0</xdr:row>
      <xdr:rowOff>251280</xdr:rowOff>
    </xdr:from>
    <xdr:to>
      <xdr:col>4</xdr:col>
      <xdr:colOff>1710000</xdr:colOff>
      <xdr:row>3</xdr:row>
      <xdr:rowOff>174960</xdr:rowOff>
    </xdr:to>
    <xdr:pic>
      <xdr:nvPicPr>
        <xdr:cNvPr id="10" name="Immagine 2" descr="TRAILRUNNING PARKS PARMA LOGO FEB10_9b"/>
        <xdr:cNvPicPr/>
      </xdr:nvPicPr>
      <xdr:blipFill>
        <a:blip r:embed="rId1"/>
        <a:stretch/>
      </xdr:blipFill>
      <xdr:spPr>
        <a:xfrm>
          <a:off x="4892040" y="251280"/>
          <a:ext cx="108216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8440</xdr:colOff>
      <xdr:row>0</xdr:row>
      <xdr:rowOff>23040</xdr:rowOff>
    </xdr:from>
    <xdr:to>
      <xdr:col>4</xdr:col>
      <xdr:colOff>126000</xdr:colOff>
      <xdr:row>5</xdr:row>
      <xdr:rowOff>46440</xdr:rowOff>
    </xdr:to>
    <xdr:pic>
      <xdr:nvPicPr>
        <xdr:cNvPr id="11" name="Immagine 1" descr=""/>
        <xdr:cNvPicPr/>
      </xdr:nvPicPr>
      <xdr:blipFill>
        <a:blip r:embed="rId2"/>
        <a:stretch/>
      </xdr:blipFill>
      <xdr:spPr>
        <a:xfrm>
          <a:off x="3038760" y="23040"/>
          <a:ext cx="1351440" cy="131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6.65"/>
    <col collapsed="false" customWidth="true" hidden="false" outlineLevel="0" max="3" min="3" style="2" width="10.1"/>
    <col collapsed="false" customWidth="true" hidden="false" outlineLevel="0" max="4" min="4" style="3" width="38.21"/>
    <col collapsed="false" customWidth="true" hidden="false" outlineLevel="0" max="5" min="5" style="4" width="5.65"/>
    <col collapsed="false" customWidth="true" hidden="false" outlineLevel="0" max="6" min="6" style="5" width="11.54"/>
    <col collapsed="false" customWidth="true" hidden="false" outlineLevel="0" max="7" min="7" style="4" width="6.44"/>
    <col collapsed="false" customWidth="true" hidden="false" outlineLevel="0" max="8" min="8" style="4" width="7.88"/>
    <col collapsed="false" customWidth="true" hidden="false" outlineLevel="0" max="9" min="9" style="4" width="5.65"/>
    <col collapsed="false" customWidth="true" hidden="false" outlineLevel="0" max="10" min="10" style="4" width="6.44"/>
    <col collapsed="false" customWidth="true" hidden="false" outlineLevel="0" max="11" min="11" style="1" width="14.33"/>
    <col collapsed="false" customWidth="true" hidden="false" outlineLevel="0" max="12" min="12" style="1" width="12.33"/>
    <col collapsed="false" customWidth="true" hidden="false" outlineLevel="0" max="13" min="13" style="4" width="5.65"/>
    <col collapsed="false" customWidth="true" hidden="false" outlineLevel="0" max="14" min="14" style="1" width="5.88"/>
    <col collapsed="false" customWidth="true" hidden="false" outlineLevel="0" max="15" min="15" style="6" width="11.99"/>
    <col collapsed="false" customWidth="true" hidden="false" outlineLevel="0" max="16" min="16" style="1" width="12.33"/>
    <col collapsed="false" customWidth="true" hidden="false" outlineLevel="0" max="17" min="17" style="4" width="5.65"/>
    <col collapsed="false" customWidth="true" hidden="false" outlineLevel="0" max="18" min="18" style="5" width="9.33"/>
    <col collapsed="false" customWidth="true" hidden="false" outlineLevel="0" max="19" min="19" style="7" width="12.65"/>
    <col collapsed="false" customWidth="true" hidden="false" outlineLevel="0" max="20" min="20" style="5" width="7.65"/>
    <col collapsed="false" customWidth="true" hidden="false" outlineLevel="0" max="21" min="21" style="4" width="5.65"/>
    <col collapsed="false" customWidth="true" hidden="false" outlineLevel="0" max="22" min="22" style="1" width="5.88"/>
    <col collapsed="false" customWidth="true" hidden="false" outlineLevel="0" max="23" min="23" style="6" width="11.99"/>
    <col collapsed="false" customWidth="true" hidden="false" outlineLevel="0" max="24" min="24" style="1" width="12.33"/>
    <col collapsed="false" customWidth="true" hidden="false" outlineLevel="0" max="25" min="25" style="4" width="5.65"/>
    <col collapsed="false" customWidth="true" hidden="false" outlineLevel="0" max="26" min="26" style="1" width="5.88"/>
    <col collapsed="false" customWidth="true" hidden="false" outlineLevel="0" max="27" min="27" style="6" width="11.99"/>
    <col collapsed="false" customWidth="true" hidden="false" outlineLevel="0" max="28" min="28" style="1" width="12.33"/>
    <col collapsed="false" customWidth="true" hidden="false" outlineLevel="0" max="29" min="29" style="4" width="5.65"/>
    <col collapsed="false" customWidth="true" hidden="false" outlineLevel="0" max="30" min="30" style="1" width="6.55"/>
    <col collapsed="false" customWidth="true" hidden="false" outlineLevel="0" max="31" min="31" style="6" width="11.99"/>
    <col collapsed="false" customWidth="true" hidden="false" outlineLevel="0" max="32" min="32" style="1" width="12.33"/>
    <col collapsed="false" customWidth="true" hidden="false" outlineLevel="0" max="33" min="33" style="4" width="5.65"/>
    <col collapsed="false" customWidth="true" hidden="false" outlineLevel="0" max="34" min="34" style="1" width="5.88"/>
    <col collapsed="false" customWidth="true" hidden="false" outlineLevel="0" max="35" min="35" style="6" width="11.99"/>
    <col collapsed="false" customWidth="true" hidden="false" outlineLevel="0" max="36" min="36" style="1" width="12.33"/>
    <col collapsed="false" customWidth="true" hidden="false" outlineLevel="0" max="37" min="37" style="4" width="5.65"/>
    <col collapsed="false" customWidth="true" hidden="false" outlineLevel="0" max="38" min="38" style="1" width="5.88"/>
    <col collapsed="false" customWidth="true" hidden="false" outlineLevel="0" max="39" min="39" style="6" width="11.99"/>
    <col collapsed="false" customWidth="true" hidden="false" outlineLevel="0" max="40" min="40" style="1" width="10.99"/>
    <col collapsed="false" customWidth="true" hidden="false" outlineLevel="0" max="41" min="41" style="4" width="5.65"/>
    <col collapsed="false" customWidth="false" hidden="false" outlineLevel="0" max="42" min="42" style="4" width="9.1"/>
    <col collapsed="false" customWidth="true" hidden="false" outlineLevel="0" max="43" min="43" style="4" width="11.88"/>
    <col collapsed="false" customWidth="false" hidden="false" outlineLevel="0" max="44" min="44" style="4" width="9.1"/>
    <col collapsed="false" customWidth="true" hidden="false" outlineLevel="0" max="45" min="45" style="4" width="5.65"/>
    <col collapsed="false" customWidth="false" hidden="false" outlineLevel="0" max="46" min="46" style="4" width="9.1"/>
    <col collapsed="false" customWidth="true" hidden="false" outlineLevel="0" max="47" min="47" style="4" width="11.21"/>
    <col collapsed="false" customWidth="false" hidden="false" outlineLevel="0" max="48" min="48" style="4" width="9.1"/>
    <col collapsed="false" customWidth="true" hidden="false" outlineLevel="0" max="49" min="49" style="4" width="5.65"/>
    <col collapsed="false" customWidth="false" hidden="false" outlineLevel="0" max="50" min="50" style="4" width="9.1"/>
    <col collapsed="false" customWidth="true" hidden="false" outlineLevel="0" max="51" min="51" style="4" width="11.65"/>
    <col collapsed="false" customWidth="false" hidden="false" outlineLevel="0" max="52" min="52" style="4" width="9.1"/>
    <col collapsed="false" customWidth="true" hidden="false" outlineLevel="0" max="53" min="53" style="4" width="5.65"/>
    <col collapsed="false" customWidth="false" hidden="false" outlineLevel="0" max="54" min="54" style="4" width="9.1"/>
    <col collapsed="false" customWidth="true" hidden="false" outlineLevel="0" max="55" min="55" style="4" width="11.77"/>
    <col collapsed="false" customWidth="false" hidden="false" outlineLevel="0" max="56" min="56" style="4" width="9.1"/>
    <col collapsed="false" customWidth="true" hidden="false" outlineLevel="0" max="57" min="57" style="4" width="5.65"/>
    <col collapsed="false" customWidth="false" hidden="false" outlineLevel="0" max="58" min="58" style="4" width="9.1"/>
    <col collapsed="false" customWidth="true" hidden="false" outlineLevel="0" max="59" min="59" style="4" width="11.21"/>
    <col collapsed="false" customWidth="false" hidden="false" outlineLevel="0" max="257" min="60" style="4" width="9.1"/>
  </cols>
  <sheetData>
    <row r="1" customFormat="false" ht="30.6" hidden="false" customHeight="false" outlineLevel="0" collapsed="false">
      <c r="A1" s="8" t="s">
        <v>0</v>
      </c>
      <c r="D1" s="9"/>
    </row>
    <row r="2" customFormat="false" ht="22.8" hidden="false" customHeight="false" outlineLevel="0" collapsed="false">
      <c r="A2" s="10" t="s">
        <v>1</v>
      </c>
      <c r="D2" s="9"/>
    </row>
    <row r="3" customFormat="false" ht="18" hidden="false" customHeight="false" outlineLevel="0" collapsed="false">
      <c r="A3" s="11" t="s">
        <v>2</v>
      </c>
      <c r="D3" s="9"/>
    </row>
    <row r="4" customFormat="false" ht="22.8" hidden="false" customHeight="false" outlineLevel="0" collapsed="false">
      <c r="A4" s="12" t="s">
        <v>3</v>
      </c>
      <c r="C4" s="13"/>
      <c r="D4" s="14" t="s">
        <v>4</v>
      </c>
      <c r="F4" s="15"/>
      <c r="G4" s="15"/>
      <c r="H4" s="15"/>
      <c r="J4" s="15"/>
      <c r="K4" s="6"/>
    </row>
    <row r="5" customFormat="false" ht="18" hidden="false" customHeight="false" outlineLevel="0" collapsed="false">
      <c r="A5" s="16" t="s">
        <v>5</v>
      </c>
      <c r="B5" s="17"/>
      <c r="C5" s="18"/>
      <c r="D5" s="19"/>
    </row>
    <row r="6" customFormat="false" ht="17.4" hidden="false" customHeight="false" outlineLevel="0" collapsed="false">
      <c r="A6" s="20" t="s">
        <v>6</v>
      </c>
      <c r="B6" s="17"/>
      <c r="C6" s="16"/>
      <c r="D6" s="21"/>
      <c r="E6" s="22"/>
      <c r="F6" s="23"/>
      <c r="G6" s="22"/>
      <c r="H6" s="22"/>
    </row>
    <row r="7" customFormat="false" ht="18" hidden="false" customHeight="false" outlineLevel="0" collapsed="false">
      <c r="A7" s="11" t="s">
        <v>7</v>
      </c>
      <c r="C7" s="24"/>
      <c r="D7" s="25"/>
    </row>
    <row r="8" customFormat="false" ht="18" hidden="false" customHeight="false" outlineLevel="0" collapsed="false">
      <c r="B8" s="26"/>
      <c r="C8" s="24"/>
      <c r="D8" s="25"/>
      <c r="E8" s="27"/>
      <c r="I8" s="27"/>
      <c r="K8" s="27"/>
      <c r="L8" s="28"/>
      <c r="M8" s="27"/>
      <c r="N8" s="28"/>
      <c r="O8" s="29"/>
      <c r="P8" s="28"/>
      <c r="Q8" s="27"/>
      <c r="R8" s="30"/>
      <c r="S8" s="30"/>
      <c r="T8" s="30"/>
      <c r="U8" s="27"/>
      <c r="V8" s="30"/>
      <c r="W8" s="30"/>
      <c r="X8" s="30"/>
      <c r="Y8" s="27"/>
      <c r="AA8" s="27"/>
      <c r="AB8" s="31"/>
      <c r="AC8" s="27"/>
      <c r="AE8" s="27"/>
      <c r="AF8" s="27"/>
      <c r="AG8" s="27"/>
      <c r="AI8" s="27"/>
      <c r="AJ8" s="27"/>
      <c r="AK8" s="27"/>
      <c r="AL8" s="27"/>
      <c r="AM8" s="27"/>
      <c r="AN8" s="27"/>
      <c r="AO8" s="27"/>
      <c r="AP8" s="28"/>
      <c r="AQ8" s="29"/>
      <c r="AR8" s="28"/>
      <c r="AS8" s="27"/>
      <c r="AU8" s="27"/>
      <c r="AV8" s="27"/>
      <c r="AW8" s="27"/>
      <c r="AX8" s="27"/>
      <c r="AY8" s="27"/>
      <c r="AZ8" s="27"/>
      <c r="BA8" s="27"/>
      <c r="BB8" s="28"/>
      <c r="BC8" s="29"/>
      <c r="BD8" s="28"/>
    </row>
    <row r="9" s="43" customFormat="true" ht="13.8" hidden="false" customHeight="false" outlineLevel="0" collapsed="false">
      <c r="A9" s="32"/>
      <c r="B9" s="33"/>
      <c r="C9" s="33"/>
      <c r="D9" s="34"/>
      <c r="E9" s="35"/>
      <c r="F9" s="36" t="n">
        <f aca="false">L10+P10+T10+X10+AB10+AF10+AJ10+AN10+AR10+AZ10+BD10+BH10+AV10</f>
        <v>50126</v>
      </c>
      <c r="G9" s="37"/>
      <c r="H9" s="28" t="n">
        <f aca="false">+K10+AI10+W10+S10+AA10+AE10+AM10+AQ10+AY10+BC10+BG10+AU10+O10</f>
        <v>275</v>
      </c>
      <c r="I9" s="35"/>
      <c r="J9" s="38" t="n">
        <v>11</v>
      </c>
      <c r="K9" s="39" t="n">
        <v>45676</v>
      </c>
      <c r="L9" s="39"/>
      <c r="M9" s="35"/>
      <c r="N9" s="38" t="n">
        <v>6</v>
      </c>
      <c r="O9" s="39" t="n">
        <v>45717</v>
      </c>
      <c r="P9" s="40"/>
      <c r="Q9" s="35"/>
      <c r="R9" s="41" t="n">
        <v>12</v>
      </c>
      <c r="S9" s="39" t="n">
        <v>45772</v>
      </c>
      <c r="T9" s="41"/>
      <c r="U9" s="35"/>
      <c r="V9" s="41" t="n">
        <v>10</v>
      </c>
      <c r="W9" s="39" t="n">
        <v>45780</v>
      </c>
      <c r="X9" s="41"/>
      <c r="Y9" s="35"/>
      <c r="Z9" s="41" t="n">
        <v>12</v>
      </c>
      <c r="AA9" s="39" t="n">
        <v>45795</v>
      </c>
      <c r="AB9" s="41"/>
      <c r="AC9" s="35"/>
      <c r="AD9" s="41" t="n">
        <v>10</v>
      </c>
      <c r="AE9" s="39" t="n">
        <v>45808</v>
      </c>
      <c r="AF9" s="42"/>
      <c r="AG9" s="35"/>
      <c r="AH9" s="41" t="n">
        <v>10</v>
      </c>
      <c r="AI9" s="39" t="n">
        <v>45821</v>
      </c>
      <c r="AJ9" s="41"/>
      <c r="AK9" s="35"/>
      <c r="AL9" s="41" t="n">
        <v>10</v>
      </c>
      <c r="AM9" s="39" t="n">
        <v>45837</v>
      </c>
      <c r="AN9" s="41"/>
      <c r="AO9" s="35"/>
      <c r="AP9" s="41" t="s">
        <v>8</v>
      </c>
      <c r="AQ9" s="39" t="n">
        <v>45851</v>
      </c>
      <c r="AR9" s="41"/>
      <c r="AS9" s="35"/>
      <c r="AT9" s="41" t="n">
        <v>13</v>
      </c>
      <c r="AU9" s="39" t="n">
        <v>45865</v>
      </c>
      <c r="AV9" s="42"/>
      <c r="AW9" s="35"/>
      <c r="AX9" s="41" t="n">
        <v>10</v>
      </c>
      <c r="AY9" s="39" t="n">
        <v>45900</v>
      </c>
      <c r="AZ9" s="41"/>
      <c r="BA9" s="35"/>
      <c r="BB9" s="41" t="n">
        <v>10</v>
      </c>
      <c r="BC9" s="39" t="n">
        <v>45928</v>
      </c>
      <c r="BD9" s="42"/>
      <c r="BE9" s="35"/>
      <c r="BF9" s="41" t="n">
        <v>10</v>
      </c>
      <c r="BG9" s="39" t="n">
        <v>45970</v>
      </c>
      <c r="BI9" s="35"/>
    </row>
    <row r="10" s="37" customFormat="true" ht="13.8" hidden="false" customHeight="false" outlineLevel="0" collapsed="false">
      <c r="A10" s="33"/>
      <c r="B10" s="33"/>
      <c r="C10" s="33"/>
      <c r="D10" s="33"/>
      <c r="E10" s="35"/>
      <c r="F10" s="36" t="n">
        <f aca="false">SUM(F12:F1565)</f>
        <v>50126</v>
      </c>
      <c r="H10" s="30" t="n">
        <f aca="false">SUM(H12:H1760)</f>
        <v>275</v>
      </c>
      <c r="I10" s="35"/>
      <c r="K10" s="37" t="n">
        <v>141</v>
      </c>
      <c r="L10" s="30" t="n">
        <f aca="false">SUM(L12:L2073)</f>
        <v>24825</v>
      </c>
      <c r="M10" s="35"/>
      <c r="O10" s="37" t="n">
        <v>26</v>
      </c>
      <c r="P10" s="30" t="n">
        <f aca="false">SUM(P12:P2073)</f>
        <v>5431</v>
      </c>
      <c r="Q10" s="35"/>
      <c r="S10" s="37" t="n">
        <v>108</v>
      </c>
      <c r="T10" s="30" t="n">
        <f aca="false">SUM(T12:T2073)</f>
        <v>19870</v>
      </c>
      <c r="U10" s="35"/>
      <c r="X10" s="30" t="n">
        <f aca="false">SUM(X12:X2073)</f>
        <v>0</v>
      </c>
      <c r="Y10" s="35"/>
      <c r="AB10" s="30" t="n">
        <f aca="false">SUM(AB12:AB2073)</f>
        <v>0</v>
      </c>
      <c r="AC10" s="35"/>
      <c r="AF10" s="30" t="n">
        <f aca="false">SUM(AF12:AF2073)</f>
        <v>0</v>
      </c>
      <c r="AG10" s="35"/>
      <c r="AJ10" s="30" t="n">
        <f aca="false">SUM(AJ12:AJ2073)</f>
        <v>0</v>
      </c>
      <c r="AK10" s="35"/>
      <c r="AN10" s="30" t="n">
        <f aca="false">SUM(AN12:AN2073)</f>
        <v>0</v>
      </c>
      <c r="AO10" s="35"/>
      <c r="AR10" s="30" t="n">
        <f aca="false">SUM(AR12:AR2073)</f>
        <v>0</v>
      </c>
      <c r="AS10" s="35"/>
      <c r="AV10" s="30" t="n">
        <f aca="false">SUM(AV12:AV2073)</f>
        <v>0</v>
      </c>
      <c r="AW10" s="35"/>
      <c r="AZ10" s="30" t="n">
        <f aca="false">SUM(AZ12:AZ2073)</f>
        <v>0</v>
      </c>
      <c r="BA10" s="35"/>
      <c r="BD10" s="30" t="n">
        <f aca="false">SUM(BD12:BD2073)</f>
        <v>0</v>
      </c>
      <c r="BE10" s="35"/>
      <c r="BH10" s="30" t="n">
        <f aca="false">SUM(BH12:BH2073)</f>
        <v>0</v>
      </c>
      <c r="BI10" s="35"/>
    </row>
    <row r="11" s="54" customFormat="true" ht="55.2" hidden="false" customHeight="false" outlineLevel="0" collapsed="false">
      <c r="A11" s="44" t="s">
        <v>9</v>
      </c>
      <c r="B11" s="44" t="s">
        <v>10</v>
      </c>
      <c r="C11" s="44" t="s">
        <v>11</v>
      </c>
      <c r="D11" s="45" t="s">
        <v>12</v>
      </c>
      <c r="E11" s="35"/>
      <c r="F11" s="46" t="s">
        <v>13</v>
      </c>
      <c r="G11" s="46" t="s">
        <v>14</v>
      </c>
      <c r="H11" s="46" t="s">
        <v>15</v>
      </c>
      <c r="I11" s="35"/>
      <c r="J11" s="47" t="s">
        <v>16</v>
      </c>
      <c r="K11" s="47" t="s">
        <v>17</v>
      </c>
      <c r="L11" s="48" t="s">
        <v>13</v>
      </c>
      <c r="M11" s="35"/>
      <c r="N11" s="47" t="s">
        <v>18</v>
      </c>
      <c r="O11" s="49" t="s">
        <v>19</v>
      </c>
      <c r="P11" s="50" t="s">
        <v>13</v>
      </c>
      <c r="Q11" s="35"/>
      <c r="R11" s="47" t="s">
        <v>20</v>
      </c>
      <c r="S11" s="51" t="s">
        <v>21</v>
      </c>
      <c r="T11" s="48" t="s">
        <v>13</v>
      </c>
      <c r="U11" s="35"/>
      <c r="V11" s="47" t="s">
        <v>22</v>
      </c>
      <c r="W11" s="51" t="s">
        <v>23</v>
      </c>
      <c r="X11" s="48" t="s">
        <v>13</v>
      </c>
      <c r="Y11" s="35"/>
      <c r="Z11" s="47" t="s">
        <v>24</v>
      </c>
      <c r="AA11" s="49" t="s">
        <v>25</v>
      </c>
      <c r="AB11" s="48" t="s">
        <v>13</v>
      </c>
      <c r="AC11" s="35"/>
      <c r="AD11" s="47" t="s">
        <v>26</v>
      </c>
      <c r="AE11" s="52" t="s">
        <v>27</v>
      </c>
      <c r="AF11" s="53" t="s">
        <v>13</v>
      </c>
      <c r="AG11" s="35"/>
      <c r="AH11" s="47" t="s">
        <v>28</v>
      </c>
      <c r="AI11" s="49" t="s">
        <v>29</v>
      </c>
      <c r="AJ11" s="48" t="s">
        <v>13</v>
      </c>
      <c r="AK11" s="35"/>
      <c r="AL11" s="47" t="s">
        <v>30</v>
      </c>
      <c r="AM11" s="52" t="s">
        <v>31</v>
      </c>
      <c r="AN11" s="48" t="s">
        <v>13</v>
      </c>
      <c r="AO11" s="35"/>
      <c r="AP11" s="47" t="s">
        <v>32</v>
      </c>
      <c r="AQ11" s="52" t="s">
        <v>33</v>
      </c>
      <c r="AR11" s="48" t="s">
        <v>13</v>
      </c>
      <c r="AS11" s="35"/>
      <c r="AT11" s="47" t="s">
        <v>34</v>
      </c>
      <c r="AU11" s="49" t="s">
        <v>35</v>
      </c>
      <c r="AV11" s="53" t="s">
        <v>13</v>
      </c>
      <c r="AW11" s="35"/>
      <c r="AX11" s="47" t="s">
        <v>36</v>
      </c>
      <c r="AY11" s="52" t="s">
        <v>37</v>
      </c>
      <c r="AZ11" s="48" t="s">
        <v>13</v>
      </c>
      <c r="BA11" s="35"/>
      <c r="BB11" s="47" t="s">
        <v>38</v>
      </c>
      <c r="BC11" s="49" t="s">
        <v>39</v>
      </c>
      <c r="BD11" s="53" t="s">
        <v>13</v>
      </c>
      <c r="BE11" s="35"/>
      <c r="BF11" s="47" t="s">
        <v>40</v>
      </c>
      <c r="BG11" s="49" t="s">
        <v>41</v>
      </c>
      <c r="BH11" s="50" t="s">
        <v>13</v>
      </c>
      <c r="BI11" s="35"/>
    </row>
    <row r="12" s="63" customFormat="true" ht="13.8" hidden="false" customHeight="false" outlineLevel="0" collapsed="false">
      <c r="A12" s="55" t="s">
        <v>42</v>
      </c>
      <c r="B12" s="56" t="s">
        <v>43</v>
      </c>
      <c r="C12" s="57" t="n">
        <v>1984</v>
      </c>
      <c r="D12" s="58" t="s">
        <v>44</v>
      </c>
      <c r="E12" s="35"/>
      <c r="F12" s="40" t="n">
        <f aca="false">+L12+P12+T12+X12+AB12+AF12+AJ12+AN12+AZ12+AR12+AV12+BD12+BH12</f>
        <v>652</v>
      </c>
      <c r="G12" s="41" t="n">
        <v>1</v>
      </c>
      <c r="H12" s="59" t="n">
        <f aca="false">COUNTA(J12,N12,R12,Z12,AL12,AX12,BB12,AT12,V12,AD12,AH12,AP12)</f>
        <v>3</v>
      </c>
      <c r="I12" s="35"/>
      <c r="J12" s="60" t="n">
        <v>3</v>
      </c>
      <c r="K12" s="61" t="s">
        <v>45</v>
      </c>
      <c r="L12" s="56" t="n">
        <v>236</v>
      </c>
      <c r="M12" s="35"/>
      <c r="N12" s="1" t="n">
        <v>5</v>
      </c>
      <c r="O12" s="1" t="s">
        <v>46</v>
      </c>
      <c r="P12" s="1" t="n">
        <v>211</v>
      </c>
      <c r="Q12" s="35"/>
      <c r="R12" s="6" t="n">
        <v>7</v>
      </c>
      <c r="S12" s="6" t="s">
        <v>47</v>
      </c>
      <c r="T12" s="6" t="n">
        <v>205</v>
      </c>
      <c r="U12" s="35"/>
      <c r="V12" s="6"/>
      <c r="W12" s="6"/>
      <c r="X12" s="6"/>
      <c r="Y12" s="35"/>
      <c r="Z12" s="6"/>
      <c r="AA12" s="6"/>
      <c r="AB12" s="6"/>
      <c r="AC12" s="62"/>
      <c r="AD12" s="6"/>
      <c r="AE12" s="6"/>
      <c r="AF12" s="6"/>
      <c r="AG12" s="62"/>
      <c r="AH12" s="6"/>
      <c r="AI12" s="6"/>
      <c r="AJ12" s="6"/>
      <c r="AK12" s="62"/>
      <c r="AL12" s="6"/>
      <c r="AM12" s="6"/>
      <c r="AN12" s="6"/>
      <c r="AO12" s="62"/>
      <c r="AP12" s="6"/>
      <c r="AQ12" s="6"/>
      <c r="AR12" s="6"/>
      <c r="AS12" s="62"/>
      <c r="AT12" s="6"/>
      <c r="AU12" s="6"/>
      <c r="AV12" s="6"/>
      <c r="AW12" s="62"/>
      <c r="AX12" s="6"/>
      <c r="AY12" s="6"/>
      <c r="AZ12" s="6"/>
      <c r="BA12" s="62"/>
      <c r="BB12" s="6"/>
      <c r="BC12" s="6"/>
      <c r="BD12" s="6"/>
      <c r="BE12" s="62"/>
    </row>
    <row r="13" s="63" customFormat="true" ht="13.8" hidden="false" customHeight="false" outlineLevel="0" collapsed="false">
      <c r="A13" s="64" t="s">
        <v>48</v>
      </c>
      <c r="B13" s="65" t="s">
        <v>49</v>
      </c>
      <c r="C13" s="57" t="n">
        <v>1972</v>
      </c>
      <c r="D13" s="58" t="s">
        <v>50</v>
      </c>
      <c r="E13" s="35"/>
      <c r="F13" s="40" t="n">
        <f aca="false">+L13+P13+T13+X13+AB13+AF13+AJ13+AN13+AZ13+AR13+AV13+BD13+BH13</f>
        <v>623</v>
      </c>
      <c r="G13" s="41" t="n">
        <v>1</v>
      </c>
      <c r="H13" s="59" t="n">
        <f aca="false">COUNTA(J13,N13,R13,Z13,AL13,AX13,BB13,AT13,V13,AD13,AH13,AP13)</f>
        <v>3</v>
      </c>
      <c r="I13" s="35"/>
      <c r="J13" s="60" t="n">
        <v>22</v>
      </c>
      <c r="K13" s="61" t="s">
        <v>51</v>
      </c>
      <c r="L13" s="56" t="n">
        <v>190</v>
      </c>
      <c r="M13" s="35"/>
      <c r="N13" s="1" t="n">
        <v>3</v>
      </c>
      <c r="O13" s="1" t="s">
        <v>52</v>
      </c>
      <c r="P13" s="1" t="n">
        <v>231</v>
      </c>
      <c r="Q13" s="35"/>
      <c r="R13" s="6" t="n">
        <v>10</v>
      </c>
      <c r="S13" s="6" t="s">
        <v>53</v>
      </c>
      <c r="T13" s="6" t="n">
        <v>202</v>
      </c>
      <c r="U13" s="35"/>
      <c r="V13" s="6"/>
      <c r="W13" s="6"/>
      <c r="X13" s="6"/>
      <c r="Y13" s="35"/>
      <c r="Z13" s="6"/>
      <c r="AA13" s="6"/>
      <c r="AB13" s="6"/>
      <c r="AC13" s="62"/>
      <c r="AD13" s="6"/>
      <c r="AE13" s="6"/>
      <c r="AF13" s="6"/>
      <c r="AG13" s="62"/>
      <c r="AH13" s="6"/>
      <c r="AI13" s="6"/>
      <c r="AJ13" s="6"/>
      <c r="AK13" s="62"/>
      <c r="AL13" s="6"/>
      <c r="AM13" s="6"/>
      <c r="AN13" s="6"/>
      <c r="AO13" s="62"/>
      <c r="AP13" s="6"/>
      <c r="AQ13" s="6"/>
      <c r="AR13" s="6"/>
      <c r="AS13" s="62"/>
      <c r="AT13" s="6"/>
      <c r="AU13" s="6"/>
      <c r="AV13" s="6"/>
      <c r="AW13" s="62"/>
      <c r="AX13" s="6"/>
      <c r="AY13" s="6"/>
      <c r="AZ13" s="6"/>
      <c r="BA13" s="62"/>
      <c r="BB13" s="6"/>
      <c r="BC13" s="6"/>
      <c r="BD13" s="6"/>
      <c r="BE13" s="62"/>
    </row>
    <row r="14" s="63" customFormat="true" ht="13.8" hidden="false" customHeight="false" outlineLevel="0" collapsed="false">
      <c r="A14" s="55" t="s">
        <v>54</v>
      </c>
      <c r="B14" s="56" t="s">
        <v>43</v>
      </c>
      <c r="C14" s="57" t="n">
        <v>1970</v>
      </c>
      <c r="D14" s="58" t="s">
        <v>55</v>
      </c>
      <c r="E14" s="35"/>
      <c r="F14" s="40" t="n">
        <f aca="false">+L14+P14+T14+X14+AB14+AF14+AJ14+AN14+AZ14+AR14+AV14+BD14+BH14</f>
        <v>603</v>
      </c>
      <c r="G14" s="41" t="n">
        <v>2</v>
      </c>
      <c r="H14" s="59" t="n">
        <f aca="false">COUNTA(J14,N14,R14,Z14,AL14,AX14,BB14,AT14,V14,AD14,AH14,AP14)</f>
        <v>3</v>
      </c>
      <c r="I14" s="35"/>
      <c r="J14" s="60" t="n">
        <v>6</v>
      </c>
      <c r="K14" s="61" t="s">
        <v>56</v>
      </c>
      <c r="L14" s="56" t="n">
        <v>206</v>
      </c>
      <c r="M14" s="35"/>
      <c r="N14" s="1" t="n">
        <v>10</v>
      </c>
      <c r="O14" s="1" t="s">
        <v>57</v>
      </c>
      <c r="P14" s="1" t="n">
        <v>197</v>
      </c>
      <c r="Q14" s="35"/>
      <c r="R14" s="6" t="n">
        <v>12</v>
      </c>
      <c r="S14" s="6" t="s">
        <v>58</v>
      </c>
      <c r="T14" s="6" t="n">
        <v>200</v>
      </c>
      <c r="U14" s="35"/>
      <c r="V14" s="6"/>
      <c r="W14" s="6"/>
      <c r="X14" s="6"/>
      <c r="Y14" s="35"/>
      <c r="Z14" s="6"/>
      <c r="AA14" s="6"/>
      <c r="AB14" s="6"/>
      <c r="AC14" s="62"/>
      <c r="AD14" s="6"/>
      <c r="AE14" s="6"/>
      <c r="AF14" s="6"/>
      <c r="AG14" s="62"/>
      <c r="AH14" s="6"/>
      <c r="AI14" s="6"/>
      <c r="AJ14" s="6"/>
      <c r="AK14" s="62"/>
      <c r="AL14" s="6"/>
      <c r="AM14" s="6"/>
      <c r="AN14" s="6"/>
      <c r="AO14" s="62"/>
      <c r="AP14" s="6"/>
      <c r="AQ14" s="6"/>
      <c r="AR14" s="6"/>
      <c r="AS14" s="62"/>
      <c r="AT14" s="6"/>
      <c r="AU14" s="6"/>
      <c r="AV14" s="6"/>
      <c r="AW14" s="62"/>
      <c r="AX14" s="6"/>
      <c r="AY14" s="6"/>
      <c r="AZ14" s="6"/>
      <c r="BA14" s="62"/>
      <c r="BB14" s="6"/>
      <c r="BC14" s="6"/>
      <c r="BD14" s="6"/>
      <c r="BE14" s="62"/>
    </row>
    <row r="15" s="63" customFormat="true" ht="13.8" hidden="false" customHeight="false" outlineLevel="0" collapsed="false">
      <c r="A15" s="64" t="s">
        <v>59</v>
      </c>
      <c r="B15" s="65" t="s">
        <v>49</v>
      </c>
      <c r="C15" s="57" t="n">
        <v>1971</v>
      </c>
      <c r="D15" s="58" t="s">
        <v>60</v>
      </c>
      <c r="E15" s="35"/>
      <c r="F15" s="40" t="n">
        <f aca="false">+L15+P15+T15+X15+AB15+AF15+AJ15+AN15+AZ15+AR15+AV15+BD15+BH15</f>
        <v>601</v>
      </c>
      <c r="G15" s="41" t="n">
        <v>2</v>
      </c>
      <c r="H15" s="59" t="n">
        <f aca="false">COUNTA(J15,N15,R15,Z15,AL15,AX15,BB15,AT15,V15,AD15,AH15,AP15)</f>
        <v>3</v>
      </c>
      <c r="I15" s="35"/>
      <c r="J15" s="60" t="n">
        <v>26</v>
      </c>
      <c r="K15" s="61" t="s">
        <v>61</v>
      </c>
      <c r="L15" s="56" t="n">
        <v>186</v>
      </c>
      <c r="M15" s="35"/>
      <c r="N15" s="1" t="n">
        <v>4</v>
      </c>
      <c r="O15" s="1" t="s">
        <v>62</v>
      </c>
      <c r="P15" s="1" t="n">
        <v>221</v>
      </c>
      <c r="Q15" s="35"/>
      <c r="R15" s="6" t="n">
        <v>18</v>
      </c>
      <c r="S15" s="6" t="s">
        <v>63</v>
      </c>
      <c r="T15" s="6" t="n">
        <v>194</v>
      </c>
      <c r="U15" s="35"/>
      <c r="V15" s="6"/>
      <c r="W15" s="6"/>
      <c r="X15" s="6"/>
      <c r="Y15" s="35"/>
      <c r="Z15" s="6"/>
      <c r="AA15" s="6"/>
      <c r="AB15" s="6"/>
      <c r="AC15" s="62"/>
      <c r="AD15" s="6"/>
      <c r="AE15" s="6"/>
      <c r="AF15" s="6"/>
      <c r="AG15" s="62"/>
      <c r="AH15" s="6"/>
      <c r="AI15" s="6"/>
      <c r="AJ15" s="6"/>
      <c r="AK15" s="62"/>
      <c r="AL15" s="6"/>
      <c r="AM15" s="6"/>
      <c r="AN15" s="6"/>
      <c r="AO15" s="62"/>
      <c r="AP15" s="6"/>
      <c r="AQ15" s="6"/>
      <c r="AR15" s="6"/>
      <c r="AS15" s="62"/>
      <c r="AT15" s="6"/>
      <c r="AU15" s="6"/>
      <c r="AV15" s="6"/>
      <c r="AW15" s="62"/>
      <c r="AX15" s="6"/>
      <c r="AY15" s="6"/>
      <c r="AZ15" s="6"/>
      <c r="BA15" s="62"/>
      <c r="BB15" s="6"/>
      <c r="BC15" s="6"/>
      <c r="BD15" s="6"/>
      <c r="BE15" s="62"/>
    </row>
    <row r="16" s="63" customFormat="true" ht="13.8" hidden="false" customHeight="false" outlineLevel="0" collapsed="false">
      <c r="A16" s="55" t="s">
        <v>64</v>
      </c>
      <c r="B16" s="56" t="s">
        <v>43</v>
      </c>
      <c r="C16" s="57" t="n">
        <v>1983</v>
      </c>
      <c r="D16" s="58" t="s">
        <v>50</v>
      </c>
      <c r="E16" s="35"/>
      <c r="F16" s="40" t="n">
        <f aca="false">+L16+P16+T16+X16+AB16+AF16+AJ16+AN16+AZ16+AR16+AV16+BD16+BH16</f>
        <v>600</v>
      </c>
      <c r="G16" s="41" t="n">
        <v>3</v>
      </c>
      <c r="H16" s="59" t="n">
        <f aca="false">COUNTA(J16,N16,R16,Z16,AL16,AX16,BB16,AT16,V16,AD16,AH16,AP16)</f>
        <v>3</v>
      </c>
      <c r="I16" s="35"/>
      <c r="J16" s="60" t="n">
        <v>8</v>
      </c>
      <c r="K16" s="61" t="s">
        <v>65</v>
      </c>
      <c r="L16" s="56" t="n">
        <v>204</v>
      </c>
      <c r="M16" s="35"/>
      <c r="N16" s="1" t="n">
        <v>7</v>
      </c>
      <c r="O16" s="1" t="s">
        <v>66</v>
      </c>
      <c r="P16" s="1" t="n">
        <v>200</v>
      </c>
      <c r="Q16" s="35"/>
      <c r="R16" s="6" t="n">
        <v>16</v>
      </c>
      <c r="S16" s="6" t="s">
        <v>67</v>
      </c>
      <c r="T16" s="6" t="n">
        <v>196</v>
      </c>
      <c r="U16" s="35"/>
      <c r="V16" s="6"/>
      <c r="W16" s="6"/>
      <c r="X16" s="6"/>
      <c r="Y16" s="35"/>
      <c r="Z16" s="6"/>
      <c r="AA16" s="6"/>
      <c r="AB16" s="6"/>
      <c r="AC16" s="62"/>
      <c r="AD16" s="6"/>
      <c r="AE16" s="6"/>
      <c r="AF16" s="6"/>
      <c r="AG16" s="62"/>
      <c r="AH16" s="6"/>
      <c r="AI16" s="6"/>
      <c r="AJ16" s="6"/>
      <c r="AK16" s="62"/>
      <c r="AL16" s="6"/>
      <c r="AM16" s="6"/>
      <c r="AN16" s="6"/>
      <c r="AO16" s="62"/>
      <c r="AP16" s="6"/>
      <c r="AQ16" s="6"/>
      <c r="AR16" s="6"/>
      <c r="AS16" s="62"/>
      <c r="AT16" s="6"/>
      <c r="AU16" s="6"/>
      <c r="AV16" s="6"/>
      <c r="AW16" s="62"/>
      <c r="AX16" s="6"/>
      <c r="AY16" s="6"/>
      <c r="AZ16" s="6"/>
      <c r="BA16" s="62"/>
      <c r="BB16" s="6"/>
      <c r="BC16" s="6"/>
      <c r="BD16" s="6"/>
      <c r="BE16" s="62"/>
    </row>
    <row r="17" s="63" customFormat="true" ht="13.8" hidden="false" customHeight="false" outlineLevel="0" collapsed="false">
      <c r="A17" s="55" t="s">
        <v>68</v>
      </c>
      <c r="B17" s="56" t="s">
        <v>43</v>
      </c>
      <c r="C17" s="57" t="n">
        <v>1972</v>
      </c>
      <c r="D17" s="58" t="s">
        <v>50</v>
      </c>
      <c r="E17" s="35"/>
      <c r="F17" s="40" t="n">
        <f aca="false">+L17+P17+T17+X17+AB17+AF17+AJ17+AN17+AZ17+AR17+AV17+BD17+BH17</f>
        <v>597</v>
      </c>
      <c r="G17" s="41" t="n">
        <v>4</v>
      </c>
      <c r="H17" s="59" t="n">
        <f aca="false">COUNTA(J17,N17,R17,Z17,AL17,AX17,BB17,AT17,V17,AD17,AH17,AP17)</f>
        <v>3</v>
      </c>
      <c r="I17" s="35"/>
      <c r="J17" s="60" t="n">
        <v>7</v>
      </c>
      <c r="K17" s="61" t="s">
        <v>69</v>
      </c>
      <c r="L17" s="56" t="n">
        <v>205</v>
      </c>
      <c r="M17" s="35"/>
      <c r="N17" s="1" t="n">
        <v>9</v>
      </c>
      <c r="O17" s="1" t="s">
        <v>70</v>
      </c>
      <c r="P17" s="1" t="n">
        <v>198</v>
      </c>
      <c r="Q17" s="35"/>
      <c r="R17" s="6" t="n">
        <v>18</v>
      </c>
      <c r="S17" s="6" t="s">
        <v>71</v>
      </c>
      <c r="T17" s="6" t="n">
        <v>194</v>
      </c>
      <c r="U17" s="35"/>
      <c r="V17" s="6"/>
      <c r="W17" s="6"/>
      <c r="X17" s="6"/>
      <c r="Y17" s="35"/>
      <c r="Z17" s="6"/>
      <c r="AA17" s="6"/>
      <c r="AB17" s="6"/>
      <c r="AC17" s="62"/>
      <c r="AD17" s="6"/>
      <c r="AE17" s="6"/>
      <c r="AF17" s="6"/>
      <c r="AG17" s="62"/>
      <c r="AH17" s="6"/>
      <c r="AI17" s="6"/>
      <c r="AJ17" s="6"/>
      <c r="AK17" s="62"/>
      <c r="AL17" s="6"/>
      <c r="AM17" s="6"/>
      <c r="AN17" s="6"/>
      <c r="AO17" s="62"/>
      <c r="AP17" s="6"/>
      <c r="AQ17" s="6"/>
      <c r="AR17" s="6"/>
      <c r="AS17" s="62"/>
      <c r="AT17" s="6"/>
      <c r="AU17" s="6"/>
      <c r="AV17" s="6"/>
      <c r="AW17" s="62"/>
      <c r="AX17" s="6"/>
      <c r="AY17" s="6"/>
      <c r="AZ17" s="6"/>
      <c r="BA17" s="62"/>
      <c r="BB17" s="6"/>
      <c r="BC17" s="6"/>
      <c r="BD17" s="6"/>
      <c r="BE17" s="62"/>
    </row>
    <row r="18" s="63" customFormat="true" ht="13.8" hidden="false" customHeight="false" outlineLevel="0" collapsed="false">
      <c r="A18" s="64" t="s">
        <v>72</v>
      </c>
      <c r="B18" s="65" t="s">
        <v>49</v>
      </c>
      <c r="C18" s="57" t="n">
        <v>1961</v>
      </c>
      <c r="D18" s="58" t="s">
        <v>60</v>
      </c>
      <c r="E18" s="35"/>
      <c r="F18" s="40" t="n">
        <f aca="false">+L18+P18+T18+X18+AB18+AF18+AJ18+AN18+AZ18+AR18+AV18+BD18+BH18</f>
        <v>582</v>
      </c>
      <c r="G18" s="41" t="n">
        <v>3</v>
      </c>
      <c r="H18" s="59" t="n">
        <f aca="false">COUNTA(J18,N18,R18,Z18,AL18,AX18,BB18,AT18,V18,AD18,AH18,AP18)</f>
        <v>3</v>
      </c>
      <c r="I18" s="35"/>
      <c r="J18" s="60" t="n">
        <v>23</v>
      </c>
      <c r="K18" s="61" t="s">
        <v>73</v>
      </c>
      <c r="L18" s="56" t="n">
        <v>189</v>
      </c>
      <c r="M18" s="35"/>
      <c r="N18" s="1" t="n">
        <v>6</v>
      </c>
      <c r="O18" s="1" t="s">
        <v>74</v>
      </c>
      <c r="P18" s="1" t="n">
        <v>201</v>
      </c>
      <c r="Q18" s="35"/>
      <c r="R18" s="6" t="n">
        <v>20</v>
      </c>
      <c r="S18" s="6" t="s">
        <v>75</v>
      </c>
      <c r="T18" s="6" t="n">
        <v>192</v>
      </c>
      <c r="U18" s="35"/>
      <c r="V18" s="6"/>
      <c r="W18" s="6"/>
      <c r="X18" s="6"/>
      <c r="Y18" s="35"/>
      <c r="Z18" s="6"/>
      <c r="AA18" s="6"/>
      <c r="AB18" s="6"/>
      <c r="AC18" s="62"/>
      <c r="AD18" s="6"/>
      <c r="AE18" s="6"/>
      <c r="AF18" s="6"/>
      <c r="AG18" s="62"/>
      <c r="AH18" s="6"/>
      <c r="AI18" s="6"/>
      <c r="AJ18" s="6"/>
      <c r="AK18" s="62"/>
      <c r="AL18" s="6"/>
      <c r="AM18" s="6"/>
      <c r="AN18" s="6"/>
      <c r="AO18" s="62"/>
      <c r="AP18" s="6"/>
      <c r="AQ18" s="6"/>
      <c r="AR18" s="6"/>
      <c r="AS18" s="62"/>
      <c r="AT18" s="6"/>
      <c r="AU18" s="6"/>
      <c r="AV18" s="6"/>
      <c r="AW18" s="62"/>
      <c r="AX18" s="6"/>
      <c r="AY18" s="6"/>
      <c r="AZ18" s="6"/>
      <c r="BA18" s="62"/>
      <c r="BB18" s="6"/>
      <c r="BC18" s="6"/>
      <c r="BD18" s="6"/>
      <c r="BE18" s="62"/>
    </row>
    <row r="19" s="63" customFormat="true" ht="13.8" hidden="false" customHeight="false" outlineLevel="0" collapsed="false">
      <c r="A19" s="55" t="s">
        <v>76</v>
      </c>
      <c r="B19" s="56" t="s">
        <v>43</v>
      </c>
      <c r="C19" s="57" t="n">
        <v>1976</v>
      </c>
      <c r="D19" s="58"/>
      <c r="E19" s="35"/>
      <c r="F19" s="40" t="n">
        <f aca="false">+L19+P19+T19+X19+AB19+AF19+AJ19+AN19+AZ19+AR19+AV19+BD19+BH19</f>
        <v>545</v>
      </c>
      <c r="G19" s="41" t="n">
        <v>5</v>
      </c>
      <c r="H19" s="59" t="n">
        <f aca="false">COUNTA(J19,N19,R19,Z19,AL19,AX19,BB19,AT19,V19,AD19,AH19,AP19)</f>
        <v>3</v>
      </c>
      <c r="I19" s="35"/>
      <c r="J19" s="60" t="n">
        <v>34</v>
      </c>
      <c r="K19" s="61" t="s">
        <v>77</v>
      </c>
      <c r="L19" s="56" t="n">
        <v>178</v>
      </c>
      <c r="M19" s="35"/>
      <c r="N19" s="1" t="n">
        <v>12</v>
      </c>
      <c r="O19" s="1" t="s">
        <v>78</v>
      </c>
      <c r="P19" s="1" t="n">
        <v>195</v>
      </c>
      <c r="Q19" s="35"/>
      <c r="R19" s="6" t="n">
        <v>40</v>
      </c>
      <c r="S19" s="6" t="s">
        <v>79</v>
      </c>
      <c r="T19" s="6" t="n">
        <v>172</v>
      </c>
      <c r="U19" s="35"/>
      <c r="V19" s="6"/>
      <c r="W19" s="6"/>
      <c r="X19" s="6"/>
      <c r="Y19" s="35"/>
      <c r="Z19" s="6"/>
      <c r="AA19" s="6"/>
      <c r="AB19" s="6"/>
      <c r="AC19" s="62"/>
      <c r="AD19" s="6"/>
      <c r="AE19" s="6"/>
      <c r="AF19" s="6"/>
      <c r="AG19" s="62"/>
      <c r="AH19" s="6"/>
      <c r="AI19" s="6"/>
      <c r="AJ19" s="6"/>
      <c r="AK19" s="62"/>
      <c r="AL19" s="6"/>
      <c r="AM19" s="6"/>
      <c r="AN19" s="6"/>
      <c r="AO19" s="62"/>
      <c r="AP19" s="6"/>
      <c r="AQ19" s="6"/>
      <c r="AR19" s="6"/>
      <c r="AS19" s="62"/>
      <c r="AT19" s="6"/>
      <c r="AU19" s="6"/>
      <c r="AV19" s="6"/>
      <c r="AW19" s="62"/>
      <c r="AX19" s="6"/>
      <c r="AY19" s="6"/>
      <c r="AZ19" s="6"/>
      <c r="BA19" s="62"/>
      <c r="BB19" s="6"/>
      <c r="BC19" s="6"/>
      <c r="BD19" s="6"/>
      <c r="BE19" s="62"/>
    </row>
    <row r="20" s="63" customFormat="true" ht="13.8" hidden="false" customHeight="false" outlineLevel="0" collapsed="false">
      <c r="A20" s="64" t="s">
        <v>80</v>
      </c>
      <c r="B20" s="65" t="s">
        <v>49</v>
      </c>
      <c r="C20" s="57" t="n">
        <v>1971</v>
      </c>
      <c r="D20" s="58" t="s">
        <v>81</v>
      </c>
      <c r="E20" s="35"/>
      <c r="F20" s="40" t="n">
        <f aca="false">+L20+P20+T20+X20+AB20+AF20+AJ20+AN20+AZ20+AR20+AV20+BD20+BH20</f>
        <v>522</v>
      </c>
      <c r="G20" s="41" t="n">
        <v>4</v>
      </c>
      <c r="H20" s="59" t="n">
        <f aca="false">COUNTA(J20,N20,R20,Z20,AL20,AX20,BB20,AT20,V20,AD20,AH20,AP20)</f>
        <v>2</v>
      </c>
      <c r="I20" s="35"/>
      <c r="J20" s="60" t="n">
        <v>1</v>
      </c>
      <c r="K20" s="61" t="s">
        <v>82</v>
      </c>
      <c r="L20" s="56" t="n">
        <v>261</v>
      </c>
      <c r="M20" s="35"/>
      <c r="N20" s="1"/>
      <c r="O20" s="1"/>
      <c r="P20" s="1"/>
      <c r="Q20" s="35"/>
      <c r="R20" s="6" t="n">
        <v>1</v>
      </c>
      <c r="S20" s="6" t="s">
        <v>83</v>
      </c>
      <c r="T20" s="6" t="n">
        <v>261</v>
      </c>
      <c r="U20" s="35"/>
      <c r="V20" s="6"/>
      <c r="W20" s="6"/>
      <c r="X20" s="6"/>
      <c r="Y20" s="35"/>
      <c r="Z20" s="6"/>
      <c r="AA20" s="6"/>
      <c r="AB20" s="6"/>
      <c r="AC20" s="62"/>
      <c r="AD20" s="6"/>
      <c r="AE20" s="6"/>
      <c r="AF20" s="6"/>
      <c r="AG20" s="62"/>
      <c r="AH20" s="6"/>
      <c r="AI20" s="6"/>
      <c r="AJ20" s="6"/>
      <c r="AK20" s="62"/>
      <c r="AL20" s="6"/>
      <c r="AM20" s="6"/>
      <c r="AN20" s="6"/>
      <c r="AO20" s="62"/>
      <c r="AP20" s="6"/>
      <c r="AQ20" s="6"/>
      <c r="AR20" s="6"/>
      <c r="AS20" s="62"/>
      <c r="AT20" s="6"/>
      <c r="AU20" s="6"/>
      <c r="AV20" s="6"/>
      <c r="AW20" s="62"/>
      <c r="AX20" s="6"/>
      <c r="AY20" s="6"/>
      <c r="AZ20" s="6"/>
      <c r="BA20" s="62"/>
      <c r="BB20" s="6"/>
      <c r="BC20" s="6"/>
      <c r="BD20" s="6"/>
      <c r="BE20" s="62"/>
    </row>
    <row r="21" s="63" customFormat="true" ht="13.8" hidden="false" customHeight="false" outlineLevel="0" collapsed="false">
      <c r="A21" s="55" t="s">
        <v>84</v>
      </c>
      <c r="B21" s="56" t="s">
        <v>43</v>
      </c>
      <c r="C21" s="57" t="n">
        <v>1963</v>
      </c>
      <c r="D21" s="58" t="s">
        <v>60</v>
      </c>
      <c r="E21" s="35"/>
      <c r="F21" s="40" t="n">
        <f aca="false">+L21+P21+T21+X21+AB21+AF21+AJ21+AN21+AZ21+AR21+AV21+BD21+BH21</f>
        <v>520</v>
      </c>
      <c r="G21" s="41" t="n">
        <v>6</v>
      </c>
      <c r="H21" s="59" t="n">
        <f aca="false">COUNTA(J21,N21,R21,Z21,AL21,AX21,BB21,AT21,V21,AD21,AH21,AP21)</f>
        <v>3</v>
      </c>
      <c r="I21" s="35"/>
      <c r="J21" s="60" t="n">
        <v>43</v>
      </c>
      <c r="K21" s="61" t="s">
        <v>85</v>
      </c>
      <c r="L21" s="56" t="n">
        <v>169</v>
      </c>
      <c r="M21" s="35"/>
      <c r="N21" s="1" t="n">
        <v>15</v>
      </c>
      <c r="O21" s="1" t="s">
        <v>86</v>
      </c>
      <c r="P21" s="1" t="n">
        <v>192</v>
      </c>
      <c r="Q21" s="35"/>
      <c r="R21" s="6" t="n">
        <v>53</v>
      </c>
      <c r="S21" s="6" t="s">
        <v>87</v>
      </c>
      <c r="T21" s="6" t="n">
        <v>159</v>
      </c>
      <c r="U21" s="35"/>
      <c r="V21" s="6"/>
      <c r="W21" s="6"/>
      <c r="X21" s="6"/>
      <c r="Y21" s="35"/>
      <c r="Z21" s="6"/>
      <c r="AA21" s="6"/>
      <c r="AB21" s="6"/>
      <c r="AC21" s="62"/>
      <c r="AD21" s="6"/>
      <c r="AE21" s="6"/>
      <c r="AF21" s="6"/>
      <c r="AG21" s="62"/>
      <c r="AH21" s="6"/>
      <c r="AI21" s="6"/>
      <c r="AJ21" s="6"/>
      <c r="AK21" s="62"/>
      <c r="AL21" s="6"/>
      <c r="AM21" s="6"/>
      <c r="AN21" s="6"/>
      <c r="AO21" s="62"/>
      <c r="AP21" s="6"/>
      <c r="AQ21" s="6"/>
      <c r="AR21" s="6"/>
      <c r="AS21" s="62"/>
      <c r="AT21" s="6"/>
      <c r="AU21" s="6"/>
      <c r="AV21" s="6"/>
      <c r="AW21" s="62"/>
      <c r="AX21" s="6"/>
      <c r="AY21" s="6"/>
      <c r="AZ21" s="6"/>
      <c r="BA21" s="62"/>
      <c r="BB21" s="6"/>
      <c r="BC21" s="6"/>
      <c r="BD21" s="6"/>
      <c r="BE21" s="62"/>
    </row>
    <row r="22" s="63" customFormat="true" ht="13.8" hidden="false" customHeight="false" outlineLevel="0" collapsed="false">
      <c r="A22" s="55" t="s">
        <v>88</v>
      </c>
      <c r="B22" s="56" t="s">
        <v>43</v>
      </c>
      <c r="C22" s="57" t="n">
        <v>1982</v>
      </c>
      <c r="D22" s="58" t="s">
        <v>89</v>
      </c>
      <c r="E22" s="35"/>
      <c r="F22" s="40" t="n">
        <f aca="false">+L22+P22+T22+X22+AB22+AF22+AJ22+AN22+AZ22+AR22+AV22+BD22+BH22</f>
        <v>492</v>
      </c>
      <c r="G22" s="41" t="n">
        <v>7</v>
      </c>
      <c r="H22" s="59" t="n">
        <f aca="false">COUNTA(J22,N22,R22,Z22,AL22,AX22,BB22,AT22,V22,AD22,AH22,AP22)</f>
        <v>3</v>
      </c>
      <c r="I22" s="35"/>
      <c r="J22" s="60" t="n">
        <v>76</v>
      </c>
      <c r="K22" s="61" t="s">
        <v>90</v>
      </c>
      <c r="L22" s="56" t="n">
        <v>136</v>
      </c>
      <c r="M22" s="35"/>
      <c r="N22" s="1" t="n">
        <v>16</v>
      </c>
      <c r="O22" s="1" t="s">
        <v>91</v>
      </c>
      <c r="P22" s="1" t="n">
        <v>191</v>
      </c>
      <c r="Q22" s="35"/>
      <c r="R22" s="6" t="n">
        <v>47</v>
      </c>
      <c r="S22" s="6" t="s">
        <v>92</v>
      </c>
      <c r="T22" s="6" t="n">
        <v>165</v>
      </c>
      <c r="U22" s="35"/>
      <c r="V22" s="6"/>
      <c r="W22" s="6"/>
      <c r="X22" s="6"/>
      <c r="Y22" s="35"/>
      <c r="Z22" s="6"/>
      <c r="AA22" s="6"/>
      <c r="AB22" s="6"/>
      <c r="AC22" s="62"/>
      <c r="AD22" s="6"/>
      <c r="AE22" s="6"/>
      <c r="AF22" s="6"/>
      <c r="AG22" s="62"/>
      <c r="AH22" s="6"/>
      <c r="AI22" s="6"/>
      <c r="AJ22" s="6"/>
      <c r="AK22" s="62"/>
      <c r="AL22" s="6"/>
      <c r="AM22" s="6"/>
      <c r="AN22" s="6"/>
      <c r="AO22" s="62"/>
      <c r="AP22" s="6"/>
      <c r="AQ22" s="6"/>
      <c r="AR22" s="6"/>
      <c r="AS22" s="62"/>
      <c r="AT22" s="6"/>
      <c r="AU22" s="6"/>
      <c r="AV22" s="6"/>
      <c r="AW22" s="62"/>
      <c r="AX22" s="6"/>
      <c r="AY22" s="6"/>
      <c r="AZ22" s="6"/>
      <c r="BA22" s="62"/>
      <c r="BB22" s="6"/>
      <c r="BC22" s="6"/>
      <c r="BD22" s="6"/>
      <c r="BE22" s="62"/>
    </row>
    <row r="23" s="63" customFormat="true" ht="13.8" hidden="false" customHeight="false" outlineLevel="0" collapsed="false">
      <c r="A23" s="55" t="s">
        <v>93</v>
      </c>
      <c r="B23" s="56" t="s">
        <v>43</v>
      </c>
      <c r="C23" s="57" t="n">
        <v>1962</v>
      </c>
      <c r="D23" s="58" t="s">
        <v>60</v>
      </c>
      <c r="E23" s="35"/>
      <c r="F23" s="40" t="n">
        <f aca="false">+L23+P23+T23+X23+AB23+AF23+AJ23+AN23+AZ23+AR23+AV23+BD23+BH23</f>
        <v>483</v>
      </c>
      <c r="G23" s="41" t="n">
        <v>8</v>
      </c>
      <c r="H23" s="59" t="n">
        <f aca="false">COUNTA(J23,N23,R23,Z23,AL23,AX23,BB23,AT23,V23,AD23,AH23,AP23)</f>
        <v>3</v>
      </c>
      <c r="I23" s="35"/>
      <c r="J23" s="60" t="n">
        <v>67</v>
      </c>
      <c r="K23" s="61" t="s">
        <v>94</v>
      </c>
      <c r="L23" s="56" t="n">
        <v>145</v>
      </c>
      <c r="M23" s="35"/>
      <c r="N23" s="1" t="n">
        <v>18</v>
      </c>
      <c r="O23" s="1" t="s">
        <v>95</v>
      </c>
      <c r="P23" s="1" t="n">
        <v>189</v>
      </c>
      <c r="Q23" s="35"/>
      <c r="R23" s="6" t="n">
        <v>63</v>
      </c>
      <c r="S23" s="6" t="s">
        <v>96</v>
      </c>
      <c r="T23" s="6" t="n">
        <v>149</v>
      </c>
      <c r="U23" s="35"/>
      <c r="V23" s="6"/>
      <c r="W23" s="6"/>
      <c r="X23" s="6"/>
      <c r="Y23" s="35"/>
      <c r="Z23" s="6"/>
      <c r="AA23" s="6"/>
      <c r="AB23" s="6"/>
      <c r="AC23" s="62"/>
      <c r="AD23" s="6"/>
      <c r="AE23" s="6"/>
      <c r="AF23" s="6"/>
      <c r="AG23" s="62"/>
      <c r="AH23" s="6"/>
      <c r="AI23" s="6"/>
      <c r="AJ23" s="6"/>
      <c r="AK23" s="62"/>
      <c r="AL23" s="6"/>
      <c r="AM23" s="6"/>
      <c r="AN23" s="6"/>
      <c r="AO23" s="62"/>
      <c r="AP23" s="6"/>
      <c r="AQ23" s="6"/>
      <c r="AR23" s="6"/>
      <c r="AS23" s="62"/>
      <c r="AT23" s="6"/>
      <c r="AU23" s="6"/>
      <c r="AV23" s="6"/>
      <c r="AW23" s="62"/>
      <c r="AX23" s="6"/>
      <c r="AY23" s="6"/>
      <c r="AZ23" s="6"/>
      <c r="BA23" s="62"/>
      <c r="BB23" s="6"/>
      <c r="BC23" s="6"/>
      <c r="BD23" s="6"/>
      <c r="BE23" s="62"/>
    </row>
    <row r="24" s="63" customFormat="true" ht="13.8" hidden="false" customHeight="false" outlineLevel="0" collapsed="false">
      <c r="A24" s="66" t="s">
        <v>97</v>
      </c>
      <c r="B24" s="67" t="s">
        <v>43</v>
      </c>
      <c r="C24" s="68" t="n">
        <v>1989</v>
      </c>
      <c r="D24" s="66" t="s">
        <v>98</v>
      </c>
      <c r="E24" s="35"/>
      <c r="F24" s="40" t="n">
        <f aca="false">+L24+P24+T24+X24+AB24+AF24+AJ24+AN24+AZ24+AR24+AV24+BD24+BH24</f>
        <v>477</v>
      </c>
      <c r="G24" s="41" t="n">
        <v>9</v>
      </c>
      <c r="H24" s="59" t="n">
        <f aca="false">COUNTA(J24,N24,R24,Z24,AL24,AX24,BB24,AT24,V24,AD24,AH24,AP24)</f>
        <v>2</v>
      </c>
      <c r="I24" s="35"/>
      <c r="J24" s="4"/>
      <c r="K24" s="1"/>
      <c r="L24" s="1"/>
      <c r="M24" s="35"/>
      <c r="N24" s="1" t="n">
        <v>2</v>
      </c>
      <c r="O24" s="1" t="s">
        <v>99</v>
      </c>
      <c r="P24" s="1" t="n">
        <v>241</v>
      </c>
      <c r="Q24" s="35"/>
      <c r="R24" s="6" t="n">
        <v>3</v>
      </c>
      <c r="S24" s="6" t="s">
        <v>100</v>
      </c>
      <c r="T24" s="6" t="n">
        <v>236</v>
      </c>
      <c r="U24" s="35"/>
      <c r="V24" s="1"/>
      <c r="W24" s="6"/>
      <c r="X24" s="1"/>
      <c r="Y24" s="35"/>
      <c r="Z24" s="1"/>
      <c r="AA24" s="6"/>
      <c r="AB24" s="1"/>
      <c r="AC24" s="4"/>
      <c r="AD24" s="1"/>
      <c r="AE24" s="6"/>
      <c r="AF24" s="1"/>
      <c r="AG24" s="4"/>
      <c r="AH24" s="1"/>
      <c r="AI24" s="6"/>
      <c r="AJ24" s="1"/>
      <c r="AK24" s="4"/>
      <c r="AL24" s="1"/>
      <c r="AM24" s="6"/>
      <c r="AN24" s="1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</row>
    <row r="25" s="63" customFormat="true" ht="13.8" hidden="false" customHeight="false" outlineLevel="0" collapsed="false">
      <c r="A25" s="55" t="s">
        <v>101</v>
      </c>
      <c r="B25" s="56" t="s">
        <v>43</v>
      </c>
      <c r="C25" s="57" t="n">
        <v>1954</v>
      </c>
      <c r="D25" s="58" t="s">
        <v>102</v>
      </c>
      <c r="E25" s="35"/>
      <c r="F25" s="40" t="n">
        <f aca="false">+L25+P25+T25+X25+AB25+AF25+AJ25+AN25+AZ25+AR25+AV25+BD25+BH25</f>
        <v>464</v>
      </c>
      <c r="G25" s="41" t="n">
        <v>10</v>
      </c>
      <c r="H25" s="59" t="n">
        <f aca="false">COUNTA(J25,N25,R25,Z25,AL25,AX25,BB25,AT25,V25,AD25,AH25,AP25)</f>
        <v>3</v>
      </c>
      <c r="I25" s="35"/>
      <c r="J25" s="60" t="n">
        <v>78</v>
      </c>
      <c r="K25" s="61" t="s">
        <v>103</v>
      </c>
      <c r="L25" s="56" t="n">
        <v>134</v>
      </c>
      <c r="M25" s="35"/>
      <c r="N25" s="1" t="n">
        <v>19</v>
      </c>
      <c r="O25" s="1" t="s">
        <v>104</v>
      </c>
      <c r="P25" s="1" t="n">
        <v>188</v>
      </c>
      <c r="Q25" s="35"/>
      <c r="R25" s="6" t="n">
        <v>70</v>
      </c>
      <c r="S25" s="6" t="s">
        <v>105</v>
      </c>
      <c r="T25" s="6" t="n">
        <v>142</v>
      </c>
      <c r="U25" s="35"/>
      <c r="V25" s="6"/>
      <c r="W25" s="6"/>
      <c r="X25" s="6"/>
      <c r="Y25" s="35"/>
      <c r="Z25" s="6"/>
      <c r="AA25" s="6"/>
      <c r="AB25" s="6"/>
      <c r="AC25" s="62"/>
      <c r="AD25" s="6"/>
      <c r="AE25" s="6"/>
      <c r="AF25" s="6"/>
      <c r="AG25" s="62"/>
      <c r="AH25" s="6"/>
      <c r="AI25" s="6"/>
      <c r="AJ25" s="6"/>
      <c r="AK25" s="62"/>
      <c r="AL25" s="6"/>
      <c r="AM25" s="6"/>
      <c r="AN25" s="6"/>
      <c r="AO25" s="62"/>
      <c r="AP25" s="6"/>
      <c r="AQ25" s="6"/>
      <c r="AR25" s="6"/>
      <c r="AS25" s="62"/>
      <c r="AT25" s="6"/>
      <c r="AU25" s="6"/>
      <c r="AV25" s="6"/>
      <c r="AW25" s="62"/>
      <c r="AX25" s="6"/>
      <c r="AY25" s="6"/>
      <c r="AZ25" s="6"/>
      <c r="BA25" s="62"/>
      <c r="BB25" s="6"/>
      <c r="BC25" s="6"/>
      <c r="BD25" s="6"/>
      <c r="BE25" s="62"/>
    </row>
    <row r="26" s="63" customFormat="true" ht="13.8" hidden="false" customHeight="false" outlineLevel="0" collapsed="false">
      <c r="A26" s="64" t="s">
        <v>106</v>
      </c>
      <c r="B26" s="65" t="s">
        <v>49</v>
      </c>
      <c r="C26" s="57" t="n">
        <v>1987</v>
      </c>
      <c r="D26" s="58" t="s">
        <v>60</v>
      </c>
      <c r="E26" s="35"/>
      <c r="F26" s="40" t="n">
        <f aca="false">+L26+P26+T26+X26+AB26+AF26+AJ26+AN26+AZ26+AR26+AV26+BD26+BH26</f>
        <v>442</v>
      </c>
      <c r="G26" s="41" t="n">
        <v>5</v>
      </c>
      <c r="H26" s="59" t="n">
        <f aca="false">COUNTA(J26,N26,R26,Z26,AL26,AX26,BB26,AT26,V26,AD26,AH26,AP26)</f>
        <v>2</v>
      </c>
      <c r="I26" s="35"/>
      <c r="J26" s="60" t="n">
        <v>3</v>
      </c>
      <c r="K26" s="61" t="s">
        <v>107</v>
      </c>
      <c r="L26" s="56" t="n">
        <v>236</v>
      </c>
      <c r="M26" s="35"/>
      <c r="N26" s="1"/>
      <c r="O26" s="1"/>
      <c r="P26" s="1"/>
      <c r="Q26" s="35"/>
      <c r="R26" s="6" t="n">
        <v>6</v>
      </c>
      <c r="S26" s="6" t="s">
        <v>108</v>
      </c>
      <c r="T26" s="6" t="n">
        <v>206</v>
      </c>
      <c r="U26" s="35"/>
      <c r="V26" s="6"/>
      <c r="W26" s="6"/>
      <c r="X26" s="6"/>
      <c r="Y26" s="35"/>
      <c r="Z26" s="6"/>
      <c r="AA26" s="6"/>
      <c r="AB26" s="6"/>
      <c r="AC26" s="62"/>
      <c r="AD26" s="6"/>
      <c r="AE26" s="6"/>
      <c r="AF26" s="6"/>
      <c r="AG26" s="62"/>
      <c r="AH26" s="6"/>
      <c r="AI26" s="6"/>
      <c r="AJ26" s="6"/>
      <c r="AK26" s="62"/>
      <c r="AL26" s="6"/>
      <c r="AM26" s="6"/>
      <c r="AN26" s="6"/>
      <c r="AO26" s="62"/>
      <c r="AP26" s="6"/>
      <c r="AQ26" s="6"/>
      <c r="AR26" s="6"/>
      <c r="AS26" s="62"/>
      <c r="AT26" s="6"/>
      <c r="AU26" s="6"/>
      <c r="AV26" s="6"/>
      <c r="AW26" s="62"/>
      <c r="AX26" s="6"/>
      <c r="AY26" s="6"/>
      <c r="AZ26" s="6"/>
      <c r="BA26" s="62"/>
      <c r="BB26" s="6"/>
      <c r="BC26" s="6"/>
      <c r="BD26" s="6"/>
      <c r="BE26" s="62"/>
    </row>
    <row r="27" s="63" customFormat="true" ht="13.8" hidden="false" customHeight="false" outlineLevel="0" collapsed="false">
      <c r="A27" s="55" t="s">
        <v>109</v>
      </c>
      <c r="B27" s="56" t="s">
        <v>43</v>
      </c>
      <c r="C27" s="57" t="n">
        <v>1992</v>
      </c>
      <c r="D27" s="58" t="s">
        <v>110</v>
      </c>
      <c r="E27" s="35"/>
      <c r="F27" s="40" t="n">
        <f aca="false">+L27+P27+T27+X27+AB27+AF27+AJ27+AN27+AZ27+AR27+AV27+BD27+BH27</f>
        <v>428</v>
      </c>
      <c r="G27" s="41" t="n">
        <v>11</v>
      </c>
      <c r="H27" s="59" t="n">
        <f aca="false">COUNTA(J27,N27,R27,Z27,AL27,AX27,BB27,AT27,V27,AD27,AH27,AP27)</f>
        <v>2</v>
      </c>
      <c r="I27" s="35"/>
      <c r="J27" s="60" t="n">
        <v>4</v>
      </c>
      <c r="K27" s="61" t="s">
        <v>111</v>
      </c>
      <c r="L27" s="56" t="n">
        <v>226</v>
      </c>
      <c r="M27" s="35"/>
      <c r="N27" s="1"/>
      <c r="O27" s="1"/>
      <c r="P27" s="1"/>
      <c r="Q27" s="35"/>
      <c r="R27" s="6" t="n">
        <v>10</v>
      </c>
      <c r="S27" s="6" t="s">
        <v>112</v>
      </c>
      <c r="T27" s="6" t="n">
        <v>202</v>
      </c>
      <c r="U27" s="35"/>
      <c r="V27" s="6"/>
      <c r="W27" s="6"/>
      <c r="X27" s="6"/>
      <c r="Y27" s="35"/>
      <c r="Z27" s="6"/>
      <c r="AA27" s="6"/>
      <c r="AB27" s="6"/>
      <c r="AC27" s="62"/>
      <c r="AD27" s="6"/>
      <c r="AE27" s="6"/>
      <c r="AF27" s="6"/>
      <c r="AG27" s="62"/>
      <c r="AH27" s="6"/>
      <c r="AI27" s="6"/>
      <c r="AJ27" s="6"/>
      <c r="AK27" s="62"/>
      <c r="AL27" s="6"/>
      <c r="AM27" s="6"/>
      <c r="AN27" s="6"/>
      <c r="AO27" s="62"/>
      <c r="AP27" s="6"/>
      <c r="AQ27" s="6"/>
      <c r="AR27" s="6"/>
      <c r="AS27" s="62"/>
      <c r="AT27" s="6"/>
      <c r="AU27" s="6"/>
      <c r="AV27" s="6"/>
      <c r="AW27" s="62"/>
      <c r="AX27" s="6"/>
      <c r="AY27" s="6"/>
      <c r="AZ27" s="6"/>
      <c r="BA27" s="62"/>
      <c r="BB27" s="6"/>
      <c r="BC27" s="6"/>
      <c r="BD27" s="6"/>
      <c r="BE27" s="62"/>
    </row>
    <row r="28" s="63" customFormat="true" ht="13.8" hidden="false" customHeight="false" outlineLevel="0" collapsed="false">
      <c r="A28" s="64" t="s">
        <v>113</v>
      </c>
      <c r="B28" s="65" t="s">
        <v>49</v>
      </c>
      <c r="C28" s="57" t="n">
        <v>1988</v>
      </c>
      <c r="D28" s="69" t="s">
        <v>114</v>
      </c>
      <c r="E28" s="35"/>
      <c r="F28" s="40" t="n">
        <f aca="false">+L28+P28+T28+X28+AB28+AF28+AJ28+AN28+AZ28+AR28+AV28+BD28+BH28</f>
        <v>419</v>
      </c>
      <c r="G28" s="41" t="n">
        <v>6</v>
      </c>
      <c r="H28" s="59" t="n">
        <f aca="false">COUNTA(J28,N28,R28,Z28,AL28,AX28,BB28,AT28,V28,AD28,AH28,AP28)</f>
        <v>2</v>
      </c>
      <c r="I28" s="35"/>
      <c r="J28" s="60" t="n">
        <v>5</v>
      </c>
      <c r="K28" s="61" t="s">
        <v>115</v>
      </c>
      <c r="L28" s="56" t="n">
        <v>216</v>
      </c>
      <c r="M28" s="35"/>
      <c r="N28" s="1"/>
      <c r="O28" s="1"/>
      <c r="P28" s="1"/>
      <c r="Q28" s="35"/>
      <c r="R28" s="6" t="n">
        <v>9</v>
      </c>
      <c r="S28" s="6" t="s">
        <v>116</v>
      </c>
      <c r="T28" s="6" t="n">
        <v>203</v>
      </c>
      <c r="U28" s="35"/>
      <c r="V28" s="6"/>
      <c r="W28" s="6"/>
      <c r="X28" s="6"/>
      <c r="Y28" s="35"/>
      <c r="Z28" s="6"/>
      <c r="AA28" s="6"/>
      <c r="AB28" s="6"/>
      <c r="AC28" s="62"/>
      <c r="AD28" s="6"/>
      <c r="AE28" s="6"/>
      <c r="AF28" s="6"/>
      <c r="AG28" s="62"/>
      <c r="AH28" s="6"/>
      <c r="AI28" s="6"/>
      <c r="AJ28" s="6"/>
      <c r="AK28" s="62"/>
      <c r="AL28" s="6"/>
      <c r="AM28" s="6"/>
      <c r="AN28" s="6"/>
      <c r="AO28" s="62"/>
      <c r="AP28" s="6"/>
      <c r="AQ28" s="6"/>
      <c r="AR28" s="6"/>
      <c r="AS28" s="62"/>
      <c r="AT28" s="6"/>
      <c r="AU28" s="6"/>
      <c r="AV28" s="6"/>
      <c r="AW28" s="62"/>
      <c r="AX28" s="6"/>
      <c r="AY28" s="6"/>
      <c r="AZ28" s="6"/>
      <c r="BA28" s="62"/>
      <c r="BB28" s="6"/>
      <c r="BC28" s="6"/>
      <c r="BD28" s="6"/>
      <c r="BE28" s="62"/>
    </row>
    <row r="29" s="63" customFormat="true" ht="13.8" hidden="false" customHeight="false" outlineLevel="0" collapsed="false">
      <c r="A29" s="55" t="s">
        <v>117</v>
      </c>
      <c r="B29" s="56" t="s">
        <v>43</v>
      </c>
      <c r="C29" s="57" t="n">
        <v>1982</v>
      </c>
      <c r="D29" s="58" t="s">
        <v>60</v>
      </c>
      <c r="E29" s="35"/>
      <c r="F29" s="40" t="n">
        <f aca="false">+L29+P29+T29+X29+AB29+AF29+AJ29+AN29+AZ29+AR29+AV29+BD29+BH29</f>
        <v>417</v>
      </c>
      <c r="G29" s="41" t="n">
        <v>12</v>
      </c>
      <c r="H29" s="59" t="n">
        <f aca="false">COUNTA(J29,N29,R29,Z29,AL29,AX29,BB29,AT29,V29,AD29,AH29,AP29)</f>
        <v>2</v>
      </c>
      <c r="I29" s="35"/>
      <c r="J29" s="60" t="n">
        <v>5</v>
      </c>
      <c r="K29" s="61" t="s">
        <v>118</v>
      </c>
      <c r="L29" s="56" t="n">
        <v>216</v>
      </c>
      <c r="M29" s="35"/>
      <c r="N29" s="1"/>
      <c r="O29" s="1"/>
      <c r="P29" s="1"/>
      <c r="Q29" s="35"/>
      <c r="R29" s="6" t="n">
        <v>11</v>
      </c>
      <c r="S29" s="6" t="s">
        <v>119</v>
      </c>
      <c r="T29" s="6" t="n">
        <v>201</v>
      </c>
      <c r="U29" s="35"/>
      <c r="V29" s="6"/>
      <c r="W29" s="6"/>
      <c r="X29" s="6"/>
      <c r="Y29" s="35"/>
      <c r="Z29" s="6"/>
      <c r="AA29" s="6"/>
      <c r="AB29" s="6"/>
      <c r="AC29" s="62"/>
      <c r="AD29" s="6"/>
      <c r="AE29" s="6"/>
      <c r="AF29" s="6"/>
      <c r="AG29" s="62"/>
      <c r="AH29" s="6"/>
      <c r="AI29" s="6"/>
      <c r="AJ29" s="6"/>
      <c r="AK29" s="62"/>
      <c r="AL29" s="6"/>
      <c r="AM29" s="6"/>
      <c r="AN29" s="6"/>
      <c r="AO29" s="62"/>
      <c r="AP29" s="6"/>
      <c r="AQ29" s="6"/>
      <c r="AR29" s="6"/>
      <c r="AS29" s="62"/>
      <c r="AT29" s="6"/>
      <c r="AU29" s="6"/>
      <c r="AV29" s="6"/>
      <c r="AW29" s="62"/>
      <c r="AX29" s="6"/>
      <c r="AY29" s="6"/>
      <c r="AZ29" s="6"/>
      <c r="BA29" s="62"/>
      <c r="BB29" s="6"/>
      <c r="BC29" s="6"/>
      <c r="BD29" s="6"/>
      <c r="BE29" s="62"/>
    </row>
    <row r="30" s="63" customFormat="true" ht="13.8" hidden="false" customHeight="false" outlineLevel="0" collapsed="false">
      <c r="A30" s="64" t="s">
        <v>120</v>
      </c>
      <c r="B30" s="65" t="s">
        <v>49</v>
      </c>
      <c r="C30" s="57" t="n">
        <v>1985</v>
      </c>
      <c r="D30" s="58" t="s">
        <v>98</v>
      </c>
      <c r="E30" s="35"/>
      <c r="F30" s="40" t="n">
        <f aca="false">+L30+P30+T30+X30+AB30+AF30+AJ30+AN30+AZ30+AR30+AV30+BD30+BH30</f>
        <v>410</v>
      </c>
      <c r="G30" s="41" t="n">
        <v>7</v>
      </c>
      <c r="H30" s="59" t="n">
        <f aca="false">COUNTA(J30,N30,R30,Z30,AL30,AX30,BB30,AT30,V30,AD30,AH30,AP30)</f>
        <v>2</v>
      </c>
      <c r="I30" s="35"/>
      <c r="J30" s="60" t="n">
        <v>6</v>
      </c>
      <c r="K30" s="61" t="s">
        <v>121</v>
      </c>
      <c r="L30" s="56" t="n">
        <v>206</v>
      </c>
      <c r="M30" s="35"/>
      <c r="N30" s="1"/>
      <c r="O30" s="1"/>
      <c r="P30" s="1"/>
      <c r="Q30" s="35"/>
      <c r="R30" s="6" t="n">
        <v>8</v>
      </c>
      <c r="S30" s="6" t="s">
        <v>122</v>
      </c>
      <c r="T30" s="6" t="n">
        <v>204</v>
      </c>
      <c r="U30" s="35"/>
      <c r="V30" s="6"/>
      <c r="W30" s="6"/>
      <c r="X30" s="6"/>
      <c r="Y30" s="35"/>
      <c r="Z30" s="6"/>
      <c r="AA30" s="6"/>
      <c r="AB30" s="6"/>
      <c r="AC30" s="62"/>
      <c r="AD30" s="6"/>
      <c r="AE30" s="6"/>
      <c r="AF30" s="6"/>
      <c r="AG30" s="62"/>
      <c r="AH30" s="6"/>
      <c r="AI30" s="6"/>
      <c r="AJ30" s="6"/>
      <c r="AK30" s="62"/>
      <c r="AL30" s="6"/>
      <c r="AM30" s="6"/>
      <c r="AN30" s="6"/>
      <c r="AO30" s="62"/>
      <c r="AP30" s="6"/>
      <c r="AQ30" s="6"/>
      <c r="AR30" s="6"/>
      <c r="AS30" s="62"/>
      <c r="AT30" s="6"/>
      <c r="AU30" s="6"/>
      <c r="AV30" s="6"/>
      <c r="AW30" s="62"/>
      <c r="AX30" s="6"/>
      <c r="AY30" s="6"/>
      <c r="AZ30" s="6"/>
      <c r="BA30" s="62"/>
      <c r="BB30" s="6"/>
      <c r="BC30" s="6"/>
      <c r="BD30" s="6"/>
      <c r="BE30" s="62"/>
    </row>
    <row r="31" s="63" customFormat="true" ht="13.8" hidden="false" customHeight="false" outlineLevel="0" collapsed="false">
      <c r="A31" s="64" t="s">
        <v>123</v>
      </c>
      <c r="B31" s="65" t="s">
        <v>49</v>
      </c>
      <c r="C31" s="57" t="n">
        <v>1965</v>
      </c>
      <c r="D31" s="69" t="s">
        <v>114</v>
      </c>
      <c r="E31" s="35"/>
      <c r="F31" s="40" t="n">
        <f aca="false">+L31+P31+T31+X31+AB31+AF31+AJ31+AN31+AZ31+AR31+AV31+BD31+BH31</f>
        <v>398</v>
      </c>
      <c r="G31" s="41" t="n">
        <v>8</v>
      </c>
      <c r="H31" s="59" t="n">
        <f aca="false">COUNTA(J31,N31,R31,Z31,AL31,AX31,BB31,AT31,V31,AD31,AH31,AP31)</f>
        <v>2</v>
      </c>
      <c r="I31" s="35"/>
      <c r="J31" s="60" t="n">
        <v>13</v>
      </c>
      <c r="K31" s="61" t="s">
        <v>124</v>
      </c>
      <c r="L31" s="56" t="n">
        <v>199</v>
      </c>
      <c r="M31" s="35"/>
      <c r="N31" s="1"/>
      <c r="O31" s="1"/>
      <c r="P31" s="1"/>
      <c r="Q31" s="35"/>
      <c r="R31" s="6" t="n">
        <v>13</v>
      </c>
      <c r="S31" s="6" t="s">
        <v>125</v>
      </c>
      <c r="T31" s="6" t="n">
        <v>199</v>
      </c>
      <c r="U31" s="35"/>
      <c r="V31" s="6"/>
      <c r="W31" s="6"/>
      <c r="X31" s="6"/>
      <c r="Y31" s="35"/>
      <c r="Z31" s="6"/>
      <c r="AA31" s="6"/>
      <c r="AB31" s="6"/>
      <c r="AC31" s="62"/>
      <c r="AD31" s="6"/>
      <c r="AE31" s="6"/>
      <c r="AF31" s="6"/>
      <c r="AG31" s="62"/>
      <c r="AH31" s="6"/>
      <c r="AI31" s="6"/>
      <c r="AJ31" s="6"/>
      <c r="AK31" s="62"/>
      <c r="AL31" s="6"/>
      <c r="AM31" s="6"/>
      <c r="AN31" s="6"/>
      <c r="AO31" s="62"/>
      <c r="AP31" s="6"/>
      <c r="AQ31" s="6"/>
      <c r="AR31" s="6"/>
      <c r="AS31" s="62"/>
      <c r="AT31" s="6"/>
      <c r="AU31" s="6"/>
      <c r="AV31" s="6"/>
      <c r="AW31" s="62"/>
      <c r="AX31" s="6"/>
      <c r="AY31" s="6"/>
      <c r="AZ31" s="6"/>
      <c r="BA31" s="62"/>
      <c r="BB31" s="6"/>
      <c r="BC31" s="6"/>
      <c r="BD31" s="6"/>
      <c r="BE31" s="62"/>
    </row>
    <row r="32" s="63" customFormat="true" ht="13.8" hidden="false" customHeight="false" outlineLevel="0" collapsed="false">
      <c r="A32" s="66" t="s">
        <v>126</v>
      </c>
      <c r="B32" s="67" t="s">
        <v>43</v>
      </c>
      <c r="C32" s="68" t="n">
        <v>1993</v>
      </c>
      <c r="D32" s="66" t="s">
        <v>127</v>
      </c>
      <c r="E32" s="35"/>
      <c r="F32" s="40" t="n">
        <f aca="false">+L32+P32+T32+X32+AB32+AF32+AJ32+AN32+AZ32+AR32+AV32+BD32+BH32</f>
        <v>396</v>
      </c>
      <c r="G32" s="41" t="n">
        <v>13</v>
      </c>
      <c r="H32" s="59" t="n">
        <f aca="false">COUNTA(J32,N32,R32,Z32,AL32,AX32,BB32,AT32,V32,AD32,AH32,AP32)</f>
        <v>2</v>
      </c>
      <c r="I32" s="35"/>
      <c r="J32" s="4"/>
      <c r="K32" s="1"/>
      <c r="L32" s="1"/>
      <c r="M32" s="35"/>
      <c r="N32" s="1" t="n">
        <v>6</v>
      </c>
      <c r="O32" s="1" t="s">
        <v>128</v>
      </c>
      <c r="P32" s="1" t="n">
        <v>201</v>
      </c>
      <c r="Q32" s="35"/>
      <c r="R32" s="6" t="n">
        <v>17</v>
      </c>
      <c r="S32" s="6" t="s">
        <v>129</v>
      </c>
      <c r="T32" s="6" t="n">
        <v>195</v>
      </c>
      <c r="U32" s="35"/>
      <c r="V32" s="1"/>
      <c r="W32" s="6"/>
      <c r="X32" s="1"/>
      <c r="Y32" s="35"/>
      <c r="Z32" s="1"/>
      <c r="AA32" s="6"/>
      <c r="AB32" s="1"/>
      <c r="AC32" s="4"/>
      <c r="AD32" s="1"/>
      <c r="AE32" s="6"/>
      <c r="AF32" s="1"/>
      <c r="AG32" s="4"/>
      <c r="AH32" s="1"/>
      <c r="AI32" s="6"/>
      <c r="AJ32" s="1"/>
      <c r="AK32" s="4"/>
      <c r="AL32" s="1"/>
      <c r="AM32" s="6"/>
      <c r="AN32" s="1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</row>
    <row r="33" s="63" customFormat="true" ht="13.8" hidden="false" customHeight="false" outlineLevel="0" collapsed="false">
      <c r="A33" s="55" t="s">
        <v>130</v>
      </c>
      <c r="B33" s="56" t="s">
        <v>43</v>
      </c>
      <c r="C33" s="57" t="n">
        <v>2007</v>
      </c>
      <c r="D33" s="58" t="s">
        <v>60</v>
      </c>
      <c r="E33" s="35"/>
      <c r="F33" s="40" t="n">
        <f aca="false">+L33+P33+T33+X33+AB33+AF33+AJ33+AN33+AZ33+AR33+AV33+BD33+BH33</f>
        <v>394</v>
      </c>
      <c r="G33" s="41" t="n">
        <v>14</v>
      </c>
      <c r="H33" s="59" t="n">
        <f aca="false">COUNTA(J33,N33,R33,Z33,AL33,AX33,BB33,AT33,V33,AD33,AH33,AP33)</f>
        <v>2</v>
      </c>
      <c r="I33" s="35"/>
      <c r="J33" s="60" t="n">
        <v>11</v>
      </c>
      <c r="K33" s="61" t="s">
        <v>131</v>
      </c>
      <c r="L33" s="56" t="n">
        <v>201</v>
      </c>
      <c r="M33" s="35"/>
      <c r="N33" s="1"/>
      <c r="O33" s="1"/>
      <c r="P33" s="1"/>
      <c r="Q33" s="35"/>
      <c r="R33" s="6" t="n">
        <v>19</v>
      </c>
      <c r="S33" s="6" t="s">
        <v>132</v>
      </c>
      <c r="T33" s="6" t="n">
        <v>193</v>
      </c>
      <c r="U33" s="35"/>
      <c r="V33" s="6"/>
      <c r="W33" s="6"/>
      <c r="X33" s="6"/>
      <c r="Y33" s="35"/>
      <c r="Z33" s="6"/>
      <c r="AA33" s="6"/>
      <c r="AB33" s="6"/>
      <c r="AC33" s="62"/>
      <c r="AD33" s="6"/>
      <c r="AE33" s="6"/>
      <c r="AF33" s="6"/>
      <c r="AG33" s="62"/>
      <c r="AH33" s="6"/>
      <c r="AI33" s="6"/>
      <c r="AJ33" s="6"/>
      <c r="AK33" s="62"/>
      <c r="AL33" s="6"/>
      <c r="AM33" s="6"/>
      <c r="AN33" s="6"/>
      <c r="AO33" s="62"/>
      <c r="AP33" s="6"/>
      <c r="AQ33" s="6"/>
      <c r="AR33" s="6"/>
      <c r="AS33" s="62"/>
      <c r="AT33" s="6"/>
      <c r="AU33" s="6"/>
      <c r="AV33" s="6"/>
      <c r="AW33" s="62"/>
      <c r="AX33" s="6"/>
      <c r="AY33" s="6"/>
      <c r="AZ33" s="6"/>
      <c r="BA33" s="62"/>
      <c r="BB33" s="6"/>
      <c r="BC33" s="6"/>
      <c r="BD33" s="6"/>
      <c r="BE33" s="62"/>
    </row>
    <row r="34" s="63" customFormat="true" ht="13.8" hidden="false" customHeight="false" outlineLevel="0" collapsed="false">
      <c r="A34" s="64" t="s">
        <v>133</v>
      </c>
      <c r="B34" s="65" t="s">
        <v>49</v>
      </c>
      <c r="C34" s="57" t="n">
        <v>1975</v>
      </c>
      <c r="D34" s="69" t="s">
        <v>114</v>
      </c>
      <c r="E34" s="35"/>
      <c r="F34" s="40" t="n">
        <f aca="false">+L34+P34+T34+X34+AB34+AF34+AJ34+AN34+AZ34+AR34+AV34+BD34+BH34</f>
        <v>390</v>
      </c>
      <c r="G34" s="41" t="n">
        <v>9</v>
      </c>
      <c r="H34" s="59" t="n">
        <f aca="false">COUNTA(J34,N34,R34,Z34,AL34,AX34,BB34,AT34,V34,AD34,AH34,AP34)</f>
        <v>2</v>
      </c>
      <c r="I34" s="35"/>
      <c r="J34" s="60" t="n">
        <v>15</v>
      </c>
      <c r="K34" s="61" t="s">
        <v>134</v>
      </c>
      <c r="L34" s="56" t="n">
        <v>197</v>
      </c>
      <c r="M34" s="35"/>
      <c r="N34" s="1"/>
      <c r="O34" s="1"/>
      <c r="P34" s="1"/>
      <c r="Q34" s="35"/>
      <c r="R34" s="6" t="n">
        <v>19</v>
      </c>
      <c r="S34" s="6" t="s">
        <v>135</v>
      </c>
      <c r="T34" s="6" t="n">
        <v>193</v>
      </c>
      <c r="U34" s="35"/>
      <c r="V34" s="6"/>
      <c r="W34" s="6"/>
      <c r="X34" s="6"/>
      <c r="Y34" s="35"/>
      <c r="Z34" s="6"/>
      <c r="AA34" s="6"/>
      <c r="AB34" s="6"/>
      <c r="AC34" s="62"/>
      <c r="AD34" s="6"/>
      <c r="AE34" s="6"/>
      <c r="AF34" s="6"/>
      <c r="AG34" s="62"/>
      <c r="AH34" s="6"/>
      <c r="AI34" s="6"/>
      <c r="AJ34" s="6"/>
      <c r="AK34" s="62"/>
      <c r="AL34" s="6"/>
      <c r="AM34" s="6"/>
      <c r="AN34" s="6"/>
      <c r="AO34" s="62"/>
      <c r="AP34" s="6"/>
      <c r="AQ34" s="6"/>
      <c r="AR34" s="6"/>
      <c r="AS34" s="62"/>
      <c r="AT34" s="6"/>
      <c r="AU34" s="6"/>
      <c r="AV34" s="6"/>
      <c r="AW34" s="62"/>
      <c r="AX34" s="6"/>
      <c r="AY34" s="6"/>
      <c r="AZ34" s="6"/>
      <c r="BA34" s="62"/>
      <c r="BB34" s="6"/>
      <c r="BC34" s="6"/>
      <c r="BD34" s="6"/>
      <c r="BE34" s="62"/>
    </row>
    <row r="35" s="63" customFormat="true" ht="13.8" hidden="false" customHeight="false" outlineLevel="0" collapsed="false">
      <c r="A35" s="55" t="s">
        <v>136</v>
      </c>
      <c r="B35" s="56" t="s">
        <v>43</v>
      </c>
      <c r="C35" s="57" t="n">
        <v>1983</v>
      </c>
      <c r="D35" s="58" t="s">
        <v>50</v>
      </c>
      <c r="E35" s="35"/>
      <c r="F35" s="40" t="n">
        <f aca="false">+L35+P35+T35+X35+AB35+AF35+AJ35+AN35+AZ35+AR35+AV35+BD35+BH35</f>
        <v>389</v>
      </c>
      <c r="G35" s="41" t="n">
        <v>15</v>
      </c>
      <c r="H35" s="59" t="n">
        <f aca="false">COUNTA(J35,N35,R35,Z35,AL35,AX35,BB35,AT35,V35,AD35,AH35,AP35)</f>
        <v>2</v>
      </c>
      <c r="I35" s="35"/>
      <c r="J35" s="60" t="n">
        <v>14</v>
      </c>
      <c r="K35" s="61" t="s">
        <v>137</v>
      </c>
      <c r="L35" s="56" t="n">
        <v>198</v>
      </c>
      <c r="M35" s="35"/>
      <c r="N35" s="1"/>
      <c r="O35" s="1"/>
      <c r="P35" s="1"/>
      <c r="Q35" s="35"/>
      <c r="R35" s="6" t="n">
        <v>21</v>
      </c>
      <c r="S35" s="6" t="s">
        <v>138</v>
      </c>
      <c r="T35" s="6" t="n">
        <v>191</v>
      </c>
      <c r="U35" s="35"/>
      <c r="V35" s="6"/>
      <c r="W35" s="6"/>
      <c r="X35" s="6"/>
      <c r="Y35" s="35"/>
      <c r="Z35" s="6"/>
      <c r="AA35" s="6"/>
      <c r="AB35" s="6"/>
      <c r="AC35" s="62"/>
      <c r="AD35" s="6"/>
      <c r="AE35" s="6"/>
      <c r="AF35" s="6"/>
      <c r="AG35" s="62"/>
      <c r="AH35" s="6"/>
      <c r="AI35" s="6"/>
      <c r="AJ35" s="6"/>
      <c r="AK35" s="62"/>
      <c r="AL35" s="6"/>
      <c r="AM35" s="6"/>
      <c r="AN35" s="6"/>
      <c r="AO35" s="62"/>
      <c r="AP35" s="6"/>
      <c r="AQ35" s="6"/>
      <c r="AR35" s="6"/>
      <c r="AS35" s="62"/>
      <c r="AT35" s="6"/>
      <c r="AU35" s="6"/>
      <c r="AV35" s="6"/>
      <c r="AW35" s="62"/>
      <c r="AX35" s="6"/>
      <c r="AY35" s="6"/>
      <c r="AZ35" s="6"/>
      <c r="BA35" s="62"/>
      <c r="BB35" s="6"/>
      <c r="BC35" s="6"/>
      <c r="BD35" s="6"/>
      <c r="BE35" s="62"/>
    </row>
    <row r="36" s="63" customFormat="true" ht="13.8" hidden="false" customHeight="false" outlineLevel="0" collapsed="false">
      <c r="A36" s="64" t="s">
        <v>139</v>
      </c>
      <c r="B36" s="65" t="s">
        <v>49</v>
      </c>
      <c r="C36" s="57" t="n">
        <v>1984</v>
      </c>
      <c r="D36" s="69" t="s">
        <v>114</v>
      </c>
      <c r="E36" s="35"/>
      <c r="F36" s="40" t="n">
        <f aca="false">+L36+P36+T36+X36+AB36+AF36+AJ36+AN36+AZ36+AR36+AV36+BD36+BH36</f>
        <v>381</v>
      </c>
      <c r="G36" s="41" t="n">
        <v>10</v>
      </c>
      <c r="H36" s="59" t="n">
        <f aca="false">COUNTA(J36,N36,R36,Z36,AL36,AX36,BB36,AT36,V36,AD36,AH36,AP36)</f>
        <v>2</v>
      </c>
      <c r="I36" s="35"/>
      <c r="J36" s="60" t="n">
        <v>27</v>
      </c>
      <c r="K36" s="61" t="s">
        <v>140</v>
      </c>
      <c r="L36" s="56" t="n">
        <v>185</v>
      </c>
      <c r="M36" s="35"/>
      <c r="N36" s="1"/>
      <c r="O36" s="1"/>
      <c r="P36" s="1"/>
      <c r="Q36" s="35"/>
      <c r="R36" s="6" t="n">
        <v>16</v>
      </c>
      <c r="S36" s="6" t="s">
        <v>141</v>
      </c>
      <c r="T36" s="6" t="n">
        <v>196</v>
      </c>
      <c r="U36" s="35"/>
      <c r="V36" s="6"/>
      <c r="W36" s="6"/>
      <c r="X36" s="6"/>
      <c r="Y36" s="35"/>
      <c r="Z36" s="6"/>
      <c r="AA36" s="6"/>
      <c r="AB36" s="6"/>
      <c r="AC36" s="62"/>
      <c r="AD36" s="6"/>
      <c r="AE36" s="6"/>
      <c r="AF36" s="6"/>
      <c r="AG36" s="62"/>
      <c r="AH36" s="6"/>
      <c r="AI36" s="6"/>
      <c r="AJ36" s="6"/>
      <c r="AK36" s="62"/>
      <c r="AL36" s="6"/>
      <c r="AM36" s="6"/>
      <c r="AN36" s="6"/>
      <c r="AO36" s="62"/>
      <c r="AP36" s="6"/>
      <c r="AQ36" s="6"/>
      <c r="AR36" s="6"/>
      <c r="AS36" s="62"/>
      <c r="AT36" s="6"/>
      <c r="AU36" s="6"/>
      <c r="AV36" s="6"/>
      <c r="AW36" s="62"/>
      <c r="AX36" s="6"/>
      <c r="AY36" s="6"/>
      <c r="AZ36" s="6"/>
      <c r="BA36" s="62"/>
      <c r="BB36" s="6"/>
      <c r="BC36" s="6"/>
      <c r="BD36" s="6"/>
      <c r="BE36" s="62"/>
    </row>
    <row r="37" s="63" customFormat="true" ht="13.8" hidden="false" customHeight="false" outlineLevel="0" collapsed="false">
      <c r="A37" s="55" t="s">
        <v>142</v>
      </c>
      <c r="B37" s="56" t="s">
        <v>43</v>
      </c>
      <c r="C37" s="57" t="n">
        <v>2000</v>
      </c>
      <c r="D37" s="58" t="s">
        <v>60</v>
      </c>
      <c r="E37" s="35"/>
      <c r="F37" s="40" t="n">
        <f aca="false">+L37+P37+T37+X37+AB37+AF37+AJ37+AN37+AZ37+AR37+AV37+BD37+BH37</f>
        <v>381</v>
      </c>
      <c r="G37" s="41" t="n">
        <v>16</v>
      </c>
      <c r="H37" s="59" t="n">
        <f aca="false">COUNTA(J37,N37,R37,Z37,AL37,AX37,BB37,AT37,V37,AD37,AH37,AP37)</f>
        <v>2</v>
      </c>
      <c r="I37" s="35"/>
      <c r="J37" s="60" t="n">
        <v>20</v>
      </c>
      <c r="K37" s="61" t="s">
        <v>143</v>
      </c>
      <c r="L37" s="56" t="n">
        <v>192</v>
      </c>
      <c r="M37" s="35"/>
      <c r="N37" s="1"/>
      <c r="O37" s="1"/>
      <c r="P37" s="1"/>
      <c r="Q37" s="35"/>
      <c r="R37" s="6" t="n">
        <v>23</v>
      </c>
      <c r="S37" s="6" t="s">
        <v>144</v>
      </c>
      <c r="T37" s="6" t="n">
        <v>189</v>
      </c>
      <c r="U37" s="35"/>
      <c r="V37" s="6"/>
      <c r="W37" s="6"/>
      <c r="X37" s="6"/>
      <c r="Y37" s="35"/>
      <c r="Z37" s="6"/>
      <c r="AA37" s="6"/>
      <c r="AB37" s="6"/>
      <c r="AC37" s="62"/>
      <c r="AD37" s="6"/>
      <c r="AE37" s="6"/>
      <c r="AF37" s="6"/>
      <c r="AG37" s="62"/>
      <c r="AH37" s="6"/>
      <c r="AI37" s="6"/>
      <c r="AJ37" s="6"/>
      <c r="AK37" s="62"/>
      <c r="AL37" s="6"/>
      <c r="AM37" s="6"/>
      <c r="AN37" s="6"/>
      <c r="AO37" s="62"/>
      <c r="AP37" s="6"/>
      <c r="AQ37" s="6"/>
      <c r="AR37" s="6"/>
      <c r="AS37" s="62"/>
      <c r="AT37" s="6"/>
      <c r="AU37" s="6"/>
      <c r="AV37" s="6"/>
      <c r="AW37" s="62"/>
      <c r="AX37" s="6"/>
      <c r="AY37" s="6"/>
      <c r="AZ37" s="6"/>
      <c r="BA37" s="62"/>
      <c r="BB37" s="6"/>
      <c r="BC37" s="6"/>
      <c r="BD37" s="6"/>
      <c r="BE37" s="62"/>
    </row>
    <row r="38" s="63" customFormat="true" ht="13.8" hidden="false" customHeight="false" outlineLevel="0" collapsed="false">
      <c r="A38" s="64" t="s">
        <v>145</v>
      </c>
      <c r="B38" s="65" t="s">
        <v>49</v>
      </c>
      <c r="C38" s="57" t="n">
        <v>1982</v>
      </c>
      <c r="D38" s="58" t="s">
        <v>50</v>
      </c>
      <c r="E38" s="35"/>
      <c r="F38" s="40" t="n">
        <f aca="false">+L38+P38+T38+X38+AB38+AF38+AJ38+AN38+AZ38+AR38+AV38+BD38+BH38</f>
        <v>379</v>
      </c>
      <c r="G38" s="41" t="n">
        <v>11</v>
      </c>
      <c r="H38" s="59" t="n">
        <f aca="false">COUNTA(J38,N38,R38,Z38,AL38,AX38,BB38,AT38,V38,AD38,AH38,AP38)</f>
        <v>2</v>
      </c>
      <c r="I38" s="35"/>
      <c r="J38" s="60" t="n">
        <v>20</v>
      </c>
      <c r="K38" s="61" t="s">
        <v>146</v>
      </c>
      <c r="L38" s="56" t="n">
        <v>192</v>
      </c>
      <c r="M38" s="35"/>
      <c r="N38" s="1"/>
      <c r="O38" s="1"/>
      <c r="P38" s="1"/>
      <c r="Q38" s="35"/>
      <c r="R38" s="6" t="n">
        <v>25</v>
      </c>
      <c r="S38" s="6" t="s">
        <v>147</v>
      </c>
      <c r="T38" s="6" t="n">
        <v>187</v>
      </c>
      <c r="U38" s="35"/>
      <c r="V38" s="6"/>
      <c r="W38" s="6"/>
      <c r="X38" s="6"/>
      <c r="Y38" s="35"/>
      <c r="Z38" s="6"/>
      <c r="AA38" s="6"/>
      <c r="AB38" s="6"/>
      <c r="AC38" s="62"/>
      <c r="AD38" s="6"/>
      <c r="AE38" s="6"/>
      <c r="AF38" s="6"/>
      <c r="AG38" s="62"/>
      <c r="AH38" s="6"/>
      <c r="AI38" s="6"/>
      <c r="AJ38" s="6"/>
      <c r="AK38" s="62"/>
      <c r="AL38" s="6"/>
      <c r="AM38" s="6"/>
      <c r="AN38" s="6"/>
      <c r="AO38" s="62"/>
      <c r="AP38" s="6"/>
      <c r="AQ38" s="6"/>
      <c r="AR38" s="6"/>
      <c r="AS38" s="62"/>
      <c r="AT38" s="6"/>
      <c r="AU38" s="6"/>
      <c r="AV38" s="6"/>
      <c r="AW38" s="62"/>
      <c r="AX38" s="6"/>
      <c r="AY38" s="6"/>
      <c r="AZ38" s="6"/>
      <c r="BA38" s="62"/>
      <c r="BB38" s="6"/>
      <c r="BC38" s="6"/>
      <c r="BD38" s="6"/>
      <c r="BE38" s="62"/>
    </row>
    <row r="39" s="63" customFormat="true" ht="13.8" hidden="false" customHeight="false" outlineLevel="0" collapsed="false">
      <c r="A39" s="55" t="s">
        <v>148</v>
      </c>
      <c r="B39" s="56" t="s">
        <v>43</v>
      </c>
      <c r="C39" s="57" t="n">
        <v>1958</v>
      </c>
      <c r="D39" s="58" t="s">
        <v>149</v>
      </c>
      <c r="E39" s="35"/>
      <c r="F39" s="40" t="n">
        <f aca="false">+L39+P39+T39+X39+AB39+AF39+AJ39+AN39+AZ39+AR39+AV39+BD39+BH39</f>
        <v>378</v>
      </c>
      <c r="G39" s="41" t="n">
        <v>17</v>
      </c>
      <c r="H39" s="59" t="n">
        <f aca="false">COUNTA(J39,N39,R39,Z39,AL39,AX39,BB39,AT39,V39,AD39,AH39,AP39)</f>
        <v>2</v>
      </c>
      <c r="I39" s="35"/>
      <c r="J39" s="60" t="n">
        <v>21</v>
      </c>
      <c r="K39" s="61" t="s">
        <v>150</v>
      </c>
      <c r="L39" s="56" t="n">
        <v>191</v>
      </c>
      <c r="M39" s="35"/>
      <c r="N39" s="1"/>
      <c r="O39" s="1"/>
      <c r="P39" s="1"/>
      <c r="Q39" s="35"/>
      <c r="R39" s="6" t="n">
        <v>25</v>
      </c>
      <c r="S39" s="6" t="s">
        <v>151</v>
      </c>
      <c r="T39" s="6" t="n">
        <v>187</v>
      </c>
      <c r="U39" s="35"/>
      <c r="V39" s="6"/>
      <c r="W39" s="6"/>
      <c r="X39" s="6"/>
      <c r="Y39" s="35"/>
      <c r="Z39" s="6"/>
      <c r="AA39" s="6"/>
      <c r="AB39" s="6"/>
      <c r="AC39" s="62"/>
      <c r="AD39" s="6"/>
      <c r="AE39" s="6"/>
      <c r="AF39" s="6"/>
      <c r="AG39" s="62"/>
      <c r="AH39" s="6"/>
      <c r="AI39" s="6"/>
      <c r="AJ39" s="6"/>
      <c r="AK39" s="62"/>
      <c r="AL39" s="6"/>
      <c r="AM39" s="6"/>
      <c r="AN39" s="6"/>
      <c r="AO39" s="62"/>
      <c r="AP39" s="6"/>
      <c r="AQ39" s="6"/>
      <c r="AR39" s="6"/>
      <c r="AS39" s="62"/>
      <c r="AT39" s="6"/>
      <c r="AU39" s="6"/>
      <c r="AV39" s="6"/>
      <c r="AW39" s="62"/>
      <c r="AX39" s="6"/>
      <c r="AY39" s="6"/>
      <c r="AZ39" s="6"/>
      <c r="BA39" s="62"/>
      <c r="BB39" s="6"/>
      <c r="BC39" s="6"/>
      <c r="BD39" s="6"/>
      <c r="BE39" s="62"/>
    </row>
    <row r="40" s="63" customFormat="true" ht="13.8" hidden="false" customHeight="false" outlineLevel="0" collapsed="false">
      <c r="A40" s="55" t="s">
        <v>152</v>
      </c>
      <c r="B40" s="56" t="s">
        <v>43</v>
      </c>
      <c r="C40" s="57" t="n">
        <v>1981</v>
      </c>
      <c r="D40" s="69" t="s">
        <v>114</v>
      </c>
      <c r="E40" s="35"/>
      <c r="F40" s="40" t="n">
        <f aca="false">+L40+P40+T40+X40+AB40+AF40+AJ40+AN40+AZ40+AR40+AV40+BD40+BH40</f>
        <v>376</v>
      </c>
      <c r="G40" s="41" t="n">
        <v>18</v>
      </c>
      <c r="H40" s="59" t="n">
        <f aca="false">COUNTA(J40,N40,R40,Z40,AL40,AX40,BB40,AT40,V40,AD40,AH40,AP40)</f>
        <v>2</v>
      </c>
      <c r="I40" s="35"/>
      <c r="J40" s="60" t="n">
        <v>24</v>
      </c>
      <c r="K40" s="61" t="s">
        <v>153</v>
      </c>
      <c r="L40" s="56" t="n">
        <v>188</v>
      </c>
      <c r="M40" s="35"/>
      <c r="N40" s="1"/>
      <c r="O40" s="1"/>
      <c r="P40" s="1"/>
      <c r="Q40" s="35"/>
      <c r="R40" s="6" t="n">
        <v>24</v>
      </c>
      <c r="S40" s="6" t="s">
        <v>154</v>
      </c>
      <c r="T40" s="6" t="n">
        <v>188</v>
      </c>
      <c r="U40" s="35"/>
      <c r="V40" s="6"/>
      <c r="W40" s="6"/>
      <c r="X40" s="6"/>
      <c r="Y40" s="35"/>
      <c r="Z40" s="6"/>
      <c r="AA40" s="6"/>
      <c r="AB40" s="6"/>
      <c r="AC40" s="62"/>
      <c r="AD40" s="6"/>
      <c r="AE40" s="6"/>
      <c r="AF40" s="6"/>
      <c r="AG40" s="62"/>
      <c r="AH40" s="6"/>
      <c r="AI40" s="6"/>
      <c r="AJ40" s="6"/>
      <c r="AK40" s="62"/>
      <c r="AL40" s="6"/>
      <c r="AM40" s="6"/>
      <c r="AN40" s="6"/>
      <c r="AO40" s="62"/>
      <c r="AP40" s="6"/>
      <c r="AQ40" s="6"/>
      <c r="AR40" s="6"/>
      <c r="AS40" s="62"/>
      <c r="AT40" s="6"/>
      <c r="AU40" s="6"/>
      <c r="AV40" s="6"/>
      <c r="AW40" s="62"/>
      <c r="AX40" s="6"/>
      <c r="AY40" s="6"/>
      <c r="AZ40" s="6"/>
      <c r="BA40" s="62"/>
      <c r="BB40" s="6"/>
      <c r="BC40" s="6"/>
      <c r="BD40" s="6"/>
      <c r="BE40" s="62"/>
    </row>
    <row r="41" s="63" customFormat="true" ht="13.8" hidden="false" customHeight="false" outlineLevel="0" collapsed="false">
      <c r="A41" s="55" t="s">
        <v>155</v>
      </c>
      <c r="B41" s="56" t="s">
        <v>43</v>
      </c>
      <c r="C41" s="57" t="n">
        <v>1963</v>
      </c>
      <c r="D41" s="58" t="s">
        <v>60</v>
      </c>
      <c r="E41" s="35"/>
      <c r="F41" s="40" t="n">
        <f aca="false">+L41+P41+T41+X41+AB41+AF41+AJ41+AN41+AZ41+AR41+AV41+BD41+BH41</f>
        <v>375</v>
      </c>
      <c r="G41" s="41" t="n">
        <v>19</v>
      </c>
      <c r="H41" s="59" t="n">
        <f aca="false">COUNTA(J41,N41,R41,Z41,AL41,AX41,BB41,AT41,V41,AD41,AH41,AP41)</f>
        <v>2</v>
      </c>
      <c r="I41" s="35"/>
      <c r="J41" s="60" t="n">
        <v>23</v>
      </c>
      <c r="K41" s="61" t="s">
        <v>156</v>
      </c>
      <c r="L41" s="56" t="n">
        <v>189</v>
      </c>
      <c r="M41" s="35"/>
      <c r="N41" s="1"/>
      <c r="O41" s="1"/>
      <c r="P41" s="1"/>
      <c r="Q41" s="35"/>
      <c r="R41" s="6" t="n">
        <v>26</v>
      </c>
      <c r="S41" s="6" t="s">
        <v>157</v>
      </c>
      <c r="T41" s="6" t="n">
        <v>186</v>
      </c>
      <c r="U41" s="35"/>
      <c r="V41" s="6"/>
      <c r="W41" s="6"/>
      <c r="X41" s="6"/>
      <c r="Y41" s="35"/>
      <c r="Z41" s="6"/>
      <c r="AA41" s="6"/>
      <c r="AB41" s="6"/>
      <c r="AC41" s="62"/>
      <c r="AD41" s="6"/>
      <c r="AE41" s="6"/>
      <c r="AF41" s="6"/>
      <c r="AG41" s="62"/>
      <c r="AH41" s="6"/>
      <c r="AI41" s="6"/>
      <c r="AJ41" s="6"/>
      <c r="AK41" s="62"/>
      <c r="AL41" s="6"/>
      <c r="AM41" s="6"/>
      <c r="AN41" s="6"/>
      <c r="AO41" s="62"/>
      <c r="AP41" s="6"/>
      <c r="AQ41" s="6"/>
      <c r="AR41" s="6"/>
      <c r="AS41" s="62"/>
      <c r="AT41" s="6"/>
      <c r="AU41" s="6"/>
      <c r="AV41" s="6"/>
      <c r="AW41" s="62"/>
      <c r="AX41" s="6"/>
      <c r="AY41" s="6"/>
      <c r="AZ41" s="6"/>
      <c r="BA41" s="62"/>
      <c r="BB41" s="6"/>
      <c r="BC41" s="6"/>
      <c r="BD41" s="6"/>
      <c r="BE41" s="62"/>
    </row>
    <row r="42" s="63" customFormat="true" ht="13.8" hidden="false" customHeight="false" outlineLevel="0" collapsed="false">
      <c r="A42" s="64" t="s">
        <v>158</v>
      </c>
      <c r="B42" s="65" t="s">
        <v>49</v>
      </c>
      <c r="C42" s="57" t="n">
        <v>1971</v>
      </c>
      <c r="D42" s="69" t="s">
        <v>114</v>
      </c>
      <c r="E42" s="35"/>
      <c r="F42" s="40" t="n">
        <f aca="false">+L42+P42+T42+X42+AB42+AF42+AJ42+AN42+AZ42+AR42+AV42+BD42+BH42</f>
        <v>374</v>
      </c>
      <c r="G42" s="41" t="n">
        <v>12</v>
      </c>
      <c r="H42" s="59" t="n">
        <f aca="false">COUNTA(J42,N42,R42,Z42,AL42,AX42,BB42,AT42,V42,AD42,AH42,AP42)</f>
        <v>2</v>
      </c>
      <c r="I42" s="35"/>
      <c r="J42" s="60" t="n">
        <v>28</v>
      </c>
      <c r="K42" s="61" t="s">
        <v>159</v>
      </c>
      <c r="L42" s="56" t="n">
        <v>184</v>
      </c>
      <c r="M42" s="35"/>
      <c r="N42" s="1"/>
      <c r="O42" s="1"/>
      <c r="P42" s="1"/>
      <c r="Q42" s="35"/>
      <c r="R42" s="6" t="n">
        <v>22</v>
      </c>
      <c r="S42" s="6" t="s">
        <v>160</v>
      </c>
      <c r="T42" s="6" t="n">
        <v>190</v>
      </c>
      <c r="U42" s="35"/>
      <c r="V42" s="6"/>
      <c r="W42" s="6"/>
      <c r="X42" s="6"/>
      <c r="Y42" s="35"/>
      <c r="Z42" s="6"/>
      <c r="AA42" s="6"/>
      <c r="AB42" s="6"/>
      <c r="AC42" s="62"/>
      <c r="AD42" s="6"/>
      <c r="AE42" s="6"/>
      <c r="AF42" s="6"/>
      <c r="AG42" s="62"/>
      <c r="AH42" s="6"/>
      <c r="AI42" s="6"/>
      <c r="AJ42" s="6"/>
      <c r="AK42" s="62"/>
      <c r="AL42" s="6"/>
      <c r="AM42" s="6"/>
      <c r="AN42" s="6"/>
      <c r="AO42" s="62"/>
      <c r="AP42" s="6"/>
      <c r="AQ42" s="6"/>
      <c r="AR42" s="6"/>
      <c r="AS42" s="62"/>
      <c r="AT42" s="6"/>
      <c r="AU42" s="6"/>
      <c r="AV42" s="6"/>
      <c r="AW42" s="62"/>
      <c r="AX42" s="6"/>
      <c r="AY42" s="6"/>
      <c r="AZ42" s="6"/>
      <c r="BA42" s="62"/>
      <c r="BB42" s="6"/>
      <c r="BC42" s="6"/>
      <c r="BD42" s="6"/>
      <c r="BE42" s="62"/>
    </row>
    <row r="43" s="63" customFormat="true" ht="13.8" hidden="false" customHeight="false" outlineLevel="0" collapsed="false">
      <c r="A43" s="55" t="s">
        <v>161</v>
      </c>
      <c r="B43" s="56" t="s">
        <v>43</v>
      </c>
      <c r="C43" s="57" t="n">
        <v>1972</v>
      </c>
      <c r="D43" s="58" t="s">
        <v>60</v>
      </c>
      <c r="E43" s="35"/>
      <c r="F43" s="40" t="n">
        <f aca="false">+L43+P43+T43+X43+AB43+AF43+AJ43+AN43+AZ43+AR43+AV43+BD43+BH43</f>
        <v>374</v>
      </c>
      <c r="G43" s="41" t="n">
        <v>20</v>
      </c>
      <c r="H43" s="59" t="n">
        <f aca="false">COUNTA(J43,N43,R43,Z43,AL43,AX43,BB43,AT43,V43,AD43,AH43,AP43)</f>
        <v>2</v>
      </c>
      <c r="I43" s="35"/>
      <c r="J43" s="60" t="n">
        <v>22</v>
      </c>
      <c r="K43" s="61" t="s">
        <v>162</v>
      </c>
      <c r="L43" s="56" t="n">
        <v>190</v>
      </c>
      <c r="M43" s="35"/>
      <c r="N43" s="1"/>
      <c r="O43" s="1"/>
      <c r="P43" s="1"/>
      <c r="Q43" s="35"/>
      <c r="R43" s="6" t="n">
        <v>28</v>
      </c>
      <c r="S43" s="6" t="s">
        <v>163</v>
      </c>
      <c r="T43" s="6" t="n">
        <v>184</v>
      </c>
      <c r="U43" s="35"/>
      <c r="V43" s="6"/>
      <c r="W43" s="6"/>
      <c r="X43" s="6"/>
      <c r="Y43" s="35"/>
      <c r="Z43" s="6"/>
      <c r="AA43" s="6"/>
      <c r="AB43" s="6"/>
      <c r="AC43" s="62"/>
      <c r="AD43" s="6"/>
      <c r="AE43" s="6"/>
      <c r="AF43" s="6"/>
      <c r="AG43" s="62"/>
      <c r="AH43" s="6"/>
      <c r="AI43" s="6"/>
      <c r="AJ43" s="6"/>
      <c r="AK43" s="62"/>
      <c r="AL43" s="6"/>
      <c r="AM43" s="6"/>
      <c r="AN43" s="6"/>
      <c r="AO43" s="62"/>
      <c r="AP43" s="6"/>
      <c r="AQ43" s="6"/>
      <c r="AR43" s="6"/>
      <c r="AS43" s="62"/>
      <c r="AT43" s="6"/>
      <c r="AU43" s="6"/>
      <c r="AV43" s="6"/>
      <c r="AW43" s="62"/>
      <c r="AX43" s="6"/>
      <c r="AY43" s="6"/>
      <c r="AZ43" s="6"/>
      <c r="BA43" s="62"/>
      <c r="BB43" s="6"/>
      <c r="BC43" s="6"/>
      <c r="BD43" s="6"/>
      <c r="BE43" s="62"/>
    </row>
    <row r="44" s="63" customFormat="true" ht="13.8" hidden="false" customHeight="false" outlineLevel="0" collapsed="false">
      <c r="A44" s="66" t="s">
        <v>164</v>
      </c>
      <c r="B44" s="67" t="s">
        <v>43</v>
      </c>
      <c r="C44" s="68" t="n">
        <v>1992</v>
      </c>
      <c r="D44" s="66"/>
      <c r="E44" s="35"/>
      <c r="F44" s="40" t="n">
        <f aca="false">+L44+P44+T44+X44+AB44+AF44+AJ44+AN44+AZ44+AR44+AV44+BD44+BH44</f>
        <v>372</v>
      </c>
      <c r="G44" s="41" t="n">
        <v>21</v>
      </c>
      <c r="H44" s="59" t="n">
        <f aca="false">COUNTA(J44,N44,R44,Z44,AL44,AX44,BB44,AT44,V44,AD44,AH44,AP44)</f>
        <v>2</v>
      </c>
      <c r="I44" s="35"/>
      <c r="J44" s="4"/>
      <c r="K44" s="1"/>
      <c r="L44" s="1"/>
      <c r="M44" s="35"/>
      <c r="N44" s="1" t="n">
        <v>11</v>
      </c>
      <c r="O44" s="1" t="s">
        <v>165</v>
      </c>
      <c r="P44" s="1" t="n">
        <v>196</v>
      </c>
      <c r="Q44" s="35"/>
      <c r="R44" s="6" t="n">
        <v>36</v>
      </c>
      <c r="S44" s="6" t="s">
        <v>166</v>
      </c>
      <c r="T44" s="6" t="n">
        <v>176</v>
      </c>
      <c r="U44" s="35"/>
      <c r="V44" s="1"/>
      <c r="W44" s="6"/>
      <c r="X44" s="1"/>
      <c r="Y44" s="35"/>
      <c r="Z44" s="1"/>
      <c r="AA44" s="6"/>
      <c r="AB44" s="1"/>
      <c r="AC44" s="4"/>
      <c r="AD44" s="1"/>
      <c r="AE44" s="6"/>
      <c r="AF44" s="1"/>
      <c r="AG44" s="4"/>
      <c r="AH44" s="1"/>
      <c r="AI44" s="6"/>
      <c r="AJ44" s="1"/>
      <c r="AK44" s="4"/>
      <c r="AL44" s="1"/>
      <c r="AM44" s="6"/>
      <c r="AN44" s="1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</row>
    <row r="45" s="63" customFormat="true" ht="13.8" hidden="false" customHeight="false" outlineLevel="0" collapsed="false">
      <c r="A45" s="55" t="s">
        <v>167</v>
      </c>
      <c r="B45" s="56" t="s">
        <v>43</v>
      </c>
      <c r="C45" s="57" t="n">
        <v>1971</v>
      </c>
      <c r="D45" s="69" t="s">
        <v>114</v>
      </c>
      <c r="E45" s="35"/>
      <c r="F45" s="40" t="n">
        <f aca="false">+L45+P45+T45+X45+AB45+AF45+AJ45+AN45+AZ45+AR45+AV45+BD45+BH45</f>
        <v>367</v>
      </c>
      <c r="G45" s="41" t="n">
        <v>22</v>
      </c>
      <c r="H45" s="59" t="n">
        <f aca="false">COUNTA(J45,N45,R45,Z45,AL45,AX45,BB45,AT45,V45,AD45,AH45,AP45)</f>
        <v>2</v>
      </c>
      <c r="I45" s="35"/>
      <c r="J45" s="60" t="n">
        <v>39</v>
      </c>
      <c r="K45" s="61" t="s">
        <v>168</v>
      </c>
      <c r="L45" s="56" t="n">
        <v>173</v>
      </c>
      <c r="M45" s="35"/>
      <c r="N45" s="1" t="n">
        <v>13</v>
      </c>
      <c r="O45" s="1" t="s">
        <v>169</v>
      </c>
      <c r="P45" s="1" t="n">
        <v>194</v>
      </c>
      <c r="Q45" s="35"/>
      <c r="R45" s="6"/>
      <c r="S45" s="6"/>
      <c r="T45" s="6"/>
      <c r="U45" s="35"/>
      <c r="V45" s="6"/>
      <c r="W45" s="6"/>
      <c r="X45" s="6"/>
      <c r="Y45" s="35"/>
      <c r="Z45" s="6"/>
      <c r="AA45" s="6"/>
      <c r="AB45" s="6"/>
      <c r="AC45" s="62"/>
      <c r="AD45" s="6"/>
      <c r="AE45" s="6"/>
      <c r="AF45" s="6"/>
      <c r="AG45" s="62"/>
      <c r="AH45" s="6"/>
      <c r="AI45" s="6"/>
      <c r="AJ45" s="6"/>
      <c r="AK45" s="62"/>
      <c r="AL45" s="6"/>
      <c r="AM45" s="6"/>
      <c r="AN45" s="6"/>
      <c r="AO45" s="62"/>
      <c r="AP45" s="6"/>
      <c r="AQ45" s="6"/>
      <c r="AR45" s="6"/>
      <c r="AS45" s="62"/>
      <c r="AT45" s="6"/>
      <c r="AU45" s="6"/>
      <c r="AV45" s="6"/>
      <c r="AW45" s="62"/>
      <c r="AX45" s="6"/>
      <c r="AY45" s="6"/>
      <c r="AZ45" s="6"/>
      <c r="BA45" s="62"/>
      <c r="BB45" s="6"/>
      <c r="BC45" s="6"/>
      <c r="BD45" s="6"/>
      <c r="BE45" s="62"/>
    </row>
    <row r="46" s="63" customFormat="true" ht="13.8" hidden="false" customHeight="false" outlineLevel="0" collapsed="false">
      <c r="A46" s="55" t="s">
        <v>170</v>
      </c>
      <c r="B46" s="56" t="s">
        <v>43</v>
      </c>
      <c r="C46" s="57" t="n">
        <v>1975</v>
      </c>
      <c r="D46" s="58" t="s">
        <v>60</v>
      </c>
      <c r="E46" s="35"/>
      <c r="F46" s="40" t="n">
        <f aca="false">+L46+P46+T46+X46+AB46+AF46+AJ46+AN46+AZ46+AR46+AV46+BD46+BH46</f>
        <v>365</v>
      </c>
      <c r="G46" s="41" t="n">
        <v>23</v>
      </c>
      <c r="H46" s="59" t="n">
        <f aca="false">COUNTA(J46,N46,R46,Z46,AL46,AX46,BB46,AT46,V46,AD46,AH46,AP46)</f>
        <v>2</v>
      </c>
      <c r="I46" s="35"/>
      <c r="J46" s="60" t="n">
        <v>25</v>
      </c>
      <c r="K46" s="61" t="s">
        <v>171</v>
      </c>
      <c r="L46" s="56" t="n">
        <v>187</v>
      </c>
      <c r="M46" s="35"/>
      <c r="N46" s="1"/>
      <c r="O46" s="1"/>
      <c r="P46" s="1"/>
      <c r="Q46" s="35"/>
      <c r="R46" s="6" t="n">
        <v>34</v>
      </c>
      <c r="S46" s="6" t="s">
        <v>172</v>
      </c>
      <c r="T46" s="6" t="n">
        <v>178</v>
      </c>
      <c r="U46" s="35"/>
      <c r="V46" s="6"/>
      <c r="W46" s="6"/>
      <c r="X46" s="6"/>
      <c r="Y46" s="35"/>
      <c r="Z46" s="6"/>
      <c r="AA46" s="6"/>
      <c r="AB46" s="6"/>
      <c r="AC46" s="62"/>
      <c r="AD46" s="6"/>
      <c r="AE46" s="6"/>
      <c r="AF46" s="6"/>
      <c r="AG46" s="62"/>
      <c r="AH46" s="6"/>
      <c r="AI46" s="6"/>
      <c r="AJ46" s="6"/>
      <c r="AK46" s="62"/>
      <c r="AL46" s="6"/>
      <c r="AM46" s="6"/>
      <c r="AN46" s="6"/>
      <c r="AO46" s="62"/>
      <c r="AP46" s="6"/>
      <c r="AQ46" s="6"/>
      <c r="AR46" s="6"/>
      <c r="AS46" s="62"/>
      <c r="AT46" s="6"/>
      <c r="AU46" s="6"/>
      <c r="AV46" s="6"/>
      <c r="AW46" s="62"/>
      <c r="AX46" s="6"/>
      <c r="AY46" s="6"/>
      <c r="AZ46" s="6"/>
      <c r="BA46" s="62"/>
      <c r="BB46" s="6"/>
      <c r="BC46" s="6"/>
      <c r="BD46" s="6"/>
      <c r="BE46" s="62"/>
    </row>
    <row r="47" s="63" customFormat="true" ht="13.8" hidden="false" customHeight="false" outlineLevel="0" collapsed="false">
      <c r="A47" s="55" t="s">
        <v>173</v>
      </c>
      <c r="B47" s="56" t="s">
        <v>43</v>
      </c>
      <c r="C47" s="57" t="n">
        <v>1979</v>
      </c>
      <c r="D47" s="58" t="s">
        <v>60</v>
      </c>
      <c r="E47" s="35"/>
      <c r="F47" s="40" t="n">
        <f aca="false">+L47+P47+T47+X47+AB47+AF47+AJ47+AN47+AZ47+AR47+AV47+BD47+BH47</f>
        <v>359</v>
      </c>
      <c r="G47" s="41" t="n">
        <v>24</v>
      </c>
      <c r="H47" s="59" t="n">
        <f aca="false">COUNTA(J47,N47,R47,Z47,AL47,AX47,BB47,AT47,V47,AD47,AH47,AP47)</f>
        <v>2</v>
      </c>
      <c r="I47" s="35"/>
      <c r="J47" s="60" t="n">
        <v>26</v>
      </c>
      <c r="K47" s="61" t="s">
        <v>174</v>
      </c>
      <c r="L47" s="56" t="n">
        <v>186</v>
      </c>
      <c r="M47" s="35"/>
      <c r="N47" s="1"/>
      <c r="O47" s="1"/>
      <c r="P47" s="1"/>
      <c r="Q47" s="35"/>
      <c r="R47" s="6" t="n">
        <v>39</v>
      </c>
      <c r="S47" s="6" t="s">
        <v>175</v>
      </c>
      <c r="T47" s="6" t="n">
        <v>173</v>
      </c>
      <c r="U47" s="35"/>
      <c r="V47" s="6"/>
      <c r="W47" s="6"/>
      <c r="X47" s="6"/>
      <c r="Y47" s="35"/>
      <c r="Z47" s="6"/>
      <c r="AA47" s="6"/>
      <c r="AB47" s="6"/>
      <c r="AC47" s="62"/>
      <c r="AD47" s="6"/>
      <c r="AE47" s="6"/>
      <c r="AF47" s="6"/>
      <c r="AG47" s="62"/>
      <c r="AH47" s="6"/>
      <c r="AI47" s="6"/>
      <c r="AJ47" s="6"/>
      <c r="AK47" s="62"/>
      <c r="AL47" s="6"/>
      <c r="AM47" s="6"/>
      <c r="AN47" s="6"/>
      <c r="AO47" s="62"/>
      <c r="AP47" s="6"/>
      <c r="AQ47" s="6"/>
      <c r="AR47" s="6"/>
      <c r="AS47" s="62"/>
      <c r="AT47" s="6"/>
      <c r="AU47" s="6"/>
      <c r="AV47" s="6"/>
      <c r="AW47" s="62"/>
      <c r="AX47" s="6"/>
      <c r="AY47" s="6"/>
      <c r="AZ47" s="6"/>
      <c r="BA47" s="62"/>
      <c r="BB47" s="6"/>
      <c r="BC47" s="6"/>
      <c r="BD47" s="6"/>
      <c r="BE47" s="62"/>
    </row>
    <row r="48" s="63" customFormat="true" ht="13.8" hidden="false" customHeight="false" outlineLevel="0" collapsed="false">
      <c r="A48" s="64" t="s">
        <v>176</v>
      </c>
      <c r="B48" s="65" t="s">
        <v>49</v>
      </c>
      <c r="C48" s="57" t="n">
        <v>1962</v>
      </c>
      <c r="D48" s="58" t="s">
        <v>177</v>
      </c>
      <c r="E48" s="35"/>
      <c r="F48" s="40" t="n">
        <f aca="false">+L48+P48+T48+X48+AB48+AF48+AJ48+AN48+AZ48+AR48+AV48+BD48+BH48</f>
        <v>355</v>
      </c>
      <c r="G48" s="41" t="n">
        <v>13</v>
      </c>
      <c r="H48" s="59" t="n">
        <f aca="false">COUNTA(J48,N48,R48,Z48,AL48,AX48,BB48,AT48,V48,AD48,AH48,AP48)</f>
        <v>2</v>
      </c>
      <c r="I48" s="35"/>
      <c r="J48" s="60" t="n">
        <v>38</v>
      </c>
      <c r="K48" s="61" t="s">
        <v>178</v>
      </c>
      <c r="L48" s="56" t="n">
        <v>174</v>
      </c>
      <c r="M48" s="35"/>
      <c r="N48" s="1"/>
      <c r="O48" s="1"/>
      <c r="P48" s="1"/>
      <c r="Q48" s="35"/>
      <c r="R48" s="6" t="n">
        <v>31</v>
      </c>
      <c r="S48" s="6" t="s">
        <v>179</v>
      </c>
      <c r="T48" s="6" t="n">
        <v>181</v>
      </c>
      <c r="U48" s="35"/>
      <c r="V48" s="6"/>
      <c r="W48" s="6"/>
      <c r="X48" s="6"/>
      <c r="Y48" s="35"/>
      <c r="Z48" s="6"/>
      <c r="AA48" s="6"/>
      <c r="AB48" s="6"/>
      <c r="AC48" s="62"/>
      <c r="AD48" s="6"/>
      <c r="AE48" s="6"/>
      <c r="AF48" s="6"/>
      <c r="AG48" s="62"/>
      <c r="AH48" s="6"/>
      <c r="AI48" s="6"/>
      <c r="AJ48" s="6"/>
      <c r="AK48" s="62"/>
      <c r="AL48" s="6"/>
      <c r="AM48" s="6"/>
      <c r="AN48" s="6"/>
      <c r="AO48" s="62"/>
      <c r="AP48" s="6"/>
      <c r="AQ48" s="6"/>
      <c r="AR48" s="6"/>
      <c r="AS48" s="62"/>
      <c r="AT48" s="6"/>
      <c r="AU48" s="6"/>
      <c r="AV48" s="6"/>
      <c r="AW48" s="62"/>
      <c r="AX48" s="6"/>
      <c r="AY48" s="6"/>
      <c r="AZ48" s="6"/>
      <c r="BA48" s="62"/>
      <c r="BB48" s="6"/>
      <c r="BC48" s="6"/>
      <c r="BD48" s="6"/>
      <c r="BE48" s="62"/>
    </row>
    <row r="49" s="63" customFormat="true" ht="13.8" hidden="false" customHeight="false" outlineLevel="0" collapsed="false">
      <c r="A49" s="55" t="s">
        <v>180</v>
      </c>
      <c r="B49" s="56" t="s">
        <v>43</v>
      </c>
      <c r="C49" s="57" t="n">
        <v>1965</v>
      </c>
      <c r="D49" s="58" t="s">
        <v>181</v>
      </c>
      <c r="E49" s="35"/>
      <c r="F49" s="40" t="n">
        <f aca="false">+L49+P49+T49+X49+AB49+AF49+AJ49+AN49+AZ49+AR49+AV49+BD49+BH49</f>
        <v>351</v>
      </c>
      <c r="G49" s="41" t="n">
        <v>25</v>
      </c>
      <c r="H49" s="59" t="n">
        <f aca="false">COUNTA(J49,N49,R49,Z49,AL49,AX49,BB49,AT49,V49,AD49,AH49,AP49)</f>
        <v>2</v>
      </c>
      <c r="I49" s="35"/>
      <c r="J49" s="60" t="n">
        <v>31</v>
      </c>
      <c r="K49" s="61" t="s">
        <v>182</v>
      </c>
      <c r="L49" s="56" t="n">
        <v>181</v>
      </c>
      <c r="M49" s="35"/>
      <c r="N49" s="1"/>
      <c r="O49" s="1"/>
      <c r="P49" s="1"/>
      <c r="Q49" s="35"/>
      <c r="R49" s="6" t="n">
        <v>42</v>
      </c>
      <c r="S49" s="6" t="s">
        <v>183</v>
      </c>
      <c r="T49" s="6" t="n">
        <v>170</v>
      </c>
      <c r="U49" s="35"/>
      <c r="V49" s="6"/>
      <c r="W49" s="6"/>
      <c r="X49" s="6"/>
      <c r="Y49" s="35"/>
      <c r="Z49" s="6"/>
      <c r="AA49" s="6"/>
      <c r="AB49" s="6"/>
      <c r="AC49" s="62"/>
      <c r="AD49" s="6"/>
      <c r="AE49" s="6"/>
      <c r="AF49" s="6"/>
      <c r="AG49" s="62"/>
      <c r="AH49" s="6"/>
      <c r="AI49" s="6"/>
      <c r="AJ49" s="6"/>
      <c r="AK49" s="62"/>
      <c r="AL49" s="6"/>
      <c r="AM49" s="6"/>
      <c r="AN49" s="6"/>
      <c r="AO49" s="62"/>
      <c r="AP49" s="6"/>
      <c r="AQ49" s="6"/>
      <c r="AR49" s="6"/>
      <c r="AS49" s="62"/>
      <c r="AT49" s="6"/>
      <c r="AU49" s="6"/>
      <c r="AV49" s="6"/>
      <c r="AW49" s="62"/>
      <c r="AX49" s="6"/>
      <c r="AY49" s="6"/>
      <c r="AZ49" s="6"/>
      <c r="BA49" s="62"/>
      <c r="BB49" s="6"/>
      <c r="BC49" s="6"/>
      <c r="BD49" s="6"/>
      <c r="BE49" s="62"/>
    </row>
    <row r="50" s="63" customFormat="true" ht="13.8" hidden="false" customHeight="false" outlineLevel="0" collapsed="false">
      <c r="A50" s="64" t="s">
        <v>184</v>
      </c>
      <c r="B50" s="65" t="s">
        <v>49</v>
      </c>
      <c r="C50" s="57" t="n">
        <v>1979</v>
      </c>
      <c r="D50" s="58" t="s">
        <v>50</v>
      </c>
      <c r="E50" s="35"/>
      <c r="F50" s="40" t="n">
        <f aca="false">+L50+P50+T50+X50+AB50+AF50+AJ50+AN50+AZ50+AR50+AV50+BD50+BH50</f>
        <v>349</v>
      </c>
      <c r="G50" s="41" t="n">
        <v>14</v>
      </c>
      <c r="H50" s="59" t="n">
        <f aca="false">COUNTA(J50,N50,R50,Z50,AL50,AX50,BB50,AT50,V50,AD50,AH50,AP50)</f>
        <v>2</v>
      </c>
      <c r="I50" s="35"/>
      <c r="J50" s="60" t="n">
        <v>47</v>
      </c>
      <c r="K50" s="61" t="s">
        <v>185</v>
      </c>
      <c r="L50" s="56" t="n">
        <v>165</v>
      </c>
      <c r="M50" s="35"/>
      <c r="N50" s="1"/>
      <c r="O50" s="1"/>
      <c r="P50" s="1"/>
      <c r="Q50" s="35"/>
      <c r="R50" s="6" t="n">
        <v>28</v>
      </c>
      <c r="S50" s="6" t="s">
        <v>186</v>
      </c>
      <c r="T50" s="6" t="n">
        <v>184</v>
      </c>
      <c r="U50" s="35"/>
      <c r="V50" s="6"/>
      <c r="W50" s="6"/>
      <c r="X50" s="6"/>
      <c r="Y50" s="35"/>
      <c r="Z50" s="6"/>
      <c r="AA50" s="6"/>
      <c r="AB50" s="6"/>
      <c r="AC50" s="62"/>
      <c r="AD50" s="6"/>
      <c r="AE50" s="6"/>
      <c r="AF50" s="6"/>
      <c r="AG50" s="62"/>
      <c r="AH50" s="6"/>
      <c r="AI50" s="6"/>
      <c r="AJ50" s="6"/>
      <c r="AK50" s="62"/>
      <c r="AL50" s="6"/>
      <c r="AM50" s="6"/>
      <c r="AN50" s="6"/>
      <c r="AO50" s="62"/>
      <c r="AP50" s="6"/>
      <c r="AQ50" s="6"/>
      <c r="AR50" s="6"/>
      <c r="AS50" s="62"/>
      <c r="AT50" s="6"/>
      <c r="AU50" s="6"/>
      <c r="AV50" s="6"/>
      <c r="AW50" s="62"/>
      <c r="AX50" s="6"/>
      <c r="AY50" s="6"/>
      <c r="AZ50" s="6"/>
      <c r="BA50" s="62"/>
      <c r="BB50" s="6"/>
      <c r="BC50" s="6"/>
      <c r="BD50" s="6"/>
      <c r="BE50" s="62"/>
    </row>
    <row r="51" s="63" customFormat="true" ht="13.8" hidden="false" customHeight="false" outlineLevel="0" collapsed="false">
      <c r="A51" s="55" t="s">
        <v>187</v>
      </c>
      <c r="B51" s="56" t="s">
        <v>43</v>
      </c>
      <c r="C51" s="57" t="n">
        <v>1982</v>
      </c>
      <c r="D51" s="58" t="s">
        <v>188</v>
      </c>
      <c r="E51" s="35"/>
      <c r="F51" s="40" t="n">
        <f aca="false">+L51+P51+T51+X51+AB51+AF51+AJ51+AN51+AZ51+AR51+AV51+BD51+BH51</f>
        <v>348</v>
      </c>
      <c r="G51" s="41" t="n">
        <v>26</v>
      </c>
      <c r="H51" s="59" t="n">
        <f aca="false">COUNTA(J51,N51,R51,Z51,AL51,AX51,BB51,AT51,V51,AD51,AH51,AP51)</f>
        <v>2</v>
      </c>
      <c r="I51" s="35"/>
      <c r="J51" s="60" t="n">
        <v>30</v>
      </c>
      <c r="K51" s="61" t="s">
        <v>189</v>
      </c>
      <c r="L51" s="56" t="n">
        <v>182</v>
      </c>
      <c r="M51" s="35"/>
      <c r="N51" s="1"/>
      <c r="O51" s="1"/>
      <c r="P51" s="1"/>
      <c r="Q51" s="35"/>
      <c r="R51" s="6" t="n">
        <v>46</v>
      </c>
      <c r="S51" s="6" t="s">
        <v>190</v>
      </c>
      <c r="T51" s="6" t="n">
        <v>166</v>
      </c>
      <c r="U51" s="35"/>
      <c r="V51" s="6"/>
      <c r="W51" s="6"/>
      <c r="X51" s="6"/>
      <c r="Y51" s="35"/>
      <c r="Z51" s="6"/>
      <c r="AA51" s="6"/>
      <c r="AB51" s="6"/>
      <c r="AC51" s="62"/>
      <c r="AD51" s="6"/>
      <c r="AE51" s="6"/>
      <c r="AF51" s="6"/>
      <c r="AG51" s="62"/>
      <c r="AH51" s="6"/>
      <c r="AI51" s="6"/>
      <c r="AJ51" s="6"/>
      <c r="AK51" s="62"/>
      <c r="AL51" s="6"/>
      <c r="AM51" s="6"/>
      <c r="AN51" s="6"/>
      <c r="AO51" s="62"/>
      <c r="AP51" s="6"/>
      <c r="AQ51" s="6"/>
      <c r="AR51" s="6"/>
      <c r="AS51" s="62"/>
      <c r="AT51" s="6"/>
      <c r="AU51" s="6"/>
      <c r="AV51" s="6"/>
      <c r="AW51" s="62"/>
      <c r="AX51" s="6"/>
      <c r="AY51" s="6"/>
      <c r="AZ51" s="6"/>
      <c r="BA51" s="62"/>
      <c r="BB51" s="6"/>
      <c r="BC51" s="6"/>
      <c r="BD51" s="6"/>
      <c r="BE51" s="62"/>
    </row>
    <row r="52" s="63" customFormat="true" ht="13.8" hidden="false" customHeight="false" outlineLevel="0" collapsed="false">
      <c r="A52" s="64" t="s">
        <v>191</v>
      </c>
      <c r="B52" s="65" t="s">
        <v>49</v>
      </c>
      <c r="C52" s="57" t="n">
        <v>1973</v>
      </c>
      <c r="D52" s="58" t="s">
        <v>60</v>
      </c>
      <c r="E52" s="35"/>
      <c r="F52" s="40" t="n">
        <f aca="false">+L52+P52+T52+X52+AB52+AF52+AJ52+AN52+AZ52+AR52+AV52+BD52+BH52</f>
        <v>345</v>
      </c>
      <c r="G52" s="41" t="n">
        <v>15</v>
      </c>
      <c r="H52" s="59" t="n">
        <f aca="false">COUNTA(J52,N52,R52,Z52,AL52,AX52,BB52,AT52,V52,AD52,AH52,AP52)</f>
        <v>2</v>
      </c>
      <c r="I52" s="35"/>
      <c r="J52" s="60" t="n">
        <v>44</v>
      </c>
      <c r="K52" s="61" t="s">
        <v>192</v>
      </c>
      <c r="L52" s="56" t="n">
        <v>168</v>
      </c>
      <c r="M52" s="35"/>
      <c r="N52" s="1"/>
      <c r="O52" s="1"/>
      <c r="P52" s="1"/>
      <c r="Q52" s="35"/>
      <c r="R52" s="6" t="n">
        <v>35</v>
      </c>
      <c r="S52" s="6" t="s">
        <v>193</v>
      </c>
      <c r="T52" s="6" t="n">
        <v>177</v>
      </c>
      <c r="U52" s="35"/>
      <c r="V52" s="6"/>
      <c r="W52" s="6"/>
      <c r="X52" s="6"/>
      <c r="Y52" s="35"/>
      <c r="Z52" s="6"/>
      <c r="AA52" s="6"/>
      <c r="AB52" s="6"/>
      <c r="AC52" s="62"/>
      <c r="AD52" s="6"/>
      <c r="AE52" s="6"/>
      <c r="AF52" s="6"/>
      <c r="AG52" s="62"/>
      <c r="AH52" s="6"/>
      <c r="AI52" s="6"/>
      <c r="AJ52" s="6"/>
      <c r="AK52" s="62"/>
      <c r="AL52" s="6"/>
      <c r="AM52" s="6"/>
      <c r="AN52" s="6"/>
      <c r="AO52" s="62"/>
      <c r="AP52" s="6"/>
      <c r="AQ52" s="6"/>
      <c r="AR52" s="6"/>
      <c r="AS52" s="62"/>
      <c r="AT52" s="6"/>
      <c r="AU52" s="6"/>
      <c r="AV52" s="6"/>
      <c r="AW52" s="62"/>
      <c r="AX52" s="6"/>
      <c r="AY52" s="6"/>
      <c r="AZ52" s="6"/>
      <c r="BA52" s="62"/>
      <c r="BB52" s="6"/>
      <c r="BC52" s="6"/>
      <c r="BD52" s="6"/>
      <c r="BE52" s="62"/>
    </row>
    <row r="53" s="63" customFormat="true" ht="13.8" hidden="false" customHeight="false" outlineLevel="0" collapsed="false">
      <c r="A53" s="55" t="s">
        <v>194</v>
      </c>
      <c r="B53" s="56" t="s">
        <v>43</v>
      </c>
      <c r="C53" s="57" t="n">
        <v>1983</v>
      </c>
      <c r="D53" s="58" t="s">
        <v>60</v>
      </c>
      <c r="E53" s="35"/>
      <c r="F53" s="40" t="n">
        <f aca="false">+L53+P53+T53+X53+AB53+AF53+AJ53+AN53+AZ53+AR53+AV53+BD53+BH53</f>
        <v>344</v>
      </c>
      <c r="G53" s="41" t="n">
        <v>27</v>
      </c>
      <c r="H53" s="59" t="n">
        <f aca="false">COUNTA(J53,N53,R53,Z53,AL53,AX53,BB53,AT53,V53,AD53,AH53,AP53)</f>
        <v>2</v>
      </c>
      <c r="I53" s="35"/>
      <c r="J53" s="60" t="n">
        <v>35</v>
      </c>
      <c r="K53" s="61" t="s">
        <v>195</v>
      </c>
      <c r="L53" s="56" t="n">
        <v>177</v>
      </c>
      <c r="M53" s="35"/>
      <c r="N53" s="1"/>
      <c r="O53" s="1"/>
      <c r="P53" s="1"/>
      <c r="Q53" s="35"/>
      <c r="R53" s="6" t="n">
        <v>45</v>
      </c>
      <c r="S53" s="6" t="s">
        <v>196</v>
      </c>
      <c r="T53" s="6" t="n">
        <v>167</v>
      </c>
      <c r="U53" s="35"/>
      <c r="V53" s="6"/>
      <c r="W53" s="6"/>
      <c r="X53" s="6"/>
      <c r="Y53" s="35"/>
      <c r="Z53" s="6"/>
      <c r="AA53" s="6"/>
      <c r="AB53" s="6"/>
      <c r="AC53" s="62"/>
      <c r="AD53" s="6"/>
      <c r="AE53" s="6"/>
      <c r="AF53" s="6"/>
      <c r="AG53" s="62"/>
      <c r="AH53" s="6"/>
      <c r="AI53" s="6"/>
      <c r="AJ53" s="6"/>
      <c r="AK53" s="62"/>
      <c r="AL53" s="6"/>
      <c r="AM53" s="6"/>
      <c r="AN53" s="6"/>
      <c r="AO53" s="62"/>
      <c r="AP53" s="6"/>
      <c r="AQ53" s="6"/>
      <c r="AR53" s="6"/>
      <c r="AS53" s="62"/>
      <c r="AT53" s="6"/>
      <c r="AU53" s="6"/>
      <c r="AV53" s="6"/>
      <c r="AW53" s="62"/>
      <c r="AX53" s="6"/>
      <c r="AY53" s="6"/>
      <c r="AZ53" s="6"/>
      <c r="BA53" s="62"/>
      <c r="BB53" s="6"/>
      <c r="BC53" s="6"/>
      <c r="BD53" s="6"/>
      <c r="BE53" s="62"/>
    </row>
    <row r="54" s="63" customFormat="true" ht="13.8" hidden="false" customHeight="false" outlineLevel="0" collapsed="false">
      <c r="A54" s="55" t="s">
        <v>197</v>
      </c>
      <c r="B54" s="56" t="s">
        <v>43</v>
      </c>
      <c r="C54" s="57" t="n">
        <v>1962</v>
      </c>
      <c r="D54" s="58" t="s">
        <v>198</v>
      </c>
      <c r="E54" s="35"/>
      <c r="F54" s="40" t="n">
        <f aca="false">+L54+P54+T54+X54+AB54+AF54+AJ54+AN54+AZ54+AR54+AV54+BD54+BH54</f>
        <v>342</v>
      </c>
      <c r="G54" s="41" t="n">
        <v>28</v>
      </c>
      <c r="H54" s="59" t="n">
        <f aca="false">COUNTA(J54,N54,R54,Z54,AL54,AX54,BB54,AT54,V54,AD54,AH54,AP54)</f>
        <v>2</v>
      </c>
      <c r="I54" s="35"/>
      <c r="J54" s="60" t="n">
        <v>63</v>
      </c>
      <c r="K54" s="61" t="s">
        <v>199</v>
      </c>
      <c r="L54" s="56" t="n">
        <v>149</v>
      </c>
      <c r="M54" s="35"/>
      <c r="N54" s="1" t="n">
        <v>14</v>
      </c>
      <c r="O54" s="1" t="s">
        <v>200</v>
      </c>
      <c r="P54" s="1" t="n">
        <v>193</v>
      </c>
      <c r="Q54" s="35"/>
      <c r="R54" s="6"/>
      <c r="S54" s="6"/>
      <c r="T54" s="6"/>
      <c r="U54" s="35"/>
      <c r="V54" s="6"/>
      <c r="W54" s="6"/>
      <c r="X54" s="6"/>
      <c r="Y54" s="35"/>
      <c r="Z54" s="6"/>
      <c r="AA54" s="6"/>
      <c r="AB54" s="6"/>
      <c r="AC54" s="62"/>
      <c r="AD54" s="6"/>
      <c r="AE54" s="6"/>
      <c r="AF54" s="6"/>
      <c r="AG54" s="62"/>
      <c r="AH54" s="6"/>
      <c r="AI54" s="6"/>
      <c r="AJ54" s="6"/>
      <c r="AK54" s="62"/>
      <c r="AL54" s="6"/>
      <c r="AM54" s="6"/>
      <c r="AN54" s="6"/>
      <c r="AO54" s="62"/>
      <c r="AP54" s="6"/>
      <c r="AQ54" s="6"/>
      <c r="AR54" s="6"/>
      <c r="AS54" s="62"/>
      <c r="AT54" s="6"/>
      <c r="AU54" s="6"/>
      <c r="AV54" s="6"/>
      <c r="AW54" s="62"/>
      <c r="AX54" s="6"/>
      <c r="AY54" s="6"/>
      <c r="AZ54" s="6"/>
      <c r="BA54" s="62"/>
      <c r="BB54" s="6"/>
      <c r="BC54" s="6"/>
      <c r="BD54" s="6"/>
      <c r="BE54" s="62"/>
    </row>
    <row r="55" s="63" customFormat="true" ht="13.8" hidden="false" customHeight="false" outlineLevel="0" collapsed="false">
      <c r="A55" s="64" t="s">
        <v>201</v>
      </c>
      <c r="B55" s="65" t="s">
        <v>49</v>
      </c>
      <c r="C55" s="57" t="n">
        <v>1964</v>
      </c>
      <c r="D55" s="58" t="s">
        <v>149</v>
      </c>
      <c r="E55" s="35"/>
      <c r="F55" s="40" t="n">
        <f aca="false">+L55+P55+T55+X55+AB55+AF55+AJ55+AN55+AZ55+AR55+AV55+BD55+BH55</f>
        <v>340</v>
      </c>
      <c r="G55" s="41" t="n">
        <v>16</v>
      </c>
      <c r="H55" s="59" t="n">
        <f aca="false">COUNTA(J55,N55,R55,Z55,AL55,AX55,BB55,AT55,V55,AD55,AH55,AP55)</f>
        <v>2</v>
      </c>
      <c r="I55" s="35"/>
      <c r="J55" s="60" t="n">
        <v>50</v>
      </c>
      <c r="K55" s="61" t="s">
        <v>202</v>
      </c>
      <c r="L55" s="56" t="n">
        <v>162</v>
      </c>
      <c r="M55" s="35"/>
      <c r="N55" s="1"/>
      <c r="O55" s="1"/>
      <c r="P55" s="1"/>
      <c r="Q55" s="35"/>
      <c r="R55" s="6" t="n">
        <v>34</v>
      </c>
      <c r="S55" s="6" t="s">
        <v>203</v>
      </c>
      <c r="T55" s="6" t="n">
        <v>178</v>
      </c>
      <c r="U55" s="35"/>
      <c r="V55" s="6"/>
      <c r="W55" s="6"/>
      <c r="X55" s="6"/>
      <c r="Y55" s="35"/>
      <c r="Z55" s="6"/>
      <c r="AA55" s="6"/>
      <c r="AB55" s="6"/>
      <c r="AC55" s="62"/>
      <c r="AD55" s="6"/>
      <c r="AE55" s="6"/>
      <c r="AF55" s="6"/>
      <c r="AG55" s="62"/>
      <c r="AH55" s="6"/>
      <c r="AI55" s="6"/>
      <c r="AJ55" s="6"/>
      <c r="AK55" s="62"/>
      <c r="AL55" s="6"/>
      <c r="AM55" s="6"/>
      <c r="AN55" s="6"/>
      <c r="AO55" s="62"/>
      <c r="AP55" s="6"/>
      <c r="AQ55" s="6"/>
      <c r="AR55" s="6"/>
      <c r="AS55" s="62"/>
      <c r="AT55" s="6"/>
      <c r="AU55" s="6"/>
      <c r="AV55" s="6"/>
      <c r="AW55" s="62"/>
      <c r="AX55" s="6"/>
      <c r="AY55" s="6"/>
      <c r="AZ55" s="6"/>
      <c r="BA55" s="62"/>
      <c r="BB55" s="6"/>
      <c r="BC55" s="6"/>
      <c r="BD55" s="6"/>
      <c r="BE55" s="62"/>
    </row>
    <row r="56" s="63" customFormat="true" ht="13.8" hidden="false" customHeight="false" outlineLevel="0" collapsed="false">
      <c r="A56" s="55" t="s">
        <v>204</v>
      </c>
      <c r="B56" s="56" t="s">
        <v>43</v>
      </c>
      <c r="C56" s="57" t="n">
        <v>1965</v>
      </c>
      <c r="D56" s="58"/>
      <c r="E56" s="35"/>
      <c r="F56" s="40" t="n">
        <f aca="false">+L56+P56+T56+X56+AB56+AF56+AJ56+AN56+AZ56+AR56+AV56+BD56+BH56</f>
        <v>320</v>
      </c>
      <c r="G56" s="41" t="n">
        <v>29</v>
      </c>
      <c r="H56" s="59" t="n">
        <f aca="false">COUNTA(J56,N56,R56,Z56,AL56,AX56,BB56,AT56,V56,AD56,AH56,AP56)</f>
        <v>2</v>
      </c>
      <c r="I56" s="35"/>
      <c r="J56" s="60" t="n">
        <v>50</v>
      </c>
      <c r="K56" s="61" t="s">
        <v>205</v>
      </c>
      <c r="L56" s="56" t="n">
        <v>162</v>
      </c>
      <c r="M56" s="35"/>
      <c r="N56" s="1"/>
      <c r="O56" s="1"/>
      <c r="P56" s="1"/>
      <c r="Q56" s="35"/>
      <c r="R56" s="6" t="n">
        <v>54</v>
      </c>
      <c r="S56" s="6" t="s">
        <v>206</v>
      </c>
      <c r="T56" s="6" t="n">
        <v>158</v>
      </c>
      <c r="U56" s="35"/>
      <c r="V56" s="6"/>
      <c r="W56" s="6"/>
      <c r="X56" s="6"/>
      <c r="Y56" s="35"/>
      <c r="Z56" s="6"/>
      <c r="AA56" s="6"/>
      <c r="AB56" s="6"/>
      <c r="AC56" s="62"/>
      <c r="AD56" s="6"/>
      <c r="AE56" s="6"/>
      <c r="AF56" s="6"/>
      <c r="AG56" s="62"/>
      <c r="AH56" s="6"/>
      <c r="AI56" s="6"/>
      <c r="AJ56" s="6"/>
      <c r="AK56" s="62"/>
      <c r="AL56" s="6"/>
      <c r="AM56" s="6"/>
      <c r="AN56" s="6"/>
      <c r="AO56" s="62"/>
      <c r="AP56" s="6"/>
      <c r="AQ56" s="6"/>
      <c r="AR56" s="6"/>
      <c r="AS56" s="62"/>
      <c r="AT56" s="6"/>
      <c r="AU56" s="6"/>
      <c r="AV56" s="6"/>
      <c r="AW56" s="62"/>
      <c r="AX56" s="6"/>
      <c r="AY56" s="6"/>
      <c r="AZ56" s="6"/>
      <c r="BA56" s="62"/>
      <c r="BB56" s="6"/>
      <c r="BC56" s="6"/>
      <c r="BD56" s="6"/>
      <c r="BE56" s="62"/>
    </row>
    <row r="57" s="63" customFormat="true" ht="13.8" hidden="false" customHeight="false" outlineLevel="0" collapsed="false">
      <c r="A57" s="55" t="s">
        <v>207</v>
      </c>
      <c r="B57" s="56" t="s">
        <v>43</v>
      </c>
      <c r="C57" s="57" t="n">
        <v>1972</v>
      </c>
      <c r="D57" s="58" t="s">
        <v>55</v>
      </c>
      <c r="E57" s="35"/>
      <c r="F57" s="40" t="n">
        <f aca="false">+L57+P57+T57+X57+AB57+AF57+AJ57+AN57+AZ57+AR57+AV57+BD57+BH57</f>
        <v>318</v>
      </c>
      <c r="G57" s="41" t="n">
        <v>30</v>
      </c>
      <c r="H57" s="59" t="n">
        <f aca="false">COUNTA(J57,N57,R57,Z57,AL57,AX57,BB57,AT57,V57,AD57,AH57,AP57)</f>
        <v>2</v>
      </c>
      <c r="I57" s="35"/>
      <c r="J57" s="60" t="n">
        <v>46</v>
      </c>
      <c r="K57" s="61" t="s">
        <v>208</v>
      </c>
      <c r="L57" s="56" t="n">
        <v>166</v>
      </c>
      <c r="M57" s="35"/>
      <c r="N57" s="1"/>
      <c r="O57" s="1"/>
      <c r="P57" s="1"/>
      <c r="Q57" s="35"/>
      <c r="R57" s="6" t="n">
        <v>60</v>
      </c>
      <c r="S57" s="6" t="s">
        <v>209</v>
      </c>
      <c r="T57" s="6" t="n">
        <v>152</v>
      </c>
      <c r="U57" s="35"/>
      <c r="V57" s="6"/>
      <c r="W57" s="6"/>
      <c r="X57" s="6"/>
      <c r="Y57" s="35"/>
      <c r="Z57" s="6"/>
      <c r="AA57" s="6"/>
      <c r="AB57" s="6"/>
      <c r="AC57" s="62"/>
      <c r="AD57" s="6"/>
      <c r="AE57" s="6"/>
      <c r="AF57" s="6"/>
      <c r="AG57" s="62"/>
      <c r="AH57" s="6"/>
      <c r="AI57" s="6"/>
      <c r="AJ57" s="6"/>
      <c r="AK57" s="62"/>
      <c r="AL57" s="6"/>
      <c r="AM57" s="6"/>
      <c r="AN57" s="6"/>
      <c r="AO57" s="62"/>
      <c r="AP57" s="6"/>
      <c r="AQ57" s="6"/>
      <c r="AR57" s="6"/>
      <c r="AS57" s="62"/>
      <c r="AT57" s="6"/>
      <c r="AU57" s="6"/>
      <c r="AV57" s="6"/>
      <c r="AW57" s="62"/>
      <c r="AX57" s="6"/>
      <c r="AY57" s="6"/>
      <c r="AZ57" s="6"/>
      <c r="BA57" s="62"/>
      <c r="BB57" s="6"/>
      <c r="BC57" s="6"/>
      <c r="BD57" s="6"/>
      <c r="BE57" s="62"/>
    </row>
    <row r="58" s="63" customFormat="true" ht="13.8" hidden="false" customHeight="false" outlineLevel="0" collapsed="false">
      <c r="A58" s="55" t="s">
        <v>210</v>
      </c>
      <c r="B58" s="56" t="s">
        <v>43</v>
      </c>
      <c r="C58" s="57" t="n">
        <v>1962</v>
      </c>
      <c r="D58" s="69" t="s">
        <v>114</v>
      </c>
      <c r="E58" s="35"/>
      <c r="F58" s="40" t="n">
        <f aca="false">+L58+P58+T58+X58+AB58+AF58+AJ58+AN58+AZ58+AR58+AV58+BD58+BH58</f>
        <v>301</v>
      </c>
      <c r="G58" s="41" t="n">
        <v>31</v>
      </c>
      <c r="H58" s="59" t="n">
        <f aca="false">COUNTA(J58,N58,R58,Z58,AL58,AX58,BB58,AT58,V58,AD58,AH58,AP58)</f>
        <v>2</v>
      </c>
      <c r="I58" s="35"/>
      <c r="J58" s="60" t="n">
        <v>61</v>
      </c>
      <c r="K58" s="61" t="s">
        <v>211</v>
      </c>
      <c r="L58" s="56" t="n">
        <v>151</v>
      </c>
      <c r="M58" s="35"/>
      <c r="N58" s="1"/>
      <c r="O58" s="1"/>
      <c r="P58" s="1"/>
      <c r="Q58" s="35"/>
      <c r="R58" s="6" t="n">
        <v>62</v>
      </c>
      <c r="S58" s="6" t="s">
        <v>212</v>
      </c>
      <c r="T58" s="6" t="n">
        <v>150</v>
      </c>
      <c r="U58" s="35"/>
      <c r="V58" s="6"/>
      <c r="W58" s="6"/>
      <c r="X58" s="6"/>
      <c r="Y58" s="35"/>
      <c r="Z58" s="6"/>
      <c r="AA58" s="6"/>
      <c r="AB58" s="6"/>
      <c r="AC58" s="62"/>
      <c r="AD58" s="6"/>
      <c r="AE58" s="6"/>
      <c r="AF58" s="6"/>
      <c r="AG58" s="62"/>
      <c r="AH58" s="6"/>
      <c r="AI58" s="6"/>
      <c r="AJ58" s="6"/>
      <c r="AK58" s="62"/>
      <c r="AL58" s="6"/>
      <c r="AM58" s="6"/>
      <c r="AN58" s="6"/>
      <c r="AO58" s="62"/>
      <c r="AP58" s="6"/>
      <c r="AQ58" s="6"/>
      <c r="AR58" s="6"/>
      <c r="AS58" s="62"/>
      <c r="AT58" s="6"/>
      <c r="AU58" s="6"/>
      <c r="AV58" s="6"/>
      <c r="AW58" s="62"/>
      <c r="AX58" s="6"/>
      <c r="AY58" s="6"/>
      <c r="AZ58" s="6"/>
      <c r="BA58" s="62"/>
      <c r="BB58" s="6"/>
      <c r="BC58" s="6"/>
      <c r="BD58" s="6"/>
      <c r="BE58" s="62"/>
    </row>
    <row r="59" s="63" customFormat="true" ht="13.8" hidden="false" customHeight="false" outlineLevel="0" collapsed="false">
      <c r="A59" s="55" t="s">
        <v>213</v>
      </c>
      <c r="B59" s="56" t="s">
        <v>43</v>
      </c>
      <c r="C59" s="57" t="n">
        <v>1966</v>
      </c>
      <c r="D59" s="58" t="s">
        <v>214</v>
      </c>
      <c r="E59" s="35"/>
      <c r="F59" s="40" t="n">
        <f aca="false">+L59+P59+T59+X59+AB59+AF59+AJ59+AN59+AZ59+AR59+AV59+BD59+BH59</f>
        <v>285</v>
      </c>
      <c r="G59" s="41" t="n">
        <v>32</v>
      </c>
      <c r="H59" s="59" t="n">
        <f aca="false">COUNTA(J59,N59,R59,Z59,AL59,AX59,BB59,AT59,V59,AD59,AH59,AP59)</f>
        <v>2</v>
      </c>
      <c r="I59" s="35"/>
      <c r="J59" s="60" t="n">
        <v>70</v>
      </c>
      <c r="K59" s="61" t="s">
        <v>215</v>
      </c>
      <c r="L59" s="56" t="n">
        <v>142</v>
      </c>
      <c r="M59" s="35"/>
      <c r="N59" s="1"/>
      <c r="O59" s="1"/>
      <c r="P59" s="1"/>
      <c r="Q59" s="35"/>
      <c r="R59" s="6" t="n">
        <v>69</v>
      </c>
      <c r="S59" s="6" t="s">
        <v>216</v>
      </c>
      <c r="T59" s="6" t="n">
        <v>143</v>
      </c>
      <c r="U59" s="35"/>
      <c r="V59" s="6"/>
      <c r="W59" s="6"/>
      <c r="X59" s="6"/>
      <c r="Y59" s="35"/>
      <c r="Z59" s="6"/>
      <c r="AA59" s="6"/>
      <c r="AB59" s="6"/>
      <c r="AC59" s="62"/>
      <c r="AD59" s="6"/>
      <c r="AE59" s="6"/>
      <c r="AF59" s="6"/>
      <c r="AG59" s="62"/>
      <c r="AH59" s="6"/>
      <c r="AI59" s="6"/>
      <c r="AJ59" s="6"/>
      <c r="AK59" s="62"/>
      <c r="AL59" s="6"/>
      <c r="AM59" s="6"/>
      <c r="AN59" s="6"/>
      <c r="AO59" s="62"/>
      <c r="AP59" s="6"/>
      <c r="AQ59" s="6"/>
      <c r="AR59" s="6"/>
      <c r="AS59" s="62"/>
      <c r="AT59" s="6"/>
      <c r="AU59" s="6"/>
      <c r="AV59" s="6"/>
      <c r="AW59" s="62"/>
      <c r="AX59" s="6"/>
      <c r="AY59" s="6"/>
      <c r="AZ59" s="6"/>
      <c r="BA59" s="62"/>
      <c r="BB59" s="6"/>
      <c r="BC59" s="6"/>
      <c r="BD59" s="6"/>
      <c r="BE59" s="62"/>
    </row>
    <row r="60" s="63" customFormat="true" ht="13.8" hidden="false" customHeight="false" outlineLevel="0" collapsed="false">
      <c r="A60" s="55" t="s">
        <v>217</v>
      </c>
      <c r="B60" s="56" t="s">
        <v>43</v>
      </c>
      <c r="C60" s="57" t="n">
        <v>1981</v>
      </c>
      <c r="D60" s="58" t="s">
        <v>60</v>
      </c>
      <c r="E60" s="35"/>
      <c r="F60" s="40" t="n">
        <f aca="false">+L60+P60+T60+X60+AB60+AF60+AJ60+AN60+AZ60+AR60+AV60+BD60+BH60</f>
        <v>261</v>
      </c>
      <c r="G60" s="41" t="n">
        <v>33</v>
      </c>
      <c r="H60" s="59" t="n">
        <f aca="false">COUNTA(J60,N60,R60,Z60,AL60,AX60,BB60,AT60,V60,AD60,AH60,AP60)</f>
        <v>1</v>
      </c>
      <c r="I60" s="35"/>
      <c r="J60" s="60" t="n">
        <v>1</v>
      </c>
      <c r="K60" s="61" t="s">
        <v>218</v>
      </c>
      <c r="L60" s="56" t="n">
        <v>261</v>
      </c>
      <c r="M60" s="35"/>
      <c r="N60" s="1"/>
      <c r="O60" s="1"/>
      <c r="P60" s="1"/>
      <c r="Q60" s="35"/>
      <c r="R60" s="6"/>
      <c r="S60" s="6"/>
      <c r="T60" s="6"/>
      <c r="U60" s="35"/>
      <c r="V60" s="6"/>
      <c r="W60" s="6"/>
      <c r="X60" s="6"/>
      <c r="Y60" s="35"/>
      <c r="Z60" s="6"/>
      <c r="AA60" s="6"/>
      <c r="AB60" s="6"/>
      <c r="AC60" s="62"/>
      <c r="AD60" s="6"/>
      <c r="AE60" s="6"/>
      <c r="AF60" s="6"/>
      <c r="AG60" s="62"/>
      <c r="AH60" s="6"/>
      <c r="AI60" s="6"/>
      <c r="AJ60" s="6"/>
      <c r="AK60" s="62"/>
      <c r="AL60" s="6"/>
      <c r="AM60" s="6"/>
      <c r="AN60" s="6"/>
      <c r="AO60" s="62"/>
      <c r="AP60" s="6"/>
      <c r="AQ60" s="6"/>
      <c r="AR60" s="6"/>
      <c r="AS60" s="62"/>
      <c r="AT60" s="6"/>
      <c r="AU60" s="6"/>
      <c r="AV60" s="6"/>
      <c r="AW60" s="62"/>
      <c r="AX60" s="6"/>
      <c r="AY60" s="6"/>
      <c r="AZ60" s="6"/>
      <c r="BA60" s="62"/>
      <c r="BB60" s="6"/>
      <c r="BC60" s="6"/>
      <c r="BD60" s="6"/>
      <c r="BE60" s="62"/>
    </row>
    <row r="61" s="63" customFormat="true" ht="13.8" hidden="false" customHeight="false" outlineLevel="0" collapsed="false">
      <c r="A61" s="55" t="s">
        <v>219</v>
      </c>
      <c r="B61" s="56" t="s">
        <v>43</v>
      </c>
      <c r="C61" s="55" t="s">
        <v>220</v>
      </c>
      <c r="D61" s="55" t="s">
        <v>60</v>
      </c>
      <c r="E61" s="35"/>
      <c r="F61" s="40" t="n">
        <f aca="false">+L61+P61+T61+X61+AB61+AF61+AJ61+AN61+AZ61+AR61+AV61+BD61+BH61</f>
        <v>261</v>
      </c>
      <c r="G61" s="41" t="n">
        <v>34</v>
      </c>
      <c r="H61" s="59" t="n">
        <f aca="false">COUNTA(J61,N61,R61,Z61,AL61,AX61,BB61,AT61,V61,AD61,AH61,AP61)</f>
        <v>1</v>
      </c>
      <c r="I61" s="35"/>
      <c r="J61" s="4"/>
      <c r="K61" s="1"/>
      <c r="L61" s="1"/>
      <c r="M61" s="35"/>
      <c r="N61" s="1"/>
      <c r="O61" s="6"/>
      <c r="P61" s="1"/>
      <c r="Q61" s="35"/>
      <c r="R61" s="6" t="n">
        <v>1</v>
      </c>
      <c r="S61" s="6" t="s">
        <v>221</v>
      </c>
      <c r="T61" s="6" t="n">
        <v>261</v>
      </c>
      <c r="U61" s="35"/>
      <c r="V61" s="1"/>
      <c r="W61" s="6"/>
      <c r="X61" s="1"/>
      <c r="Y61" s="35"/>
      <c r="Z61" s="1"/>
      <c r="AA61" s="6"/>
      <c r="AB61" s="1"/>
      <c r="AC61" s="4"/>
      <c r="AD61" s="1"/>
      <c r="AE61" s="6"/>
      <c r="AF61" s="1"/>
      <c r="AG61" s="4"/>
      <c r="AH61" s="1"/>
      <c r="AI61" s="6"/>
      <c r="AJ61" s="1"/>
      <c r="AK61" s="4"/>
      <c r="AL61" s="1"/>
      <c r="AM61" s="6"/>
      <c r="AN61" s="1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</row>
    <row r="62" s="63" customFormat="true" ht="13.8" hidden="false" customHeight="false" outlineLevel="0" collapsed="false">
      <c r="A62" s="70" t="s">
        <v>222</v>
      </c>
      <c r="B62" s="71" t="s">
        <v>49</v>
      </c>
      <c r="C62" s="68" t="n">
        <v>2007</v>
      </c>
      <c r="D62" s="66" t="s">
        <v>223</v>
      </c>
      <c r="E62" s="35"/>
      <c r="F62" s="40" t="n">
        <f aca="false">+L62+P62+T62+X62+AB62+AF62+AJ62+AN62+AZ62+AR62+AV62+BD62+BH62</f>
        <v>256</v>
      </c>
      <c r="G62" s="41" t="n">
        <v>17</v>
      </c>
      <c r="H62" s="59" t="n">
        <f aca="false">COUNTA(J62,N62,R62,Z62,AL62,AX62,BB62,AT62,V62,AD62,AH62,AP62)</f>
        <v>1</v>
      </c>
      <c r="I62" s="35"/>
      <c r="J62" s="4"/>
      <c r="K62" s="1"/>
      <c r="L62" s="1"/>
      <c r="M62" s="35"/>
      <c r="N62" s="1" t="n">
        <v>1</v>
      </c>
      <c r="O62" s="1" t="s">
        <v>224</v>
      </c>
      <c r="P62" s="1" t="n">
        <v>256</v>
      </c>
      <c r="Q62" s="35"/>
      <c r="R62" s="6"/>
      <c r="S62" s="6"/>
      <c r="T62" s="6"/>
      <c r="U62" s="35"/>
      <c r="V62" s="1"/>
      <c r="W62" s="6"/>
      <c r="X62" s="1"/>
      <c r="Y62" s="35"/>
      <c r="Z62" s="1"/>
      <c r="AA62" s="6"/>
      <c r="AB62" s="1"/>
      <c r="AC62" s="4"/>
      <c r="AD62" s="1"/>
      <c r="AE62" s="6"/>
      <c r="AF62" s="1"/>
      <c r="AG62" s="4"/>
      <c r="AH62" s="1"/>
      <c r="AI62" s="6"/>
      <c r="AJ62" s="1"/>
      <c r="AK62" s="4"/>
      <c r="AL62" s="1"/>
      <c r="AM62" s="6"/>
      <c r="AN62" s="1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</row>
    <row r="63" s="63" customFormat="true" ht="13.8" hidden="false" customHeight="false" outlineLevel="0" collapsed="false">
      <c r="A63" s="66" t="s">
        <v>225</v>
      </c>
      <c r="B63" s="67" t="s">
        <v>43</v>
      </c>
      <c r="C63" s="68" t="n">
        <v>1992</v>
      </c>
      <c r="D63" s="66" t="s">
        <v>44</v>
      </c>
      <c r="E63" s="35"/>
      <c r="F63" s="40" t="n">
        <f aca="false">+L63+P63+T63+X63+AB63+AF63+AJ63+AN63+AZ63+AR63+AV63+BD63+BH63</f>
        <v>256</v>
      </c>
      <c r="G63" s="41" t="n">
        <v>35</v>
      </c>
      <c r="H63" s="59" t="n">
        <f aca="false">COUNTA(J63,N63,R63,Z63,AL63,AX63,BB63,AT63,V63,AD63,AH63,AP63)</f>
        <v>1</v>
      </c>
      <c r="I63" s="35"/>
      <c r="J63" s="4"/>
      <c r="K63" s="1"/>
      <c r="L63" s="1"/>
      <c r="M63" s="35"/>
      <c r="N63" s="1" t="n">
        <v>1</v>
      </c>
      <c r="O63" s="1" t="s">
        <v>226</v>
      </c>
      <c r="P63" s="1" t="n">
        <v>256</v>
      </c>
      <c r="Q63" s="35"/>
      <c r="R63" s="6"/>
      <c r="S63" s="6"/>
      <c r="T63" s="6"/>
      <c r="U63" s="35"/>
      <c r="V63" s="1"/>
      <c r="W63" s="6"/>
      <c r="X63" s="1"/>
      <c r="Y63" s="35"/>
      <c r="Z63" s="1"/>
      <c r="AA63" s="6"/>
      <c r="AB63" s="1"/>
      <c r="AC63" s="4"/>
      <c r="AD63" s="1"/>
      <c r="AE63" s="6"/>
      <c r="AF63" s="1"/>
      <c r="AG63" s="4"/>
      <c r="AH63" s="1"/>
      <c r="AI63" s="6"/>
      <c r="AJ63" s="1"/>
      <c r="AK63" s="4"/>
      <c r="AL63" s="1"/>
      <c r="AM63" s="6"/>
      <c r="AN63" s="1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6"/>
      <c r="BC63" s="6"/>
      <c r="BD63" s="6"/>
      <c r="BE63" s="4"/>
      <c r="BF63" s="4"/>
      <c r="BG63" s="4"/>
      <c r="BH63" s="4"/>
      <c r="BI63" s="4"/>
    </row>
    <row r="64" s="63" customFormat="true" ht="13.8" hidden="false" customHeight="false" outlineLevel="0" collapsed="false">
      <c r="A64" s="64" t="s">
        <v>227</v>
      </c>
      <c r="B64" s="65" t="s">
        <v>49</v>
      </c>
      <c r="C64" s="57" t="n">
        <v>1981</v>
      </c>
      <c r="D64" s="58" t="s">
        <v>60</v>
      </c>
      <c r="E64" s="35"/>
      <c r="F64" s="40" t="n">
        <f aca="false">+L64+P64+T64+X64+AB64+AF64+AJ64+AN64+AZ64+AR64+AV64+BD64+BH64</f>
        <v>246</v>
      </c>
      <c r="G64" s="41" t="n">
        <v>18</v>
      </c>
      <c r="H64" s="59" t="n">
        <f aca="false">COUNTA(J64,N64,R64,Z64,AL64,AX64,BB64,AT64,V64,AD64,AH64,AP64)</f>
        <v>1</v>
      </c>
      <c r="I64" s="35"/>
      <c r="J64" s="60" t="n">
        <v>2</v>
      </c>
      <c r="K64" s="61" t="s">
        <v>228</v>
      </c>
      <c r="L64" s="56" t="n">
        <v>246</v>
      </c>
      <c r="M64" s="35"/>
      <c r="N64" s="1"/>
      <c r="O64" s="1"/>
      <c r="P64" s="1"/>
      <c r="Q64" s="35"/>
      <c r="R64" s="6"/>
      <c r="S64" s="6"/>
      <c r="T64" s="6"/>
      <c r="U64" s="35"/>
      <c r="V64" s="6"/>
      <c r="W64" s="6"/>
      <c r="X64" s="6"/>
      <c r="Y64" s="35"/>
      <c r="Z64" s="6"/>
      <c r="AA64" s="6"/>
      <c r="AB64" s="6"/>
      <c r="AC64" s="62"/>
      <c r="AD64" s="6"/>
      <c r="AE64" s="6"/>
      <c r="AF64" s="6"/>
      <c r="AG64" s="62"/>
      <c r="AH64" s="6"/>
      <c r="AI64" s="6"/>
      <c r="AJ64" s="6"/>
      <c r="AK64" s="62"/>
      <c r="AL64" s="6"/>
      <c r="AM64" s="6"/>
      <c r="AN64" s="6"/>
      <c r="AO64" s="62"/>
      <c r="AP64" s="6"/>
      <c r="AQ64" s="6"/>
      <c r="AR64" s="6"/>
      <c r="AS64" s="62"/>
      <c r="AT64" s="6"/>
      <c r="AU64" s="6"/>
      <c r="AV64" s="6"/>
      <c r="AW64" s="62"/>
      <c r="AX64" s="6"/>
      <c r="AY64" s="6"/>
      <c r="AZ64" s="6"/>
      <c r="BA64" s="62"/>
      <c r="BB64" s="6"/>
      <c r="BC64" s="6"/>
      <c r="BD64" s="6"/>
      <c r="BE64" s="62"/>
    </row>
    <row r="65" s="63" customFormat="true" ht="13.8" hidden="false" customHeight="false" outlineLevel="0" collapsed="false">
      <c r="A65" s="64" t="s">
        <v>229</v>
      </c>
      <c r="B65" s="72" t="s">
        <v>49</v>
      </c>
      <c r="C65" s="55" t="s">
        <v>230</v>
      </c>
      <c r="D65" s="55" t="s">
        <v>231</v>
      </c>
      <c r="E65" s="35"/>
      <c r="F65" s="40" t="n">
        <f aca="false">+L65+P65+T65+X65+AB65+AF65+AJ65+AN65+AZ65+AR65+AV65+BD65+BH65</f>
        <v>246</v>
      </c>
      <c r="G65" s="41" t="n">
        <v>19</v>
      </c>
      <c r="H65" s="59" t="n">
        <f aca="false">COUNTA(J65,N65,R65,Z65,AL65,AX65,BB65,AT65,V65,AD65,AH65,AP65)</f>
        <v>1</v>
      </c>
      <c r="I65" s="35"/>
      <c r="J65" s="4"/>
      <c r="K65" s="1"/>
      <c r="L65" s="1"/>
      <c r="M65" s="35"/>
      <c r="N65" s="1"/>
      <c r="O65" s="6"/>
      <c r="P65" s="1"/>
      <c r="Q65" s="35"/>
      <c r="R65" s="6" t="n">
        <v>2</v>
      </c>
      <c r="S65" s="6" t="s">
        <v>232</v>
      </c>
      <c r="T65" s="6" t="n">
        <v>246</v>
      </c>
      <c r="U65" s="35"/>
      <c r="V65" s="1"/>
      <c r="W65" s="6"/>
      <c r="X65" s="1"/>
      <c r="Y65" s="35"/>
      <c r="Z65" s="1"/>
      <c r="AA65" s="6"/>
      <c r="AB65" s="1"/>
      <c r="AC65" s="4"/>
      <c r="AD65" s="1"/>
      <c r="AE65" s="6"/>
      <c r="AF65" s="1"/>
      <c r="AG65" s="4"/>
      <c r="AH65" s="1"/>
      <c r="AI65" s="6"/>
      <c r="AJ65" s="1"/>
      <c r="AK65" s="4"/>
      <c r="AL65" s="1"/>
      <c r="AM65" s="6"/>
      <c r="AN65" s="1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</row>
    <row r="66" s="63" customFormat="true" ht="13.8" hidden="false" customHeight="false" outlineLevel="0" collapsed="false">
      <c r="A66" s="55" t="s">
        <v>233</v>
      </c>
      <c r="B66" s="56" t="s">
        <v>43</v>
      </c>
      <c r="C66" s="57" t="n">
        <v>1977</v>
      </c>
      <c r="D66" s="55" t="s">
        <v>234</v>
      </c>
      <c r="E66" s="35"/>
      <c r="F66" s="40" t="n">
        <f aca="false">+L66+P66+T66+X66+AB66+AF66+AJ66+AN66+AZ66+AR66+AV66+BD66+BH66</f>
        <v>246</v>
      </c>
      <c r="G66" s="41" t="n">
        <v>36</v>
      </c>
      <c r="H66" s="59" t="n">
        <f aca="false">COUNTA(J66,N66,R66,Z66,AL66,AX66,BB66,AT66,V66,AD66,AH66,AP66)</f>
        <v>1</v>
      </c>
      <c r="I66" s="35"/>
      <c r="J66" s="60" t="n">
        <v>2</v>
      </c>
      <c r="K66" s="61" t="s">
        <v>235</v>
      </c>
      <c r="L66" s="56" t="n">
        <v>246</v>
      </c>
      <c r="M66" s="35"/>
      <c r="N66" s="1"/>
      <c r="O66" s="1"/>
      <c r="P66" s="1"/>
      <c r="Q66" s="35"/>
      <c r="R66" s="6"/>
      <c r="S66" s="6"/>
      <c r="T66" s="6"/>
      <c r="U66" s="35"/>
      <c r="V66" s="6"/>
      <c r="W66" s="6"/>
      <c r="X66" s="6"/>
      <c r="Y66" s="35"/>
      <c r="Z66" s="6"/>
      <c r="AA66" s="6"/>
      <c r="AB66" s="6"/>
      <c r="AC66" s="62"/>
      <c r="AD66" s="6"/>
      <c r="AE66" s="6"/>
      <c r="AF66" s="6"/>
      <c r="AG66" s="62"/>
      <c r="AH66" s="6"/>
      <c r="AI66" s="6"/>
      <c r="AJ66" s="6"/>
      <c r="AK66" s="62"/>
      <c r="AL66" s="6"/>
      <c r="AM66" s="6"/>
      <c r="AN66" s="6"/>
      <c r="AO66" s="62"/>
      <c r="AP66" s="6"/>
      <c r="AQ66" s="6"/>
      <c r="AR66" s="6"/>
      <c r="AS66" s="62"/>
      <c r="AT66" s="6"/>
      <c r="AU66" s="6"/>
      <c r="AV66" s="6"/>
      <c r="AW66" s="62"/>
      <c r="AX66" s="6"/>
      <c r="AY66" s="6"/>
      <c r="AZ66" s="6"/>
      <c r="BA66" s="62"/>
      <c r="BB66" s="6"/>
      <c r="BC66" s="6"/>
      <c r="BD66" s="6"/>
      <c r="BE66" s="62"/>
    </row>
    <row r="67" s="63" customFormat="true" ht="13.8" hidden="false" customHeight="false" outlineLevel="0" collapsed="false">
      <c r="A67" s="55" t="s">
        <v>236</v>
      </c>
      <c r="B67" s="56" t="s">
        <v>43</v>
      </c>
      <c r="C67" s="55" t="s">
        <v>237</v>
      </c>
      <c r="D67" s="55" t="s">
        <v>238</v>
      </c>
      <c r="E67" s="35"/>
      <c r="F67" s="40" t="n">
        <f aca="false">+L67+P67+T67+X67+AB67+AF67+AJ67+AN67+AZ67+AR67+AV67+BD67+BH67</f>
        <v>246</v>
      </c>
      <c r="G67" s="41" t="n">
        <v>37</v>
      </c>
      <c r="H67" s="59" t="n">
        <f aca="false">COUNTA(J67,N67,R67,Z67,AL67,AX67,BB67,AT67,V67,AD67,AH67,AP67)</f>
        <v>1</v>
      </c>
      <c r="I67" s="35"/>
      <c r="J67" s="4"/>
      <c r="K67" s="1"/>
      <c r="L67" s="1"/>
      <c r="M67" s="35"/>
      <c r="N67" s="1"/>
      <c r="O67" s="6"/>
      <c r="P67" s="1"/>
      <c r="Q67" s="35"/>
      <c r="R67" s="6" t="n">
        <v>2</v>
      </c>
      <c r="S67" s="6" t="s">
        <v>239</v>
      </c>
      <c r="T67" s="6" t="n">
        <v>246</v>
      </c>
      <c r="U67" s="35"/>
      <c r="V67" s="1"/>
      <c r="W67" s="6"/>
      <c r="X67" s="1"/>
      <c r="Y67" s="35"/>
      <c r="Z67" s="1"/>
      <c r="AA67" s="6"/>
      <c r="AB67" s="1"/>
      <c r="AC67" s="4"/>
      <c r="AD67" s="1"/>
      <c r="AE67" s="6"/>
      <c r="AF67" s="1"/>
      <c r="AG67" s="4"/>
      <c r="AH67" s="1"/>
      <c r="AI67" s="6"/>
      <c r="AJ67" s="1"/>
      <c r="AK67" s="4"/>
      <c r="AL67" s="1"/>
      <c r="AM67" s="6"/>
      <c r="AN67" s="1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</row>
    <row r="68" s="63" customFormat="true" ht="13.8" hidden="false" customHeight="false" outlineLevel="0" collapsed="false">
      <c r="A68" s="70" t="s">
        <v>240</v>
      </c>
      <c r="B68" s="71" t="s">
        <v>49</v>
      </c>
      <c r="C68" s="68" t="n">
        <v>1978</v>
      </c>
      <c r="D68" s="66"/>
      <c r="E68" s="35"/>
      <c r="F68" s="40" t="n">
        <f aca="false">+L68+P68+T68+X68+AB68+AF68+AJ68+AN68+AZ68+AR68+AV68+BD68+BH68</f>
        <v>241</v>
      </c>
      <c r="G68" s="41" t="n">
        <v>20</v>
      </c>
      <c r="H68" s="59" t="n">
        <f aca="false">COUNTA(J68,N68,R68,Z68,AL68,AX68,BB68,AT68,V68,AD68,AH68,AP68)</f>
        <v>1</v>
      </c>
      <c r="I68" s="35"/>
      <c r="J68" s="4"/>
      <c r="K68" s="1"/>
      <c r="L68" s="1"/>
      <c r="M68" s="35"/>
      <c r="N68" s="1" t="n">
        <v>2</v>
      </c>
      <c r="O68" s="1" t="s">
        <v>241</v>
      </c>
      <c r="P68" s="1" t="n">
        <v>241</v>
      </c>
      <c r="Q68" s="35"/>
      <c r="R68" s="6"/>
      <c r="S68" s="6"/>
      <c r="T68" s="6"/>
      <c r="U68" s="35"/>
      <c r="V68" s="1"/>
      <c r="W68" s="6"/>
      <c r="X68" s="1"/>
      <c r="Y68" s="35"/>
      <c r="Z68" s="1"/>
      <c r="AA68" s="6"/>
      <c r="AB68" s="1"/>
      <c r="AC68" s="4"/>
      <c r="AD68" s="1"/>
      <c r="AE68" s="6"/>
      <c r="AF68" s="1"/>
      <c r="AG68" s="4"/>
      <c r="AH68" s="1"/>
      <c r="AI68" s="6"/>
      <c r="AJ68" s="1"/>
      <c r="AK68" s="4"/>
      <c r="AL68" s="1"/>
      <c r="AM68" s="6"/>
      <c r="AN68" s="1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</row>
    <row r="69" s="63" customFormat="true" ht="13.8" hidden="false" customHeight="false" outlineLevel="0" collapsed="false">
      <c r="A69" s="64" t="s">
        <v>242</v>
      </c>
      <c r="B69" s="72" t="s">
        <v>49</v>
      </c>
      <c r="C69" s="55" t="s">
        <v>243</v>
      </c>
      <c r="D69" s="55"/>
      <c r="E69" s="35"/>
      <c r="F69" s="40" t="n">
        <f aca="false">+L69+P69+T69+X69+AB69+AF69+AJ69+AN69+AZ69+AR69+AV69+BD69+BH69</f>
        <v>236</v>
      </c>
      <c r="G69" s="41" t="n">
        <v>21</v>
      </c>
      <c r="H69" s="59" t="n">
        <f aca="false">COUNTA(J69,N69,R69,Z69,AL69,AX69,BB69,AT69,V69,AD69,AH69,AP69)</f>
        <v>1</v>
      </c>
      <c r="I69" s="35"/>
      <c r="J69" s="4"/>
      <c r="K69" s="1"/>
      <c r="L69" s="1"/>
      <c r="M69" s="35"/>
      <c r="N69" s="1"/>
      <c r="O69" s="6"/>
      <c r="P69" s="1"/>
      <c r="Q69" s="35"/>
      <c r="R69" s="6" t="n">
        <v>3</v>
      </c>
      <c r="S69" s="6" t="s">
        <v>244</v>
      </c>
      <c r="T69" s="6" t="n">
        <v>236</v>
      </c>
      <c r="U69" s="35"/>
      <c r="V69" s="1"/>
      <c r="W69" s="6"/>
      <c r="X69" s="1"/>
      <c r="Y69" s="35"/>
      <c r="Z69" s="1"/>
      <c r="AA69" s="6"/>
      <c r="AB69" s="1"/>
      <c r="AC69" s="4"/>
      <c r="AD69" s="1"/>
      <c r="AE69" s="6"/>
      <c r="AF69" s="1"/>
      <c r="AG69" s="4"/>
      <c r="AH69" s="1"/>
      <c r="AI69" s="6"/>
      <c r="AJ69" s="1"/>
      <c r="AK69" s="4"/>
      <c r="AL69" s="1"/>
      <c r="AM69" s="6"/>
      <c r="AN69" s="1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</row>
    <row r="70" s="63" customFormat="true" ht="13.8" hidden="false" customHeight="false" outlineLevel="0" collapsed="false">
      <c r="A70" s="66" t="s">
        <v>245</v>
      </c>
      <c r="B70" s="67" t="s">
        <v>43</v>
      </c>
      <c r="C70" s="68" t="n">
        <v>2007</v>
      </c>
      <c r="D70" s="66" t="s">
        <v>223</v>
      </c>
      <c r="E70" s="35"/>
      <c r="F70" s="40" t="n">
        <f aca="false">+L70+P70+T70+X70+AB70+AF70+AJ70+AN70+AZ70+AR70+AV70+BD70+BH70</f>
        <v>231</v>
      </c>
      <c r="G70" s="41" t="n">
        <v>38</v>
      </c>
      <c r="H70" s="59" t="n">
        <f aca="false">COUNTA(J70,N70,R70,Z70,AL70,AX70,BB70,AT70,V70,AD70,AH70,AP70)</f>
        <v>1</v>
      </c>
      <c r="I70" s="35"/>
      <c r="J70" s="4"/>
      <c r="K70" s="1"/>
      <c r="L70" s="1"/>
      <c r="M70" s="35"/>
      <c r="N70" s="1" t="n">
        <v>3</v>
      </c>
      <c r="O70" s="1" t="s">
        <v>246</v>
      </c>
      <c r="P70" s="1" t="n">
        <v>231</v>
      </c>
      <c r="Q70" s="35"/>
      <c r="R70" s="6"/>
      <c r="S70" s="6"/>
      <c r="T70" s="6"/>
      <c r="U70" s="35"/>
      <c r="V70" s="1"/>
      <c r="W70" s="6"/>
      <c r="X70" s="1"/>
      <c r="Y70" s="35"/>
      <c r="Z70" s="1"/>
      <c r="AA70" s="6"/>
      <c r="AB70" s="1"/>
      <c r="AC70" s="4"/>
      <c r="AD70" s="1"/>
      <c r="AE70" s="6"/>
      <c r="AF70" s="1"/>
      <c r="AG70" s="4"/>
      <c r="AH70" s="1"/>
      <c r="AI70" s="6"/>
      <c r="AJ70" s="1"/>
      <c r="AK70" s="4"/>
      <c r="AL70" s="1"/>
      <c r="AM70" s="6"/>
      <c r="AN70" s="1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</row>
    <row r="71" s="63" customFormat="true" ht="13.8" hidden="false" customHeight="false" outlineLevel="0" collapsed="false">
      <c r="A71" s="64" t="s">
        <v>247</v>
      </c>
      <c r="B71" s="65" t="s">
        <v>49</v>
      </c>
      <c r="C71" s="57" t="n">
        <v>1999</v>
      </c>
      <c r="D71" s="58" t="s">
        <v>50</v>
      </c>
      <c r="E71" s="35"/>
      <c r="F71" s="40" t="n">
        <f aca="false">+L71+P71+T71+X71+AB71+AF71+AJ71+AN71+AZ71+AR71+AV71+BD71+BH71</f>
        <v>226</v>
      </c>
      <c r="G71" s="41" t="n">
        <v>22</v>
      </c>
      <c r="H71" s="59" t="n">
        <f aca="false">COUNTA(J71,N71,R71,Z71,AL71,AX71,BB71,AT71,V71,AD71,AH71,AP71)</f>
        <v>1</v>
      </c>
      <c r="I71" s="35"/>
      <c r="J71" s="60" t="n">
        <v>4</v>
      </c>
      <c r="K71" s="61" t="s">
        <v>248</v>
      </c>
      <c r="L71" s="56" t="n">
        <v>226</v>
      </c>
      <c r="M71" s="35"/>
      <c r="N71" s="1"/>
      <c r="O71" s="1"/>
      <c r="P71" s="1"/>
      <c r="Q71" s="35"/>
      <c r="R71" s="6"/>
      <c r="S71" s="6"/>
      <c r="T71" s="6"/>
      <c r="U71" s="35"/>
      <c r="V71" s="6"/>
      <c r="W71" s="6"/>
      <c r="X71" s="6"/>
      <c r="Y71" s="35"/>
      <c r="Z71" s="6"/>
      <c r="AA71" s="6"/>
      <c r="AB71" s="6"/>
      <c r="AC71" s="62"/>
      <c r="AD71" s="6"/>
      <c r="AE71" s="6"/>
      <c r="AF71" s="6"/>
      <c r="AG71" s="62"/>
      <c r="AH71" s="6"/>
      <c r="AI71" s="6"/>
      <c r="AJ71" s="6"/>
      <c r="AK71" s="62"/>
      <c r="AL71" s="6"/>
      <c r="AM71" s="6"/>
      <c r="AN71" s="6"/>
      <c r="AO71" s="62"/>
      <c r="AP71" s="6"/>
      <c r="AQ71" s="6"/>
      <c r="AR71" s="6"/>
      <c r="AS71" s="62"/>
      <c r="AT71" s="6"/>
      <c r="AU71" s="6"/>
      <c r="AV71" s="6"/>
      <c r="AW71" s="62"/>
      <c r="AX71" s="6"/>
      <c r="AY71" s="6"/>
      <c r="AZ71" s="6"/>
      <c r="BA71" s="62"/>
      <c r="BB71" s="6"/>
      <c r="BC71" s="6"/>
      <c r="BD71" s="6"/>
      <c r="BE71" s="62"/>
    </row>
    <row r="72" s="63" customFormat="true" ht="13.8" hidden="false" customHeight="false" outlineLevel="0" collapsed="false">
      <c r="A72" s="64" t="s">
        <v>249</v>
      </c>
      <c r="B72" s="72" t="s">
        <v>49</v>
      </c>
      <c r="C72" s="55" t="s">
        <v>250</v>
      </c>
      <c r="D72" s="55" t="s">
        <v>114</v>
      </c>
      <c r="E72" s="35"/>
      <c r="F72" s="40" t="n">
        <f aca="false">+L72+P72+T72+X72+AB72+AF72+AJ72+AN72+AZ72+AR72+AV72+BD72+BH72</f>
        <v>226</v>
      </c>
      <c r="G72" s="41" t="n">
        <v>23</v>
      </c>
      <c r="H72" s="59" t="n">
        <f aca="false">COUNTA(J72,N72,R72,Z72,AL72,AX72,BB72,AT72,V72,AD72,AH72,AP72)</f>
        <v>1</v>
      </c>
      <c r="I72" s="35"/>
      <c r="J72" s="4"/>
      <c r="K72" s="1"/>
      <c r="L72" s="1"/>
      <c r="M72" s="35"/>
      <c r="N72" s="1"/>
      <c r="O72" s="6"/>
      <c r="P72" s="1"/>
      <c r="Q72" s="35"/>
      <c r="R72" s="6" t="n">
        <v>4</v>
      </c>
      <c r="S72" s="6" t="s">
        <v>251</v>
      </c>
      <c r="T72" s="6" t="n">
        <v>226</v>
      </c>
      <c r="U72" s="35"/>
      <c r="V72" s="1"/>
      <c r="W72" s="6"/>
      <c r="X72" s="1"/>
      <c r="Y72" s="35"/>
      <c r="Z72" s="1"/>
      <c r="AA72" s="6"/>
      <c r="AB72" s="1"/>
      <c r="AC72" s="4"/>
      <c r="AD72" s="1"/>
      <c r="AE72" s="6"/>
      <c r="AF72" s="1"/>
      <c r="AG72" s="4"/>
      <c r="AH72" s="1"/>
      <c r="AI72" s="6"/>
      <c r="AJ72" s="1"/>
      <c r="AK72" s="4"/>
      <c r="AL72" s="1"/>
      <c r="AM72" s="6"/>
      <c r="AN72" s="1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</row>
    <row r="73" s="63" customFormat="true" ht="13.8" hidden="false" customHeight="false" outlineLevel="0" collapsed="false">
      <c r="A73" s="55" t="s">
        <v>252</v>
      </c>
      <c r="B73" s="56" t="s">
        <v>43</v>
      </c>
      <c r="C73" s="55" t="s">
        <v>253</v>
      </c>
      <c r="D73" s="55" t="s">
        <v>254</v>
      </c>
      <c r="E73" s="35"/>
      <c r="F73" s="40" t="n">
        <f aca="false">+L73+P73+T73+X73+AB73+AF73+AJ73+AN73+AZ73+AR73+AV73+BD73+BH73</f>
        <v>226</v>
      </c>
      <c r="G73" s="41" t="n">
        <v>39</v>
      </c>
      <c r="H73" s="59" t="n">
        <f aca="false">COUNTA(J73,N73,R73,Z73,AL73,AX73,BB73,AT73,V73,AD73,AH73,AP73)</f>
        <v>1</v>
      </c>
      <c r="I73" s="35"/>
      <c r="J73" s="4"/>
      <c r="K73" s="1"/>
      <c r="L73" s="1"/>
      <c r="M73" s="35"/>
      <c r="N73" s="1"/>
      <c r="O73" s="6"/>
      <c r="P73" s="1"/>
      <c r="Q73" s="35"/>
      <c r="R73" s="6" t="n">
        <v>4</v>
      </c>
      <c r="S73" s="6" t="s">
        <v>255</v>
      </c>
      <c r="T73" s="6" t="n">
        <v>226</v>
      </c>
      <c r="U73" s="35"/>
      <c r="V73" s="1"/>
      <c r="W73" s="6"/>
      <c r="X73" s="1"/>
      <c r="Y73" s="35"/>
      <c r="Z73" s="1"/>
      <c r="AA73" s="6"/>
      <c r="AB73" s="1"/>
      <c r="AC73" s="4"/>
      <c r="AD73" s="1"/>
      <c r="AE73" s="6"/>
      <c r="AF73" s="1"/>
      <c r="AG73" s="4"/>
      <c r="AH73" s="1"/>
      <c r="AI73" s="6"/>
      <c r="AJ73" s="1"/>
      <c r="AK73" s="4"/>
      <c r="AL73" s="1"/>
      <c r="AM73" s="6"/>
      <c r="AN73" s="1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</row>
    <row r="74" s="63" customFormat="true" ht="13.8" hidden="false" customHeight="false" outlineLevel="0" collapsed="false">
      <c r="A74" s="66" t="s">
        <v>256</v>
      </c>
      <c r="B74" s="67" t="s">
        <v>43</v>
      </c>
      <c r="C74" s="68" t="n">
        <v>2010</v>
      </c>
      <c r="D74" s="66" t="s">
        <v>257</v>
      </c>
      <c r="E74" s="35"/>
      <c r="F74" s="40" t="n">
        <f aca="false">+L74+P74+T74+X74+AB74+AF74+AJ74+AN74+AZ74+AR74+AV74+BD74+BH74</f>
        <v>221</v>
      </c>
      <c r="G74" s="41" t="n">
        <v>40</v>
      </c>
      <c r="H74" s="59" t="n">
        <f aca="false">COUNTA(J74,N74,R74,Z74,AL74,AX74,BB74,AT74,V74,AD74,AH74,AP74)</f>
        <v>1</v>
      </c>
      <c r="I74" s="35"/>
      <c r="J74" s="4"/>
      <c r="K74" s="1"/>
      <c r="L74" s="1"/>
      <c r="M74" s="35"/>
      <c r="N74" s="1" t="n">
        <v>4</v>
      </c>
      <c r="O74" s="1" t="s">
        <v>258</v>
      </c>
      <c r="P74" s="1" t="n">
        <v>221</v>
      </c>
      <c r="Q74" s="35"/>
      <c r="R74" s="6"/>
      <c r="S74" s="6"/>
      <c r="T74" s="6"/>
      <c r="U74" s="35"/>
      <c r="V74" s="1"/>
      <c r="W74" s="6"/>
      <c r="X74" s="1"/>
      <c r="Y74" s="35"/>
      <c r="Z74" s="1"/>
      <c r="AA74" s="6"/>
      <c r="AB74" s="1"/>
      <c r="AC74" s="4"/>
      <c r="AD74" s="1"/>
      <c r="AE74" s="6"/>
      <c r="AF74" s="1"/>
      <c r="AG74" s="4"/>
      <c r="AH74" s="1"/>
      <c r="AI74" s="6"/>
      <c r="AJ74" s="1"/>
      <c r="AK74" s="4"/>
      <c r="AL74" s="1"/>
      <c r="AM74" s="6"/>
      <c r="AN74" s="1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</row>
    <row r="75" s="63" customFormat="true" ht="13.8" hidden="false" customHeight="false" outlineLevel="0" collapsed="false">
      <c r="A75" s="64" t="s">
        <v>259</v>
      </c>
      <c r="B75" s="72" t="s">
        <v>49</v>
      </c>
      <c r="C75" s="55" t="s">
        <v>260</v>
      </c>
      <c r="D75" s="55" t="s">
        <v>261</v>
      </c>
      <c r="E75" s="35"/>
      <c r="F75" s="40" t="n">
        <f aca="false">+L75+P75+T75+X75+AB75+AF75+AJ75+AN75+AZ75+AR75+AV75+BD75+BH75</f>
        <v>216</v>
      </c>
      <c r="G75" s="41" t="n">
        <v>24</v>
      </c>
      <c r="H75" s="59" t="n">
        <f aca="false">COUNTA(J75,N75,R75,Z75,AL75,AX75,BB75,AT75,V75,AD75,AH75,AP75)</f>
        <v>1</v>
      </c>
      <c r="I75" s="35"/>
      <c r="J75" s="4"/>
      <c r="K75" s="1"/>
      <c r="L75" s="1"/>
      <c r="M75" s="35"/>
      <c r="N75" s="1"/>
      <c r="O75" s="6"/>
      <c r="P75" s="1"/>
      <c r="Q75" s="35"/>
      <c r="R75" s="6" t="n">
        <v>5</v>
      </c>
      <c r="S75" s="6" t="s">
        <v>262</v>
      </c>
      <c r="T75" s="6" t="n">
        <v>216</v>
      </c>
      <c r="U75" s="35"/>
      <c r="V75" s="1"/>
      <c r="W75" s="6"/>
      <c r="X75" s="1"/>
      <c r="Y75" s="35"/>
      <c r="Z75" s="1"/>
      <c r="AA75" s="6"/>
      <c r="AB75" s="1"/>
      <c r="AC75" s="4"/>
      <c r="AD75" s="1"/>
      <c r="AE75" s="6"/>
      <c r="AF75" s="1"/>
      <c r="AG75" s="4"/>
      <c r="AH75" s="1"/>
      <c r="AI75" s="6"/>
      <c r="AJ75" s="1"/>
      <c r="AK75" s="4"/>
      <c r="AL75" s="1"/>
      <c r="AM75" s="6"/>
      <c r="AN75" s="1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</row>
    <row r="76" s="63" customFormat="true" ht="13.8" hidden="false" customHeight="false" outlineLevel="0" collapsed="false">
      <c r="A76" s="55" t="s">
        <v>263</v>
      </c>
      <c r="B76" s="56" t="s">
        <v>43</v>
      </c>
      <c r="C76" s="55" t="s">
        <v>264</v>
      </c>
      <c r="D76" s="55" t="s">
        <v>188</v>
      </c>
      <c r="E76" s="35"/>
      <c r="F76" s="40" t="n">
        <f aca="false">+L76+P76+T76+X76+AB76+AF76+AJ76+AN76+AZ76+AR76+AV76+BD76+BH76</f>
        <v>216</v>
      </c>
      <c r="G76" s="41" t="n">
        <v>41</v>
      </c>
      <c r="H76" s="59" t="n">
        <f aca="false">COUNTA(J76,N76,R76,Z76,AL76,AX76,BB76,AT76,V76,AD76,AH76,AP76)</f>
        <v>1</v>
      </c>
      <c r="I76" s="35"/>
      <c r="J76" s="4"/>
      <c r="K76" s="1"/>
      <c r="L76" s="1"/>
      <c r="M76" s="35"/>
      <c r="N76" s="1"/>
      <c r="O76" s="6"/>
      <c r="P76" s="1"/>
      <c r="Q76" s="35"/>
      <c r="R76" s="6" t="n">
        <v>5</v>
      </c>
      <c r="S76" s="6" t="s">
        <v>265</v>
      </c>
      <c r="T76" s="6" t="n">
        <v>216</v>
      </c>
      <c r="U76" s="35"/>
      <c r="V76" s="1"/>
      <c r="W76" s="6"/>
      <c r="X76" s="1"/>
      <c r="Y76" s="35"/>
      <c r="Z76" s="1"/>
      <c r="AA76" s="6"/>
      <c r="AB76" s="1"/>
      <c r="AC76" s="4"/>
      <c r="AD76" s="1"/>
      <c r="AE76" s="6"/>
      <c r="AF76" s="1"/>
      <c r="AG76" s="4"/>
      <c r="AH76" s="1"/>
      <c r="AI76" s="6"/>
      <c r="AJ76" s="1"/>
      <c r="AK76" s="4"/>
      <c r="AL76" s="1"/>
      <c r="AM76" s="6"/>
      <c r="AN76" s="1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</row>
    <row r="77" s="63" customFormat="true" ht="13.8" hidden="false" customHeight="false" outlineLevel="0" collapsed="false">
      <c r="A77" s="70" t="s">
        <v>266</v>
      </c>
      <c r="B77" s="71" t="s">
        <v>49</v>
      </c>
      <c r="C77" s="68" t="n">
        <v>1965</v>
      </c>
      <c r="D77" s="66" t="s">
        <v>50</v>
      </c>
      <c r="E77" s="35"/>
      <c r="F77" s="40" t="n">
        <f aca="false">+L77+P77+T77+X77+AB77+AF77+AJ77+AN77+AZ77+AR77+AV77+BD77+BH77</f>
        <v>211</v>
      </c>
      <c r="G77" s="41" t="n">
        <v>25</v>
      </c>
      <c r="H77" s="59" t="n">
        <f aca="false">COUNTA(J77,N77,R77,Z77,AL77,AX77,BB77,AT77,V77,AD77,AH77,AP77)</f>
        <v>1</v>
      </c>
      <c r="I77" s="35"/>
      <c r="J77" s="4"/>
      <c r="K77" s="1"/>
      <c r="L77" s="1"/>
      <c r="M77" s="35"/>
      <c r="N77" s="1" t="n">
        <v>5</v>
      </c>
      <c r="O77" s="1" t="s">
        <v>267</v>
      </c>
      <c r="P77" s="1" t="n">
        <v>211</v>
      </c>
      <c r="Q77" s="35"/>
      <c r="R77" s="6"/>
      <c r="S77" s="6"/>
      <c r="T77" s="6"/>
      <c r="U77" s="35"/>
      <c r="V77" s="1"/>
      <c r="W77" s="6"/>
      <c r="X77" s="1"/>
      <c r="Y77" s="35"/>
      <c r="Z77" s="1"/>
      <c r="AA77" s="6"/>
      <c r="AB77" s="1"/>
      <c r="AC77" s="4"/>
      <c r="AD77" s="1"/>
      <c r="AE77" s="6"/>
      <c r="AF77" s="1"/>
      <c r="AG77" s="4"/>
      <c r="AH77" s="1"/>
      <c r="AI77" s="6"/>
      <c r="AJ77" s="1"/>
      <c r="AK77" s="4"/>
      <c r="AL77" s="1"/>
      <c r="AM77" s="6"/>
      <c r="AN77" s="1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</row>
    <row r="78" s="63" customFormat="true" ht="13.8" hidden="false" customHeight="false" outlineLevel="0" collapsed="false">
      <c r="A78" s="55" t="s">
        <v>268</v>
      </c>
      <c r="B78" s="56" t="s">
        <v>43</v>
      </c>
      <c r="C78" s="55" t="s">
        <v>269</v>
      </c>
      <c r="D78" s="55" t="s">
        <v>254</v>
      </c>
      <c r="E78" s="35"/>
      <c r="F78" s="40" t="n">
        <f aca="false">+L78+P78+T78+X78+AB78+AF78+AJ78+AN78+AZ78+AR78+AV78+BD78+BH78</f>
        <v>206</v>
      </c>
      <c r="G78" s="41" t="n">
        <v>42</v>
      </c>
      <c r="H78" s="59" t="n">
        <f aca="false">COUNTA(J78,N78,R78,Z78,AL78,AX78,BB78,AT78,V78,AD78,AH78,AP78)</f>
        <v>1</v>
      </c>
      <c r="I78" s="35"/>
      <c r="J78" s="4"/>
      <c r="K78" s="1"/>
      <c r="L78" s="1"/>
      <c r="M78" s="35"/>
      <c r="N78" s="1"/>
      <c r="O78" s="6"/>
      <c r="P78" s="1"/>
      <c r="Q78" s="35"/>
      <c r="R78" s="6" t="n">
        <v>6</v>
      </c>
      <c r="S78" s="6" t="s">
        <v>270</v>
      </c>
      <c r="T78" s="6" t="n">
        <v>206</v>
      </c>
      <c r="U78" s="35"/>
      <c r="V78" s="1"/>
      <c r="W78" s="6"/>
      <c r="X78" s="1"/>
      <c r="Y78" s="35"/>
      <c r="Z78" s="1"/>
      <c r="AA78" s="6"/>
      <c r="AB78" s="1"/>
      <c r="AC78" s="4"/>
      <c r="AD78" s="1"/>
      <c r="AE78" s="6"/>
      <c r="AF78" s="1"/>
      <c r="AG78" s="4"/>
      <c r="AH78" s="1"/>
      <c r="AI78" s="6"/>
      <c r="AJ78" s="1"/>
      <c r="AK78" s="4"/>
      <c r="AL78" s="1"/>
      <c r="AM78" s="6"/>
      <c r="AN78" s="1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</row>
    <row r="79" s="63" customFormat="true" ht="13.8" hidden="false" customHeight="false" outlineLevel="0" collapsed="false">
      <c r="A79" s="64" t="s">
        <v>271</v>
      </c>
      <c r="B79" s="65" t="s">
        <v>49</v>
      </c>
      <c r="C79" s="57" t="n">
        <v>1974</v>
      </c>
      <c r="D79" s="58" t="s">
        <v>60</v>
      </c>
      <c r="E79" s="35"/>
      <c r="F79" s="40" t="n">
        <f aca="false">+L79+P79+T79+X79+AB79+AF79+AJ79+AN79+AZ79+AR79+AV79+BD79+BH79</f>
        <v>205</v>
      </c>
      <c r="G79" s="41" t="n">
        <v>26</v>
      </c>
      <c r="H79" s="59" t="n">
        <f aca="false">COUNTA(J79,N79,R79,Z79,AL79,AX79,BB79,AT79,V79,AD79,AH79,AP79)</f>
        <v>1</v>
      </c>
      <c r="I79" s="35"/>
      <c r="J79" s="60" t="n">
        <v>7</v>
      </c>
      <c r="K79" s="61" t="s">
        <v>272</v>
      </c>
      <c r="L79" s="56" t="n">
        <v>205</v>
      </c>
      <c r="M79" s="35"/>
      <c r="N79" s="1"/>
      <c r="O79" s="1"/>
      <c r="P79" s="1"/>
      <c r="Q79" s="35"/>
      <c r="R79" s="6"/>
      <c r="S79" s="6"/>
      <c r="T79" s="6"/>
      <c r="U79" s="35"/>
      <c r="V79" s="6"/>
      <c r="W79" s="6"/>
      <c r="X79" s="6"/>
      <c r="Y79" s="35"/>
      <c r="Z79" s="6"/>
      <c r="AA79" s="6"/>
      <c r="AB79" s="6"/>
      <c r="AC79" s="62"/>
      <c r="AD79" s="6"/>
      <c r="AE79" s="6"/>
      <c r="AF79" s="6"/>
      <c r="AG79" s="62"/>
      <c r="AH79" s="6"/>
      <c r="AI79" s="6"/>
      <c r="AJ79" s="6"/>
      <c r="AK79" s="62"/>
      <c r="AL79" s="6"/>
      <c r="AM79" s="6"/>
      <c r="AN79" s="6"/>
      <c r="AO79" s="62"/>
      <c r="AP79" s="6"/>
      <c r="AQ79" s="6"/>
      <c r="AR79" s="6"/>
      <c r="AS79" s="62"/>
      <c r="AT79" s="6"/>
      <c r="AU79" s="6"/>
      <c r="AV79" s="6"/>
      <c r="AW79" s="62"/>
      <c r="AX79" s="6"/>
      <c r="AY79" s="6"/>
      <c r="AZ79" s="6"/>
      <c r="BA79" s="62"/>
      <c r="BB79" s="6"/>
      <c r="BC79" s="6"/>
      <c r="BD79" s="6"/>
      <c r="BE79" s="62"/>
    </row>
    <row r="80" s="63" customFormat="true" ht="13.8" hidden="false" customHeight="false" outlineLevel="0" collapsed="false">
      <c r="A80" s="64" t="s">
        <v>273</v>
      </c>
      <c r="B80" s="72" t="s">
        <v>49</v>
      </c>
      <c r="C80" s="55" t="s">
        <v>274</v>
      </c>
      <c r="D80" s="55" t="s">
        <v>177</v>
      </c>
      <c r="E80" s="35"/>
      <c r="F80" s="40" t="n">
        <f aca="false">+L80+P80+T80+X80+AB80+AF80+AJ80+AN80+AZ80+AR80+AV80+BD80+BH80</f>
        <v>205</v>
      </c>
      <c r="G80" s="41" t="n">
        <v>27</v>
      </c>
      <c r="H80" s="59" t="n">
        <f aca="false">COUNTA(J80,N80,R80,Z80,AL80,AX80,BB80,AT80,V80,AD80,AH80,AP80)</f>
        <v>1</v>
      </c>
      <c r="I80" s="35"/>
      <c r="J80" s="4"/>
      <c r="K80" s="1"/>
      <c r="L80" s="1"/>
      <c r="M80" s="35"/>
      <c r="N80" s="1"/>
      <c r="O80" s="6"/>
      <c r="P80" s="1"/>
      <c r="Q80" s="35"/>
      <c r="R80" s="6" t="n">
        <v>7</v>
      </c>
      <c r="S80" s="6" t="s">
        <v>275</v>
      </c>
      <c r="T80" s="6" t="n">
        <v>205</v>
      </c>
      <c r="U80" s="35"/>
      <c r="V80" s="1"/>
      <c r="W80" s="6"/>
      <c r="X80" s="1"/>
      <c r="Y80" s="35"/>
      <c r="Z80" s="1"/>
      <c r="AA80" s="6"/>
      <c r="AB80" s="1"/>
      <c r="AC80" s="4"/>
      <c r="AD80" s="1"/>
      <c r="AE80" s="6"/>
      <c r="AF80" s="1"/>
      <c r="AG80" s="4"/>
      <c r="AH80" s="1"/>
      <c r="AI80" s="6"/>
      <c r="AJ80" s="1"/>
      <c r="AK80" s="4"/>
      <c r="AL80" s="1"/>
      <c r="AM80" s="6"/>
      <c r="AN80" s="1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</row>
    <row r="81" s="63" customFormat="true" ht="13.8" hidden="false" customHeight="false" outlineLevel="0" collapsed="false">
      <c r="A81" s="64" t="s">
        <v>276</v>
      </c>
      <c r="B81" s="65" t="s">
        <v>49</v>
      </c>
      <c r="C81" s="57" t="n">
        <v>1975</v>
      </c>
      <c r="D81" s="58" t="s">
        <v>277</v>
      </c>
      <c r="E81" s="35"/>
      <c r="F81" s="40" t="n">
        <f aca="false">+L81+P81+T81+X81+AB81+AF81+AJ81+AN81+AZ81+AR81+AV81+BD81+BH81</f>
        <v>204</v>
      </c>
      <c r="G81" s="41" t="n">
        <v>28</v>
      </c>
      <c r="H81" s="59" t="n">
        <f aca="false">COUNTA(J81,N81,R81,Z81,AL81,AX81,BB81,AT81,V81,AD81,AH81,AP81)</f>
        <v>1</v>
      </c>
      <c r="I81" s="35"/>
      <c r="J81" s="60" t="n">
        <v>8</v>
      </c>
      <c r="K81" s="61" t="s">
        <v>278</v>
      </c>
      <c r="L81" s="56" t="n">
        <v>204</v>
      </c>
      <c r="M81" s="35"/>
      <c r="N81" s="1"/>
      <c r="O81" s="1"/>
      <c r="P81" s="1"/>
      <c r="Q81" s="35"/>
      <c r="R81" s="6"/>
      <c r="S81" s="6"/>
      <c r="T81" s="6"/>
      <c r="U81" s="35"/>
      <c r="V81" s="6"/>
      <c r="W81" s="6"/>
      <c r="X81" s="6"/>
      <c r="Y81" s="35"/>
      <c r="Z81" s="6"/>
      <c r="AA81" s="6"/>
      <c r="AB81" s="6"/>
      <c r="AC81" s="62"/>
      <c r="AD81" s="6"/>
      <c r="AE81" s="6"/>
      <c r="AF81" s="6"/>
      <c r="AG81" s="62"/>
      <c r="AH81" s="6"/>
      <c r="AI81" s="6"/>
      <c r="AJ81" s="6"/>
      <c r="AK81" s="62"/>
      <c r="AL81" s="6"/>
      <c r="AM81" s="6"/>
      <c r="AN81" s="6"/>
      <c r="AO81" s="62"/>
      <c r="AP81" s="6"/>
      <c r="AQ81" s="6"/>
      <c r="AR81" s="6"/>
      <c r="AS81" s="62"/>
      <c r="AT81" s="6"/>
      <c r="AU81" s="6"/>
      <c r="AV81" s="6"/>
      <c r="AW81" s="62"/>
      <c r="AX81" s="6"/>
      <c r="AY81" s="6"/>
      <c r="AZ81" s="6"/>
      <c r="BA81" s="62"/>
      <c r="BB81" s="6"/>
      <c r="BC81" s="6"/>
      <c r="BD81" s="6"/>
      <c r="BE81" s="62"/>
    </row>
    <row r="82" s="63" customFormat="true" ht="13.8" hidden="false" customHeight="false" outlineLevel="0" collapsed="false">
      <c r="A82" s="55" t="s">
        <v>279</v>
      </c>
      <c r="B82" s="56" t="s">
        <v>43</v>
      </c>
      <c r="C82" s="55" t="s">
        <v>280</v>
      </c>
      <c r="D82" s="55" t="s">
        <v>254</v>
      </c>
      <c r="E82" s="35"/>
      <c r="F82" s="40" t="n">
        <f aca="false">+L82+P82+T82+X82+AB82+AF82+AJ82+AN82+AZ82+AR82+AV82+BD82+BH82</f>
        <v>204</v>
      </c>
      <c r="G82" s="41" t="n">
        <v>43</v>
      </c>
      <c r="H82" s="59" t="n">
        <f aca="false">COUNTA(J82,N82,R82,Z82,AL82,AX82,BB82,AT82,V82,AD82,AH82,AP82)</f>
        <v>1</v>
      </c>
      <c r="I82" s="35"/>
      <c r="J82" s="4"/>
      <c r="K82" s="1"/>
      <c r="L82" s="1"/>
      <c r="M82" s="35"/>
      <c r="N82" s="1"/>
      <c r="O82" s="6"/>
      <c r="P82" s="1"/>
      <c r="Q82" s="35"/>
      <c r="R82" s="6" t="n">
        <v>8</v>
      </c>
      <c r="S82" s="6" t="s">
        <v>281</v>
      </c>
      <c r="T82" s="6" t="n">
        <v>204</v>
      </c>
      <c r="U82" s="35"/>
      <c r="V82" s="1"/>
      <c r="W82" s="6"/>
      <c r="X82" s="1"/>
      <c r="Y82" s="35"/>
      <c r="Z82" s="1"/>
      <c r="AA82" s="6"/>
      <c r="AB82" s="1"/>
      <c r="AC82" s="4"/>
      <c r="AD82" s="1"/>
      <c r="AE82" s="6"/>
      <c r="AF82" s="1"/>
      <c r="AG82" s="4"/>
      <c r="AH82" s="1"/>
      <c r="AI82" s="6"/>
      <c r="AJ82" s="1"/>
      <c r="AK82" s="4"/>
      <c r="AL82" s="1"/>
      <c r="AM82" s="6"/>
      <c r="AN82" s="1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</row>
    <row r="83" s="63" customFormat="true" ht="13.8" hidden="false" customHeight="false" outlineLevel="0" collapsed="false">
      <c r="A83" s="55" t="s">
        <v>279</v>
      </c>
      <c r="B83" s="57" t="s">
        <v>43</v>
      </c>
      <c r="C83" s="55" t="s">
        <v>282</v>
      </c>
      <c r="D83" s="55" t="s">
        <v>254</v>
      </c>
      <c r="E83" s="35"/>
      <c r="F83" s="40" t="n">
        <f aca="false">+L83+P83+T83+X83+AB83+AF83+AJ83+AN83+AZ83+AR83+AV83+BD83+BH83</f>
        <v>204</v>
      </c>
      <c r="G83" s="41" t="n">
        <v>44</v>
      </c>
      <c r="H83" s="59" t="n">
        <f aca="false">COUNTA(J83,N83,R83,Z83,AL83,AX83,BB83,AT83,V83,AD83,AH83,AP83)</f>
        <v>1</v>
      </c>
      <c r="I83" s="35"/>
      <c r="J83" s="4"/>
      <c r="K83" s="1"/>
      <c r="L83" s="1"/>
      <c r="M83" s="35"/>
      <c r="N83" s="1"/>
      <c r="O83" s="6"/>
      <c r="P83" s="1"/>
      <c r="Q83" s="35"/>
      <c r="R83" s="6" t="n">
        <v>8</v>
      </c>
      <c r="S83" s="6" t="s">
        <v>281</v>
      </c>
      <c r="T83" s="6" t="n">
        <v>204</v>
      </c>
      <c r="U83" s="35"/>
      <c r="V83" s="1"/>
      <c r="W83" s="6"/>
      <c r="X83" s="1"/>
      <c r="Y83" s="35"/>
      <c r="Z83" s="1"/>
      <c r="AA83" s="6"/>
      <c r="AB83" s="1"/>
      <c r="AC83" s="4"/>
      <c r="AD83" s="1"/>
      <c r="AE83" s="6"/>
      <c r="AF83" s="1"/>
      <c r="AG83" s="4"/>
      <c r="AH83" s="1"/>
      <c r="AI83" s="6"/>
      <c r="AJ83" s="1"/>
      <c r="AK83" s="4"/>
      <c r="AL83" s="1"/>
      <c r="AM83" s="6"/>
      <c r="AN83" s="1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</row>
    <row r="84" s="63" customFormat="true" ht="13.8" hidden="false" customHeight="false" outlineLevel="0" collapsed="false">
      <c r="A84" s="64" t="s">
        <v>283</v>
      </c>
      <c r="B84" s="65" t="s">
        <v>49</v>
      </c>
      <c r="C84" s="57" t="n">
        <v>1983</v>
      </c>
      <c r="D84" s="58" t="s">
        <v>60</v>
      </c>
      <c r="E84" s="35"/>
      <c r="F84" s="40" t="n">
        <f aca="false">+L84+P84+T84+X84+AB84+AF84+AJ84+AN84+AZ84+AR84+AV84+BD84+BH84</f>
        <v>203</v>
      </c>
      <c r="G84" s="41" t="n">
        <v>29</v>
      </c>
      <c r="H84" s="59" t="n">
        <f aca="false">COUNTA(J84,N84,R84,Z84,AL84,AX84,BB84,AT84,V84,AD84,AH84,AP84)</f>
        <v>1</v>
      </c>
      <c r="I84" s="35"/>
      <c r="J84" s="60" t="n">
        <v>9</v>
      </c>
      <c r="K84" s="61" t="s">
        <v>284</v>
      </c>
      <c r="L84" s="56" t="n">
        <v>203</v>
      </c>
      <c r="M84" s="35"/>
      <c r="N84" s="1"/>
      <c r="O84" s="1"/>
      <c r="P84" s="1"/>
      <c r="Q84" s="35"/>
      <c r="R84" s="6"/>
      <c r="S84" s="6"/>
      <c r="T84" s="6"/>
      <c r="U84" s="35"/>
      <c r="V84" s="6"/>
      <c r="W84" s="6"/>
      <c r="X84" s="6"/>
      <c r="Y84" s="35"/>
      <c r="Z84" s="6"/>
      <c r="AA84" s="6"/>
      <c r="AB84" s="6"/>
      <c r="AC84" s="62"/>
      <c r="AD84" s="6"/>
      <c r="AE84" s="6"/>
      <c r="AF84" s="6"/>
      <c r="AG84" s="62"/>
      <c r="AH84" s="6"/>
      <c r="AI84" s="6"/>
      <c r="AJ84" s="6"/>
      <c r="AK84" s="62"/>
      <c r="AL84" s="6"/>
      <c r="AM84" s="6"/>
      <c r="AN84" s="6"/>
      <c r="AO84" s="62"/>
      <c r="AP84" s="6"/>
      <c r="AQ84" s="6"/>
      <c r="AR84" s="6"/>
      <c r="AS84" s="62"/>
      <c r="AT84" s="6"/>
      <c r="AU84" s="6"/>
      <c r="AV84" s="6"/>
      <c r="AW84" s="62"/>
      <c r="AX84" s="6"/>
      <c r="AY84" s="6"/>
      <c r="AZ84" s="6"/>
      <c r="BA84" s="62"/>
      <c r="BB84" s="6"/>
      <c r="BC84" s="6"/>
      <c r="BD84" s="6"/>
      <c r="BE84" s="62"/>
    </row>
    <row r="85" s="63" customFormat="true" ht="13.8" hidden="false" customHeight="false" outlineLevel="0" collapsed="false">
      <c r="A85" s="55" t="s">
        <v>285</v>
      </c>
      <c r="B85" s="56" t="s">
        <v>43</v>
      </c>
      <c r="C85" s="57" t="n">
        <v>1983</v>
      </c>
      <c r="D85" s="58" t="s">
        <v>286</v>
      </c>
      <c r="E85" s="35"/>
      <c r="F85" s="40" t="n">
        <f aca="false">+L85+P85+T85+X85+AB85+AF85+AJ85+AN85+AZ85+AR85+AV85+BD85+BH85</f>
        <v>203</v>
      </c>
      <c r="G85" s="41" t="n">
        <v>45</v>
      </c>
      <c r="H85" s="59" t="n">
        <f aca="false">COUNTA(J85,N85,R85,Z85,AL85,AX85,BB85,AT85,V85,AD85,AH85,AP85)</f>
        <v>1</v>
      </c>
      <c r="I85" s="35"/>
      <c r="J85" s="60" t="n">
        <v>9</v>
      </c>
      <c r="K85" s="61" t="s">
        <v>287</v>
      </c>
      <c r="L85" s="56" t="n">
        <v>203</v>
      </c>
      <c r="M85" s="35"/>
      <c r="N85" s="1"/>
      <c r="O85" s="1"/>
      <c r="P85" s="1"/>
      <c r="Q85" s="35"/>
      <c r="R85" s="6"/>
      <c r="S85" s="6"/>
      <c r="T85" s="6"/>
      <c r="U85" s="35"/>
      <c r="V85" s="6"/>
      <c r="W85" s="6"/>
      <c r="X85" s="6"/>
      <c r="Y85" s="35"/>
      <c r="Z85" s="6"/>
      <c r="AA85" s="6"/>
      <c r="AB85" s="6"/>
      <c r="AC85" s="62"/>
      <c r="AD85" s="6"/>
      <c r="AE85" s="6"/>
      <c r="AF85" s="6"/>
      <c r="AG85" s="62"/>
      <c r="AH85" s="6"/>
      <c r="AI85" s="6"/>
      <c r="AJ85" s="6"/>
      <c r="AK85" s="62"/>
      <c r="AL85" s="6"/>
      <c r="AM85" s="6"/>
      <c r="AN85" s="6"/>
      <c r="AO85" s="62"/>
      <c r="AP85" s="6"/>
      <c r="AQ85" s="6"/>
      <c r="AR85" s="6"/>
      <c r="AS85" s="62"/>
      <c r="AT85" s="6"/>
      <c r="AU85" s="6"/>
      <c r="AV85" s="6"/>
      <c r="AW85" s="62"/>
      <c r="AX85" s="6"/>
      <c r="AY85" s="6"/>
      <c r="AZ85" s="6"/>
      <c r="BA85" s="62"/>
      <c r="BB85" s="6"/>
      <c r="BC85" s="6"/>
      <c r="BD85" s="6"/>
      <c r="BE85" s="62"/>
    </row>
    <row r="86" s="63" customFormat="true" ht="13.8" hidden="false" customHeight="false" outlineLevel="0" collapsed="false">
      <c r="A86" s="55" t="s">
        <v>288</v>
      </c>
      <c r="B86" s="56" t="s">
        <v>43</v>
      </c>
      <c r="C86" s="55" t="s">
        <v>260</v>
      </c>
      <c r="D86" s="55" t="s">
        <v>254</v>
      </c>
      <c r="E86" s="35"/>
      <c r="F86" s="40" t="n">
        <f aca="false">+L86+P86+T86+X86+AB86+AF86+AJ86+AN86+AZ86+AR86+AV86+BD86+BH86</f>
        <v>203</v>
      </c>
      <c r="G86" s="41" t="n">
        <v>46</v>
      </c>
      <c r="H86" s="59" t="n">
        <f aca="false">COUNTA(J86,N86,R86,Z86,AL86,AX86,BB86,AT86,V86,AD86,AH86,AP86)</f>
        <v>1</v>
      </c>
      <c r="I86" s="35"/>
      <c r="J86" s="4"/>
      <c r="K86" s="1"/>
      <c r="L86" s="1"/>
      <c r="M86" s="35"/>
      <c r="N86" s="1"/>
      <c r="O86" s="6"/>
      <c r="P86" s="1"/>
      <c r="Q86" s="35"/>
      <c r="R86" s="6" t="n">
        <v>9</v>
      </c>
      <c r="S86" s="6" t="s">
        <v>289</v>
      </c>
      <c r="T86" s="6" t="n">
        <v>203</v>
      </c>
      <c r="U86" s="35"/>
      <c r="V86" s="1"/>
      <c r="W86" s="6"/>
      <c r="X86" s="1"/>
      <c r="Y86" s="35"/>
      <c r="Z86" s="1"/>
      <c r="AA86" s="6"/>
      <c r="AB86" s="1"/>
      <c r="AC86" s="4"/>
      <c r="AD86" s="1"/>
      <c r="AE86" s="6"/>
      <c r="AF86" s="1"/>
      <c r="AG86" s="4"/>
      <c r="AH86" s="1"/>
      <c r="AI86" s="6"/>
      <c r="AJ86" s="1"/>
      <c r="AK86" s="4"/>
      <c r="AL86" s="1"/>
      <c r="AM86" s="6"/>
      <c r="AN86" s="1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</row>
    <row r="87" s="63" customFormat="true" ht="13.8" hidden="false" customHeight="false" outlineLevel="0" collapsed="false">
      <c r="A87" s="64" t="s">
        <v>290</v>
      </c>
      <c r="B87" s="65" t="s">
        <v>49</v>
      </c>
      <c r="C87" s="57" t="n">
        <v>1975</v>
      </c>
      <c r="D87" s="58" t="s">
        <v>50</v>
      </c>
      <c r="E87" s="35"/>
      <c r="F87" s="40" t="n">
        <f aca="false">+L87+P87+T87+X87+AB87+AF87+AJ87+AN87+AZ87+AR87+AV87+BD87+BH87</f>
        <v>202</v>
      </c>
      <c r="G87" s="41" t="n">
        <v>30</v>
      </c>
      <c r="H87" s="59" t="n">
        <f aca="false">COUNTA(J87,N87,R87,Z87,AL87,AX87,BB87,AT87,V87,AD87,AH87,AP87)</f>
        <v>1</v>
      </c>
      <c r="I87" s="35"/>
      <c r="J87" s="60" t="n">
        <v>10</v>
      </c>
      <c r="K87" s="61" t="s">
        <v>291</v>
      </c>
      <c r="L87" s="56" t="n">
        <v>202</v>
      </c>
      <c r="M87" s="35"/>
      <c r="N87" s="1"/>
      <c r="O87" s="1"/>
      <c r="P87" s="1"/>
      <c r="Q87" s="35"/>
      <c r="R87" s="6"/>
      <c r="S87" s="6"/>
      <c r="T87" s="6"/>
      <c r="U87" s="35"/>
      <c r="V87" s="6"/>
      <c r="W87" s="6"/>
      <c r="X87" s="6"/>
      <c r="Y87" s="35"/>
      <c r="Z87" s="6"/>
      <c r="AA87" s="6"/>
      <c r="AB87" s="6"/>
      <c r="AC87" s="62"/>
      <c r="AD87" s="6"/>
      <c r="AE87" s="6"/>
      <c r="AF87" s="6"/>
      <c r="AG87" s="62"/>
      <c r="AH87" s="6"/>
      <c r="AI87" s="6"/>
      <c r="AJ87" s="6"/>
      <c r="AK87" s="62"/>
      <c r="AL87" s="6"/>
      <c r="AM87" s="6"/>
      <c r="AN87" s="6"/>
      <c r="AO87" s="62"/>
      <c r="AP87" s="6"/>
      <c r="AQ87" s="6"/>
      <c r="AR87" s="6"/>
      <c r="AS87" s="62"/>
      <c r="AT87" s="6"/>
      <c r="AU87" s="6"/>
      <c r="AV87" s="6"/>
      <c r="AW87" s="62"/>
      <c r="AX87" s="6"/>
      <c r="AY87" s="6"/>
      <c r="AZ87" s="6"/>
      <c r="BA87" s="62"/>
      <c r="BB87" s="6"/>
      <c r="BC87" s="6"/>
      <c r="BD87" s="6"/>
      <c r="BE87" s="62"/>
    </row>
    <row r="88" s="63" customFormat="true" ht="13.8" hidden="false" customHeight="false" outlineLevel="0" collapsed="false">
      <c r="A88" s="55" t="s">
        <v>292</v>
      </c>
      <c r="B88" s="56" t="s">
        <v>43</v>
      </c>
      <c r="C88" s="57" t="n">
        <v>1989</v>
      </c>
      <c r="D88" s="58" t="s">
        <v>188</v>
      </c>
      <c r="E88" s="35"/>
      <c r="F88" s="40" t="n">
        <f aca="false">+L88+P88+T88+X88+AB88+AF88+AJ88+AN88+AZ88+AR88+AV88+BD88+BH88</f>
        <v>202</v>
      </c>
      <c r="G88" s="41" t="n">
        <v>47</v>
      </c>
      <c r="H88" s="59" t="n">
        <f aca="false">COUNTA(J88,N88,R88,Z88,AL88,AX88,BB88,AT88,V88,AD88,AH88,AP88)</f>
        <v>1</v>
      </c>
      <c r="I88" s="35"/>
      <c r="J88" s="60" t="n">
        <v>10</v>
      </c>
      <c r="K88" s="61" t="s">
        <v>293</v>
      </c>
      <c r="L88" s="56" t="n">
        <v>202</v>
      </c>
      <c r="M88" s="35"/>
      <c r="N88" s="1"/>
      <c r="O88" s="1"/>
      <c r="P88" s="1"/>
      <c r="Q88" s="35"/>
      <c r="R88" s="6"/>
      <c r="S88" s="6"/>
      <c r="T88" s="6"/>
      <c r="U88" s="35"/>
      <c r="V88" s="6"/>
      <c r="W88" s="6"/>
      <c r="X88" s="6"/>
      <c r="Y88" s="35"/>
      <c r="Z88" s="6"/>
      <c r="AA88" s="6"/>
      <c r="AB88" s="6"/>
      <c r="AC88" s="62"/>
      <c r="AD88" s="6"/>
      <c r="AE88" s="6"/>
      <c r="AF88" s="6"/>
      <c r="AG88" s="62"/>
      <c r="AH88" s="6"/>
      <c r="AI88" s="6"/>
      <c r="AJ88" s="6"/>
      <c r="AK88" s="62"/>
      <c r="AL88" s="6"/>
      <c r="AM88" s="6"/>
      <c r="AN88" s="6"/>
      <c r="AO88" s="62"/>
      <c r="AP88" s="6"/>
      <c r="AQ88" s="6"/>
      <c r="AR88" s="6"/>
      <c r="AS88" s="62"/>
      <c r="AT88" s="6"/>
      <c r="AU88" s="6"/>
      <c r="AV88" s="6"/>
      <c r="AW88" s="62"/>
      <c r="AX88" s="6"/>
      <c r="AY88" s="6"/>
      <c r="AZ88" s="6"/>
      <c r="BA88" s="62"/>
      <c r="BB88" s="6"/>
      <c r="BC88" s="6"/>
      <c r="BD88" s="6"/>
      <c r="BE88" s="62"/>
    </row>
    <row r="89" s="63" customFormat="true" ht="13.8" hidden="false" customHeight="false" outlineLevel="0" collapsed="false">
      <c r="A89" s="64" t="s">
        <v>294</v>
      </c>
      <c r="B89" s="65" t="s">
        <v>49</v>
      </c>
      <c r="C89" s="57" t="n">
        <v>1974</v>
      </c>
      <c r="D89" s="58" t="s">
        <v>50</v>
      </c>
      <c r="E89" s="35"/>
      <c r="F89" s="40" t="n">
        <f aca="false">+L89+P89+T89+X89+AB89+AF89+AJ89+AN89+AZ89+AR89+AV89+BD89+BH89</f>
        <v>201</v>
      </c>
      <c r="G89" s="41" t="n">
        <v>31</v>
      </c>
      <c r="H89" s="59" t="n">
        <f aca="false">COUNTA(J89,N89,R89,Z89,AL89,AX89,BB89,AT89,V89,AD89,AH89,AP89)</f>
        <v>1</v>
      </c>
      <c r="I89" s="35"/>
      <c r="J89" s="60" t="n">
        <v>11</v>
      </c>
      <c r="K89" s="61" t="s">
        <v>295</v>
      </c>
      <c r="L89" s="56" t="n">
        <v>201</v>
      </c>
      <c r="M89" s="35"/>
      <c r="N89" s="1"/>
      <c r="O89" s="1"/>
      <c r="P89" s="1"/>
      <c r="Q89" s="35"/>
      <c r="R89" s="6"/>
      <c r="S89" s="6"/>
      <c r="T89" s="6"/>
      <c r="U89" s="35"/>
      <c r="V89" s="6"/>
      <c r="W89" s="6"/>
      <c r="X89" s="6"/>
      <c r="Y89" s="35"/>
      <c r="Z89" s="6"/>
      <c r="AA89" s="6"/>
      <c r="AB89" s="6"/>
      <c r="AC89" s="62"/>
      <c r="AD89" s="6"/>
      <c r="AE89" s="6"/>
      <c r="AF89" s="6"/>
      <c r="AG89" s="62"/>
      <c r="AH89" s="6"/>
      <c r="AI89" s="6"/>
      <c r="AJ89" s="6"/>
      <c r="AK89" s="62"/>
      <c r="AL89" s="6"/>
      <c r="AM89" s="6"/>
      <c r="AN89" s="6"/>
      <c r="AO89" s="62"/>
      <c r="AP89" s="6"/>
      <c r="AQ89" s="6"/>
      <c r="AR89" s="6"/>
      <c r="AS89" s="62"/>
      <c r="AT89" s="6"/>
      <c r="AU89" s="6"/>
      <c r="AV89" s="6"/>
      <c r="AW89" s="62"/>
      <c r="AX89" s="6"/>
      <c r="AY89" s="6"/>
      <c r="AZ89" s="6"/>
      <c r="BA89" s="62"/>
      <c r="BB89" s="6"/>
      <c r="BC89" s="6"/>
      <c r="BD89" s="6"/>
      <c r="BE89" s="62"/>
    </row>
    <row r="90" s="63" customFormat="true" ht="13.8" hidden="false" customHeight="false" outlineLevel="0" collapsed="false">
      <c r="A90" s="64" t="s">
        <v>296</v>
      </c>
      <c r="B90" s="72" t="s">
        <v>49</v>
      </c>
      <c r="C90" s="55" t="s">
        <v>297</v>
      </c>
      <c r="D90" s="55" t="s">
        <v>98</v>
      </c>
      <c r="E90" s="35"/>
      <c r="F90" s="40" t="n">
        <f aca="false">+L90+P90+T90+X90+AB90+AF90+AJ90+AN90+AZ90+AR90+AV90+BD90+BH90</f>
        <v>201</v>
      </c>
      <c r="G90" s="41" t="n">
        <v>32</v>
      </c>
      <c r="H90" s="59" t="n">
        <f aca="false">COUNTA(J90,N90,R90,Z90,AL90,AX90,BB90,AT90,V90,AD90,AH90,AP90)</f>
        <v>1</v>
      </c>
      <c r="I90" s="35"/>
      <c r="J90" s="4"/>
      <c r="K90" s="1"/>
      <c r="L90" s="1"/>
      <c r="M90" s="35"/>
      <c r="N90" s="1"/>
      <c r="O90" s="6"/>
      <c r="P90" s="1"/>
      <c r="Q90" s="35"/>
      <c r="R90" s="6" t="n">
        <v>11</v>
      </c>
      <c r="S90" s="6" t="s">
        <v>298</v>
      </c>
      <c r="T90" s="6" t="n">
        <v>201</v>
      </c>
      <c r="U90" s="35"/>
      <c r="V90" s="1"/>
      <c r="W90" s="6"/>
      <c r="X90" s="1"/>
      <c r="Y90" s="35"/>
      <c r="Z90" s="1"/>
      <c r="AA90" s="6"/>
      <c r="AB90" s="1"/>
      <c r="AC90" s="4"/>
      <c r="AD90" s="1"/>
      <c r="AE90" s="6"/>
      <c r="AF90" s="1"/>
      <c r="AG90" s="4"/>
      <c r="AH90" s="1"/>
      <c r="AI90" s="6"/>
      <c r="AJ90" s="1"/>
      <c r="AK90" s="4"/>
      <c r="AL90" s="1"/>
      <c r="AM90" s="6"/>
      <c r="AN90" s="1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</row>
    <row r="91" s="63" customFormat="true" ht="13.8" hidden="false" customHeight="false" outlineLevel="0" collapsed="false">
      <c r="A91" s="64" t="s">
        <v>299</v>
      </c>
      <c r="B91" s="65" t="s">
        <v>49</v>
      </c>
      <c r="C91" s="57" t="n">
        <v>1974</v>
      </c>
      <c r="D91" s="58" t="s">
        <v>300</v>
      </c>
      <c r="E91" s="35"/>
      <c r="F91" s="40" t="n">
        <f aca="false">+L91+P91+T91+X91+AB91+AF91+AJ91+AN91+AZ91+AR91+AV91+BD91+BH91</f>
        <v>200</v>
      </c>
      <c r="G91" s="41" t="n">
        <v>33</v>
      </c>
      <c r="H91" s="59" t="n">
        <f aca="false">COUNTA(J91,N91,R91,Z91,AL91,AX91,BB91,AT91,V91,AD91,AH91,AP91)</f>
        <v>1</v>
      </c>
      <c r="I91" s="35"/>
      <c r="J91" s="60" t="n">
        <v>12</v>
      </c>
      <c r="K91" s="61" t="s">
        <v>301</v>
      </c>
      <c r="L91" s="56" t="n">
        <v>200</v>
      </c>
      <c r="M91" s="35"/>
      <c r="N91" s="1"/>
      <c r="O91" s="1"/>
      <c r="P91" s="1"/>
      <c r="Q91" s="35"/>
      <c r="R91" s="6"/>
      <c r="S91" s="6"/>
      <c r="T91" s="6"/>
      <c r="U91" s="35"/>
      <c r="V91" s="6"/>
      <c r="W91" s="6"/>
      <c r="X91" s="6"/>
      <c r="Y91" s="35"/>
      <c r="Z91" s="6"/>
      <c r="AA91" s="6"/>
      <c r="AB91" s="6"/>
      <c r="AC91" s="62"/>
      <c r="AD91" s="6"/>
      <c r="AE91" s="6"/>
      <c r="AF91" s="6"/>
      <c r="AG91" s="62"/>
      <c r="AH91" s="6"/>
      <c r="AI91" s="6"/>
      <c r="AJ91" s="6"/>
      <c r="AK91" s="62"/>
      <c r="AL91" s="6"/>
      <c r="AM91" s="6"/>
      <c r="AN91" s="6"/>
      <c r="AO91" s="62"/>
      <c r="AP91" s="6"/>
      <c r="AQ91" s="6"/>
      <c r="AR91" s="6"/>
      <c r="AS91" s="62"/>
      <c r="AT91" s="6"/>
      <c r="AU91" s="6"/>
      <c r="AV91" s="6"/>
      <c r="AW91" s="62"/>
      <c r="AX91" s="6"/>
      <c r="AY91" s="6"/>
      <c r="AZ91" s="6"/>
      <c r="BA91" s="62"/>
      <c r="BB91" s="6"/>
      <c r="BC91" s="6"/>
      <c r="BD91" s="6"/>
      <c r="BE91" s="62"/>
    </row>
    <row r="92" s="63" customFormat="true" ht="13.8" hidden="false" customHeight="false" outlineLevel="0" collapsed="false">
      <c r="A92" s="64" t="s">
        <v>302</v>
      </c>
      <c r="B92" s="72" t="s">
        <v>49</v>
      </c>
      <c r="C92" s="55" t="s">
        <v>280</v>
      </c>
      <c r="D92" s="55" t="s">
        <v>60</v>
      </c>
      <c r="E92" s="35"/>
      <c r="F92" s="40" t="n">
        <f aca="false">+L92+P92+T92+X92+AB92+AF92+AJ92+AN92+AZ92+AR92+AV92+BD92+BH92</f>
        <v>200</v>
      </c>
      <c r="G92" s="41" t="n">
        <v>34</v>
      </c>
      <c r="H92" s="59" t="n">
        <f aca="false">COUNTA(J92,N92,R92,Z92,AL92,AX92,BB92,AT92,V92,AD92,AH92,AP92)</f>
        <v>1</v>
      </c>
      <c r="I92" s="35"/>
      <c r="J92" s="4"/>
      <c r="K92" s="1"/>
      <c r="L92" s="1"/>
      <c r="M92" s="35"/>
      <c r="N92" s="1"/>
      <c r="O92" s="6"/>
      <c r="P92" s="1"/>
      <c r="Q92" s="35"/>
      <c r="R92" s="6" t="n">
        <v>12</v>
      </c>
      <c r="S92" s="6" t="s">
        <v>303</v>
      </c>
      <c r="T92" s="6" t="n">
        <v>200</v>
      </c>
      <c r="U92" s="35"/>
      <c r="V92" s="1"/>
      <c r="W92" s="6"/>
      <c r="X92" s="1"/>
      <c r="Y92" s="35"/>
      <c r="Z92" s="1"/>
      <c r="AA92" s="6"/>
      <c r="AB92" s="1"/>
      <c r="AC92" s="4"/>
      <c r="AD92" s="1"/>
      <c r="AE92" s="6"/>
      <c r="AF92" s="1"/>
      <c r="AG92" s="4"/>
      <c r="AH92" s="1"/>
      <c r="AI92" s="6"/>
      <c r="AJ92" s="1"/>
      <c r="AK92" s="4"/>
      <c r="AL92" s="1"/>
      <c r="AM92" s="6"/>
      <c r="AN92" s="1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</row>
    <row r="93" s="63" customFormat="true" ht="13.8" hidden="false" customHeight="false" outlineLevel="0" collapsed="false">
      <c r="A93" s="55" t="s">
        <v>304</v>
      </c>
      <c r="B93" s="56" t="s">
        <v>43</v>
      </c>
      <c r="C93" s="57" t="n">
        <v>1968</v>
      </c>
      <c r="D93" s="69" t="s">
        <v>114</v>
      </c>
      <c r="E93" s="35"/>
      <c r="F93" s="40" t="n">
        <f aca="false">+L93+P93+T93+X93+AB93+AF93+AJ93+AN93+AZ93+AR93+AV93+BD93+BH93</f>
        <v>200</v>
      </c>
      <c r="G93" s="41" t="n">
        <v>48</v>
      </c>
      <c r="H93" s="59" t="n">
        <f aca="false">COUNTA(J93,N93,R93,Z93,AL93,AX93,BB93,AT93,V93,AD93,AH93,AP93)</f>
        <v>1</v>
      </c>
      <c r="I93" s="35"/>
      <c r="J93" s="60" t="n">
        <v>12</v>
      </c>
      <c r="K93" s="61" t="s">
        <v>305</v>
      </c>
      <c r="L93" s="56" t="n">
        <v>200</v>
      </c>
      <c r="M93" s="35"/>
      <c r="N93" s="1"/>
      <c r="O93" s="1"/>
      <c r="P93" s="1"/>
      <c r="Q93" s="35"/>
      <c r="R93" s="6"/>
      <c r="S93" s="6"/>
      <c r="T93" s="6"/>
      <c r="U93" s="35"/>
      <c r="V93" s="6"/>
      <c r="W93" s="6"/>
      <c r="X93" s="6"/>
      <c r="Y93" s="35"/>
      <c r="Z93" s="6"/>
      <c r="AA93" s="6"/>
      <c r="AB93" s="6"/>
      <c r="AC93" s="62"/>
      <c r="AD93" s="6"/>
      <c r="AE93" s="6"/>
      <c r="AF93" s="6"/>
      <c r="AG93" s="62"/>
      <c r="AH93" s="6"/>
      <c r="AI93" s="6"/>
      <c r="AJ93" s="6"/>
      <c r="AK93" s="62"/>
      <c r="AL93" s="6"/>
      <c r="AM93" s="6"/>
      <c r="AN93" s="6"/>
      <c r="AO93" s="62"/>
      <c r="AP93" s="6"/>
      <c r="AQ93" s="6"/>
      <c r="AR93" s="6"/>
      <c r="AS93" s="62"/>
      <c r="AT93" s="6"/>
      <c r="AU93" s="6"/>
      <c r="AV93" s="6"/>
      <c r="AW93" s="62"/>
      <c r="AX93" s="6"/>
      <c r="AY93" s="6"/>
      <c r="AZ93" s="6"/>
      <c r="BA93" s="62"/>
      <c r="BB93" s="6"/>
      <c r="BC93" s="6"/>
      <c r="BD93" s="6"/>
      <c r="BE93" s="62"/>
    </row>
    <row r="94" s="63" customFormat="true" ht="13.8" hidden="false" customHeight="false" outlineLevel="0" collapsed="false">
      <c r="A94" s="55" t="s">
        <v>306</v>
      </c>
      <c r="B94" s="56" t="s">
        <v>43</v>
      </c>
      <c r="C94" s="57" t="n">
        <v>1974</v>
      </c>
      <c r="D94" s="58" t="s">
        <v>181</v>
      </c>
      <c r="E94" s="35"/>
      <c r="F94" s="40" t="n">
        <f aca="false">+L94+P94+T94+X94+AB94+AF94+AJ94+AN94+AZ94+AR94+AV94+BD94+BH94</f>
        <v>199</v>
      </c>
      <c r="G94" s="41" t="n">
        <v>49</v>
      </c>
      <c r="H94" s="59" t="n">
        <f aca="false">COUNTA(J94,N94,R94,Z94,AL94,AX94,BB94,AT94,V94,AD94,AH94,AP94)</f>
        <v>1</v>
      </c>
      <c r="I94" s="35"/>
      <c r="J94" s="60" t="n">
        <v>13</v>
      </c>
      <c r="K94" s="61" t="s">
        <v>307</v>
      </c>
      <c r="L94" s="56" t="n">
        <v>199</v>
      </c>
      <c r="M94" s="35"/>
      <c r="N94" s="1"/>
      <c r="O94" s="1"/>
      <c r="P94" s="1"/>
      <c r="Q94" s="35"/>
      <c r="R94" s="6"/>
      <c r="S94" s="6"/>
      <c r="T94" s="6"/>
      <c r="U94" s="35"/>
      <c r="V94" s="6"/>
      <c r="W94" s="6"/>
      <c r="X94" s="6"/>
      <c r="Y94" s="35"/>
      <c r="Z94" s="6"/>
      <c r="AA94" s="6"/>
      <c r="AB94" s="6"/>
      <c r="AC94" s="62"/>
      <c r="AD94" s="6"/>
      <c r="AE94" s="6"/>
      <c r="AF94" s="6"/>
      <c r="AG94" s="62"/>
      <c r="AH94" s="6"/>
      <c r="AI94" s="6"/>
      <c r="AJ94" s="6"/>
      <c r="AK94" s="62"/>
      <c r="AL94" s="6"/>
      <c r="AM94" s="6"/>
      <c r="AN94" s="6"/>
      <c r="AO94" s="62"/>
      <c r="AP94" s="6"/>
      <c r="AQ94" s="6"/>
      <c r="AR94" s="6"/>
      <c r="AS94" s="62"/>
      <c r="AT94" s="6"/>
      <c r="AU94" s="6"/>
      <c r="AV94" s="6"/>
      <c r="AW94" s="62"/>
      <c r="AX94" s="6"/>
      <c r="AY94" s="6"/>
      <c r="AZ94" s="6"/>
      <c r="BA94" s="62"/>
      <c r="BB94" s="6"/>
      <c r="BC94" s="6"/>
      <c r="BD94" s="6"/>
      <c r="BE94" s="62"/>
    </row>
    <row r="95" s="63" customFormat="true" ht="13.8" hidden="false" customHeight="false" outlineLevel="0" collapsed="false">
      <c r="A95" s="66" t="s">
        <v>308</v>
      </c>
      <c r="B95" s="67" t="s">
        <v>43</v>
      </c>
      <c r="C95" s="68" t="n">
        <v>2007</v>
      </c>
      <c r="D95" s="66" t="s">
        <v>223</v>
      </c>
      <c r="E95" s="35"/>
      <c r="F95" s="40" t="n">
        <f aca="false">+L95+P95+T95+X95+AB95+AF95+AJ95+AN95+AZ95+AR95+AV95+BD95+BH95</f>
        <v>199</v>
      </c>
      <c r="G95" s="41" t="n">
        <v>50</v>
      </c>
      <c r="H95" s="59" t="n">
        <f aca="false">COUNTA(J95,N95,R95,Z95,AL95,AX95,BB95,AT95,V95,AD95,AH95,AP95)</f>
        <v>1</v>
      </c>
      <c r="I95" s="35"/>
      <c r="J95" s="4"/>
      <c r="K95" s="1"/>
      <c r="L95" s="1"/>
      <c r="M95" s="35"/>
      <c r="N95" s="1" t="n">
        <v>8</v>
      </c>
      <c r="O95" s="1" t="s">
        <v>309</v>
      </c>
      <c r="P95" s="1" t="n">
        <v>199</v>
      </c>
      <c r="Q95" s="35"/>
      <c r="R95" s="6"/>
      <c r="S95" s="6"/>
      <c r="T95" s="6"/>
      <c r="U95" s="35"/>
      <c r="V95" s="1"/>
      <c r="W95" s="6"/>
      <c r="X95" s="1"/>
      <c r="Y95" s="35"/>
      <c r="Z95" s="1"/>
      <c r="AA95" s="6"/>
      <c r="AB95" s="1"/>
      <c r="AC95" s="4"/>
      <c r="AD95" s="1"/>
      <c r="AE95" s="6"/>
      <c r="AF95" s="1"/>
      <c r="AG95" s="4"/>
      <c r="AH95" s="1"/>
      <c r="AI95" s="6"/>
      <c r="AJ95" s="1"/>
      <c r="AK95" s="4"/>
      <c r="AL95" s="1"/>
      <c r="AM95" s="6"/>
      <c r="AN95" s="1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</row>
    <row r="96" s="63" customFormat="true" ht="13.8" hidden="false" customHeight="false" outlineLevel="0" collapsed="false">
      <c r="A96" s="55" t="s">
        <v>310</v>
      </c>
      <c r="B96" s="56" t="s">
        <v>43</v>
      </c>
      <c r="C96" s="55" t="s">
        <v>311</v>
      </c>
      <c r="D96" s="55" t="s">
        <v>98</v>
      </c>
      <c r="E96" s="35"/>
      <c r="F96" s="40" t="n">
        <f aca="false">+L96+P96+T96+X96+AB96+AF96+AJ96+AN96+AZ96+AR96+AV96+BD96+BH96</f>
        <v>199</v>
      </c>
      <c r="G96" s="41" t="n">
        <v>51</v>
      </c>
      <c r="H96" s="59" t="n">
        <f aca="false">COUNTA(J96,N96,R96,Z96,AL96,AX96,BB96,AT96,V96,AD96,AH96,AP96)</f>
        <v>1</v>
      </c>
      <c r="I96" s="35"/>
      <c r="J96" s="4"/>
      <c r="K96" s="1"/>
      <c r="L96" s="1"/>
      <c r="M96" s="35"/>
      <c r="N96" s="1"/>
      <c r="O96" s="6"/>
      <c r="P96" s="1"/>
      <c r="Q96" s="35"/>
      <c r="R96" s="6" t="n">
        <v>13</v>
      </c>
      <c r="S96" s="6" t="s">
        <v>312</v>
      </c>
      <c r="T96" s="6" t="n">
        <v>199</v>
      </c>
      <c r="U96" s="35"/>
      <c r="V96" s="1"/>
      <c r="W96" s="6"/>
      <c r="X96" s="1"/>
      <c r="Y96" s="35"/>
      <c r="Z96" s="1"/>
      <c r="AA96" s="6"/>
      <c r="AB96" s="1"/>
      <c r="AC96" s="4"/>
      <c r="AD96" s="1"/>
      <c r="AE96" s="6"/>
      <c r="AF96" s="1"/>
      <c r="AG96" s="4"/>
      <c r="AH96" s="1"/>
      <c r="AI96" s="6"/>
      <c r="AJ96" s="1"/>
      <c r="AK96" s="4"/>
      <c r="AL96" s="1"/>
      <c r="AM96" s="6"/>
      <c r="AN96" s="1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</row>
    <row r="97" s="63" customFormat="true" ht="13.8" hidden="false" customHeight="false" outlineLevel="0" collapsed="false">
      <c r="A97" s="64" t="s">
        <v>313</v>
      </c>
      <c r="B97" s="65" t="s">
        <v>49</v>
      </c>
      <c r="C97" s="57" t="n">
        <v>1975</v>
      </c>
      <c r="D97" s="58"/>
      <c r="E97" s="35"/>
      <c r="F97" s="40" t="n">
        <f aca="false">+L97+P97+T97+X97+AB97+AF97+AJ97+AN97+AZ97+AR97+AV97+BD97+BH97</f>
        <v>198</v>
      </c>
      <c r="G97" s="41" t="n">
        <v>35</v>
      </c>
      <c r="H97" s="59" t="n">
        <f aca="false">COUNTA(J97,N97,R97,Z97,AL97,AX97,BB97,AT97,V97,AD97,AH97,AP97)</f>
        <v>1</v>
      </c>
      <c r="I97" s="35"/>
      <c r="J97" s="60" t="n">
        <v>14</v>
      </c>
      <c r="K97" s="61" t="s">
        <v>314</v>
      </c>
      <c r="L97" s="56" t="n">
        <v>198</v>
      </c>
      <c r="M97" s="35"/>
      <c r="N97" s="1"/>
      <c r="O97" s="1"/>
      <c r="P97" s="1"/>
      <c r="Q97" s="35"/>
      <c r="R97" s="6"/>
      <c r="S97" s="6"/>
      <c r="T97" s="6"/>
      <c r="U97" s="35"/>
      <c r="V97" s="6"/>
      <c r="W97" s="6"/>
      <c r="X97" s="6"/>
      <c r="Y97" s="35"/>
      <c r="Z97" s="6"/>
      <c r="AA97" s="6"/>
      <c r="AB97" s="6"/>
      <c r="AC97" s="62"/>
      <c r="AD97" s="6"/>
      <c r="AE97" s="6"/>
      <c r="AF97" s="6"/>
      <c r="AG97" s="62"/>
      <c r="AH97" s="6"/>
      <c r="AI97" s="6"/>
      <c r="AJ97" s="6"/>
      <c r="AK97" s="62"/>
      <c r="AL97" s="6"/>
      <c r="AM97" s="6"/>
      <c r="AN97" s="6"/>
      <c r="AO97" s="62"/>
      <c r="AP97" s="6"/>
      <c r="AQ97" s="6"/>
      <c r="AR97" s="6"/>
      <c r="AS97" s="62"/>
      <c r="AT97" s="6"/>
      <c r="AU97" s="6"/>
      <c r="AV97" s="6"/>
      <c r="AW97" s="62"/>
      <c r="AX97" s="6"/>
      <c r="AY97" s="6"/>
      <c r="AZ97" s="6"/>
      <c r="BA97" s="62"/>
      <c r="BB97" s="6"/>
      <c r="BC97" s="6"/>
      <c r="BD97" s="6"/>
      <c r="BE97" s="62"/>
    </row>
    <row r="98" s="63" customFormat="true" ht="13.8" hidden="false" customHeight="false" outlineLevel="0" collapsed="false">
      <c r="A98" s="64" t="s">
        <v>315</v>
      </c>
      <c r="B98" s="72" t="s">
        <v>49</v>
      </c>
      <c r="C98" s="55" t="s">
        <v>316</v>
      </c>
      <c r="D98" s="55" t="s">
        <v>317</v>
      </c>
      <c r="E98" s="35"/>
      <c r="F98" s="40" t="n">
        <f aca="false">+L98+P98+T98+X98+AB98+AF98+AJ98+AN98+AZ98+AR98+AV98+BD98+BH98</f>
        <v>198</v>
      </c>
      <c r="G98" s="41" t="n">
        <v>36</v>
      </c>
      <c r="H98" s="59" t="n">
        <f aca="false">COUNTA(J98,N98,R98,Z98,AL98,AX98,BB98,AT98,V98,AD98,AH98,AP98)</f>
        <v>1</v>
      </c>
      <c r="I98" s="35"/>
      <c r="J98" s="4"/>
      <c r="K98" s="1"/>
      <c r="L98" s="1"/>
      <c r="M98" s="35"/>
      <c r="N98" s="1"/>
      <c r="O98" s="6"/>
      <c r="P98" s="1"/>
      <c r="Q98" s="35"/>
      <c r="R98" s="6" t="n">
        <v>14</v>
      </c>
      <c r="S98" s="6" t="s">
        <v>318</v>
      </c>
      <c r="T98" s="6" t="n">
        <v>198</v>
      </c>
      <c r="U98" s="35"/>
      <c r="V98" s="1"/>
      <c r="W98" s="6"/>
      <c r="X98" s="1"/>
      <c r="Y98" s="35"/>
      <c r="Z98" s="1"/>
      <c r="AA98" s="6"/>
      <c r="AB98" s="1"/>
      <c r="AC98" s="4"/>
      <c r="AD98" s="1"/>
      <c r="AE98" s="6"/>
      <c r="AF98" s="1"/>
      <c r="AG98" s="4"/>
      <c r="AH98" s="1"/>
      <c r="AI98" s="6"/>
      <c r="AJ98" s="1"/>
      <c r="AK98" s="4"/>
      <c r="AL98" s="1"/>
      <c r="AM98" s="6"/>
      <c r="AN98" s="1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</row>
    <row r="99" s="63" customFormat="true" ht="13.8" hidden="false" customHeight="false" outlineLevel="0" collapsed="false">
      <c r="A99" s="55" t="s">
        <v>319</v>
      </c>
      <c r="B99" s="56" t="s">
        <v>43</v>
      </c>
      <c r="C99" s="55" t="s">
        <v>320</v>
      </c>
      <c r="D99" s="55"/>
      <c r="E99" s="35"/>
      <c r="F99" s="40" t="n">
        <f aca="false">+L99+P99+T99+X99+AB99+AF99+AJ99+AN99+AZ99+AR99+AV99+BD99+BH99</f>
        <v>198</v>
      </c>
      <c r="G99" s="41" t="n">
        <v>52</v>
      </c>
      <c r="H99" s="59" t="n">
        <f aca="false">COUNTA(J99,N99,R99,Z99,AL99,AX99,BB99,AT99,V99,AD99,AH99,AP99)</f>
        <v>1</v>
      </c>
      <c r="I99" s="35"/>
      <c r="J99" s="4"/>
      <c r="K99" s="1"/>
      <c r="L99" s="1"/>
      <c r="M99" s="35"/>
      <c r="N99" s="1"/>
      <c r="O99" s="6"/>
      <c r="P99" s="1"/>
      <c r="Q99" s="35"/>
      <c r="R99" s="6" t="n">
        <v>14</v>
      </c>
      <c r="S99" s="6" t="s">
        <v>321</v>
      </c>
      <c r="T99" s="6" t="n">
        <v>198</v>
      </c>
      <c r="U99" s="35"/>
      <c r="V99" s="1"/>
      <c r="W99" s="6"/>
      <c r="X99" s="1"/>
      <c r="Y99" s="35"/>
      <c r="Z99" s="1"/>
      <c r="AA99" s="6"/>
      <c r="AB99" s="1"/>
      <c r="AC99" s="4"/>
      <c r="AD99" s="1"/>
      <c r="AE99" s="6"/>
      <c r="AF99" s="1"/>
      <c r="AG99" s="4"/>
      <c r="AH99" s="1"/>
      <c r="AI99" s="6"/>
      <c r="AJ99" s="1"/>
      <c r="AK99" s="4"/>
      <c r="AL99" s="1"/>
      <c r="AM99" s="6"/>
      <c r="AN99" s="1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</row>
    <row r="100" s="63" customFormat="true" ht="13.8" hidden="false" customHeight="false" outlineLevel="0" collapsed="false">
      <c r="A100" s="64" t="s">
        <v>322</v>
      </c>
      <c r="B100" s="72" t="s">
        <v>49</v>
      </c>
      <c r="C100" s="55" t="s">
        <v>323</v>
      </c>
      <c r="D100" s="55" t="s">
        <v>324</v>
      </c>
      <c r="E100" s="35"/>
      <c r="F100" s="40" t="n">
        <f aca="false">+L100+P100+T100+X100+AB100+AF100+AJ100+AN100+AZ100+AR100+AV100+BD100+BH100</f>
        <v>197</v>
      </c>
      <c r="G100" s="41" t="n">
        <v>37</v>
      </c>
      <c r="H100" s="59" t="n">
        <f aca="false">COUNTA(J100,N100,R100,Z100,AL100,AX100,BB100,AT100,V100,AD100,AH100,AP100)</f>
        <v>1</v>
      </c>
      <c r="I100" s="35"/>
      <c r="J100" s="4"/>
      <c r="K100" s="1"/>
      <c r="L100" s="1"/>
      <c r="M100" s="35"/>
      <c r="N100" s="1"/>
      <c r="O100" s="6"/>
      <c r="P100" s="1"/>
      <c r="Q100" s="35"/>
      <c r="R100" s="6" t="n">
        <v>15</v>
      </c>
      <c r="S100" s="6" t="s">
        <v>325</v>
      </c>
      <c r="T100" s="6" t="n">
        <v>197</v>
      </c>
      <c r="U100" s="35"/>
      <c r="V100" s="1"/>
      <c r="W100" s="6"/>
      <c r="X100" s="1"/>
      <c r="Y100" s="35"/>
      <c r="Z100" s="1"/>
      <c r="AA100" s="6"/>
      <c r="AB100" s="1"/>
      <c r="AC100" s="4"/>
      <c r="AD100" s="1"/>
      <c r="AE100" s="6"/>
      <c r="AF100" s="1"/>
      <c r="AG100" s="4"/>
      <c r="AH100" s="1"/>
      <c r="AI100" s="6"/>
      <c r="AJ100" s="1"/>
      <c r="AK100" s="4"/>
      <c r="AL100" s="1"/>
      <c r="AM100" s="6"/>
      <c r="AN100" s="1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</row>
    <row r="101" s="63" customFormat="true" ht="13.8" hidden="false" customHeight="false" outlineLevel="0" collapsed="false">
      <c r="A101" s="55" t="s">
        <v>326</v>
      </c>
      <c r="B101" s="56" t="s">
        <v>43</v>
      </c>
      <c r="C101" s="57" t="n">
        <v>1970</v>
      </c>
      <c r="D101" s="58" t="s">
        <v>300</v>
      </c>
      <c r="E101" s="35"/>
      <c r="F101" s="40" t="n">
        <f aca="false">+L101+P101+T101+X101+AB101+AF101+AJ101+AN101+AZ101+AR101+AV101+BD101+BH101</f>
        <v>197</v>
      </c>
      <c r="G101" s="41" t="n">
        <v>53</v>
      </c>
      <c r="H101" s="59" t="n">
        <f aca="false">COUNTA(J101,N101,R101,Z101,AL101,AX101,BB101,AT101,V101,AD101,AH101,AP101)</f>
        <v>1</v>
      </c>
      <c r="I101" s="35"/>
      <c r="J101" s="60" t="n">
        <v>15</v>
      </c>
      <c r="K101" s="61" t="s">
        <v>327</v>
      </c>
      <c r="L101" s="56" t="n">
        <v>197</v>
      </c>
      <c r="M101" s="35"/>
      <c r="N101" s="1"/>
      <c r="O101" s="1"/>
      <c r="P101" s="1"/>
      <c r="Q101" s="35"/>
      <c r="R101" s="6"/>
      <c r="S101" s="6"/>
      <c r="T101" s="6"/>
      <c r="U101" s="35"/>
      <c r="V101" s="6"/>
      <c r="W101" s="6"/>
      <c r="X101" s="6"/>
      <c r="Y101" s="35"/>
      <c r="Z101" s="6"/>
      <c r="AA101" s="6"/>
      <c r="AB101" s="6"/>
      <c r="AC101" s="62"/>
      <c r="AD101" s="6"/>
      <c r="AE101" s="6"/>
      <c r="AF101" s="6"/>
      <c r="AG101" s="62"/>
      <c r="AH101" s="6"/>
      <c r="AI101" s="6"/>
      <c r="AJ101" s="6"/>
      <c r="AK101" s="62"/>
      <c r="AL101" s="6"/>
      <c r="AM101" s="6"/>
      <c r="AN101" s="6"/>
      <c r="AO101" s="62"/>
      <c r="AP101" s="6"/>
      <c r="AQ101" s="6"/>
      <c r="AR101" s="6"/>
      <c r="AS101" s="62"/>
      <c r="AT101" s="6"/>
      <c r="AU101" s="6"/>
      <c r="AV101" s="6"/>
      <c r="AW101" s="62"/>
      <c r="AX101" s="6"/>
      <c r="AY101" s="6"/>
      <c r="AZ101" s="6"/>
      <c r="BA101" s="62"/>
      <c r="BB101" s="6"/>
      <c r="BC101" s="6"/>
      <c r="BD101" s="6"/>
      <c r="BE101" s="62"/>
    </row>
    <row r="102" s="63" customFormat="true" ht="13.8" hidden="false" customHeight="false" outlineLevel="0" collapsed="false">
      <c r="A102" s="55" t="s">
        <v>328</v>
      </c>
      <c r="B102" s="56" t="s">
        <v>43</v>
      </c>
      <c r="C102" s="55" t="s">
        <v>329</v>
      </c>
      <c r="D102" s="55" t="s">
        <v>102</v>
      </c>
      <c r="E102" s="35"/>
      <c r="F102" s="40" t="n">
        <f aca="false">+L102+P102+T102+X102+AB102+AF102+AJ102+AN102+AZ102+AR102+AV102+BD102+BH102</f>
        <v>197</v>
      </c>
      <c r="G102" s="41" t="n">
        <v>54</v>
      </c>
      <c r="H102" s="59" t="n">
        <f aca="false">COUNTA(J102,N102,R102,Z102,AL102,AX102,BB102,AT102,V102,AD102,AH102,AP102)</f>
        <v>1</v>
      </c>
      <c r="I102" s="35"/>
      <c r="J102" s="4"/>
      <c r="K102" s="1"/>
      <c r="L102" s="1"/>
      <c r="M102" s="35"/>
      <c r="N102" s="1"/>
      <c r="O102" s="6"/>
      <c r="P102" s="1"/>
      <c r="Q102" s="35"/>
      <c r="R102" s="6" t="n">
        <v>15</v>
      </c>
      <c r="S102" s="6" t="s">
        <v>330</v>
      </c>
      <c r="T102" s="6" t="n">
        <v>197</v>
      </c>
      <c r="U102" s="35"/>
      <c r="V102" s="1"/>
      <c r="W102" s="6"/>
      <c r="X102" s="1"/>
      <c r="Y102" s="35"/>
      <c r="Z102" s="1"/>
      <c r="AA102" s="6"/>
      <c r="AB102" s="1"/>
      <c r="AC102" s="4"/>
      <c r="AD102" s="1"/>
      <c r="AE102" s="6"/>
      <c r="AF102" s="1"/>
      <c r="AG102" s="4"/>
      <c r="AH102" s="1"/>
      <c r="AI102" s="6"/>
      <c r="AJ102" s="1"/>
      <c r="AK102" s="4"/>
      <c r="AL102" s="1"/>
      <c r="AM102" s="6"/>
      <c r="AN102" s="1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</row>
    <row r="103" s="63" customFormat="true" ht="13.8" hidden="false" customHeight="false" outlineLevel="0" collapsed="false">
      <c r="A103" s="64" t="s">
        <v>331</v>
      </c>
      <c r="B103" s="65" t="s">
        <v>49</v>
      </c>
      <c r="C103" s="57" t="n">
        <v>1976</v>
      </c>
      <c r="D103" s="58" t="s">
        <v>332</v>
      </c>
      <c r="E103" s="35"/>
      <c r="F103" s="40" t="n">
        <f aca="false">+L103+P103+T103+X103+AB103+AF103+AJ103+AN103+AZ103+AR103+AV103+BD103+BH103</f>
        <v>196</v>
      </c>
      <c r="G103" s="41" t="n">
        <v>38</v>
      </c>
      <c r="H103" s="59" t="n">
        <f aca="false">COUNTA(J103,N103,R103,Z103,AL103,AX103,BB103,AT103,V103,AD103,AH103,AP103)</f>
        <v>1</v>
      </c>
      <c r="I103" s="35"/>
      <c r="J103" s="60" t="n">
        <v>16</v>
      </c>
      <c r="K103" s="61" t="s">
        <v>333</v>
      </c>
      <c r="L103" s="56" t="n">
        <v>196</v>
      </c>
      <c r="M103" s="35"/>
      <c r="N103" s="1"/>
      <c r="O103" s="1"/>
      <c r="P103" s="1"/>
      <c r="Q103" s="35"/>
      <c r="R103" s="6"/>
      <c r="S103" s="6"/>
      <c r="T103" s="6"/>
      <c r="U103" s="35"/>
      <c r="V103" s="6"/>
      <c r="W103" s="6"/>
      <c r="X103" s="6"/>
      <c r="Y103" s="35"/>
      <c r="Z103" s="6"/>
      <c r="AA103" s="6"/>
      <c r="AB103" s="6"/>
      <c r="AC103" s="62"/>
      <c r="AD103" s="6"/>
      <c r="AE103" s="6"/>
      <c r="AF103" s="6"/>
      <c r="AG103" s="62"/>
      <c r="AH103" s="6"/>
      <c r="AI103" s="6"/>
      <c r="AJ103" s="6"/>
      <c r="AK103" s="62"/>
      <c r="AL103" s="6"/>
      <c r="AM103" s="6"/>
      <c r="AN103" s="6"/>
      <c r="AO103" s="62"/>
      <c r="AP103" s="6"/>
      <c r="AQ103" s="6"/>
      <c r="AR103" s="6"/>
      <c r="AS103" s="62"/>
      <c r="AT103" s="6"/>
      <c r="AU103" s="6"/>
      <c r="AV103" s="6"/>
      <c r="AW103" s="62"/>
      <c r="AX103" s="6"/>
      <c r="AY103" s="6"/>
      <c r="AZ103" s="6"/>
      <c r="BA103" s="62"/>
      <c r="BB103" s="6"/>
      <c r="BC103" s="6"/>
      <c r="BD103" s="6"/>
      <c r="BE103" s="62"/>
    </row>
    <row r="104" s="63" customFormat="true" ht="13.8" hidden="false" customHeight="false" outlineLevel="0" collapsed="false">
      <c r="A104" s="55" t="s">
        <v>334</v>
      </c>
      <c r="B104" s="56" t="s">
        <v>43</v>
      </c>
      <c r="C104" s="57" t="n">
        <v>1980</v>
      </c>
      <c r="D104" s="58" t="s">
        <v>60</v>
      </c>
      <c r="E104" s="35"/>
      <c r="F104" s="40" t="n">
        <f aca="false">+L104+P104+T104+X104+AB104+AF104+AJ104+AN104+AZ104+AR104+AV104+BD104+BH104</f>
        <v>196</v>
      </c>
      <c r="G104" s="41" t="n">
        <v>55</v>
      </c>
      <c r="H104" s="59" t="n">
        <f aca="false">COUNTA(J104,N104,R104,Z104,AL104,AX104,BB104,AT104,V104,AD104,AH104,AP104)</f>
        <v>1</v>
      </c>
      <c r="I104" s="35"/>
      <c r="J104" s="60" t="n">
        <v>16</v>
      </c>
      <c r="K104" s="61" t="s">
        <v>335</v>
      </c>
      <c r="L104" s="56" t="n">
        <v>196</v>
      </c>
      <c r="M104" s="35"/>
      <c r="N104" s="1"/>
      <c r="O104" s="1"/>
      <c r="P104" s="1"/>
      <c r="Q104" s="35"/>
      <c r="R104" s="6"/>
      <c r="S104" s="6"/>
      <c r="T104" s="6"/>
      <c r="U104" s="35"/>
      <c r="V104" s="6"/>
      <c r="W104" s="6"/>
      <c r="X104" s="6"/>
      <c r="Y104" s="35"/>
      <c r="Z104" s="6"/>
      <c r="AA104" s="6"/>
      <c r="AB104" s="6"/>
      <c r="AC104" s="62"/>
      <c r="AD104" s="6"/>
      <c r="AE104" s="6"/>
      <c r="AF104" s="6"/>
      <c r="AG104" s="62"/>
      <c r="AH104" s="6"/>
      <c r="AI104" s="6"/>
      <c r="AJ104" s="6"/>
      <c r="AK104" s="62"/>
      <c r="AL104" s="6"/>
      <c r="AM104" s="6"/>
      <c r="AN104" s="6"/>
      <c r="AO104" s="62"/>
      <c r="AP104" s="6"/>
      <c r="AQ104" s="6"/>
      <c r="AR104" s="6"/>
      <c r="AS104" s="62"/>
      <c r="AT104" s="6"/>
      <c r="AU104" s="6"/>
      <c r="AV104" s="6"/>
      <c r="AW104" s="62"/>
      <c r="AX104" s="6"/>
      <c r="AY104" s="6"/>
      <c r="AZ104" s="6"/>
      <c r="BA104" s="62"/>
      <c r="BB104" s="6"/>
      <c r="BC104" s="6"/>
      <c r="BD104" s="6"/>
      <c r="BE104" s="62"/>
    </row>
    <row r="105" s="63" customFormat="true" ht="13.8" hidden="false" customHeight="false" outlineLevel="0" collapsed="false">
      <c r="A105" s="64" t="s">
        <v>336</v>
      </c>
      <c r="B105" s="65" t="s">
        <v>49</v>
      </c>
      <c r="C105" s="57" t="n">
        <v>1982</v>
      </c>
      <c r="D105" s="58" t="s">
        <v>337</v>
      </c>
      <c r="E105" s="35"/>
      <c r="F105" s="40" t="n">
        <f aca="false">+L105+P105+T105+X105+AB105+AF105+AJ105+AN105+AZ105+AR105+AV105+BD105+BH105</f>
        <v>195</v>
      </c>
      <c r="G105" s="41" t="n">
        <v>39</v>
      </c>
      <c r="H105" s="59" t="n">
        <f aca="false">COUNTA(J105,N105,R105,Z105,AL105,AX105,BB105,AT105,V105,AD105,AH105,AP105)</f>
        <v>1</v>
      </c>
      <c r="I105" s="35"/>
      <c r="J105" s="60" t="n">
        <v>17</v>
      </c>
      <c r="K105" s="61" t="s">
        <v>338</v>
      </c>
      <c r="L105" s="56" t="n">
        <v>195</v>
      </c>
      <c r="M105" s="35"/>
      <c r="N105" s="1"/>
      <c r="O105" s="1"/>
      <c r="P105" s="1"/>
      <c r="Q105" s="35"/>
      <c r="R105" s="6"/>
      <c r="S105" s="6"/>
      <c r="T105" s="6"/>
      <c r="U105" s="35"/>
      <c r="V105" s="6"/>
      <c r="W105" s="6"/>
      <c r="X105" s="6"/>
      <c r="Y105" s="35"/>
      <c r="Z105" s="6"/>
      <c r="AA105" s="6"/>
      <c r="AB105" s="6"/>
      <c r="AC105" s="62"/>
      <c r="AD105" s="6"/>
      <c r="AE105" s="6"/>
      <c r="AF105" s="6"/>
      <c r="AG105" s="62"/>
      <c r="AH105" s="6"/>
      <c r="AI105" s="6"/>
      <c r="AJ105" s="6"/>
      <c r="AK105" s="62"/>
      <c r="AL105" s="6"/>
      <c r="AM105" s="6"/>
      <c r="AN105" s="6"/>
      <c r="AO105" s="62"/>
      <c r="AP105" s="6"/>
      <c r="AQ105" s="6"/>
      <c r="AR105" s="6"/>
      <c r="AS105" s="62"/>
      <c r="AT105" s="6"/>
      <c r="AU105" s="6"/>
      <c r="AV105" s="6"/>
      <c r="AW105" s="62"/>
      <c r="AX105" s="6"/>
      <c r="AY105" s="6"/>
      <c r="AZ105" s="6"/>
      <c r="BA105" s="62"/>
      <c r="BB105" s="6"/>
      <c r="BC105" s="6"/>
      <c r="BD105" s="6"/>
      <c r="BE105" s="62"/>
    </row>
    <row r="106" s="63" customFormat="true" ht="13.8" hidden="false" customHeight="false" outlineLevel="0" collapsed="false">
      <c r="A106" s="64" t="s">
        <v>339</v>
      </c>
      <c r="B106" s="72" t="s">
        <v>49</v>
      </c>
      <c r="C106" s="55" t="s">
        <v>311</v>
      </c>
      <c r="D106" s="55" t="s">
        <v>317</v>
      </c>
      <c r="E106" s="35"/>
      <c r="F106" s="40" t="n">
        <f aca="false">+L106+P106+T106+X106+AB106+AF106+AJ106+AN106+AZ106+AR106+AV106+BD106+BH106</f>
        <v>195</v>
      </c>
      <c r="G106" s="41" t="n">
        <v>40</v>
      </c>
      <c r="H106" s="59" t="n">
        <f aca="false">COUNTA(J106,N106,R106,Z106,AL106,AX106,BB106,AT106,V106,AD106,AH106,AP106)</f>
        <v>1</v>
      </c>
      <c r="I106" s="35"/>
      <c r="J106" s="4"/>
      <c r="K106" s="1"/>
      <c r="L106" s="1"/>
      <c r="M106" s="35"/>
      <c r="N106" s="1"/>
      <c r="O106" s="6"/>
      <c r="P106" s="1"/>
      <c r="Q106" s="35"/>
      <c r="R106" s="6" t="n">
        <v>17</v>
      </c>
      <c r="S106" s="6" t="s">
        <v>340</v>
      </c>
      <c r="T106" s="6" t="n">
        <v>195</v>
      </c>
      <c r="U106" s="35"/>
      <c r="V106" s="1"/>
      <c r="W106" s="6"/>
      <c r="X106" s="1"/>
      <c r="Y106" s="35"/>
      <c r="Z106" s="1"/>
      <c r="AA106" s="6"/>
      <c r="AB106" s="1"/>
      <c r="AC106" s="4"/>
      <c r="AD106" s="1"/>
      <c r="AE106" s="6"/>
      <c r="AF106" s="1"/>
      <c r="AG106" s="4"/>
      <c r="AH106" s="1"/>
      <c r="AI106" s="6"/>
      <c r="AJ106" s="1"/>
      <c r="AK106" s="4"/>
      <c r="AL106" s="1"/>
      <c r="AM106" s="6"/>
      <c r="AN106" s="1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</row>
    <row r="107" s="63" customFormat="true" ht="13.8" hidden="false" customHeight="false" outlineLevel="0" collapsed="false">
      <c r="A107" s="55" t="s">
        <v>341</v>
      </c>
      <c r="B107" s="56" t="s">
        <v>43</v>
      </c>
      <c r="C107" s="57" t="n">
        <v>2000</v>
      </c>
      <c r="D107" s="58" t="s">
        <v>188</v>
      </c>
      <c r="E107" s="35"/>
      <c r="F107" s="40" t="n">
        <f aca="false">+L107+P107+T107+X107+AB107+AF107+AJ107+AN107+AZ107+AR107+AV107+BD107+BH107</f>
        <v>195</v>
      </c>
      <c r="G107" s="41" t="n">
        <v>56</v>
      </c>
      <c r="H107" s="59" t="n">
        <f aca="false">COUNTA(J107,N107,R107,Z107,AL107,AX107,BB107,AT107,V107,AD107,AH107,AP107)</f>
        <v>1</v>
      </c>
      <c r="I107" s="35"/>
      <c r="J107" s="60" t="n">
        <v>17</v>
      </c>
      <c r="K107" s="61" t="s">
        <v>342</v>
      </c>
      <c r="L107" s="56" t="n">
        <v>195</v>
      </c>
      <c r="M107" s="35"/>
      <c r="N107" s="1"/>
      <c r="O107" s="1"/>
      <c r="P107" s="1"/>
      <c r="Q107" s="35"/>
      <c r="R107" s="6"/>
      <c r="S107" s="6"/>
      <c r="T107" s="6"/>
      <c r="U107" s="35"/>
      <c r="V107" s="6"/>
      <c r="W107" s="6"/>
      <c r="X107" s="6"/>
      <c r="Y107" s="35"/>
      <c r="Z107" s="6"/>
      <c r="AA107" s="6"/>
      <c r="AB107" s="6"/>
      <c r="AC107" s="62"/>
      <c r="AD107" s="6"/>
      <c r="AE107" s="6"/>
      <c r="AF107" s="6"/>
      <c r="AG107" s="62"/>
      <c r="AH107" s="6"/>
      <c r="AI107" s="6"/>
      <c r="AJ107" s="6"/>
      <c r="AK107" s="62"/>
      <c r="AL107" s="6"/>
      <c r="AM107" s="6"/>
      <c r="AN107" s="6"/>
      <c r="AO107" s="62"/>
      <c r="AP107" s="6"/>
      <c r="AQ107" s="6"/>
      <c r="AR107" s="6"/>
      <c r="AS107" s="62"/>
      <c r="AT107" s="6"/>
      <c r="AU107" s="6"/>
      <c r="AV107" s="6"/>
      <c r="AW107" s="62"/>
      <c r="AX107" s="6"/>
      <c r="AY107" s="6"/>
      <c r="AZ107" s="6"/>
      <c r="BA107" s="62"/>
      <c r="BB107" s="6"/>
      <c r="BC107" s="6"/>
      <c r="BD107" s="6"/>
      <c r="BE107" s="62"/>
    </row>
    <row r="108" s="63" customFormat="true" ht="13.8" hidden="false" customHeight="false" outlineLevel="0" collapsed="false">
      <c r="A108" s="64" t="s">
        <v>343</v>
      </c>
      <c r="B108" s="65" t="s">
        <v>49</v>
      </c>
      <c r="C108" s="57" t="n">
        <v>1986</v>
      </c>
      <c r="D108" s="58" t="s">
        <v>102</v>
      </c>
      <c r="E108" s="35"/>
      <c r="F108" s="40" t="n">
        <f aca="false">+L108+P108+T108+X108+AB108+AF108+AJ108+AN108+AZ108+AR108+AV108+BD108+BH108</f>
        <v>194</v>
      </c>
      <c r="G108" s="41" t="n">
        <v>41</v>
      </c>
      <c r="H108" s="59" t="n">
        <f aca="false">COUNTA(J108,N108,R108,Z108,AL108,AX108,BB108,AT108,V108,AD108,AH108,AP108)</f>
        <v>1</v>
      </c>
      <c r="I108" s="35"/>
      <c r="J108" s="60" t="n">
        <v>18</v>
      </c>
      <c r="K108" s="61" t="s">
        <v>344</v>
      </c>
      <c r="L108" s="56" t="n">
        <v>194</v>
      </c>
      <c r="M108" s="35"/>
      <c r="N108" s="1"/>
      <c r="O108" s="1"/>
      <c r="P108" s="1"/>
      <c r="Q108" s="35"/>
      <c r="R108" s="6"/>
      <c r="S108" s="6"/>
      <c r="T108" s="6"/>
      <c r="U108" s="35"/>
      <c r="V108" s="6"/>
      <c r="W108" s="6"/>
      <c r="X108" s="6"/>
      <c r="Y108" s="35"/>
      <c r="Z108" s="6"/>
      <c r="AA108" s="6"/>
      <c r="AB108" s="6"/>
      <c r="AC108" s="62"/>
      <c r="AD108" s="6"/>
      <c r="AE108" s="6"/>
      <c r="AF108" s="6"/>
      <c r="AG108" s="62"/>
      <c r="AH108" s="6"/>
      <c r="AI108" s="6"/>
      <c r="AJ108" s="6"/>
      <c r="AK108" s="62"/>
      <c r="AL108" s="6"/>
      <c r="AM108" s="6"/>
      <c r="AN108" s="6"/>
      <c r="AO108" s="62"/>
      <c r="AP108" s="6"/>
      <c r="AQ108" s="6"/>
      <c r="AR108" s="6"/>
      <c r="AS108" s="62"/>
      <c r="AT108" s="6"/>
      <c r="AU108" s="6"/>
      <c r="AV108" s="6"/>
      <c r="AW108" s="62"/>
      <c r="AX108" s="6"/>
      <c r="AY108" s="6"/>
      <c r="AZ108" s="6"/>
      <c r="BA108" s="62"/>
      <c r="BB108" s="6"/>
      <c r="BC108" s="6"/>
      <c r="BD108" s="6"/>
      <c r="BE108" s="62"/>
    </row>
    <row r="109" s="63" customFormat="true" ht="13.8" hidden="false" customHeight="false" outlineLevel="0" collapsed="false">
      <c r="A109" s="55" t="s">
        <v>345</v>
      </c>
      <c r="B109" s="56" t="s">
        <v>43</v>
      </c>
      <c r="C109" s="57" t="n">
        <v>1981</v>
      </c>
      <c r="D109" s="58" t="s">
        <v>98</v>
      </c>
      <c r="E109" s="35"/>
      <c r="F109" s="40" t="n">
        <f aca="false">+L109+P109+T109+X109+AB109+AF109+AJ109+AN109+AZ109+AR109+AV109+BD109+BH109</f>
        <v>194</v>
      </c>
      <c r="G109" s="41" t="n">
        <v>57</v>
      </c>
      <c r="H109" s="59" t="n">
        <f aca="false">COUNTA(J109,N109,R109,Z109,AL109,AX109,BB109,AT109,V109,AD109,AH109,AP109)</f>
        <v>1</v>
      </c>
      <c r="I109" s="35"/>
      <c r="J109" s="60" t="n">
        <v>18</v>
      </c>
      <c r="K109" s="61" t="s">
        <v>346</v>
      </c>
      <c r="L109" s="56" t="n">
        <v>194</v>
      </c>
      <c r="M109" s="35"/>
      <c r="N109" s="1"/>
      <c r="O109" s="1"/>
      <c r="P109" s="1"/>
      <c r="Q109" s="35"/>
      <c r="R109" s="6"/>
      <c r="S109" s="6"/>
      <c r="T109" s="6"/>
      <c r="U109" s="35"/>
      <c r="V109" s="6"/>
      <c r="W109" s="6"/>
      <c r="X109" s="6"/>
      <c r="Y109" s="35"/>
      <c r="Z109" s="6"/>
      <c r="AA109" s="6"/>
      <c r="AB109" s="6"/>
      <c r="AC109" s="62"/>
      <c r="AD109" s="6"/>
      <c r="AE109" s="6"/>
      <c r="AF109" s="6"/>
      <c r="AG109" s="62"/>
      <c r="AH109" s="6"/>
      <c r="AI109" s="6"/>
      <c r="AJ109" s="6"/>
      <c r="AK109" s="62"/>
      <c r="AL109" s="6"/>
      <c r="AM109" s="6"/>
      <c r="AN109" s="6"/>
      <c r="AO109" s="62"/>
      <c r="AP109" s="6"/>
      <c r="AQ109" s="6"/>
      <c r="AR109" s="6"/>
      <c r="AS109" s="62"/>
      <c r="AT109" s="6"/>
      <c r="AU109" s="6"/>
      <c r="AV109" s="6"/>
      <c r="AW109" s="62"/>
      <c r="AX109" s="6"/>
      <c r="AY109" s="6"/>
      <c r="AZ109" s="6"/>
      <c r="BA109" s="62"/>
      <c r="BB109" s="6"/>
      <c r="BC109" s="6"/>
      <c r="BD109" s="6"/>
      <c r="BE109" s="62"/>
    </row>
    <row r="110" s="63" customFormat="true" ht="13.8" hidden="false" customHeight="false" outlineLevel="0" collapsed="false">
      <c r="A110" s="64" t="s">
        <v>347</v>
      </c>
      <c r="B110" s="65" t="s">
        <v>49</v>
      </c>
      <c r="C110" s="57" t="n">
        <v>1990</v>
      </c>
      <c r="D110" s="58" t="s">
        <v>188</v>
      </c>
      <c r="E110" s="35"/>
      <c r="F110" s="40" t="n">
        <f aca="false">+L110+P110+T110+X110+AB110+AF110+AJ110+AN110+AZ110+AR110+AV110+BD110+BH110</f>
        <v>193</v>
      </c>
      <c r="G110" s="41" t="n">
        <v>42</v>
      </c>
      <c r="H110" s="59" t="n">
        <f aca="false">COUNTA(J110,N110,R110,Z110,AL110,AX110,BB110,AT110,V110,AD110,AH110,AP110)</f>
        <v>1</v>
      </c>
      <c r="I110" s="35"/>
      <c r="J110" s="60" t="n">
        <v>19</v>
      </c>
      <c r="K110" s="61" t="s">
        <v>348</v>
      </c>
      <c r="L110" s="56" t="n">
        <v>193</v>
      </c>
      <c r="M110" s="35"/>
      <c r="N110" s="1"/>
      <c r="O110" s="1"/>
      <c r="P110" s="1"/>
      <c r="Q110" s="35"/>
      <c r="R110" s="6"/>
      <c r="S110" s="6"/>
      <c r="T110" s="6"/>
      <c r="U110" s="35"/>
      <c r="V110" s="6"/>
      <c r="W110" s="6"/>
      <c r="X110" s="6"/>
      <c r="Y110" s="35"/>
      <c r="Z110" s="6"/>
      <c r="AA110" s="6"/>
      <c r="AB110" s="6"/>
      <c r="AC110" s="62"/>
      <c r="AD110" s="6"/>
      <c r="AE110" s="6"/>
      <c r="AF110" s="6"/>
      <c r="AG110" s="62"/>
      <c r="AH110" s="6"/>
      <c r="AI110" s="6"/>
      <c r="AJ110" s="6"/>
      <c r="AK110" s="62"/>
      <c r="AL110" s="6"/>
      <c r="AM110" s="6"/>
      <c r="AN110" s="6"/>
      <c r="AO110" s="62"/>
      <c r="AP110" s="6"/>
      <c r="AQ110" s="6"/>
      <c r="AR110" s="6"/>
      <c r="AS110" s="62"/>
      <c r="AT110" s="6"/>
      <c r="AU110" s="6"/>
      <c r="AV110" s="6"/>
      <c r="AW110" s="62"/>
      <c r="AX110" s="6"/>
      <c r="AY110" s="6"/>
      <c r="AZ110" s="6"/>
      <c r="BA110" s="62"/>
      <c r="BB110" s="6"/>
      <c r="BC110" s="6"/>
      <c r="BD110" s="6"/>
      <c r="BE110" s="62"/>
    </row>
    <row r="111" s="63" customFormat="true" ht="13.8" hidden="false" customHeight="false" outlineLevel="0" collapsed="false">
      <c r="A111" s="55" t="s">
        <v>349</v>
      </c>
      <c r="B111" s="56" t="s">
        <v>43</v>
      </c>
      <c r="C111" s="57" t="n">
        <v>1969</v>
      </c>
      <c r="D111" s="58" t="s">
        <v>231</v>
      </c>
      <c r="E111" s="35"/>
      <c r="F111" s="40" t="n">
        <f aca="false">+L111+P111+T111+X111+AB111+AF111+AJ111+AN111+AZ111+AR111+AV111+BD111+BH111</f>
        <v>193</v>
      </c>
      <c r="G111" s="41" t="n">
        <v>58</v>
      </c>
      <c r="H111" s="59" t="n">
        <f aca="false">COUNTA(J111,N111,R111,Z111,AL111,AX111,BB111,AT111,V111,AD111,AH111,AP111)</f>
        <v>1</v>
      </c>
      <c r="I111" s="35"/>
      <c r="J111" s="60" t="n">
        <v>19</v>
      </c>
      <c r="K111" s="61" t="s">
        <v>350</v>
      </c>
      <c r="L111" s="56" t="n">
        <v>193</v>
      </c>
      <c r="M111" s="35"/>
      <c r="N111" s="1"/>
      <c r="O111" s="1"/>
      <c r="P111" s="1"/>
      <c r="Q111" s="35"/>
      <c r="R111" s="6"/>
      <c r="S111" s="6"/>
      <c r="T111" s="6"/>
      <c r="U111" s="35"/>
      <c r="V111" s="6"/>
      <c r="W111" s="6"/>
      <c r="X111" s="6"/>
      <c r="Y111" s="35"/>
      <c r="Z111" s="6"/>
      <c r="AA111" s="6"/>
      <c r="AB111" s="6"/>
      <c r="AC111" s="62"/>
      <c r="AD111" s="6"/>
      <c r="AE111" s="6"/>
      <c r="AF111" s="6"/>
      <c r="AG111" s="62"/>
      <c r="AH111" s="6"/>
      <c r="AI111" s="6"/>
      <c r="AJ111" s="6"/>
      <c r="AK111" s="62"/>
      <c r="AL111" s="6"/>
      <c r="AM111" s="6"/>
      <c r="AN111" s="6"/>
      <c r="AO111" s="62"/>
      <c r="AP111" s="6"/>
      <c r="AQ111" s="6"/>
      <c r="AR111" s="6"/>
      <c r="AS111" s="62"/>
      <c r="AT111" s="6"/>
      <c r="AU111" s="6"/>
      <c r="AV111" s="6"/>
      <c r="AW111" s="62"/>
      <c r="AX111" s="6"/>
      <c r="AY111" s="6"/>
      <c r="AZ111" s="6"/>
      <c r="BA111" s="62"/>
      <c r="BB111" s="6"/>
      <c r="BC111" s="6"/>
      <c r="BD111" s="6"/>
      <c r="BE111" s="62"/>
    </row>
    <row r="112" s="63" customFormat="true" ht="13.8" hidden="false" customHeight="false" outlineLevel="0" collapsed="false">
      <c r="A112" s="55" t="s">
        <v>351</v>
      </c>
      <c r="B112" s="56" t="s">
        <v>43</v>
      </c>
      <c r="C112" s="55" t="s">
        <v>352</v>
      </c>
      <c r="D112" s="55" t="s">
        <v>60</v>
      </c>
      <c r="E112" s="35"/>
      <c r="F112" s="40" t="n">
        <f aca="false">+L112+P112+T112+X112+AB112+AF112+AJ112+AN112+AZ112+AR112+AV112+BD112+BH112</f>
        <v>192</v>
      </c>
      <c r="G112" s="41" t="n">
        <v>59</v>
      </c>
      <c r="H112" s="59" t="n">
        <f aca="false">COUNTA(J112,N112,R112,Z112,AL112,AX112,BB112,AT112,V112,AD112,AH112,AP112)</f>
        <v>1</v>
      </c>
      <c r="I112" s="35"/>
      <c r="J112" s="4"/>
      <c r="K112" s="1"/>
      <c r="L112" s="1"/>
      <c r="M112" s="35"/>
      <c r="N112" s="1"/>
      <c r="O112" s="6"/>
      <c r="P112" s="1"/>
      <c r="Q112" s="35"/>
      <c r="R112" s="6" t="n">
        <v>20</v>
      </c>
      <c r="S112" s="6" t="s">
        <v>353</v>
      </c>
      <c r="T112" s="6" t="n">
        <v>192</v>
      </c>
      <c r="U112" s="35"/>
      <c r="V112" s="1"/>
      <c r="W112" s="6"/>
      <c r="X112" s="1"/>
      <c r="Y112" s="35"/>
      <c r="Z112" s="1"/>
      <c r="AA112" s="6"/>
      <c r="AB112" s="1"/>
      <c r="AC112" s="4"/>
      <c r="AD112" s="1"/>
      <c r="AE112" s="6"/>
      <c r="AF112" s="1"/>
      <c r="AG112" s="4"/>
      <c r="AH112" s="1"/>
      <c r="AI112" s="6"/>
      <c r="AJ112" s="1"/>
      <c r="AK112" s="4"/>
      <c r="AL112" s="1"/>
      <c r="AM112" s="6"/>
      <c r="AN112" s="1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</row>
    <row r="113" s="63" customFormat="true" ht="13.8" hidden="false" customHeight="false" outlineLevel="0" collapsed="false">
      <c r="A113" s="64" t="s">
        <v>354</v>
      </c>
      <c r="B113" s="65" t="s">
        <v>49</v>
      </c>
      <c r="C113" s="57" t="n">
        <v>1975</v>
      </c>
      <c r="D113" s="58" t="s">
        <v>50</v>
      </c>
      <c r="E113" s="35"/>
      <c r="F113" s="40" t="n">
        <f aca="false">+L113+P113+T113+X113+AB113+AF113+AJ113+AN113+AZ113+AR113+AV113+BD113+BH113</f>
        <v>191</v>
      </c>
      <c r="G113" s="41" t="n">
        <v>43</v>
      </c>
      <c r="H113" s="59" t="n">
        <f aca="false">COUNTA(J113,N113,R113,Z113,AL113,AX113,BB113,AT113,V113,AD113,AH113,AP113)</f>
        <v>1</v>
      </c>
      <c r="I113" s="35"/>
      <c r="J113" s="60" t="n">
        <v>21</v>
      </c>
      <c r="K113" s="61" t="s">
        <v>355</v>
      </c>
      <c r="L113" s="56" t="n">
        <v>191</v>
      </c>
      <c r="M113" s="35"/>
      <c r="N113" s="1"/>
      <c r="O113" s="1"/>
      <c r="P113" s="1"/>
      <c r="Q113" s="35"/>
      <c r="R113" s="6"/>
      <c r="S113" s="6"/>
      <c r="T113" s="6"/>
      <c r="U113" s="35"/>
      <c r="V113" s="6"/>
      <c r="W113" s="6"/>
      <c r="X113" s="6"/>
      <c r="Y113" s="35"/>
      <c r="Z113" s="6"/>
      <c r="AA113" s="6"/>
      <c r="AB113" s="6"/>
      <c r="AC113" s="62"/>
      <c r="AD113" s="6"/>
      <c r="AE113" s="6"/>
      <c r="AF113" s="6"/>
      <c r="AG113" s="62"/>
      <c r="AH113" s="6"/>
      <c r="AI113" s="6"/>
      <c r="AJ113" s="6"/>
      <c r="AK113" s="62"/>
      <c r="AL113" s="6"/>
      <c r="AM113" s="6"/>
      <c r="AN113" s="6"/>
      <c r="AO113" s="62"/>
      <c r="AP113" s="6"/>
      <c r="AQ113" s="6"/>
      <c r="AR113" s="6"/>
      <c r="AS113" s="62"/>
      <c r="AT113" s="6"/>
      <c r="AU113" s="6"/>
      <c r="AV113" s="6"/>
      <c r="AW113" s="62"/>
      <c r="AX113" s="6"/>
      <c r="AY113" s="6"/>
      <c r="AZ113" s="6"/>
      <c r="BA113" s="62"/>
      <c r="BB113" s="6"/>
      <c r="BC113" s="6"/>
      <c r="BD113" s="6"/>
      <c r="BE113" s="62"/>
    </row>
    <row r="114" s="63" customFormat="true" ht="13.8" hidden="false" customHeight="false" outlineLevel="0" collapsed="false">
      <c r="A114" s="64" t="s">
        <v>356</v>
      </c>
      <c r="B114" s="72" t="s">
        <v>49</v>
      </c>
      <c r="C114" s="55" t="s">
        <v>357</v>
      </c>
      <c r="D114" s="55" t="s">
        <v>214</v>
      </c>
      <c r="E114" s="35"/>
      <c r="F114" s="40" t="n">
        <f aca="false">+L114+P114+T114+X114+AB114+AF114+AJ114+AN114+AZ114+AR114+AV114+BD114+BH114</f>
        <v>191</v>
      </c>
      <c r="G114" s="41" t="n">
        <v>44</v>
      </c>
      <c r="H114" s="59" t="n">
        <f aca="false">COUNTA(J114,N114,R114,Z114,AL114,AX114,BB114,AT114,V114,AD114,AH114,AP114)</f>
        <v>1</v>
      </c>
      <c r="I114" s="35"/>
      <c r="J114" s="4"/>
      <c r="K114" s="1"/>
      <c r="L114" s="1"/>
      <c r="M114" s="35"/>
      <c r="N114" s="1"/>
      <c r="O114" s="6"/>
      <c r="P114" s="1"/>
      <c r="Q114" s="35"/>
      <c r="R114" s="6" t="n">
        <v>21</v>
      </c>
      <c r="S114" s="6" t="s">
        <v>358</v>
      </c>
      <c r="T114" s="6" t="n">
        <v>191</v>
      </c>
      <c r="U114" s="35"/>
      <c r="V114" s="1"/>
      <c r="W114" s="6"/>
      <c r="X114" s="1"/>
      <c r="Y114" s="35"/>
      <c r="Z114" s="1"/>
      <c r="AA114" s="6"/>
      <c r="AB114" s="1"/>
      <c r="AC114" s="4"/>
      <c r="AD114" s="1"/>
      <c r="AE114" s="6"/>
      <c r="AF114" s="1"/>
      <c r="AG114" s="4"/>
      <c r="AH114" s="1"/>
      <c r="AI114" s="6"/>
      <c r="AJ114" s="1"/>
      <c r="AK114" s="4"/>
      <c r="AL114" s="1"/>
      <c r="AM114" s="6"/>
      <c r="AN114" s="1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</row>
    <row r="115" s="63" customFormat="true" ht="13.8" hidden="false" customHeight="false" outlineLevel="0" collapsed="false">
      <c r="A115" s="66" t="s">
        <v>359</v>
      </c>
      <c r="B115" s="67" t="s">
        <v>43</v>
      </c>
      <c r="C115" s="68" t="n">
        <v>1976</v>
      </c>
      <c r="D115" s="66"/>
      <c r="E115" s="35"/>
      <c r="F115" s="40" t="n">
        <f aca="false">+L115+P115+T115+X115+AB115+AF115+AJ115+AN115+AZ115+AR115+AV115+BD115+BH115</f>
        <v>190</v>
      </c>
      <c r="G115" s="41" t="n">
        <v>60</v>
      </c>
      <c r="H115" s="59" t="n">
        <f aca="false">COUNTA(J115,N115,R115,Z115,AL115,AX115,BB115,AT115,V115,AD115,AH115,AP115)</f>
        <v>1</v>
      </c>
      <c r="I115" s="35"/>
      <c r="J115" s="4"/>
      <c r="K115" s="1"/>
      <c r="L115" s="1"/>
      <c r="M115" s="35"/>
      <c r="N115" s="1" t="n">
        <v>17</v>
      </c>
      <c r="O115" s="1" t="s">
        <v>360</v>
      </c>
      <c r="P115" s="1" t="n">
        <v>190</v>
      </c>
      <c r="Q115" s="35"/>
      <c r="R115" s="6"/>
      <c r="S115" s="6"/>
      <c r="T115" s="6"/>
      <c r="U115" s="35"/>
      <c r="V115" s="1"/>
      <c r="W115" s="6"/>
      <c r="X115" s="1"/>
      <c r="Y115" s="35"/>
      <c r="Z115" s="1"/>
      <c r="AA115" s="6"/>
      <c r="AB115" s="1"/>
      <c r="AC115" s="4"/>
      <c r="AD115" s="1"/>
      <c r="AE115" s="6"/>
      <c r="AF115" s="1"/>
      <c r="AG115" s="4"/>
      <c r="AH115" s="1"/>
      <c r="AI115" s="6"/>
      <c r="AJ115" s="1"/>
      <c r="AK115" s="4"/>
      <c r="AL115" s="1"/>
      <c r="AM115" s="6"/>
      <c r="AN115" s="1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</row>
    <row r="116" s="63" customFormat="true" ht="13.8" hidden="false" customHeight="false" outlineLevel="0" collapsed="false">
      <c r="A116" s="55" t="s">
        <v>361</v>
      </c>
      <c r="B116" s="56" t="s">
        <v>43</v>
      </c>
      <c r="C116" s="55" t="s">
        <v>362</v>
      </c>
      <c r="D116" s="55" t="s">
        <v>363</v>
      </c>
      <c r="E116" s="35"/>
      <c r="F116" s="40" t="n">
        <f aca="false">+L116+P116+T116+X116+AB116+AF116+AJ116+AN116+AZ116+AR116+AV116+BD116+BH116</f>
        <v>190</v>
      </c>
      <c r="G116" s="41" t="n">
        <v>61</v>
      </c>
      <c r="H116" s="59" t="n">
        <f aca="false">COUNTA(J116,N116,R116,Z116,AL116,AX116,BB116,AT116,V116,AD116,AH116,AP116)</f>
        <v>1</v>
      </c>
      <c r="I116" s="35"/>
      <c r="J116" s="4"/>
      <c r="K116" s="1"/>
      <c r="L116" s="1"/>
      <c r="M116" s="35"/>
      <c r="N116" s="1"/>
      <c r="O116" s="6"/>
      <c r="P116" s="1"/>
      <c r="Q116" s="35"/>
      <c r="R116" s="6" t="n">
        <v>22</v>
      </c>
      <c r="S116" s="6" t="s">
        <v>364</v>
      </c>
      <c r="T116" s="6" t="n">
        <v>190</v>
      </c>
      <c r="U116" s="35"/>
      <c r="V116" s="1"/>
      <c r="W116" s="6"/>
      <c r="X116" s="1"/>
      <c r="Y116" s="35"/>
      <c r="Z116" s="1"/>
      <c r="AA116" s="6"/>
      <c r="AB116" s="1"/>
      <c r="AC116" s="4"/>
      <c r="AD116" s="1"/>
      <c r="AE116" s="6"/>
      <c r="AF116" s="1"/>
      <c r="AG116" s="4"/>
      <c r="AH116" s="1"/>
      <c r="AI116" s="6"/>
      <c r="AJ116" s="1"/>
      <c r="AK116" s="4"/>
      <c r="AL116" s="1"/>
      <c r="AM116" s="6"/>
      <c r="AN116" s="1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</row>
    <row r="117" s="63" customFormat="true" ht="13.8" hidden="false" customHeight="false" outlineLevel="0" collapsed="false">
      <c r="A117" s="64" t="s">
        <v>365</v>
      </c>
      <c r="B117" s="72" t="s">
        <v>49</v>
      </c>
      <c r="C117" s="55" t="s">
        <v>311</v>
      </c>
      <c r="D117" s="55" t="s">
        <v>317</v>
      </c>
      <c r="E117" s="35"/>
      <c r="F117" s="40" t="n">
        <f aca="false">+L117+P117+T117+X117+AB117+AF117+AJ117+AN117+AZ117+AR117+AV117+BD117+BH117</f>
        <v>189</v>
      </c>
      <c r="G117" s="41" t="n">
        <v>45</v>
      </c>
      <c r="H117" s="59" t="n">
        <f aca="false">COUNTA(J117,N117,R117,Z117,AL117,AX117,BB117,AT117,V117,AD117,AH117,AP117)</f>
        <v>1</v>
      </c>
      <c r="I117" s="35"/>
      <c r="J117" s="4"/>
      <c r="K117" s="1"/>
      <c r="L117" s="1"/>
      <c r="M117" s="35"/>
      <c r="N117" s="1"/>
      <c r="O117" s="6"/>
      <c r="P117" s="1"/>
      <c r="Q117" s="35"/>
      <c r="R117" s="6" t="n">
        <v>23</v>
      </c>
      <c r="S117" s="6" t="s">
        <v>366</v>
      </c>
      <c r="T117" s="6" t="n">
        <v>189</v>
      </c>
      <c r="U117" s="35"/>
      <c r="V117" s="1"/>
      <c r="W117" s="6"/>
      <c r="X117" s="1"/>
      <c r="Y117" s="35"/>
      <c r="Z117" s="1"/>
      <c r="AA117" s="6"/>
      <c r="AB117" s="1"/>
      <c r="AC117" s="4"/>
      <c r="AD117" s="1"/>
      <c r="AE117" s="6"/>
      <c r="AF117" s="1"/>
      <c r="AG117" s="4"/>
      <c r="AH117" s="1"/>
      <c r="AI117" s="6"/>
      <c r="AJ117" s="1"/>
      <c r="AK117" s="4"/>
      <c r="AL117" s="1"/>
      <c r="AM117" s="6"/>
      <c r="AN117" s="1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</row>
    <row r="118" s="63" customFormat="true" ht="13.8" hidden="false" customHeight="false" outlineLevel="0" collapsed="false">
      <c r="A118" s="64" t="s">
        <v>367</v>
      </c>
      <c r="B118" s="65" t="s">
        <v>49</v>
      </c>
      <c r="C118" s="57" t="n">
        <v>1988</v>
      </c>
      <c r="D118" s="58" t="s">
        <v>214</v>
      </c>
      <c r="E118" s="35"/>
      <c r="F118" s="40" t="n">
        <f aca="false">+L118+P118+T118+X118+AB118+AF118+AJ118+AN118+AZ118+AR118+AV118+BD118+BH118</f>
        <v>188</v>
      </c>
      <c r="G118" s="41" t="n">
        <v>46</v>
      </c>
      <c r="H118" s="59" t="n">
        <f aca="false">COUNTA(J118,N118,R118,Z118,AL118,AX118,BB118,AT118,V118,AD118,AH118,AP118)</f>
        <v>1</v>
      </c>
      <c r="I118" s="35"/>
      <c r="J118" s="60" t="n">
        <v>24</v>
      </c>
      <c r="K118" s="61" t="s">
        <v>368</v>
      </c>
      <c r="L118" s="56" t="n">
        <v>188</v>
      </c>
      <c r="M118" s="35"/>
      <c r="N118" s="1"/>
      <c r="O118" s="1"/>
      <c r="P118" s="1"/>
      <c r="Q118" s="35"/>
      <c r="R118" s="6"/>
      <c r="S118" s="6"/>
      <c r="T118" s="6"/>
      <c r="U118" s="35"/>
      <c r="V118" s="6"/>
      <c r="W118" s="6"/>
      <c r="X118" s="6"/>
      <c r="Y118" s="35"/>
      <c r="Z118" s="6"/>
      <c r="AA118" s="6"/>
      <c r="AB118" s="6"/>
      <c r="AC118" s="62"/>
      <c r="AD118" s="6"/>
      <c r="AE118" s="6"/>
      <c r="AF118" s="6"/>
      <c r="AG118" s="62"/>
      <c r="AH118" s="6"/>
      <c r="AI118" s="6"/>
      <c r="AJ118" s="6"/>
      <c r="AK118" s="62"/>
      <c r="AL118" s="6"/>
      <c r="AM118" s="6"/>
      <c r="AN118" s="6"/>
      <c r="AO118" s="62"/>
      <c r="AP118" s="6"/>
      <c r="AQ118" s="6"/>
      <c r="AR118" s="6"/>
      <c r="AS118" s="62"/>
      <c r="AT118" s="6"/>
      <c r="AU118" s="6"/>
      <c r="AV118" s="6"/>
      <c r="AW118" s="62"/>
      <c r="AX118" s="6"/>
      <c r="AY118" s="6"/>
      <c r="AZ118" s="6"/>
      <c r="BA118" s="62"/>
      <c r="BB118" s="6"/>
      <c r="BC118" s="6"/>
      <c r="BD118" s="6"/>
      <c r="BE118" s="62"/>
    </row>
    <row r="119" s="63" customFormat="true" ht="13.8" hidden="false" customHeight="false" outlineLevel="0" collapsed="false">
      <c r="A119" s="64" t="s">
        <v>369</v>
      </c>
      <c r="B119" s="72" t="s">
        <v>49</v>
      </c>
      <c r="C119" s="55" t="s">
        <v>250</v>
      </c>
      <c r="D119" s="55" t="s">
        <v>337</v>
      </c>
      <c r="E119" s="35"/>
      <c r="F119" s="40" t="n">
        <f aca="false">+L119+P119+T119+X119+AB119+AF119+AJ119+AN119+AZ119+AR119+AV119+BD119+BH119</f>
        <v>188</v>
      </c>
      <c r="G119" s="41" t="n">
        <v>47</v>
      </c>
      <c r="H119" s="59" t="n">
        <f aca="false">COUNTA(J119,N119,R119,Z119,AL119,AX119,BB119,AT119,V119,AD119,AH119,AP119)</f>
        <v>1</v>
      </c>
      <c r="I119" s="35"/>
      <c r="J119" s="4"/>
      <c r="K119" s="1"/>
      <c r="L119" s="1"/>
      <c r="M119" s="35"/>
      <c r="N119" s="1"/>
      <c r="O119" s="6"/>
      <c r="P119" s="1"/>
      <c r="Q119" s="35"/>
      <c r="R119" s="6" t="n">
        <v>24</v>
      </c>
      <c r="S119" s="6" t="s">
        <v>370</v>
      </c>
      <c r="T119" s="6" t="n">
        <v>188</v>
      </c>
      <c r="U119" s="35"/>
      <c r="V119" s="1"/>
      <c r="W119" s="6"/>
      <c r="X119" s="1"/>
      <c r="Y119" s="35"/>
      <c r="Z119" s="1"/>
      <c r="AA119" s="6"/>
      <c r="AB119" s="1"/>
      <c r="AC119" s="4"/>
      <c r="AD119" s="1"/>
      <c r="AE119" s="6"/>
      <c r="AF119" s="1"/>
      <c r="AG119" s="4"/>
      <c r="AH119" s="1"/>
      <c r="AI119" s="6"/>
      <c r="AJ119" s="1"/>
      <c r="AK119" s="4"/>
      <c r="AL119" s="1"/>
      <c r="AM119" s="6"/>
      <c r="AN119" s="1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</row>
    <row r="120" s="63" customFormat="true" ht="13.8" hidden="false" customHeight="false" outlineLevel="0" collapsed="false">
      <c r="A120" s="64" t="s">
        <v>371</v>
      </c>
      <c r="B120" s="65" t="s">
        <v>49</v>
      </c>
      <c r="C120" s="57" t="n">
        <v>1982</v>
      </c>
      <c r="D120" s="69" t="s">
        <v>114</v>
      </c>
      <c r="E120" s="35"/>
      <c r="F120" s="40" t="n">
        <f aca="false">+L120+P120+T120+X120+AB120+AF120+AJ120+AN120+AZ120+AR120+AV120+BD120+BH120</f>
        <v>187</v>
      </c>
      <c r="G120" s="41" t="n">
        <v>48</v>
      </c>
      <c r="H120" s="59" t="n">
        <f aca="false">COUNTA(J120,N120,R120,Z120,AL120,AX120,BB120,AT120,V120,AD120,AH120,AP120)</f>
        <v>1</v>
      </c>
      <c r="I120" s="35"/>
      <c r="J120" s="60" t="n">
        <v>25</v>
      </c>
      <c r="K120" s="61" t="s">
        <v>61</v>
      </c>
      <c r="L120" s="56" t="n">
        <v>187</v>
      </c>
      <c r="M120" s="35"/>
      <c r="N120" s="1"/>
      <c r="O120" s="1"/>
      <c r="P120" s="1"/>
      <c r="Q120" s="35"/>
      <c r="R120" s="6"/>
      <c r="S120" s="6"/>
      <c r="T120" s="6"/>
      <c r="U120" s="35"/>
      <c r="V120" s="6"/>
      <c r="W120" s="6"/>
      <c r="X120" s="6"/>
      <c r="Y120" s="35"/>
      <c r="Z120" s="6"/>
      <c r="AA120" s="6"/>
      <c r="AB120" s="6"/>
      <c r="AC120" s="62"/>
      <c r="AD120" s="6"/>
      <c r="AE120" s="6"/>
      <c r="AF120" s="6"/>
      <c r="AG120" s="62"/>
      <c r="AH120" s="6"/>
      <c r="AI120" s="6"/>
      <c r="AJ120" s="6"/>
      <c r="AK120" s="62"/>
      <c r="AL120" s="6"/>
      <c r="AM120" s="6"/>
      <c r="AN120" s="6"/>
      <c r="AO120" s="62"/>
      <c r="AP120" s="6"/>
      <c r="AQ120" s="6"/>
      <c r="AR120" s="6"/>
      <c r="AS120" s="62"/>
      <c r="AT120" s="6"/>
      <c r="AU120" s="6"/>
      <c r="AV120" s="6"/>
      <c r="AW120" s="62"/>
      <c r="AX120" s="6"/>
      <c r="AY120" s="6"/>
      <c r="AZ120" s="6"/>
      <c r="BA120" s="62"/>
      <c r="BB120" s="6"/>
      <c r="BC120" s="6"/>
      <c r="BD120" s="6"/>
      <c r="BE120" s="62"/>
    </row>
    <row r="121" s="63" customFormat="true" ht="13.8" hidden="false" customHeight="false" outlineLevel="0" collapsed="false">
      <c r="A121" s="66" t="s">
        <v>372</v>
      </c>
      <c r="B121" s="67" t="s">
        <v>43</v>
      </c>
      <c r="C121" s="68" t="n">
        <v>1983</v>
      </c>
      <c r="D121" s="66"/>
      <c r="E121" s="35"/>
      <c r="F121" s="40" t="n">
        <f aca="false">+L121+P121+T121+X121+AB121+AF121+AJ121+AN121+AZ121+AR121+AV121+BD121+BH121</f>
        <v>187</v>
      </c>
      <c r="G121" s="41" t="n">
        <v>62</v>
      </c>
      <c r="H121" s="59" t="n">
        <f aca="false">COUNTA(J121,N121,R121,Z121,AL121,AX121,BB121,AT121,V121,AD121,AH121,AP121)</f>
        <v>1</v>
      </c>
      <c r="I121" s="35"/>
      <c r="J121" s="4"/>
      <c r="K121" s="1"/>
      <c r="L121" s="1"/>
      <c r="M121" s="35"/>
      <c r="N121" s="1" t="n">
        <v>20</v>
      </c>
      <c r="O121" s="1" t="s">
        <v>373</v>
      </c>
      <c r="P121" s="1" t="n">
        <v>187</v>
      </c>
      <c r="Q121" s="35"/>
      <c r="R121" s="6"/>
      <c r="S121" s="6"/>
      <c r="T121" s="6"/>
      <c r="U121" s="35"/>
      <c r="V121" s="1"/>
      <c r="W121" s="6"/>
      <c r="X121" s="1"/>
      <c r="Y121" s="35"/>
      <c r="Z121" s="1"/>
      <c r="AA121" s="6"/>
      <c r="AB121" s="1"/>
      <c r="AC121" s="4"/>
      <c r="AD121" s="1"/>
      <c r="AE121" s="6"/>
      <c r="AF121" s="1"/>
      <c r="AG121" s="4"/>
      <c r="AH121" s="1"/>
      <c r="AI121" s="6"/>
      <c r="AJ121" s="1"/>
      <c r="AK121" s="4"/>
      <c r="AL121" s="1"/>
      <c r="AM121" s="6"/>
      <c r="AN121" s="1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</row>
    <row r="122" s="63" customFormat="true" ht="13.8" hidden="false" customHeight="false" outlineLevel="0" collapsed="false">
      <c r="A122" s="64" t="s">
        <v>374</v>
      </c>
      <c r="B122" s="72" t="s">
        <v>49</v>
      </c>
      <c r="C122" s="55" t="s">
        <v>297</v>
      </c>
      <c r="D122" s="55" t="s">
        <v>50</v>
      </c>
      <c r="E122" s="35"/>
      <c r="F122" s="40" t="n">
        <f aca="false">+L122+P122+T122+X122+AB122+AF122+AJ122+AN122+AZ122+AR122+AV122+BD122+BH122</f>
        <v>186</v>
      </c>
      <c r="G122" s="41" t="n">
        <v>49</v>
      </c>
      <c r="H122" s="59" t="n">
        <f aca="false">COUNTA(J122,N122,R122,Z122,AL122,AX122,BB122,AT122,V122,AD122,AH122,AP122)</f>
        <v>1</v>
      </c>
      <c r="I122" s="35"/>
      <c r="J122" s="4"/>
      <c r="K122" s="1"/>
      <c r="L122" s="1"/>
      <c r="M122" s="35"/>
      <c r="N122" s="1"/>
      <c r="O122" s="6"/>
      <c r="P122" s="1"/>
      <c r="Q122" s="35"/>
      <c r="R122" s="6" t="n">
        <v>26</v>
      </c>
      <c r="S122" s="6" t="s">
        <v>375</v>
      </c>
      <c r="T122" s="6" t="n">
        <v>186</v>
      </c>
      <c r="U122" s="35"/>
      <c r="V122" s="1"/>
      <c r="W122" s="6"/>
      <c r="X122" s="1"/>
      <c r="Y122" s="35"/>
      <c r="Z122" s="1"/>
      <c r="AA122" s="6"/>
      <c r="AB122" s="1"/>
      <c r="AC122" s="4"/>
      <c r="AD122" s="1"/>
      <c r="AE122" s="6"/>
      <c r="AF122" s="1"/>
      <c r="AG122" s="4"/>
      <c r="AH122" s="1"/>
      <c r="AI122" s="6"/>
      <c r="AJ122" s="1"/>
      <c r="AK122" s="4"/>
      <c r="AL122" s="1"/>
      <c r="AM122" s="6"/>
      <c r="AN122" s="1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</row>
    <row r="123" s="63" customFormat="true" ht="13.8" hidden="false" customHeight="false" outlineLevel="0" collapsed="false">
      <c r="A123" s="64" t="s">
        <v>376</v>
      </c>
      <c r="B123" s="72" t="s">
        <v>49</v>
      </c>
      <c r="C123" s="55" t="s">
        <v>316</v>
      </c>
      <c r="D123" s="55" t="s">
        <v>377</v>
      </c>
      <c r="E123" s="35"/>
      <c r="F123" s="40" t="n">
        <f aca="false">+L123+P123+T123+X123+AB123+AF123+AJ123+AN123+AZ123+AR123+AV123+BD123+BH123</f>
        <v>185</v>
      </c>
      <c r="G123" s="41" t="n">
        <v>50</v>
      </c>
      <c r="H123" s="59" t="n">
        <f aca="false">COUNTA(J123,N123,R123,Z123,AL123,AX123,BB123,AT123,V123,AD123,AH123,AP123)</f>
        <v>1</v>
      </c>
      <c r="I123" s="35"/>
      <c r="J123" s="4"/>
      <c r="K123" s="1"/>
      <c r="L123" s="1"/>
      <c r="M123" s="35"/>
      <c r="N123" s="1"/>
      <c r="O123" s="6"/>
      <c r="P123" s="1"/>
      <c r="Q123" s="35"/>
      <c r="R123" s="6" t="n">
        <v>27</v>
      </c>
      <c r="S123" s="6" t="s">
        <v>378</v>
      </c>
      <c r="T123" s="6" t="n">
        <v>185</v>
      </c>
      <c r="U123" s="35"/>
      <c r="V123" s="1"/>
      <c r="W123" s="6"/>
      <c r="X123" s="1"/>
      <c r="Y123" s="35"/>
      <c r="Z123" s="1"/>
      <c r="AA123" s="6"/>
      <c r="AB123" s="1"/>
      <c r="AC123" s="4"/>
      <c r="AD123" s="1"/>
      <c r="AE123" s="6"/>
      <c r="AF123" s="1"/>
      <c r="AG123" s="4"/>
      <c r="AH123" s="1"/>
      <c r="AI123" s="6"/>
      <c r="AJ123" s="1"/>
      <c r="AK123" s="4"/>
      <c r="AL123" s="1"/>
      <c r="AM123" s="6"/>
      <c r="AN123" s="1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</row>
    <row r="124" s="63" customFormat="true" ht="13.8" hidden="false" customHeight="false" outlineLevel="0" collapsed="false">
      <c r="A124" s="55" t="s">
        <v>379</v>
      </c>
      <c r="B124" s="56" t="s">
        <v>43</v>
      </c>
      <c r="C124" s="57" t="n">
        <v>1979</v>
      </c>
      <c r="D124" s="58"/>
      <c r="E124" s="35"/>
      <c r="F124" s="40" t="n">
        <f aca="false">+L124+P124+T124+X124+AB124+AF124+AJ124+AN124+AZ124+AR124+AV124+BD124+BH124</f>
        <v>185</v>
      </c>
      <c r="G124" s="41" t="n">
        <v>63</v>
      </c>
      <c r="H124" s="59" t="n">
        <f aca="false">COUNTA(J124,N124,R124,Z124,AL124,AX124,BB124,AT124,V124,AD124,AH124,AP124)</f>
        <v>1</v>
      </c>
      <c r="I124" s="35"/>
      <c r="J124" s="60" t="n">
        <v>27</v>
      </c>
      <c r="K124" s="61" t="s">
        <v>380</v>
      </c>
      <c r="L124" s="56" t="n">
        <v>185</v>
      </c>
      <c r="M124" s="35"/>
      <c r="N124" s="1"/>
      <c r="O124" s="1"/>
      <c r="P124" s="1"/>
      <c r="Q124" s="35"/>
      <c r="R124" s="6"/>
      <c r="S124" s="6"/>
      <c r="T124" s="6"/>
      <c r="U124" s="35"/>
      <c r="V124" s="6"/>
      <c r="W124" s="6"/>
      <c r="X124" s="6"/>
      <c r="Y124" s="35"/>
      <c r="Z124" s="6"/>
      <c r="AA124" s="6"/>
      <c r="AB124" s="6"/>
      <c r="AC124" s="62"/>
      <c r="AD124" s="6"/>
      <c r="AE124" s="6"/>
      <c r="AF124" s="6"/>
      <c r="AG124" s="62"/>
      <c r="AH124" s="6"/>
      <c r="AI124" s="6"/>
      <c r="AJ124" s="6"/>
      <c r="AK124" s="62"/>
      <c r="AL124" s="6"/>
      <c r="AM124" s="6"/>
      <c r="AN124" s="6"/>
      <c r="AO124" s="62"/>
      <c r="AP124" s="6"/>
      <c r="AQ124" s="6"/>
      <c r="AR124" s="6"/>
      <c r="AS124" s="62"/>
      <c r="AT124" s="6"/>
      <c r="AU124" s="6"/>
      <c r="AV124" s="6"/>
      <c r="AW124" s="62"/>
      <c r="AX124" s="6"/>
      <c r="AY124" s="6"/>
      <c r="AZ124" s="6"/>
      <c r="BA124" s="62"/>
      <c r="BB124" s="6"/>
      <c r="BC124" s="6"/>
      <c r="BD124" s="6"/>
      <c r="BE124" s="62"/>
    </row>
    <row r="125" s="63" customFormat="true" ht="13.8" hidden="false" customHeight="false" outlineLevel="0" collapsed="false">
      <c r="A125" s="55" t="s">
        <v>381</v>
      </c>
      <c r="B125" s="57" t="s">
        <v>43</v>
      </c>
      <c r="C125" s="55" t="s">
        <v>362</v>
      </c>
      <c r="D125" s="55" t="s">
        <v>382</v>
      </c>
      <c r="E125" s="35"/>
      <c r="F125" s="40" t="n">
        <f aca="false">+L125+P125+T125+X125+AB125+AF125+AJ125+AN125+AZ125+AR125+AV125+BD125+BH125</f>
        <v>185</v>
      </c>
      <c r="G125" s="41" t="n">
        <v>64</v>
      </c>
      <c r="H125" s="59" t="n">
        <f aca="false">COUNTA(J125,N125,R125,Z125,AL125,AX125,BB125,AT125,V125,AD125,AH125,AP125)</f>
        <v>1</v>
      </c>
      <c r="I125" s="35"/>
      <c r="J125" s="4"/>
      <c r="K125" s="1"/>
      <c r="L125" s="1"/>
      <c r="M125" s="35"/>
      <c r="N125" s="1"/>
      <c r="O125" s="6"/>
      <c r="P125" s="1"/>
      <c r="Q125" s="35"/>
      <c r="R125" s="6" t="n">
        <v>27</v>
      </c>
      <c r="S125" s="6" t="s">
        <v>383</v>
      </c>
      <c r="T125" s="6" t="n">
        <v>185</v>
      </c>
      <c r="U125" s="35"/>
      <c r="V125" s="1"/>
      <c r="W125" s="6"/>
      <c r="X125" s="1"/>
      <c r="Y125" s="35"/>
      <c r="Z125" s="1"/>
      <c r="AA125" s="6"/>
      <c r="AB125" s="1"/>
      <c r="AC125" s="4"/>
      <c r="AD125" s="1"/>
      <c r="AE125" s="6"/>
      <c r="AF125" s="1"/>
      <c r="AG125" s="4"/>
      <c r="AH125" s="1"/>
      <c r="AI125" s="6"/>
      <c r="AJ125" s="1"/>
      <c r="AK125" s="4"/>
      <c r="AL125" s="1"/>
      <c r="AM125" s="6"/>
      <c r="AN125" s="1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</row>
    <row r="126" s="63" customFormat="true" ht="13.8" hidden="false" customHeight="false" outlineLevel="0" collapsed="false">
      <c r="A126" s="55" t="s">
        <v>384</v>
      </c>
      <c r="B126" s="56" t="s">
        <v>43</v>
      </c>
      <c r="C126" s="57" t="n">
        <v>1994</v>
      </c>
      <c r="D126" s="58"/>
      <c r="E126" s="35"/>
      <c r="F126" s="40" t="n">
        <f aca="false">+L126+P126+T126+X126+AB126+AF126+AJ126+AN126+AZ126+AR126+AV126+BD126+BH126</f>
        <v>184</v>
      </c>
      <c r="G126" s="41" t="n">
        <v>65</v>
      </c>
      <c r="H126" s="59" t="n">
        <f aca="false">COUNTA(J126,N126,R126,Z126,AL126,AX126,BB126,AT126,V126,AD126,AH126,AP126)</f>
        <v>1</v>
      </c>
      <c r="I126" s="35"/>
      <c r="J126" s="60" t="n">
        <v>28</v>
      </c>
      <c r="K126" s="61" t="s">
        <v>385</v>
      </c>
      <c r="L126" s="56" t="n">
        <v>184</v>
      </c>
      <c r="M126" s="35"/>
      <c r="N126" s="1"/>
      <c r="O126" s="1"/>
      <c r="P126" s="1"/>
      <c r="Q126" s="35"/>
      <c r="R126" s="6"/>
      <c r="S126" s="6"/>
      <c r="T126" s="6"/>
      <c r="U126" s="35"/>
      <c r="V126" s="6"/>
      <c r="W126" s="6"/>
      <c r="X126" s="6"/>
      <c r="Y126" s="35"/>
      <c r="Z126" s="6"/>
      <c r="AA126" s="6"/>
      <c r="AB126" s="6"/>
      <c r="AC126" s="62"/>
      <c r="AD126" s="6"/>
      <c r="AE126" s="6"/>
      <c r="AF126" s="6"/>
      <c r="AG126" s="62"/>
      <c r="AH126" s="6"/>
      <c r="AI126" s="6"/>
      <c r="AJ126" s="6"/>
      <c r="AK126" s="62"/>
      <c r="AL126" s="6"/>
      <c r="AM126" s="6"/>
      <c r="AN126" s="6"/>
      <c r="AO126" s="62"/>
      <c r="AP126" s="6"/>
      <c r="AQ126" s="6"/>
      <c r="AR126" s="6"/>
      <c r="AS126" s="62"/>
      <c r="AT126" s="6"/>
      <c r="AU126" s="6"/>
      <c r="AV126" s="6"/>
      <c r="AW126" s="62"/>
      <c r="AX126" s="6"/>
      <c r="AY126" s="6"/>
      <c r="AZ126" s="6"/>
      <c r="BA126" s="62"/>
      <c r="BB126" s="6"/>
      <c r="BC126" s="6"/>
      <c r="BD126" s="6"/>
      <c r="BE126" s="62"/>
    </row>
    <row r="127" s="63" customFormat="true" ht="13.8" hidden="false" customHeight="false" outlineLevel="0" collapsed="false">
      <c r="A127" s="64" t="s">
        <v>386</v>
      </c>
      <c r="B127" s="65" t="s">
        <v>49</v>
      </c>
      <c r="C127" s="57" t="n">
        <v>1992</v>
      </c>
      <c r="D127" s="58" t="s">
        <v>188</v>
      </c>
      <c r="E127" s="35"/>
      <c r="F127" s="40" t="n">
        <f aca="false">+L127+P127+T127+X127+AB127+AF127+AJ127+AN127+AZ127+AR127+AV127+BD127+BH127</f>
        <v>183</v>
      </c>
      <c r="G127" s="41" t="n">
        <v>51</v>
      </c>
      <c r="H127" s="59" t="n">
        <f aca="false">COUNTA(J127,N127,R127,Z127,AL127,AX127,BB127,AT127,V127,AD127,AH127,AP127)</f>
        <v>1</v>
      </c>
      <c r="I127" s="35"/>
      <c r="J127" s="60" t="n">
        <v>29</v>
      </c>
      <c r="K127" s="61" t="s">
        <v>387</v>
      </c>
      <c r="L127" s="56" t="n">
        <v>183</v>
      </c>
      <c r="M127" s="35"/>
      <c r="N127" s="1"/>
      <c r="O127" s="1"/>
      <c r="P127" s="1"/>
      <c r="Q127" s="35"/>
      <c r="R127" s="6"/>
      <c r="S127" s="6"/>
      <c r="T127" s="6"/>
      <c r="U127" s="35"/>
      <c r="V127" s="6"/>
      <c r="W127" s="6"/>
      <c r="X127" s="6"/>
      <c r="Y127" s="35"/>
      <c r="Z127" s="6"/>
      <c r="AA127" s="6"/>
      <c r="AB127" s="6"/>
      <c r="AC127" s="62"/>
      <c r="AD127" s="6"/>
      <c r="AE127" s="6"/>
      <c r="AF127" s="6"/>
      <c r="AG127" s="62"/>
      <c r="AH127" s="6"/>
      <c r="AI127" s="6"/>
      <c r="AJ127" s="6"/>
      <c r="AK127" s="62"/>
      <c r="AL127" s="6"/>
      <c r="AM127" s="6"/>
      <c r="AN127" s="6"/>
      <c r="AO127" s="62"/>
      <c r="AP127" s="6"/>
      <c r="AQ127" s="6"/>
      <c r="AR127" s="6"/>
      <c r="AS127" s="62"/>
      <c r="AT127" s="6"/>
      <c r="AU127" s="6"/>
      <c r="AV127" s="6"/>
      <c r="AW127" s="62"/>
      <c r="AX127" s="6"/>
      <c r="AY127" s="6"/>
      <c r="AZ127" s="6"/>
      <c r="BA127" s="62"/>
      <c r="BB127" s="6"/>
      <c r="BC127" s="6"/>
      <c r="BD127" s="6"/>
      <c r="BE127" s="62"/>
    </row>
    <row r="128" s="63" customFormat="true" ht="13.8" hidden="false" customHeight="false" outlineLevel="0" collapsed="false">
      <c r="A128" s="64" t="s">
        <v>388</v>
      </c>
      <c r="B128" s="72" t="s">
        <v>49</v>
      </c>
      <c r="C128" s="55" t="s">
        <v>357</v>
      </c>
      <c r="D128" s="55" t="s">
        <v>60</v>
      </c>
      <c r="E128" s="35"/>
      <c r="F128" s="40" t="n">
        <f aca="false">+L128+P128+T128+X128+AB128+AF128+AJ128+AN128+AZ128+AR128+AV128+BD128+BH128</f>
        <v>183</v>
      </c>
      <c r="G128" s="41" t="n">
        <v>52</v>
      </c>
      <c r="H128" s="59" t="n">
        <f aca="false">COUNTA(J128,N128,R128,Z128,AL128,AX128,BB128,AT128,V128,AD128,AH128,AP128)</f>
        <v>1</v>
      </c>
      <c r="I128" s="35"/>
      <c r="J128" s="4"/>
      <c r="K128" s="1"/>
      <c r="L128" s="1"/>
      <c r="M128" s="35"/>
      <c r="N128" s="1"/>
      <c r="O128" s="6"/>
      <c r="P128" s="1"/>
      <c r="Q128" s="35"/>
      <c r="R128" s="6" t="n">
        <v>29</v>
      </c>
      <c r="S128" s="6" t="s">
        <v>186</v>
      </c>
      <c r="T128" s="6" t="n">
        <v>183</v>
      </c>
      <c r="U128" s="35"/>
      <c r="V128" s="1"/>
      <c r="W128" s="6"/>
      <c r="X128" s="1"/>
      <c r="Y128" s="35"/>
      <c r="Z128" s="1"/>
      <c r="AA128" s="6"/>
      <c r="AB128" s="1"/>
      <c r="AC128" s="4"/>
      <c r="AD128" s="1"/>
      <c r="AE128" s="6"/>
      <c r="AF128" s="1"/>
      <c r="AG128" s="4"/>
      <c r="AH128" s="1"/>
      <c r="AI128" s="6"/>
      <c r="AJ128" s="1"/>
      <c r="AK128" s="4"/>
      <c r="AL128" s="1"/>
      <c r="AM128" s="6"/>
      <c r="AN128" s="1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</row>
    <row r="129" s="63" customFormat="true" ht="13.8" hidden="false" customHeight="false" outlineLevel="0" collapsed="false">
      <c r="A129" s="55" t="s">
        <v>389</v>
      </c>
      <c r="B129" s="56" t="s">
        <v>43</v>
      </c>
      <c r="C129" s="57" t="n">
        <v>1976</v>
      </c>
      <c r="D129" s="58" t="s">
        <v>188</v>
      </c>
      <c r="E129" s="35"/>
      <c r="F129" s="40" t="n">
        <f aca="false">+L129+P129+T129+X129+AB129+AF129+AJ129+AN129+AZ129+AR129+AV129+BD129+BH129</f>
        <v>183</v>
      </c>
      <c r="G129" s="41" t="n">
        <v>66</v>
      </c>
      <c r="H129" s="59" t="n">
        <f aca="false">COUNTA(J129,N129,R129,Z129,AL129,AX129,BB129,AT129,V129,AD129,AH129,AP129)</f>
        <v>1</v>
      </c>
      <c r="I129" s="35"/>
      <c r="J129" s="60" t="n">
        <v>29</v>
      </c>
      <c r="K129" s="61" t="s">
        <v>390</v>
      </c>
      <c r="L129" s="56" t="n">
        <v>183</v>
      </c>
      <c r="M129" s="35"/>
      <c r="N129" s="1"/>
      <c r="O129" s="1"/>
      <c r="P129" s="1"/>
      <c r="Q129" s="35"/>
      <c r="R129" s="6"/>
      <c r="S129" s="6"/>
      <c r="T129" s="6"/>
      <c r="U129" s="35"/>
      <c r="V129" s="6"/>
      <c r="W129" s="6"/>
      <c r="X129" s="6"/>
      <c r="Y129" s="35"/>
      <c r="Z129" s="6"/>
      <c r="AA129" s="6"/>
      <c r="AB129" s="6"/>
      <c r="AC129" s="62"/>
      <c r="AD129" s="6"/>
      <c r="AE129" s="6"/>
      <c r="AF129" s="6"/>
      <c r="AG129" s="62"/>
      <c r="AH129" s="6"/>
      <c r="AI129" s="6"/>
      <c r="AJ129" s="6"/>
      <c r="AK129" s="62"/>
      <c r="AL129" s="6"/>
      <c r="AM129" s="6"/>
      <c r="AN129" s="6"/>
      <c r="AO129" s="62"/>
      <c r="AP129" s="6"/>
      <c r="AQ129" s="6"/>
      <c r="AR129" s="6"/>
      <c r="AS129" s="62"/>
      <c r="AT129" s="6"/>
      <c r="AU129" s="6"/>
      <c r="AV129" s="6"/>
      <c r="AW129" s="62"/>
      <c r="AX129" s="6"/>
      <c r="AY129" s="6"/>
      <c r="AZ129" s="6"/>
      <c r="BA129" s="62"/>
      <c r="BB129" s="6"/>
      <c r="BC129" s="6"/>
      <c r="BD129" s="6"/>
      <c r="BE129" s="62"/>
    </row>
    <row r="130" s="63" customFormat="true" ht="13.8" hidden="false" customHeight="false" outlineLevel="0" collapsed="false">
      <c r="A130" s="55" t="s">
        <v>391</v>
      </c>
      <c r="B130" s="57" t="s">
        <v>43</v>
      </c>
      <c r="C130" s="55" t="s">
        <v>274</v>
      </c>
      <c r="D130" s="55" t="s">
        <v>188</v>
      </c>
      <c r="E130" s="35"/>
      <c r="F130" s="40" t="n">
        <f aca="false">+L130+P130+T130+X130+AB130+AF130+AJ130+AN130+AZ130+AR130+AV130+BD130+BH130</f>
        <v>183</v>
      </c>
      <c r="G130" s="41" t="n">
        <v>67</v>
      </c>
      <c r="H130" s="59" t="n">
        <f aca="false">COUNTA(J130,N130,R130,Z130,AL130,AX130,BB130,AT130,V130,AD130,AH130,AP130)</f>
        <v>1</v>
      </c>
      <c r="I130" s="35"/>
      <c r="J130" s="4"/>
      <c r="K130" s="1"/>
      <c r="L130" s="1"/>
      <c r="M130" s="35"/>
      <c r="N130" s="1"/>
      <c r="O130" s="6"/>
      <c r="P130" s="1"/>
      <c r="Q130" s="35"/>
      <c r="R130" s="6" t="n">
        <v>29</v>
      </c>
      <c r="S130" s="6" t="s">
        <v>392</v>
      </c>
      <c r="T130" s="6" t="n">
        <v>183</v>
      </c>
      <c r="U130" s="35"/>
      <c r="V130" s="1"/>
      <c r="W130" s="6"/>
      <c r="X130" s="1"/>
      <c r="Y130" s="35"/>
      <c r="Z130" s="1"/>
      <c r="AA130" s="6"/>
      <c r="AB130" s="1"/>
      <c r="AC130" s="4"/>
      <c r="AD130" s="1"/>
      <c r="AE130" s="6"/>
      <c r="AF130" s="1"/>
      <c r="AG130" s="4"/>
      <c r="AH130" s="1"/>
      <c r="AI130" s="6"/>
      <c r="AJ130" s="1"/>
      <c r="AK130" s="4"/>
      <c r="AL130" s="1"/>
      <c r="AM130" s="6"/>
      <c r="AN130" s="1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</row>
    <row r="131" s="63" customFormat="true" ht="13.8" hidden="false" customHeight="false" outlineLevel="0" collapsed="false">
      <c r="A131" s="64" t="s">
        <v>393</v>
      </c>
      <c r="B131" s="65" t="s">
        <v>49</v>
      </c>
      <c r="C131" s="57" t="n">
        <v>1971</v>
      </c>
      <c r="D131" s="69" t="s">
        <v>114</v>
      </c>
      <c r="E131" s="35"/>
      <c r="F131" s="40" t="n">
        <f aca="false">+L131+P131+T131+X131+AB131+AF131+AJ131+AN131+AZ131+AR131+AV131+BD131+BH131</f>
        <v>182</v>
      </c>
      <c r="G131" s="41" t="n">
        <v>53</v>
      </c>
      <c r="H131" s="59" t="n">
        <f aca="false">COUNTA(J131,N131,R131,Z131,AL131,AX131,BB131,AT131,V131,AD131,AH131,AP131)</f>
        <v>1</v>
      </c>
      <c r="I131" s="35"/>
      <c r="J131" s="60" t="n">
        <v>30</v>
      </c>
      <c r="K131" s="61" t="s">
        <v>394</v>
      </c>
      <c r="L131" s="56" t="n">
        <v>182</v>
      </c>
      <c r="M131" s="35"/>
      <c r="N131" s="1"/>
      <c r="O131" s="1"/>
      <c r="P131" s="1"/>
      <c r="Q131" s="35"/>
      <c r="R131" s="6"/>
      <c r="S131" s="6"/>
      <c r="T131" s="6"/>
      <c r="U131" s="35"/>
      <c r="V131" s="6"/>
      <c r="W131" s="6"/>
      <c r="X131" s="6"/>
      <c r="Y131" s="35"/>
      <c r="Z131" s="6"/>
      <c r="AA131" s="6"/>
      <c r="AB131" s="6"/>
      <c r="AC131" s="62"/>
      <c r="AD131" s="6"/>
      <c r="AE131" s="6"/>
      <c r="AF131" s="6"/>
      <c r="AG131" s="62"/>
      <c r="AH131" s="6"/>
      <c r="AI131" s="6"/>
      <c r="AJ131" s="6"/>
      <c r="AK131" s="62"/>
      <c r="AL131" s="6"/>
      <c r="AM131" s="6"/>
      <c r="AN131" s="6"/>
      <c r="AO131" s="62"/>
      <c r="AP131" s="6"/>
      <c r="AQ131" s="6"/>
      <c r="AR131" s="6"/>
      <c r="AS131" s="62"/>
      <c r="AT131" s="6"/>
      <c r="AU131" s="6"/>
      <c r="AV131" s="6"/>
      <c r="AW131" s="62"/>
      <c r="AX131" s="6"/>
      <c r="AY131" s="6"/>
      <c r="AZ131" s="6"/>
      <c r="BA131" s="62"/>
      <c r="BB131" s="6"/>
      <c r="BC131" s="6"/>
      <c r="BD131" s="6"/>
      <c r="BE131" s="62"/>
    </row>
    <row r="132" s="63" customFormat="true" ht="13.8" hidden="false" customHeight="false" outlineLevel="0" collapsed="false">
      <c r="A132" s="64" t="s">
        <v>395</v>
      </c>
      <c r="B132" s="72" t="s">
        <v>49</v>
      </c>
      <c r="C132" s="55" t="s">
        <v>396</v>
      </c>
      <c r="D132" s="55" t="s">
        <v>317</v>
      </c>
      <c r="E132" s="35"/>
      <c r="F132" s="40" t="n">
        <f aca="false">+L132+P132+T132+X132+AB132+AF132+AJ132+AN132+AZ132+AR132+AV132+BD132+BH132</f>
        <v>182</v>
      </c>
      <c r="G132" s="41" t="n">
        <v>54</v>
      </c>
      <c r="H132" s="59" t="n">
        <f aca="false">COUNTA(J132,N132,R132,Z132,AL132,AX132,BB132,AT132,V132,AD132,AH132,AP132)</f>
        <v>1</v>
      </c>
      <c r="I132" s="35"/>
      <c r="J132" s="4"/>
      <c r="K132" s="1"/>
      <c r="L132" s="1"/>
      <c r="M132" s="35"/>
      <c r="N132" s="1"/>
      <c r="O132" s="6"/>
      <c r="P132" s="1"/>
      <c r="Q132" s="35"/>
      <c r="R132" s="6" t="n">
        <v>30</v>
      </c>
      <c r="S132" s="6" t="s">
        <v>186</v>
      </c>
      <c r="T132" s="6" t="n">
        <v>182</v>
      </c>
      <c r="U132" s="35"/>
      <c r="V132" s="1"/>
      <c r="W132" s="6"/>
      <c r="X132" s="1"/>
      <c r="Y132" s="35"/>
      <c r="Z132" s="1"/>
      <c r="AA132" s="6"/>
      <c r="AB132" s="1"/>
      <c r="AC132" s="4"/>
      <c r="AD132" s="1"/>
      <c r="AE132" s="6"/>
      <c r="AF132" s="1"/>
      <c r="AG132" s="4"/>
      <c r="AH132" s="1"/>
      <c r="AI132" s="6"/>
      <c r="AJ132" s="1"/>
      <c r="AK132" s="4"/>
      <c r="AL132" s="1"/>
      <c r="AM132" s="6"/>
      <c r="AN132" s="1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</row>
    <row r="133" s="63" customFormat="true" ht="13.8" hidden="false" customHeight="false" outlineLevel="0" collapsed="false">
      <c r="A133" s="55" t="s">
        <v>397</v>
      </c>
      <c r="B133" s="57" t="s">
        <v>43</v>
      </c>
      <c r="C133" s="55" t="s">
        <v>398</v>
      </c>
      <c r="D133" s="55" t="s">
        <v>50</v>
      </c>
      <c r="E133" s="35"/>
      <c r="F133" s="40" t="n">
        <f aca="false">+L133+P133+T133+X133+AB133+AF133+AJ133+AN133+AZ133+AR133+AV133+BD133+BH133</f>
        <v>182</v>
      </c>
      <c r="G133" s="41" t="n">
        <v>68</v>
      </c>
      <c r="H133" s="59" t="n">
        <f aca="false">COUNTA(J133,N133,R133,Z133,AL133,AX133,BB133,AT133,V133,AD133,AH133,AP133)</f>
        <v>1</v>
      </c>
      <c r="I133" s="35"/>
      <c r="J133" s="4"/>
      <c r="K133" s="1"/>
      <c r="L133" s="1"/>
      <c r="M133" s="35"/>
      <c r="N133" s="1"/>
      <c r="O133" s="6"/>
      <c r="P133" s="1"/>
      <c r="Q133" s="35"/>
      <c r="R133" s="6" t="n">
        <v>30</v>
      </c>
      <c r="S133" s="6" t="s">
        <v>399</v>
      </c>
      <c r="T133" s="6" t="n">
        <v>182</v>
      </c>
      <c r="U133" s="35"/>
      <c r="V133" s="1"/>
      <c r="W133" s="6"/>
      <c r="X133" s="1"/>
      <c r="Y133" s="35"/>
      <c r="Z133" s="1"/>
      <c r="AA133" s="6"/>
      <c r="AB133" s="1"/>
      <c r="AC133" s="4"/>
      <c r="AD133" s="1"/>
      <c r="AE133" s="6"/>
      <c r="AF133" s="1"/>
      <c r="AG133" s="4"/>
      <c r="AH133" s="1"/>
      <c r="AI133" s="6"/>
      <c r="AJ133" s="1"/>
      <c r="AK133" s="4"/>
      <c r="AL133" s="1"/>
      <c r="AM133" s="6"/>
      <c r="AN133" s="1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</row>
    <row r="134" s="63" customFormat="true" ht="13.8" hidden="false" customHeight="false" outlineLevel="0" collapsed="false">
      <c r="A134" s="64" t="s">
        <v>400</v>
      </c>
      <c r="B134" s="65" t="s">
        <v>49</v>
      </c>
      <c r="C134" s="57" t="n">
        <v>1959</v>
      </c>
      <c r="D134" s="58" t="s">
        <v>177</v>
      </c>
      <c r="E134" s="35"/>
      <c r="F134" s="40" t="n">
        <f aca="false">+L134+P134+T134+X134+AB134+AF134+AJ134+AN134+AZ134+AR134+AV134+BD134+BH134</f>
        <v>181</v>
      </c>
      <c r="G134" s="41" t="n">
        <v>55</v>
      </c>
      <c r="H134" s="59" t="n">
        <f aca="false">COUNTA(J134,N134,R134,Z134,AL134,AX134,BB134,AT134,V134,AD134,AH134,AP134)</f>
        <v>1</v>
      </c>
      <c r="I134" s="35"/>
      <c r="J134" s="60" t="n">
        <v>31</v>
      </c>
      <c r="K134" s="61" t="s">
        <v>401</v>
      </c>
      <c r="L134" s="56" t="n">
        <v>181</v>
      </c>
      <c r="M134" s="35"/>
      <c r="N134" s="1"/>
      <c r="O134" s="1"/>
      <c r="P134" s="1"/>
      <c r="Q134" s="35"/>
      <c r="R134" s="6"/>
      <c r="S134" s="6"/>
      <c r="T134" s="6"/>
      <c r="U134" s="35"/>
      <c r="V134" s="6"/>
      <c r="W134" s="6"/>
      <c r="X134" s="6"/>
      <c r="Y134" s="35"/>
      <c r="Z134" s="6"/>
      <c r="AA134" s="6"/>
      <c r="AB134" s="6"/>
      <c r="AC134" s="62"/>
      <c r="AD134" s="6"/>
      <c r="AE134" s="6"/>
      <c r="AF134" s="6"/>
      <c r="AG134" s="62"/>
      <c r="AH134" s="6"/>
      <c r="AI134" s="6"/>
      <c r="AJ134" s="6"/>
      <c r="AK134" s="62"/>
      <c r="AL134" s="6"/>
      <c r="AM134" s="6"/>
      <c r="AN134" s="6"/>
      <c r="AO134" s="62"/>
      <c r="AP134" s="6"/>
      <c r="AQ134" s="6"/>
      <c r="AR134" s="6"/>
      <c r="AS134" s="62"/>
      <c r="AT134" s="6"/>
      <c r="AU134" s="6"/>
      <c r="AV134" s="6"/>
      <c r="AW134" s="62"/>
      <c r="AX134" s="6"/>
      <c r="AY134" s="6"/>
      <c r="AZ134" s="6"/>
      <c r="BA134" s="62"/>
      <c r="BB134" s="6"/>
      <c r="BC134" s="6"/>
      <c r="BD134" s="6"/>
      <c r="BE134" s="62"/>
    </row>
    <row r="135" s="63" customFormat="true" ht="13.8" hidden="false" customHeight="false" outlineLevel="0" collapsed="false">
      <c r="A135" s="55" t="s">
        <v>402</v>
      </c>
      <c r="B135" s="57" t="s">
        <v>43</v>
      </c>
      <c r="C135" s="55" t="s">
        <v>230</v>
      </c>
      <c r="D135" s="55" t="s">
        <v>177</v>
      </c>
      <c r="E135" s="35"/>
      <c r="F135" s="40" t="n">
        <f aca="false">+L135+P135+T135+X135+AB135+AF135+AJ135+AN135+AZ135+AR135+AV135+BD135+BH135</f>
        <v>181</v>
      </c>
      <c r="G135" s="41" t="n">
        <v>69</v>
      </c>
      <c r="H135" s="59" t="n">
        <f aca="false">COUNTA(J135,N135,R135,Z135,AL135,AX135,BB135,AT135,V135,AD135,AH135,AP135)</f>
        <v>1</v>
      </c>
      <c r="I135" s="35"/>
      <c r="J135" s="4"/>
      <c r="K135" s="1"/>
      <c r="L135" s="1"/>
      <c r="M135" s="35"/>
      <c r="N135" s="1"/>
      <c r="O135" s="6"/>
      <c r="P135" s="1"/>
      <c r="Q135" s="35"/>
      <c r="R135" s="6" t="n">
        <v>31</v>
      </c>
      <c r="S135" s="6" t="s">
        <v>403</v>
      </c>
      <c r="T135" s="6" t="n">
        <v>181</v>
      </c>
      <c r="U135" s="35"/>
      <c r="V135" s="1"/>
      <c r="W135" s="6"/>
      <c r="X135" s="1"/>
      <c r="Y135" s="35"/>
      <c r="Z135" s="1"/>
      <c r="AA135" s="6"/>
      <c r="AB135" s="1"/>
      <c r="AC135" s="4"/>
      <c r="AD135" s="1"/>
      <c r="AE135" s="6"/>
      <c r="AF135" s="1"/>
      <c r="AG135" s="4"/>
      <c r="AH135" s="1"/>
      <c r="AI135" s="6"/>
      <c r="AJ135" s="1"/>
      <c r="AK135" s="4"/>
      <c r="AL135" s="1"/>
      <c r="AM135" s="6"/>
      <c r="AN135" s="1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</row>
    <row r="136" s="63" customFormat="true" ht="13.8" hidden="false" customHeight="false" outlineLevel="0" collapsed="false">
      <c r="A136" s="64" t="s">
        <v>404</v>
      </c>
      <c r="B136" s="65" t="s">
        <v>49</v>
      </c>
      <c r="C136" s="57" t="n">
        <v>1972</v>
      </c>
      <c r="D136" s="58" t="s">
        <v>405</v>
      </c>
      <c r="E136" s="35"/>
      <c r="F136" s="40" t="n">
        <f aca="false">+L136+P136+T136+X136+AB136+AF136+AJ136+AN136+AZ136+AR136+AV136+BD136+BH136</f>
        <v>180</v>
      </c>
      <c r="G136" s="41" t="n">
        <v>56</v>
      </c>
      <c r="H136" s="59" t="n">
        <f aca="false">COUNTA(J136,N136,R136,Z136,AL136,AX136,BB136,AT136,V136,AD136,AH136,AP136)</f>
        <v>1</v>
      </c>
      <c r="I136" s="35"/>
      <c r="J136" s="60" t="n">
        <v>32</v>
      </c>
      <c r="K136" s="61" t="s">
        <v>406</v>
      </c>
      <c r="L136" s="56" t="n">
        <v>180</v>
      </c>
      <c r="M136" s="35"/>
      <c r="N136" s="1"/>
      <c r="O136" s="1"/>
      <c r="P136" s="1"/>
      <c r="Q136" s="35"/>
      <c r="R136" s="6"/>
      <c r="S136" s="6"/>
      <c r="T136" s="6"/>
      <c r="U136" s="35"/>
      <c r="V136" s="6"/>
      <c r="W136" s="6"/>
      <c r="X136" s="6"/>
      <c r="Y136" s="35"/>
      <c r="Z136" s="6"/>
      <c r="AA136" s="6"/>
      <c r="AB136" s="6"/>
      <c r="AC136" s="62"/>
      <c r="AD136" s="6"/>
      <c r="AE136" s="6"/>
      <c r="AF136" s="6"/>
      <c r="AG136" s="62"/>
      <c r="AH136" s="6"/>
      <c r="AI136" s="6"/>
      <c r="AJ136" s="6"/>
      <c r="AK136" s="62"/>
      <c r="AL136" s="6"/>
      <c r="AM136" s="6"/>
      <c r="AN136" s="6"/>
      <c r="AO136" s="62"/>
      <c r="AP136" s="6"/>
      <c r="AQ136" s="6"/>
      <c r="AR136" s="6"/>
      <c r="AS136" s="62"/>
      <c r="AT136" s="6"/>
      <c r="AU136" s="6"/>
      <c r="AV136" s="6"/>
      <c r="AW136" s="62"/>
      <c r="AX136" s="6"/>
      <c r="AY136" s="6"/>
      <c r="AZ136" s="6"/>
      <c r="BA136" s="62"/>
      <c r="BB136" s="6"/>
      <c r="BC136" s="6"/>
      <c r="BD136" s="6"/>
      <c r="BE136" s="62"/>
    </row>
    <row r="137" s="63" customFormat="true" ht="13.8" hidden="false" customHeight="false" outlineLevel="0" collapsed="false">
      <c r="A137" s="64" t="s">
        <v>407</v>
      </c>
      <c r="B137" s="72" t="s">
        <v>49</v>
      </c>
      <c r="C137" s="55" t="s">
        <v>329</v>
      </c>
      <c r="D137" s="55" t="s">
        <v>50</v>
      </c>
      <c r="E137" s="35"/>
      <c r="F137" s="40" t="n">
        <f aca="false">+L137+P137+T137+X137+AB137+AF137+AJ137+AN137+AZ137+AR137+AV137+BD137+BH137</f>
        <v>180</v>
      </c>
      <c r="G137" s="41" t="n">
        <v>57</v>
      </c>
      <c r="H137" s="59" t="n">
        <f aca="false">COUNTA(J137,N137,R137,Z137,AL137,AX137,BB137,AT137,V137,AD137,AH137,AP137)</f>
        <v>1</v>
      </c>
      <c r="I137" s="35"/>
      <c r="J137" s="4"/>
      <c r="K137" s="1"/>
      <c r="L137" s="1"/>
      <c r="M137" s="35"/>
      <c r="N137" s="1"/>
      <c r="O137" s="6"/>
      <c r="P137" s="1"/>
      <c r="Q137" s="35"/>
      <c r="R137" s="6" t="n">
        <v>32</v>
      </c>
      <c r="S137" s="6" t="s">
        <v>408</v>
      </c>
      <c r="T137" s="6" t="n">
        <v>180</v>
      </c>
      <c r="U137" s="35"/>
      <c r="V137" s="1"/>
      <c r="W137" s="6"/>
      <c r="X137" s="1"/>
      <c r="Y137" s="35"/>
      <c r="Z137" s="1"/>
      <c r="AA137" s="6"/>
      <c r="AB137" s="1"/>
      <c r="AC137" s="4"/>
      <c r="AD137" s="1"/>
      <c r="AE137" s="6"/>
      <c r="AF137" s="1"/>
      <c r="AG137" s="4"/>
      <c r="AH137" s="1"/>
      <c r="AI137" s="6"/>
      <c r="AJ137" s="1"/>
      <c r="AK137" s="4"/>
      <c r="AL137" s="1"/>
      <c r="AM137" s="6"/>
      <c r="AN137" s="1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</row>
    <row r="138" s="63" customFormat="true" ht="13.8" hidden="false" customHeight="false" outlineLevel="0" collapsed="false">
      <c r="A138" s="55" t="s">
        <v>409</v>
      </c>
      <c r="B138" s="56" t="s">
        <v>43</v>
      </c>
      <c r="C138" s="57" t="n">
        <v>1987</v>
      </c>
      <c r="D138" s="58" t="s">
        <v>286</v>
      </c>
      <c r="E138" s="35"/>
      <c r="F138" s="40" t="n">
        <f aca="false">+L138+P138+T138+X138+AB138+AF138+AJ138+AN138+AZ138+AR138+AV138+BD138+BH138</f>
        <v>180</v>
      </c>
      <c r="G138" s="41" t="n">
        <v>70</v>
      </c>
      <c r="H138" s="59" t="n">
        <f aca="false">COUNTA(J138,N138,R138,Z138,AL138,AX138,BB138,AT138,V138,AD138,AH138,AP138)</f>
        <v>1</v>
      </c>
      <c r="I138" s="35"/>
      <c r="J138" s="60" t="n">
        <v>32</v>
      </c>
      <c r="K138" s="61" t="s">
        <v>410</v>
      </c>
      <c r="L138" s="56" t="n">
        <v>180</v>
      </c>
      <c r="M138" s="35"/>
      <c r="N138" s="1"/>
      <c r="O138" s="1"/>
      <c r="P138" s="1"/>
      <c r="Q138" s="35"/>
      <c r="R138" s="6"/>
      <c r="S138" s="6"/>
      <c r="T138" s="6"/>
      <c r="U138" s="35"/>
      <c r="V138" s="6"/>
      <c r="W138" s="6"/>
      <c r="X138" s="6"/>
      <c r="Y138" s="35"/>
      <c r="Z138" s="6"/>
      <c r="AA138" s="6"/>
      <c r="AB138" s="6"/>
      <c r="AC138" s="62"/>
      <c r="AD138" s="6"/>
      <c r="AE138" s="6"/>
      <c r="AF138" s="6"/>
      <c r="AG138" s="62"/>
      <c r="AH138" s="6"/>
      <c r="AI138" s="6"/>
      <c r="AJ138" s="6"/>
      <c r="AK138" s="62"/>
      <c r="AL138" s="6"/>
      <c r="AM138" s="6"/>
      <c r="AN138" s="6"/>
      <c r="AO138" s="62"/>
      <c r="AP138" s="6"/>
      <c r="AQ138" s="6"/>
      <c r="AR138" s="6"/>
      <c r="AS138" s="62"/>
      <c r="AT138" s="6"/>
      <c r="AU138" s="6"/>
      <c r="AV138" s="6"/>
      <c r="AW138" s="62"/>
      <c r="AX138" s="6"/>
      <c r="AY138" s="6"/>
      <c r="AZ138" s="6"/>
      <c r="BA138" s="62"/>
      <c r="BB138" s="6"/>
      <c r="BC138" s="6"/>
      <c r="BD138" s="6"/>
      <c r="BE138" s="62"/>
    </row>
    <row r="139" s="63" customFormat="true" ht="13.8" hidden="false" customHeight="false" outlineLevel="0" collapsed="false">
      <c r="A139" s="55" t="s">
        <v>411</v>
      </c>
      <c r="B139" s="57" t="s">
        <v>43</v>
      </c>
      <c r="C139" s="55" t="s">
        <v>230</v>
      </c>
      <c r="D139" s="55" t="s">
        <v>114</v>
      </c>
      <c r="E139" s="35"/>
      <c r="F139" s="40" t="n">
        <f aca="false">+L139+P139+T139+X139+AB139+AF139+AJ139+AN139+AZ139+AR139+AV139+BD139+BH139</f>
        <v>180</v>
      </c>
      <c r="G139" s="41" t="n">
        <v>71</v>
      </c>
      <c r="H139" s="59" t="n">
        <f aca="false">COUNTA(J139,N139,R139,Z139,AL139,AX139,BB139,AT139,V139,AD139,AH139,AP139)</f>
        <v>1</v>
      </c>
      <c r="I139" s="35"/>
      <c r="J139" s="4"/>
      <c r="K139" s="1"/>
      <c r="L139" s="1"/>
      <c r="M139" s="35"/>
      <c r="N139" s="1"/>
      <c r="O139" s="6"/>
      <c r="P139" s="1"/>
      <c r="Q139" s="35"/>
      <c r="R139" s="6" t="n">
        <v>32</v>
      </c>
      <c r="S139" s="6" t="s">
        <v>412</v>
      </c>
      <c r="T139" s="6" t="n">
        <v>180</v>
      </c>
      <c r="U139" s="35"/>
      <c r="V139" s="1"/>
      <c r="W139" s="6"/>
      <c r="X139" s="1"/>
      <c r="Y139" s="35"/>
      <c r="Z139" s="1"/>
      <c r="AA139" s="6"/>
      <c r="AB139" s="1"/>
      <c r="AC139" s="4"/>
      <c r="AD139" s="1"/>
      <c r="AE139" s="6"/>
      <c r="AF139" s="1"/>
      <c r="AG139" s="4"/>
      <c r="AH139" s="1"/>
      <c r="AI139" s="6"/>
      <c r="AJ139" s="1"/>
      <c r="AK139" s="4"/>
      <c r="AL139" s="1"/>
      <c r="AM139" s="6"/>
      <c r="AN139" s="1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</row>
    <row r="140" s="63" customFormat="true" ht="13.8" hidden="false" customHeight="false" outlineLevel="0" collapsed="false">
      <c r="A140" s="64" t="s">
        <v>413</v>
      </c>
      <c r="B140" s="65" t="s">
        <v>49</v>
      </c>
      <c r="C140" s="57" t="n">
        <v>1995</v>
      </c>
      <c r="D140" s="58"/>
      <c r="E140" s="35"/>
      <c r="F140" s="40" t="n">
        <f aca="false">+L140+P140+T140+X140+AB140+AF140+AJ140+AN140+AZ140+AR140+AV140+BD140+BH140</f>
        <v>179</v>
      </c>
      <c r="G140" s="41" t="n">
        <v>58</v>
      </c>
      <c r="H140" s="59" t="n">
        <f aca="false">COUNTA(J140,N140,R140,Z140,AL140,AX140,BB140,AT140,V140,AD140,AH140,AP140)</f>
        <v>1</v>
      </c>
      <c r="I140" s="35"/>
      <c r="J140" s="60" t="n">
        <v>33</v>
      </c>
      <c r="K140" s="61" t="s">
        <v>414</v>
      </c>
      <c r="L140" s="56" t="n">
        <v>179</v>
      </c>
      <c r="M140" s="35"/>
      <c r="N140" s="1"/>
      <c r="O140" s="1"/>
      <c r="P140" s="1"/>
      <c r="Q140" s="35"/>
      <c r="R140" s="6"/>
      <c r="S140" s="6"/>
      <c r="T140" s="6"/>
      <c r="U140" s="35"/>
      <c r="V140" s="6"/>
      <c r="W140" s="6"/>
      <c r="X140" s="6"/>
      <c r="Y140" s="35"/>
      <c r="Z140" s="6"/>
      <c r="AA140" s="6"/>
      <c r="AB140" s="6"/>
      <c r="AC140" s="62"/>
      <c r="AD140" s="6"/>
      <c r="AE140" s="6"/>
      <c r="AF140" s="6"/>
      <c r="AG140" s="62"/>
      <c r="AH140" s="6"/>
      <c r="AI140" s="6"/>
      <c r="AJ140" s="6"/>
      <c r="AK140" s="62"/>
      <c r="AL140" s="6"/>
      <c r="AM140" s="6"/>
      <c r="AN140" s="6"/>
      <c r="AO140" s="62"/>
      <c r="AP140" s="6"/>
      <c r="AQ140" s="6"/>
      <c r="AR140" s="6"/>
      <c r="AS140" s="62"/>
      <c r="AT140" s="6"/>
      <c r="AU140" s="6"/>
      <c r="AV140" s="6"/>
      <c r="AW140" s="62"/>
      <c r="AX140" s="6"/>
      <c r="AY140" s="6"/>
      <c r="AZ140" s="6"/>
      <c r="BA140" s="62"/>
      <c r="BB140" s="6"/>
      <c r="BC140" s="6"/>
      <c r="BD140" s="6"/>
      <c r="BE140" s="62"/>
    </row>
    <row r="141" s="63" customFormat="true" ht="13.8" hidden="false" customHeight="false" outlineLevel="0" collapsed="false">
      <c r="A141" s="64" t="s">
        <v>415</v>
      </c>
      <c r="B141" s="72" t="s">
        <v>49</v>
      </c>
      <c r="C141" s="55" t="s">
        <v>323</v>
      </c>
      <c r="D141" s="55"/>
      <c r="E141" s="35"/>
      <c r="F141" s="40" t="n">
        <f aca="false">+L141+P141+T141+X141+AB141+AF141+AJ141+AN141+AZ141+AR141+AV141+BD141+BH141</f>
        <v>179</v>
      </c>
      <c r="G141" s="41" t="n">
        <v>59</v>
      </c>
      <c r="H141" s="59" t="n">
        <f aca="false">COUNTA(J141,N141,R141,Z141,AL141,AX141,BB141,AT141,V141,AD141,AH141,AP141)</f>
        <v>1</v>
      </c>
      <c r="I141" s="35"/>
      <c r="J141" s="4"/>
      <c r="K141" s="1"/>
      <c r="L141" s="1"/>
      <c r="M141" s="35"/>
      <c r="N141" s="1"/>
      <c r="O141" s="6"/>
      <c r="P141" s="1"/>
      <c r="Q141" s="35"/>
      <c r="R141" s="6" t="n">
        <v>33</v>
      </c>
      <c r="S141" s="6" t="s">
        <v>416</v>
      </c>
      <c r="T141" s="6" t="n">
        <v>179</v>
      </c>
      <c r="U141" s="35"/>
      <c r="V141" s="1"/>
      <c r="W141" s="6"/>
      <c r="X141" s="1"/>
      <c r="Y141" s="35"/>
      <c r="Z141" s="1"/>
      <c r="AA141" s="6"/>
      <c r="AB141" s="1"/>
      <c r="AC141" s="4"/>
      <c r="AD141" s="1"/>
      <c r="AE141" s="6"/>
      <c r="AF141" s="1"/>
      <c r="AG141" s="4"/>
      <c r="AH141" s="1"/>
      <c r="AI141" s="6"/>
      <c r="AJ141" s="1"/>
      <c r="AK141" s="4"/>
      <c r="AL141" s="1"/>
      <c r="AM141" s="6"/>
      <c r="AN141" s="1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</row>
    <row r="142" s="63" customFormat="true" ht="13.8" hidden="false" customHeight="false" outlineLevel="0" collapsed="false">
      <c r="A142" s="55" t="s">
        <v>417</v>
      </c>
      <c r="B142" s="56" t="s">
        <v>43</v>
      </c>
      <c r="C142" s="57" t="n">
        <v>1974</v>
      </c>
      <c r="D142" s="69" t="s">
        <v>114</v>
      </c>
      <c r="E142" s="35"/>
      <c r="F142" s="40" t="n">
        <f aca="false">+L142+P142+T142+X142+AB142+AF142+AJ142+AN142+AZ142+AR142+AV142+BD142+BH142</f>
        <v>179</v>
      </c>
      <c r="G142" s="41" t="n">
        <v>72</v>
      </c>
      <c r="H142" s="59" t="n">
        <f aca="false">COUNTA(J142,N142,R142,Z142,AL142,AX142,BB142,AT142,V142,AD142,AH142,AP142)</f>
        <v>1</v>
      </c>
      <c r="I142" s="35"/>
      <c r="J142" s="60" t="n">
        <v>33</v>
      </c>
      <c r="K142" s="61" t="s">
        <v>418</v>
      </c>
      <c r="L142" s="56" t="n">
        <v>179</v>
      </c>
      <c r="M142" s="35"/>
      <c r="N142" s="1"/>
      <c r="O142" s="1"/>
      <c r="P142" s="1"/>
      <c r="Q142" s="35"/>
      <c r="R142" s="6"/>
      <c r="S142" s="6"/>
      <c r="T142" s="6"/>
      <c r="U142" s="35"/>
      <c r="V142" s="6"/>
      <c r="W142" s="6"/>
      <c r="X142" s="6"/>
      <c r="Y142" s="35"/>
      <c r="Z142" s="6"/>
      <c r="AA142" s="6"/>
      <c r="AB142" s="6"/>
      <c r="AC142" s="62"/>
      <c r="AD142" s="6"/>
      <c r="AE142" s="6"/>
      <c r="AF142" s="6"/>
      <c r="AG142" s="62"/>
      <c r="AH142" s="6"/>
      <c r="AI142" s="6"/>
      <c r="AJ142" s="6"/>
      <c r="AK142" s="62"/>
      <c r="AL142" s="6"/>
      <c r="AM142" s="6"/>
      <c r="AN142" s="6"/>
      <c r="AO142" s="62"/>
      <c r="AP142" s="6"/>
      <c r="AQ142" s="6"/>
      <c r="AR142" s="6"/>
      <c r="AS142" s="62"/>
      <c r="AT142" s="6"/>
      <c r="AU142" s="6"/>
      <c r="AV142" s="6"/>
      <c r="AW142" s="62"/>
      <c r="AX142" s="6"/>
      <c r="AY142" s="6"/>
      <c r="AZ142" s="6"/>
      <c r="BA142" s="62"/>
      <c r="BB142" s="6"/>
      <c r="BC142" s="6"/>
      <c r="BD142" s="6"/>
      <c r="BE142" s="62"/>
    </row>
    <row r="143" s="63" customFormat="true" ht="13.8" hidden="false" customHeight="false" outlineLevel="0" collapsed="false">
      <c r="A143" s="64" t="s">
        <v>419</v>
      </c>
      <c r="B143" s="65" t="s">
        <v>49</v>
      </c>
      <c r="C143" s="57" t="n">
        <v>1976</v>
      </c>
      <c r="D143" s="58" t="s">
        <v>420</v>
      </c>
      <c r="E143" s="35"/>
      <c r="F143" s="40" t="n">
        <f aca="false">+L143+P143+T143+X143+AB143+AF143+AJ143+AN143+AZ143+AR143+AV143+BD143+BH143</f>
        <v>178</v>
      </c>
      <c r="G143" s="41" t="n">
        <v>60</v>
      </c>
      <c r="H143" s="59" t="n">
        <f aca="false">COUNTA(J143,N143,R143,Z143,AL143,AX143,BB143,AT143,V143,AD143,AH143,AP143)</f>
        <v>1</v>
      </c>
      <c r="I143" s="35"/>
      <c r="J143" s="60" t="n">
        <v>34</v>
      </c>
      <c r="K143" s="61" t="s">
        <v>414</v>
      </c>
      <c r="L143" s="56" t="n">
        <v>178</v>
      </c>
      <c r="M143" s="35"/>
      <c r="N143" s="1"/>
      <c r="O143" s="1"/>
      <c r="P143" s="1"/>
      <c r="Q143" s="35"/>
      <c r="R143" s="6"/>
      <c r="S143" s="6"/>
      <c r="T143" s="6"/>
      <c r="U143" s="35"/>
      <c r="V143" s="6"/>
      <c r="W143" s="6"/>
      <c r="X143" s="6"/>
      <c r="Y143" s="35"/>
      <c r="Z143" s="6"/>
      <c r="AA143" s="6"/>
      <c r="AB143" s="6"/>
      <c r="AC143" s="62"/>
      <c r="AD143" s="6"/>
      <c r="AE143" s="6"/>
      <c r="AF143" s="6"/>
      <c r="AG143" s="62"/>
      <c r="AH143" s="6"/>
      <c r="AI143" s="6"/>
      <c r="AJ143" s="6"/>
      <c r="AK143" s="62"/>
      <c r="AL143" s="6"/>
      <c r="AM143" s="6"/>
      <c r="AN143" s="6"/>
      <c r="AO143" s="62"/>
      <c r="AP143" s="6"/>
      <c r="AQ143" s="6"/>
      <c r="AR143" s="6"/>
      <c r="AS143" s="62"/>
      <c r="AT143" s="6"/>
      <c r="AU143" s="6"/>
      <c r="AV143" s="6"/>
      <c r="AW143" s="62"/>
      <c r="AX143" s="6"/>
      <c r="AY143" s="6"/>
      <c r="AZ143" s="6"/>
      <c r="BA143" s="62"/>
      <c r="BB143" s="6"/>
      <c r="BC143" s="6"/>
      <c r="BD143" s="6"/>
      <c r="BE143" s="62"/>
    </row>
    <row r="144" s="63" customFormat="true" ht="13.8" hidden="false" customHeight="false" outlineLevel="0" collapsed="false">
      <c r="A144" s="64" t="s">
        <v>421</v>
      </c>
      <c r="B144" s="65" t="s">
        <v>49</v>
      </c>
      <c r="C144" s="57" t="n">
        <v>1970</v>
      </c>
      <c r="D144" s="58" t="s">
        <v>50</v>
      </c>
      <c r="E144" s="35"/>
      <c r="F144" s="40" t="n">
        <f aca="false">+L144+P144+T144+X144+AB144+AF144+AJ144+AN144+AZ144+AR144+AV144+BD144+BH144</f>
        <v>177</v>
      </c>
      <c r="G144" s="41" t="n">
        <v>61</v>
      </c>
      <c r="H144" s="59" t="n">
        <f aca="false">COUNTA(J144,N144,R144,Z144,AL144,AX144,BB144,AT144,V144,AD144,AH144,AP144)</f>
        <v>1</v>
      </c>
      <c r="I144" s="35"/>
      <c r="J144" s="60" t="n">
        <v>35</v>
      </c>
      <c r="K144" s="61" t="s">
        <v>422</v>
      </c>
      <c r="L144" s="56" t="n">
        <v>177</v>
      </c>
      <c r="M144" s="35"/>
      <c r="N144" s="1"/>
      <c r="O144" s="1"/>
      <c r="P144" s="1"/>
      <c r="Q144" s="35"/>
      <c r="R144" s="6"/>
      <c r="S144" s="6"/>
      <c r="T144" s="6"/>
      <c r="U144" s="35"/>
      <c r="V144" s="6"/>
      <c r="W144" s="6"/>
      <c r="X144" s="6"/>
      <c r="Y144" s="35"/>
      <c r="Z144" s="6"/>
      <c r="AA144" s="6"/>
      <c r="AB144" s="6"/>
      <c r="AC144" s="62"/>
      <c r="AD144" s="6"/>
      <c r="AE144" s="6"/>
      <c r="AF144" s="6"/>
      <c r="AG144" s="62"/>
      <c r="AH144" s="6"/>
      <c r="AI144" s="6"/>
      <c r="AJ144" s="6"/>
      <c r="AK144" s="62"/>
      <c r="AL144" s="6"/>
      <c r="AM144" s="6"/>
      <c r="AN144" s="6"/>
      <c r="AO144" s="62"/>
      <c r="AP144" s="6"/>
      <c r="AQ144" s="6"/>
      <c r="AR144" s="6"/>
      <c r="AS144" s="62"/>
      <c r="AT144" s="6"/>
      <c r="AU144" s="6"/>
      <c r="AV144" s="6"/>
      <c r="AW144" s="62"/>
      <c r="AX144" s="6"/>
      <c r="AY144" s="6"/>
      <c r="AZ144" s="6"/>
      <c r="BA144" s="62"/>
      <c r="BB144" s="6"/>
      <c r="BC144" s="6"/>
      <c r="BD144" s="6"/>
      <c r="BE144" s="62"/>
    </row>
    <row r="145" s="63" customFormat="true" ht="13.8" hidden="false" customHeight="false" outlineLevel="0" collapsed="false">
      <c r="A145" s="55" t="s">
        <v>423</v>
      </c>
      <c r="B145" s="57" t="s">
        <v>43</v>
      </c>
      <c r="C145" s="55" t="s">
        <v>424</v>
      </c>
      <c r="D145" s="55" t="s">
        <v>254</v>
      </c>
      <c r="E145" s="35"/>
      <c r="F145" s="40" t="n">
        <f aca="false">+L145+P145+T145+X145+AB145+AF145+AJ145+AN145+AZ145+AR145+AV145+BD145+BH145</f>
        <v>177</v>
      </c>
      <c r="G145" s="41" t="n">
        <v>73</v>
      </c>
      <c r="H145" s="59" t="n">
        <f aca="false">COUNTA(J145,N145,R145,Z145,AL145,AX145,BB145,AT145,V145,AD145,AH145,AP145)</f>
        <v>1</v>
      </c>
      <c r="I145" s="35"/>
      <c r="J145" s="4"/>
      <c r="K145" s="1"/>
      <c r="L145" s="1"/>
      <c r="M145" s="35"/>
      <c r="N145" s="1"/>
      <c r="O145" s="6"/>
      <c r="P145" s="1"/>
      <c r="Q145" s="35"/>
      <c r="R145" s="6" t="n">
        <v>35</v>
      </c>
      <c r="S145" s="6" t="s">
        <v>425</v>
      </c>
      <c r="T145" s="6" t="n">
        <v>177</v>
      </c>
      <c r="U145" s="35"/>
      <c r="V145" s="1"/>
      <c r="W145" s="6"/>
      <c r="X145" s="1"/>
      <c r="Y145" s="35"/>
      <c r="Z145" s="1"/>
      <c r="AA145" s="6"/>
      <c r="AB145" s="1"/>
      <c r="AC145" s="4"/>
      <c r="AD145" s="1"/>
      <c r="AE145" s="6"/>
      <c r="AF145" s="1"/>
      <c r="AG145" s="4"/>
      <c r="AH145" s="1"/>
      <c r="AI145" s="6"/>
      <c r="AJ145" s="1"/>
      <c r="AK145" s="4"/>
      <c r="AL145" s="1"/>
      <c r="AM145" s="6"/>
      <c r="AN145" s="1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</row>
    <row r="146" s="63" customFormat="true" ht="13.8" hidden="false" customHeight="false" outlineLevel="0" collapsed="false">
      <c r="A146" s="64" t="s">
        <v>426</v>
      </c>
      <c r="B146" s="65" t="s">
        <v>49</v>
      </c>
      <c r="C146" s="57" t="n">
        <v>1997</v>
      </c>
      <c r="D146" s="58" t="s">
        <v>55</v>
      </c>
      <c r="E146" s="35"/>
      <c r="F146" s="40" t="n">
        <f aca="false">+L146+P146+T146+X146+AB146+AF146+AJ146+AN146+AZ146+AR146+AV146+BD146+BH146</f>
        <v>176</v>
      </c>
      <c r="G146" s="41" t="n">
        <v>62</v>
      </c>
      <c r="H146" s="59" t="n">
        <f aca="false">COUNTA(J146,N146,R146,Z146,AL146,AX146,BB146,AT146,V146,AD146,AH146,AP146)</f>
        <v>1</v>
      </c>
      <c r="I146" s="35"/>
      <c r="J146" s="60" t="n">
        <v>36</v>
      </c>
      <c r="K146" s="61" t="s">
        <v>427</v>
      </c>
      <c r="L146" s="56" t="n">
        <v>176</v>
      </c>
      <c r="M146" s="35"/>
      <c r="N146" s="1"/>
      <c r="O146" s="1"/>
      <c r="P146" s="1"/>
      <c r="Q146" s="35"/>
      <c r="R146" s="6"/>
      <c r="S146" s="6"/>
      <c r="T146" s="6"/>
      <c r="U146" s="35"/>
      <c r="V146" s="6"/>
      <c r="W146" s="6"/>
      <c r="X146" s="6"/>
      <c r="Y146" s="35"/>
      <c r="Z146" s="6"/>
      <c r="AA146" s="6"/>
      <c r="AB146" s="6"/>
      <c r="AC146" s="62"/>
      <c r="AD146" s="6"/>
      <c r="AE146" s="6"/>
      <c r="AF146" s="6"/>
      <c r="AG146" s="62"/>
      <c r="AH146" s="6"/>
      <c r="AI146" s="6"/>
      <c r="AJ146" s="6"/>
      <c r="AK146" s="62"/>
      <c r="AL146" s="6"/>
      <c r="AM146" s="6"/>
      <c r="AN146" s="6"/>
      <c r="AO146" s="62"/>
      <c r="AP146" s="6"/>
      <c r="AQ146" s="6"/>
      <c r="AR146" s="6"/>
      <c r="AS146" s="62"/>
      <c r="AT146" s="6"/>
      <c r="AU146" s="6"/>
      <c r="AV146" s="6"/>
      <c r="AW146" s="62"/>
      <c r="AX146" s="6"/>
      <c r="AY146" s="6"/>
      <c r="AZ146" s="6"/>
      <c r="BA146" s="62"/>
      <c r="BB146" s="6"/>
      <c r="BC146" s="6"/>
      <c r="BD146" s="6"/>
      <c r="BE146" s="62"/>
    </row>
    <row r="147" s="63" customFormat="true" ht="13.8" hidden="false" customHeight="false" outlineLevel="0" collapsed="false">
      <c r="A147" s="55" t="s">
        <v>428</v>
      </c>
      <c r="B147" s="56" t="s">
        <v>43</v>
      </c>
      <c r="C147" s="57" t="n">
        <v>1981</v>
      </c>
      <c r="D147" s="58" t="s">
        <v>429</v>
      </c>
      <c r="E147" s="35"/>
      <c r="F147" s="40" t="n">
        <f aca="false">+L147+P147+T147+X147+AB147+AF147+AJ147+AN147+AZ147+AR147+AV147+BD147+BH147</f>
        <v>176</v>
      </c>
      <c r="G147" s="41" t="n">
        <v>74</v>
      </c>
      <c r="H147" s="59" t="n">
        <f aca="false">COUNTA(J147,N147,R147,Z147,AL147,AX147,BB147,AT147,V147,AD147,AH147,AP147)</f>
        <v>1</v>
      </c>
      <c r="I147" s="35"/>
      <c r="J147" s="60" t="n">
        <v>36</v>
      </c>
      <c r="K147" s="61" t="s">
        <v>430</v>
      </c>
      <c r="L147" s="56" t="n">
        <v>176</v>
      </c>
      <c r="M147" s="35"/>
      <c r="N147" s="1"/>
      <c r="O147" s="1"/>
      <c r="P147" s="1"/>
      <c r="Q147" s="35"/>
      <c r="R147" s="6"/>
      <c r="S147" s="6"/>
      <c r="T147" s="6"/>
      <c r="U147" s="35"/>
      <c r="V147" s="6"/>
      <c r="W147" s="6"/>
      <c r="X147" s="6"/>
      <c r="Y147" s="35"/>
      <c r="Z147" s="6"/>
      <c r="AA147" s="6"/>
      <c r="AB147" s="6"/>
      <c r="AC147" s="62"/>
      <c r="AD147" s="6"/>
      <c r="AE147" s="6"/>
      <c r="AF147" s="6"/>
      <c r="AG147" s="62"/>
      <c r="AH147" s="6"/>
      <c r="AI147" s="6"/>
      <c r="AJ147" s="6"/>
      <c r="AK147" s="62"/>
      <c r="AL147" s="6"/>
      <c r="AM147" s="6"/>
      <c r="AN147" s="6"/>
      <c r="AO147" s="62"/>
      <c r="AP147" s="6"/>
      <c r="AQ147" s="6"/>
      <c r="AR147" s="6"/>
      <c r="AS147" s="62"/>
      <c r="AT147" s="6"/>
      <c r="AU147" s="6"/>
      <c r="AV147" s="6"/>
      <c r="AW147" s="62"/>
      <c r="AX147" s="6"/>
      <c r="AY147" s="6"/>
      <c r="AZ147" s="6"/>
      <c r="BA147" s="62"/>
      <c r="BB147" s="6"/>
      <c r="BC147" s="6"/>
      <c r="BD147" s="6"/>
      <c r="BE147" s="62"/>
    </row>
    <row r="148" s="63" customFormat="true" ht="13.8" hidden="false" customHeight="false" outlineLevel="0" collapsed="false">
      <c r="A148" s="64" t="s">
        <v>431</v>
      </c>
      <c r="B148" s="65" t="s">
        <v>49</v>
      </c>
      <c r="C148" s="57" t="n">
        <v>1971</v>
      </c>
      <c r="D148" s="58" t="s">
        <v>149</v>
      </c>
      <c r="E148" s="35"/>
      <c r="F148" s="40" t="n">
        <f aca="false">+L148+P148+T148+X148+AB148+AF148+AJ148+AN148+AZ148+AR148+AV148+BD148+BH148</f>
        <v>175</v>
      </c>
      <c r="G148" s="41" t="n">
        <v>63</v>
      </c>
      <c r="H148" s="59" t="n">
        <f aca="false">COUNTA(J148,N148,R148,Z148,AL148,AX148,BB148,AT148,V148,AD148,AH148,AP148)</f>
        <v>1</v>
      </c>
      <c r="I148" s="35"/>
      <c r="J148" s="60" t="n">
        <v>37</v>
      </c>
      <c r="K148" s="61" t="s">
        <v>432</v>
      </c>
      <c r="L148" s="56" t="n">
        <v>175</v>
      </c>
      <c r="M148" s="35"/>
      <c r="N148" s="1"/>
      <c r="O148" s="1"/>
      <c r="P148" s="1"/>
      <c r="Q148" s="35"/>
      <c r="R148" s="6"/>
      <c r="S148" s="6"/>
      <c r="T148" s="6"/>
      <c r="U148" s="35"/>
      <c r="V148" s="6"/>
      <c r="W148" s="6"/>
      <c r="X148" s="6"/>
      <c r="Y148" s="35"/>
      <c r="Z148" s="6"/>
      <c r="AA148" s="6"/>
      <c r="AB148" s="6"/>
      <c r="AC148" s="62"/>
      <c r="AD148" s="6"/>
      <c r="AE148" s="6"/>
      <c r="AF148" s="6"/>
      <c r="AG148" s="62"/>
      <c r="AH148" s="6"/>
      <c r="AI148" s="6"/>
      <c r="AJ148" s="6"/>
      <c r="AK148" s="62"/>
      <c r="AL148" s="6"/>
      <c r="AM148" s="6"/>
      <c r="AN148" s="6"/>
      <c r="AO148" s="62"/>
      <c r="AP148" s="6"/>
      <c r="AQ148" s="6"/>
      <c r="AR148" s="6"/>
      <c r="AS148" s="62"/>
      <c r="AT148" s="6"/>
      <c r="AU148" s="6"/>
      <c r="AV148" s="6"/>
      <c r="AW148" s="62"/>
      <c r="AX148" s="6"/>
      <c r="AY148" s="6"/>
      <c r="AZ148" s="6"/>
      <c r="BA148" s="62"/>
      <c r="BB148" s="6"/>
      <c r="BC148" s="6"/>
      <c r="BD148" s="6"/>
      <c r="BE148" s="62"/>
    </row>
    <row r="149" s="63" customFormat="true" ht="13.8" hidden="false" customHeight="false" outlineLevel="0" collapsed="false">
      <c r="A149" s="55" t="s">
        <v>433</v>
      </c>
      <c r="B149" s="56" t="s">
        <v>43</v>
      </c>
      <c r="C149" s="57" t="n">
        <v>1987</v>
      </c>
      <c r="D149" s="58" t="s">
        <v>300</v>
      </c>
      <c r="E149" s="35"/>
      <c r="F149" s="40" t="n">
        <f aca="false">+L149+P149+T149+X149+AB149+AF149+AJ149+AN149+AZ149+AR149+AV149+BD149+BH149</f>
        <v>175</v>
      </c>
      <c r="G149" s="41" t="n">
        <v>75</v>
      </c>
      <c r="H149" s="59" t="n">
        <f aca="false">COUNTA(J149,N149,R149,Z149,AL149,AX149,BB149,AT149,V149,AD149,AH149,AP149)</f>
        <v>1</v>
      </c>
      <c r="I149" s="35"/>
      <c r="J149" s="60" t="n">
        <v>37</v>
      </c>
      <c r="K149" s="61" t="s">
        <v>434</v>
      </c>
      <c r="L149" s="56" t="n">
        <v>175</v>
      </c>
      <c r="M149" s="35"/>
      <c r="N149" s="1"/>
      <c r="O149" s="1"/>
      <c r="P149" s="1"/>
      <c r="Q149" s="35"/>
      <c r="R149" s="6"/>
      <c r="S149" s="6"/>
      <c r="T149" s="6"/>
      <c r="U149" s="35"/>
      <c r="V149" s="6"/>
      <c r="W149" s="6"/>
      <c r="X149" s="6"/>
      <c r="Y149" s="35"/>
      <c r="Z149" s="6"/>
      <c r="AA149" s="6"/>
      <c r="AB149" s="6"/>
      <c r="AC149" s="62"/>
      <c r="AD149" s="6"/>
      <c r="AE149" s="6"/>
      <c r="AF149" s="6"/>
      <c r="AG149" s="62"/>
      <c r="AH149" s="6"/>
      <c r="AI149" s="6"/>
      <c r="AJ149" s="6"/>
      <c r="AK149" s="62"/>
      <c r="AL149" s="6"/>
      <c r="AM149" s="6"/>
      <c r="AN149" s="6"/>
      <c r="AO149" s="62"/>
      <c r="AP149" s="6"/>
      <c r="AQ149" s="6"/>
      <c r="AR149" s="6"/>
      <c r="AS149" s="62"/>
      <c r="AT149" s="6"/>
      <c r="AU149" s="6"/>
      <c r="AV149" s="6"/>
      <c r="AW149" s="62"/>
      <c r="AX149" s="6"/>
      <c r="AY149" s="6"/>
      <c r="AZ149" s="6"/>
      <c r="BA149" s="62"/>
      <c r="BB149" s="6"/>
      <c r="BC149" s="6"/>
      <c r="BD149" s="6"/>
      <c r="BE149" s="62"/>
    </row>
    <row r="150" s="63" customFormat="true" ht="13.8" hidden="false" customHeight="false" outlineLevel="0" collapsed="false">
      <c r="A150" s="55" t="s">
        <v>435</v>
      </c>
      <c r="B150" s="57" t="s">
        <v>43</v>
      </c>
      <c r="C150" s="55" t="s">
        <v>436</v>
      </c>
      <c r="D150" s="55" t="s">
        <v>437</v>
      </c>
      <c r="E150" s="35"/>
      <c r="F150" s="40" t="n">
        <f aca="false">+L150+P150+T150+X150+AB150+AF150+AJ150+AN150+AZ150+AR150+AV150+BD150+BH150</f>
        <v>175</v>
      </c>
      <c r="G150" s="41" t="n">
        <v>76</v>
      </c>
      <c r="H150" s="59" t="n">
        <f aca="false">COUNTA(J150,N150,R150,Z150,AL150,AX150,BB150,AT150,V150,AD150,AH150,AP150)</f>
        <v>1</v>
      </c>
      <c r="I150" s="35"/>
      <c r="J150" s="4"/>
      <c r="K150" s="1"/>
      <c r="L150" s="1"/>
      <c r="M150" s="35"/>
      <c r="N150" s="1"/>
      <c r="O150" s="6"/>
      <c r="P150" s="1"/>
      <c r="Q150" s="35"/>
      <c r="R150" s="6" t="n">
        <v>37</v>
      </c>
      <c r="S150" s="6" t="s">
        <v>438</v>
      </c>
      <c r="T150" s="6" t="n">
        <v>175</v>
      </c>
      <c r="U150" s="35"/>
      <c r="V150" s="1"/>
      <c r="W150" s="6"/>
      <c r="X150" s="1"/>
      <c r="Y150" s="35"/>
      <c r="Z150" s="1"/>
      <c r="AA150" s="6"/>
      <c r="AB150" s="1"/>
      <c r="AC150" s="4"/>
      <c r="AD150" s="1"/>
      <c r="AE150" s="6"/>
      <c r="AF150" s="1"/>
      <c r="AG150" s="4"/>
      <c r="AH150" s="1"/>
      <c r="AI150" s="6"/>
      <c r="AJ150" s="1"/>
      <c r="AK150" s="4"/>
      <c r="AL150" s="1"/>
      <c r="AM150" s="6"/>
      <c r="AN150" s="1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</row>
    <row r="151" s="63" customFormat="true" ht="13.8" hidden="false" customHeight="false" outlineLevel="0" collapsed="false">
      <c r="A151" s="55" t="s">
        <v>439</v>
      </c>
      <c r="B151" s="56" t="s">
        <v>43</v>
      </c>
      <c r="C151" s="57" t="n">
        <v>1984</v>
      </c>
      <c r="D151" s="58" t="s">
        <v>300</v>
      </c>
      <c r="E151" s="35"/>
      <c r="F151" s="40" t="n">
        <f aca="false">+L151+P151+T151+X151+AB151+AF151+AJ151+AN151+AZ151+AR151+AV151+BD151+BH151</f>
        <v>174</v>
      </c>
      <c r="G151" s="41" t="n">
        <v>77</v>
      </c>
      <c r="H151" s="59" t="n">
        <f aca="false">COUNTA(J151,N151,R151,Z151,AL151,AX151,BB151,AT151,V151,AD151,AH151,AP151)</f>
        <v>1</v>
      </c>
      <c r="I151" s="35"/>
      <c r="J151" s="60" t="n">
        <v>38</v>
      </c>
      <c r="K151" s="61" t="s">
        <v>440</v>
      </c>
      <c r="L151" s="56" t="n">
        <v>174</v>
      </c>
      <c r="M151" s="35"/>
      <c r="N151" s="1"/>
      <c r="O151" s="1"/>
      <c r="P151" s="1"/>
      <c r="Q151" s="35"/>
      <c r="R151" s="6"/>
      <c r="S151" s="6"/>
      <c r="T151" s="6"/>
      <c r="U151" s="35"/>
      <c r="V151" s="6"/>
      <c r="W151" s="6"/>
      <c r="X151" s="6"/>
      <c r="Y151" s="35"/>
      <c r="Z151" s="6"/>
      <c r="AA151" s="6"/>
      <c r="AB151" s="6"/>
      <c r="AC151" s="62"/>
      <c r="AD151" s="6"/>
      <c r="AE151" s="6"/>
      <c r="AF151" s="6"/>
      <c r="AG151" s="62"/>
      <c r="AH151" s="6"/>
      <c r="AI151" s="6"/>
      <c r="AJ151" s="6"/>
      <c r="AK151" s="62"/>
      <c r="AL151" s="6"/>
      <c r="AM151" s="6"/>
      <c r="AN151" s="6"/>
      <c r="AO151" s="62"/>
      <c r="AP151" s="6"/>
      <c r="AQ151" s="6"/>
      <c r="AR151" s="6"/>
      <c r="AS151" s="62"/>
      <c r="AT151" s="6"/>
      <c r="AU151" s="6"/>
      <c r="AV151" s="6"/>
      <c r="AW151" s="62"/>
      <c r="AX151" s="6"/>
      <c r="AY151" s="6"/>
      <c r="AZ151" s="6"/>
      <c r="BA151" s="62"/>
      <c r="BB151" s="6"/>
      <c r="BC151" s="6"/>
      <c r="BD151" s="6"/>
      <c r="BE151" s="62"/>
    </row>
    <row r="152" s="63" customFormat="true" ht="13.8" hidden="false" customHeight="false" outlineLevel="0" collapsed="false">
      <c r="A152" s="55" t="s">
        <v>441</v>
      </c>
      <c r="B152" s="57" t="s">
        <v>43</v>
      </c>
      <c r="C152" s="55" t="s">
        <v>442</v>
      </c>
      <c r="D152" s="55" t="s">
        <v>443</v>
      </c>
      <c r="E152" s="35"/>
      <c r="F152" s="40" t="n">
        <f aca="false">+L152+P152+T152+X152+AB152+AF152+AJ152+AN152+AZ152+AR152+AV152+BD152+BH152</f>
        <v>174</v>
      </c>
      <c r="G152" s="41" t="n">
        <v>78</v>
      </c>
      <c r="H152" s="59" t="n">
        <f aca="false">COUNTA(J152,N152,R152,Z152,AL152,AX152,BB152,AT152,V152,AD152,AH152,AP152)</f>
        <v>1</v>
      </c>
      <c r="I152" s="35"/>
      <c r="J152" s="4"/>
      <c r="K152" s="1"/>
      <c r="L152" s="1"/>
      <c r="M152" s="35"/>
      <c r="N152" s="1"/>
      <c r="O152" s="6"/>
      <c r="P152" s="1"/>
      <c r="Q152" s="35"/>
      <c r="R152" s="6" t="n">
        <v>38</v>
      </c>
      <c r="S152" s="6" t="s">
        <v>444</v>
      </c>
      <c r="T152" s="6" t="n">
        <v>174</v>
      </c>
      <c r="U152" s="35"/>
      <c r="V152" s="1"/>
      <c r="W152" s="6"/>
      <c r="X152" s="1"/>
      <c r="Y152" s="35"/>
      <c r="Z152" s="1"/>
      <c r="AA152" s="6"/>
      <c r="AB152" s="1"/>
      <c r="AC152" s="4"/>
      <c r="AD152" s="1"/>
      <c r="AE152" s="6"/>
      <c r="AF152" s="1"/>
      <c r="AG152" s="4"/>
      <c r="AH152" s="1"/>
      <c r="AI152" s="6"/>
      <c r="AJ152" s="1"/>
      <c r="AK152" s="4"/>
      <c r="AL152" s="1"/>
      <c r="AM152" s="6"/>
      <c r="AN152" s="1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</row>
    <row r="153" customFormat="false" ht="13.8" hidden="false" customHeight="false" outlineLevel="0" collapsed="false">
      <c r="A153" s="64" t="s">
        <v>445</v>
      </c>
      <c r="B153" s="65" t="s">
        <v>49</v>
      </c>
      <c r="C153" s="57" t="n">
        <v>2004</v>
      </c>
      <c r="D153" s="58"/>
      <c r="E153" s="35"/>
      <c r="F153" s="40" t="n">
        <f aca="false">+L153+P153+T153+X153+AB153+AF153+AJ153+AN153+AZ153+AR153+AV153+BD153+BH153</f>
        <v>173</v>
      </c>
      <c r="G153" s="41" t="n">
        <v>64</v>
      </c>
      <c r="H153" s="59" t="n">
        <f aca="false">COUNTA(J153,N153,R153,Z153,AL153,AX153,BB153,AT153,V153,AD153,AH153,AP153)</f>
        <v>1</v>
      </c>
      <c r="I153" s="35"/>
      <c r="J153" s="60" t="n">
        <v>39</v>
      </c>
      <c r="K153" s="61" t="s">
        <v>446</v>
      </c>
      <c r="L153" s="56" t="n">
        <v>173</v>
      </c>
      <c r="M153" s="35"/>
      <c r="O153" s="1"/>
      <c r="Q153" s="35"/>
      <c r="R153" s="6"/>
      <c r="S153" s="6"/>
      <c r="T153" s="6"/>
      <c r="U153" s="35"/>
      <c r="V153" s="6"/>
      <c r="X153" s="6"/>
      <c r="Y153" s="35"/>
      <c r="Z153" s="6"/>
      <c r="AB153" s="6"/>
      <c r="AC153" s="62"/>
      <c r="AD153" s="6"/>
      <c r="AF153" s="6"/>
      <c r="AG153" s="62"/>
      <c r="AH153" s="6"/>
      <c r="AJ153" s="6"/>
      <c r="AK153" s="62"/>
      <c r="AL153" s="6"/>
      <c r="AN153" s="6"/>
      <c r="AO153" s="62"/>
      <c r="AP153" s="6"/>
      <c r="AQ153" s="6"/>
      <c r="AR153" s="6"/>
      <c r="AS153" s="62"/>
      <c r="AT153" s="6"/>
      <c r="AU153" s="6"/>
      <c r="AV153" s="6"/>
      <c r="AW153" s="62"/>
      <c r="AX153" s="6"/>
      <c r="AY153" s="6"/>
      <c r="AZ153" s="6"/>
      <c r="BA153" s="62"/>
      <c r="BB153" s="6"/>
      <c r="BC153" s="6"/>
      <c r="BD153" s="6"/>
      <c r="BE153" s="62"/>
      <c r="BF153" s="63"/>
      <c r="BG153" s="63"/>
      <c r="BH153" s="63"/>
      <c r="BI153" s="63"/>
    </row>
    <row r="154" customFormat="false" ht="13.8" hidden="false" customHeight="false" outlineLevel="0" collapsed="false">
      <c r="A154" s="64" t="s">
        <v>447</v>
      </c>
      <c r="B154" s="65" t="s">
        <v>49</v>
      </c>
      <c r="C154" s="57" t="n">
        <v>2003</v>
      </c>
      <c r="D154" s="58"/>
      <c r="E154" s="35"/>
      <c r="F154" s="40" t="n">
        <f aca="false">+L154+P154+T154+X154+AB154+AF154+AJ154+AN154+AZ154+AR154+AV154+BD154+BH154</f>
        <v>172</v>
      </c>
      <c r="G154" s="41" t="n">
        <v>65</v>
      </c>
      <c r="H154" s="59" t="n">
        <f aca="false">COUNTA(J154,N154,R154,Z154,AL154,AX154,BB154,AT154,V154,AD154,AH154,AP154)</f>
        <v>1</v>
      </c>
      <c r="I154" s="35"/>
      <c r="J154" s="60" t="n">
        <v>40</v>
      </c>
      <c r="K154" s="61" t="s">
        <v>446</v>
      </c>
      <c r="L154" s="56" t="n">
        <v>172</v>
      </c>
      <c r="M154" s="35"/>
      <c r="O154" s="1"/>
      <c r="Q154" s="35"/>
      <c r="R154" s="6"/>
      <c r="S154" s="6"/>
      <c r="T154" s="6"/>
      <c r="U154" s="35"/>
      <c r="V154" s="6"/>
      <c r="X154" s="6"/>
      <c r="Y154" s="35"/>
      <c r="Z154" s="6"/>
      <c r="AB154" s="6"/>
      <c r="AC154" s="62"/>
      <c r="AD154" s="6"/>
      <c r="AF154" s="6"/>
      <c r="AG154" s="62"/>
      <c r="AH154" s="6"/>
      <c r="AJ154" s="6"/>
      <c r="AK154" s="62"/>
      <c r="AL154" s="6"/>
      <c r="AN154" s="6"/>
      <c r="AO154" s="62"/>
      <c r="AP154" s="6"/>
      <c r="AQ154" s="6"/>
      <c r="AR154" s="6"/>
      <c r="AS154" s="62"/>
      <c r="AT154" s="6"/>
      <c r="AU154" s="6"/>
      <c r="AV154" s="6"/>
      <c r="AW154" s="62"/>
      <c r="AX154" s="6"/>
      <c r="AY154" s="6"/>
      <c r="AZ154" s="6"/>
      <c r="BA154" s="62"/>
      <c r="BB154" s="6"/>
      <c r="BC154" s="6"/>
      <c r="BD154" s="6"/>
      <c r="BE154" s="62"/>
      <c r="BF154" s="63"/>
      <c r="BG154" s="63"/>
      <c r="BH154" s="63"/>
      <c r="BI154" s="63"/>
    </row>
    <row r="155" customFormat="false" ht="13.8" hidden="false" customHeight="false" outlineLevel="0" collapsed="false">
      <c r="A155" s="55" t="s">
        <v>448</v>
      </c>
      <c r="B155" s="56" t="s">
        <v>43</v>
      </c>
      <c r="C155" s="57" t="n">
        <v>1974</v>
      </c>
      <c r="D155" s="58" t="s">
        <v>177</v>
      </c>
      <c r="E155" s="35"/>
      <c r="F155" s="40" t="n">
        <f aca="false">+L155+P155+T155+X155+AB155+AF155+AJ155+AN155+AZ155+AR155+AV155+BD155+BH155</f>
        <v>172</v>
      </c>
      <c r="G155" s="41" t="n">
        <v>79</v>
      </c>
      <c r="H155" s="59" t="n">
        <f aca="false">COUNTA(J155,N155,R155,Z155,AL155,AX155,BB155,AT155,V155,AD155,AH155,AP155)</f>
        <v>1</v>
      </c>
      <c r="I155" s="35"/>
      <c r="J155" s="60" t="n">
        <v>40</v>
      </c>
      <c r="K155" s="61" t="s">
        <v>449</v>
      </c>
      <c r="L155" s="56" t="n">
        <v>172</v>
      </c>
      <c r="M155" s="35"/>
      <c r="O155" s="1"/>
      <c r="Q155" s="35"/>
      <c r="R155" s="6"/>
      <c r="S155" s="6"/>
      <c r="T155" s="6"/>
      <c r="U155" s="35"/>
      <c r="V155" s="6"/>
      <c r="X155" s="6"/>
      <c r="Y155" s="35"/>
      <c r="Z155" s="6"/>
      <c r="AB155" s="6"/>
      <c r="AC155" s="62"/>
      <c r="AD155" s="6"/>
      <c r="AF155" s="6"/>
      <c r="AG155" s="62"/>
      <c r="AH155" s="6"/>
      <c r="AJ155" s="6"/>
      <c r="AK155" s="62"/>
      <c r="AL155" s="6"/>
      <c r="AN155" s="6"/>
      <c r="AO155" s="62"/>
      <c r="AP155" s="6"/>
      <c r="AQ155" s="6"/>
      <c r="AR155" s="6"/>
      <c r="AS155" s="62"/>
      <c r="AT155" s="6"/>
      <c r="AU155" s="6"/>
      <c r="AV155" s="6"/>
      <c r="AW155" s="62"/>
      <c r="AX155" s="6"/>
      <c r="AY155" s="6"/>
      <c r="AZ155" s="6"/>
      <c r="BA155" s="62"/>
      <c r="BB155" s="6"/>
      <c r="BC155" s="6"/>
      <c r="BD155" s="6"/>
      <c r="BE155" s="62"/>
      <c r="BF155" s="63"/>
      <c r="BG155" s="63"/>
      <c r="BH155" s="63"/>
      <c r="BI155" s="63"/>
    </row>
    <row r="156" customFormat="false" ht="13.8" hidden="false" customHeight="false" outlineLevel="0" collapsed="false">
      <c r="A156" s="64" t="s">
        <v>450</v>
      </c>
      <c r="B156" s="65" t="s">
        <v>49</v>
      </c>
      <c r="C156" s="57" t="n">
        <v>1974</v>
      </c>
      <c r="D156" s="58" t="s">
        <v>89</v>
      </c>
      <c r="E156" s="35"/>
      <c r="F156" s="40" t="n">
        <f aca="false">+L156+P156+T156+X156+AB156+AF156+AJ156+AN156+AZ156+AR156+AV156+BD156+BH156</f>
        <v>171</v>
      </c>
      <c r="G156" s="41" t="n">
        <v>66</v>
      </c>
      <c r="H156" s="59" t="n">
        <f aca="false">COUNTA(J156,N156,R156,Z156,AL156,AX156,BB156,AT156,V156,AD156,AH156,AP156)</f>
        <v>1</v>
      </c>
      <c r="I156" s="35"/>
      <c r="J156" s="60" t="n">
        <v>41</v>
      </c>
      <c r="K156" s="61" t="s">
        <v>451</v>
      </c>
      <c r="L156" s="56" t="n">
        <v>171</v>
      </c>
      <c r="M156" s="35"/>
      <c r="O156" s="1"/>
      <c r="Q156" s="35"/>
      <c r="R156" s="6"/>
      <c r="S156" s="6"/>
      <c r="T156" s="6"/>
      <c r="U156" s="35"/>
      <c r="V156" s="6"/>
      <c r="X156" s="6"/>
      <c r="Y156" s="35"/>
      <c r="Z156" s="6"/>
      <c r="AB156" s="6"/>
      <c r="AC156" s="62"/>
      <c r="AD156" s="6"/>
      <c r="AF156" s="6"/>
      <c r="AG156" s="62"/>
      <c r="AH156" s="6"/>
      <c r="AJ156" s="6"/>
      <c r="AK156" s="62"/>
      <c r="AL156" s="6"/>
      <c r="AN156" s="6"/>
      <c r="AO156" s="62"/>
      <c r="AP156" s="6"/>
      <c r="AQ156" s="6"/>
      <c r="AR156" s="6"/>
      <c r="AS156" s="62"/>
      <c r="AT156" s="6"/>
      <c r="AU156" s="6"/>
      <c r="AV156" s="6"/>
      <c r="AW156" s="62"/>
      <c r="AX156" s="6"/>
      <c r="AY156" s="6"/>
      <c r="AZ156" s="6"/>
      <c r="BA156" s="62"/>
      <c r="BB156" s="6"/>
      <c r="BC156" s="6"/>
      <c r="BD156" s="6"/>
      <c r="BE156" s="62"/>
      <c r="BF156" s="63"/>
      <c r="BG156" s="63"/>
      <c r="BH156" s="63"/>
      <c r="BI156" s="63"/>
    </row>
    <row r="157" customFormat="false" ht="13.8" hidden="false" customHeight="false" outlineLevel="0" collapsed="false">
      <c r="A157" s="55" t="s">
        <v>452</v>
      </c>
      <c r="B157" s="56" t="s">
        <v>43</v>
      </c>
      <c r="C157" s="57" t="n">
        <v>1971</v>
      </c>
      <c r="D157" s="58" t="s">
        <v>60</v>
      </c>
      <c r="E157" s="35"/>
      <c r="F157" s="40" t="n">
        <f aca="false">+L157+P157+T157+X157+AB157+AF157+AJ157+AN157+AZ157+AR157+AV157+BD157+BH157</f>
        <v>171</v>
      </c>
      <c r="G157" s="41" t="n">
        <v>80</v>
      </c>
      <c r="H157" s="59" t="n">
        <f aca="false">COUNTA(J157,N157,R157,Z157,AL157,AX157,BB157,AT157,V157,AD157,AH157,AP157)</f>
        <v>1</v>
      </c>
      <c r="I157" s="35"/>
      <c r="J157" s="60" t="n">
        <v>41</v>
      </c>
      <c r="K157" s="61" t="s">
        <v>453</v>
      </c>
      <c r="L157" s="56" t="n">
        <v>171</v>
      </c>
      <c r="M157" s="35"/>
      <c r="O157" s="1"/>
      <c r="Q157" s="35"/>
      <c r="R157" s="6"/>
      <c r="S157" s="6"/>
      <c r="T157" s="6"/>
      <c r="U157" s="35"/>
      <c r="V157" s="6"/>
      <c r="X157" s="6"/>
      <c r="Y157" s="35"/>
      <c r="Z157" s="6"/>
      <c r="AB157" s="6"/>
      <c r="AC157" s="62"/>
      <c r="AD157" s="6"/>
      <c r="AF157" s="6"/>
      <c r="AG157" s="62"/>
      <c r="AH157" s="6"/>
      <c r="AJ157" s="6"/>
      <c r="AK157" s="62"/>
      <c r="AL157" s="6"/>
      <c r="AN157" s="6"/>
      <c r="AO157" s="62"/>
      <c r="AP157" s="6"/>
      <c r="AQ157" s="6"/>
      <c r="AR157" s="6"/>
      <c r="AS157" s="62"/>
      <c r="AT157" s="6"/>
      <c r="AU157" s="6"/>
      <c r="AV157" s="6"/>
      <c r="AW157" s="62"/>
      <c r="AX157" s="6"/>
      <c r="AY157" s="6"/>
      <c r="AZ157" s="6"/>
      <c r="BA157" s="62"/>
      <c r="BB157" s="6"/>
      <c r="BC157" s="6"/>
      <c r="BD157" s="6"/>
      <c r="BE157" s="62"/>
      <c r="BF157" s="63"/>
      <c r="BG157" s="63"/>
      <c r="BH157" s="63"/>
      <c r="BI157" s="63"/>
    </row>
    <row r="158" customFormat="false" ht="13.8" hidden="false" customHeight="false" outlineLevel="0" collapsed="false">
      <c r="A158" s="55" t="s">
        <v>454</v>
      </c>
      <c r="B158" s="57" t="s">
        <v>43</v>
      </c>
      <c r="C158" s="55" t="s">
        <v>297</v>
      </c>
      <c r="D158" s="55" t="s">
        <v>254</v>
      </c>
      <c r="E158" s="35"/>
      <c r="F158" s="40" t="n">
        <f aca="false">+L158+P158+T158+X158+AB158+AF158+AJ158+AN158+AZ158+AR158+AV158+BD158+BH158</f>
        <v>171</v>
      </c>
      <c r="G158" s="41" t="n">
        <v>81</v>
      </c>
      <c r="H158" s="59" t="n">
        <f aca="false">COUNTA(J158,N158,R158,Z158,AL158,AX158,BB158,AT158,V158,AD158,AH158,AP158)</f>
        <v>1</v>
      </c>
      <c r="I158" s="35"/>
      <c r="M158" s="35"/>
      <c r="Q158" s="35"/>
      <c r="R158" s="6" t="n">
        <v>41</v>
      </c>
      <c r="S158" s="6" t="s">
        <v>455</v>
      </c>
      <c r="T158" s="6" t="n">
        <v>171</v>
      </c>
      <c r="U158" s="35"/>
      <c r="Y158" s="35"/>
    </row>
    <row r="159" customFormat="false" ht="13.8" hidden="false" customHeight="false" outlineLevel="0" collapsed="false">
      <c r="A159" s="64" t="s">
        <v>456</v>
      </c>
      <c r="B159" s="65" t="s">
        <v>49</v>
      </c>
      <c r="C159" s="57" t="n">
        <v>1968</v>
      </c>
      <c r="D159" s="58" t="s">
        <v>149</v>
      </c>
      <c r="E159" s="35"/>
      <c r="F159" s="40" t="n">
        <f aca="false">+L159+P159+T159+X159+AB159+AF159+AJ159+AN159+AZ159+AR159+AV159+BD159+BH159</f>
        <v>170</v>
      </c>
      <c r="G159" s="41" t="n">
        <v>67</v>
      </c>
      <c r="H159" s="59" t="n">
        <f aca="false">COUNTA(J159,N159,R159,Z159,AL159,AX159,BB159,AT159,V159,AD159,AH159,AP159)</f>
        <v>1</v>
      </c>
      <c r="I159" s="35"/>
      <c r="J159" s="60" t="n">
        <v>42</v>
      </c>
      <c r="K159" s="61" t="s">
        <v>457</v>
      </c>
      <c r="L159" s="56" t="n">
        <v>170</v>
      </c>
      <c r="M159" s="35"/>
      <c r="O159" s="1"/>
      <c r="Q159" s="35"/>
      <c r="R159" s="6"/>
      <c r="S159" s="6"/>
      <c r="T159" s="6"/>
      <c r="U159" s="35"/>
      <c r="V159" s="6"/>
      <c r="X159" s="6"/>
      <c r="Y159" s="35"/>
      <c r="Z159" s="6"/>
      <c r="AB159" s="6"/>
      <c r="AC159" s="62"/>
      <c r="AD159" s="6"/>
      <c r="AF159" s="6"/>
      <c r="AG159" s="62"/>
      <c r="AH159" s="6"/>
      <c r="AJ159" s="6"/>
      <c r="AK159" s="62"/>
      <c r="AL159" s="6"/>
      <c r="AN159" s="6"/>
      <c r="AO159" s="62"/>
      <c r="AP159" s="6"/>
      <c r="AQ159" s="6"/>
      <c r="AR159" s="6"/>
      <c r="AS159" s="62"/>
      <c r="AT159" s="6"/>
      <c r="AU159" s="6"/>
      <c r="AV159" s="6"/>
      <c r="AW159" s="62"/>
      <c r="AX159" s="6"/>
      <c r="AY159" s="6"/>
      <c r="AZ159" s="6"/>
      <c r="BA159" s="62"/>
      <c r="BB159" s="6"/>
      <c r="BC159" s="6"/>
      <c r="BD159" s="6"/>
      <c r="BE159" s="62"/>
      <c r="BF159" s="63"/>
      <c r="BG159" s="63"/>
      <c r="BH159" s="63"/>
      <c r="BI159" s="63"/>
    </row>
    <row r="160" customFormat="false" ht="13.8" hidden="false" customHeight="false" outlineLevel="0" collapsed="false">
      <c r="A160" s="55" t="s">
        <v>458</v>
      </c>
      <c r="B160" s="56" t="s">
        <v>43</v>
      </c>
      <c r="C160" s="57" t="n">
        <v>1983</v>
      </c>
      <c r="D160" s="58" t="s">
        <v>110</v>
      </c>
      <c r="E160" s="35"/>
      <c r="F160" s="40" t="n">
        <f aca="false">+L160+P160+T160+X160+AB160+AF160+AJ160+AN160+AZ160+AR160+AV160+BD160+BH160</f>
        <v>170</v>
      </c>
      <c r="G160" s="41" t="n">
        <v>82</v>
      </c>
      <c r="H160" s="59" t="n">
        <f aca="false">COUNTA(J160,N160,R160,Z160,AL160,AX160,BB160,AT160,V160,AD160,AH160,AP160)</f>
        <v>1</v>
      </c>
      <c r="I160" s="35"/>
      <c r="J160" s="60" t="n">
        <v>42</v>
      </c>
      <c r="K160" s="61" t="s">
        <v>459</v>
      </c>
      <c r="L160" s="56" t="n">
        <v>170</v>
      </c>
      <c r="M160" s="35"/>
      <c r="O160" s="1"/>
      <c r="Q160" s="35"/>
      <c r="R160" s="6"/>
      <c r="S160" s="6"/>
      <c r="T160" s="6"/>
      <c r="U160" s="35"/>
      <c r="V160" s="6"/>
      <c r="X160" s="6"/>
      <c r="Y160" s="35"/>
      <c r="Z160" s="6"/>
      <c r="AB160" s="6"/>
      <c r="AC160" s="62"/>
      <c r="AD160" s="6"/>
      <c r="AF160" s="6"/>
      <c r="AG160" s="62"/>
      <c r="AH160" s="6"/>
      <c r="AJ160" s="6"/>
      <c r="AK160" s="62"/>
      <c r="AL160" s="6"/>
      <c r="AN160" s="6"/>
      <c r="AO160" s="62"/>
      <c r="AP160" s="6"/>
      <c r="AQ160" s="6"/>
      <c r="AR160" s="6"/>
      <c r="AS160" s="62"/>
      <c r="AT160" s="6"/>
      <c r="AU160" s="6"/>
      <c r="AV160" s="6"/>
      <c r="AW160" s="62"/>
      <c r="AX160" s="6"/>
      <c r="AY160" s="6"/>
      <c r="AZ160" s="6"/>
      <c r="BA160" s="62"/>
      <c r="BB160" s="6"/>
      <c r="BC160" s="6"/>
      <c r="BD160" s="6"/>
      <c r="BE160" s="62"/>
      <c r="BF160" s="63"/>
      <c r="BG160" s="63"/>
      <c r="BH160" s="63"/>
      <c r="BI160" s="63"/>
    </row>
    <row r="161" customFormat="false" ht="13.8" hidden="false" customHeight="false" outlineLevel="0" collapsed="false">
      <c r="A161" s="64" t="s">
        <v>460</v>
      </c>
      <c r="B161" s="65" t="s">
        <v>49</v>
      </c>
      <c r="C161" s="57" t="n">
        <v>1970</v>
      </c>
      <c r="D161" s="58" t="s">
        <v>149</v>
      </c>
      <c r="E161" s="35"/>
      <c r="F161" s="40" t="n">
        <f aca="false">+L161+P161+T161+X161+AB161+AF161+AJ161+AN161+AZ161+AR161+AV161+BD161+BH161</f>
        <v>169</v>
      </c>
      <c r="G161" s="41" t="n">
        <v>68</v>
      </c>
      <c r="H161" s="59" t="n">
        <f aca="false">COUNTA(J161,N161,R161,Z161,AL161,AX161,BB161,AT161,V161,AD161,AH161,AP161)</f>
        <v>1</v>
      </c>
      <c r="I161" s="35"/>
      <c r="J161" s="60" t="n">
        <v>43</v>
      </c>
      <c r="K161" s="61" t="s">
        <v>461</v>
      </c>
      <c r="L161" s="56" t="n">
        <v>169</v>
      </c>
      <c r="M161" s="35"/>
      <c r="O161" s="1"/>
      <c r="Q161" s="35"/>
      <c r="R161" s="6"/>
      <c r="S161" s="6"/>
      <c r="T161" s="6"/>
      <c r="U161" s="35"/>
      <c r="V161" s="6"/>
      <c r="X161" s="6"/>
      <c r="Y161" s="35"/>
      <c r="Z161" s="6"/>
      <c r="AB161" s="6"/>
      <c r="AC161" s="62"/>
      <c r="AD161" s="6"/>
      <c r="AF161" s="6"/>
      <c r="AG161" s="62"/>
      <c r="AH161" s="6"/>
      <c r="AJ161" s="6"/>
      <c r="AK161" s="62"/>
      <c r="AL161" s="6"/>
      <c r="AN161" s="6"/>
      <c r="AO161" s="62"/>
      <c r="AP161" s="6"/>
      <c r="AQ161" s="6"/>
      <c r="AR161" s="6"/>
      <c r="AS161" s="62"/>
      <c r="AT161" s="6"/>
      <c r="AU161" s="6"/>
      <c r="AV161" s="6"/>
      <c r="AW161" s="62"/>
      <c r="AX161" s="6"/>
      <c r="AY161" s="6"/>
      <c r="AZ161" s="6"/>
      <c r="BA161" s="62"/>
      <c r="BB161" s="6"/>
      <c r="BC161" s="6"/>
      <c r="BD161" s="6"/>
      <c r="BE161" s="62"/>
      <c r="BF161" s="63"/>
      <c r="BG161" s="63"/>
      <c r="BH161" s="63"/>
      <c r="BI161" s="63"/>
    </row>
    <row r="162" customFormat="false" ht="13.8" hidden="false" customHeight="false" outlineLevel="0" collapsed="false">
      <c r="A162" s="55" t="s">
        <v>462</v>
      </c>
      <c r="B162" s="57" t="s">
        <v>43</v>
      </c>
      <c r="C162" s="55" t="s">
        <v>463</v>
      </c>
      <c r="D162" s="55"/>
      <c r="E162" s="35"/>
      <c r="F162" s="40" t="n">
        <f aca="false">+L162+P162+T162+X162+AB162+AF162+AJ162+AN162+AZ162+AR162+AV162+BD162+BH162</f>
        <v>169</v>
      </c>
      <c r="G162" s="41" t="n">
        <v>83</v>
      </c>
      <c r="H162" s="59" t="n">
        <f aca="false">COUNTA(J162,N162,R162,Z162,AL162,AX162,BB162,AT162,V162,AD162,AH162,AP162)</f>
        <v>1</v>
      </c>
      <c r="I162" s="35"/>
      <c r="M162" s="35"/>
      <c r="Q162" s="35"/>
      <c r="R162" s="6" t="n">
        <v>43</v>
      </c>
      <c r="S162" s="6" t="s">
        <v>464</v>
      </c>
      <c r="T162" s="6" t="n">
        <v>169</v>
      </c>
      <c r="U162" s="35"/>
      <c r="Y162" s="35"/>
    </row>
    <row r="163" customFormat="false" ht="13.8" hidden="false" customHeight="false" outlineLevel="0" collapsed="false">
      <c r="A163" s="55" t="s">
        <v>465</v>
      </c>
      <c r="B163" s="56" t="s">
        <v>43</v>
      </c>
      <c r="C163" s="57" t="n">
        <v>1972</v>
      </c>
      <c r="D163" s="58" t="s">
        <v>60</v>
      </c>
      <c r="E163" s="35"/>
      <c r="F163" s="40" t="n">
        <f aca="false">+L163+P163+T163+X163+AB163+AF163+AJ163+AN163+AZ163+AR163+AV163+BD163+BH163</f>
        <v>168</v>
      </c>
      <c r="G163" s="41" t="n">
        <v>84</v>
      </c>
      <c r="H163" s="59" t="n">
        <f aca="false">COUNTA(J163,N163,R163,Z163,AL163,AX163,BB163,AT163,V163,AD163,AH163,AP163)</f>
        <v>1</v>
      </c>
      <c r="I163" s="35"/>
      <c r="J163" s="60" t="n">
        <v>44</v>
      </c>
      <c r="K163" s="61" t="s">
        <v>466</v>
      </c>
      <c r="L163" s="56" t="n">
        <v>168</v>
      </c>
      <c r="M163" s="35"/>
      <c r="O163" s="1"/>
      <c r="Q163" s="35"/>
      <c r="R163" s="6"/>
      <c r="S163" s="6"/>
      <c r="T163" s="6"/>
      <c r="U163" s="35"/>
      <c r="V163" s="6"/>
      <c r="X163" s="6"/>
      <c r="Y163" s="35"/>
      <c r="Z163" s="6"/>
      <c r="AB163" s="6"/>
      <c r="AC163" s="62"/>
      <c r="AD163" s="6"/>
      <c r="AF163" s="6"/>
      <c r="AG163" s="62"/>
      <c r="AH163" s="6"/>
      <c r="AJ163" s="6"/>
      <c r="AK163" s="62"/>
      <c r="AL163" s="6"/>
      <c r="AN163" s="6"/>
      <c r="AO163" s="62"/>
      <c r="AP163" s="6"/>
      <c r="AQ163" s="6"/>
      <c r="AR163" s="6"/>
      <c r="AS163" s="62"/>
      <c r="AT163" s="6"/>
      <c r="AU163" s="6"/>
      <c r="AV163" s="6"/>
      <c r="AW163" s="62"/>
      <c r="AX163" s="6"/>
      <c r="AY163" s="6"/>
      <c r="AZ163" s="6"/>
      <c r="BA163" s="62"/>
      <c r="BB163" s="6"/>
      <c r="BC163" s="6"/>
      <c r="BD163" s="6"/>
      <c r="BE163" s="62"/>
      <c r="BF163" s="63"/>
      <c r="BG163" s="63"/>
      <c r="BH163" s="63"/>
      <c r="BI163" s="63"/>
    </row>
    <row r="164" customFormat="false" ht="13.8" hidden="false" customHeight="false" outlineLevel="0" collapsed="false">
      <c r="A164" s="55" t="s">
        <v>467</v>
      </c>
      <c r="B164" s="57" t="s">
        <v>43</v>
      </c>
      <c r="C164" s="55" t="s">
        <v>442</v>
      </c>
      <c r="D164" s="55" t="s">
        <v>188</v>
      </c>
      <c r="E164" s="35"/>
      <c r="F164" s="40" t="n">
        <f aca="false">+L164+P164+T164+X164+AB164+AF164+AJ164+AN164+AZ164+AR164+AV164+BD164+BH164</f>
        <v>168</v>
      </c>
      <c r="G164" s="41" t="n">
        <v>85</v>
      </c>
      <c r="H164" s="59" t="n">
        <f aca="false">COUNTA(J164,N164,R164,Z164,AL164,AX164,BB164,AT164,V164,AD164,AH164,AP164)</f>
        <v>1</v>
      </c>
      <c r="I164" s="35"/>
      <c r="M164" s="35"/>
      <c r="Q164" s="35"/>
      <c r="R164" s="6" t="n">
        <v>44</v>
      </c>
      <c r="S164" s="6" t="s">
        <v>468</v>
      </c>
      <c r="T164" s="6" t="n">
        <v>168</v>
      </c>
      <c r="U164" s="35"/>
      <c r="Y164" s="35"/>
    </row>
    <row r="165" customFormat="false" ht="13.8" hidden="false" customHeight="false" outlineLevel="0" collapsed="false">
      <c r="A165" s="64" t="s">
        <v>469</v>
      </c>
      <c r="B165" s="65" t="s">
        <v>49</v>
      </c>
      <c r="C165" s="57" t="n">
        <v>1967</v>
      </c>
      <c r="D165" s="58"/>
      <c r="E165" s="35"/>
      <c r="F165" s="40" t="n">
        <f aca="false">+L165+P165+T165+X165+AB165+AF165+AJ165+AN165+AZ165+AR165+AV165+BD165+BH165</f>
        <v>167</v>
      </c>
      <c r="G165" s="41" t="n">
        <v>69</v>
      </c>
      <c r="H165" s="59" t="n">
        <f aca="false">COUNTA(J165,N165,R165,Z165,AL165,AX165,BB165,AT165,V165,AD165,AH165,AP165)</f>
        <v>1</v>
      </c>
      <c r="I165" s="35"/>
      <c r="J165" s="60" t="n">
        <v>45</v>
      </c>
      <c r="K165" s="61" t="s">
        <v>470</v>
      </c>
      <c r="L165" s="56" t="n">
        <v>167</v>
      </c>
      <c r="M165" s="35"/>
      <c r="O165" s="1"/>
      <c r="Q165" s="35"/>
      <c r="R165" s="6"/>
      <c r="S165" s="6"/>
      <c r="T165" s="6"/>
      <c r="U165" s="35"/>
      <c r="V165" s="6"/>
      <c r="X165" s="6"/>
      <c r="Y165" s="35"/>
      <c r="Z165" s="6"/>
      <c r="AB165" s="6"/>
      <c r="AC165" s="62"/>
      <c r="AD165" s="6"/>
      <c r="AF165" s="6"/>
      <c r="AG165" s="62"/>
      <c r="AH165" s="6"/>
      <c r="AJ165" s="6"/>
      <c r="AK165" s="62"/>
      <c r="AL165" s="6"/>
      <c r="AN165" s="6"/>
      <c r="AO165" s="62"/>
      <c r="AP165" s="6"/>
      <c r="AQ165" s="6"/>
      <c r="AR165" s="6"/>
      <c r="AS165" s="62"/>
      <c r="AT165" s="6"/>
      <c r="AU165" s="6"/>
      <c r="AV165" s="6"/>
      <c r="AW165" s="62"/>
      <c r="AX165" s="6"/>
      <c r="AY165" s="6"/>
      <c r="AZ165" s="6"/>
      <c r="BA165" s="62"/>
      <c r="BB165" s="6"/>
      <c r="BC165" s="6"/>
      <c r="BD165" s="6"/>
      <c r="BE165" s="62"/>
      <c r="BF165" s="63"/>
      <c r="BG165" s="63"/>
      <c r="BH165" s="63"/>
      <c r="BI165" s="63"/>
    </row>
    <row r="166" customFormat="false" ht="13.8" hidden="false" customHeight="false" outlineLevel="0" collapsed="false">
      <c r="A166" s="55" t="s">
        <v>471</v>
      </c>
      <c r="B166" s="56" t="s">
        <v>43</v>
      </c>
      <c r="C166" s="57" t="n">
        <v>1952</v>
      </c>
      <c r="D166" s="58" t="s">
        <v>60</v>
      </c>
      <c r="E166" s="35"/>
      <c r="F166" s="40" t="n">
        <f aca="false">+L166+P166+T166+X166+AB166+AF166+AJ166+AN166+AZ166+AR166+AV166+BD166+BH166</f>
        <v>167</v>
      </c>
      <c r="G166" s="41" t="n">
        <v>86</v>
      </c>
      <c r="H166" s="59" t="n">
        <f aca="false">COUNTA(J166,N166,R166,Z166,AL166,AX166,BB166,AT166,V166,AD166,AH166,AP166)</f>
        <v>1</v>
      </c>
      <c r="I166" s="35"/>
      <c r="J166" s="60" t="n">
        <v>45</v>
      </c>
      <c r="K166" s="61" t="s">
        <v>472</v>
      </c>
      <c r="L166" s="56" t="n">
        <v>167</v>
      </c>
      <c r="M166" s="35"/>
      <c r="O166" s="1"/>
      <c r="Q166" s="35"/>
      <c r="R166" s="6"/>
      <c r="S166" s="6"/>
      <c r="T166" s="6"/>
      <c r="U166" s="35"/>
      <c r="V166" s="6"/>
      <c r="X166" s="6"/>
      <c r="Y166" s="35"/>
      <c r="Z166" s="6"/>
      <c r="AB166" s="6"/>
      <c r="AC166" s="62"/>
      <c r="AD166" s="6"/>
      <c r="AF166" s="6"/>
      <c r="AG166" s="62"/>
      <c r="AH166" s="6"/>
      <c r="AJ166" s="6"/>
      <c r="AK166" s="62"/>
      <c r="AL166" s="6"/>
      <c r="AN166" s="6"/>
      <c r="AO166" s="62"/>
      <c r="AP166" s="6"/>
      <c r="AQ166" s="6"/>
      <c r="AR166" s="6"/>
      <c r="AS166" s="62"/>
      <c r="AT166" s="6"/>
      <c r="AU166" s="6"/>
      <c r="AV166" s="6"/>
      <c r="AW166" s="62"/>
      <c r="AX166" s="6"/>
      <c r="AY166" s="6"/>
      <c r="AZ166" s="6"/>
      <c r="BA166" s="62"/>
      <c r="BB166" s="6"/>
      <c r="BC166" s="6"/>
      <c r="BD166" s="6"/>
      <c r="BE166" s="62"/>
      <c r="BF166" s="63"/>
      <c r="BG166" s="63"/>
      <c r="BH166" s="63"/>
      <c r="BI166" s="63"/>
    </row>
    <row r="167" customFormat="false" ht="13.8" hidden="false" customHeight="false" outlineLevel="0" collapsed="false">
      <c r="A167" s="64" t="s">
        <v>473</v>
      </c>
      <c r="B167" s="65" t="s">
        <v>49</v>
      </c>
      <c r="C167" s="57" t="n">
        <v>1972</v>
      </c>
      <c r="D167" s="58" t="s">
        <v>286</v>
      </c>
      <c r="E167" s="35"/>
      <c r="F167" s="40" t="n">
        <f aca="false">+L167+P167+T167+X167+AB167+AF167+AJ167+AN167+AZ167+AR167+AV167+BD167+BH167</f>
        <v>166</v>
      </c>
      <c r="G167" s="41" t="n">
        <v>70</v>
      </c>
      <c r="H167" s="59" t="n">
        <f aca="false">COUNTA(J167,N167,R167,Z167,AL167,AX167,BB167,AT167,V167,AD167,AH167,AP167)</f>
        <v>1</v>
      </c>
      <c r="I167" s="35"/>
      <c r="J167" s="60" t="n">
        <v>46</v>
      </c>
      <c r="K167" s="61" t="s">
        <v>474</v>
      </c>
      <c r="L167" s="56" t="n">
        <v>166</v>
      </c>
      <c r="M167" s="35"/>
      <c r="O167" s="1"/>
      <c r="Q167" s="35"/>
      <c r="R167" s="6"/>
      <c r="S167" s="6"/>
      <c r="T167" s="6"/>
      <c r="U167" s="35"/>
      <c r="V167" s="6"/>
      <c r="X167" s="6"/>
      <c r="Y167" s="35"/>
      <c r="Z167" s="6"/>
      <c r="AB167" s="6"/>
      <c r="AC167" s="62"/>
      <c r="AD167" s="6"/>
      <c r="AF167" s="6"/>
      <c r="AG167" s="62"/>
      <c r="AH167" s="6"/>
      <c r="AJ167" s="6"/>
      <c r="AK167" s="62"/>
      <c r="AL167" s="6"/>
      <c r="AN167" s="6"/>
      <c r="AO167" s="62"/>
      <c r="AP167" s="6"/>
      <c r="AQ167" s="6"/>
      <c r="AR167" s="6"/>
      <c r="AS167" s="62"/>
      <c r="AT167" s="6"/>
      <c r="AU167" s="6"/>
      <c r="AV167" s="6"/>
      <c r="AW167" s="62"/>
      <c r="AX167" s="6"/>
      <c r="AY167" s="6"/>
      <c r="AZ167" s="6"/>
      <c r="BA167" s="62"/>
      <c r="BB167" s="6"/>
      <c r="BC167" s="6"/>
      <c r="BD167" s="6"/>
      <c r="BE167" s="62"/>
      <c r="BF167" s="63"/>
      <c r="BG167" s="63"/>
      <c r="BH167" s="63"/>
      <c r="BI167" s="63"/>
    </row>
    <row r="168" customFormat="false" ht="13.8" hidden="false" customHeight="false" outlineLevel="0" collapsed="false">
      <c r="A168" s="55" t="s">
        <v>475</v>
      </c>
      <c r="B168" s="56" t="s">
        <v>43</v>
      </c>
      <c r="C168" s="57" t="n">
        <v>1973</v>
      </c>
      <c r="D168" s="58" t="s">
        <v>60</v>
      </c>
      <c r="E168" s="35"/>
      <c r="F168" s="40" t="n">
        <f aca="false">+L168+P168+T168+X168+AB168+AF168+AJ168+AN168+AZ168+AR168+AV168+BD168+BH168</f>
        <v>165</v>
      </c>
      <c r="G168" s="41" t="n">
        <v>87</v>
      </c>
      <c r="H168" s="59" t="n">
        <f aca="false">COUNTA(J168,N168,R168,Z168,AL168,AX168,BB168,AT168,V168,AD168,AH168,AP168)</f>
        <v>1</v>
      </c>
      <c r="I168" s="35"/>
      <c r="J168" s="60" t="n">
        <v>47</v>
      </c>
      <c r="K168" s="61" t="s">
        <v>208</v>
      </c>
      <c r="L168" s="56" t="n">
        <v>165</v>
      </c>
      <c r="M168" s="35"/>
      <c r="O168" s="1"/>
      <c r="Q168" s="35"/>
      <c r="R168" s="6"/>
      <c r="S168" s="6"/>
      <c r="T168" s="6"/>
      <c r="U168" s="35"/>
      <c r="V168" s="6"/>
      <c r="X168" s="6"/>
      <c r="Y168" s="35"/>
      <c r="Z168" s="6"/>
      <c r="AB168" s="6"/>
      <c r="AC168" s="62"/>
      <c r="AD168" s="6"/>
      <c r="AF168" s="6"/>
      <c r="AG168" s="62"/>
      <c r="AH168" s="6"/>
      <c r="AJ168" s="6"/>
      <c r="AK168" s="62"/>
      <c r="AL168" s="6"/>
      <c r="AN168" s="6"/>
      <c r="AO168" s="62"/>
      <c r="AP168" s="6"/>
      <c r="AQ168" s="6"/>
      <c r="AR168" s="6"/>
      <c r="AS168" s="62"/>
      <c r="AT168" s="6"/>
      <c r="AU168" s="6"/>
      <c r="AV168" s="6"/>
      <c r="AW168" s="62"/>
      <c r="AX168" s="6"/>
      <c r="AY168" s="6"/>
      <c r="AZ168" s="6"/>
      <c r="BA168" s="62"/>
      <c r="BB168" s="6"/>
      <c r="BC168" s="6"/>
      <c r="BD168" s="6"/>
      <c r="BE168" s="62"/>
      <c r="BF168" s="63"/>
      <c r="BG168" s="63"/>
      <c r="BH168" s="63"/>
      <c r="BI168" s="63"/>
    </row>
    <row r="169" customFormat="false" ht="13.8" hidden="false" customHeight="false" outlineLevel="0" collapsed="false">
      <c r="A169" s="64" t="s">
        <v>476</v>
      </c>
      <c r="B169" s="65" t="s">
        <v>49</v>
      </c>
      <c r="C169" s="57" t="n">
        <v>1971</v>
      </c>
      <c r="D169" s="58" t="s">
        <v>50</v>
      </c>
      <c r="E169" s="35"/>
      <c r="F169" s="40" t="n">
        <f aca="false">+L169+P169+T169+X169+AB169+AF169+AJ169+AN169+AZ169+AR169+AV169+BD169+BH169</f>
        <v>164</v>
      </c>
      <c r="G169" s="41" t="n">
        <v>71</v>
      </c>
      <c r="H169" s="59" t="n">
        <f aca="false">COUNTA(J169,N169,R169,Z169,AL169,AX169,BB169,AT169,V169,AD169,AH169,AP169)</f>
        <v>1</v>
      </c>
      <c r="I169" s="35"/>
      <c r="J169" s="60" t="n">
        <v>48</v>
      </c>
      <c r="K169" s="61" t="s">
        <v>185</v>
      </c>
      <c r="L169" s="56" t="n">
        <v>164</v>
      </c>
      <c r="M169" s="35"/>
      <c r="O169" s="1"/>
      <c r="Q169" s="35"/>
      <c r="R169" s="6"/>
      <c r="S169" s="6"/>
      <c r="T169" s="6"/>
      <c r="U169" s="35"/>
      <c r="V169" s="6"/>
      <c r="X169" s="6"/>
      <c r="Y169" s="35"/>
      <c r="Z169" s="6"/>
      <c r="AB169" s="6"/>
      <c r="AC169" s="62"/>
      <c r="AD169" s="6"/>
      <c r="AF169" s="6"/>
      <c r="AG169" s="62"/>
      <c r="AH169" s="6"/>
      <c r="AJ169" s="6"/>
      <c r="AK169" s="62"/>
      <c r="AL169" s="6"/>
      <c r="AN169" s="6"/>
      <c r="AO169" s="62"/>
      <c r="AP169" s="6"/>
      <c r="AQ169" s="6"/>
      <c r="AR169" s="6"/>
      <c r="AS169" s="62"/>
      <c r="AT169" s="6"/>
      <c r="AU169" s="6"/>
      <c r="AV169" s="6"/>
      <c r="AW169" s="62"/>
      <c r="AX169" s="6"/>
      <c r="AY169" s="6"/>
      <c r="AZ169" s="6"/>
      <c r="BA169" s="62"/>
      <c r="BB169" s="6"/>
      <c r="BC169" s="6"/>
      <c r="BD169" s="6"/>
      <c r="BE169" s="62"/>
      <c r="BF169" s="63"/>
      <c r="BG169" s="63"/>
      <c r="BH169" s="63"/>
      <c r="BI169" s="63"/>
    </row>
    <row r="170" customFormat="false" ht="13.8" hidden="false" customHeight="false" outlineLevel="0" collapsed="false">
      <c r="A170" s="55" t="s">
        <v>477</v>
      </c>
      <c r="B170" s="56" t="s">
        <v>43</v>
      </c>
      <c r="C170" s="57" t="n">
        <v>1973</v>
      </c>
      <c r="D170" s="58" t="s">
        <v>231</v>
      </c>
      <c r="E170" s="35"/>
      <c r="F170" s="40" t="n">
        <f aca="false">+L170+P170+T170+X170+AB170+AF170+AJ170+AN170+AZ170+AR170+AV170+BD170+BH170</f>
        <v>164</v>
      </c>
      <c r="G170" s="41" t="n">
        <v>88</v>
      </c>
      <c r="H170" s="59" t="n">
        <f aca="false">COUNTA(J170,N170,R170,Z170,AL170,AX170,BB170,AT170,V170,AD170,AH170,AP170)</f>
        <v>1</v>
      </c>
      <c r="I170" s="35"/>
      <c r="J170" s="60" t="n">
        <v>48</v>
      </c>
      <c r="K170" s="61" t="s">
        <v>478</v>
      </c>
      <c r="L170" s="56" t="n">
        <v>164</v>
      </c>
      <c r="M170" s="35"/>
      <c r="O170" s="1"/>
      <c r="Q170" s="35"/>
      <c r="R170" s="6"/>
      <c r="S170" s="6"/>
      <c r="T170" s="6"/>
      <c r="U170" s="35"/>
      <c r="V170" s="6"/>
      <c r="X170" s="6"/>
      <c r="Y170" s="35"/>
      <c r="Z170" s="6"/>
      <c r="AB170" s="6"/>
      <c r="AC170" s="62"/>
      <c r="AD170" s="6"/>
      <c r="AF170" s="6"/>
      <c r="AG170" s="62"/>
      <c r="AH170" s="6"/>
      <c r="AJ170" s="6"/>
      <c r="AK170" s="62"/>
      <c r="AL170" s="6"/>
      <c r="AN170" s="6"/>
      <c r="AO170" s="62"/>
      <c r="AP170" s="6"/>
      <c r="AQ170" s="6"/>
      <c r="AR170" s="6"/>
      <c r="AS170" s="62"/>
      <c r="AT170" s="6"/>
      <c r="AU170" s="6"/>
      <c r="AV170" s="6"/>
      <c r="AW170" s="62"/>
      <c r="AX170" s="6"/>
      <c r="AY170" s="6"/>
      <c r="AZ170" s="6"/>
      <c r="BA170" s="62"/>
      <c r="BB170" s="6"/>
      <c r="BC170" s="6"/>
      <c r="BD170" s="6"/>
      <c r="BE170" s="62"/>
      <c r="BF170" s="63"/>
      <c r="BG170" s="63"/>
      <c r="BH170" s="63"/>
      <c r="BI170" s="63"/>
    </row>
    <row r="171" customFormat="false" ht="13.8" hidden="false" customHeight="false" outlineLevel="0" collapsed="false">
      <c r="A171" s="55" t="s">
        <v>479</v>
      </c>
      <c r="B171" s="57" t="s">
        <v>43</v>
      </c>
      <c r="C171" s="55" t="s">
        <v>480</v>
      </c>
      <c r="D171" s="55" t="s">
        <v>60</v>
      </c>
      <c r="E171" s="35"/>
      <c r="F171" s="40" t="n">
        <f aca="false">+L171+P171+T171+X171+AB171+AF171+AJ171+AN171+AZ171+AR171+AV171+BD171+BH171</f>
        <v>164</v>
      </c>
      <c r="G171" s="41" t="n">
        <v>89</v>
      </c>
      <c r="H171" s="59" t="n">
        <f aca="false">COUNTA(J171,N171,R171,Z171,AL171,AX171,BB171,AT171,V171,AD171,AH171,AP171)</f>
        <v>1</v>
      </c>
      <c r="I171" s="35"/>
      <c r="M171" s="35"/>
      <c r="Q171" s="35"/>
      <c r="R171" s="6" t="n">
        <v>48</v>
      </c>
      <c r="S171" s="6" t="s">
        <v>481</v>
      </c>
      <c r="T171" s="6" t="n">
        <v>164</v>
      </c>
      <c r="U171" s="35"/>
      <c r="Y171" s="35"/>
    </row>
    <row r="172" customFormat="false" ht="13.8" hidden="false" customHeight="false" outlineLevel="0" collapsed="false">
      <c r="A172" s="64" t="s">
        <v>482</v>
      </c>
      <c r="B172" s="65" t="s">
        <v>49</v>
      </c>
      <c r="C172" s="57" t="n">
        <v>1962</v>
      </c>
      <c r="D172" s="58" t="s">
        <v>300</v>
      </c>
      <c r="E172" s="35"/>
      <c r="F172" s="40" t="n">
        <f aca="false">+L172+P172+T172+X172+AB172+AF172+AJ172+AN172+AZ172+AR172+AV172+BD172+BH172</f>
        <v>163</v>
      </c>
      <c r="G172" s="41" t="n">
        <v>72</v>
      </c>
      <c r="H172" s="59" t="n">
        <f aca="false">COUNTA(J172,N172,R172,Z172,AL172,AX172,BB172,AT172,V172,AD172,AH172,AP172)</f>
        <v>1</v>
      </c>
      <c r="I172" s="35"/>
      <c r="J172" s="60" t="n">
        <v>49</v>
      </c>
      <c r="K172" s="61" t="s">
        <v>483</v>
      </c>
      <c r="L172" s="56" t="n">
        <v>163</v>
      </c>
      <c r="M172" s="35"/>
      <c r="O172" s="1"/>
      <c r="Q172" s="35"/>
      <c r="R172" s="6"/>
      <c r="S172" s="6"/>
      <c r="T172" s="6"/>
      <c r="U172" s="35"/>
      <c r="V172" s="6"/>
      <c r="X172" s="6"/>
      <c r="Y172" s="35"/>
      <c r="Z172" s="6"/>
      <c r="AB172" s="6"/>
      <c r="AC172" s="62"/>
      <c r="AD172" s="6"/>
      <c r="AF172" s="6"/>
      <c r="AG172" s="62"/>
      <c r="AH172" s="6"/>
      <c r="AJ172" s="6"/>
      <c r="AK172" s="62"/>
      <c r="AL172" s="6"/>
      <c r="AN172" s="6"/>
      <c r="AO172" s="62"/>
      <c r="AP172" s="6"/>
      <c r="AQ172" s="6"/>
      <c r="AR172" s="6"/>
      <c r="AS172" s="62"/>
      <c r="AT172" s="6"/>
      <c r="AU172" s="6"/>
      <c r="AV172" s="6"/>
      <c r="AW172" s="62"/>
      <c r="AX172" s="6"/>
      <c r="AY172" s="6"/>
      <c r="AZ172" s="6"/>
      <c r="BA172" s="62"/>
      <c r="BB172" s="6"/>
      <c r="BC172" s="6"/>
      <c r="BD172" s="6"/>
      <c r="BE172" s="62"/>
      <c r="BF172" s="63"/>
      <c r="BG172" s="63"/>
      <c r="BH172" s="63"/>
      <c r="BI172" s="63"/>
    </row>
    <row r="173" customFormat="false" ht="13.8" hidden="false" customHeight="false" outlineLevel="0" collapsed="false">
      <c r="A173" s="55" t="s">
        <v>484</v>
      </c>
      <c r="B173" s="56" t="s">
        <v>43</v>
      </c>
      <c r="C173" s="57" t="n">
        <v>1982</v>
      </c>
      <c r="D173" s="58" t="s">
        <v>110</v>
      </c>
      <c r="E173" s="35"/>
      <c r="F173" s="40" t="n">
        <f aca="false">+L173+P173+T173+X173+AB173+AF173+AJ173+AN173+AZ173+AR173+AV173+BD173+BH173</f>
        <v>163</v>
      </c>
      <c r="G173" s="41" t="n">
        <v>90</v>
      </c>
      <c r="H173" s="59" t="n">
        <f aca="false">COUNTA(J173,N173,R173,Z173,AL173,AX173,BB173,AT173,V173,AD173,AH173,AP173)</f>
        <v>1</v>
      </c>
      <c r="I173" s="35"/>
      <c r="J173" s="60" t="n">
        <v>49</v>
      </c>
      <c r="K173" s="61" t="s">
        <v>485</v>
      </c>
      <c r="L173" s="56" t="n">
        <v>163</v>
      </c>
      <c r="M173" s="35"/>
      <c r="O173" s="1"/>
      <c r="Q173" s="35"/>
      <c r="R173" s="6"/>
      <c r="S173" s="6"/>
      <c r="T173" s="6"/>
      <c r="U173" s="35"/>
      <c r="V173" s="6"/>
      <c r="X173" s="6"/>
      <c r="Y173" s="35"/>
      <c r="Z173" s="6"/>
      <c r="AB173" s="6"/>
      <c r="AC173" s="62"/>
      <c r="AD173" s="6"/>
      <c r="AF173" s="6"/>
      <c r="AG173" s="62"/>
      <c r="AH173" s="6"/>
      <c r="AJ173" s="6"/>
      <c r="AK173" s="62"/>
      <c r="AL173" s="6"/>
      <c r="AN173" s="6"/>
      <c r="AO173" s="62"/>
      <c r="AP173" s="6"/>
      <c r="AQ173" s="6"/>
      <c r="AR173" s="6"/>
      <c r="AS173" s="62"/>
      <c r="AT173" s="6"/>
      <c r="AU173" s="6"/>
      <c r="AV173" s="6"/>
      <c r="AW173" s="62"/>
      <c r="AX173" s="6"/>
      <c r="AY173" s="6"/>
      <c r="AZ173" s="6"/>
      <c r="BA173" s="62"/>
      <c r="BB173" s="6"/>
      <c r="BC173" s="6"/>
      <c r="BD173" s="6"/>
      <c r="BE173" s="62"/>
      <c r="BF173" s="63"/>
      <c r="BG173" s="63"/>
      <c r="BH173" s="63"/>
      <c r="BI173" s="63"/>
    </row>
    <row r="174" customFormat="false" ht="13.8" hidden="false" customHeight="false" outlineLevel="0" collapsed="false">
      <c r="A174" s="55" t="s">
        <v>486</v>
      </c>
      <c r="B174" s="57" t="s">
        <v>43</v>
      </c>
      <c r="C174" s="55" t="s">
        <v>487</v>
      </c>
      <c r="D174" s="55" t="s">
        <v>89</v>
      </c>
      <c r="E174" s="35"/>
      <c r="F174" s="40" t="n">
        <f aca="false">+L174+P174+T174+X174+AB174+AF174+AJ174+AN174+AZ174+AR174+AV174+BD174+BH174</f>
        <v>163</v>
      </c>
      <c r="G174" s="41" t="n">
        <v>91</v>
      </c>
      <c r="H174" s="59" t="n">
        <f aca="false">COUNTA(J174,N174,R174,Z174,AL174,AX174,BB174,AT174,V174,AD174,AH174,AP174)</f>
        <v>1</v>
      </c>
      <c r="I174" s="35"/>
      <c r="M174" s="35"/>
      <c r="Q174" s="35"/>
      <c r="R174" s="6" t="n">
        <v>49</v>
      </c>
      <c r="S174" s="6" t="s">
        <v>481</v>
      </c>
      <c r="T174" s="6" t="n">
        <v>163</v>
      </c>
      <c r="U174" s="35"/>
      <c r="Y174" s="35"/>
    </row>
    <row r="175" customFormat="false" ht="13.8" hidden="false" customHeight="false" outlineLevel="0" collapsed="false">
      <c r="A175" s="55" t="s">
        <v>488</v>
      </c>
      <c r="B175" s="57" t="s">
        <v>43</v>
      </c>
      <c r="C175" s="55" t="s">
        <v>362</v>
      </c>
      <c r="D175" s="55" t="s">
        <v>60</v>
      </c>
      <c r="E175" s="35"/>
      <c r="F175" s="40" t="n">
        <f aca="false">+L175+P175+T175+X175+AB175+AF175+AJ175+AN175+AZ175+AR175+AV175+BD175+BH175</f>
        <v>162</v>
      </c>
      <c r="G175" s="41" t="n">
        <v>92</v>
      </c>
      <c r="H175" s="59" t="n">
        <f aca="false">COUNTA(J175,N175,R175,Z175,AL175,AX175,BB175,AT175,V175,AD175,AH175,AP175)</f>
        <v>1</v>
      </c>
      <c r="I175" s="35"/>
      <c r="M175" s="35"/>
      <c r="Q175" s="35"/>
      <c r="R175" s="6" t="n">
        <v>50</v>
      </c>
      <c r="S175" s="6" t="s">
        <v>489</v>
      </c>
      <c r="T175" s="6" t="n">
        <v>162</v>
      </c>
      <c r="U175" s="35"/>
      <c r="Y175" s="35"/>
    </row>
    <row r="176" customFormat="false" ht="13.8" hidden="false" customHeight="false" outlineLevel="0" collapsed="false">
      <c r="A176" s="64" t="s">
        <v>490</v>
      </c>
      <c r="B176" s="65" t="s">
        <v>49</v>
      </c>
      <c r="C176" s="57" t="n">
        <v>1971</v>
      </c>
      <c r="D176" s="58" t="s">
        <v>89</v>
      </c>
      <c r="E176" s="35"/>
      <c r="F176" s="40" t="n">
        <f aca="false">+L176+P176+T176+X176+AB176+AF176+AJ176+AN176+AZ176+AR176+AV176+BD176+BH176</f>
        <v>161</v>
      </c>
      <c r="G176" s="41" t="n">
        <v>73</v>
      </c>
      <c r="H176" s="59" t="n">
        <f aca="false">COUNTA(J176,N176,R176,Z176,AL176,AX176,BB176,AT176,V176,AD176,AH176,AP176)</f>
        <v>1</v>
      </c>
      <c r="I176" s="35"/>
      <c r="J176" s="60" t="n">
        <v>51</v>
      </c>
      <c r="K176" s="61" t="s">
        <v>491</v>
      </c>
      <c r="L176" s="56" t="n">
        <v>161</v>
      </c>
      <c r="M176" s="35"/>
      <c r="O176" s="1"/>
      <c r="Q176" s="35"/>
      <c r="R176" s="6"/>
      <c r="S176" s="6"/>
      <c r="T176" s="6"/>
      <c r="U176" s="35"/>
      <c r="V176" s="6"/>
      <c r="X176" s="6"/>
      <c r="Y176" s="35"/>
      <c r="Z176" s="6"/>
      <c r="AB176" s="6"/>
      <c r="AC176" s="62"/>
      <c r="AD176" s="6"/>
      <c r="AF176" s="6"/>
      <c r="AG176" s="62"/>
      <c r="AH176" s="6"/>
      <c r="AJ176" s="6"/>
      <c r="AK176" s="62"/>
      <c r="AL176" s="6"/>
      <c r="AN176" s="6"/>
      <c r="AO176" s="62"/>
      <c r="AP176" s="6"/>
      <c r="AQ176" s="6"/>
      <c r="AR176" s="6"/>
      <c r="AS176" s="62"/>
      <c r="AT176" s="6"/>
      <c r="AU176" s="6"/>
      <c r="AV176" s="6"/>
      <c r="AW176" s="62"/>
      <c r="AX176" s="6"/>
      <c r="AY176" s="6"/>
      <c r="AZ176" s="6"/>
      <c r="BA176" s="62"/>
      <c r="BB176" s="6"/>
      <c r="BC176" s="6"/>
      <c r="BD176" s="6"/>
      <c r="BE176" s="62"/>
      <c r="BF176" s="63"/>
      <c r="BG176" s="63"/>
      <c r="BH176" s="63"/>
      <c r="BI176" s="63"/>
    </row>
    <row r="177" customFormat="false" ht="13.8" hidden="false" customHeight="false" outlineLevel="0" collapsed="false">
      <c r="A177" s="55" t="s">
        <v>492</v>
      </c>
      <c r="B177" s="56" t="s">
        <v>43</v>
      </c>
      <c r="C177" s="57" t="n">
        <v>1950</v>
      </c>
      <c r="D177" s="58" t="s">
        <v>286</v>
      </c>
      <c r="E177" s="35"/>
      <c r="F177" s="40" t="n">
        <f aca="false">+L177+P177+T177+X177+AB177+AF177+AJ177+AN177+AZ177+AR177+AV177+BD177+BH177</f>
        <v>161</v>
      </c>
      <c r="G177" s="41" t="n">
        <v>93</v>
      </c>
      <c r="H177" s="59" t="n">
        <f aca="false">COUNTA(J177,N177,R177,Z177,AL177,AX177,BB177,AT177,V177,AD177,AH177,AP177)</f>
        <v>1</v>
      </c>
      <c r="I177" s="35"/>
      <c r="J177" s="60" t="n">
        <v>51</v>
      </c>
      <c r="K177" s="61" t="s">
        <v>493</v>
      </c>
      <c r="L177" s="56" t="n">
        <v>161</v>
      </c>
      <c r="M177" s="35"/>
      <c r="O177" s="1"/>
      <c r="Q177" s="35"/>
      <c r="R177" s="6"/>
      <c r="S177" s="6"/>
      <c r="T177" s="6"/>
      <c r="U177" s="35"/>
      <c r="V177" s="6"/>
      <c r="X177" s="6"/>
      <c r="Y177" s="35"/>
      <c r="Z177" s="6"/>
      <c r="AB177" s="6"/>
      <c r="AC177" s="62"/>
      <c r="AD177" s="6"/>
      <c r="AF177" s="6"/>
      <c r="AG177" s="62"/>
      <c r="AH177" s="6"/>
      <c r="AJ177" s="6"/>
      <c r="AK177" s="62"/>
      <c r="AL177" s="6"/>
      <c r="AN177" s="6"/>
      <c r="AO177" s="62"/>
      <c r="AP177" s="6"/>
      <c r="AQ177" s="6"/>
      <c r="AR177" s="6"/>
      <c r="AS177" s="62"/>
      <c r="AT177" s="6"/>
      <c r="AU177" s="6"/>
      <c r="AV177" s="6"/>
      <c r="AW177" s="62"/>
      <c r="AX177" s="6"/>
      <c r="AY177" s="6"/>
      <c r="AZ177" s="6"/>
      <c r="BA177" s="62"/>
      <c r="BB177" s="6"/>
      <c r="BC177" s="6"/>
      <c r="BD177" s="6"/>
      <c r="BE177" s="62"/>
      <c r="BF177" s="63"/>
      <c r="BG177" s="63"/>
      <c r="BH177" s="63"/>
      <c r="BI177" s="63"/>
    </row>
    <row r="178" customFormat="false" ht="13.8" hidden="false" customHeight="false" outlineLevel="0" collapsed="false">
      <c r="A178" s="55" t="s">
        <v>494</v>
      </c>
      <c r="B178" s="57" t="s">
        <v>43</v>
      </c>
      <c r="C178" s="55" t="s">
        <v>442</v>
      </c>
      <c r="D178" s="55" t="s">
        <v>495</v>
      </c>
      <c r="E178" s="35"/>
      <c r="F178" s="40" t="n">
        <f aca="false">+L178+P178+T178+X178+AB178+AF178+AJ178+AN178+AZ178+AR178+AV178+BD178+BH178</f>
        <v>161</v>
      </c>
      <c r="G178" s="41" t="n">
        <v>94</v>
      </c>
      <c r="H178" s="59" t="n">
        <f aca="false">COUNTA(J178,N178,R178,Z178,AL178,AX178,BB178,AT178,V178,AD178,AH178,AP178)</f>
        <v>1</v>
      </c>
      <c r="I178" s="35"/>
      <c r="M178" s="35"/>
      <c r="Q178" s="35"/>
      <c r="R178" s="6" t="n">
        <v>51</v>
      </c>
      <c r="S178" s="6" t="s">
        <v>496</v>
      </c>
      <c r="T178" s="6" t="n">
        <v>161</v>
      </c>
      <c r="U178" s="35"/>
      <c r="Y178" s="35"/>
    </row>
    <row r="179" customFormat="false" ht="13.8" hidden="false" customHeight="false" outlineLevel="0" collapsed="false">
      <c r="A179" s="64" t="s">
        <v>497</v>
      </c>
      <c r="B179" s="65" t="s">
        <v>49</v>
      </c>
      <c r="C179" s="57" t="n">
        <v>1990</v>
      </c>
      <c r="D179" s="58" t="s">
        <v>177</v>
      </c>
      <c r="E179" s="35"/>
      <c r="F179" s="40" t="n">
        <f aca="false">+L179+P179+T179+X179+AB179+AF179+AJ179+AN179+AZ179+AR179+AV179+BD179+BH179</f>
        <v>160</v>
      </c>
      <c r="G179" s="41" t="n">
        <v>74</v>
      </c>
      <c r="H179" s="59" t="n">
        <f aca="false">COUNTA(J179,N179,R179,Z179,AL179,AX179,BB179,AT179,V179,AD179,AH179,AP179)</f>
        <v>1</v>
      </c>
      <c r="I179" s="35"/>
      <c r="J179" s="60" t="n">
        <v>52</v>
      </c>
      <c r="K179" s="61" t="s">
        <v>498</v>
      </c>
      <c r="L179" s="56" t="n">
        <v>160</v>
      </c>
      <c r="M179" s="35"/>
      <c r="O179" s="1"/>
      <c r="Q179" s="35"/>
      <c r="R179" s="6"/>
      <c r="S179" s="6"/>
      <c r="T179" s="6"/>
      <c r="U179" s="35"/>
      <c r="V179" s="6"/>
      <c r="X179" s="6"/>
      <c r="Y179" s="35"/>
      <c r="Z179" s="6"/>
      <c r="AB179" s="6"/>
      <c r="AC179" s="62"/>
      <c r="AD179" s="6"/>
      <c r="AF179" s="6"/>
      <c r="AG179" s="62"/>
      <c r="AH179" s="6"/>
      <c r="AJ179" s="6"/>
      <c r="AK179" s="62"/>
      <c r="AL179" s="6"/>
      <c r="AN179" s="6"/>
      <c r="AO179" s="62"/>
      <c r="AP179" s="6"/>
      <c r="AQ179" s="6"/>
      <c r="AR179" s="6"/>
      <c r="AS179" s="62"/>
      <c r="AT179" s="6"/>
      <c r="AU179" s="6"/>
      <c r="AV179" s="6"/>
      <c r="AW179" s="62"/>
      <c r="AX179" s="6"/>
      <c r="AY179" s="6"/>
      <c r="AZ179" s="6"/>
      <c r="BA179" s="62"/>
      <c r="BB179" s="6"/>
      <c r="BC179" s="6"/>
      <c r="BD179" s="6"/>
      <c r="BE179" s="62"/>
      <c r="BF179" s="63"/>
      <c r="BG179" s="63"/>
      <c r="BH179" s="63"/>
      <c r="BI179" s="63"/>
    </row>
    <row r="180" customFormat="false" ht="13.8" hidden="false" customHeight="false" outlineLevel="0" collapsed="false">
      <c r="A180" s="55" t="s">
        <v>499</v>
      </c>
      <c r="B180" s="56" t="s">
        <v>43</v>
      </c>
      <c r="C180" s="57" t="n">
        <v>1966</v>
      </c>
      <c r="D180" s="58" t="s">
        <v>214</v>
      </c>
      <c r="E180" s="35"/>
      <c r="F180" s="40" t="n">
        <f aca="false">+L180+P180+T180+X180+AB180+AF180+AJ180+AN180+AZ180+AR180+AV180+BD180+BH180</f>
        <v>160</v>
      </c>
      <c r="G180" s="41" t="n">
        <v>95</v>
      </c>
      <c r="H180" s="59" t="n">
        <f aca="false">COUNTA(J180,N180,R180,Z180,AL180,AX180,BB180,AT180,V180,AD180,AH180,AP180)</f>
        <v>1</v>
      </c>
      <c r="I180" s="35"/>
      <c r="J180" s="60" t="n">
        <v>52</v>
      </c>
      <c r="K180" s="61" t="s">
        <v>500</v>
      </c>
      <c r="L180" s="56" t="n">
        <v>160</v>
      </c>
      <c r="M180" s="35"/>
      <c r="O180" s="1"/>
      <c r="Q180" s="35"/>
      <c r="R180" s="6"/>
      <c r="S180" s="6"/>
      <c r="T180" s="6"/>
      <c r="U180" s="35"/>
      <c r="V180" s="6"/>
      <c r="X180" s="6"/>
      <c r="Y180" s="35"/>
      <c r="Z180" s="6"/>
      <c r="AB180" s="6"/>
      <c r="AC180" s="62"/>
      <c r="AD180" s="6"/>
      <c r="AF180" s="6"/>
      <c r="AG180" s="62"/>
      <c r="AH180" s="6"/>
      <c r="AJ180" s="6"/>
      <c r="AK180" s="62"/>
      <c r="AL180" s="6"/>
      <c r="AN180" s="6"/>
      <c r="AO180" s="62"/>
      <c r="AP180" s="6"/>
      <c r="AQ180" s="6"/>
      <c r="AR180" s="6"/>
      <c r="AS180" s="62"/>
      <c r="AT180" s="6"/>
      <c r="AU180" s="6"/>
      <c r="AV180" s="6"/>
      <c r="AW180" s="62"/>
      <c r="AX180" s="6"/>
      <c r="AY180" s="6"/>
      <c r="AZ180" s="6"/>
      <c r="BA180" s="62"/>
      <c r="BB180" s="6"/>
      <c r="BC180" s="6"/>
      <c r="BD180" s="6"/>
      <c r="BE180" s="62"/>
      <c r="BF180" s="63"/>
      <c r="BG180" s="63"/>
      <c r="BH180" s="63"/>
      <c r="BI180" s="63"/>
    </row>
    <row r="181" customFormat="false" ht="13.8" hidden="false" customHeight="false" outlineLevel="0" collapsed="false">
      <c r="A181" s="55" t="s">
        <v>501</v>
      </c>
      <c r="B181" s="57" t="s">
        <v>43</v>
      </c>
      <c r="C181" s="55" t="s">
        <v>502</v>
      </c>
      <c r="D181" s="55" t="s">
        <v>231</v>
      </c>
      <c r="E181" s="35"/>
      <c r="F181" s="40" t="n">
        <f aca="false">+L181+P181+T181+X181+AB181+AF181+AJ181+AN181+AZ181+AR181+AV181+BD181+BH181</f>
        <v>160</v>
      </c>
      <c r="G181" s="41" t="n">
        <v>96</v>
      </c>
      <c r="H181" s="59" t="n">
        <f aca="false">COUNTA(J181,N181,R181,Z181,AL181,AX181,BB181,AT181,V181,AD181,AH181,AP181)</f>
        <v>1</v>
      </c>
      <c r="I181" s="35"/>
      <c r="M181" s="35"/>
      <c r="Q181" s="35"/>
      <c r="R181" s="6" t="n">
        <v>52</v>
      </c>
      <c r="S181" s="6" t="s">
        <v>503</v>
      </c>
      <c r="T181" s="6" t="n">
        <v>160</v>
      </c>
      <c r="U181" s="35"/>
      <c r="Y181" s="35"/>
    </row>
    <row r="182" customFormat="false" ht="13.8" hidden="false" customHeight="false" outlineLevel="0" collapsed="false">
      <c r="A182" s="64" t="s">
        <v>504</v>
      </c>
      <c r="B182" s="65" t="s">
        <v>49</v>
      </c>
      <c r="C182" s="57" t="n">
        <v>1976</v>
      </c>
      <c r="D182" s="58" t="s">
        <v>505</v>
      </c>
      <c r="E182" s="35"/>
      <c r="F182" s="40" t="n">
        <f aca="false">+L182+P182+T182+X182+AB182+AF182+AJ182+AN182+AZ182+AR182+AV182+BD182+BH182</f>
        <v>159</v>
      </c>
      <c r="G182" s="41" t="n">
        <v>75</v>
      </c>
      <c r="H182" s="59" t="n">
        <f aca="false">COUNTA(J182,N182,R182,Z182,AL182,AX182,BB182,AT182,V182,AD182,AH182,AP182)</f>
        <v>1</v>
      </c>
      <c r="I182" s="35"/>
      <c r="J182" s="60" t="n">
        <v>53</v>
      </c>
      <c r="K182" s="61" t="s">
        <v>506</v>
      </c>
      <c r="L182" s="56" t="n">
        <v>159</v>
      </c>
      <c r="M182" s="35"/>
      <c r="O182" s="1"/>
      <c r="Q182" s="35"/>
      <c r="R182" s="6"/>
      <c r="S182" s="6"/>
      <c r="T182" s="6"/>
      <c r="U182" s="35"/>
      <c r="V182" s="6"/>
      <c r="X182" s="6"/>
      <c r="Y182" s="35"/>
      <c r="Z182" s="6"/>
      <c r="AB182" s="6"/>
      <c r="AC182" s="62"/>
      <c r="AD182" s="6"/>
      <c r="AF182" s="6"/>
      <c r="AG182" s="62"/>
      <c r="AH182" s="6"/>
      <c r="AJ182" s="6"/>
      <c r="AK182" s="62"/>
      <c r="AL182" s="6"/>
      <c r="AN182" s="6"/>
      <c r="AO182" s="62"/>
      <c r="AP182" s="6"/>
      <c r="AQ182" s="6"/>
      <c r="AR182" s="6"/>
      <c r="AS182" s="62"/>
      <c r="AT182" s="6"/>
      <c r="AU182" s="6"/>
      <c r="AV182" s="6"/>
      <c r="AW182" s="62"/>
      <c r="AX182" s="6"/>
      <c r="AY182" s="6"/>
      <c r="AZ182" s="6"/>
      <c r="BA182" s="62"/>
      <c r="BB182" s="6"/>
      <c r="BC182" s="6"/>
      <c r="BD182" s="6"/>
      <c r="BE182" s="62"/>
      <c r="BF182" s="63"/>
      <c r="BG182" s="63"/>
      <c r="BH182" s="63"/>
      <c r="BI182" s="63"/>
    </row>
    <row r="183" customFormat="false" ht="13.8" hidden="false" customHeight="false" outlineLevel="0" collapsed="false">
      <c r="A183" s="55" t="s">
        <v>507</v>
      </c>
      <c r="B183" s="56" t="s">
        <v>43</v>
      </c>
      <c r="C183" s="57" t="n">
        <v>1961</v>
      </c>
      <c r="D183" s="58" t="s">
        <v>60</v>
      </c>
      <c r="E183" s="35"/>
      <c r="F183" s="40" t="n">
        <f aca="false">+L183+P183+T183+X183+AB183+AF183+AJ183+AN183+AZ183+AR183+AV183+BD183+BH183</f>
        <v>159</v>
      </c>
      <c r="G183" s="41" t="n">
        <v>97</v>
      </c>
      <c r="H183" s="59" t="n">
        <f aca="false">COUNTA(J183,N183,R183,Z183,AL183,AX183,BB183,AT183,V183,AD183,AH183,AP183)</f>
        <v>1</v>
      </c>
      <c r="I183" s="35"/>
      <c r="J183" s="60" t="n">
        <v>53</v>
      </c>
      <c r="K183" s="61" t="s">
        <v>508</v>
      </c>
      <c r="L183" s="56" t="n">
        <v>159</v>
      </c>
      <c r="M183" s="35"/>
      <c r="O183" s="1"/>
      <c r="Q183" s="35"/>
      <c r="R183" s="6"/>
      <c r="S183" s="6"/>
      <c r="T183" s="6"/>
      <c r="U183" s="35"/>
      <c r="V183" s="6"/>
      <c r="X183" s="6"/>
      <c r="Y183" s="35"/>
      <c r="Z183" s="6"/>
      <c r="AB183" s="6"/>
      <c r="AC183" s="62"/>
      <c r="AD183" s="6"/>
      <c r="AF183" s="6"/>
      <c r="AG183" s="62"/>
      <c r="AH183" s="6"/>
      <c r="AJ183" s="6"/>
      <c r="AK183" s="62"/>
      <c r="AL183" s="6"/>
      <c r="AN183" s="6"/>
      <c r="AO183" s="62"/>
      <c r="AP183" s="6"/>
      <c r="AQ183" s="6"/>
      <c r="AR183" s="6"/>
      <c r="AS183" s="62"/>
      <c r="AT183" s="6"/>
      <c r="AU183" s="6"/>
      <c r="AV183" s="6"/>
      <c r="AW183" s="62"/>
      <c r="AX183" s="6"/>
      <c r="AY183" s="6"/>
      <c r="AZ183" s="6"/>
      <c r="BA183" s="62"/>
      <c r="BB183" s="6"/>
      <c r="BC183" s="6"/>
      <c r="BD183" s="6"/>
      <c r="BE183" s="62"/>
      <c r="BF183" s="63"/>
      <c r="BG183" s="63"/>
      <c r="BH183" s="63"/>
      <c r="BI183" s="63"/>
    </row>
    <row r="184" customFormat="false" ht="13.8" hidden="false" customHeight="false" outlineLevel="0" collapsed="false">
      <c r="A184" s="55" t="s">
        <v>509</v>
      </c>
      <c r="B184" s="56" t="s">
        <v>43</v>
      </c>
      <c r="C184" s="57" t="n">
        <v>1968</v>
      </c>
      <c r="D184" s="58" t="s">
        <v>89</v>
      </c>
      <c r="E184" s="35"/>
      <c r="F184" s="40" t="n">
        <f aca="false">+L184+P184+T184+X184+AB184+AF184+AJ184+AN184+AZ184+AR184+AV184+BD184+BH184</f>
        <v>158</v>
      </c>
      <c r="G184" s="41" t="n">
        <v>98</v>
      </c>
      <c r="H184" s="59" t="n">
        <f aca="false">COUNTA(J184,N184,R184,Z184,AL184,AX184,BB184,AT184,V184,AD184,AH184,AP184)</f>
        <v>1</v>
      </c>
      <c r="I184" s="35"/>
      <c r="J184" s="60" t="n">
        <v>54</v>
      </c>
      <c r="K184" s="61" t="s">
        <v>510</v>
      </c>
      <c r="L184" s="56" t="n">
        <v>158</v>
      </c>
      <c r="M184" s="35"/>
      <c r="O184" s="1"/>
      <c r="Q184" s="35"/>
      <c r="R184" s="6"/>
      <c r="S184" s="6"/>
      <c r="T184" s="6"/>
      <c r="U184" s="35"/>
      <c r="V184" s="6"/>
      <c r="X184" s="6"/>
      <c r="Y184" s="35"/>
      <c r="Z184" s="6"/>
      <c r="AB184" s="6"/>
      <c r="AC184" s="62"/>
      <c r="AD184" s="6"/>
      <c r="AF184" s="6"/>
      <c r="AG184" s="62"/>
      <c r="AH184" s="6"/>
      <c r="AJ184" s="6"/>
      <c r="AK184" s="62"/>
      <c r="AL184" s="6"/>
      <c r="AN184" s="6"/>
      <c r="AO184" s="62"/>
      <c r="AP184" s="6"/>
      <c r="AQ184" s="6"/>
      <c r="AR184" s="6"/>
      <c r="AS184" s="62"/>
      <c r="AT184" s="6"/>
      <c r="AU184" s="6"/>
      <c r="AV184" s="6"/>
      <c r="AW184" s="62"/>
      <c r="AX184" s="6"/>
      <c r="AY184" s="6"/>
      <c r="AZ184" s="6"/>
      <c r="BA184" s="62"/>
      <c r="BB184" s="6"/>
      <c r="BC184" s="6"/>
      <c r="BD184" s="6"/>
      <c r="BE184" s="62"/>
      <c r="BF184" s="63"/>
      <c r="BG184" s="63"/>
      <c r="BH184" s="63"/>
      <c r="BI184" s="63"/>
    </row>
    <row r="185" customFormat="false" ht="13.8" hidden="false" customHeight="false" outlineLevel="0" collapsed="false">
      <c r="A185" s="55" t="s">
        <v>511</v>
      </c>
      <c r="B185" s="56" t="s">
        <v>43</v>
      </c>
      <c r="C185" s="57" t="n">
        <v>1965</v>
      </c>
      <c r="D185" s="58" t="s">
        <v>429</v>
      </c>
      <c r="E185" s="35"/>
      <c r="F185" s="40" t="n">
        <f aca="false">+L185+P185+T185+X185+AB185+AF185+AJ185+AN185+AZ185+AR185+AV185+BD185+BH185</f>
        <v>157</v>
      </c>
      <c r="G185" s="41" t="n">
        <v>99</v>
      </c>
      <c r="H185" s="59" t="n">
        <f aca="false">COUNTA(J185,N185,R185,Z185,AL185,AX185,BB185,AT185,V185,AD185,AH185,AP185)</f>
        <v>1</v>
      </c>
      <c r="I185" s="35"/>
      <c r="J185" s="60" t="n">
        <v>55</v>
      </c>
      <c r="K185" s="61" t="s">
        <v>512</v>
      </c>
      <c r="L185" s="56" t="n">
        <v>157</v>
      </c>
      <c r="M185" s="35"/>
      <c r="O185" s="1"/>
      <c r="Q185" s="35"/>
      <c r="R185" s="6"/>
      <c r="S185" s="6"/>
      <c r="T185" s="6"/>
      <c r="U185" s="35"/>
      <c r="V185" s="6"/>
      <c r="X185" s="6"/>
      <c r="Y185" s="35"/>
      <c r="Z185" s="6"/>
      <c r="AB185" s="6"/>
      <c r="AC185" s="62"/>
      <c r="AD185" s="6"/>
      <c r="AF185" s="6"/>
      <c r="AG185" s="62"/>
      <c r="AH185" s="6"/>
      <c r="AJ185" s="6"/>
      <c r="AK185" s="62"/>
      <c r="AL185" s="6"/>
      <c r="AN185" s="6"/>
      <c r="AO185" s="62"/>
      <c r="AP185" s="6"/>
      <c r="AQ185" s="6"/>
      <c r="AR185" s="6"/>
      <c r="AS185" s="62"/>
      <c r="AT185" s="6"/>
      <c r="AU185" s="6"/>
      <c r="AV185" s="6"/>
      <c r="AW185" s="62"/>
      <c r="AX185" s="6"/>
      <c r="AY185" s="6"/>
      <c r="AZ185" s="6"/>
      <c r="BA185" s="62"/>
      <c r="BB185" s="6"/>
      <c r="BC185" s="6"/>
      <c r="BD185" s="6"/>
      <c r="BE185" s="62"/>
      <c r="BF185" s="63"/>
      <c r="BG185" s="63"/>
      <c r="BH185" s="63"/>
      <c r="BI185" s="63"/>
    </row>
    <row r="186" customFormat="false" ht="13.8" hidden="false" customHeight="false" outlineLevel="0" collapsed="false">
      <c r="A186" s="55" t="s">
        <v>513</v>
      </c>
      <c r="B186" s="57" t="s">
        <v>43</v>
      </c>
      <c r="C186" s="55" t="s">
        <v>352</v>
      </c>
      <c r="D186" s="55" t="s">
        <v>60</v>
      </c>
      <c r="E186" s="35"/>
      <c r="F186" s="40" t="n">
        <f aca="false">+L186+P186+T186+X186+AB186+AF186+AJ186+AN186+AZ186+AR186+AV186+BD186+BH186</f>
        <v>157</v>
      </c>
      <c r="G186" s="41" t="n">
        <v>100</v>
      </c>
      <c r="H186" s="59" t="n">
        <f aca="false">COUNTA(J186,N186,R186,Z186,AL186,AX186,BB186,AT186,V186,AD186,AH186,AP186)</f>
        <v>1</v>
      </c>
      <c r="I186" s="35"/>
      <c r="M186" s="35"/>
      <c r="Q186" s="35"/>
      <c r="R186" s="6" t="n">
        <v>55</v>
      </c>
      <c r="S186" s="6" t="s">
        <v>514</v>
      </c>
      <c r="T186" s="6" t="n">
        <v>157</v>
      </c>
      <c r="U186" s="35"/>
      <c r="Y186" s="35"/>
    </row>
    <row r="187" customFormat="false" ht="13.8" hidden="false" customHeight="false" outlineLevel="0" collapsed="false">
      <c r="A187" s="55" t="s">
        <v>515</v>
      </c>
      <c r="B187" s="56" t="s">
        <v>43</v>
      </c>
      <c r="C187" s="57" t="n">
        <v>1970</v>
      </c>
      <c r="D187" s="58" t="s">
        <v>516</v>
      </c>
      <c r="E187" s="35"/>
      <c r="F187" s="40" t="n">
        <f aca="false">+L187+P187+T187+X187+AB187+AF187+AJ187+AN187+AZ187+AR187+AV187+BD187+BH187</f>
        <v>156</v>
      </c>
      <c r="G187" s="41" t="n">
        <v>101</v>
      </c>
      <c r="H187" s="59" t="n">
        <f aca="false">COUNTA(J187,N187,R187,Z187,AL187,AX187,BB187,AT187,V187,AD187,AH187,AP187)</f>
        <v>1</v>
      </c>
      <c r="I187" s="35"/>
      <c r="J187" s="60" t="n">
        <v>56</v>
      </c>
      <c r="K187" s="61" t="s">
        <v>512</v>
      </c>
      <c r="L187" s="56" t="n">
        <v>156</v>
      </c>
      <c r="M187" s="35"/>
      <c r="O187" s="1"/>
      <c r="Q187" s="35"/>
      <c r="R187" s="6"/>
      <c r="S187" s="6"/>
      <c r="T187" s="6"/>
      <c r="U187" s="35"/>
      <c r="V187" s="6"/>
      <c r="X187" s="6"/>
      <c r="Y187" s="35"/>
      <c r="Z187" s="6"/>
      <c r="AB187" s="6"/>
      <c r="AC187" s="62"/>
      <c r="AD187" s="6"/>
      <c r="AF187" s="6"/>
      <c r="AG187" s="62"/>
      <c r="AH187" s="6"/>
      <c r="AJ187" s="6"/>
      <c r="AK187" s="62"/>
      <c r="AL187" s="6"/>
      <c r="AN187" s="6"/>
      <c r="AO187" s="62"/>
      <c r="AP187" s="6"/>
      <c r="AQ187" s="6"/>
      <c r="AR187" s="6"/>
      <c r="AS187" s="62"/>
      <c r="AT187" s="6"/>
      <c r="AU187" s="6"/>
      <c r="AV187" s="6"/>
      <c r="AW187" s="62"/>
      <c r="AX187" s="6"/>
      <c r="AY187" s="6"/>
      <c r="AZ187" s="6"/>
      <c r="BA187" s="62"/>
      <c r="BB187" s="6"/>
      <c r="BC187" s="6"/>
      <c r="BD187" s="6"/>
      <c r="BE187" s="62"/>
      <c r="BF187" s="63"/>
      <c r="BG187" s="63"/>
      <c r="BH187" s="63"/>
      <c r="BI187" s="63"/>
    </row>
    <row r="188" customFormat="false" ht="13.8" hidden="false" customHeight="false" outlineLevel="0" collapsed="false">
      <c r="A188" s="55" t="s">
        <v>517</v>
      </c>
      <c r="B188" s="57" t="s">
        <v>43</v>
      </c>
      <c r="C188" s="55" t="s">
        <v>518</v>
      </c>
      <c r="D188" s="55" t="s">
        <v>437</v>
      </c>
      <c r="E188" s="35"/>
      <c r="F188" s="40" t="n">
        <f aca="false">+L188+P188+T188+X188+AB188+AF188+AJ188+AN188+AZ188+AR188+AV188+BD188+BH188</f>
        <v>156</v>
      </c>
      <c r="G188" s="41" t="n">
        <v>102</v>
      </c>
      <c r="H188" s="59" t="n">
        <f aca="false">COUNTA(J188,N188,R188,Z188,AL188,AX188,BB188,AT188,V188,AD188,AH188,AP188)</f>
        <v>1</v>
      </c>
      <c r="I188" s="35"/>
      <c r="M188" s="35"/>
      <c r="Q188" s="35"/>
      <c r="R188" s="6" t="n">
        <v>56</v>
      </c>
      <c r="S188" s="6" t="s">
        <v>519</v>
      </c>
      <c r="T188" s="6" t="n">
        <v>156</v>
      </c>
      <c r="U188" s="35"/>
      <c r="Y188" s="35"/>
    </row>
    <row r="189" customFormat="false" ht="13.8" hidden="false" customHeight="false" outlineLevel="0" collapsed="false">
      <c r="A189" s="55" t="s">
        <v>520</v>
      </c>
      <c r="B189" s="56" t="s">
        <v>43</v>
      </c>
      <c r="C189" s="57" t="n">
        <v>2003</v>
      </c>
      <c r="D189" s="58" t="s">
        <v>286</v>
      </c>
      <c r="E189" s="35"/>
      <c r="F189" s="40" t="n">
        <f aca="false">+L189+P189+T189+X189+AB189+AF189+AJ189+AN189+AZ189+AR189+AV189+BD189+BH189</f>
        <v>155</v>
      </c>
      <c r="G189" s="41" t="n">
        <v>103</v>
      </c>
      <c r="H189" s="59" t="n">
        <f aca="false">COUNTA(J189,N189,R189,Z189,AL189,AX189,BB189,AT189,V189,AD189,AH189,AP189)</f>
        <v>1</v>
      </c>
      <c r="I189" s="35"/>
      <c r="J189" s="60" t="n">
        <v>57</v>
      </c>
      <c r="K189" s="61" t="s">
        <v>521</v>
      </c>
      <c r="L189" s="56" t="n">
        <v>155</v>
      </c>
      <c r="M189" s="35"/>
      <c r="O189" s="1"/>
      <c r="Q189" s="35"/>
      <c r="R189" s="6"/>
      <c r="S189" s="6"/>
      <c r="T189" s="6"/>
      <c r="U189" s="35"/>
      <c r="V189" s="6"/>
      <c r="X189" s="6"/>
      <c r="Y189" s="35"/>
      <c r="Z189" s="6"/>
      <c r="AB189" s="6"/>
      <c r="AC189" s="62"/>
      <c r="AD189" s="6"/>
      <c r="AF189" s="6"/>
      <c r="AG189" s="62"/>
      <c r="AH189" s="6"/>
      <c r="AJ189" s="6"/>
      <c r="AK189" s="62"/>
      <c r="AL189" s="6"/>
      <c r="AN189" s="6"/>
      <c r="AO189" s="62"/>
      <c r="AP189" s="6"/>
      <c r="AQ189" s="6"/>
      <c r="AR189" s="6"/>
      <c r="AS189" s="62"/>
      <c r="AT189" s="6"/>
      <c r="AU189" s="6"/>
      <c r="AV189" s="6"/>
      <c r="AW189" s="62"/>
      <c r="AX189" s="6"/>
      <c r="AY189" s="6"/>
      <c r="AZ189" s="6"/>
      <c r="BA189" s="62"/>
      <c r="BB189" s="6"/>
      <c r="BC189" s="6"/>
      <c r="BD189" s="6"/>
      <c r="BE189" s="62"/>
      <c r="BF189" s="63"/>
      <c r="BG189" s="63"/>
      <c r="BH189" s="63"/>
      <c r="BI189" s="63"/>
    </row>
    <row r="190" customFormat="false" ht="13.8" hidden="false" customHeight="false" outlineLevel="0" collapsed="false">
      <c r="A190" s="55" t="s">
        <v>522</v>
      </c>
      <c r="B190" s="57" t="s">
        <v>43</v>
      </c>
      <c r="C190" s="55" t="s">
        <v>352</v>
      </c>
      <c r="D190" s="55" t="s">
        <v>89</v>
      </c>
      <c r="E190" s="35"/>
      <c r="F190" s="40" t="n">
        <f aca="false">+L190+P190+T190+X190+AB190+AF190+AJ190+AN190+AZ190+AR190+AV190+BD190+BH190</f>
        <v>155</v>
      </c>
      <c r="G190" s="41" t="n">
        <v>104</v>
      </c>
      <c r="H190" s="59" t="n">
        <f aca="false">COUNTA(J190,N190,R190,Z190,AL190,AX190,BB190,AT190,V190,AD190,AH190,AP190)</f>
        <v>1</v>
      </c>
      <c r="I190" s="35"/>
      <c r="M190" s="35"/>
      <c r="Q190" s="35"/>
      <c r="R190" s="6" t="n">
        <v>57</v>
      </c>
      <c r="S190" s="6" t="s">
        <v>523</v>
      </c>
      <c r="T190" s="6" t="n">
        <v>155</v>
      </c>
      <c r="U190" s="35"/>
      <c r="Y190" s="35"/>
    </row>
    <row r="191" customFormat="false" ht="13.8" hidden="false" customHeight="false" outlineLevel="0" collapsed="false">
      <c r="A191" s="55" t="s">
        <v>524</v>
      </c>
      <c r="B191" s="56" t="s">
        <v>43</v>
      </c>
      <c r="C191" s="57" t="n">
        <v>1986</v>
      </c>
      <c r="D191" s="58" t="s">
        <v>188</v>
      </c>
      <c r="E191" s="35"/>
      <c r="F191" s="40" t="n">
        <f aca="false">+L191+P191+T191+X191+AB191+AF191+AJ191+AN191+AZ191+AR191+AV191+BD191+BH191</f>
        <v>154</v>
      </c>
      <c r="G191" s="41" t="n">
        <v>105</v>
      </c>
      <c r="H191" s="59" t="n">
        <f aca="false">COUNTA(J191,N191,R191,Z191,AL191,AX191,BB191,AT191,V191,AD191,AH191,AP191)</f>
        <v>1</v>
      </c>
      <c r="I191" s="35"/>
      <c r="J191" s="60" t="n">
        <v>58</v>
      </c>
      <c r="K191" s="61" t="s">
        <v>525</v>
      </c>
      <c r="L191" s="56" t="n">
        <v>154</v>
      </c>
      <c r="M191" s="35"/>
      <c r="O191" s="1"/>
      <c r="Q191" s="35"/>
      <c r="R191" s="6"/>
      <c r="S191" s="6"/>
      <c r="T191" s="6"/>
      <c r="U191" s="35"/>
      <c r="V191" s="6"/>
      <c r="X191" s="6"/>
      <c r="Y191" s="35"/>
      <c r="Z191" s="6"/>
      <c r="AB191" s="6"/>
      <c r="AC191" s="62"/>
      <c r="AD191" s="6"/>
      <c r="AF191" s="6"/>
      <c r="AG191" s="62"/>
      <c r="AH191" s="6"/>
      <c r="AJ191" s="6"/>
      <c r="AK191" s="62"/>
      <c r="AL191" s="6"/>
      <c r="AN191" s="6"/>
      <c r="AO191" s="62"/>
      <c r="AP191" s="6"/>
      <c r="AQ191" s="6"/>
      <c r="AR191" s="6"/>
      <c r="AS191" s="62"/>
      <c r="AT191" s="6"/>
      <c r="AU191" s="6"/>
      <c r="AV191" s="6"/>
      <c r="AW191" s="62"/>
      <c r="AX191" s="6"/>
      <c r="AY191" s="6"/>
      <c r="AZ191" s="6"/>
      <c r="BA191" s="62"/>
      <c r="BB191" s="6"/>
      <c r="BC191" s="6"/>
      <c r="BD191" s="6"/>
      <c r="BE191" s="62"/>
      <c r="BF191" s="63"/>
      <c r="BG191" s="63"/>
      <c r="BH191" s="63"/>
      <c r="BI191" s="63"/>
    </row>
    <row r="192" customFormat="false" ht="13.8" hidden="false" customHeight="false" outlineLevel="0" collapsed="false">
      <c r="A192" s="55" t="s">
        <v>526</v>
      </c>
      <c r="B192" s="57" t="s">
        <v>43</v>
      </c>
      <c r="C192" s="55" t="s">
        <v>527</v>
      </c>
      <c r="D192" s="55" t="s">
        <v>188</v>
      </c>
      <c r="E192" s="35"/>
      <c r="F192" s="40" t="n">
        <f aca="false">+L192+P192+T192+X192+AB192+AF192+AJ192+AN192+AZ192+AR192+AV192+BD192+BH192</f>
        <v>154</v>
      </c>
      <c r="G192" s="41" t="n">
        <v>106</v>
      </c>
      <c r="H192" s="59" t="n">
        <f aca="false">COUNTA(J192,N192,R192,Z192,AL192,AX192,BB192,AT192,V192,AD192,AH192,AP192)</f>
        <v>1</v>
      </c>
      <c r="I192" s="35"/>
      <c r="M192" s="35"/>
      <c r="Q192" s="35"/>
      <c r="R192" s="6" t="n">
        <v>58</v>
      </c>
      <c r="S192" s="6" t="s">
        <v>528</v>
      </c>
      <c r="T192" s="6" t="n">
        <v>154</v>
      </c>
      <c r="U192" s="35"/>
      <c r="Y192" s="35"/>
    </row>
    <row r="193" customFormat="false" ht="13.8" hidden="false" customHeight="false" outlineLevel="0" collapsed="false">
      <c r="A193" s="55" t="s">
        <v>529</v>
      </c>
      <c r="B193" s="56" t="s">
        <v>43</v>
      </c>
      <c r="C193" s="57" t="n">
        <v>1975</v>
      </c>
      <c r="D193" s="58" t="s">
        <v>188</v>
      </c>
      <c r="E193" s="35"/>
      <c r="F193" s="40" t="n">
        <f aca="false">+L193+P193+T193+X193+AB193+AF193+AJ193+AN193+AZ193+AR193+AV193+BD193+BH193</f>
        <v>153</v>
      </c>
      <c r="G193" s="41" t="n">
        <v>107</v>
      </c>
      <c r="H193" s="59" t="n">
        <f aca="false">COUNTA(J193,N193,R193,Z193,AL193,AX193,BB193,AT193,V193,AD193,AH193,AP193)</f>
        <v>1</v>
      </c>
      <c r="I193" s="35"/>
      <c r="J193" s="60" t="n">
        <v>59</v>
      </c>
      <c r="K193" s="61" t="s">
        <v>530</v>
      </c>
      <c r="L193" s="56" t="n">
        <v>153</v>
      </c>
      <c r="M193" s="35"/>
      <c r="O193" s="1"/>
      <c r="Q193" s="35"/>
      <c r="R193" s="6"/>
      <c r="S193" s="6"/>
      <c r="T193" s="6"/>
      <c r="U193" s="35"/>
      <c r="V193" s="6"/>
      <c r="X193" s="6"/>
      <c r="Y193" s="35"/>
      <c r="Z193" s="6"/>
      <c r="AB193" s="6"/>
      <c r="AC193" s="62"/>
      <c r="AD193" s="6"/>
      <c r="AF193" s="6"/>
      <c r="AG193" s="62"/>
      <c r="AH193" s="6"/>
      <c r="AJ193" s="6"/>
      <c r="AK193" s="62"/>
      <c r="AL193" s="6"/>
      <c r="AN193" s="6"/>
      <c r="AO193" s="62"/>
      <c r="AP193" s="6"/>
      <c r="AQ193" s="6"/>
      <c r="AR193" s="6"/>
      <c r="AS193" s="62"/>
      <c r="AT193" s="6"/>
      <c r="AU193" s="6"/>
      <c r="AV193" s="6"/>
      <c r="AW193" s="62"/>
      <c r="AX193" s="6"/>
      <c r="AY193" s="6"/>
      <c r="AZ193" s="6"/>
      <c r="BA193" s="62"/>
      <c r="BB193" s="6"/>
      <c r="BC193" s="6"/>
      <c r="BD193" s="6"/>
      <c r="BE193" s="62"/>
      <c r="BF193" s="63"/>
      <c r="BG193" s="63"/>
      <c r="BH193" s="63"/>
      <c r="BI193" s="63"/>
    </row>
    <row r="194" customFormat="false" ht="13.8" hidden="false" customHeight="false" outlineLevel="0" collapsed="false">
      <c r="A194" s="55" t="s">
        <v>531</v>
      </c>
      <c r="B194" s="57" t="s">
        <v>43</v>
      </c>
      <c r="C194" s="55" t="s">
        <v>532</v>
      </c>
      <c r="D194" s="55"/>
      <c r="E194" s="35"/>
      <c r="F194" s="40" t="n">
        <f aca="false">+L194+P194+T194+X194+AB194+AF194+AJ194+AN194+AZ194+AR194+AV194+BD194+BH194</f>
        <v>153</v>
      </c>
      <c r="G194" s="41" t="n">
        <v>108</v>
      </c>
      <c r="H194" s="59" t="n">
        <f aca="false">COUNTA(J194,N194,R194,Z194,AL194,AX194,BB194,AT194,V194,AD194,AH194,AP194)</f>
        <v>1</v>
      </c>
      <c r="I194" s="35"/>
      <c r="M194" s="35"/>
      <c r="Q194" s="35"/>
      <c r="R194" s="6" t="n">
        <v>59</v>
      </c>
      <c r="S194" s="6" t="s">
        <v>533</v>
      </c>
      <c r="T194" s="6" t="n">
        <v>153</v>
      </c>
      <c r="U194" s="35"/>
      <c r="Y194" s="35"/>
    </row>
    <row r="195" customFormat="false" ht="13.8" hidden="false" customHeight="false" outlineLevel="0" collapsed="false">
      <c r="A195" s="55" t="s">
        <v>534</v>
      </c>
      <c r="B195" s="56" t="s">
        <v>43</v>
      </c>
      <c r="C195" s="57" t="n">
        <v>1967</v>
      </c>
      <c r="D195" s="58" t="s">
        <v>60</v>
      </c>
      <c r="E195" s="35"/>
      <c r="F195" s="40" t="n">
        <f aca="false">+L195+P195+T195+X195+AB195+AF195+AJ195+AN195+AZ195+AR195+AV195+BD195+BH195</f>
        <v>152</v>
      </c>
      <c r="G195" s="41" t="n">
        <v>109</v>
      </c>
      <c r="H195" s="59" t="n">
        <f aca="false">COUNTA(J195,N195,R195,Z195,AL195,AX195,BB195,AT195,V195,AD195,AH195,AP195)</f>
        <v>1</v>
      </c>
      <c r="I195" s="35"/>
      <c r="J195" s="60" t="n">
        <v>60</v>
      </c>
      <c r="K195" s="61" t="s">
        <v>535</v>
      </c>
      <c r="L195" s="56" t="n">
        <v>152</v>
      </c>
      <c r="M195" s="35"/>
      <c r="O195" s="1"/>
      <c r="Q195" s="35"/>
      <c r="R195" s="6"/>
      <c r="S195" s="6"/>
      <c r="T195" s="6"/>
      <c r="U195" s="35"/>
      <c r="V195" s="6"/>
      <c r="X195" s="6"/>
      <c r="Y195" s="35"/>
      <c r="Z195" s="6"/>
      <c r="AB195" s="6"/>
      <c r="AC195" s="62"/>
      <c r="AD195" s="6"/>
      <c r="AF195" s="6"/>
      <c r="AG195" s="62"/>
      <c r="AH195" s="6"/>
      <c r="AJ195" s="6"/>
      <c r="AK195" s="62"/>
      <c r="AL195" s="6"/>
      <c r="AN195" s="6"/>
      <c r="AO195" s="62"/>
      <c r="AP195" s="6"/>
      <c r="AQ195" s="6"/>
      <c r="AR195" s="6"/>
      <c r="AS195" s="62"/>
      <c r="AT195" s="6"/>
      <c r="AU195" s="6"/>
      <c r="AV195" s="6"/>
      <c r="AW195" s="62"/>
      <c r="AX195" s="6"/>
      <c r="AY195" s="6"/>
      <c r="AZ195" s="6"/>
      <c r="BA195" s="62"/>
      <c r="BB195" s="6"/>
      <c r="BC195" s="6"/>
      <c r="BD195" s="6"/>
      <c r="BE195" s="62"/>
      <c r="BF195" s="63"/>
      <c r="BG195" s="63"/>
      <c r="BH195" s="63"/>
      <c r="BI195" s="63"/>
    </row>
    <row r="196" customFormat="false" ht="13.8" hidden="false" customHeight="false" outlineLevel="0" collapsed="false">
      <c r="A196" s="55" t="s">
        <v>536</v>
      </c>
      <c r="B196" s="57" t="s">
        <v>43</v>
      </c>
      <c r="C196" s="55" t="s">
        <v>527</v>
      </c>
      <c r="D196" s="55" t="s">
        <v>188</v>
      </c>
      <c r="E196" s="35"/>
      <c r="F196" s="40" t="n">
        <f aca="false">+L196+P196+T196+X196+AB196+AF196+AJ196+AN196+AZ196+AR196+AV196+BD196+BH196</f>
        <v>151</v>
      </c>
      <c r="G196" s="41" t="n">
        <v>110</v>
      </c>
      <c r="H196" s="59" t="n">
        <f aca="false">COUNTA(J196,N196,R196,Z196,AL196,AX196,BB196,AT196,V196,AD196,AH196,AP196)</f>
        <v>1</v>
      </c>
      <c r="I196" s="35"/>
      <c r="M196" s="35"/>
      <c r="Q196" s="35"/>
      <c r="R196" s="6" t="n">
        <v>61</v>
      </c>
      <c r="S196" s="6" t="s">
        <v>537</v>
      </c>
      <c r="T196" s="6" t="n">
        <v>151</v>
      </c>
      <c r="U196" s="35"/>
      <c r="Y196" s="35"/>
    </row>
    <row r="197" customFormat="false" ht="13.8" hidden="false" customHeight="false" outlineLevel="0" collapsed="false">
      <c r="A197" s="55" t="s">
        <v>538</v>
      </c>
      <c r="B197" s="56" t="s">
        <v>43</v>
      </c>
      <c r="C197" s="57" t="n">
        <v>1968</v>
      </c>
      <c r="D197" s="58" t="s">
        <v>286</v>
      </c>
      <c r="E197" s="35"/>
      <c r="F197" s="40" t="n">
        <f aca="false">+L197+P197+T197+X197+AB197+AF197+AJ197+AN197+AZ197+AR197+AV197+BD197+BH197</f>
        <v>150</v>
      </c>
      <c r="G197" s="41" t="n">
        <v>111</v>
      </c>
      <c r="H197" s="59" t="n">
        <f aca="false">COUNTA(J197,N197,R197,Z197,AL197,AX197,BB197,AT197,V197,AD197,AH197,AP197)</f>
        <v>1</v>
      </c>
      <c r="I197" s="35"/>
      <c r="J197" s="60" t="n">
        <v>62</v>
      </c>
      <c r="K197" s="61" t="s">
        <v>539</v>
      </c>
      <c r="L197" s="56" t="n">
        <v>150</v>
      </c>
      <c r="M197" s="35"/>
      <c r="O197" s="1"/>
      <c r="Q197" s="35"/>
      <c r="R197" s="6"/>
      <c r="S197" s="6"/>
      <c r="T197" s="6"/>
      <c r="U197" s="35"/>
      <c r="V197" s="6"/>
      <c r="X197" s="6"/>
      <c r="Y197" s="35"/>
      <c r="Z197" s="6"/>
      <c r="AB197" s="6"/>
      <c r="AC197" s="62"/>
      <c r="AD197" s="6"/>
      <c r="AF197" s="6"/>
      <c r="AG197" s="62"/>
      <c r="AH197" s="6"/>
      <c r="AJ197" s="6"/>
      <c r="AK197" s="62"/>
      <c r="AL197" s="6"/>
      <c r="AN197" s="6"/>
      <c r="AO197" s="62"/>
      <c r="AP197" s="6"/>
      <c r="AQ197" s="6"/>
      <c r="AR197" s="6"/>
      <c r="AS197" s="62"/>
      <c r="AT197" s="6"/>
      <c r="AU197" s="6"/>
      <c r="AV197" s="6"/>
      <c r="AW197" s="62"/>
      <c r="AX197" s="6"/>
      <c r="AY197" s="6"/>
      <c r="AZ197" s="6"/>
      <c r="BA197" s="62"/>
      <c r="BB197" s="6"/>
      <c r="BC197" s="6"/>
      <c r="BD197" s="6"/>
      <c r="BE197" s="62"/>
      <c r="BF197" s="63"/>
      <c r="BG197" s="63"/>
      <c r="BH197" s="63"/>
      <c r="BI197" s="63"/>
    </row>
    <row r="198" customFormat="false" ht="13.8" hidden="false" customHeight="false" outlineLevel="0" collapsed="false">
      <c r="A198" s="55" t="s">
        <v>540</v>
      </c>
      <c r="B198" s="56" t="s">
        <v>43</v>
      </c>
      <c r="C198" s="57" t="n">
        <v>1977</v>
      </c>
      <c r="D198" s="58" t="s">
        <v>149</v>
      </c>
      <c r="E198" s="35"/>
      <c r="F198" s="40" t="n">
        <f aca="false">+L198+P198+T198+X198+AB198+AF198+AJ198+AN198+AZ198+AR198+AV198+BD198+BH198</f>
        <v>148</v>
      </c>
      <c r="G198" s="41" t="n">
        <v>112</v>
      </c>
      <c r="H198" s="59" t="n">
        <f aca="false">COUNTA(J198,N198,R198,Z198,AL198,AX198,BB198,AT198,V198,AD198,AH198,AP198)</f>
        <v>1</v>
      </c>
      <c r="I198" s="35"/>
      <c r="J198" s="60" t="n">
        <v>64</v>
      </c>
      <c r="K198" s="61" t="s">
        <v>291</v>
      </c>
      <c r="L198" s="56" t="n">
        <v>148</v>
      </c>
      <c r="M198" s="35"/>
      <c r="O198" s="1"/>
      <c r="Q198" s="35"/>
      <c r="R198" s="6"/>
      <c r="S198" s="6"/>
      <c r="T198" s="6"/>
      <c r="U198" s="35"/>
      <c r="V198" s="6"/>
      <c r="X198" s="6"/>
      <c r="Y198" s="35"/>
      <c r="Z198" s="6"/>
      <c r="AB198" s="6"/>
      <c r="AC198" s="62"/>
      <c r="AD198" s="6"/>
      <c r="AF198" s="6"/>
      <c r="AG198" s="62"/>
      <c r="AH198" s="6"/>
      <c r="AJ198" s="6"/>
      <c r="AK198" s="62"/>
      <c r="AL198" s="6"/>
      <c r="AN198" s="6"/>
      <c r="AO198" s="62"/>
      <c r="AP198" s="6"/>
      <c r="AQ198" s="6"/>
      <c r="AR198" s="6"/>
      <c r="AS198" s="62"/>
      <c r="AT198" s="6"/>
      <c r="AU198" s="6"/>
      <c r="AV198" s="6"/>
      <c r="AW198" s="62"/>
      <c r="AX198" s="6"/>
      <c r="AY198" s="6"/>
      <c r="AZ198" s="6"/>
      <c r="BA198" s="62"/>
      <c r="BB198" s="6"/>
      <c r="BC198" s="6"/>
      <c r="BD198" s="6"/>
      <c r="BE198" s="62"/>
      <c r="BF198" s="63"/>
      <c r="BG198" s="63"/>
      <c r="BH198" s="63"/>
      <c r="BI198" s="63"/>
    </row>
    <row r="199" customFormat="false" ht="13.8" hidden="false" customHeight="false" outlineLevel="0" collapsed="false">
      <c r="A199" s="55" t="s">
        <v>541</v>
      </c>
      <c r="B199" s="57" t="s">
        <v>43</v>
      </c>
      <c r="C199" s="55" t="s">
        <v>527</v>
      </c>
      <c r="D199" s="55" t="s">
        <v>188</v>
      </c>
      <c r="E199" s="35"/>
      <c r="F199" s="40" t="n">
        <f aca="false">+L199+P199+T199+X199+AB199+AF199+AJ199+AN199+AZ199+AR199+AV199+BD199+BH199</f>
        <v>148</v>
      </c>
      <c r="G199" s="41" t="n">
        <v>113</v>
      </c>
      <c r="H199" s="59" t="n">
        <f aca="false">COUNTA(J199,N199,R199,Z199,AL199,AX199,BB199,AT199,V199,AD199,AH199,AP199)</f>
        <v>1</v>
      </c>
      <c r="I199" s="35"/>
      <c r="M199" s="35"/>
      <c r="Q199" s="35"/>
      <c r="R199" s="6" t="n">
        <v>64</v>
      </c>
      <c r="S199" s="6" t="s">
        <v>542</v>
      </c>
      <c r="T199" s="6" t="n">
        <v>148</v>
      </c>
      <c r="U199" s="35"/>
      <c r="Y199" s="35"/>
    </row>
    <row r="200" customFormat="false" ht="13.8" hidden="false" customHeight="false" outlineLevel="0" collapsed="false">
      <c r="A200" s="55" t="s">
        <v>543</v>
      </c>
      <c r="B200" s="56" t="s">
        <v>43</v>
      </c>
      <c r="C200" s="57" t="n">
        <v>1978</v>
      </c>
      <c r="D200" s="58"/>
      <c r="E200" s="35"/>
      <c r="F200" s="40" t="n">
        <f aca="false">+L200+P200+T200+X200+AB200+AF200+AJ200+AN200+AZ200+AR200+AV200+BD200+BH200</f>
        <v>147</v>
      </c>
      <c r="G200" s="41" t="n">
        <v>114</v>
      </c>
      <c r="H200" s="59" t="n">
        <f aca="false">COUNTA(J200,N200,R200,Z200,AL200,AX200,BB200,AT200,V200,AD200,AH200,AP200)</f>
        <v>1</v>
      </c>
      <c r="I200" s="35"/>
      <c r="J200" s="60" t="n">
        <v>65</v>
      </c>
      <c r="K200" s="61" t="s">
        <v>291</v>
      </c>
      <c r="L200" s="56" t="n">
        <v>147</v>
      </c>
      <c r="M200" s="35"/>
      <c r="O200" s="1"/>
      <c r="Q200" s="35"/>
      <c r="R200" s="6"/>
      <c r="S200" s="6"/>
      <c r="T200" s="6"/>
      <c r="U200" s="35"/>
      <c r="V200" s="6"/>
      <c r="X200" s="6"/>
      <c r="Y200" s="35"/>
      <c r="Z200" s="6"/>
      <c r="AB200" s="6"/>
      <c r="AC200" s="62"/>
      <c r="AD200" s="6"/>
      <c r="AF200" s="6"/>
      <c r="AG200" s="62"/>
      <c r="AH200" s="6"/>
      <c r="AJ200" s="6"/>
      <c r="AK200" s="62"/>
      <c r="AL200" s="6"/>
      <c r="AN200" s="6"/>
      <c r="AO200" s="62"/>
      <c r="AP200" s="6"/>
      <c r="AQ200" s="6"/>
      <c r="AR200" s="6"/>
      <c r="AS200" s="62"/>
      <c r="AT200" s="6"/>
      <c r="AU200" s="6"/>
      <c r="AV200" s="6"/>
      <c r="AW200" s="62"/>
      <c r="AX200" s="6"/>
      <c r="AY200" s="6"/>
      <c r="AZ200" s="6"/>
      <c r="BA200" s="62"/>
      <c r="BB200" s="6"/>
      <c r="BC200" s="6"/>
      <c r="BD200" s="6"/>
      <c r="BE200" s="62"/>
      <c r="BF200" s="63"/>
      <c r="BG200" s="63"/>
      <c r="BH200" s="63"/>
      <c r="BI200" s="63"/>
    </row>
    <row r="201" customFormat="false" ht="13.8" hidden="false" customHeight="false" outlineLevel="0" collapsed="false">
      <c r="A201" s="55" t="s">
        <v>544</v>
      </c>
      <c r="B201" s="57" t="s">
        <v>43</v>
      </c>
      <c r="C201" s="55" t="s">
        <v>357</v>
      </c>
      <c r="D201" s="55" t="s">
        <v>188</v>
      </c>
      <c r="E201" s="35"/>
      <c r="F201" s="40" t="n">
        <f aca="false">+L201+P201+T201+X201+AB201+AF201+AJ201+AN201+AZ201+AR201+AV201+BD201+BH201</f>
        <v>147</v>
      </c>
      <c r="G201" s="41" t="n">
        <v>115</v>
      </c>
      <c r="H201" s="59" t="n">
        <f aca="false">COUNTA(J201,N201,R201,Z201,AL201,AX201,BB201,AT201,V201,AD201,AH201,AP201)</f>
        <v>1</v>
      </c>
      <c r="I201" s="35"/>
      <c r="M201" s="35"/>
      <c r="Q201" s="35"/>
      <c r="R201" s="6" t="n">
        <v>65</v>
      </c>
      <c r="S201" s="6" t="s">
        <v>545</v>
      </c>
      <c r="T201" s="6" t="n">
        <v>147</v>
      </c>
      <c r="U201" s="35"/>
      <c r="Y201" s="35"/>
    </row>
    <row r="202" customFormat="false" ht="13.8" hidden="false" customHeight="false" outlineLevel="0" collapsed="false">
      <c r="A202" s="55" t="s">
        <v>546</v>
      </c>
      <c r="B202" s="56" t="s">
        <v>43</v>
      </c>
      <c r="C202" s="57" t="n">
        <v>1972</v>
      </c>
      <c r="D202" s="58" t="s">
        <v>420</v>
      </c>
      <c r="E202" s="35"/>
      <c r="F202" s="40" t="n">
        <f aca="false">+L202+P202+T202+X202+AB202+AF202+AJ202+AN202+AZ202+AR202+AV202+BD202+BH202</f>
        <v>146</v>
      </c>
      <c r="G202" s="41" t="n">
        <v>116</v>
      </c>
      <c r="H202" s="59" t="n">
        <f aca="false">COUNTA(J202,N202,R202,Z202,AL202,AX202,BB202,AT202,V202,AD202,AH202,AP202)</f>
        <v>1</v>
      </c>
      <c r="I202" s="35"/>
      <c r="J202" s="60" t="n">
        <v>66</v>
      </c>
      <c r="K202" s="61" t="s">
        <v>547</v>
      </c>
      <c r="L202" s="56" t="n">
        <v>146</v>
      </c>
      <c r="M202" s="35"/>
      <c r="O202" s="1"/>
      <c r="Q202" s="35"/>
      <c r="R202" s="6"/>
      <c r="S202" s="6"/>
      <c r="T202" s="6"/>
      <c r="U202" s="35"/>
      <c r="V202" s="6"/>
      <c r="X202" s="6"/>
      <c r="Y202" s="35"/>
      <c r="Z202" s="6"/>
      <c r="AB202" s="6"/>
      <c r="AC202" s="62"/>
      <c r="AD202" s="6"/>
      <c r="AF202" s="6"/>
      <c r="AG202" s="62"/>
      <c r="AH202" s="6"/>
      <c r="AJ202" s="6"/>
      <c r="AK202" s="62"/>
      <c r="AL202" s="6"/>
      <c r="AN202" s="6"/>
      <c r="AO202" s="62"/>
      <c r="AP202" s="6"/>
      <c r="AQ202" s="6"/>
      <c r="AR202" s="6"/>
      <c r="AS202" s="62"/>
      <c r="AT202" s="6"/>
      <c r="AU202" s="6"/>
      <c r="AV202" s="6"/>
      <c r="AW202" s="62"/>
      <c r="AX202" s="6"/>
      <c r="AY202" s="6"/>
      <c r="AZ202" s="6"/>
      <c r="BA202" s="62"/>
      <c r="BB202" s="6"/>
      <c r="BC202" s="6"/>
      <c r="BD202" s="6"/>
      <c r="BE202" s="62"/>
      <c r="BF202" s="63"/>
      <c r="BG202" s="63"/>
      <c r="BH202" s="63"/>
      <c r="BI202" s="63"/>
    </row>
    <row r="203" customFormat="false" ht="13.8" hidden="false" customHeight="false" outlineLevel="0" collapsed="false">
      <c r="A203" s="55" t="s">
        <v>548</v>
      </c>
      <c r="B203" s="57" t="s">
        <v>43</v>
      </c>
      <c r="C203" s="55" t="s">
        <v>311</v>
      </c>
      <c r="D203" s="55" t="s">
        <v>261</v>
      </c>
      <c r="E203" s="35"/>
      <c r="F203" s="40" t="n">
        <f aca="false">+L203+P203+T203+X203+AB203+AF203+AJ203+AN203+AZ203+AR203+AV203+BD203+BH203</f>
        <v>146</v>
      </c>
      <c r="G203" s="41" t="n">
        <v>117</v>
      </c>
      <c r="H203" s="59" t="n">
        <f aca="false">COUNTA(J203,N203,R203,Z203,AL203,AX203,BB203,AT203,V203,AD203,AH203,AP203)</f>
        <v>1</v>
      </c>
      <c r="I203" s="35"/>
      <c r="M203" s="35"/>
      <c r="Q203" s="35"/>
      <c r="R203" s="6" t="n">
        <v>66</v>
      </c>
      <c r="S203" s="6" t="s">
        <v>549</v>
      </c>
      <c r="T203" s="6" t="n">
        <v>146</v>
      </c>
      <c r="U203" s="35"/>
      <c r="Y203" s="35"/>
    </row>
    <row r="204" customFormat="false" ht="13.8" hidden="false" customHeight="false" outlineLevel="0" collapsed="false">
      <c r="A204" s="55" t="s">
        <v>550</v>
      </c>
      <c r="B204" s="57" t="s">
        <v>43</v>
      </c>
      <c r="C204" s="55" t="s">
        <v>480</v>
      </c>
      <c r="D204" s="55" t="s">
        <v>188</v>
      </c>
      <c r="E204" s="35"/>
      <c r="F204" s="40" t="n">
        <f aca="false">+L204+P204+T204+X204+AB204+AF204+AJ204+AN204+AZ204+AR204+AV204+BD204+BH204</f>
        <v>145</v>
      </c>
      <c r="G204" s="41" t="n">
        <v>118</v>
      </c>
      <c r="H204" s="59" t="n">
        <f aca="false">COUNTA(J204,N204,R204,Z204,AL204,AX204,BB204,AT204,V204,AD204,AH204,AP204)</f>
        <v>1</v>
      </c>
      <c r="I204" s="35"/>
      <c r="M204" s="35"/>
      <c r="Q204" s="35"/>
      <c r="R204" s="6" t="n">
        <v>67</v>
      </c>
      <c r="S204" s="6" t="s">
        <v>551</v>
      </c>
      <c r="T204" s="6" t="n">
        <v>145</v>
      </c>
      <c r="U204" s="35"/>
      <c r="Y204" s="35"/>
    </row>
    <row r="205" customFormat="false" ht="13.8" hidden="false" customHeight="false" outlineLevel="0" collapsed="false">
      <c r="A205" s="55" t="s">
        <v>552</v>
      </c>
      <c r="B205" s="56" t="s">
        <v>43</v>
      </c>
      <c r="C205" s="57" t="n">
        <v>1983</v>
      </c>
      <c r="D205" s="58" t="s">
        <v>277</v>
      </c>
      <c r="E205" s="35"/>
      <c r="F205" s="40" t="n">
        <f aca="false">+L205+P205+T205+X205+AB205+AF205+AJ205+AN205+AZ205+AR205+AV205+BD205+BH205</f>
        <v>144</v>
      </c>
      <c r="G205" s="41" t="n">
        <v>119</v>
      </c>
      <c r="H205" s="59" t="n">
        <f aca="false">COUNTA(J205,N205,R205,Z205,AL205,AX205,BB205,AT205,V205,AD205,AH205,AP205)</f>
        <v>1</v>
      </c>
      <c r="I205" s="35"/>
      <c r="J205" s="60" t="n">
        <v>68</v>
      </c>
      <c r="K205" s="61" t="s">
        <v>553</v>
      </c>
      <c r="L205" s="56" t="n">
        <v>144</v>
      </c>
      <c r="M205" s="35"/>
      <c r="O205" s="1"/>
      <c r="Q205" s="35"/>
      <c r="R205" s="6"/>
      <c r="S205" s="6"/>
      <c r="T205" s="6"/>
      <c r="U205" s="35"/>
      <c r="V205" s="6"/>
      <c r="X205" s="6"/>
      <c r="Y205" s="35"/>
      <c r="Z205" s="6"/>
      <c r="AB205" s="6"/>
      <c r="AC205" s="62"/>
      <c r="AD205" s="6"/>
      <c r="AF205" s="6"/>
      <c r="AG205" s="62"/>
      <c r="AH205" s="6"/>
      <c r="AJ205" s="6"/>
      <c r="AK205" s="62"/>
      <c r="AL205" s="6"/>
      <c r="AN205" s="6"/>
      <c r="AO205" s="62"/>
      <c r="AP205" s="6"/>
      <c r="AQ205" s="6"/>
      <c r="AR205" s="6"/>
      <c r="AS205" s="62"/>
      <c r="AT205" s="6"/>
      <c r="AU205" s="6"/>
      <c r="AV205" s="6"/>
      <c r="AW205" s="62"/>
      <c r="AX205" s="6"/>
      <c r="AY205" s="6"/>
      <c r="AZ205" s="6"/>
      <c r="BA205" s="62"/>
      <c r="BB205" s="6"/>
      <c r="BC205" s="6"/>
      <c r="BD205" s="6"/>
      <c r="BE205" s="62"/>
      <c r="BF205" s="63"/>
      <c r="BG205" s="63"/>
      <c r="BH205" s="63"/>
      <c r="BI205" s="63"/>
    </row>
    <row r="206" customFormat="false" ht="13.8" hidden="false" customHeight="false" outlineLevel="0" collapsed="false">
      <c r="A206" s="55" t="s">
        <v>554</v>
      </c>
      <c r="B206" s="57" t="s">
        <v>43</v>
      </c>
      <c r="C206" s="55" t="s">
        <v>487</v>
      </c>
      <c r="D206" s="55" t="s">
        <v>300</v>
      </c>
      <c r="E206" s="35"/>
      <c r="F206" s="40" t="n">
        <f aca="false">+L206+P206+T206+X206+AB206+AF206+AJ206+AN206+AZ206+AR206+AV206+BD206+BH206</f>
        <v>144</v>
      </c>
      <c r="G206" s="41" t="n">
        <v>120</v>
      </c>
      <c r="H206" s="59" t="n">
        <f aca="false">COUNTA(J206,N206,R206,Z206,AL206,AX206,BB206,AT206,V206,AD206,AH206,AP206)</f>
        <v>1</v>
      </c>
      <c r="I206" s="35"/>
      <c r="M206" s="35"/>
      <c r="Q206" s="35"/>
      <c r="R206" s="6" t="n">
        <v>68</v>
      </c>
      <c r="S206" s="6" t="s">
        <v>216</v>
      </c>
      <c r="T206" s="6" t="n">
        <v>144</v>
      </c>
      <c r="U206" s="35"/>
      <c r="Y206" s="35"/>
    </row>
    <row r="207" customFormat="false" ht="13.8" hidden="false" customHeight="false" outlineLevel="0" collapsed="false">
      <c r="A207" s="55" t="s">
        <v>555</v>
      </c>
      <c r="B207" s="56" t="s">
        <v>43</v>
      </c>
      <c r="C207" s="57" t="n">
        <v>1983</v>
      </c>
      <c r="D207" s="58" t="s">
        <v>277</v>
      </c>
      <c r="E207" s="35"/>
      <c r="F207" s="40" t="n">
        <f aca="false">+L207+P207+T207+X207+AB207+AF207+AJ207+AN207+AZ207+AR207+AV207+BD207+BH207</f>
        <v>143</v>
      </c>
      <c r="G207" s="41" t="n">
        <v>121</v>
      </c>
      <c r="H207" s="59" t="n">
        <f aca="false">COUNTA(J207,N207,R207,Z207,AL207,AX207,BB207,AT207,V207,AD207,AH207,AP207)</f>
        <v>1</v>
      </c>
      <c r="I207" s="35"/>
      <c r="J207" s="60" t="n">
        <v>69</v>
      </c>
      <c r="K207" s="61" t="s">
        <v>556</v>
      </c>
      <c r="L207" s="56" t="n">
        <v>143</v>
      </c>
      <c r="M207" s="35"/>
      <c r="O207" s="1"/>
      <c r="Q207" s="35"/>
      <c r="R207" s="6"/>
      <c r="S207" s="6"/>
      <c r="T207" s="6"/>
      <c r="U207" s="35"/>
      <c r="V207" s="6"/>
      <c r="X207" s="6"/>
      <c r="Y207" s="35"/>
      <c r="Z207" s="6"/>
      <c r="AB207" s="6"/>
      <c r="AC207" s="62"/>
      <c r="AD207" s="6"/>
      <c r="AF207" s="6"/>
      <c r="AG207" s="62"/>
      <c r="AH207" s="6"/>
      <c r="AJ207" s="6"/>
      <c r="AK207" s="62"/>
      <c r="AL207" s="6"/>
      <c r="AN207" s="6"/>
      <c r="AO207" s="62"/>
      <c r="AP207" s="6"/>
      <c r="AQ207" s="6"/>
      <c r="AR207" s="6"/>
      <c r="AS207" s="62"/>
      <c r="AT207" s="6"/>
      <c r="AU207" s="6"/>
      <c r="AV207" s="6"/>
      <c r="AW207" s="62"/>
      <c r="AX207" s="6"/>
      <c r="AY207" s="6"/>
      <c r="AZ207" s="6"/>
      <c r="BA207" s="62"/>
      <c r="BB207" s="6"/>
      <c r="BC207" s="6"/>
      <c r="BD207" s="6"/>
      <c r="BE207" s="62"/>
      <c r="BF207" s="63"/>
      <c r="BG207" s="63"/>
      <c r="BH207" s="63"/>
      <c r="BI207" s="63"/>
    </row>
    <row r="208" customFormat="false" ht="13.8" hidden="false" customHeight="false" outlineLevel="0" collapsed="false">
      <c r="A208" s="55" t="s">
        <v>557</v>
      </c>
      <c r="B208" s="56" t="s">
        <v>43</v>
      </c>
      <c r="C208" s="57" t="n">
        <v>1954</v>
      </c>
      <c r="D208" s="58" t="s">
        <v>89</v>
      </c>
      <c r="E208" s="35"/>
      <c r="F208" s="40" t="n">
        <f aca="false">+L208+P208+T208+X208+AB208+AF208+AJ208+AN208+AZ208+AR208+AV208+BD208+BH208</f>
        <v>141</v>
      </c>
      <c r="G208" s="41" t="n">
        <v>122</v>
      </c>
      <c r="H208" s="59" t="n">
        <f aca="false">COUNTA(J208,N208,R208,Z208,AL208,AX208,BB208,AT208,V208,AD208,AH208,AP208)</f>
        <v>1</v>
      </c>
      <c r="I208" s="35"/>
      <c r="J208" s="60" t="n">
        <v>71</v>
      </c>
      <c r="K208" s="61" t="s">
        <v>215</v>
      </c>
      <c r="L208" s="56" t="n">
        <v>141</v>
      </c>
      <c r="M208" s="35"/>
      <c r="O208" s="1"/>
      <c r="Q208" s="35"/>
      <c r="R208" s="6"/>
      <c r="S208" s="6"/>
      <c r="T208" s="6"/>
      <c r="U208" s="35"/>
      <c r="V208" s="6"/>
      <c r="X208" s="6"/>
      <c r="Y208" s="35"/>
      <c r="Z208" s="6"/>
      <c r="AB208" s="6"/>
      <c r="AC208" s="62"/>
      <c r="AD208" s="6"/>
      <c r="AF208" s="6"/>
      <c r="AG208" s="62"/>
      <c r="AH208" s="6"/>
      <c r="AJ208" s="6"/>
      <c r="AK208" s="62"/>
      <c r="AL208" s="6"/>
      <c r="AN208" s="6"/>
      <c r="AO208" s="62"/>
      <c r="AP208" s="6"/>
      <c r="AQ208" s="6"/>
      <c r="AR208" s="6"/>
      <c r="AS208" s="62"/>
      <c r="AT208" s="6"/>
      <c r="AU208" s="6"/>
      <c r="AV208" s="6"/>
      <c r="AW208" s="62"/>
      <c r="AX208" s="6"/>
      <c r="AY208" s="6"/>
      <c r="AZ208" s="6"/>
      <c r="BA208" s="62"/>
      <c r="BB208" s="6"/>
      <c r="BC208" s="6"/>
      <c r="BD208" s="6"/>
      <c r="BE208" s="62"/>
      <c r="BF208" s="63"/>
      <c r="BG208" s="63"/>
      <c r="BH208" s="63"/>
      <c r="BI208" s="63"/>
    </row>
    <row r="209" customFormat="false" ht="13.8" hidden="false" customHeight="false" outlineLevel="0" collapsed="false">
      <c r="A209" s="55" t="s">
        <v>558</v>
      </c>
      <c r="B209" s="57" t="s">
        <v>43</v>
      </c>
      <c r="C209" s="55" t="s">
        <v>237</v>
      </c>
      <c r="D209" s="55" t="s">
        <v>238</v>
      </c>
      <c r="E209" s="35"/>
      <c r="F209" s="40" t="n">
        <f aca="false">+L209+P209+T209+X209+AB209+AF209+AJ209+AN209+AZ209+AR209+AV209+BD209+BH209</f>
        <v>141</v>
      </c>
      <c r="G209" s="41" t="n">
        <v>123</v>
      </c>
      <c r="H209" s="59" t="n">
        <f aca="false">COUNTA(J209,N209,R209,Z209,AL209,AX209,BB209,AT209,V209,AD209,AH209,AP209)</f>
        <v>1</v>
      </c>
      <c r="I209" s="35"/>
      <c r="M209" s="35"/>
      <c r="Q209" s="35"/>
      <c r="R209" s="6" t="n">
        <v>71</v>
      </c>
      <c r="S209" s="6" t="s">
        <v>559</v>
      </c>
      <c r="T209" s="6" t="n">
        <v>141</v>
      </c>
      <c r="U209" s="35"/>
      <c r="Y209" s="35"/>
    </row>
    <row r="210" customFormat="false" ht="13.8" hidden="false" customHeight="false" outlineLevel="0" collapsed="false">
      <c r="A210" s="55" t="s">
        <v>560</v>
      </c>
      <c r="B210" s="56" t="s">
        <v>43</v>
      </c>
      <c r="C210" s="57" t="n">
        <v>1973</v>
      </c>
      <c r="D210" s="58" t="s">
        <v>300</v>
      </c>
      <c r="E210" s="35"/>
      <c r="F210" s="40" t="n">
        <f aca="false">+L210+P210+T210+X210+AB210+AF210+AJ210+AN210+AZ210+AR210+AV210+BD210+BH210</f>
        <v>140</v>
      </c>
      <c r="G210" s="41" t="n">
        <v>124</v>
      </c>
      <c r="H210" s="59" t="n">
        <f aca="false">COUNTA(J210,N210,R210,Z210,AL210,AX210,BB210,AT210,V210,AD210,AH210,AP210)</f>
        <v>1</v>
      </c>
      <c r="I210" s="35"/>
      <c r="J210" s="60" t="n">
        <v>72</v>
      </c>
      <c r="K210" s="61" t="s">
        <v>561</v>
      </c>
      <c r="L210" s="56" t="n">
        <v>140</v>
      </c>
      <c r="M210" s="35"/>
      <c r="O210" s="1"/>
      <c r="Q210" s="35"/>
      <c r="R210" s="6"/>
      <c r="S210" s="6"/>
      <c r="T210" s="6"/>
      <c r="U210" s="35"/>
      <c r="V210" s="6"/>
      <c r="X210" s="6"/>
      <c r="Y210" s="35"/>
      <c r="Z210" s="6"/>
      <c r="AB210" s="6"/>
      <c r="AC210" s="62"/>
      <c r="AD210" s="6"/>
      <c r="AF210" s="6"/>
      <c r="AG210" s="62"/>
      <c r="AH210" s="6"/>
      <c r="AJ210" s="6"/>
      <c r="AK210" s="62"/>
      <c r="AL210" s="6"/>
      <c r="AN210" s="6"/>
      <c r="AO210" s="62"/>
      <c r="AP210" s="6"/>
      <c r="AQ210" s="6"/>
      <c r="AR210" s="6"/>
      <c r="AS210" s="62"/>
      <c r="AT210" s="6"/>
      <c r="AU210" s="6"/>
      <c r="AV210" s="6"/>
      <c r="AW210" s="62"/>
      <c r="AX210" s="6"/>
      <c r="AY210" s="6"/>
      <c r="AZ210" s="6"/>
      <c r="BA210" s="62"/>
      <c r="BB210" s="6"/>
      <c r="BC210" s="6"/>
      <c r="BD210" s="6"/>
      <c r="BE210" s="62"/>
      <c r="BF210" s="63"/>
      <c r="BG210" s="63"/>
      <c r="BH210" s="63"/>
      <c r="BI210" s="63"/>
    </row>
    <row r="211" customFormat="false" ht="13.8" hidden="false" customHeight="false" outlineLevel="0" collapsed="false">
      <c r="A211" s="55" t="s">
        <v>562</v>
      </c>
      <c r="B211" s="57" t="s">
        <v>43</v>
      </c>
      <c r="C211" s="55" t="s">
        <v>297</v>
      </c>
      <c r="D211" s="55" t="s">
        <v>377</v>
      </c>
      <c r="E211" s="35"/>
      <c r="F211" s="40" t="n">
        <f aca="false">+L211+P211+T211+X211+AB211+AF211+AJ211+AN211+AZ211+AR211+AV211+BD211+BH211</f>
        <v>140</v>
      </c>
      <c r="G211" s="41" t="n">
        <v>125</v>
      </c>
      <c r="H211" s="59" t="n">
        <f aca="false">COUNTA(J211,N211,R211,Z211,AL211,AX211,BB211,AT211,V211,AD211,AH211,AP211)</f>
        <v>1</v>
      </c>
      <c r="I211" s="35"/>
      <c r="M211" s="35"/>
      <c r="Q211" s="35"/>
      <c r="R211" s="6" t="n">
        <v>72</v>
      </c>
      <c r="S211" s="6" t="s">
        <v>378</v>
      </c>
      <c r="T211" s="6" t="n">
        <v>140</v>
      </c>
      <c r="U211" s="35"/>
      <c r="Y211" s="35"/>
    </row>
    <row r="212" customFormat="false" ht="13.8" hidden="false" customHeight="false" outlineLevel="0" collapsed="false">
      <c r="A212" s="55" t="s">
        <v>563</v>
      </c>
      <c r="B212" s="56" t="s">
        <v>43</v>
      </c>
      <c r="C212" s="57" t="n">
        <v>1960</v>
      </c>
      <c r="D212" s="58" t="s">
        <v>89</v>
      </c>
      <c r="E212" s="35"/>
      <c r="F212" s="40" t="n">
        <f aca="false">+L212+P212+T212+X212+AB212+AF212+AJ212+AN212+AZ212+AR212+AV212+BD212+BH212</f>
        <v>139</v>
      </c>
      <c r="G212" s="41" t="n">
        <v>126</v>
      </c>
      <c r="H212" s="59" t="n">
        <f aca="false">COUNTA(J212,N212,R212,Z212,AL212,AX212,BB212,AT212,V212,AD212,AH212,AP212)</f>
        <v>1</v>
      </c>
      <c r="I212" s="35"/>
      <c r="J212" s="60" t="n">
        <v>73</v>
      </c>
      <c r="K212" s="61" t="s">
        <v>564</v>
      </c>
      <c r="L212" s="56" t="n">
        <v>139</v>
      </c>
      <c r="M212" s="35"/>
      <c r="O212" s="1"/>
      <c r="Q212" s="35"/>
      <c r="R212" s="6"/>
      <c r="S212" s="6"/>
      <c r="T212" s="6"/>
      <c r="U212" s="35"/>
      <c r="V212" s="6"/>
      <c r="X212" s="6"/>
      <c r="Y212" s="35"/>
      <c r="Z212" s="6"/>
      <c r="AB212" s="6"/>
      <c r="AC212" s="62"/>
      <c r="AD212" s="6"/>
      <c r="AF212" s="6"/>
      <c r="AG212" s="62"/>
      <c r="AH212" s="6"/>
      <c r="AJ212" s="6"/>
      <c r="AK212" s="62"/>
      <c r="AL212" s="6"/>
      <c r="AN212" s="6"/>
      <c r="AO212" s="62"/>
      <c r="AP212" s="6"/>
      <c r="AQ212" s="6"/>
      <c r="AR212" s="6"/>
      <c r="AS212" s="62"/>
      <c r="AT212" s="6"/>
      <c r="AU212" s="6"/>
      <c r="AV212" s="6"/>
      <c r="AW212" s="62"/>
      <c r="AX212" s="6"/>
      <c r="AY212" s="6"/>
      <c r="AZ212" s="6"/>
      <c r="BA212" s="62"/>
      <c r="BB212" s="6"/>
      <c r="BC212" s="6"/>
      <c r="BD212" s="6"/>
      <c r="BE212" s="62"/>
      <c r="BF212" s="63"/>
      <c r="BG212" s="63"/>
      <c r="BH212" s="63"/>
      <c r="BI212" s="63"/>
    </row>
    <row r="213" customFormat="false" ht="13.8" hidden="false" customHeight="false" outlineLevel="0" collapsed="false">
      <c r="A213" s="55" t="s">
        <v>565</v>
      </c>
      <c r="B213" s="57" t="s">
        <v>43</v>
      </c>
      <c r="C213" s="55" t="s">
        <v>269</v>
      </c>
      <c r="D213" s="55"/>
      <c r="E213" s="35"/>
      <c r="F213" s="40" t="n">
        <f aca="false">+L213+P213+T213+X213+AB213+AF213+AJ213+AN213+AZ213+AR213+AV213+BD213+BH213</f>
        <v>139</v>
      </c>
      <c r="G213" s="41" t="n">
        <v>127</v>
      </c>
      <c r="H213" s="59" t="n">
        <f aca="false">COUNTA(J213,N213,R213,Z213,AL213,AX213,BB213,AT213,V213,AD213,AH213,AP213)</f>
        <v>1</v>
      </c>
      <c r="I213" s="35"/>
      <c r="M213" s="35"/>
      <c r="Q213" s="35"/>
      <c r="R213" s="6" t="n">
        <v>73</v>
      </c>
      <c r="S213" s="6" t="s">
        <v>566</v>
      </c>
      <c r="T213" s="6" t="n">
        <v>139</v>
      </c>
      <c r="U213" s="35"/>
      <c r="Y213" s="35"/>
    </row>
    <row r="214" customFormat="false" ht="13.8" hidden="false" customHeight="false" outlineLevel="0" collapsed="false">
      <c r="A214" s="55" t="s">
        <v>567</v>
      </c>
      <c r="B214" s="56" t="s">
        <v>43</v>
      </c>
      <c r="C214" s="57" t="n">
        <v>1969</v>
      </c>
      <c r="D214" s="58" t="s">
        <v>60</v>
      </c>
      <c r="E214" s="35"/>
      <c r="F214" s="40" t="n">
        <f aca="false">+L214+P214+T214+X214+AB214+AF214+AJ214+AN214+AZ214+AR214+AV214+BD214+BH214</f>
        <v>138</v>
      </c>
      <c r="G214" s="41" t="n">
        <v>128</v>
      </c>
      <c r="H214" s="59" t="n">
        <f aca="false">COUNTA(J214,N214,R214,Z214,AL214,AX214,BB214,AT214,V214,AD214,AH214,AP214)</f>
        <v>1</v>
      </c>
      <c r="I214" s="35"/>
      <c r="J214" s="60" t="n">
        <v>74</v>
      </c>
      <c r="K214" s="61" t="s">
        <v>568</v>
      </c>
      <c r="L214" s="56" t="n">
        <v>138</v>
      </c>
      <c r="M214" s="35"/>
      <c r="O214" s="1"/>
      <c r="Q214" s="35"/>
      <c r="R214" s="6"/>
      <c r="S214" s="6"/>
      <c r="T214" s="6"/>
      <c r="U214" s="35"/>
      <c r="V214" s="6"/>
      <c r="X214" s="6"/>
      <c r="Y214" s="35"/>
      <c r="Z214" s="6"/>
      <c r="AB214" s="6"/>
      <c r="AC214" s="62"/>
      <c r="AD214" s="6"/>
      <c r="AF214" s="6"/>
      <c r="AG214" s="62"/>
      <c r="AH214" s="6"/>
      <c r="AJ214" s="6"/>
      <c r="AK214" s="62"/>
      <c r="AL214" s="6"/>
      <c r="AN214" s="6"/>
      <c r="AO214" s="62"/>
      <c r="AP214" s="6"/>
      <c r="AQ214" s="6"/>
      <c r="AR214" s="6"/>
      <c r="AS214" s="62"/>
      <c r="AT214" s="6"/>
      <c r="AU214" s="6"/>
      <c r="AV214" s="6"/>
      <c r="AW214" s="62"/>
      <c r="AX214" s="6"/>
      <c r="AY214" s="6"/>
      <c r="AZ214" s="6"/>
      <c r="BA214" s="62"/>
      <c r="BB214" s="6"/>
      <c r="BC214" s="6"/>
      <c r="BD214" s="6"/>
      <c r="BE214" s="62"/>
      <c r="BF214" s="63"/>
      <c r="BG214" s="63"/>
      <c r="BH214" s="63"/>
      <c r="BI214" s="63"/>
    </row>
    <row r="215" customFormat="false" ht="13.8" hidden="false" customHeight="false" outlineLevel="0" collapsed="false">
      <c r="A215" s="55" t="s">
        <v>569</v>
      </c>
      <c r="B215" s="56" t="s">
        <v>43</v>
      </c>
      <c r="C215" s="57" t="n">
        <v>1970</v>
      </c>
      <c r="D215" s="58" t="s">
        <v>214</v>
      </c>
      <c r="E215" s="35"/>
      <c r="F215" s="40" t="n">
        <f aca="false">+L215+P215+T215+X215+AB215+AF215+AJ215+AN215+AZ215+AR215+AV215+BD215+BH215</f>
        <v>137</v>
      </c>
      <c r="G215" s="41" t="n">
        <v>129</v>
      </c>
      <c r="H215" s="59" t="n">
        <f aca="false">COUNTA(J215,N215,R215,Z215,AL215,AX215,BB215,AT215,V215,AD215,AH215,AP215)</f>
        <v>1</v>
      </c>
      <c r="I215" s="35"/>
      <c r="J215" s="60" t="n">
        <v>75</v>
      </c>
      <c r="K215" s="61" t="s">
        <v>570</v>
      </c>
      <c r="L215" s="56" t="n">
        <v>137</v>
      </c>
      <c r="M215" s="35"/>
      <c r="O215" s="1"/>
      <c r="Q215" s="35"/>
      <c r="R215" s="6"/>
      <c r="S215" s="6"/>
      <c r="T215" s="6"/>
      <c r="U215" s="35"/>
      <c r="V215" s="6"/>
      <c r="X215" s="6"/>
      <c r="Y215" s="35"/>
      <c r="Z215" s="6"/>
      <c r="AB215" s="6"/>
      <c r="AC215" s="62"/>
      <c r="AD215" s="6"/>
      <c r="AF215" s="6"/>
      <c r="AG215" s="62"/>
      <c r="AH215" s="6"/>
      <c r="AJ215" s="6"/>
      <c r="AK215" s="62"/>
      <c r="AL215" s="6"/>
      <c r="AN215" s="6"/>
      <c r="AO215" s="62"/>
      <c r="AP215" s="6"/>
      <c r="AQ215" s="6"/>
      <c r="AR215" s="6"/>
      <c r="AS215" s="62"/>
      <c r="AT215" s="6"/>
      <c r="AU215" s="6"/>
      <c r="AV215" s="6"/>
      <c r="AW215" s="62"/>
      <c r="AX215" s="6"/>
      <c r="AY215" s="6"/>
      <c r="AZ215" s="6"/>
      <c r="BA215" s="62"/>
      <c r="BB215" s="6"/>
      <c r="BC215" s="6"/>
      <c r="BD215" s="6"/>
      <c r="BE215" s="62"/>
      <c r="BF215" s="63"/>
      <c r="BG215" s="63"/>
      <c r="BH215" s="63"/>
      <c r="BI215" s="63"/>
    </row>
    <row r="216" customFormat="false" ht="13.8" hidden="false" customHeight="false" outlineLevel="0" collapsed="false">
      <c r="A216" s="55" t="s">
        <v>571</v>
      </c>
      <c r="B216" s="56" t="s">
        <v>43</v>
      </c>
      <c r="C216" s="57" t="n">
        <v>1975</v>
      </c>
      <c r="D216" s="58"/>
      <c r="E216" s="35"/>
      <c r="F216" s="40" t="n">
        <f aca="false">+L216+P216+T216+X216+AB216+AF216+AJ216+AN216+AZ216+AR216+AV216+BD216+BH216</f>
        <v>135</v>
      </c>
      <c r="G216" s="41" t="n">
        <v>130</v>
      </c>
      <c r="H216" s="59" t="n">
        <f aca="false">COUNTA(J216,N216,R216,Z216,AL216,AX216,BB216,AT216,V216,AD216,AH216,AP216)</f>
        <v>1</v>
      </c>
      <c r="I216" s="35"/>
      <c r="J216" s="60" t="n">
        <v>77</v>
      </c>
      <c r="K216" s="61" t="s">
        <v>572</v>
      </c>
      <c r="L216" s="56" t="n">
        <v>135</v>
      </c>
      <c r="M216" s="35"/>
      <c r="O216" s="1"/>
      <c r="Q216" s="35"/>
      <c r="R216" s="6"/>
      <c r="S216" s="6"/>
      <c r="T216" s="6"/>
      <c r="U216" s="35"/>
      <c r="V216" s="6"/>
      <c r="X216" s="6"/>
      <c r="Y216" s="35"/>
      <c r="Z216" s="6"/>
      <c r="AB216" s="6"/>
      <c r="AC216" s="62"/>
      <c r="AD216" s="6"/>
      <c r="AF216" s="6"/>
      <c r="AG216" s="62"/>
      <c r="AH216" s="6"/>
      <c r="AJ216" s="6"/>
      <c r="AK216" s="62"/>
      <c r="AL216" s="6"/>
      <c r="AN216" s="6"/>
      <c r="AO216" s="62"/>
      <c r="AP216" s="6"/>
      <c r="AQ216" s="6"/>
      <c r="AR216" s="6"/>
      <c r="AS216" s="62"/>
      <c r="AT216" s="6"/>
      <c r="AU216" s="6"/>
      <c r="AV216" s="6"/>
      <c r="AW216" s="62"/>
      <c r="AX216" s="6"/>
      <c r="AY216" s="6"/>
      <c r="AZ216" s="6"/>
      <c r="BA216" s="62"/>
      <c r="BB216" s="6"/>
      <c r="BC216" s="6"/>
      <c r="BD216" s="6"/>
      <c r="BE216" s="62"/>
      <c r="BF216" s="63"/>
      <c r="BG216" s="63"/>
      <c r="BH216" s="63"/>
      <c r="BI216" s="63"/>
    </row>
    <row r="217" customFormat="false" ht="13.8" hidden="false" customHeight="false" outlineLevel="0" collapsed="false">
      <c r="A217" s="55" t="s">
        <v>573</v>
      </c>
      <c r="B217" s="56" t="s">
        <v>43</v>
      </c>
      <c r="C217" s="57" t="n">
        <v>1962</v>
      </c>
      <c r="D217" s="58" t="s">
        <v>60</v>
      </c>
      <c r="E217" s="35"/>
      <c r="F217" s="40" t="n">
        <f aca="false">+L217+P217+T217+X217+AB217+AF217+AJ217+AN217+AZ217+AR217+AV217+BD217+BH217</f>
        <v>133</v>
      </c>
      <c r="G217" s="41" t="n">
        <v>131</v>
      </c>
      <c r="H217" s="59" t="n">
        <f aca="false">COUNTA(J217,N217,R217,Z217,AL217,AX217,BB217,AT217,V217,AD217,AH217,AP217)</f>
        <v>1</v>
      </c>
      <c r="I217" s="35"/>
      <c r="J217" s="60" t="n">
        <v>79</v>
      </c>
      <c r="K217" s="61" t="s">
        <v>574</v>
      </c>
      <c r="L217" s="56" t="n">
        <v>133</v>
      </c>
      <c r="M217" s="35"/>
      <c r="O217" s="1"/>
      <c r="Q217" s="35"/>
      <c r="R217" s="6"/>
      <c r="S217" s="6"/>
      <c r="T217" s="6"/>
      <c r="U217" s="35"/>
      <c r="V217" s="6"/>
      <c r="X217" s="6"/>
      <c r="Y217" s="35"/>
      <c r="Z217" s="6"/>
      <c r="AB217" s="6"/>
      <c r="AC217" s="62"/>
      <c r="AD217" s="6"/>
      <c r="AF217" s="6"/>
      <c r="AG217" s="62"/>
      <c r="AH217" s="6"/>
      <c r="AJ217" s="6"/>
      <c r="AK217" s="62"/>
      <c r="AL217" s="6"/>
      <c r="AN217" s="6"/>
      <c r="AO217" s="62"/>
      <c r="AP217" s="6"/>
      <c r="AQ217" s="6"/>
      <c r="AR217" s="6"/>
      <c r="AS217" s="62"/>
      <c r="AT217" s="6"/>
      <c r="AU217" s="6"/>
      <c r="AV217" s="6"/>
      <c r="AW217" s="62"/>
      <c r="AX217" s="6"/>
      <c r="AY217" s="6"/>
      <c r="AZ217" s="6"/>
      <c r="BA217" s="62"/>
      <c r="BB217" s="6"/>
      <c r="BC217" s="6"/>
      <c r="BD217" s="6"/>
      <c r="BE217" s="62"/>
      <c r="BF217" s="63"/>
      <c r="BG217" s="63"/>
      <c r="BH217" s="63"/>
      <c r="BI217" s="63"/>
    </row>
    <row r="218" customFormat="false" ht="13.8" hidden="false" customHeight="false" outlineLevel="0" collapsed="false">
      <c r="A218" s="55" t="s">
        <v>575</v>
      </c>
      <c r="B218" s="56" t="s">
        <v>43</v>
      </c>
      <c r="C218" s="57" t="n">
        <v>1952</v>
      </c>
      <c r="D218" s="58" t="s">
        <v>60</v>
      </c>
      <c r="E218" s="35"/>
      <c r="F218" s="40" t="n">
        <f aca="false">+L218+P218+T218+X218+AB218+AF218+AJ218+AN218+AZ218+AR218+AV218+BD218+BH218</f>
        <v>132</v>
      </c>
      <c r="G218" s="41" t="n">
        <v>132</v>
      </c>
      <c r="H218" s="59" t="n">
        <f aca="false">COUNTA(J218,N218,R218,Z218,AL218,AX218,BB218,AT218,V218,AD218,AH218,AP218)</f>
        <v>1</v>
      </c>
      <c r="I218" s="35"/>
      <c r="J218" s="60" t="n">
        <v>80</v>
      </c>
      <c r="K218" s="61" t="s">
        <v>394</v>
      </c>
      <c r="L218" s="56" t="n">
        <v>132</v>
      </c>
      <c r="M218" s="35"/>
      <c r="O218" s="1"/>
      <c r="Q218" s="35"/>
      <c r="R218" s="6"/>
      <c r="S218" s="6"/>
      <c r="T218" s="6"/>
      <c r="U218" s="35"/>
      <c r="V218" s="6"/>
      <c r="X218" s="6"/>
      <c r="Y218" s="35"/>
      <c r="Z218" s="6"/>
      <c r="AB218" s="6"/>
      <c r="AC218" s="62"/>
      <c r="AD218" s="6"/>
      <c r="AF218" s="6"/>
      <c r="AG218" s="62"/>
      <c r="AH218" s="6"/>
      <c r="AJ218" s="6"/>
      <c r="AK218" s="62"/>
      <c r="AL218" s="6"/>
      <c r="AN218" s="6"/>
      <c r="AO218" s="62"/>
      <c r="AP218" s="6"/>
      <c r="AQ218" s="6"/>
      <c r="AR218" s="6"/>
      <c r="AS218" s="62"/>
      <c r="AT218" s="6"/>
      <c r="AU218" s="6"/>
      <c r="AV218" s="6"/>
      <c r="AW218" s="62"/>
      <c r="AX218" s="6"/>
      <c r="AY218" s="6"/>
      <c r="AZ218" s="6"/>
      <c r="BA218" s="62"/>
      <c r="BB218" s="6"/>
      <c r="BC218" s="6"/>
      <c r="BD218" s="6"/>
      <c r="BE218" s="62"/>
      <c r="BF218" s="63"/>
      <c r="BG218" s="63"/>
      <c r="BH218" s="63"/>
      <c r="BI218" s="63"/>
    </row>
    <row r="219" customFormat="false" ht="13.8" hidden="false" customHeight="false" outlineLevel="0" collapsed="false">
      <c r="A219" s="55" t="s">
        <v>576</v>
      </c>
      <c r="B219" s="56" t="s">
        <v>43</v>
      </c>
      <c r="C219" s="57" t="n">
        <v>1987</v>
      </c>
      <c r="D219" s="58"/>
      <c r="E219" s="35"/>
      <c r="F219" s="40" t="n">
        <f aca="false">+L219+P219+T219+X219+AB219+AF219+AJ219+AN219+AZ219+AR219+AV219+BD219+BH219</f>
        <v>131</v>
      </c>
      <c r="G219" s="41" t="n">
        <v>133</v>
      </c>
      <c r="H219" s="59" t="n">
        <f aca="false">COUNTA(J219,N219,R219,Z219,AL219,AX219,BB219,AT219,V219,AD219,AH219,AP219)</f>
        <v>1</v>
      </c>
      <c r="I219" s="35"/>
      <c r="J219" s="60" t="n">
        <v>81</v>
      </c>
      <c r="K219" s="61" t="s">
        <v>577</v>
      </c>
      <c r="L219" s="56" t="n">
        <v>131</v>
      </c>
      <c r="M219" s="35"/>
      <c r="O219" s="1"/>
      <c r="Q219" s="35"/>
      <c r="R219" s="6"/>
      <c r="S219" s="6"/>
      <c r="T219" s="6"/>
      <c r="U219" s="35"/>
      <c r="V219" s="6"/>
      <c r="X219" s="6"/>
      <c r="Y219" s="35"/>
      <c r="Z219" s="6"/>
      <c r="AB219" s="6"/>
      <c r="AC219" s="62"/>
      <c r="AD219" s="6"/>
      <c r="AF219" s="6"/>
      <c r="AG219" s="62"/>
      <c r="AH219" s="6"/>
      <c r="AJ219" s="6"/>
      <c r="AK219" s="62"/>
      <c r="AL219" s="6"/>
      <c r="AN219" s="6"/>
      <c r="AO219" s="62"/>
      <c r="AP219" s="6"/>
      <c r="AQ219" s="6"/>
      <c r="AR219" s="6"/>
      <c r="AS219" s="62"/>
      <c r="AT219" s="6"/>
      <c r="AU219" s="6"/>
      <c r="AV219" s="6"/>
      <c r="AW219" s="62"/>
      <c r="AX219" s="6"/>
      <c r="AY219" s="6"/>
      <c r="AZ219" s="6"/>
      <c r="BA219" s="62"/>
      <c r="BB219" s="6"/>
      <c r="BC219" s="6"/>
      <c r="BD219" s="6"/>
      <c r="BE219" s="62"/>
      <c r="BF219" s="63"/>
      <c r="BG219" s="63"/>
      <c r="BH219" s="63"/>
      <c r="BI219" s="63"/>
    </row>
    <row r="220" customFormat="false" ht="13.8" hidden="false" customHeight="false" outlineLevel="0" collapsed="false">
      <c r="A220" s="55" t="s">
        <v>578</v>
      </c>
      <c r="B220" s="56" t="s">
        <v>43</v>
      </c>
      <c r="C220" s="57" t="n">
        <v>1987</v>
      </c>
      <c r="D220" s="58" t="s">
        <v>277</v>
      </c>
      <c r="E220" s="35"/>
      <c r="F220" s="40" t="n">
        <f aca="false">+L220+P220+T220+X220+AB220+AF220+AJ220+AN220+AZ220+AR220+AV220+BD220+BH220</f>
        <v>130</v>
      </c>
      <c r="G220" s="41" t="n">
        <v>134</v>
      </c>
      <c r="H220" s="59" t="n">
        <f aca="false">COUNTA(J220,N220,R220,Z220,AL220,AX220,BB220,AT220,V220,AD220,AH220,AP220)</f>
        <v>1</v>
      </c>
      <c r="I220" s="35"/>
      <c r="J220" s="60" t="n">
        <v>82</v>
      </c>
      <c r="K220" s="61" t="s">
        <v>579</v>
      </c>
      <c r="L220" s="56" t="n">
        <v>130</v>
      </c>
      <c r="M220" s="35"/>
      <c r="O220" s="1"/>
      <c r="Q220" s="35"/>
      <c r="R220" s="6"/>
      <c r="S220" s="6"/>
      <c r="T220" s="6"/>
      <c r="U220" s="35"/>
      <c r="V220" s="6"/>
      <c r="X220" s="6"/>
      <c r="Y220" s="35"/>
      <c r="Z220" s="6"/>
      <c r="AB220" s="6"/>
      <c r="AC220" s="62"/>
      <c r="AD220" s="6"/>
      <c r="AF220" s="6"/>
      <c r="AG220" s="62"/>
      <c r="AH220" s="6"/>
      <c r="AJ220" s="6"/>
      <c r="AK220" s="62"/>
      <c r="AL220" s="6"/>
      <c r="AN220" s="6"/>
      <c r="AO220" s="62"/>
      <c r="AP220" s="6"/>
      <c r="AQ220" s="6"/>
      <c r="AR220" s="6"/>
      <c r="AS220" s="62"/>
      <c r="AT220" s="6"/>
      <c r="AU220" s="6"/>
      <c r="AV220" s="6"/>
      <c r="AW220" s="62"/>
      <c r="AX220" s="6"/>
      <c r="AY220" s="6"/>
      <c r="AZ220" s="6"/>
      <c r="BA220" s="62"/>
      <c r="BB220" s="6"/>
      <c r="BC220" s="6"/>
      <c r="BD220" s="6"/>
      <c r="BE220" s="62"/>
      <c r="BF220" s="63"/>
      <c r="BG220" s="63"/>
      <c r="BH220" s="63"/>
      <c r="BI220" s="63"/>
    </row>
    <row r="221" customFormat="false" ht="13.8" hidden="false" customHeight="false" outlineLevel="0" collapsed="false">
      <c r="A221" s="55" t="s">
        <v>580</v>
      </c>
      <c r="B221" s="56" t="s">
        <v>43</v>
      </c>
      <c r="C221" s="57" t="n">
        <v>1973</v>
      </c>
      <c r="D221" s="58" t="s">
        <v>300</v>
      </c>
      <c r="E221" s="35"/>
      <c r="F221" s="40" t="n">
        <f aca="false">+L221+P221+T221+X221+AB221+AF221+AJ221+AN221+AZ221+AR221+AV221+BD221+BH221</f>
        <v>129</v>
      </c>
      <c r="G221" s="41" t="n">
        <v>135</v>
      </c>
      <c r="H221" s="59" t="n">
        <f aca="false">COUNTA(J221,N221,R221,Z221,AL221,AX221,BB221,AT221,V221,AD221,AH221,AP221)</f>
        <v>1</v>
      </c>
      <c r="I221" s="35"/>
      <c r="J221" s="60" t="n">
        <v>83</v>
      </c>
      <c r="K221" s="61" t="s">
        <v>581</v>
      </c>
      <c r="L221" s="56" t="n">
        <v>129</v>
      </c>
      <c r="M221" s="35"/>
      <c r="O221" s="1"/>
      <c r="Q221" s="35"/>
      <c r="R221" s="6"/>
      <c r="S221" s="6"/>
      <c r="T221" s="6"/>
      <c r="U221" s="35"/>
      <c r="V221" s="6"/>
      <c r="X221" s="6"/>
      <c r="Y221" s="35"/>
      <c r="Z221" s="6"/>
      <c r="AB221" s="6"/>
      <c r="AC221" s="62"/>
      <c r="AD221" s="6"/>
      <c r="AF221" s="6"/>
      <c r="AG221" s="62"/>
      <c r="AH221" s="6"/>
      <c r="AJ221" s="6"/>
      <c r="AK221" s="62"/>
      <c r="AL221" s="6"/>
      <c r="AN221" s="6"/>
      <c r="AO221" s="62"/>
      <c r="AP221" s="6"/>
      <c r="AQ221" s="6"/>
      <c r="AR221" s="6"/>
      <c r="AS221" s="62"/>
      <c r="AT221" s="6"/>
      <c r="AU221" s="6"/>
      <c r="AV221" s="6"/>
      <c r="AW221" s="62"/>
      <c r="AX221" s="6"/>
      <c r="AY221" s="6"/>
      <c r="AZ221" s="6"/>
      <c r="BA221" s="62"/>
      <c r="BB221" s="6"/>
      <c r="BC221" s="6"/>
      <c r="BD221" s="6"/>
      <c r="BE221" s="62"/>
      <c r="BF221" s="63"/>
      <c r="BG221" s="63"/>
      <c r="BH221" s="63"/>
      <c r="BI221" s="63"/>
    </row>
    <row r="222" customFormat="false" ht="13.8" hidden="false" customHeight="false" outlineLevel="0" collapsed="false">
      <c r="A222" s="55" t="s">
        <v>582</v>
      </c>
      <c r="B222" s="56" t="s">
        <v>43</v>
      </c>
      <c r="C222" s="57" t="n">
        <v>1991</v>
      </c>
      <c r="D222" s="58" t="s">
        <v>583</v>
      </c>
      <c r="E222" s="35"/>
      <c r="F222" s="40" t="n">
        <f aca="false">+L222+P222+T222+X222+AB222+AF222+AJ222+AN222+AZ222+AR222+AV222+BD222+BH222</f>
        <v>128</v>
      </c>
      <c r="G222" s="41" t="n">
        <v>136</v>
      </c>
      <c r="H222" s="59" t="n">
        <f aca="false">COUNTA(J222,N222,R222,Z222,AL222,AX222,BB222,AT222,V222,AD222,AH222,AP222)</f>
        <v>1</v>
      </c>
      <c r="I222" s="35"/>
      <c r="J222" s="60" t="n">
        <v>84</v>
      </c>
      <c r="K222" s="61" t="s">
        <v>584</v>
      </c>
      <c r="L222" s="56" t="n">
        <v>128</v>
      </c>
      <c r="M222" s="35"/>
      <c r="O222" s="1"/>
      <c r="Q222" s="35"/>
      <c r="R222" s="6"/>
      <c r="S222" s="6"/>
      <c r="T222" s="6"/>
      <c r="U222" s="35"/>
      <c r="V222" s="6"/>
      <c r="X222" s="6"/>
      <c r="Y222" s="35"/>
      <c r="Z222" s="6"/>
      <c r="AB222" s="6"/>
      <c r="AC222" s="62"/>
      <c r="AD222" s="6"/>
      <c r="AF222" s="6"/>
      <c r="AG222" s="62"/>
      <c r="AH222" s="6"/>
      <c r="AJ222" s="6"/>
      <c r="AK222" s="62"/>
      <c r="AL222" s="6"/>
      <c r="AN222" s="6"/>
      <c r="AO222" s="62"/>
      <c r="AP222" s="6"/>
      <c r="AQ222" s="6"/>
      <c r="AR222" s="6"/>
      <c r="AS222" s="62"/>
      <c r="AT222" s="6"/>
      <c r="AU222" s="6"/>
      <c r="AV222" s="6"/>
      <c r="AW222" s="62"/>
      <c r="AX222" s="6"/>
      <c r="AY222" s="6"/>
      <c r="AZ222" s="6"/>
      <c r="BA222" s="62"/>
      <c r="BB222" s="6"/>
      <c r="BC222" s="6"/>
      <c r="BD222" s="6"/>
      <c r="BE222" s="62"/>
      <c r="BF222" s="63"/>
      <c r="BG222" s="63"/>
      <c r="BH222" s="63"/>
      <c r="BI222" s="63"/>
    </row>
    <row r="223" customFormat="false" ht="13.8" hidden="false" customHeight="false" outlineLevel="0" collapsed="false">
      <c r="A223" s="55" t="s">
        <v>585</v>
      </c>
      <c r="B223" s="56" t="s">
        <v>43</v>
      </c>
      <c r="C223" s="57" t="n">
        <v>1965</v>
      </c>
      <c r="D223" s="58" t="s">
        <v>188</v>
      </c>
      <c r="E223" s="35"/>
      <c r="F223" s="40" t="n">
        <f aca="false">+L223+P223+T223+X223+AB223+AF223+AJ223+AN223+AZ223+AR223+AV223+BD223+BH223</f>
        <v>127</v>
      </c>
      <c r="G223" s="41" t="n">
        <v>137</v>
      </c>
      <c r="H223" s="59" t="n">
        <f aca="false">COUNTA(J223,N223,R223,Z223,AL223,AX223,BB223,AT223,V223,AD223,AH223,AP223)</f>
        <v>1</v>
      </c>
      <c r="I223" s="35"/>
      <c r="J223" s="60" t="n">
        <v>85</v>
      </c>
      <c r="K223" s="61" t="s">
        <v>586</v>
      </c>
      <c r="L223" s="56" t="n">
        <v>127</v>
      </c>
      <c r="M223" s="35"/>
      <c r="O223" s="1"/>
      <c r="Q223" s="35"/>
      <c r="R223" s="6"/>
      <c r="S223" s="6"/>
      <c r="T223" s="6"/>
      <c r="U223" s="35"/>
      <c r="V223" s="6"/>
      <c r="X223" s="6"/>
      <c r="Y223" s="35"/>
      <c r="Z223" s="6"/>
      <c r="AB223" s="6"/>
      <c r="AC223" s="62"/>
      <c r="AD223" s="6"/>
      <c r="AF223" s="6"/>
      <c r="AG223" s="62"/>
      <c r="AH223" s="6"/>
      <c r="AJ223" s="6"/>
      <c r="AK223" s="62"/>
      <c r="AL223" s="6"/>
      <c r="AN223" s="6"/>
      <c r="AO223" s="62"/>
      <c r="AP223" s="6"/>
      <c r="AQ223" s="6"/>
      <c r="AR223" s="6"/>
      <c r="AS223" s="62"/>
      <c r="AT223" s="6"/>
      <c r="AU223" s="6"/>
      <c r="AV223" s="6"/>
      <c r="AW223" s="62"/>
      <c r="AX223" s="6"/>
      <c r="AY223" s="6"/>
      <c r="AZ223" s="6"/>
      <c r="BA223" s="62"/>
      <c r="BB223" s="6"/>
      <c r="BC223" s="6"/>
      <c r="BD223" s="6"/>
      <c r="BE223" s="62"/>
      <c r="BF223" s="63"/>
      <c r="BG223" s="63"/>
      <c r="BH223" s="63"/>
      <c r="BI223" s="63"/>
    </row>
    <row r="224" customFormat="false" ht="13.8" hidden="false" customHeight="false" outlineLevel="0" collapsed="false">
      <c r="A224" s="55" t="s">
        <v>587</v>
      </c>
      <c r="B224" s="56" t="s">
        <v>43</v>
      </c>
      <c r="C224" s="57" t="n">
        <v>1981</v>
      </c>
      <c r="D224" s="58"/>
      <c r="E224" s="35"/>
      <c r="F224" s="40" t="n">
        <f aca="false">+L224+P224+T224+X224+AB224+AF224+AJ224+AN224+AZ224+AR224+AV224+BD224+BH224</f>
        <v>126</v>
      </c>
      <c r="G224" s="41" t="n">
        <v>138</v>
      </c>
      <c r="H224" s="59" t="n">
        <f aca="false">COUNTA(J224,N224,R224,Z224,AL224,AX224,BB224,AT224,V224,AD224,AH224,AP224)</f>
        <v>1</v>
      </c>
      <c r="I224" s="35"/>
      <c r="J224" s="60" t="n">
        <v>86</v>
      </c>
      <c r="K224" s="61" t="s">
        <v>474</v>
      </c>
      <c r="L224" s="56" t="n">
        <v>126</v>
      </c>
      <c r="M224" s="35"/>
      <c r="O224" s="1"/>
      <c r="Q224" s="35"/>
      <c r="R224" s="6"/>
      <c r="S224" s="6"/>
      <c r="T224" s="6"/>
      <c r="U224" s="35"/>
      <c r="V224" s="6"/>
      <c r="X224" s="6"/>
      <c r="Y224" s="35"/>
      <c r="Z224" s="6"/>
      <c r="AB224" s="6"/>
      <c r="AC224" s="62"/>
      <c r="AD224" s="6"/>
      <c r="AF224" s="6"/>
      <c r="AG224" s="62"/>
      <c r="AH224" s="6"/>
      <c r="AJ224" s="6"/>
      <c r="AK224" s="62"/>
      <c r="AL224" s="6"/>
      <c r="AN224" s="6"/>
      <c r="AO224" s="62"/>
      <c r="AP224" s="6"/>
      <c r="AQ224" s="6"/>
      <c r="AR224" s="6"/>
      <c r="AS224" s="62"/>
      <c r="AT224" s="6"/>
      <c r="AU224" s="6"/>
      <c r="AV224" s="6"/>
      <c r="AW224" s="62"/>
      <c r="AX224" s="6"/>
      <c r="AY224" s="6"/>
      <c r="AZ224" s="6"/>
      <c r="BA224" s="62"/>
      <c r="BB224" s="6"/>
      <c r="BC224" s="6"/>
      <c r="BD224" s="6"/>
      <c r="BE224" s="62"/>
      <c r="BF224" s="63"/>
      <c r="BG224" s="63"/>
      <c r="BH224" s="63"/>
      <c r="BI224" s="63"/>
    </row>
    <row r="225" customFormat="false" ht="13.8" hidden="false" customHeight="false" outlineLevel="0" collapsed="false">
      <c r="A225" s="55" t="s">
        <v>588</v>
      </c>
      <c r="B225" s="56" t="s">
        <v>43</v>
      </c>
      <c r="C225" s="57" t="n">
        <v>1971</v>
      </c>
      <c r="D225" s="58" t="s">
        <v>89</v>
      </c>
      <c r="E225" s="35"/>
      <c r="F225" s="40" t="n">
        <f aca="false">+L225+P225+T225+X225+AB225+AF225+AJ225+AN225+AZ225+AR225+AV225+BD225+BH225</f>
        <v>125</v>
      </c>
      <c r="G225" s="41" t="n">
        <v>139</v>
      </c>
      <c r="H225" s="59" t="n">
        <f aca="false">COUNTA(J225,N225,R225,Z225,AL225,AX225,BB225,AT225,V225,AD225,AH225,AP225)</f>
        <v>1</v>
      </c>
      <c r="I225" s="35"/>
      <c r="J225" s="60" t="n">
        <v>87</v>
      </c>
      <c r="K225" s="61" t="s">
        <v>589</v>
      </c>
      <c r="L225" s="56" t="n">
        <v>125</v>
      </c>
      <c r="M225" s="35"/>
      <c r="O225" s="1"/>
      <c r="Q225" s="35"/>
      <c r="R225" s="6"/>
      <c r="S225" s="6"/>
      <c r="T225" s="6"/>
      <c r="U225" s="35"/>
      <c r="V225" s="6"/>
      <c r="X225" s="6"/>
      <c r="Y225" s="35"/>
      <c r="Z225" s="6"/>
      <c r="AB225" s="6"/>
      <c r="AC225" s="62"/>
      <c r="AD225" s="6"/>
      <c r="AF225" s="6"/>
      <c r="AG225" s="62"/>
      <c r="AH225" s="6"/>
      <c r="AJ225" s="6"/>
      <c r="AK225" s="62"/>
      <c r="AL225" s="6"/>
      <c r="AN225" s="6"/>
      <c r="AO225" s="62"/>
      <c r="AP225" s="6"/>
      <c r="AQ225" s="6"/>
      <c r="AR225" s="6"/>
      <c r="AS225" s="62"/>
      <c r="AT225" s="6"/>
      <c r="AU225" s="6"/>
      <c r="AV225" s="6"/>
      <c r="AW225" s="62"/>
      <c r="AX225" s="6"/>
      <c r="AY225" s="6"/>
      <c r="AZ225" s="6"/>
      <c r="BA225" s="62"/>
      <c r="BB225" s="6"/>
      <c r="BC225" s="6"/>
      <c r="BD225" s="6"/>
      <c r="BE225" s="62"/>
      <c r="BF225" s="63"/>
      <c r="BG225" s="63"/>
      <c r="BH225" s="63"/>
      <c r="BI225" s="63"/>
    </row>
    <row r="226" customFormat="false" ht="13.8" hidden="false" customHeight="false" outlineLevel="0" collapsed="false">
      <c r="A226" s="55" t="s">
        <v>590</v>
      </c>
      <c r="B226" s="56" t="s">
        <v>43</v>
      </c>
      <c r="C226" s="57" t="n">
        <v>1963</v>
      </c>
      <c r="D226" s="58" t="s">
        <v>591</v>
      </c>
      <c r="E226" s="35"/>
      <c r="F226" s="40" t="n">
        <f aca="false">+L226+P226+T226+X226+AB226+AF226+AJ226+AN226+AZ226+AR226+AV226+BD226+BH226</f>
        <v>124</v>
      </c>
      <c r="G226" s="41" t="n">
        <v>140</v>
      </c>
      <c r="H226" s="59" t="n">
        <f aca="false">COUNTA(J226,N226,R226,Z226,AL226,AX226,BB226,AT226,V226,AD226,AH226,AP226)</f>
        <v>1</v>
      </c>
      <c r="I226" s="35"/>
      <c r="J226" s="60" t="n">
        <v>88</v>
      </c>
      <c r="K226" s="61" t="s">
        <v>592</v>
      </c>
      <c r="L226" s="56" t="n">
        <v>124</v>
      </c>
      <c r="M226" s="35"/>
      <c r="O226" s="1"/>
      <c r="Q226" s="35"/>
      <c r="R226" s="6"/>
      <c r="S226" s="6"/>
      <c r="T226" s="6"/>
      <c r="U226" s="35"/>
      <c r="V226" s="6"/>
      <c r="X226" s="6"/>
      <c r="Y226" s="35"/>
      <c r="Z226" s="6"/>
      <c r="AB226" s="6"/>
      <c r="AC226" s="62"/>
      <c r="AD226" s="6"/>
      <c r="AF226" s="6"/>
      <c r="AG226" s="62"/>
      <c r="AH226" s="6"/>
      <c r="AJ226" s="6"/>
      <c r="AK226" s="62"/>
      <c r="AL226" s="6"/>
      <c r="AN226" s="6"/>
      <c r="AO226" s="62"/>
      <c r="AP226" s="6"/>
      <c r="AQ226" s="6"/>
      <c r="AR226" s="6"/>
      <c r="AS226" s="62"/>
      <c r="AT226" s="6"/>
      <c r="AU226" s="6"/>
      <c r="AV226" s="6"/>
      <c r="AW226" s="62"/>
      <c r="AX226" s="6"/>
      <c r="AY226" s="6"/>
      <c r="AZ226" s="6"/>
      <c r="BA226" s="62"/>
      <c r="BB226" s="6"/>
      <c r="BC226" s="6"/>
      <c r="BD226" s="6"/>
      <c r="BE226" s="62"/>
      <c r="BF226" s="63"/>
      <c r="BG226" s="63"/>
      <c r="BH226" s="63"/>
      <c r="BI226" s="63"/>
    </row>
  </sheetData>
  <autoFilter ref="A11:BE2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21.65625" defaultRowHeight="13.8" zeroHeight="false" outlineLevelRow="0" outlineLevelCol="0"/>
  <cols>
    <col collapsed="false" customWidth="true" hidden="false" outlineLevel="0" max="1" min="1" style="66" width="12.77"/>
    <col collapsed="false" customWidth="true" hidden="false" outlineLevel="0" max="2" min="2" style="66" width="5.1"/>
    <col collapsed="false" customWidth="true" hidden="false" outlineLevel="0" max="3" min="3" style="66" width="6.33"/>
    <col collapsed="false" customWidth="true" hidden="false" outlineLevel="0" max="4" min="4" style="66" width="31.44"/>
    <col collapsed="false" customWidth="true" hidden="false" outlineLevel="0" max="5" min="5" style="66" width="42.21"/>
    <col collapsed="false" customWidth="true" hidden="false" outlineLevel="0" max="6" min="6" style="66" width="10.44"/>
    <col collapsed="false" customWidth="true" hidden="false" outlineLevel="0" max="7" min="7" style="66" width="4.55"/>
    <col collapsed="false" customWidth="true" hidden="false" outlineLevel="0" max="8" min="8" style="66" width="5.77"/>
    <col collapsed="false" customWidth="true" hidden="false" outlineLevel="0" max="9" min="9" style="66" width="15.21"/>
    <col collapsed="false" customWidth="true" hidden="false" outlineLevel="0" max="10" min="10" style="66" width="8.65"/>
    <col collapsed="false" customWidth="true" hidden="false" outlineLevel="0" max="11" min="11" style="66" width="11.77"/>
    <col collapsed="false" customWidth="false" hidden="false" outlineLevel="0" max="257" min="12" style="66" width="21.66"/>
  </cols>
  <sheetData>
    <row r="1" customFormat="false" ht="24.6" hidden="false" customHeight="false" outlineLevel="0" collapsed="false">
      <c r="A1" s="73" t="s">
        <v>593</v>
      </c>
      <c r="C1" s="74"/>
      <c r="D1" s="74"/>
      <c r="E1" s="74"/>
      <c r="F1" s="67"/>
      <c r="G1" s="67"/>
      <c r="H1" s="67"/>
      <c r="J1" s="67"/>
    </row>
    <row r="2" customFormat="false" ht="24.6" hidden="false" customHeight="false" outlineLevel="0" collapsed="false">
      <c r="A2" s="73" t="s">
        <v>594</v>
      </c>
      <c r="C2" s="74"/>
      <c r="D2" s="74"/>
      <c r="E2" s="74"/>
      <c r="F2" s="67"/>
      <c r="G2" s="67"/>
      <c r="H2" s="67"/>
      <c r="J2" s="67"/>
    </row>
    <row r="3" customFormat="false" ht="16.8" hidden="false" customHeight="false" outlineLevel="0" collapsed="false">
      <c r="B3" s="67"/>
      <c r="C3" s="74"/>
      <c r="D3" s="75"/>
      <c r="E3" s="74"/>
      <c r="F3" s="67"/>
      <c r="G3" s="67"/>
      <c r="H3" s="67"/>
      <c r="J3" s="67"/>
    </row>
    <row r="4" customFormat="false" ht="24.6" hidden="false" customHeight="false" outlineLevel="0" collapsed="false">
      <c r="A4" s="76"/>
      <c r="B4" s="77"/>
      <c r="C4" s="78"/>
      <c r="D4" s="77"/>
      <c r="E4" s="77"/>
      <c r="F4" s="67"/>
      <c r="G4" s="67"/>
      <c r="H4" s="67"/>
      <c r="J4" s="67"/>
    </row>
    <row r="5" s="81" customFormat="true" ht="24.6" hidden="false" customHeight="false" outlineLevel="0" collapsed="false">
      <c r="A5" s="79" t="s">
        <v>595</v>
      </c>
      <c r="B5" s="80"/>
      <c r="C5" s="80"/>
      <c r="F5" s="82"/>
      <c r="H5" s="82"/>
      <c r="I5" s="82"/>
      <c r="J5" s="82"/>
    </row>
    <row r="6" s="81" customFormat="true" ht="13.8" hidden="false" customHeight="false" outlineLevel="0" collapsed="false">
      <c r="A6" s="82"/>
      <c r="B6" s="82"/>
      <c r="C6" s="82"/>
      <c r="E6" s="82"/>
      <c r="F6" s="82"/>
      <c r="G6" s="82"/>
      <c r="H6" s="82"/>
      <c r="J6" s="82"/>
    </row>
    <row r="7" s="85" customFormat="true" ht="13.8" hidden="false" customHeight="false" outlineLevel="0" collapsed="false">
      <c r="A7" s="83" t="s">
        <v>596</v>
      </c>
      <c r="B7" s="83" t="s">
        <v>597</v>
      </c>
      <c r="C7" s="83" t="s">
        <v>598</v>
      </c>
      <c r="D7" s="83" t="s">
        <v>599</v>
      </c>
      <c r="E7" s="83" t="s">
        <v>600</v>
      </c>
      <c r="F7" s="83" t="s">
        <v>601</v>
      </c>
      <c r="G7" s="84" t="s">
        <v>602</v>
      </c>
      <c r="H7" s="84" t="s">
        <v>603</v>
      </c>
      <c r="I7" s="84" t="s">
        <v>604</v>
      </c>
      <c r="J7" s="84" t="s">
        <v>605</v>
      </c>
      <c r="K7" s="85" t="s">
        <v>606</v>
      </c>
    </row>
    <row r="8" s="81" customFormat="true" ht="13.8" hidden="false" customHeight="false" outlineLevel="0" collapsed="false">
      <c r="A8" s="82" t="s">
        <v>607</v>
      </c>
      <c r="B8" s="86" t="n">
        <v>561</v>
      </c>
      <c r="C8" s="86" t="n">
        <v>1</v>
      </c>
      <c r="D8" s="87" t="s">
        <v>217</v>
      </c>
      <c r="E8" s="88" t="s">
        <v>60</v>
      </c>
      <c r="F8" s="89" t="s">
        <v>218</v>
      </c>
      <c r="G8" s="82" t="s">
        <v>43</v>
      </c>
      <c r="H8" s="90" t="n">
        <v>1981</v>
      </c>
      <c r="I8" s="90" t="s">
        <v>608</v>
      </c>
      <c r="J8" s="91" t="n">
        <v>1</v>
      </c>
      <c r="K8" s="82" t="n">
        <v>261</v>
      </c>
    </row>
    <row r="9" s="81" customFormat="true" ht="13.8" hidden="false" customHeight="false" outlineLevel="0" collapsed="false">
      <c r="A9" s="82" t="s">
        <v>607</v>
      </c>
      <c r="B9" s="86" t="n">
        <v>677</v>
      </c>
      <c r="C9" s="86" t="n">
        <v>2</v>
      </c>
      <c r="D9" s="87" t="s">
        <v>233</v>
      </c>
      <c r="E9" s="87" t="s">
        <v>234</v>
      </c>
      <c r="F9" s="89" t="s">
        <v>235</v>
      </c>
      <c r="G9" s="82" t="s">
        <v>43</v>
      </c>
      <c r="H9" s="90" t="n">
        <v>1977</v>
      </c>
      <c r="I9" s="90" t="s">
        <v>609</v>
      </c>
      <c r="J9" s="91" t="n">
        <v>2</v>
      </c>
      <c r="K9" s="82" t="n">
        <v>246</v>
      </c>
    </row>
    <row r="10" s="81" customFormat="true" ht="13.8" hidden="false" customHeight="false" outlineLevel="0" collapsed="false">
      <c r="A10" s="82" t="s">
        <v>607</v>
      </c>
      <c r="B10" s="86" t="n">
        <v>567</v>
      </c>
      <c r="C10" s="86" t="n">
        <v>3</v>
      </c>
      <c r="D10" s="87" t="s">
        <v>42</v>
      </c>
      <c r="E10" s="88" t="s">
        <v>44</v>
      </c>
      <c r="F10" s="89" t="s">
        <v>45</v>
      </c>
      <c r="G10" s="82" t="s">
        <v>43</v>
      </c>
      <c r="H10" s="90" t="n">
        <v>1984</v>
      </c>
      <c r="I10" s="90" t="s">
        <v>608</v>
      </c>
      <c r="J10" s="91" t="n">
        <v>3</v>
      </c>
      <c r="K10" s="82" t="n">
        <v>236</v>
      </c>
    </row>
    <row r="11" s="81" customFormat="true" ht="13.8" hidden="false" customHeight="false" outlineLevel="0" collapsed="false">
      <c r="A11" s="82" t="s">
        <v>607</v>
      </c>
      <c r="B11" s="86" t="n">
        <v>668</v>
      </c>
      <c r="C11" s="86" t="n">
        <v>4</v>
      </c>
      <c r="D11" s="87" t="s">
        <v>109</v>
      </c>
      <c r="E11" s="88" t="s">
        <v>110</v>
      </c>
      <c r="F11" s="89" t="s">
        <v>111</v>
      </c>
      <c r="G11" s="82" t="s">
        <v>43</v>
      </c>
      <c r="H11" s="90" t="n">
        <v>1992</v>
      </c>
      <c r="I11" s="90" t="s">
        <v>610</v>
      </c>
      <c r="J11" s="91" t="n">
        <v>4</v>
      </c>
      <c r="K11" s="82" t="n">
        <v>226</v>
      </c>
    </row>
    <row r="12" s="81" customFormat="true" ht="13.8" hidden="false" customHeight="false" outlineLevel="0" collapsed="false">
      <c r="A12" s="82" t="s">
        <v>607</v>
      </c>
      <c r="B12" s="86" t="n">
        <v>574</v>
      </c>
      <c r="C12" s="86" t="n">
        <v>5</v>
      </c>
      <c r="D12" s="87" t="s">
        <v>117</v>
      </c>
      <c r="E12" s="88" t="s">
        <v>60</v>
      </c>
      <c r="F12" s="89" t="s">
        <v>118</v>
      </c>
      <c r="G12" s="82" t="s">
        <v>43</v>
      </c>
      <c r="H12" s="90" t="n">
        <v>1982</v>
      </c>
      <c r="I12" s="90" t="s">
        <v>608</v>
      </c>
      <c r="J12" s="91" t="n">
        <v>5</v>
      </c>
      <c r="K12" s="82" t="n">
        <v>216</v>
      </c>
    </row>
    <row r="13" s="81" customFormat="true" ht="13.8" hidden="false" customHeight="false" outlineLevel="0" collapsed="false">
      <c r="A13" s="82" t="s">
        <v>607</v>
      </c>
      <c r="B13" s="86" t="n">
        <v>600</v>
      </c>
      <c r="C13" s="86" t="n">
        <v>6</v>
      </c>
      <c r="D13" s="87" t="s">
        <v>54</v>
      </c>
      <c r="E13" s="88" t="s">
        <v>55</v>
      </c>
      <c r="F13" s="89" t="s">
        <v>56</v>
      </c>
      <c r="G13" s="82" t="s">
        <v>43</v>
      </c>
      <c r="H13" s="90" t="n">
        <v>1970</v>
      </c>
      <c r="I13" s="90" t="s">
        <v>611</v>
      </c>
      <c r="J13" s="91" t="n">
        <v>6</v>
      </c>
      <c r="K13" s="82" t="n">
        <v>206</v>
      </c>
    </row>
    <row r="14" s="81" customFormat="true" ht="13.8" hidden="false" customHeight="false" outlineLevel="0" collapsed="false">
      <c r="A14" s="82" t="s">
        <v>607</v>
      </c>
      <c r="B14" s="86" t="n">
        <v>644</v>
      </c>
      <c r="C14" s="86" t="n">
        <v>7</v>
      </c>
      <c r="D14" s="87" t="s">
        <v>68</v>
      </c>
      <c r="E14" s="88" t="s">
        <v>50</v>
      </c>
      <c r="F14" s="89" t="s">
        <v>69</v>
      </c>
      <c r="G14" s="82" t="s">
        <v>43</v>
      </c>
      <c r="H14" s="90" t="n">
        <v>1972</v>
      </c>
      <c r="I14" s="90" t="s">
        <v>612</v>
      </c>
      <c r="J14" s="91" t="n">
        <v>7</v>
      </c>
      <c r="K14" s="82" t="n">
        <v>205</v>
      </c>
    </row>
    <row r="15" s="81" customFormat="true" ht="13.8" hidden="false" customHeight="false" outlineLevel="0" collapsed="false">
      <c r="A15" s="82" t="s">
        <v>607</v>
      </c>
      <c r="B15" s="86" t="n">
        <v>643</v>
      </c>
      <c r="C15" s="86" t="n">
        <v>8</v>
      </c>
      <c r="D15" s="87" t="s">
        <v>64</v>
      </c>
      <c r="E15" s="88" t="s">
        <v>50</v>
      </c>
      <c r="F15" s="89" t="s">
        <v>65</v>
      </c>
      <c r="G15" s="82" t="s">
        <v>43</v>
      </c>
      <c r="H15" s="90" t="n">
        <v>1983</v>
      </c>
      <c r="I15" s="90" t="s">
        <v>608</v>
      </c>
      <c r="J15" s="91" t="n">
        <v>8</v>
      </c>
      <c r="K15" s="82" t="n">
        <v>204</v>
      </c>
    </row>
    <row r="16" s="81" customFormat="true" ht="13.8" hidden="false" customHeight="false" outlineLevel="0" collapsed="false">
      <c r="A16" s="82" t="s">
        <v>607</v>
      </c>
      <c r="B16" s="86" t="n">
        <v>557</v>
      </c>
      <c r="C16" s="86" t="n">
        <v>9</v>
      </c>
      <c r="D16" s="87" t="s">
        <v>285</v>
      </c>
      <c r="E16" s="88" t="s">
        <v>286</v>
      </c>
      <c r="F16" s="89" t="s">
        <v>287</v>
      </c>
      <c r="G16" s="82" t="s">
        <v>43</v>
      </c>
      <c r="H16" s="90" t="n">
        <v>1983</v>
      </c>
      <c r="I16" s="90" t="s">
        <v>608</v>
      </c>
      <c r="J16" s="91" t="n">
        <v>9</v>
      </c>
      <c r="K16" s="82" t="n">
        <v>203</v>
      </c>
    </row>
    <row r="17" s="81" customFormat="true" ht="13.8" hidden="false" customHeight="false" outlineLevel="0" collapsed="false">
      <c r="A17" s="82" t="s">
        <v>607</v>
      </c>
      <c r="B17" s="86" t="n">
        <v>624</v>
      </c>
      <c r="C17" s="86" t="n">
        <v>10</v>
      </c>
      <c r="D17" s="87" t="s">
        <v>292</v>
      </c>
      <c r="E17" s="88" t="s">
        <v>188</v>
      </c>
      <c r="F17" s="89" t="s">
        <v>293</v>
      </c>
      <c r="G17" s="82" t="s">
        <v>43</v>
      </c>
      <c r="H17" s="90" t="n">
        <v>1989</v>
      </c>
      <c r="I17" s="90" t="s">
        <v>613</v>
      </c>
      <c r="J17" s="91" t="n">
        <v>10</v>
      </c>
      <c r="K17" s="82" t="n">
        <v>202</v>
      </c>
    </row>
    <row r="18" s="81" customFormat="true" ht="13.8" hidden="false" customHeight="false" outlineLevel="0" collapsed="false">
      <c r="A18" s="82" t="s">
        <v>607</v>
      </c>
      <c r="B18" s="86" t="n">
        <v>684</v>
      </c>
      <c r="C18" s="86" t="n">
        <v>11</v>
      </c>
      <c r="D18" s="87" t="s">
        <v>80</v>
      </c>
      <c r="E18" s="88" t="s">
        <v>81</v>
      </c>
      <c r="F18" s="89" t="s">
        <v>82</v>
      </c>
      <c r="G18" s="82" t="s">
        <v>49</v>
      </c>
      <c r="H18" s="90" t="n">
        <v>1971</v>
      </c>
      <c r="I18" s="90" t="s">
        <v>614</v>
      </c>
      <c r="J18" s="91" t="n">
        <v>1</v>
      </c>
      <c r="K18" s="82" t="n">
        <v>261</v>
      </c>
    </row>
    <row r="19" s="81" customFormat="true" ht="13.8" hidden="false" customHeight="false" outlineLevel="0" collapsed="false">
      <c r="A19" s="82" t="s">
        <v>607</v>
      </c>
      <c r="B19" s="86" t="n">
        <v>576</v>
      </c>
      <c r="C19" s="86" t="n">
        <v>12</v>
      </c>
      <c r="D19" s="87" t="s">
        <v>130</v>
      </c>
      <c r="E19" s="88" t="s">
        <v>60</v>
      </c>
      <c r="F19" s="89" t="s">
        <v>131</v>
      </c>
      <c r="G19" s="82" t="s">
        <v>43</v>
      </c>
      <c r="H19" s="90" t="n">
        <v>2007</v>
      </c>
      <c r="I19" s="90" t="s">
        <v>615</v>
      </c>
      <c r="J19" s="91" t="n">
        <v>11</v>
      </c>
      <c r="K19" s="82" t="n">
        <v>201</v>
      </c>
    </row>
    <row r="20" s="81" customFormat="true" ht="13.8" hidden="false" customHeight="false" outlineLevel="0" collapsed="false">
      <c r="A20" s="82" t="s">
        <v>607</v>
      </c>
      <c r="B20" s="86" t="n">
        <v>657</v>
      </c>
      <c r="C20" s="86" t="n">
        <v>13</v>
      </c>
      <c r="D20" s="87" t="s">
        <v>304</v>
      </c>
      <c r="E20" s="81" t="s">
        <v>114</v>
      </c>
      <c r="F20" s="89" t="s">
        <v>305</v>
      </c>
      <c r="G20" s="82" t="s">
        <v>43</v>
      </c>
      <c r="H20" s="90" t="n">
        <v>1968</v>
      </c>
      <c r="I20" s="90" t="s">
        <v>611</v>
      </c>
      <c r="J20" s="91" t="n">
        <v>12</v>
      </c>
      <c r="K20" s="82" t="n">
        <v>200</v>
      </c>
    </row>
    <row r="21" s="81" customFormat="true" ht="13.8" hidden="false" customHeight="false" outlineLevel="0" collapsed="false">
      <c r="A21" s="82" t="s">
        <v>607</v>
      </c>
      <c r="B21" s="86" t="n">
        <v>609</v>
      </c>
      <c r="C21" s="86" t="n">
        <v>14</v>
      </c>
      <c r="D21" s="87" t="s">
        <v>306</v>
      </c>
      <c r="E21" s="88" t="s">
        <v>181</v>
      </c>
      <c r="F21" s="89" t="s">
        <v>307</v>
      </c>
      <c r="G21" s="82" t="s">
        <v>43</v>
      </c>
      <c r="H21" s="90" t="n">
        <v>1974</v>
      </c>
      <c r="I21" s="90" t="s">
        <v>612</v>
      </c>
      <c r="J21" s="91" t="n">
        <v>13</v>
      </c>
      <c r="K21" s="82" t="n">
        <v>199</v>
      </c>
    </row>
    <row r="22" s="81" customFormat="true" ht="13.8" hidden="false" customHeight="false" outlineLevel="0" collapsed="false">
      <c r="A22" s="82" t="s">
        <v>607</v>
      </c>
      <c r="B22" s="86" t="n">
        <v>650</v>
      </c>
      <c r="C22" s="86" t="n">
        <v>15</v>
      </c>
      <c r="D22" s="87" t="s">
        <v>136</v>
      </c>
      <c r="E22" s="88" t="s">
        <v>50</v>
      </c>
      <c r="F22" s="89" t="s">
        <v>137</v>
      </c>
      <c r="G22" s="82" t="s">
        <v>43</v>
      </c>
      <c r="H22" s="90" t="n">
        <v>1983</v>
      </c>
      <c r="I22" s="90" t="s">
        <v>608</v>
      </c>
      <c r="J22" s="91" t="n">
        <v>14</v>
      </c>
      <c r="K22" s="82" t="n">
        <v>198</v>
      </c>
    </row>
    <row r="23" s="81" customFormat="true" ht="13.8" hidden="false" customHeight="false" outlineLevel="0" collapsed="false">
      <c r="A23" s="82" t="s">
        <v>607</v>
      </c>
      <c r="B23" s="86" t="n">
        <v>612</v>
      </c>
      <c r="C23" s="86" t="n">
        <v>16</v>
      </c>
      <c r="D23" s="87" t="s">
        <v>326</v>
      </c>
      <c r="E23" s="88" t="s">
        <v>300</v>
      </c>
      <c r="F23" s="89" t="s">
        <v>327</v>
      </c>
      <c r="G23" s="82" t="s">
        <v>43</v>
      </c>
      <c r="H23" s="90" t="n">
        <v>1970</v>
      </c>
      <c r="I23" s="90" t="s">
        <v>611</v>
      </c>
      <c r="J23" s="91" t="n">
        <v>15</v>
      </c>
      <c r="K23" s="82" t="n">
        <v>197</v>
      </c>
    </row>
    <row r="24" s="81" customFormat="true" ht="13.8" hidden="false" customHeight="false" outlineLevel="0" collapsed="false">
      <c r="A24" s="82" t="s">
        <v>607</v>
      </c>
      <c r="B24" s="86" t="n">
        <v>565</v>
      </c>
      <c r="C24" s="86" t="n">
        <v>17</v>
      </c>
      <c r="D24" s="87" t="s">
        <v>334</v>
      </c>
      <c r="E24" s="88" t="s">
        <v>60</v>
      </c>
      <c r="F24" s="89" t="s">
        <v>335</v>
      </c>
      <c r="G24" s="82" t="s">
        <v>43</v>
      </c>
      <c r="H24" s="90" t="n">
        <v>1980</v>
      </c>
      <c r="I24" s="90" t="s">
        <v>609</v>
      </c>
      <c r="J24" s="91" t="n">
        <v>16</v>
      </c>
      <c r="K24" s="82" t="n">
        <v>196</v>
      </c>
    </row>
    <row r="25" s="81" customFormat="true" ht="13.8" hidden="false" customHeight="false" outlineLevel="0" collapsed="false">
      <c r="A25" s="82" t="s">
        <v>607</v>
      </c>
      <c r="B25" s="86" t="n">
        <v>623</v>
      </c>
      <c r="C25" s="86" t="n">
        <v>18</v>
      </c>
      <c r="D25" s="87" t="s">
        <v>341</v>
      </c>
      <c r="E25" s="88" t="s">
        <v>188</v>
      </c>
      <c r="F25" s="89" t="s">
        <v>342</v>
      </c>
      <c r="G25" s="82" t="s">
        <v>43</v>
      </c>
      <c r="H25" s="90" t="n">
        <v>2000</v>
      </c>
      <c r="I25" s="90" t="s">
        <v>616</v>
      </c>
      <c r="J25" s="91" t="n">
        <v>17</v>
      </c>
      <c r="K25" s="82" t="n">
        <v>195</v>
      </c>
    </row>
    <row r="26" s="81" customFormat="true" ht="13.8" hidden="false" customHeight="false" outlineLevel="0" collapsed="false">
      <c r="A26" s="82" t="s">
        <v>607</v>
      </c>
      <c r="B26" s="86" t="n">
        <v>575</v>
      </c>
      <c r="C26" s="86" t="n">
        <v>19</v>
      </c>
      <c r="D26" s="87" t="s">
        <v>227</v>
      </c>
      <c r="E26" s="88" t="s">
        <v>60</v>
      </c>
      <c r="F26" s="89" t="s">
        <v>228</v>
      </c>
      <c r="G26" s="82" t="s">
        <v>49</v>
      </c>
      <c r="H26" s="90" t="n">
        <v>1981</v>
      </c>
      <c r="I26" s="90" t="s">
        <v>617</v>
      </c>
      <c r="J26" s="91" t="n">
        <v>2</v>
      </c>
      <c r="K26" s="82" t="n">
        <v>246</v>
      </c>
    </row>
    <row r="27" s="81" customFormat="true" ht="13.8" hidden="false" customHeight="false" outlineLevel="0" collapsed="false">
      <c r="A27" s="82" t="s">
        <v>607</v>
      </c>
      <c r="B27" s="86" t="n">
        <v>637</v>
      </c>
      <c r="C27" s="86" t="n">
        <v>20</v>
      </c>
      <c r="D27" s="87" t="s">
        <v>345</v>
      </c>
      <c r="E27" s="88" t="s">
        <v>98</v>
      </c>
      <c r="F27" s="89" t="s">
        <v>346</v>
      </c>
      <c r="G27" s="82" t="s">
        <v>43</v>
      </c>
      <c r="H27" s="90" t="n">
        <v>1981</v>
      </c>
      <c r="I27" s="90" t="s">
        <v>608</v>
      </c>
      <c r="J27" s="91" t="n">
        <v>18</v>
      </c>
      <c r="K27" s="82" t="n">
        <v>194</v>
      </c>
    </row>
    <row r="28" s="81" customFormat="true" ht="13.8" hidden="false" customHeight="false" outlineLevel="0" collapsed="false">
      <c r="A28" s="82" t="s">
        <v>607</v>
      </c>
      <c r="B28" s="86" t="n">
        <v>597</v>
      </c>
      <c r="C28" s="86" t="n">
        <v>21</v>
      </c>
      <c r="D28" s="87" t="s">
        <v>349</v>
      </c>
      <c r="E28" s="88" t="s">
        <v>231</v>
      </c>
      <c r="F28" s="89" t="s">
        <v>350</v>
      </c>
      <c r="G28" s="82" t="s">
        <v>43</v>
      </c>
      <c r="H28" s="90" t="n">
        <v>1969</v>
      </c>
      <c r="I28" s="90" t="s">
        <v>611</v>
      </c>
      <c r="J28" s="91" t="n">
        <v>19</v>
      </c>
      <c r="K28" s="82" t="n">
        <v>193</v>
      </c>
    </row>
    <row r="29" s="81" customFormat="true" ht="13.8" hidden="false" customHeight="false" outlineLevel="0" collapsed="false">
      <c r="A29" s="82" t="s">
        <v>607</v>
      </c>
      <c r="B29" s="86" t="n">
        <v>568</v>
      </c>
      <c r="C29" s="86" t="n">
        <v>22</v>
      </c>
      <c r="D29" s="87" t="s">
        <v>142</v>
      </c>
      <c r="E29" s="88" t="s">
        <v>60</v>
      </c>
      <c r="F29" s="89" t="s">
        <v>143</v>
      </c>
      <c r="G29" s="82" t="s">
        <v>43</v>
      </c>
      <c r="H29" s="90" t="n">
        <v>2000</v>
      </c>
      <c r="I29" s="90" t="s">
        <v>616</v>
      </c>
      <c r="J29" s="91" t="n">
        <v>20</v>
      </c>
      <c r="K29" s="82" t="n">
        <v>192</v>
      </c>
    </row>
    <row r="30" s="81" customFormat="true" ht="13.8" hidden="false" customHeight="false" outlineLevel="0" collapsed="false">
      <c r="A30" s="82" t="s">
        <v>607</v>
      </c>
      <c r="B30" s="86" t="n">
        <v>590</v>
      </c>
      <c r="C30" s="86" t="n">
        <v>23</v>
      </c>
      <c r="D30" s="87" t="s">
        <v>148</v>
      </c>
      <c r="E30" s="88" t="s">
        <v>149</v>
      </c>
      <c r="F30" s="89" t="s">
        <v>150</v>
      </c>
      <c r="G30" s="82" t="s">
        <v>43</v>
      </c>
      <c r="H30" s="90" t="n">
        <v>1958</v>
      </c>
      <c r="I30" s="90" t="s">
        <v>618</v>
      </c>
      <c r="J30" s="91" t="n">
        <v>21</v>
      </c>
      <c r="K30" s="82" t="n">
        <v>191</v>
      </c>
    </row>
    <row r="31" s="81" customFormat="true" ht="13.8" hidden="false" customHeight="false" outlineLevel="0" collapsed="false">
      <c r="A31" s="82" t="s">
        <v>607</v>
      </c>
      <c r="B31" s="86" t="n">
        <v>569</v>
      </c>
      <c r="C31" s="86" t="n">
        <v>24</v>
      </c>
      <c r="D31" s="87" t="s">
        <v>161</v>
      </c>
      <c r="E31" s="88" t="s">
        <v>60</v>
      </c>
      <c r="F31" s="89" t="s">
        <v>162</v>
      </c>
      <c r="G31" s="82" t="s">
        <v>43</v>
      </c>
      <c r="H31" s="90" t="n">
        <v>1972</v>
      </c>
      <c r="I31" s="90" t="s">
        <v>612</v>
      </c>
      <c r="J31" s="91" t="n">
        <v>22</v>
      </c>
      <c r="K31" s="82" t="n">
        <v>190</v>
      </c>
    </row>
    <row r="32" s="81" customFormat="true" ht="13.8" hidden="false" customHeight="false" outlineLevel="0" collapsed="false">
      <c r="A32" s="82" t="s">
        <v>607</v>
      </c>
      <c r="B32" s="86" t="n">
        <v>669</v>
      </c>
      <c r="C32" s="86" t="n">
        <v>25</v>
      </c>
      <c r="D32" s="87" t="s">
        <v>155</v>
      </c>
      <c r="E32" s="88" t="s">
        <v>60</v>
      </c>
      <c r="F32" s="89" t="s">
        <v>156</v>
      </c>
      <c r="G32" s="82" t="s">
        <v>43</v>
      </c>
      <c r="H32" s="90" t="n">
        <v>1963</v>
      </c>
      <c r="I32" s="90" t="s">
        <v>619</v>
      </c>
      <c r="J32" s="91" t="n">
        <v>23</v>
      </c>
      <c r="K32" s="82" t="n">
        <v>189</v>
      </c>
    </row>
    <row r="33" s="81" customFormat="true" ht="13.8" hidden="false" customHeight="false" outlineLevel="0" collapsed="false">
      <c r="A33" s="82" t="s">
        <v>607</v>
      </c>
      <c r="B33" s="86" t="n">
        <v>664</v>
      </c>
      <c r="C33" s="86" t="n">
        <v>26</v>
      </c>
      <c r="D33" s="87" t="s">
        <v>152</v>
      </c>
      <c r="E33" s="81" t="s">
        <v>114</v>
      </c>
      <c r="F33" s="89" t="s">
        <v>153</v>
      </c>
      <c r="G33" s="82" t="s">
        <v>43</v>
      </c>
      <c r="H33" s="90" t="n">
        <v>1981</v>
      </c>
      <c r="I33" s="90" t="s">
        <v>608</v>
      </c>
      <c r="J33" s="91" t="n">
        <v>24</v>
      </c>
      <c r="K33" s="82" t="n">
        <v>188</v>
      </c>
    </row>
    <row r="34" s="81" customFormat="true" ht="13.8" hidden="false" customHeight="false" outlineLevel="0" collapsed="false">
      <c r="A34" s="82" t="s">
        <v>607</v>
      </c>
      <c r="B34" s="86" t="n">
        <v>580</v>
      </c>
      <c r="C34" s="86" t="n">
        <v>27</v>
      </c>
      <c r="D34" s="87" t="s">
        <v>170</v>
      </c>
      <c r="E34" s="88" t="s">
        <v>60</v>
      </c>
      <c r="F34" s="89" t="s">
        <v>171</v>
      </c>
      <c r="G34" s="82" t="s">
        <v>43</v>
      </c>
      <c r="H34" s="90" t="n">
        <v>1975</v>
      </c>
      <c r="I34" s="90" t="s">
        <v>612</v>
      </c>
      <c r="J34" s="91" t="n">
        <v>25</v>
      </c>
      <c r="K34" s="82" t="n">
        <v>187</v>
      </c>
    </row>
    <row r="35" s="81" customFormat="true" ht="13.8" hidden="false" customHeight="false" outlineLevel="0" collapsed="false">
      <c r="A35" s="82" t="s">
        <v>607</v>
      </c>
      <c r="B35" s="86" t="n">
        <v>584</v>
      </c>
      <c r="C35" s="86" t="n">
        <v>28</v>
      </c>
      <c r="D35" s="87" t="s">
        <v>173</v>
      </c>
      <c r="E35" s="88" t="s">
        <v>60</v>
      </c>
      <c r="F35" s="89" t="s">
        <v>174</v>
      </c>
      <c r="G35" s="82" t="s">
        <v>43</v>
      </c>
      <c r="H35" s="90" t="n">
        <v>1979</v>
      </c>
      <c r="I35" s="90" t="s">
        <v>609</v>
      </c>
      <c r="J35" s="91" t="n">
        <v>26</v>
      </c>
      <c r="K35" s="82" t="n">
        <v>186</v>
      </c>
    </row>
    <row r="36" s="81" customFormat="true" ht="13.8" hidden="false" customHeight="false" outlineLevel="0" collapsed="false">
      <c r="A36" s="82" t="s">
        <v>607</v>
      </c>
      <c r="B36" s="86" t="n">
        <v>654</v>
      </c>
      <c r="C36" s="86" t="n">
        <v>29</v>
      </c>
      <c r="D36" s="87" t="s">
        <v>379</v>
      </c>
      <c r="E36" s="88"/>
      <c r="F36" s="89" t="s">
        <v>380</v>
      </c>
      <c r="G36" s="82" t="s">
        <v>43</v>
      </c>
      <c r="H36" s="90" t="n">
        <v>1979</v>
      </c>
      <c r="I36" s="90" t="s">
        <v>609</v>
      </c>
      <c r="J36" s="91" t="n">
        <v>27</v>
      </c>
      <c r="K36" s="82" t="n">
        <v>185</v>
      </c>
    </row>
    <row r="37" s="81" customFormat="true" ht="13.8" hidden="false" customHeight="false" outlineLevel="0" collapsed="false">
      <c r="A37" s="82" t="s">
        <v>607</v>
      </c>
      <c r="B37" s="86" t="n">
        <v>708</v>
      </c>
      <c r="C37" s="86" t="n">
        <v>30</v>
      </c>
      <c r="D37" s="87" t="s">
        <v>384</v>
      </c>
      <c r="E37" s="88"/>
      <c r="F37" s="89" t="s">
        <v>385</v>
      </c>
      <c r="G37" s="82" t="s">
        <v>43</v>
      </c>
      <c r="H37" s="90" t="n">
        <v>1994</v>
      </c>
      <c r="I37" s="90" t="s">
        <v>610</v>
      </c>
      <c r="J37" s="91" t="n">
        <v>28</v>
      </c>
      <c r="K37" s="82" t="n">
        <v>184</v>
      </c>
    </row>
    <row r="38" s="81" customFormat="true" ht="13.8" hidden="false" customHeight="false" outlineLevel="0" collapsed="false">
      <c r="A38" s="82" t="s">
        <v>607</v>
      </c>
      <c r="B38" s="86" t="n">
        <v>693</v>
      </c>
      <c r="C38" s="86" t="n">
        <v>31</v>
      </c>
      <c r="D38" s="87" t="s">
        <v>389</v>
      </c>
      <c r="E38" s="88" t="s">
        <v>188</v>
      </c>
      <c r="F38" s="89" t="s">
        <v>390</v>
      </c>
      <c r="G38" s="82" t="s">
        <v>43</v>
      </c>
      <c r="H38" s="90" t="n">
        <v>1976</v>
      </c>
      <c r="I38" s="90" t="s">
        <v>609</v>
      </c>
      <c r="J38" s="91" t="n">
        <v>29</v>
      </c>
      <c r="K38" s="82" t="n">
        <v>183</v>
      </c>
    </row>
    <row r="39" s="81" customFormat="true" ht="13.8" hidden="false" customHeight="false" outlineLevel="0" collapsed="false">
      <c r="A39" s="82" t="s">
        <v>607</v>
      </c>
      <c r="B39" s="86" t="n">
        <v>628</v>
      </c>
      <c r="C39" s="86" t="n">
        <v>32</v>
      </c>
      <c r="D39" s="87" t="s">
        <v>187</v>
      </c>
      <c r="E39" s="88" t="s">
        <v>188</v>
      </c>
      <c r="F39" s="89" t="s">
        <v>189</v>
      </c>
      <c r="G39" s="82" t="s">
        <v>43</v>
      </c>
      <c r="H39" s="90" t="n">
        <v>1982</v>
      </c>
      <c r="I39" s="90" t="s">
        <v>608</v>
      </c>
      <c r="J39" s="91" t="n">
        <v>30</v>
      </c>
      <c r="K39" s="82" t="n">
        <v>182</v>
      </c>
    </row>
    <row r="40" s="81" customFormat="true" ht="13.8" hidden="false" customHeight="false" outlineLevel="0" collapsed="false">
      <c r="A40" s="82" t="s">
        <v>607</v>
      </c>
      <c r="B40" s="86" t="n">
        <v>608</v>
      </c>
      <c r="C40" s="86" t="n">
        <v>33</v>
      </c>
      <c r="D40" s="87" t="s">
        <v>180</v>
      </c>
      <c r="E40" s="88" t="s">
        <v>181</v>
      </c>
      <c r="F40" s="89" t="s">
        <v>182</v>
      </c>
      <c r="G40" s="82" t="s">
        <v>43</v>
      </c>
      <c r="H40" s="90" t="n">
        <v>1965</v>
      </c>
      <c r="I40" s="90" t="s">
        <v>619</v>
      </c>
      <c r="J40" s="91" t="n">
        <v>31</v>
      </c>
      <c r="K40" s="82" t="n">
        <v>181</v>
      </c>
    </row>
    <row r="41" s="81" customFormat="true" ht="13.8" hidden="false" customHeight="false" outlineLevel="0" collapsed="false">
      <c r="A41" s="82" t="s">
        <v>607</v>
      </c>
      <c r="B41" s="86" t="n">
        <v>583</v>
      </c>
      <c r="C41" s="86" t="n">
        <v>34</v>
      </c>
      <c r="D41" s="87" t="s">
        <v>106</v>
      </c>
      <c r="E41" s="88" t="s">
        <v>60</v>
      </c>
      <c r="F41" s="89" t="s">
        <v>107</v>
      </c>
      <c r="G41" s="82" t="s">
        <v>49</v>
      </c>
      <c r="H41" s="90" t="n">
        <v>1987</v>
      </c>
      <c r="I41" s="90" t="s">
        <v>620</v>
      </c>
      <c r="J41" s="91" t="n">
        <v>3</v>
      </c>
      <c r="K41" s="82" t="n">
        <v>236</v>
      </c>
    </row>
    <row r="42" s="81" customFormat="true" ht="13.8" hidden="false" customHeight="false" outlineLevel="0" collapsed="false">
      <c r="A42" s="82" t="s">
        <v>607</v>
      </c>
      <c r="B42" s="86" t="n">
        <v>700</v>
      </c>
      <c r="C42" s="86" t="n">
        <v>35</v>
      </c>
      <c r="D42" s="87" t="s">
        <v>409</v>
      </c>
      <c r="E42" s="88" t="s">
        <v>286</v>
      </c>
      <c r="F42" s="89" t="s">
        <v>410</v>
      </c>
      <c r="G42" s="82" t="s">
        <v>43</v>
      </c>
      <c r="H42" s="90" t="n">
        <v>1987</v>
      </c>
      <c r="I42" s="90" t="s">
        <v>613</v>
      </c>
      <c r="J42" s="91" t="n">
        <v>32</v>
      </c>
      <c r="K42" s="82" t="n">
        <v>180</v>
      </c>
    </row>
    <row r="43" s="81" customFormat="true" ht="13.8" hidden="false" customHeight="false" outlineLevel="0" collapsed="false">
      <c r="A43" s="82" t="s">
        <v>607</v>
      </c>
      <c r="B43" s="86" t="n">
        <v>648</v>
      </c>
      <c r="C43" s="86" t="n">
        <v>36</v>
      </c>
      <c r="D43" s="87" t="s">
        <v>247</v>
      </c>
      <c r="E43" s="88" t="s">
        <v>50</v>
      </c>
      <c r="F43" s="89" t="s">
        <v>248</v>
      </c>
      <c r="G43" s="82" t="s">
        <v>49</v>
      </c>
      <c r="H43" s="90" t="n">
        <v>1999</v>
      </c>
      <c r="I43" s="90" t="s">
        <v>621</v>
      </c>
      <c r="J43" s="91" t="n">
        <v>4</v>
      </c>
      <c r="K43" s="82" t="n">
        <v>226</v>
      </c>
    </row>
    <row r="44" s="81" customFormat="true" ht="13.8" hidden="false" customHeight="false" outlineLevel="0" collapsed="false">
      <c r="A44" s="82" t="s">
        <v>607</v>
      </c>
      <c r="B44" s="86" t="n">
        <v>663</v>
      </c>
      <c r="C44" s="86" t="n">
        <v>37</v>
      </c>
      <c r="D44" s="87" t="s">
        <v>417</v>
      </c>
      <c r="E44" s="81" t="s">
        <v>114</v>
      </c>
      <c r="F44" s="89" t="s">
        <v>418</v>
      </c>
      <c r="G44" s="82" t="s">
        <v>43</v>
      </c>
      <c r="H44" s="90" t="n">
        <v>1974</v>
      </c>
      <c r="I44" s="90" t="s">
        <v>612</v>
      </c>
      <c r="J44" s="91" t="n">
        <v>33</v>
      </c>
      <c r="K44" s="82" t="n">
        <v>179</v>
      </c>
    </row>
    <row r="45" s="81" customFormat="true" ht="13.8" hidden="false" customHeight="false" outlineLevel="0" collapsed="false">
      <c r="A45" s="82" t="s">
        <v>607</v>
      </c>
      <c r="B45" s="86" t="n">
        <v>653</v>
      </c>
      <c r="C45" s="86" t="n">
        <v>38</v>
      </c>
      <c r="D45" s="87" t="s">
        <v>76</v>
      </c>
      <c r="E45" s="88"/>
      <c r="F45" s="89" t="s">
        <v>77</v>
      </c>
      <c r="G45" s="82" t="s">
        <v>43</v>
      </c>
      <c r="H45" s="90" t="n">
        <v>1976</v>
      </c>
      <c r="I45" s="90" t="s">
        <v>609</v>
      </c>
      <c r="J45" s="91" t="n">
        <v>34</v>
      </c>
      <c r="K45" s="82" t="n">
        <v>178</v>
      </c>
    </row>
    <row r="46" s="81" customFormat="true" ht="13.8" hidden="false" customHeight="false" outlineLevel="0" collapsed="false">
      <c r="A46" s="82" t="s">
        <v>607</v>
      </c>
      <c r="B46" s="86" t="n">
        <v>577</v>
      </c>
      <c r="C46" s="86" t="n">
        <v>39</v>
      </c>
      <c r="D46" s="87" t="s">
        <v>194</v>
      </c>
      <c r="E46" s="88" t="s">
        <v>60</v>
      </c>
      <c r="F46" s="89" t="s">
        <v>195</v>
      </c>
      <c r="G46" s="82" t="s">
        <v>43</v>
      </c>
      <c r="H46" s="90" t="n">
        <v>1983</v>
      </c>
      <c r="I46" s="90" t="s">
        <v>608</v>
      </c>
      <c r="J46" s="91" t="n">
        <v>35</v>
      </c>
      <c r="K46" s="82" t="n">
        <v>177</v>
      </c>
    </row>
    <row r="47" s="81" customFormat="true" ht="13.8" hidden="false" customHeight="false" outlineLevel="0" collapsed="false">
      <c r="A47" s="82" t="s">
        <v>607</v>
      </c>
      <c r="B47" s="86" t="n">
        <v>559</v>
      </c>
      <c r="C47" s="86" t="n">
        <v>40</v>
      </c>
      <c r="D47" s="87" t="s">
        <v>428</v>
      </c>
      <c r="E47" s="88" t="s">
        <v>429</v>
      </c>
      <c r="F47" s="89" t="s">
        <v>430</v>
      </c>
      <c r="G47" s="82" t="s">
        <v>43</v>
      </c>
      <c r="H47" s="90" t="n">
        <v>1981</v>
      </c>
      <c r="I47" s="90" t="s">
        <v>608</v>
      </c>
      <c r="J47" s="91" t="n">
        <v>36</v>
      </c>
      <c r="K47" s="82" t="n">
        <v>176</v>
      </c>
    </row>
    <row r="48" s="81" customFormat="true" ht="13.8" hidden="false" customHeight="false" outlineLevel="0" collapsed="false">
      <c r="A48" s="82" t="s">
        <v>607</v>
      </c>
      <c r="B48" s="86" t="n">
        <v>615</v>
      </c>
      <c r="C48" s="86" t="n">
        <v>41</v>
      </c>
      <c r="D48" s="87" t="s">
        <v>433</v>
      </c>
      <c r="E48" s="88" t="s">
        <v>300</v>
      </c>
      <c r="F48" s="89" t="s">
        <v>434</v>
      </c>
      <c r="G48" s="82" t="s">
        <v>43</v>
      </c>
      <c r="H48" s="90" t="n">
        <v>1987</v>
      </c>
      <c r="I48" s="90" t="s">
        <v>613</v>
      </c>
      <c r="J48" s="91" t="n">
        <v>37</v>
      </c>
      <c r="K48" s="82" t="n">
        <v>175</v>
      </c>
    </row>
    <row r="49" s="81" customFormat="true" ht="13.8" hidden="false" customHeight="false" outlineLevel="0" collapsed="false">
      <c r="A49" s="82" t="s">
        <v>607</v>
      </c>
      <c r="B49" s="86" t="n">
        <v>616</v>
      </c>
      <c r="C49" s="86" t="n">
        <v>42</v>
      </c>
      <c r="D49" s="87" t="s">
        <v>439</v>
      </c>
      <c r="E49" s="88" t="s">
        <v>300</v>
      </c>
      <c r="F49" s="89" t="s">
        <v>440</v>
      </c>
      <c r="G49" s="82" t="s">
        <v>43</v>
      </c>
      <c r="H49" s="90" t="n">
        <v>1984</v>
      </c>
      <c r="I49" s="90" t="s">
        <v>608</v>
      </c>
      <c r="J49" s="91" t="n">
        <v>38</v>
      </c>
      <c r="K49" s="82" t="n">
        <v>174</v>
      </c>
    </row>
    <row r="50" s="81" customFormat="true" ht="13.8" hidden="false" customHeight="false" outlineLevel="0" collapsed="false">
      <c r="A50" s="82" t="s">
        <v>607</v>
      </c>
      <c r="B50" s="86" t="n">
        <v>671</v>
      </c>
      <c r="C50" s="86" t="n">
        <v>43</v>
      </c>
      <c r="D50" s="87" t="s">
        <v>167</v>
      </c>
      <c r="E50" s="81" t="s">
        <v>114</v>
      </c>
      <c r="F50" s="89" t="s">
        <v>168</v>
      </c>
      <c r="G50" s="82" t="s">
        <v>43</v>
      </c>
      <c r="H50" s="90" t="n">
        <v>1971</v>
      </c>
      <c r="I50" s="90" t="s">
        <v>612</v>
      </c>
      <c r="J50" s="91" t="n">
        <v>39</v>
      </c>
      <c r="K50" s="82" t="n">
        <v>173</v>
      </c>
    </row>
    <row r="51" s="81" customFormat="true" ht="13.8" hidden="false" customHeight="false" outlineLevel="0" collapsed="false">
      <c r="A51" s="82" t="s">
        <v>607</v>
      </c>
      <c r="B51" s="86" t="n">
        <v>593</v>
      </c>
      <c r="C51" s="86" t="n">
        <v>44</v>
      </c>
      <c r="D51" s="87" t="s">
        <v>448</v>
      </c>
      <c r="E51" s="88" t="s">
        <v>177</v>
      </c>
      <c r="F51" s="89" t="s">
        <v>449</v>
      </c>
      <c r="G51" s="82" t="s">
        <v>43</v>
      </c>
      <c r="H51" s="90" t="n">
        <v>1974</v>
      </c>
      <c r="I51" s="90" t="s">
        <v>612</v>
      </c>
      <c r="J51" s="91" t="n">
        <v>40</v>
      </c>
      <c r="K51" s="82" t="n">
        <v>172</v>
      </c>
    </row>
    <row r="52" s="81" customFormat="true" ht="13.8" hidden="false" customHeight="false" outlineLevel="0" collapsed="false">
      <c r="A52" s="82" t="s">
        <v>607</v>
      </c>
      <c r="B52" s="86" t="n">
        <v>688</v>
      </c>
      <c r="C52" s="86" t="n">
        <v>45</v>
      </c>
      <c r="D52" s="87" t="s">
        <v>452</v>
      </c>
      <c r="E52" s="88" t="s">
        <v>60</v>
      </c>
      <c r="F52" s="89" t="s">
        <v>453</v>
      </c>
      <c r="G52" s="82" t="s">
        <v>43</v>
      </c>
      <c r="H52" s="90" t="n">
        <v>1971</v>
      </c>
      <c r="I52" s="90" t="s">
        <v>612</v>
      </c>
      <c r="J52" s="91" t="n">
        <v>41</v>
      </c>
      <c r="K52" s="82" t="n">
        <v>171</v>
      </c>
    </row>
    <row r="53" s="81" customFormat="true" ht="13.8" hidden="false" customHeight="false" outlineLevel="0" collapsed="false">
      <c r="A53" s="82" t="s">
        <v>607</v>
      </c>
      <c r="B53" s="86" t="n">
        <v>618</v>
      </c>
      <c r="C53" s="86" t="n">
        <v>46</v>
      </c>
      <c r="D53" s="87" t="s">
        <v>458</v>
      </c>
      <c r="E53" s="88" t="s">
        <v>110</v>
      </c>
      <c r="F53" s="89" t="s">
        <v>459</v>
      </c>
      <c r="G53" s="82" t="s">
        <v>43</v>
      </c>
      <c r="H53" s="90" t="n">
        <v>1983</v>
      </c>
      <c r="I53" s="90" t="s">
        <v>608</v>
      </c>
      <c r="J53" s="91" t="n">
        <v>42</v>
      </c>
      <c r="K53" s="82" t="n">
        <v>170</v>
      </c>
    </row>
    <row r="54" s="81" customFormat="true" ht="13.8" hidden="false" customHeight="false" outlineLevel="0" collapsed="false">
      <c r="A54" s="82" t="s">
        <v>607</v>
      </c>
      <c r="B54" s="86" t="n">
        <v>665</v>
      </c>
      <c r="C54" s="86" t="n">
        <v>47</v>
      </c>
      <c r="D54" s="87" t="s">
        <v>113</v>
      </c>
      <c r="E54" s="81" t="s">
        <v>114</v>
      </c>
      <c r="F54" s="89" t="s">
        <v>115</v>
      </c>
      <c r="G54" s="82" t="s">
        <v>49</v>
      </c>
      <c r="H54" s="90" t="n">
        <v>1988</v>
      </c>
      <c r="I54" s="90" t="s">
        <v>620</v>
      </c>
      <c r="J54" s="91" t="n">
        <v>5</v>
      </c>
      <c r="K54" s="82" t="n">
        <v>216</v>
      </c>
    </row>
    <row r="55" s="81" customFormat="true" ht="13.8" hidden="false" customHeight="false" outlineLevel="0" collapsed="false">
      <c r="A55" s="82" t="s">
        <v>607</v>
      </c>
      <c r="B55" s="86" t="n">
        <v>578</v>
      </c>
      <c r="C55" s="86" t="n">
        <v>48</v>
      </c>
      <c r="D55" s="87" t="s">
        <v>84</v>
      </c>
      <c r="E55" s="88" t="s">
        <v>60</v>
      </c>
      <c r="F55" s="89" t="s">
        <v>85</v>
      </c>
      <c r="G55" s="82" t="s">
        <v>43</v>
      </c>
      <c r="H55" s="90" t="n">
        <v>1963</v>
      </c>
      <c r="I55" s="90" t="s">
        <v>619</v>
      </c>
      <c r="J55" s="91" t="n">
        <v>43</v>
      </c>
      <c r="K55" s="82" t="n">
        <v>169</v>
      </c>
    </row>
    <row r="56" s="81" customFormat="true" ht="13.8" hidden="false" customHeight="false" outlineLevel="0" collapsed="false">
      <c r="A56" s="82" t="s">
        <v>607</v>
      </c>
      <c r="B56" s="86" t="n">
        <v>655</v>
      </c>
      <c r="C56" s="86" t="n">
        <v>49</v>
      </c>
      <c r="D56" s="87" t="s">
        <v>465</v>
      </c>
      <c r="E56" s="88" t="s">
        <v>60</v>
      </c>
      <c r="F56" s="89" t="s">
        <v>466</v>
      </c>
      <c r="G56" s="82" t="s">
        <v>43</v>
      </c>
      <c r="H56" s="90" t="n">
        <v>1972</v>
      </c>
      <c r="I56" s="90" t="s">
        <v>612</v>
      </c>
      <c r="J56" s="91" t="n">
        <v>44</v>
      </c>
      <c r="K56" s="82" t="n">
        <v>168</v>
      </c>
    </row>
    <row r="57" s="81" customFormat="true" ht="13.8" hidden="false" customHeight="false" outlineLevel="0" collapsed="false">
      <c r="A57" s="82" t="s">
        <v>607</v>
      </c>
      <c r="B57" s="86" t="n">
        <v>698</v>
      </c>
      <c r="C57" s="86" t="n">
        <v>50</v>
      </c>
      <c r="D57" s="87" t="s">
        <v>471</v>
      </c>
      <c r="E57" s="88" t="s">
        <v>60</v>
      </c>
      <c r="F57" s="89" t="s">
        <v>472</v>
      </c>
      <c r="G57" s="82" t="s">
        <v>43</v>
      </c>
      <c r="H57" s="90" t="n">
        <v>1952</v>
      </c>
      <c r="I57" s="90" t="s">
        <v>622</v>
      </c>
      <c r="J57" s="91" t="n">
        <v>45</v>
      </c>
      <c r="K57" s="82" t="n">
        <v>167</v>
      </c>
    </row>
    <row r="58" s="81" customFormat="true" ht="13.8" hidden="false" customHeight="false" outlineLevel="0" collapsed="false">
      <c r="A58" s="82" t="s">
        <v>607</v>
      </c>
      <c r="B58" s="86" t="n">
        <v>601</v>
      </c>
      <c r="C58" s="86" t="n">
        <v>51</v>
      </c>
      <c r="D58" s="87" t="s">
        <v>207</v>
      </c>
      <c r="E58" s="88" t="s">
        <v>55</v>
      </c>
      <c r="F58" s="89" t="s">
        <v>208</v>
      </c>
      <c r="G58" s="82" t="s">
        <v>43</v>
      </c>
      <c r="H58" s="90" t="n">
        <v>1972</v>
      </c>
      <c r="I58" s="90" t="s">
        <v>612</v>
      </c>
      <c r="J58" s="91" t="n">
        <v>46</v>
      </c>
      <c r="K58" s="82" t="n">
        <v>166</v>
      </c>
    </row>
    <row r="59" s="81" customFormat="true" ht="13.8" hidden="false" customHeight="false" outlineLevel="0" collapsed="false">
      <c r="A59" s="82" t="s">
        <v>607</v>
      </c>
      <c r="B59" s="86" t="n">
        <v>572</v>
      </c>
      <c r="C59" s="86" t="n">
        <v>52</v>
      </c>
      <c r="D59" s="87" t="s">
        <v>475</v>
      </c>
      <c r="E59" s="88" t="s">
        <v>60</v>
      </c>
      <c r="F59" s="89" t="s">
        <v>208</v>
      </c>
      <c r="G59" s="82" t="s">
        <v>43</v>
      </c>
      <c r="H59" s="90" t="n">
        <v>1973</v>
      </c>
      <c r="I59" s="90" t="s">
        <v>612</v>
      </c>
      <c r="J59" s="91" t="n">
        <v>47</v>
      </c>
      <c r="K59" s="82" t="n">
        <v>165</v>
      </c>
    </row>
    <row r="60" s="81" customFormat="true" ht="13.8" hidden="false" customHeight="false" outlineLevel="0" collapsed="false">
      <c r="A60" s="82" t="s">
        <v>607</v>
      </c>
      <c r="B60" s="86" t="n">
        <v>598</v>
      </c>
      <c r="C60" s="86" t="n">
        <v>53</v>
      </c>
      <c r="D60" s="87" t="s">
        <v>477</v>
      </c>
      <c r="E60" s="88" t="s">
        <v>231</v>
      </c>
      <c r="F60" s="89" t="s">
        <v>478</v>
      </c>
      <c r="G60" s="82" t="s">
        <v>43</v>
      </c>
      <c r="H60" s="90" t="n">
        <v>1973</v>
      </c>
      <c r="I60" s="90" t="s">
        <v>612</v>
      </c>
      <c r="J60" s="91" t="n">
        <v>48</v>
      </c>
      <c r="K60" s="82" t="n">
        <v>164</v>
      </c>
    </row>
    <row r="61" s="81" customFormat="true" ht="13.8" hidden="false" customHeight="false" outlineLevel="0" collapsed="false">
      <c r="A61" s="82" t="s">
        <v>607</v>
      </c>
      <c r="B61" s="86" t="n">
        <v>635</v>
      </c>
      <c r="C61" s="86" t="n">
        <v>54</v>
      </c>
      <c r="D61" s="87" t="s">
        <v>120</v>
      </c>
      <c r="E61" s="88" t="s">
        <v>98</v>
      </c>
      <c r="F61" s="89" t="s">
        <v>121</v>
      </c>
      <c r="G61" s="82" t="s">
        <v>49</v>
      </c>
      <c r="H61" s="90" t="n">
        <v>1985</v>
      </c>
      <c r="I61" s="90" t="s">
        <v>617</v>
      </c>
      <c r="J61" s="91" t="n">
        <v>6</v>
      </c>
      <c r="K61" s="82" t="n">
        <v>206</v>
      </c>
    </row>
    <row r="62" s="81" customFormat="true" ht="13.8" hidden="false" customHeight="false" outlineLevel="0" collapsed="false">
      <c r="A62" s="82" t="s">
        <v>607</v>
      </c>
      <c r="B62" s="86" t="n">
        <v>619</v>
      </c>
      <c r="C62" s="86" t="n">
        <v>55</v>
      </c>
      <c r="D62" s="87" t="s">
        <v>484</v>
      </c>
      <c r="E62" s="88" t="s">
        <v>110</v>
      </c>
      <c r="F62" s="89" t="s">
        <v>485</v>
      </c>
      <c r="G62" s="82" t="s">
        <v>43</v>
      </c>
      <c r="H62" s="90" t="n">
        <v>1982</v>
      </c>
      <c r="I62" s="90" t="s">
        <v>608</v>
      </c>
      <c r="J62" s="91" t="n">
        <v>49</v>
      </c>
      <c r="K62" s="82" t="n">
        <v>163</v>
      </c>
    </row>
    <row r="63" s="81" customFormat="true" ht="13.8" hidden="false" customHeight="false" outlineLevel="0" collapsed="false">
      <c r="A63" s="82" t="s">
        <v>607</v>
      </c>
      <c r="B63" s="86" t="n">
        <v>689</v>
      </c>
      <c r="C63" s="86" t="n">
        <v>56</v>
      </c>
      <c r="D63" s="87" t="s">
        <v>204</v>
      </c>
      <c r="E63" s="88"/>
      <c r="F63" s="89" t="s">
        <v>205</v>
      </c>
      <c r="G63" s="82" t="s">
        <v>43</v>
      </c>
      <c r="H63" s="90" t="n">
        <v>1965</v>
      </c>
      <c r="I63" s="90" t="s">
        <v>619</v>
      </c>
      <c r="J63" s="91" t="n">
        <v>50</v>
      </c>
      <c r="K63" s="82" t="n">
        <v>162</v>
      </c>
    </row>
    <row r="64" s="81" customFormat="true" ht="13.8" hidden="false" customHeight="false" outlineLevel="0" collapsed="false">
      <c r="A64" s="82" t="s">
        <v>607</v>
      </c>
      <c r="B64" s="86" t="n">
        <v>696</v>
      </c>
      <c r="C64" s="86" t="n">
        <v>57</v>
      </c>
      <c r="D64" s="87" t="s">
        <v>492</v>
      </c>
      <c r="E64" s="88" t="s">
        <v>286</v>
      </c>
      <c r="F64" s="89" t="s">
        <v>493</v>
      </c>
      <c r="G64" s="82" t="s">
        <v>43</v>
      </c>
      <c r="H64" s="90" t="n">
        <v>1950</v>
      </c>
      <c r="I64" s="90" t="s">
        <v>623</v>
      </c>
      <c r="J64" s="91" t="n">
        <v>51</v>
      </c>
      <c r="K64" s="82" t="n">
        <v>161</v>
      </c>
    </row>
    <row r="65" s="81" customFormat="true" ht="13.8" hidden="false" customHeight="false" outlineLevel="0" collapsed="false">
      <c r="A65" s="82" t="s">
        <v>607</v>
      </c>
      <c r="B65" s="86" t="n">
        <v>602</v>
      </c>
      <c r="C65" s="86" t="n">
        <v>58</v>
      </c>
      <c r="D65" s="87" t="s">
        <v>499</v>
      </c>
      <c r="E65" s="88" t="s">
        <v>214</v>
      </c>
      <c r="F65" s="89" t="s">
        <v>500</v>
      </c>
      <c r="G65" s="82" t="s">
        <v>43</v>
      </c>
      <c r="H65" s="90" t="n">
        <v>1966</v>
      </c>
      <c r="I65" s="90" t="s">
        <v>611</v>
      </c>
      <c r="J65" s="91" t="n">
        <v>52</v>
      </c>
      <c r="K65" s="82" t="n">
        <v>160</v>
      </c>
    </row>
    <row r="66" s="81" customFormat="true" ht="13.8" hidden="false" customHeight="false" outlineLevel="0" collapsed="false">
      <c r="A66" s="82" t="s">
        <v>607</v>
      </c>
      <c r="B66" s="86" t="n">
        <v>582</v>
      </c>
      <c r="C66" s="86" t="n">
        <v>59</v>
      </c>
      <c r="D66" s="87" t="s">
        <v>507</v>
      </c>
      <c r="E66" s="88" t="s">
        <v>60</v>
      </c>
      <c r="F66" s="89" t="s">
        <v>508</v>
      </c>
      <c r="G66" s="82" t="s">
        <v>43</v>
      </c>
      <c r="H66" s="90" t="n">
        <v>1961</v>
      </c>
      <c r="I66" s="90" t="s">
        <v>619</v>
      </c>
      <c r="J66" s="91" t="n">
        <v>53</v>
      </c>
      <c r="K66" s="82" t="n">
        <v>159</v>
      </c>
    </row>
    <row r="67" s="81" customFormat="true" ht="13.8" hidden="false" customHeight="false" outlineLevel="0" collapsed="false">
      <c r="A67" s="82" t="s">
        <v>607</v>
      </c>
      <c r="B67" s="86" t="n">
        <v>706</v>
      </c>
      <c r="C67" s="86" t="n">
        <v>60</v>
      </c>
      <c r="D67" s="87" t="s">
        <v>509</v>
      </c>
      <c r="E67" s="88" t="s">
        <v>89</v>
      </c>
      <c r="F67" s="89" t="s">
        <v>510</v>
      </c>
      <c r="G67" s="82" t="s">
        <v>43</v>
      </c>
      <c r="H67" s="90" t="n">
        <v>1968</v>
      </c>
      <c r="I67" s="90" t="s">
        <v>611</v>
      </c>
      <c r="J67" s="91" t="n">
        <v>54</v>
      </c>
      <c r="K67" s="82" t="n">
        <v>158</v>
      </c>
    </row>
    <row r="68" s="81" customFormat="true" ht="13.8" hidden="false" customHeight="false" outlineLevel="0" collapsed="false">
      <c r="A68" s="82" t="s">
        <v>607</v>
      </c>
      <c r="B68" s="86" t="n">
        <v>562</v>
      </c>
      <c r="C68" s="86" t="n">
        <v>61</v>
      </c>
      <c r="D68" s="87" t="s">
        <v>271</v>
      </c>
      <c r="E68" s="88" t="s">
        <v>60</v>
      </c>
      <c r="F68" s="89" t="s">
        <v>272</v>
      </c>
      <c r="G68" s="82" t="s">
        <v>49</v>
      </c>
      <c r="H68" s="90" t="n">
        <v>1974</v>
      </c>
      <c r="I68" s="90" t="s">
        <v>614</v>
      </c>
      <c r="J68" s="91" t="n">
        <v>7</v>
      </c>
      <c r="K68" s="82" t="n">
        <v>205</v>
      </c>
    </row>
    <row r="69" s="81" customFormat="true" ht="13.8" hidden="false" customHeight="false" outlineLevel="0" collapsed="false">
      <c r="A69" s="82" t="s">
        <v>607</v>
      </c>
      <c r="B69" s="86" t="n">
        <v>560</v>
      </c>
      <c r="C69" s="86" t="n">
        <v>62</v>
      </c>
      <c r="D69" s="87" t="s">
        <v>511</v>
      </c>
      <c r="E69" s="88" t="s">
        <v>429</v>
      </c>
      <c r="F69" s="89" t="s">
        <v>512</v>
      </c>
      <c r="G69" s="82" t="s">
        <v>43</v>
      </c>
      <c r="H69" s="90" t="n">
        <v>1965</v>
      </c>
      <c r="I69" s="90" t="s">
        <v>619</v>
      </c>
      <c r="J69" s="91" t="n">
        <v>55</v>
      </c>
      <c r="K69" s="82" t="n">
        <v>157</v>
      </c>
    </row>
    <row r="70" s="81" customFormat="true" ht="13.8" hidden="false" customHeight="false" outlineLevel="0" collapsed="false">
      <c r="A70" s="82" t="s">
        <v>607</v>
      </c>
      <c r="B70" s="86" t="n">
        <v>610</v>
      </c>
      <c r="C70" s="86" t="n">
        <v>63</v>
      </c>
      <c r="D70" s="87" t="s">
        <v>515</v>
      </c>
      <c r="E70" s="88" t="s">
        <v>516</v>
      </c>
      <c r="F70" s="89" t="s">
        <v>512</v>
      </c>
      <c r="G70" s="82" t="s">
        <v>43</v>
      </c>
      <c r="H70" s="90" t="n">
        <v>1970</v>
      </c>
      <c r="I70" s="90" t="s">
        <v>611</v>
      </c>
      <c r="J70" s="91" t="n">
        <v>56</v>
      </c>
      <c r="K70" s="82" t="n">
        <v>156</v>
      </c>
    </row>
    <row r="71" s="81" customFormat="true" ht="13.8" hidden="false" customHeight="false" outlineLevel="0" collapsed="false">
      <c r="A71" s="82" t="s">
        <v>607</v>
      </c>
      <c r="B71" s="86" t="n">
        <v>651</v>
      </c>
      <c r="C71" s="86" t="n">
        <v>64</v>
      </c>
      <c r="D71" s="87" t="s">
        <v>520</v>
      </c>
      <c r="E71" s="88" t="s">
        <v>286</v>
      </c>
      <c r="F71" s="89" t="s">
        <v>521</v>
      </c>
      <c r="G71" s="82" t="s">
        <v>43</v>
      </c>
      <c r="H71" s="90" t="n">
        <v>2003</v>
      </c>
      <c r="I71" s="90" t="s">
        <v>624</v>
      </c>
      <c r="J71" s="91" t="n">
        <v>57</v>
      </c>
      <c r="K71" s="82" t="n">
        <v>155</v>
      </c>
    </row>
    <row r="72" s="81" customFormat="true" ht="13.8" hidden="false" customHeight="false" outlineLevel="0" collapsed="false">
      <c r="A72" s="82" t="s">
        <v>607</v>
      </c>
      <c r="B72" s="86" t="n">
        <v>552</v>
      </c>
      <c r="C72" s="86" t="n">
        <v>65</v>
      </c>
      <c r="D72" s="87" t="s">
        <v>276</v>
      </c>
      <c r="E72" s="88" t="s">
        <v>277</v>
      </c>
      <c r="F72" s="89" t="s">
        <v>278</v>
      </c>
      <c r="G72" s="82" t="s">
        <v>49</v>
      </c>
      <c r="H72" s="90" t="n">
        <v>1975</v>
      </c>
      <c r="I72" s="90" t="s">
        <v>614</v>
      </c>
      <c r="J72" s="91" t="n">
        <v>8</v>
      </c>
      <c r="K72" s="82" t="n">
        <v>204</v>
      </c>
    </row>
    <row r="73" s="81" customFormat="true" ht="13.8" hidden="false" customHeight="false" outlineLevel="0" collapsed="false">
      <c r="A73" s="82" t="s">
        <v>607</v>
      </c>
      <c r="B73" s="86" t="n">
        <v>630</v>
      </c>
      <c r="C73" s="86" t="n">
        <v>66</v>
      </c>
      <c r="D73" s="87" t="s">
        <v>524</v>
      </c>
      <c r="E73" s="88" t="s">
        <v>188</v>
      </c>
      <c r="F73" s="89" t="s">
        <v>525</v>
      </c>
      <c r="G73" s="82" t="s">
        <v>43</v>
      </c>
      <c r="H73" s="90" t="n">
        <v>1986</v>
      </c>
      <c r="I73" s="90" t="s">
        <v>613</v>
      </c>
      <c r="J73" s="91" t="n">
        <v>58</v>
      </c>
      <c r="K73" s="82" t="n">
        <v>154</v>
      </c>
    </row>
    <row r="74" s="81" customFormat="true" ht="13.8" hidden="false" customHeight="false" outlineLevel="0" collapsed="false">
      <c r="A74" s="82" t="s">
        <v>607</v>
      </c>
      <c r="B74" s="86" t="n">
        <v>626</v>
      </c>
      <c r="C74" s="86" t="n">
        <v>67</v>
      </c>
      <c r="D74" s="87" t="s">
        <v>529</v>
      </c>
      <c r="E74" s="88" t="s">
        <v>188</v>
      </c>
      <c r="F74" s="89" t="s">
        <v>530</v>
      </c>
      <c r="G74" s="82" t="s">
        <v>43</v>
      </c>
      <c r="H74" s="90" t="n">
        <v>1975</v>
      </c>
      <c r="I74" s="90" t="s">
        <v>612</v>
      </c>
      <c r="J74" s="91" t="n">
        <v>59</v>
      </c>
      <c r="K74" s="82" t="n">
        <v>153</v>
      </c>
    </row>
    <row r="75" s="81" customFormat="true" ht="13.8" hidden="false" customHeight="false" outlineLevel="0" collapsed="false">
      <c r="A75" s="82" t="s">
        <v>607</v>
      </c>
      <c r="B75" s="86" t="n">
        <v>571</v>
      </c>
      <c r="C75" s="86" t="n">
        <v>68</v>
      </c>
      <c r="D75" s="87" t="s">
        <v>534</v>
      </c>
      <c r="E75" s="88" t="s">
        <v>60</v>
      </c>
      <c r="F75" s="89" t="s">
        <v>535</v>
      </c>
      <c r="G75" s="82" t="s">
        <v>43</v>
      </c>
      <c r="H75" s="90" t="n">
        <v>1967</v>
      </c>
      <c r="I75" s="90" t="s">
        <v>611</v>
      </c>
      <c r="J75" s="91" t="n">
        <v>60</v>
      </c>
      <c r="K75" s="82" t="n">
        <v>152</v>
      </c>
    </row>
    <row r="76" s="81" customFormat="true" ht="13.8" hidden="false" customHeight="false" outlineLevel="0" collapsed="false">
      <c r="A76" s="82" t="s">
        <v>607</v>
      </c>
      <c r="B76" s="86" t="n">
        <v>661</v>
      </c>
      <c r="C76" s="86" t="n">
        <v>69</v>
      </c>
      <c r="D76" s="87" t="s">
        <v>210</v>
      </c>
      <c r="E76" s="81" t="s">
        <v>114</v>
      </c>
      <c r="F76" s="89" t="s">
        <v>211</v>
      </c>
      <c r="G76" s="82" t="s">
        <v>43</v>
      </c>
      <c r="H76" s="90" t="n">
        <v>1962</v>
      </c>
      <c r="I76" s="90" t="s">
        <v>619</v>
      </c>
      <c r="J76" s="91" t="n">
        <v>61</v>
      </c>
      <c r="K76" s="82" t="n">
        <v>151</v>
      </c>
    </row>
    <row r="77" s="81" customFormat="true" ht="13.8" hidden="false" customHeight="false" outlineLevel="0" collapsed="false">
      <c r="A77" s="82" t="s">
        <v>607</v>
      </c>
      <c r="B77" s="86" t="n">
        <v>687</v>
      </c>
      <c r="C77" s="86" t="n">
        <v>70</v>
      </c>
      <c r="D77" s="87" t="s">
        <v>283</v>
      </c>
      <c r="E77" s="88" t="s">
        <v>60</v>
      </c>
      <c r="F77" s="89" t="s">
        <v>284</v>
      </c>
      <c r="G77" s="82" t="s">
        <v>49</v>
      </c>
      <c r="H77" s="90" t="n">
        <v>1983</v>
      </c>
      <c r="I77" s="90" t="s">
        <v>617</v>
      </c>
      <c r="J77" s="91" t="n">
        <v>9</v>
      </c>
      <c r="K77" s="82" t="n">
        <v>203</v>
      </c>
    </row>
    <row r="78" s="81" customFormat="true" ht="13.8" hidden="false" customHeight="false" outlineLevel="0" collapsed="false">
      <c r="A78" s="82" t="s">
        <v>607</v>
      </c>
      <c r="B78" s="86" t="n">
        <v>695</v>
      </c>
      <c r="C78" s="86" t="n">
        <v>71</v>
      </c>
      <c r="D78" s="87" t="s">
        <v>538</v>
      </c>
      <c r="E78" s="88" t="s">
        <v>286</v>
      </c>
      <c r="F78" s="89" t="s">
        <v>539</v>
      </c>
      <c r="G78" s="82" t="s">
        <v>43</v>
      </c>
      <c r="H78" s="90" t="n">
        <v>1968</v>
      </c>
      <c r="I78" s="90" t="s">
        <v>611</v>
      </c>
      <c r="J78" s="91" t="n">
        <v>62</v>
      </c>
      <c r="K78" s="82" t="n">
        <v>150</v>
      </c>
    </row>
    <row r="79" s="81" customFormat="true" ht="13.8" hidden="false" customHeight="false" outlineLevel="0" collapsed="false">
      <c r="A79" s="82" t="s">
        <v>607</v>
      </c>
      <c r="B79" s="86" t="n">
        <v>566</v>
      </c>
      <c r="C79" s="86" t="n">
        <v>72</v>
      </c>
      <c r="D79" s="87" t="s">
        <v>197</v>
      </c>
      <c r="E79" s="88" t="s">
        <v>198</v>
      </c>
      <c r="F79" s="89" t="s">
        <v>199</v>
      </c>
      <c r="G79" s="82" t="s">
        <v>43</v>
      </c>
      <c r="H79" s="90" t="n">
        <v>1962</v>
      </c>
      <c r="I79" s="90" t="s">
        <v>619</v>
      </c>
      <c r="J79" s="91" t="n">
        <v>63</v>
      </c>
      <c r="K79" s="82" t="n">
        <v>149</v>
      </c>
    </row>
    <row r="80" s="81" customFormat="true" ht="13.8" hidden="false" customHeight="false" outlineLevel="0" collapsed="false">
      <c r="A80" s="82" t="s">
        <v>607</v>
      </c>
      <c r="B80" s="86" t="n">
        <v>589</v>
      </c>
      <c r="C80" s="86" t="n">
        <v>73</v>
      </c>
      <c r="D80" s="87" t="s">
        <v>540</v>
      </c>
      <c r="E80" s="88" t="s">
        <v>149</v>
      </c>
      <c r="F80" s="89" t="s">
        <v>291</v>
      </c>
      <c r="G80" s="82" t="s">
        <v>43</v>
      </c>
      <c r="H80" s="90" t="n">
        <v>1977</v>
      </c>
      <c r="I80" s="90" t="s">
        <v>609</v>
      </c>
      <c r="J80" s="91" t="n">
        <v>64</v>
      </c>
      <c r="K80" s="82" t="n">
        <v>148</v>
      </c>
    </row>
    <row r="81" s="81" customFormat="true" ht="13.8" hidden="false" customHeight="false" outlineLevel="0" collapsed="false">
      <c r="A81" s="82" t="s">
        <v>607</v>
      </c>
      <c r="B81" s="86" t="n">
        <v>676</v>
      </c>
      <c r="C81" s="86" t="n">
        <v>74</v>
      </c>
      <c r="D81" s="87" t="s">
        <v>543</v>
      </c>
      <c r="E81" s="88"/>
      <c r="F81" s="89" t="s">
        <v>291</v>
      </c>
      <c r="G81" s="82" t="s">
        <v>43</v>
      </c>
      <c r="H81" s="90" t="n">
        <v>1978</v>
      </c>
      <c r="I81" s="90" t="s">
        <v>609</v>
      </c>
      <c r="J81" s="91" t="n">
        <v>65</v>
      </c>
      <c r="K81" s="82" t="n">
        <v>147</v>
      </c>
    </row>
    <row r="82" s="81" customFormat="true" ht="13.8" hidden="false" customHeight="false" outlineLevel="0" collapsed="false">
      <c r="A82" s="82" t="s">
        <v>607</v>
      </c>
      <c r="B82" s="86" t="n">
        <v>649</v>
      </c>
      <c r="C82" s="86" t="n">
        <v>75</v>
      </c>
      <c r="D82" s="87" t="s">
        <v>290</v>
      </c>
      <c r="E82" s="88" t="s">
        <v>50</v>
      </c>
      <c r="F82" s="89" t="s">
        <v>291</v>
      </c>
      <c r="G82" s="82" t="s">
        <v>49</v>
      </c>
      <c r="H82" s="90" t="n">
        <v>1975</v>
      </c>
      <c r="I82" s="90" t="s">
        <v>614</v>
      </c>
      <c r="J82" s="91" t="n">
        <v>10</v>
      </c>
      <c r="K82" s="82" t="n">
        <v>202</v>
      </c>
    </row>
    <row r="83" s="81" customFormat="true" ht="13.8" hidden="false" customHeight="false" outlineLevel="0" collapsed="false">
      <c r="A83" s="82" t="s">
        <v>607</v>
      </c>
      <c r="B83" s="86" t="n">
        <v>638</v>
      </c>
      <c r="C83" s="86" t="n">
        <v>76</v>
      </c>
      <c r="D83" s="87" t="s">
        <v>294</v>
      </c>
      <c r="E83" s="88" t="s">
        <v>50</v>
      </c>
      <c r="F83" s="89" t="s">
        <v>295</v>
      </c>
      <c r="G83" s="82" t="s">
        <v>49</v>
      </c>
      <c r="H83" s="90" t="n">
        <v>1974</v>
      </c>
      <c r="I83" s="90" t="s">
        <v>614</v>
      </c>
      <c r="J83" s="91" t="n">
        <v>11</v>
      </c>
      <c r="K83" s="82" t="n">
        <v>201</v>
      </c>
    </row>
    <row r="84" s="81" customFormat="true" ht="13.8" hidden="false" customHeight="false" outlineLevel="0" collapsed="false">
      <c r="A84" s="82" t="s">
        <v>607</v>
      </c>
      <c r="B84" s="86" t="n">
        <v>690</v>
      </c>
      <c r="C84" s="86" t="n">
        <v>77</v>
      </c>
      <c r="D84" s="87" t="s">
        <v>546</v>
      </c>
      <c r="E84" s="88" t="s">
        <v>420</v>
      </c>
      <c r="F84" s="89" t="s">
        <v>547</v>
      </c>
      <c r="G84" s="82" t="s">
        <v>43</v>
      </c>
      <c r="H84" s="90" t="n">
        <v>1972</v>
      </c>
      <c r="I84" s="90" t="s">
        <v>612</v>
      </c>
      <c r="J84" s="91" t="n">
        <v>66</v>
      </c>
      <c r="K84" s="82" t="n">
        <v>146</v>
      </c>
    </row>
    <row r="85" s="81" customFormat="true" ht="13.8" hidden="false" customHeight="false" outlineLevel="0" collapsed="false">
      <c r="A85" s="82" t="s">
        <v>607</v>
      </c>
      <c r="B85" s="86" t="n">
        <v>585</v>
      </c>
      <c r="C85" s="86" t="n">
        <v>78</v>
      </c>
      <c r="D85" s="87" t="s">
        <v>93</v>
      </c>
      <c r="E85" s="88" t="s">
        <v>60</v>
      </c>
      <c r="F85" s="89" t="s">
        <v>94</v>
      </c>
      <c r="G85" s="82" t="s">
        <v>43</v>
      </c>
      <c r="H85" s="90" t="n">
        <v>1962</v>
      </c>
      <c r="I85" s="90" t="s">
        <v>619</v>
      </c>
      <c r="J85" s="91" t="n">
        <v>67</v>
      </c>
      <c r="K85" s="82" t="n">
        <v>145</v>
      </c>
    </row>
    <row r="86" s="81" customFormat="true" ht="13.8" hidden="false" customHeight="false" outlineLevel="0" collapsed="false">
      <c r="A86" s="82" t="s">
        <v>607</v>
      </c>
      <c r="B86" s="86" t="n">
        <v>553</v>
      </c>
      <c r="C86" s="86" t="n">
        <v>79</v>
      </c>
      <c r="D86" s="87" t="s">
        <v>552</v>
      </c>
      <c r="E86" s="88" t="s">
        <v>277</v>
      </c>
      <c r="F86" s="89" t="s">
        <v>553</v>
      </c>
      <c r="G86" s="82" t="s">
        <v>43</v>
      </c>
      <c r="H86" s="90" t="n">
        <v>1983</v>
      </c>
      <c r="I86" s="90" t="s">
        <v>608</v>
      </c>
      <c r="J86" s="91" t="n">
        <v>68</v>
      </c>
      <c r="K86" s="82" t="n">
        <v>144</v>
      </c>
    </row>
    <row r="87" s="81" customFormat="true" ht="13.8" hidden="false" customHeight="false" outlineLevel="0" collapsed="false">
      <c r="A87" s="82" t="s">
        <v>607</v>
      </c>
      <c r="B87" s="86" t="n">
        <v>554</v>
      </c>
      <c r="C87" s="86" t="n">
        <v>80</v>
      </c>
      <c r="D87" s="87" t="s">
        <v>555</v>
      </c>
      <c r="E87" s="88" t="s">
        <v>277</v>
      </c>
      <c r="F87" s="89" t="s">
        <v>556</v>
      </c>
      <c r="G87" s="82" t="s">
        <v>43</v>
      </c>
      <c r="H87" s="90" t="n">
        <v>1983</v>
      </c>
      <c r="I87" s="90" t="s">
        <v>608</v>
      </c>
      <c r="J87" s="91" t="n">
        <v>69</v>
      </c>
      <c r="K87" s="82" t="n">
        <v>143</v>
      </c>
    </row>
    <row r="88" s="81" customFormat="true" ht="13.8" hidden="false" customHeight="false" outlineLevel="0" collapsed="false">
      <c r="A88" s="82" t="s">
        <v>607</v>
      </c>
      <c r="B88" s="86" t="n">
        <v>604</v>
      </c>
      <c r="C88" s="86" t="n">
        <v>81</v>
      </c>
      <c r="D88" s="87" t="s">
        <v>213</v>
      </c>
      <c r="E88" s="88" t="s">
        <v>214</v>
      </c>
      <c r="F88" s="89" t="s">
        <v>215</v>
      </c>
      <c r="G88" s="82" t="s">
        <v>43</v>
      </c>
      <c r="H88" s="90" t="n">
        <v>1966</v>
      </c>
      <c r="I88" s="90" t="s">
        <v>611</v>
      </c>
      <c r="J88" s="91" t="n">
        <v>70</v>
      </c>
      <c r="K88" s="82" t="n">
        <v>142</v>
      </c>
    </row>
    <row r="89" s="81" customFormat="true" ht="13.8" hidden="false" customHeight="false" outlineLevel="0" collapsed="false">
      <c r="A89" s="82" t="s">
        <v>607</v>
      </c>
      <c r="B89" s="86" t="n">
        <v>596</v>
      </c>
      <c r="C89" s="86" t="n">
        <v>82</v>
      </c>
      <c r="D89" s="87" t="s">
        <v>557</v>
      </c>
      <c r="E89" s="88" t="s">
        <v>89</v>
      </c>
      <c r="F89" s="89" t="s">
        <v>215</v>
      </c>
      <c r="G89" s="82" t="s">
        <v>43</v>
      </c>
      <c r="H89" s="90" t="n">
        <v>1954</v>
      </c>
      <c r="I89" s="90" t="s">
        <v>622</v>
      </c>
      <c r="J89" s="91" t="n">
        <v>71</v>
      </c>
      <c r="K89" s="82" t="n">
        <v>141</v>
      </c>
    </row>
    <row r="90" s="81" customFormat="true" ht="13.8" hidden="false" customHeight="false" outlineLevel="0" collapsed="false">
      <c r="A90" s="82" t="s">
        <v>607</v>
      </c>
      <c r="B90" s="86" t="n">
        <v>611</v>
      </c>
      <c r="C90" s="86" t="n">
        <v>83</v>
      </c>
      <c r="D90" s="87" t="s">
        <v>560</v>
      </c>
      <c r="E90" s="88" t="s">
        <v>300</v>
      </c>
      <c r="F90" s="89" t="s">
        <v>561</v>
      </c>
      <c r="G90" s="82" t="s">
        <v>43</v>
      </c>
      <c r="H90" s="90" t="n">
        <v>1973</v>
      </c>
      <c r="I90" s="90" t="s">
        <v>612</v>
      </c>
      <c r="J90" s="91" t="n">
        <v>72</v>
      </c>
      <c r="K90" s="82" t="n">
        <v>140</v>
      </c>
    </row>
    <row r="91" s="81" customFormat="true" ht="13.8" hidden="false" customHeight="false" outlineLevel="0" collapsed="false">
      <c r="A91" s="82" t="s">
        <v>607</v>
      </c>
      <c r="B91" s="86" t="n">
        <v>656</v>
      </c>
      <c r="C91" s="86" t="n">
        <v>84</v>
      </c>
      <c r="D91" s="87" t="s">
        <v>299</v>
      </c>
      <c r="E91" s="88" t="s">
        <v>300</v>
      </c>
      <c r="F91" s="89" t="s">
        <v>301</v>
      </c>
      <c r="G91" s="82" t="s">
        <v>49</v>
      </c>
      <c r="H91" s="90" t="n">
        <v>1974</v>
      </c>
      <c r="I91" s="90" t="s">
        <v>614</v>
      </c>
      <c r="J91" s="91" t="n">
        <v>12</v>
      </c>
      <c r="K91" s="82" t="n">
        <v>200</v>
      </c>
    </row>
    <row r="92" s="81" customFormat="true" ht="13.8" hidden="false" customHeight="false" outlineLevel="0" collapsed="false">
      <c r="A92" s="82" t="s">
        <v>607</v>
      </c>
      <c r="B92" s="86" t="n">
        <v>660</v>
      </c>
      <c r="C92" s="86" t="n">
        <v>85</v>
      </c>
      <c r="D92" s="87" t="s">
        <v>123</v>
      </c>
      <c r="E92" s="81" t="s">
        <v>114</v>
      </c>
      <c r="F92" s="89" t="s">
        <v>124</v>
      </c>
      <c r="G92" s="82" t="s">
        <v>49</v>
      </c>
      <c r="H92" s="90" t="n">
        <v>1965</v>
      </c>
      <c r="I92" s="90" t="s">
        <v>625</v>
      </c>
      <c r="J92" s="91" t="n">
        <v>13</v>
      </c>
      <c r="K92" s="82" t="n">
        <v>199</v>
      </c>
    </row>
    <row r="93" s="81" customFormat="true" ht="13.8" hidden="false" customHeight="false" outlineLevel="0" collapsed="false">
      <c r="A93" s="82" t="s">
        <v>607</v>
      </c>
      <c r="B93" s="86" t="n">
        <v>691</v>
      </c>
      <c r="C93" s="86" t="n">
        <v>86</v>
      </c>
      <c r="D93" s="87" t="s">
        <v>563</v>
      </c>
      <c r="E93" s="88" t="s">
        <v>89</v>
      </c>
      <c r="F93" s="89" t="s">
        <v>564</v>
      </c>
      <c r="G93" s="82" t="s">
        <v>43</v>
      </c>
      <c r="H93" s="90" t="n">
        <v>1960</v>
      </c>
      <c r="I93" s="90" t="s">
        <v>618</v>
      </c>
      <c r="J93" s="91" t="n">
        <v>73</v>
      </c>
      <c r="K93" s="82" t="n">
        <v>139</v>
      </c>
    </row>
    <row r="94" s="81" customFormat="true" ht="13.8" hidden="false" customHeight="false" outlineLevel="0" collapsed="false">
      <c r="A94" s="82" t="s">
        <v>607</v>
      </c>
      <c r="B94" s="86" t="n">
        <v>705</v>
      </c>
      <c r="C94" s="86" t="n">
        <v>87</v>
      </c>
      <c r="D94" s="87" t="s">
        <v>313</v>
      </c>
      <c r="E94" s="88"/>
      <c r="F94" s="89" t="s">
        <v>314</v>
      </c>
      <c r="G94" s="82" t="s">
        <v>49</v>
      </c>
      <c r="H94" s="90" t="n">
        <v>1975</v>
      </c>
      <c r="I94" s="90" t="s">
        <v>614</v>
      </c>
      <c r="J94" s="91" t="n">
        <v>14</v>
      </c>
      <c r="K94" s="82" t="n">
        <v>198</v>
      </c>
    </row>
    <row r="95" s="81" customFormat="true" ht="13.8" hidden="false" customHeight="false" outlineLevel="0" collapsed="false">
      <c r="A95" s="82" t="s">
        <v>607</v>
      </c>
      <c r="B95" s="86" t="n">
        <v>658</v>
      </c>
      <c r="C95" s="86" t="n">
        <v>88</v>
      </c>
      <c r="D95" s="87" t="s">
        <v>133</v>
      </c>
      <c r="E95" s="81" t="s">
        <v>114</v>
      </c>
      <c r="F95" s="89" t="s">
        <v>134</v>
      </c>
      <c r="G95" s="82" t="s">
        <v>49</v>
      </c>
      <c r="H95" s="90" t="n">
        <v>1975</v>
      </c>
      <c r="I95" s="90" t="s">
        <v>614</v>
      </c>
      <c r="J95" s="91" t="n">
        <v>15</v>
      </c>
      <c r="K95" s="82" t="n">
        <v>197</v>
      </c>
    </row>
    <row r="96" s="81" customFormat="true" ht="13.8" hidden="false" customHeight="false" outlineLevel="0" collapsed="false">
      <c r="A96" s="82" t="s">
        <v>607</v>
      </c>
      <c r="B96" s="86" t="n">
        <v>573</v>
      </c>
      <c r="C96" s="86" t="n">
        <v>89</v>
      </c>
      <c r="D96" s="87" t="s">
        <v>567</v>
      </c>
      <c r="E96" s="88" t="s">
        <v>60</v>
      </c>
      <c r="F96" s="89" t="s">
        <v>568</v>
      </c>
      <c r="G96" s="82" t="s">
        <v>43</v>
      </c>
      <c r="H96" s="90" t="n">
        <v>1969</v>
      </c>
      <c r="I96" s="90" t="s">
        <v>611</v>
      </c>
      <c r="J96" s="91" t="n">
        <v>74</v>
      </c>
      <c r="K96" s="82" t="n">
        <v>138</v>
      </c>
    </row>
    <row r="97" s="81" customFormat="true" ht="13.8" hidden="false" customHeight="false" outlineLevel="0" collapsed="false">
      <c r="A97" s="82" t="s">
        <v>607</v>
      </c>
      <c r="B97" s="86" t="n">
        <v>680</v>
      </c>
      <c r="C97" s="86" t="n">
        <v>90</v>
      </c>
      <c r="D97" s="87" t="s">
        <v>331</v>
      </c>
      <c r="E97" s="88" t="s">
        <v>332</v>
      </c>
      <c r="F97" s="89" t="s">
        <v>333</v>
      </c>
      <c r="G97" s="82" t="s">
        <v>49</v>
      </c>
      <c r="H97" s="90" t="n">
        <v>1976</v>
      </c>
      <c r="I97" s="90" t="s">
        <v>626</v>
      </c>
      <c r="J97" s="91" t="n">
        <v>16</v>
      </c>
      <c r="K97" s="82" t="n">
        <v>196</v>
      </c>
    </row>
    <row r="98" s="81" customFormat="true" ht="13.8" hidden="false" customHeight="false" outlineLevel="0" collapsed="false">
      <c r="A98" s="82" t="s">
        <v>607</v>
      </c>
      <c r="B98" s="86" t="n">
        <v>711</v>
      </c>
      <c r="C98" s="86" t="n">
        <v>91</v>
      </c>
      <c r="D98" s="87" t="s">
        <v>336</v>
      </c>
      <c r="E98" s="88" t="s">
        <v>337</v>
      </c>
      <c r="F98" s="89" t="s">
        <v>338</v>
      </c>
      <c r="G98" s="82" t="s">
        <v>49</v>
      </c>
      <c r="H98" s="90" t="n">
        <v>1982</v>
      </c>
      <c r="I98" s="90" t="s">
        <v>617</v>
      </c>
      <c r="J98" s="91" t="n">
        <v>17</v>
      </c>
      <c r="K98" s="82" t="n">
        <v>195</v>
      </c>
    </row>
    <row r="99" s="81" customFormat="true" ht="13.8" hidden="false" customHeight="false" outlineLevel="0" collapsed="false">
      <c r="A99" s="82" t="s">
        <v>607</v>
      </c>
      <c r="B99" s="86" t="n">
        <v>603</v>
      </c>
      <c r="C99" s="86" t="n">
        <v>92</v>
      </c>
      <c r="D99" s="87" t="s">
        <v>569</v>
      </c>
      <c r="E99" s="88" t="s">
        <v>214</v>
      </c>
      <c r="F99" s="89" t="s">
        <v>570</v>
      </c>
      <c r="G99" s="82" t="s">
        <v>43</v>
      </c>
      <c r="H99" s="90" t="n">
        <v>1970</v>
      </c>
      <c r="I99" s="90" t="s">
        <v>611</v>
      </c>
      <c r="J99" s="91" t="n">
        <v>75</v>
      </c>
      <c r="K99" s="82" t="n">
        <v>137</v>
      </c>
    </row>
    <row r="100" s="81" customFormat="true" ht="13.8" hidden="false" customHeight="false" outlineLevel="0" collapsed="false">
      <c r="A100" s="82" t="s">
        <v>607</v>
      </c>
      <c r="B100" s="86" t="n">
        <v>670</v>
      </c>
      <c r="C100" s="86" t="n">
        <v>93</v>
      </c>
      <c r="D100" s="87" t="s">
        <v>88</v>
      </c>
      <c r="E100" s="88"/>
      <c r="F100" s="89" t="s">
        <v>90</v>
      </c>
      <c r="G100" s="82" t="s">
        <v>43</v>
      </c>
      <c r="H100" s="90" t="n">
        <v>1982</v>
      </c>
      <c r="I100" s="90" t="s">
        <v>608</v>
      </c>
      <c r="J100" s="91" t="n">
        <v>76</v>
      </c>
      <c r="K100" s="82" t="n">
        <v>136</v>
      </c>
    </row>
    <row r="101" s="81" customFormat="true" ht="13.8" hidden="false" customHeight="false" outlineLevel="0" collapsed="false">
      <c r="A101" s="82" t="s">
        <v>607</v>
      </c>
      <c r="B101" s="86" t="n">
        <v>683</v>
      </c>
      <c r="C101" s="86" t="n">
        <v>94</v>
      </c>
      <c r="D101" s="87" t="s">
        <v>343</v>
      </c>
      <c r="E101" s="88" t="s">
        <v>102</v>
      </c>
      <c r="F101" s="89" t="s">
        <v>344</v>
      </c>
      <c r="G101" s="82" t="s">
        <v>49</v>
      </c>
      <c r="H101" s="90" t="n">
        <v>1986</v>
      </c>
      <c r="I101" s="90" t="s">
        <v>620</v>
      </c>
      <c r="J101" s="91" t="n">
        <v>18</v>
      </c>
      <c r="K101" s="82" t="n">
        <v>194</v>
      </c>
    </row>
    <row r="102" s="81" customFormat="true" ht="13.8" hidden="false" customHeight="false" outlineLevel="0" collapsed="false">
      <c r="A102" s="82" t="s">
        <v>607</v>
      </c>
      <c r="B102" s="86" t="n">
        <v>631</v>
      </c>
      <c r="C102" s="86" t="n">
        <v>95</v>
      </c>
      <c r="D102" s="87" t="s">
        <v>347</v>
      </c>
      <c r="E102" s="88" t="s">
        <v>188</v>
      </c>
      <c r="F102" s="89" t="s">
        <v>348</v>
      </c>
      <c r="G102" s="82" t="s">
        <v>49</v>
      </c>
      <c r="H102" s="90" t="n">
        <v>1990</v>
      </c>
      <c r="I102" s="90" t="s">
        <v>620</v>
      </c>
      <c r="J102" s="91" t="n">
        <v>19</v>
      </c>
      <c r="K102" s="82" t="n">
        <v>193</v>
      </c>
    </row>
    <row r="103" s="81" customFormat="true" ht="13.8" hidden="false" customHeight="false" outlineLevel="0" collapsed="false">
      <c r="A103" s="82" t="s">
        <v>607</v>
      </c>
      <c r="B103" s="86" t="n">
        <v>640</v>
      </c>
      <c r="C103" s="86" t="n">
        <v>96</v>
      </c>
      <c r="D103" s="87" t="s">
        <v>145</v>
      </c>
      <c r="E103" s="88" t="s">
        <v>50</v>
      </c>
      <c r="F103" s="89" t="s">
        <v>146</v>
      </c>
      <c r="G103" s="82" t="s">
        <v>49</v>
      </c>
      <c r="H103" s="90" t="n">
        <v>1982</v>
      </c>
      <c r="I103" s="90" t="s">
        <v>617</v>
      </c>
      <c r="J103" s="91" t="n">
        <v>20</v>
      </c>
      <c r="K103" s="82" t="n">
        <v>192</v>
      </c>
    </row>
    <row r="104" s="81" customFormat="true" ht="13.8" hidden="false" customHeight="false" outlineLevel="0" collapsed="false">
      <c r="A104" s="82" t="s">
        <v>607</v>
      </c>
      <c r="B104" s="86" t="n">
        <v>645</v>
      </c>
      <c r="C104" s="86" t="n">
        <v>97</v>
      </c>
      <c r="D104" s="87" t="s">
        <v>354</v>
      </c>
      <c r="E104" s="88" t="s">
        <v>50</v>
      </c>
      <c r="F104" s="89" t="s">
        <v>355</v>
      </c>
      <c r="G104" s="82" t="s">
        <v>49</v>
      </c>
      <c r="H104" s="90" t="n">
        <v>1975</v>
      </c>
      <c r="I104" s="90" t="s">
        <v>614</v>
      </c>
      <c r="J104" s="91" t="n">
        <v>21</v>
      </c>
      <c r="K104" s="82" t="n">
        <v>191</v>
      </c>
    </row>
    <row r="105" s="81" customFormat="true" ht="13.8" hidden="false" customHeight="false" outlineLevel="0" collapsed="false">
      <c r="A105" s="82" t="s">
        <v>607</v>
      </c>
      <c r="B105" s="86" t="n">
        <v>639</v>
      </c>
      <c r="C105" s="86" t="n">
        <v>98</v>
      </c>
      <c r="D105" s="87" t="s">
        <v>48</v>
      </c>
      <c r="E105" s="88" t="s">
        <v>50</v>
      </c>
      <c r="F105" s="89" t="s">
        <v>51</v>
      </c>
      <c r="G105" s="82" t="s">
        <v>49</v>
      </c>
      <c r="H105" s="90" t="n">
        <v>1972</v>
      </c>
      <c r="I105" s="90" t="s">
        <v>614</v>
      </c>
      <c r="J105" s="91" t="n">
        <v>22</v>
      </c>
      <c r="K105" s="82" t="n">
        <v>190</v>
      </c>
    </row>
    <row r="106" s="81" customFormat="true" ht="13.8" hidden="false" customHeight="false" outlineLevel="0" collapsed="false">
      <c r="A106" s="82" t="s">
        <v>607</v>
      </c>
      <c r="B106" s="86" t="n">
        <v>678</v>
      </c>
      <c r="C106" s="86" t="n">
        <v>99</v>
      </c>
      <c r="D106" s="87" t="s">
        <v>571</v>
      </c>
      <c r="E106" s="88"/>
      <c r="F106" s="89" t="s">
        <v>572</v>
      </c>
      <c r="G106" s="82" t="s">
        <v>43</v>
      </c>
      <c r="H106" s="90" t="n">
        <v>1975</v>
      </c>
      <c r="I106" s="90" t="s">
        <v>612</v>
      </c>
      <c r="J106" s="91" t="n">
        <v>77</v>
      </c>
      <c r="K106" s="82" t="n">
        <v>135</v>
      </c>
    </row>
    <row r="107" s="81" customFormat="true" ht="13.8" hidden="false" customHeight="false" outlineLevel="0" collapsed="false">
      <c r="A107" s="82" t="s">
        <v>607</v>
      </c>
      <c r="B107" s="86" t="n">
        <v>699</v>
      </c>
      <c r="C107" s="86" t="n">
        <v>100</v>
      </c>
      <c r="D107" s="87" t="s">
        <v>101</v>
      </c>
      <c r="E107" s="88" t="s">
        <v>102</v>
      </c>
      <c r="F107" s="89" t="s">
        <v>103</v>
      </c>
      <c r="G107" s="82" t="s">
        <v>43</v>
      </c>
      <c r="H107" s="90" t="n">
        <v>1954</v>
      </c>
      <c r="I107" s="90" t="s">
        <v>622</v>
      </c>
      <c r="J107" s="91" t="n">
        <v>78</v>
      </c>
      <c r="K107" s="82" t="n">
        <v>134</v>
      </c>
    </row>
    <row r="108" s="81" customFormat="true" ht="13.8" hidden="false" customHeight="false" outlineLevel="0" collapsed="false">
      <c r="A108" s="82" t="s">
        <v>607</v>
      </c>
      <c r="B108" s="86" t="n">
        <v>579</v>
      </c>
      <c r="C108" s="86" t="n">
        <v>101</v>
      </c>
      <c r="D108" s="87" t="s">
        <v>72</v>
      </c>
      <c r="E108" s="88" t="s">
        <v>60</v>
      </c>
      <c r="F108" s="89" t="s">
        <v>73</v>
      </c>
      <c r="G108" s="82" t="s">
        <v>49</v>
      </c>
      <c r="H108" s="90" t="n">
        <v>1961</v>
      </c>
      <c r="I108" s="90" t="s">
        <v>625</v>
      </c>
      <c r="J108" s="91" t="n">
        <v>23</v>
      </c>
      <c r="K108" s="82" t="n">
        <v>189</v>
      </c>
    </row>
    <row r="109" s="81" customFormat="true" ht="13.8" hidden="false" customHeight="false" outlineLevel="0" collapsed="false">
      <c r="A109" s="82" t="s">
        <v>607</v>
      </c>
      <c r="B109" s="86" t="n">
        <v>564</v>
      </c>
      <c r="C109" s="86" t="n">
        <v>102</v>
      </c>
      <c r="D109" s="87" t="s">
        <v>573</v>
      </c>
      <c r="E109" s="88" t="s">
        <v>60</v>
      </c>
      <c r="F109" s="89" t="s">
        <v>574</v>
      </c>
      <c r="G109" s="82" t="s">
        <v>43</v>
      </c>
      <c r="H109" s="90" t="n">
        <v>1962</v>
      </c>
      <c r="I109" s="90" t="s">
        <v>619</v>
      </c>
      <c r="J109" s="91" t="n">
        <v>79</v>
      </c>
      <c r="K109" s="82" t="n">
        <v>133</v>
      </c>
    </row>
    <row r="110" s="81" customFormat="true" ht="13.8" hidden="false" customHeight="false" outlineLevel="0" collapsed="false">
      <c r="A110" s="82" t="s">
        <v>607</v>
      </c>
      <c r="B110" s="86" t="n">
        <v>605</v>
      </c>
      <c r="C110" s="86" t="n">
        <v>103</v>
      </c>
      <c r="D110" s="87" t="s">
        <v>367</v>
      </c>
      <c r="E110" s="88" t="s">
        <v>214</v>
      </c>
      <c r="F110" s="89" t="s">
        <v>368</v>
      </c>
      <c r="G110" s="82" t="s">
        <v>49</v>
      </c>
      <c r="H110" s="90" t="n">
        <v>1988</v>
      </c>
      <c r="I110" s="90" t="s">
        <v>620</v>
      </c>
      <c r="J110" s="91" t="n">
        <v>24</v>
      </c>
      <c r="K110" s="82" t="n">
        <v>188</v>
      </c>
    </row>
    <row r="111" s="81" customFormat="true" ht="13.8" hidden="false" customHeight="false" outlineLevel="0" collapsed="false">
      <c r="A111" s="82" t="s">
        <v>607</v>
      </c>
      <c r="B111" s="86" t="n">
        <v>672</v>
      </c>
      <c r="C111" s="86" t="n">
        <v>104</v>
      </c>
      <c r="D111" s="87" t="s">
        <v>371</v>
      </c>
      <c r="E111" s="81" t="s">
        <v>114</v>
      </c>
      <c r="F111" s="89" t="s">
        <v>61</v>
      </c>
      <c r="G111" s="82" t="s">
        <v>49</v>
      </c>
      <c r="H111" s="90" t="n">
        <v>1982</v>
      </c>
      <c r="I111" s="90" t="s">
        <v>617</v>
      </c>
      <c r="J111" s="91" t="n">
        <v>25</v>
      </c>
      <c r="K111" s="82" t="n">
        <v>187</v>
      </c>
    </row>
    <row r="112" s="81" customFormat="true" ht="13.8" hidden="false" customHeight="false" outlineLevel="0" collapsed="false">
      <c r="A112" s="82" t="s">
        <v>607</v>
      </c>
      <c r="B112" s="86" t="n">
        <v>581</v>
      </c>
      <c r="C112" s="86" t="n">
        <v>105</v>
      </c>
      <c r="D112" s="87" t="s">
        <v>59</v>
      </c>
      <c r="E112" s="88" t="s">
        <v>60</v>
      </c>
      <c r="F112" s="89" t="s">
        <v>61</v>
      </c>
      <c r="G112" s="82" t="s">
        <v>49</v>
      </c>
      <c r="H112" s="90" t="n">
        <v>1971</v>
      </c>
      <c r="I112" s="90" t="s">
        <v>614</v>
      </c>
      <c r="J112" s="91" t="n">
        <v>26</v>
      </c>
      <c r="K112" s="82" t="n">
        <v>186</v>
      </c>
    </row>
    <row r="113" s="81" customFormat="true" ht="13.8" hidden="false" customHeight="false" outlineLevel="0" collapsed="false">
      <c r="A113" s="82" t="s">
        <v>607</v>
      </c>
      <c r="B113" s="86" t="n">
        <v>551</v>
      </c>
      <c r="C113" s="86" t="n">
        <v>106</v>
      </c>
      <c r="D113" s="87" t="s">
        <v>139</v>
      </c>
      <c r="E113" s="81" t="s">
        <v>114</v>
      </c>
      <c r="F113" s="89" t="s">
        <v>140</v>
      </c>
      <c r="G113" s="82" t="s">
        <v>49</v>
      </c>
      <c r="H113" s="90" t="n">
        <v>1984</v>
      </c>
      <c r="I113" s="90" t="s">
        <v>617</v>
      </c>
      <c r="J113" s="91" t="n">
        <v>27</v>
      </c>
      <c r="K113" s="82" t="n">
        <v>185</v>
      </c>
    </row>
    <row r="114" s="81" customFormat="true" ht="13.8" hidden="false" customHeight="false" outlineLevel="0" collapsed="false">
      <c r="A114" s="82" t="s">
        <v>607</v>
      </c>
      <c r="B114" s="86" t="n">
        <v>666</v>
      </c>
      <c r="C114" s="86" t="n">
        <v>107</v>
      </c>
      <c r="D114" s="87" t="s">
        <v>158</v>
      </c>
      <c r="E114" s="81" t="s">
        <v>114</v>
      </c>
      <c r="F114" s="89" t="s">
        <v>159</v>
      </c>
      <c r="G114" s="82" t="s">
        <v>49</v>
      </c>
      <c r="H114" s="90" t="n">
        <v>1971</v>
      </c>
      <c r="I114" s="90" t="s">
        <v>614</v>
      </c>
      <c r="J114" s="91" t="n">
        <v>28</v>
      </c>
      <c r="K114" s="82" t="n">
        <v>184</v>
      </c>
    </row>
    <row r="115" s="81" customFormat="true" ht="13.8" hidden="false" customHeight="false" outlineLevel="0" collapsed="false">
      <c r="A115" s="82" t="s">
        <v>607</v>
      </c>
      <c r="B115" s="86" t="n">
        <v>634</v>
      </c>
      <c r="C115" s="86" t="n">
        <v>108</v>
      </c>
      <c r="D115" s="87" t="s">
        <v>386</v>
      </c>
      <c r="E115" s="88" t="s">
        <v>188</v>
      </c>
      <c r="F115" s="89" t="s">
        <v>387</v>
      </c>
      <c r="G115" s="82" t="s">
        <v>49</v>
      </c>
      <c r="H115" s="90" t="n">
        <v>1992</v>
      </c>
      <c r="I115" s="90" t="s">
        <v>627</v>
      </c>
      <c r="J115" s="91" t="n">
        <v>29</v>
      </c>
      <c r="K115" s="82" t="n">
        <v>183</v>
      </c>
    </row>
    <row r="116" s="81" customFormat="true" ht="13.8" hidden="false" customHeight="false" outlineLevel="0" collapsed="false">
      <c r="A116" s="82" t="s">
        <v>607</v>
      </c>
      <c r="B116" s="86" t="n">
        <v>563</v>
      </c>
      <c r="C116" s="86" t="n">
        <v>109</v>
      </c>
      <c r="D116" s="87" t="s">
        <v>575</v>
      </c>
      <c r="E116" s="88" t="s">
        <v>60</v>
      </c>
      <c r="F116" s="89" t="s">
        <v>394</v>
      </c>
      <c r="G116" s="82" t="s">
        <v>43</v>
      </c>
      <c r="H116" s="90" t="n">
        <v>1952</v>
      </c>
      <c r="I116" s="90" t="s">
        <v>622</v>
      </c>
      <c r="J116" s="91" t="n">
        <v>80</v>
      </c>
      <c r="K116" s="82" t="n">
        <v>132</v>
      </c>
    </row>
    <row r="117" s="81" customFormat="true" ht="13.8" hidden="false" customHeight="false" outlineLevel="0" collapsed="false">
      <c r="A117" s="82" t="s">
        <v>607</v>
      </c>
      <c r="B117" s="86" t="n">
        <v>712</v>
      </c>
      <c r="C117" s="86" t="n">
        <v>110</v>
      </c>
      <c r="D117" s="87" t="s">
        <v>393</v>
      </c>
      <c r="E117" s="81" t="s">
        <v>114</v>
      </c>
      <c r="F117" s="89" t="s">
        <v>394</v>
      </c>
      <c r="G117" s="82" t="s">
        <v>49</v>
      </c>
      <c r="H117" s="90" t="n">
        <v>1971</v>
      </c>
      <c r="I117" s="90" t="s">
        <v>614</v>
      </c>
      <c r="J117" s="91" t="n">
        <v>30</v>
      </c>
      <c r="K117" s="82" t="n">
        <v>182</v>
      </c>
    </row>
    <row r="118" s="81" customFormat="true" ht="13.8" hidden="false" customHeight="false" outlineLevel="0" collapsed="false">
      <c r="A118" s="82" t="s">
        <v>607</v>
      </c>
      <c r="B118" s="86" t="n">
        <v>702</v>
      </c>
      <c r="C118" s="86" t="n">
        <v>111</v>
      </c>
      <c r="D118" s="87" t="s">
        <v>400</v>
      </c>
      <c r="E118" s="88" t="s">
        <v>177</v>
      </c>
      <c r="F118" s="89" t="s">
        <v>401</v>
      </c>
      <c r="G118" s="82" t="s">
        <v>49</v>
      </c>
      <c r="H118" s="90" t="n">
        <v>1959</v>
      </c>
      <c r="I118" s="90" t="s">
        <v>628</v>
      </c>
      <c r="J118" s="91" t="n">
        <v>31</v>
      </c>
      <c r="K118" s="82" t="n">
        <v>181</v>
      </c>
    </row>
    <row r="119" s="81" customFormat="true" ht="13.8" hidden="false" customHeight="false" outlineLevel="0" collapsed="false">
      <c r="A119" s="82" t="s">
        <v>607</v>
      </c>
      <c r="B119" s="86" t="n">
        <v>558</v>
      </c>
      <c r="C119" s="86" t="n">
        <v>112</v>
      </c>
      <c r="D119" s="87" t="s">
        <v>404</v>
      </c>
      <c r="E119" s="88" t="s">
        <v>405</v>
      </c>
      <c r="F119" s="89" t="s">
        <v>406</v>
      </c>
      <c r="G119" s="82" t="s">
        <v>49</v>
      </c>
      <c r="H119" s="90" t="n">
        <v>1972</v>
      </c>
      <c r="I119" s="90" t="s">
        <v>614</v>
      </c>
      <c r="J119" s="91" t="n">
        <v>32</v>
      </c>
      <c r="K119" s="82" t="n">
        <v>180</v>
      </c>
    </row>
    <row r="120" s="81" customFormat="true" ht="13.8" hidden="false" customHeight="false" outlineLevel="0" collapsed="false">
      <c r="A120" s="82" t="s">
        <v>607</v>
      </c>
      <c r="B120" s="86" t="n">
        <v>659</v>
      </c>
      <c r="C120" s="86" t="n">
        <v>113</v>
      </c>
      <c r="D120" s="87" t="s">
        <v>413</v>
      </c>
      <c r="E120" s="88"/>
      <c r="F120" s="89" t="s">
        <v>414</v>
      </c>
      <c r="G120" s="82" t="s">
        <v>49</v>
      </c>
      <c r="H120" s="90" t="n">
        <v>1995</v>
      </c>
      <c r="I120" s="90" t="s">
        <v>627</v>
      </c>
      <c r="J120" s="91" t="n">
        <v>33</v>
      </c>
      <c r="K120" s="82" t="n">
        <v>179</v>
      </c>
    </row>
    <row r="121" s="81" customFormat="true" ht="13.8" hidden="false" customHeight="false" outlineLevel="0" collapsed="false">
      <c r="A121" s="82" t="s">
        <v>607</v>
      </c>
      <c r="B121" s="86" t="n">
        <v>556</v>
      </c>
      <c r="C121" s="86" t="n">
        <v>114</v>
      </c>
      <c r="D121" s="87" t="s">
        <v>419</v>
      </c>
      <c r="E121" s="88" t="s">
        <v>420</v>
      </c>
      <c r="F121" s="89" t="s">
        <v>414</v>
      </c>
      <c r="G121" s="82" t="s">
        <v>49</v>
      </c>
      <c r="H121" s="90" t="n">
        <v>1976</v>
      </c>
      <c r="I121" s="90" t="s">
        <v>626</v>
      </c>
      <c r="J121" s="91" t="n">
        <v>34</v>
      </c>
      <c r="K121" s="82" t="n">
        <v>178</v>
      </c>
    </row>
    <row r="122" s="81" customFormat="true" ht="13.8" hidden="false" customHeight="false" outlineLevel="0" collapsed="false">
      <c r="A122" s="82" t="s">
        <v>607</v>
      </c>
      <c r="B122" s="86" t="n">
        <v>647</v>
      </c>
      <c r="C122" s="86" t="n">
        <v>115</v>
      </c>
      <c r="D122" s="87" t="s">
        <v>421</v>
      </c>
      <c r="E122" s="88" t="s">
        <v>50</v>
      </c>
      <c r="F122" s="89" t="s">
        <v>422</v>
      </c>
      <c r="G122" s="82" t="s">
        <v>49</v>
      </c>
      <c r="H122" s="90" t="n">
        <v>1970</v>
      </c>
      <c r="I122" s="90" t="s">
        <v>629</v>
      </c>
      <c r="J122" s="91" t="n">
        <v>35</v>
      </c>
      <c r="K122" s="82" t="n">
        <v>177</v>
      </c>
    </row>
    <row r="123" s="81" customFormat="true" ht="13.8" hidden="false" customHeight="false" outlineLevel="0" collapsed="false">
      <c r="A123" s="82" t="s">
        <v>607</v>
      </c>
      <c r="B123" s="86" t="n">
        <v>599</v>
      </c>
      <c r="C123" s="86" t="n">
        <v>116</v>
      </c>
      <c r="D123" s="87" t="s">
        <v>426</v>
      </c>
      <c r="E123" s="88" t="s">
        <v>55</v>
      </c>
      <c r="F123" s="89" t="s">
        <v>427</v>
      </c>
      <c r="G123" s="82" t="s">
        <v>49</v>
      </c>
      <c r="H123" s="90" t="n">
        <v>1997</v>
      </c>
      <c r="I123" s="90" t="s">
        <v>621</v>
      </c>
      <c r="J123" s="91" t="n">
        <v>36</v>
      </c>
      <c r="K123" s="82" t="n">
        <v>176</v>
      </c>
    </row>
    <row r="124" s="81" customFormat="true" ht="13.8" hidden="false" customHeight="false" outlineLevel="0" collapsed="false">
      <c r="A124" s="82" t="s">
        <v>607</v>
      </c>
      <c r="B124" s="86" t="n">
        <v>673</v>
      </c>
      <c r="C124" s="86" t="n">
        <v>117</v>
      </c>
      <c r="D124" s="87" t="s">
        <v>576</v>
      </c>
      <c r="E124" s="88"/>
      <c r="F124" s="89" t="s">
        <v>577</v>
      </c>
      <c r="G124" s="82" t="s">
        <v>43</v>
      </c>
      <c r="H124" s="90" t="n">
        <v>1987</v>
      </c>
      <c r="I124" s="90" t="s">
        <v>613</v>
      </c>
      <c r="J124" s="91" t="n">
        <v>81</v>
      </c>
      <c r="K124" s="82" t="n">
        <v>131</v>
      </c>
    </row>
    <row r="125" s="81" customFormat="true" ht="13.8" hidden="false" customHeight="false" outlineLevel="0" collapsed="false">
      <c r="A125" s="82" t="s">
        <v>607</v>
      </c>
      <c r="B125" s="86" t="n">
        <v>586</v>
      </c>
      <c r="C125" s="86" t="n">
        <v>118</v>
      </c>
      <c r="D125" s="87" t="s">
        <v>431</v>
      </c>
      <c r="E125" s="88" t="s">
        <v>149</v>
      </c>
      <c r="F125" s="89" t="s">
        <v>432</v>
      </c>
      <c r="G125" s="82" t="s">
        <v>49</v>
      </c>
      <c r="H125" s="90" t="n">
        <v>1971</v>
      </c>
      <c r="I125" s="90" t="s">
        <v>614</v>
      </c>
      <c r="J125" s="91" t="n">
        <v>37</v>
      </c>
      <c r="K125" s="82" t="n">
        <v>175</v>
      </c>
    </row>
    <row r="126" s="81" customFormat="true" ht="13.8" hidden="false" customHeight="false" outlineLevel="0" collapsed="false">
      <c r="A126" s="82" t="s">
        <v>607</v>
      </c>
      <c r="B126" s="86" t="n">
        <v>555</v>
      </c>
      <c r="C126" s="86" t="n">
        <v>119</v>
      </c>
      <c r="D126" s="87" t="s">
        <v>578</v>
      </c>
      <c r="E126" s="88" t="s">
        <v>277</v>
      </c>
      <c r="F126" s="89" t="s">
        <v>579</v>
      </c>
      <c r="G126" s="82" t="s">
        <v>43</v>
      </c>
      <c r="H126" s="90" t="n">
        <v>1987</v>
      </c>
      <c r="I126" s="90" t="s">
        <v>613</v>
      </c>
      <c r="J126" s="91" t="n">
        <v>82</v>
      </c>
      <c r="K126" s="82" t="n">
        <v>130</v>
      </c>
    </row>
    <row r="127" s="81" customFormat="true" ht="13.8" hidden="false" customHeight="false" outlineLevel="0" collapsed="false">
      <c r="A127" s="82" t="s">
        <v>607</v>
      </c>
      <c r="B127" s="86" t="n">
        <v>594</v>
      </c>
      <c r="C127" s="86" t="n">
        <v>120</v>
      </c>
      <c r="D127" s="87" t="s">
        <v>176</v>
      </c>
      <c r="E127" s="88" t="s">
        <v>177</v>
      </c>
      <c r="F127" s="89" t="s">
        <v>178</v>
      </c>
      <c r="G127" s="82" t="s">
        <v>49</v>
      </c>
      <c r="H127" s="90" t="n">
        <v>1962</v>
      </c>
      <c r="I127" s="90" t="s">
        <v>625</v>
      </c>
      <c r="J127" s="91" t="n">
        <v>38</v>
      </c>
      <c r="K127" s="82" t="n">
        <v>174</v>
      </c>
    </row>
    <row r="128" s="81" customFormat="true" ht="13.8" hidden="false" customHeight="false" outlineLevel="0" collapsed="false">
      <c r="A128" s="82" t="s">
        <v>607</v>
      </c>
      <c r="B128" s="86" t="n">
        <v>685</v>
      </c>
      <c r="C128" s="86" t="n">
        <v>121</v>
      </c>
      <c r="D128" s="87" t="s">
        <v>445</v>
      </c>
      <c r="E128" s="88"/>
      <c r="F128" s="89" t="s">
        <v>446</v>
      </c>
      <c r="G128" s="82" t="s">
        <v>49</v>
      </c>
      <c r="H128" s="90" t="n">
        <v>2004</v>
      </c>
      <c r="I128" s="90" t="s">
        <v>630</v>
      </c>
      <c r="J128" s="91" t="n">
        <v>39</v>
      </c>
      <c r="K128" s="82" t="n">
        <v>173</v>
      </c>
    </row>
    <row r="129" s="81" customFormat="true" ht="13.8" hidden="false" customHeight="false" outlineLevel="0" collapsed="false">
      <c r="A129" s="82" t="s">
        <v>607</v>
      </c>
      <c r="B129" s="86" t="n">
        <v>681</v>
      </c>
      <c r="C129" s="86" t="n">
        <v>122</v>
      </c>
      <c r="D129" s="87" t="s">
        <v>447</v>
      </c>
      <c r="E129" s="88"/>
      <c r="F129" s="89" t="s">
        <v>446</v>
      </c>
      <c r="G129" s="82" t="s">
        <v>49</v>
      </c>
      <c r="H129" s="90" t="n">
        <v>2003</v>
      </c>
      <c r="I129" s="90" t="s">
        <v>630</v>
      </c>
      <c r="J129" s="91" t="n">
        <v>40</v>
      </c>
      <c r="K129" s="82" t="n">
        <v>172</v>
      </c>
    </row>
    <row r="130" s="81" customFormat="true" ht="13.8" hidden="false" customHeight="false" outlineLevel="0" collapsed="false">
      <c r="A130" s="82" t="s">
        <v>607</v>
      </c>
      <c r="B130" s="86" t="n">
        <v>701</v>
      </c>
      <c r="C130" s="86" t="n">
        <v>123</v>
      </c>
      <c r="D130" s="87" t="s">
        <v>580</v>
      </c>
      <c r="E130" s="88" t="s">
        <v>300</v>
      </c>
      <c r="F130" s="89" t="s">
        <v>581</v>
      </c>
      <c r="G130" s="82" t="s">
        <v>43</v>
      </c>
      <c r="H130" s="90" t="n">
        <v>1973</v>
      </c>
      <c r="I130" s="90" t="s">
        <v>612</v>
      </c>
      <c r="J130" s="91" t="n">
        <v>83</v>
      </c>
      <c r="K130" s="82" t="n">
        <v>129</v>
      </c>
    </row>
    <row r="131" s="81" customFormat="true" ht="13.8" hidden="false" customHeight="false" outlineLevel="0" collapsed="false">
      <c r="A131" s="82" t="s">
        <v>607</v>
      </c>
      <c r="B131" s="86" t="n">
        <v>595</v>
      </c>
      <c r="C131" s="86" t="n">
        <v>124</v>
      </c>
      <c r="D131" s="87" t="s">
        <v>450</v>
      </c>
      <c r="E131" s="88" t="s">
        <v>89</v>
      </c>
      <c r="F131" s="89" t="s">
        <v>451</v>
      </c>
      <c r="G131" s="82" t="s">
        <v>49</v>
      </c>
      <c r="H131" s="90" t="n">
        <v>1974</v>
      </c>
      <c r="I131" s="90" t="s">
        <v>614</v>
      </c>
      <c r="J131" s="91" t="n">
        <v>41</v>
      </c>
      <c r="K131" s="82" t="n">
        <v>171</v>
      </c>
    </row>
    <row r="132" s="81" customFormat="true" ht="13.8" hidden="false" customHeight="false" outlineLevel="0" collapsed="false">
      <c r="A132" s="82" t="s">
        <v>607</v>
      </c>
      <c r="B132" s="86" t="n">
        <v>710</v>
      </c>
      <c r="C132" s="86" t="n">
        <v>125</v>
      </c>
      <c r="D132" s="87" t="s">
        <v>582</v>
      </c>
      <c r="E132" s="88" t="s">
        <v>583</v>
      </c>
      <c r="F132" s="89" t="s">
        <v>584</v>
      </c>
      <c r="G132" s="82" t="s">
        <v>43</v>
      </c>
      <c r="H132" s="90" t="n">
        <v>1991</v>
      </c>
      <c r="I132" s="90" t="s">
        <v>610</v>
      </c>
      <c r="J132" s="91" t="n">
        <v>84</v>
      </c>
      <c r="K132" s="82" t="n">
        <v>128</v>
      </c>
    </row>
    <row r="133" s="81" customFormat="true" ht="13.8" hidden="false" customHeight="false" outlineLevel="0" collapsed="false">
      <c r="A133" s="82" t="s">
        <v>607</v>
      </c>
      <c r="B133" s="86" t="n">
        <v>587</v>
      </c>
      <c r="C133" s="86" t="n">
        <v>126</v>
      </c>
      <c r="D133" s="87" t="s">
        <v>456</v>
      </c>
      <c r="E133" s="88" t="s">
        <v>149</v>
      </c>
      <c r="F133" s="89" t="s">
        <v>457</v>
      </c>
      <c r="G133" s="82" t="s">
        <v>49</v>
      </c>
      <c r="H133" s="90" t="n">
        <v>1968</v>
      </c>
      <c r="I133" s="90" t="s">
        <v>629</v>
      </c>
      <c r="J133" s="91" t="n">
        <v>42</v>
      </c>
      <c r="K133" s="82" t="n">
        <v>170</v>
      </c>
    </row>
    <row r="134" s="81" customFormat="true" ht="13.8" hidden="false" customHeight="false" outlineLevel="0" collapsed="false">
      <c r="A134" s="82" t="s">
        <v>607</v>
      </c>
      <c r="B134" s="86" t="n">
        <v>588</v>
      </c>
      <c r="C134" s="86" t="n">
        <v>127</v>
      </c>
      <c r="D134" s="87" t="s">
        <v>460</v>
      </c>
      <c r="E134" s="88" t="s">
        <v>149</v>
      </c>
      <c r="F134" s="89" t="s">
        <v>461</v>
      </c>
      <c r="G134" s="82" t="s">
        <v>49</v>
      </c>
      <c r="H134" s="90" t="n">
        <v>1970</v>
      </c>
      <c r="I134" s="90" t="s">
        <v>629</v>
      </c>
      <c r="J134" s="91" t="n">
        <v>43</v>
      </c>
      <c r="K134" s="82" t="n">
        <v>169</v>
      </c>
    </row>
    <row r="135" s="81" customFormat="true" ht="13.8" hidden="false" customHeight="false" outlineLevel="0" collapsed="false">
      <c r="A135" s="82" t="s">
        <v>607</v>
      </c>
      <c r="B135" s="86" t="n">
        <v>694</v>
      </c>
      <c r="C135" s="86" t="n">
        <v>128</v>
      </c>
      <c r="D135" s="87" t="s">
        <v>585</v>
      </c>
      <c r="E135" s="88" t="s">
        <v>188</v>
      </c>
      <c r="F135" s="89" t="s">
        <v>586</v>
      </c>
      <c r="G135" s="82" t="s">
        <v>43</v>
      </c>
      <c r="H135" s="90" t="n">
        <v>1965</v>
      </c>
      <c r="I135" s="90" t="s">
        <v>619</v>
      </c>
      <c r="J135" s="91" t="n">
        <v>85</v>
      </c>
      <c r="K135" s="82" t="n">
        <v>127</v>
      </c>
    </row>
    <row r="136" s="81" customFormat="true" ht="13.8" hidden="false" customHeight="false" outlineLevel="0" collapsed="false">
      <c r="A136" s="82" t="s">
        <v>607</v>
      </c>
      <c r="B136" s="86" t="n">
        <v>570</v>
      </c>
      <c r="C136" s="86" t="n">
        <v>129</v>
      </c>
      <c r="D136" s="87" t="s">
        <v>191</v>
      </c>
      <c r="E136" s="88" t="s">
        <v>60</v>
      </c>
      <c r="F136" s="89" t="s">
        <v>192</v>
      </c>
      <c r="G136" s="82" t="s">
        <v>49</v>
      </c>
      <c r="H136" s="90" t="n">
        <v>1973</v>
      </c>
      <c r="I136" s="90" t="s">
        <v>614</v>
      </c>
      <c r="J136" s="91" t="n">
        <v>44</v>
      </c>
      <c r="K136" s="82" t="n">
        <v>168</v>
      </c>
    </row>
    <row r="137" s="81" customFormat="true" ht="13.8" hidden="false" customHeight="false" outlineLevel="0" collapsed="false">
      <c r="A137" s="82" t="s">
        <v>607</v>
      </c>
      <c r="B137" s="86" t="n">
        <v>675</v>
      </c>
      <c r="C137" s="86" t="n">
        <v>130</v>
      </c>
      <c r="D137" s="87" t="s">
        <v>469</v>
      </c>
      <c r="E137" s="88"/>
      <c r="F137" s="89" t="s">
        <v>470</v>
      </c>
      <c r="G137" s="82" t="s">
        <v>49</v>
      </c>
      <c r="H137" s="90" t="n">
        <v>1967</v>
      </c>
      <c r="I137" s="90" t="s">
        <v>629</v>
      </c>
      <c r="J137" s="91" t="n">
        <v>45</v>
      </c>
      <c r="K137" s="82" t="n">
        <v>167</v>
      </c>
    </row>
    <row r="138" s="81" customFormat="true" ht="13.8" hidden="false" customHeight="false" outlineLevel="0" collapsed="false">
      <c r="A138" s="82" t="s">
        <v>607</v>
      </c>
      <c r="B138" s="86" t="n">
        <v>652</v>
      </c>
      <c r="C138" s="86" t="n">
        <v>131</v>
      </c>
      <c r="D138" s="87" t="s">
        <v>473</v>
      </c>
      <c r="E138" s="88" t="s">
        <v>286</v>
      </c>
      <c r="F138" s="89" t="s">
        <v>474</v>
      </c>
      <c r="G138" s="82" t="s">
        <v>49</v>
      </c>
      <c r="H138" s="90" t="n">
        <v>1972</v>
      </c>
      <c r="I138" s="90" t="s">
        <v>614</v>
      </c>
      <c r="J138" s="91" t="n">
        <v>46</v>
      </c>
      <c r="K138" s="82" t="n">
        <v>166</v>
      </c>
    </row>
    <row r="139" s="81" customFormat="true" ht="13.8" hidden="false" customHeight="false" outlineLevel="0" collapsed="false">
      <c r="A139" s="82" t="s">
        <v>607</v>
      </c>
      <c r="B139" s="86" t="n">
        <v>709</v>
      </c>
      <c r="C139" s="86" t="n">
        <v>132</v>
      </c>
      <c r="D139" s="87" t="s">
        <v>587</v>
      </c>
      <c r="E139" s="88"/>
      <c r="F139" s="89" t="s">
        <v>474</v>
      </c>
      <c r="G139" s="82" t="s">
        <v>43</v>
      </c>
      <c r="H139" s="90" t="n">
        <v>1981</v>
      </c>
      <c r="I139" s="90" t="s">
        <v>608</v>
      </c>
      <c r="J139" s="91" t="n">
        <v>86</v>
      </c>
      <c r="K139" s="82" t="n">
        <v>126</v>
      </c>
    </row>
    <row r="140" s="81" customFormat="true" ht="13.8" hidden="false" customHeight="false" outlineLevel="0" collapsed="false">
      <c r="A140" s="82" t="s">
        <v>607</v>
      </c>
      <c r="B140" s="86" t="n">
        <v>642</v>
      </c>
      <c r="C140" s="86" t="n">
        <v>133</v>
      </c>
      <c r="D140" s="87" t="s">
        <v>184</v>
      </c>
      <c r="E140" s="88" t="s">
        <v>50</v>
      </c>
      <c r="F140" s="89" t="s">
        <v>185</v>
      </c>
      <c r="G140" s="82" t="s">
        <v>49</v>
      </c>
      <c r="H140" s="90" t="n">
        <v>1979</v>
      </c>
      <c r="I140" s="90" t="s">
        <v>626</v>
      </c>
      <c r="J140" s="91" t="n">
        <v>47</v>
      </c>
      <c r="K140" s="82" t="n">
        <v>165</v>
      </c>
    </row>
    <row r="141" s="81" customFormat="true" ht="13.8" hidden="false" customHeight="false" outlineLevel="0" collapsed="false">
      <c r="A141" s="82" t="s">
        <v>607</v>
      </c>
      <c r="B141" s="86" t="n">
        <v>646</v>
      </c>
      <c r="C141" s="86" t="n">
        <v>134</v>
      </c>
      <c r="D141" s="87" t="s">
        <v>476</v>
      </c>
      <c r="E141" s="88" t="s">
        <v>50</v>
      </c>
      <c r="F141" s="89" t="s">
        <v>185</v>
      </c>
      <c r="G141" s="82" t="s">
        <v>49</v>
      </c>
      <c r="H141" s="90" t="n">
        <v>1971</v>
      </c>
      <c r="I141" s="90" t="s">
        <v>614</v>
      </c>
      <c r="J141" s="91" t="n">
        <v>48</v>
      </c>
      <c r="K141" s="82" t="n">
        <v>164</v>
      </c>
    </row>
    <row r="142" s="81" customFormat="true" ht="13.8" hidden="false" customHeight="false" outlineLevel="0" collapsed="false">
      <c r="A142" s="82" t="s">
        <v>607</v>
      </c>
      <c r="B142" s="86" t="n">
        <v>667</v>
      </c>
      <c r="C142" s="86" t="n">
        <v>135</v>
      </c>
      <c r="D142" s="87" t="s">
        <v>588</v>
      </c>
      <c r="E142" s="88" t="s">
        <v>89</v>
      </c>
      <c r="F142" s="89" t="s">
        <v>589</v>
      </c>
      <c r="G142" s="82" t="s">
        <v>43</v>
      </c>
      <c r="H142" s="90" t="n">
        <v>1971</v>
      </c>
      <c r="I142" s="90" t="s">
        <v>612</v>
      </c>
      <c r="J142" s="91" t="n">
        <v>87</v>
      </c>
      <c r="K142" s="82" t="n">
        <v>125</v>
      </c>
    </row>
    <row r="143" s="81" customFormat="true" ht="13.8" hidden="false" customHeight="false" outlineLevel="0" collapsed="false">
      <c r="A143" s="82" t="s">
        <v>607</v>
      </c>
      <c r="B143" s="86" t="n">
        <v>613</v>
      </c>
      <c r="C143" s="86" t="n">
        <v>136</v>
      </c>
      <c r="D143" s="87" t="s">
        <v>482</v>
      </c>
      <c r="E143" s="88" t="s">
        <v>300</v>
      </c>
      <c r="F143" s="89" t="s">
        <v>483</v>
      </c>
      <c r="G143" s="82" t="s">
        <v>49</v>
      </c>
      <c r="H143" s="90" t="n">
        <v>1962</v>
      </c>
      <c r="I143" s="90" t="s">
        <v>625</v>
      </c>
      <c r="J143" s="91" t="n">
        <v>49</v>
      </c>
      <c r="K143" s="82" t="n">
        <v>163</v>
      </c>
    </row>
    <row r="144" s="81" customFormat="true" ht="13.8" hidden="false" customHeight="false" outlineLevel="0" collapsed="false">
      <c r="A144" s="82" t="s">
        <v>607</v>
      </c>
      <c r="B144" s="86" t="n">
        <v>591</v>
      </c>
      <c r="C144" s="86" t="n">
        <v>137</v>
      </c>
      <c r="D144" s="87" t="s">
        <v>201</v>
      </c>
      <c r="E144" s="88" t="s">
        <v>149</v>
      </c>
      <c r="F144" s="89" t="s">
        <v>202</v>
      </c>
      <c r="G144" s="82" t="s">
        <v>49</v>
      </c>
      <c r="H144" s="90" t="n">
        <v>1964</v>
      </c>
      <c r="I144" s="90" t="s">
        <v>625</v>
      </c>
      <c r="J144" s="91" t="n">
        <v>50</v>
      </c>
      <c r="K144" s="82" t="n">
        <v>162</v>
      </c>
    </row>
    <row r="145" s="81" customFormat="true" ht="13.8" hidden="false" customHeight="false" outlineLevel="0" collapsed="false">
      <c r="A145" s="82" t="s">
        <v>607</v>
      </c>
      <c r="B145" s="86" t="n">
        <v>692</v>
      </c>
      <c r="C145" s="86" t="n">
        <v>138</v>
      </c>
      <c r="D145" s="87" t="s">
        <v>490</v>
      </c>
      <c r="E145" s="88" t="s">
        <v>89</v>
      </c>
      <c r="F145" s="89" t="s">
        <v>491</v>
      </c>
      <c r="G145" s="82" t="s">
        <v>49</v>
      </c>
      <c r="H145" s="90" t="n">
        <v>1971</v>
      </c>
      <c r="I145" s="90" t="s">
        <v>614</v>
      </c>
      <c r="J145" s="91" t="n">
        <v>51</v>
      </c>
      <c r="K145" s="82" t="n">
        <v>161</v>
      </c>
    </row>
    <row r="146" s="81" customFormat="true" ht="13.8" hidden="false" customHeight="false" outlineLevel="0" collapsed="false">
      <c r="A146" s="82" t="s">
        <v>607</v>
      </c>
      <c r="B146" s="86" t="n">
        <v>592</v>
      </c>
      <c r="C146" s="86" t="n">
        <v>139</v>
      </c>
      <c r="D146" s="87" t="s">
        <v>497</v>
      </c>
      <c r="E146" s="88" t="s">
        <v>177</v>
      </c>
      <c r="F146" s="89" t="s">
        <v>498</v>
      </c>
      <c r="G146" s="82" t="s">
        <v>49</v>
      </c>
      <c r="H146" s="90" t="n">
        <v>1990</v>
      </c>
      <c r="I146" s="90" t="s">
        <v>620</v>
      </c>
      <c r="J146" s="91" t="n">
        <v>52</v>
      </c>
      <c r="K146" s="82" t="n">
        <v>160</v>
      </c>
    </row>
    <row r="147" s="81" customFormat="true" ht="13.8" hidden="false" customHeight="false" outlineLevel="0" collapsed="false">
      <c r="A147" s="82" t="s">
        <v>607</v>
      </c>
      <c r="B147" s="86" t="n">
        <v>682</v>
      </c>
      <c r="C147" s="86" t="n">
        <v>140</v>
      </c>
      <c r="D147" s="87" t="s">
        <v>590</v>
      </c>
      <c r="E147" s="88" t="s">
        <v>591</v>
      </c>
      <c r="F147" s="89" t="s">
        <v>592</v>
      </c>
      <c r="G147" s="82" t="s">
        <v>43</v>
      </c>
      <c r="H147" s="90" t="n">
        <v>1963</v>
      </c>
      <c r="I147" s="90" t="s">
        <v>619</v>
      </c>
      <c r="J147" s="91" t="n">
        <v>88</v>
      </c>
      <c r="K147" s="82" t="n">
        <v>124</v>
      </c>
    </row>
    <row r="148" s="81" customFormat="true" ht="13.8" hidden="false" customHeight="false" outlineLevel="0" collapsed="false">
      <c r="A148" s="82" t="s">
        <v>607</v>
      </c>
      <c r="B148" s="86" t="n">
        <v>621</v>
      </c>
      <c r="C148" s="86" t="n">
        <v>141</v>
      </c>
      <c r="D148" s="87" t="s">
        <v>504</v>
      </c>
      <c r="E148" s="88" t="s">
        <v>505</v>
      </c>
      <c r="F148" s="89" t="s">
        <v>506</v>
      </c>
      <c r="G148" s="82" t="s">
        <v>49</v>
      </c>
      <c r="H148" s="90" t="n">
        <v>1976</v>
      </c>
      <c r="I148" s="90" t="s">
        <v>626</v>
      </c>
      <c r="J148" s="91" t="n">
        <v>53</v>
      </c>
      <c r="K148" s="82" t="n">
        <v>159</v>
      </c>
    </row>
    <row r="149" s="81" customFormat="true" ht="13.8" hidden="false" customHeight="false" outlineLevel="0" collapsed="false">
      <c r="A149" s="82" t="s">
        <v>607</v>
      </c>
      <c r="B149" s="82" t="n">
        <v>614</v>
      </c>
      <c r="C149" s="82" t="s">
        <v>631</v>
      </c>
      <c r="D149" s="87" t="s">
        <v>632</v>
      </c>
      <c r="E149" s="88" t="s">
        <v>300</v>
      </c>
      <c r="G149" s="82" t="s">
        <v>49</v>
      </c>
      <c r="H149" s="82" t="n">
        <v>1978</v>
      </c>
      <c r="I149" s="82" t="s">
        <v>633</v>
      </c>
      <c r="J149" s="91"/>
      <c r="K149" s="82"/>
    </row>
    <row r="150" s="81" customFormat="true" ht="13.8" hidden="false" customHeight="false" outlineLevel="0" collapsed="false">
      <c r="A150" s="82" t="s">
        <v>607</v>
      </c>
      <c r="B150" s="82" t="n">
        <v>606</v>
      </c>
      <c r="C150" s="82" t="s">
        <v>631</v>
      </c>
      <c r="D150" s="87" t="s">
        <v>634</v>
      </c>
      <c r="E150" s="88" t="s">
        <v>635</v>
      </c>
      <c r="G150" s="82" t="s">
        <v>49</v>
      </c>
      <c r="H150" s="82" t="n">
        <v>1975</v>
      </c>
      <c r="I150" s="82" t="s">
        <v>636</v>
      </c>
      <c r="J150" s="91"/>
      <c r="K150" s="82"/>
    </row>
    <row r="151" s="81" customFormat="true" ht="13.8" hidden="false" customHeight="false" outlineLevel="0" collapsed="false">
      <c r="A151" s="82" t="s">
        <v>607</v>
      </c>
      <c r="B151" s="82" t="n">
        <v>617</v>
      </c>
      <c r="C151" s="82" t="s">
        <v>631</v>
      </c>
      <c r="D151" s="87" t="s">
        <v>637</v>
      </c>
      <c r="E151" s="88" t="s">
        <v>638</v>
      </c>
      <c r="G151" s="82" t="s">
        <v>49</v>
      </c>
      <c r="H151" s="82" t="n">
        <v>1964</v>
      </c>
      <c r="I151" s="82" t="s">
        <v>636</v>
      </c>
      <c r="J151" s="91"/>
      <c r="K151" s="82"/>
    </row>
    <row r="152" s="81" customFormat="true" ht="13.8" hidden="false" customHeight="false" outlineLevel="0" collapsed="false">
      <c r="A152" s="82" t="s">
        <v>607</v>
      </c>
      <c r="B152" s="82" t="n">
        <v>627</v>
      </c>
      <c r="C152" s="82" t="s">
        <v>631</v>
      </c>
      <c r="D152" s="87" t="s">
        <v>639</v>
      </c>
      <c r="E152" s="88" t="s">
        <v>188</v>
      </c>
      <c r="G152" s="82" t="s">
        <v>49</v>
      </c>
      <c r="H152" s="82" t="n">
        <v>1975</v>
      </c>
      <c r="I152" s="82" t="s">
        <v>636</v>
      </c>
      <c r="J152" s="91"/>
      <c r="K152" s="82"/>
    </row>
    <row r="153" s="81" customFormat="true" ht="13.8" hidden="false" customHeight="false" outlineLevel="0" collapsed="false">
      <c r="A153" s="82" t="s">
        <v>607</v>
      </c>
      <c r="B153" s="82" t="n">
        <v>674</v>
      </c>
      <c r="C153" s="82" t="s">
        <v>631</v>
      </c>
      <c r="D153" s="87" t="s">
        <v>640</v>
      </c>
      <c r="E153" s="88"/>
      <c r="G153" s="82" t="s">
        <v>43</v>
      </c>
      <c r="H153" s="82" t="n">
        <v>2006</v>
      </c>
      <c r="I153" s="82" t="s">
        <v>641</v>
      </c>
      <c r="J153" s="91"/>
      <c r="K153" s="82"/>
    </row>
    <row r="154" s="81" customFormat="true" ht="13.8" hidden="false" customHeight="false" outlineLevel="0" collapsed="false">
      <c r="A154" s="82" t="s">
        <v>607</v>
      </c>
      <c r="B154" s="82" t="n">
        <v>686</v>
      </c>
      <c r="C154" s="82" t="s">
        <v>631</v>
      </c>
      <c r="D154" s="87" t="s">
        <v>423</v>
      </c>
      <c r="E154" s="81" t="s">
        <v>254</v>
      </c>
      <c r="G154" s="82" t="s">
        <v>43</v>
      </c>
      <c r="H154" s="82" t="n">
        <v>1989</v>
      </c>
      <c r="I154" s="82" t="s">
        <v>641</v>
      </c>
      <c r="J154" s="91"/>
      <c r="K154" s="82"/>
    </row>
    <row r="155" s="81" customFormat="true" ht="13.8" hidden="false" customHeight="false" outlineLevel="0" collapsed="false">
      <c r="A155" s="82" t="s">
        <v>607</v>
      </c>
      <c r="B155" s="82" t="n">
        <v>697</v>
      </c>
      <c r="C155" s="82" t="s">
        <v>631</v>
      </c>
      <c r="D155" s="87" t="s">
        <v>279</v>
      </c>
      <c r="E155" s="81" t="s">
        <v>254</v>
      </c>
      <c r="G155" s="82" t="s">
        <v>43</v>
      </c>
      <c r="H155" s="82" t="n">
        <v>1982</v>
      </c>
      <c r="I155" s="82" t="s">
        <v>641</v>
      </c>
      <c r="J155" s="91"/>
      <c r="K155" s="82"/>
    </row>
    <row r="156" s="81" customFormat="true" ht="13.8" hidden="false" customHeight="false" outlineLevel="0" collapsed="false">
      <c r="A156" s="82" t="s">
        <v>607</v>
      </c>
      <c r="B156" s="82" t="n">
        <v>620</v>
      </c>
      <c r="C156" s="82" t="s">
        <v>631</v>
      </c>
      <c r="D156" s="87" t="s">
        <v>642</v>
      </c>
      <c r="E156" s="88" t="s">
        <v>643</v>
      </c>
      <c r="G156" s="82" t="s">
        <v>43</v>
      </c>
      <c r="H156" s="82" t="n">
        <v>2001</v>
      </c>
      <c r="I156" s="82" t="s">
        <v>641</v>
      </c>
      <c r="J156" s="91"/>
      <c r="K156" s="82"/>
    </row>
    <row r="157" s="81" customFormat="true" ht="13.8" hidden="false" customHeight="false" outlineLevel="0" collapsed="false">
      <c r="A157" s="82" t="s">
        <v>607</v>
      </c>
      <c r="B157" s="82" t="n">
        <v>629</v>
      </c>
      <c r="C157" s="82" t="s">
        <v>631</v>
      </c>
      <c r="D157" s="87" t="s">
        <v>644</v>
      </c>
      <c r="E157" s="88" t="s">
        <v>188</v>
      </c>
      <c r="G157" s="82" t="s">
        <v>43</v>
      </c>
      <c r="H157" s="82" t="n">
        <v>1992</v>
      </c>
      <c r="I157" s="82" t="s">
        <v>641</v>
      </c>
      <c r="J157" s="91"/>
      <c r="K157" s="82"/>
    </row>
    <row r="158" s="81" customFormat="true" ht="13.8" hidden="false" customHeight="false" outlineLevel="0" collapsed="false">
      <c r="A158" s="82" t="s">
        <v>607</v>
      </c>
      <c r="B158" s="82" t="n">
        <v>633</v>
      </c>
      <c r="C158" s="82" t="s">
        <v>631</v>
      </c>
      <c r="D158" s="87" t="s">
        <v>645</v>
      </c>
      <c r="E158" s="88" t="s">
        <v>188</v>
      </c>
      <c r="G158" s="82" t="s">
        <v>43</v>
      </c>
      <c r="H158" s="82" t="n">
        <v>2005</v>
      </c>
      <c r="I158" s="82" t="s">
        <v>641</v>
      </c>
      <c r="J158" s="91"/>
      <c r="K158" s="82"/>
    </row>
    <row r="159" s="81" customFormat="true" ht="13.8" hidden="false" customHeight="false" outlineLevel="0" collapsed="false">
      <c r="A159" s="82" t="s">
        <v>607</v>
      </c>
      <c r="B159" s="82" t="n">
        <v>679</v>
      </c>
      <c r="C159" s="82" t="s">
        <v>631</v>
      </c>
      <c r="D159" s="87" t="s">
        <v>646</v>
      </c>
      <c r="E159" s="88" t="s">
        <v>188</v>
      </c>
      <c r="G159" s="82" t="s">
        <v>43</v>
      </c>
      <c r="H159" s="82" t="n">
        <v>1987</v>
      </c>
      <c r="I159" s="82" t="s">
        <v>641</v>
      </c>
      <c r="J159" s="91"/>
      <c r="K159" s="82"/>
    </row>
    <row r="160" s="81" customFormat="true" ht="13.8" hidden="false" customHeight="false" outlineLevel="0" collapsed="false">
      <c r="A160" s="82" t="s">
        <v>607</v>
      </c>
      <c r="B160" s="82" t="n">
        <v>704</v>
      </c>
      <c r="C160" s="82" t="s">
        <v>631</v>
      </c>
      <c r="D160" s="87" t="s">
        <v>647</v>
      </c>
      <c r="E160" s="88" t="s">
        <v>188</v>
      </c>
      <c r="G160" s="82" t="s">
        <v>43</v>
      </c>
      <c r="H160" s="82" t="n">
        <v>1994</v>
      </c>
      <c r="I160" s="82" t="s">
        <v>641</v>
      </c>
      <c r="J160" s="91"/>
      <c r="K160" s="82"/>
    </row>
    <row r="161" s="81" customFormat="true" ht="13.8" hidden="false" customHeight="false" outlineLevel="0" collapsed="false">
      <c r="A161" s="82" t="s">
        <v>607</v>
      </c>
      <c r="B161" s="82" t="n">
        <v>636</v>
      </c>
      <c r="C161" s="82" t="s">
        <v>631</v>
      </c>
      <c r="D161" s="87" t="s">
        <v>97</v>
      </c>
      <c r="E161" s="88" t="s">
        <v>98</v>
      </c>
      <c r="G161" s="82" t="s">
        <v>43</v>
      </c>
      <c r="H161" s="82" t="n">
        <v>1989</v>
      </c>
      <c r="I161" s="82" t="s">
        <v>641</v>
      </c>
      <c r="J161" s="91"/>
      <c r="K161" s="82"/>
    </row>
    <row r="162" s="81" customFormat="true" ht="13.8" hidden="false" customHeight="false" outlineLevel="0" collapsed="false">
      <c r="A162" s="82" t="s">
        <v>607</v>
      </c>
      <c r="B162" s="82" t="n">
        <v>641</v>
      </c>
      <c r="C162" s="82" t="s">
        <v>631</v>
      </c>
      <c r="D162" s="87" t="s">
        <v>648</v>
      </c>
      <c r="E162" s="88" t="s">
        <v>50</v>
      </c>
      <c r="G162" s="82" t="s">
        <v>43</v>
      </c>
      <c r="H162" s="82" t="n">
        <v>1977</v>
      </c>
      <c r="I162" s="82" t="s">
        <v>641</v>
      </c>
      <c r="J162" s="91"/>
      <c r="K162" s="82"/>
    </row>
    <row r="163" s="81" customFormat="true" ht="13.8" hidden="false" customHeight="false" outlineLevel="0" collapsed="false">
      <c r="A163" s="82" t="s">
        <v>607</v>
      </c>
      <c r="B163" s="82" t="n">
        <v>625</v>
      </c>
      <c r="C163" s="82" t="s">
        <v>631</v>
      </c>
      <c r="D163" s="87" t="s">
        <v>649</v>
      </c>
      <c r="E163" s="81" t="s">
        <v>114</v>
      </c>
      <c r="G163" s="82" t="s">
        <v>43</v>
      </c>
      <c r="H163" s="82" t="n">
        <v>1969</v>
      </c>
      <c r="I163" s="82" t="s">
        <v>650</v>
      </c>
      <c r="J163" s="91"/>
      <c r="K163" s="82"/>
    </row>
    <row r="164" s="81" customFormat="true" ht="13.8" hidden="false" customHeight="false" outlineLevel="0" collapsed="false">
      <c r="A164" s="82" t="s">
        <v>607</v>
      </c>
      <c r="B164" s="82" t="n">
        <v>662</v>
      </c>
      <c r="C164" s="82" t="s">
        <v>631</v>
      </c>
      <c r="D164" s="87" t="s">
        <v>651</v>
      </c>
      <c r="E164" s="81" t="s">
        <v>114</v>
      </c>
      <c r="G164" s="82" t="s">
        <v>43</v>
      </c>
      <c r="H164" s="82" t="n">
        <v>1964</v>
      </c>
      <c r="I164" s="82" t="s">
        <v>650</v>
      </c>
      <c r="J164" s="91"/>
      <c r="K164" s="82"/>
    </row>
    <row r="165" s="81" customFormat="true" ht="13.8" hidden="false" customHeight="false" outlineLevel="0" collapsed="false">
      <c r="A165" s="82" t="s">
        <v>607</v>
      </c>
      <c r="B165" s="82" t="n">
        <v>607</v>
      </c>
      <c r="C165" s="82" t="s">
        <v>631</v>
      </c>
      <c r="D165" s="87" t="s">
        <v>652</v>
      </c>
      <c r="E165" s="88" t="s">
        <v>181</v>
      </c>
      <c r="G165" s="82" t="s">
        <v>43</v>
      </c>
      <c r="H165" s="82" t="n">
        <v>1972</v>
      </c>
      <c r="I165" s="82" t="s">
        <v>650</v>
      </c>
      <c r="J165" s="91"/>
      <c r="K165" s="82"/>
    </row>
    <row r="166" s="81" customFormat="true" ht="13.8" hidden="false" customHeight="false" outlineLevel="0" collapsed="false">
      <c r="A166" s="82" t="s">
        <v>607</v>
      </c>
      <c r="B166" s="82" t="n">
        <v>703</v>
      </c>
      <c r="C166" s="82" t="s">
        <v>631</v>
      </c>
      <c r="D166" s="87" t="s">
        <v>653</v>
      </c>
      <c r="E166" s="88" t="s">
        <v>654</v>
      </c>
      <c r="G166" s="82" t="s">
        <v>43</v>
      </c>
      <c r="H166" s="82" t="n">
        <v>1970</v>
      </c>
      <c r="I166" s="82" t="s">
        <v>650</v>
      </c>
      <c r="J166" s="91"/>
      <c r="K166" s="82"/>
    </row>
    <row r="167" s="81" customFormat="true" ht="13.8" hidden="false" customHeight="false" outlineLevel="0" collapsed="false">
      <c r="A167" s="82" t="s">
        <v>607</v>
      </c>
      <c r="B167" s="82" t="n">
        <v>632</v>
      </c>
      <c r="C167" s="82" t="s">
        <v>631</v>
      </c>
      <c r="D167" s="87" t="s">
        <v>655</v>
      </c>
      <c r="E167" s="88" t="s">
        <v>188</v>
      </c>
      <c r="G167" s="82" t="s">
        <v>43</v>
      </c>
      <c r="H167" s="82" t="n">
        <v>1972</v>
      </c>
      <c r="I167" s="82" t="s">
        <v>650</v>
      </c>
      <c r="J167" s="91"/>
      <c r="K167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6" activeCellId="0" sqref="F36"/>
    </sheetView>
  </sheetViews>
  <sheetFormatPr defaultColWidth="8.96484375" defaultRowHeight="13.8" zeroHeight="false" outlineLevelRow="0" outlineLevelCol="0"/>
  <cols>
    <col collapsed="false" customWidth="true" hidden="false" outlineLevel="0" max="3" min="3" style="66" width="26.99"/>
    <col collapsed="false" customWidth="true" hidden="false" outlineLevel="0" max="6" min="6" style="66" width="10.54"/>
    <col collapsed="false" customWidth="true" hidden="false" outlineLevel="0" max="7" min="7" style="67" width="8.88"/>
    <col collapsed="false" customWidth="true" hidden="false" outlineLevel="0" max="8" min="8" style="66" width="44.33"/>
    <col collapsed="false" customWidth="true" hidden="false" outlineLevel="0" max="11" min="11" style="66" width="10.44"/>
  </cols>
  <sheetData>
    <row r="1" customFormat="false" ht="24.6" hidden="false" customHeight="false" outlineLevel="0" collapsed="false">
      <c r="A1" s="73" t="s">
        <v>656</v>
      </c>
      <c r="C1" s="74"/>
      <c r="D1" s="74"/>
      <c r="H1" s="67"/>
      <c r="I1" s="67"/>
      <c r="J1" s="67"/>
      <c r="K1" s="67"/>
    </row>
    <row r="2" customFormat="false" ht="24.6" hidden="false" customHeight="false" outlineLevel="0" collapsed="false">
      <c r="A2" s="73" t="s">
        <v>657</v>
      </c>
      <c r="C2" s="74"/>
      <c r="D2" s="74"/>
      <c r="H2" s="67"/>
      <c r="I2" s="67"/>
      <c r="J2" s="67"/>
      <c r="K2" s="67"/>
    </row>
    <row r="3" customFormat="false" ht="24.6" hidden="false" customHeight="false" outlineLevel="0" collapsed="false">
      <c r="A3" s="73"/>
      <c r="C3" s="74"/>
      <c r="D3" s="74"/>
      <c r="H3" s="67"/>
      <c r="I3" s="67"/>
      <c r="J3" s="67"/>
      <c r="K3" s="67"/>
    </row>
    <row r="4" customFormat="false" ht="13.8" hidden="false" customHeight="false" outlineLevel="0" collapsed="false">
      <c r="I4" s="67"/>
      <c r="J4" s="67"/>
      <c r="K4" s="67"/>
    </row>
    <row r="5" customFormat="false" ht="24.6" hidden="false" customHeight="false" outlineLevel="0" collapsed="false">
      <c r="A5" s="73" t="s">
        <v>658</v>
      </c>
      <c r="I5" s="67"/>
      <c r="J5" s="67"/>
      <c r="K5" s="67"/>
    </row>
    <row r="6" customFormat="false" ht="13.8" hidden="false" customHeight="false" outlineLevel="0" collapsed="false">
      <c r="I6" s="67"/>
      <c r="J6" s="67"/>
      <c r="K6" s="67"/>
    </row>
    <row r="7" customFormat="false" ht="14.4" hidden="false" customHeight="false" outlineLevel="0" collapsed="false">
      <c r="A7" s="92" t="s">
        <v>659</v>
      </c>
      <c r="B7" s="92" t="s">
        <v>660</v>
      </c>
      <c r="C7" s="93" t="s">
        <v>661</v>
      </c>
      <c r="D7" s="92" t="s">
        <v>662</v>
      </c>
      <c r="E7" s="92" t="s">
        <v>663</v>
      </c>
      <c r="F7" s="92" t="s">
        <v>664</v>
      </c>
      <c r="G7" s="92" t="s">
        <v>665</v>
      </c>
      <c r="H7" s="93" t="s">
        <v>666</v>
      </c>
      <c r="I7" s="92" t="s">
        <v>667</v>
      </c>
      <c r="J7" s="92" t="s">
        <v>668</v>
      </c>
      <c r="K7" s="92" t="s">
        <v>606</v>
      </c>
    </row>
    <row r="8" customFormat="false" ht="13.8" hidden="false" customHeight="false" outlineLevel="0" collapsed="false">
      <c r="A8" s="68" t="n">
        <v>1</v>
      </c>
      <c r="B8" s="68" t="n">
        <v>827</v>
      </c>
      <c r="C8" s="66" t="s">
        <v>225</v>
      </c>
      <c r="D8" s="67" t="s">
        <v>226</v>
      </c>
      <c r="E8" s="67" t="s">
        <v>43</v>
      </c>
      <c r="F8" s="67" t="s">
        <v>43</v>
      </c>
      <c r="G8" s="68" t="n">
        <v>1992</v>
      </c>
      <c r="H8" s="66" t="s">
        <v>44</v>
      </c>
      <c r="I8" s="68" t="n">
        <v>1</v>
      </c>
      <c r="J8" s="68" t="n">
        <v>1</v>
      </c>
      <c r="K8" s="67" t="n">
        <v>256</v>
      </c>
    </row>
    <row r="9" customFormat="false" ht="13.8" hidden="false" customHeight="false" outlineLevel="0" collapsed="false">
      <c r="A9" s="68" t="n">
        <v>2</v>
      </c>
      <c r="B9" s="68" t="n">
        <v>810</v>
      </c>
      <c r="C9" s="66" t="s">
        <v>97</v>
      </c>
      <c r="D9" s="67" t="s">
        <v>99</v>
      </c>
      <c r="E9" s="67" t="s">
        <v>43</v>
      </c>
      <c r="F9" s="67" t="s">
        <v>43</v>
      </c>
      <c r="G9" s="68" t="n">
        <v>1989</v>
      </c>
      <c r="H9" s="66" t="s">
        <v>277</v>
      </c>
      <c r="I9" s="68" t="n">
        <v>2</v>
      </c>
      <c r="J9" s="68" t="n">
        <v>2</v>
      </c>
      <c r="K9" s="67" t="n">
        <v>241</v>
      </c>
    </row>
    <row r="10" customFormat="false" ht="13.8" hidden="false" customHeight="false" outlineLevel="0" collapsed="false">
      <c r="A10" s="68" t="n">
        <v>3</v>
      </c>
      <c r="B10" s="68" t="n">
        <v>804</v>
      </c>
      <c r="C10" s="66" t="s">
        <v>245</v>
      </c>
      <c r="D10" s="67" t="s">
        <v>246</v>
      </c>
      <c r="E10" s="67" t="s">
        <v>43</v>
      </c>
      <c r="F10" s="67" t="s">
        <v>669</v>
      </c>
      <c r="G10" s="68" t="n">
        <v>2007</v>
      </c>
      <c r="H10" s="66" t="s">
        <v>223</v>
      </c>
      <c r="I10" s="68" t="n">
        <v>3</v>
      </c>
      <c r="J10" s="68" t="n">
        <v>1</v>
      </c>
      <c r="K10" s="67" t="n">
        <v>231</v>
      </c>
    </row>
    <row r="11" customFormat="false" ht="13.8" hidden="false" customHeight="false" outlineLevel="0" collapsed="false">
      <c r="A11" s="68" t="n">
        <v>4</v>
      </c>
      <c r="B11" s="68" t="n">
        <v>830</v>
      </c>
      <c r="C11" s="66" t="s">
        <v>256</v>
      </c>
      <c r="D11" s="67" t="s">
        <v>258</v>
      </c>
      <c r="E11" s="67" t="s">
        <v>43</v>
      </c>
      <c r="F11" s="67" t="s">
        <v>669</v>
      </c>
      <c r="G11" s="68" t="n">
        <v>2010</v>
      </c>
      <c r="H11" s="66" t="s">
        <v>257</v>
      </c>
      <c r="I11" s="68" t="n">
        <v>4</v>
      </c>
      <c r="J11" s="68" t="n">
        <v>2</v>
      </c>
      <c r="K11" s="67" t="n">
        <v>221</v>
      </c>
    </row>
    <row r="12" customFormat="false" ht="13.8" hidden="false" customHeight="false" outlineLevel="0" collapsed="false">
      <c r="A12" s="68" t="n">
        <v>5</v>
      </c>
      <c r="B12" s="68" t="n">
        <v>826</v>
      </c>
      <c r="C12" s="66" t="s">
        <v>42</v>
      </c>
      <c r="D12" s="67" t="s">
        <v>46</v>
      </c>
      <c r="E12" s="67" t="s">
        <v>43</v>
      </c>
      <c r="F12" s="67" t="s">
        <v>43</v>
      </c>
      <c r="G12" s="68" t="n">
        <v>1984</v>
      </c>
      <c r="H12" s="66" t="s">
        <v>44</v>
      </c>
      <c r="I12" s="68" t="n">
        <v>5</v>
      </c>
      <c r="J12" s="68" t="n">
        <v>3</v>
      </c>
      <c r="K12" s="67" t="n">
        <v>211</v>
      </c>
    </row>
    <row r="13" customFormat="false" ht="13.8" hidden="false" customHeight="false" outlineLevel="0" collapsed="false">
      <c r="A13" s="68" t="n">
        <v>6</v>
      </c>
      <c r="B13" s="68" t="n">
        <v>829</v>
      </c>
      <c r="C13" s="66" t="s">
        <v>126</v>
      </c>
      <c r="D13" s="67" t="s">
        <v>128</v>
      </c>
      <c r="E13" s="67" t="s">
        <v>43</v>
      </c>
      <c r="F13" s="67" t="s">
        <v>43</v>
      </c>
      <c r="G13" s="68" t="n">
        <v>1993</v>
      </c>
      <c r="H13" s="66" t="s">
        <v>127</v>
      </c>
      <c r="I13" s="68" t="n">
        <v>6</v>
      </c>
      <c r="J13" s="68" t="n">
        <v>4</v>
      </c>
      <c r="K13" s="67" t="n">
        <v>201</v>
      </c>
    </row>
    <row r="14" customFormat="false" ht="13.8" hidden="false" customHeight="false" outlineLevel="0" collapsed="false">
      <c r="A14" s="68" t="n">
        <v>7</v>
      </c>
      <c r="B14" s="68" t="n">
        <v>815</v>
      </c>
      <c r="C14" s="66" t="s">
        <v>64</v>
      </c>
      <c r="D14" s="67" t="s">
        <v>66</v>
      </c>
      <c r="E14" s="67" t="s">
        <v>43</v>
      </c>
      <c r="F14" s="67" t="s">
        <v>43</v>
      </c>
      <c r="G14" s="68" t="n">
        <v>1983</v>
      </c>
      <c r="H14" s="66" t="s">
        <v>50</v>
      </c>
      <c r="I14" s="68" t="n">
        <v>7</v>
      </c>
      <c r="J14" s="68" t="n">
        <v>5</v>
      </c>
      <c r="K14" s="67" t="n">
        <v>200</v>
      </c>
    </row>
    <row r="15" customFormat="false" ht="13.8" hidden="false" customHeight="false" outlineLevel="0" collapsed="false">
      <c r="A15" s="68" t="n">
        <v>8</v>
      </c>
      <c r="B15" s="68" t="n">
        <v>825</v>
      </c>
      <c r="C15" s="66" t="s">
        <v>308</v>
      </c>
      <c r="D15" s="67" t="s">
        <v>309</v>
      </c>
      <c r="E15" s="67" t="s">
        <v>43</v>
      </c>
      <c r="F15" s="67" t="s">
        <v>669</v>
      </c>
      <c r="G15" s="68" t="n">
        <v>2007</v>
      </c>
      <c r="H15" s="66" t="s">
        <v>223</v>
      </c>
      <c r="I15" s="68" t="n">
        <v>8</v>
      </c>
      <c r="J15" s="68" t="n">
        <v>3</v>
      </c>
      <c r="K15" s="67" t="n">
        <v>199</v>
      </c>
    </row>
    <row r="16" customFormat="false" ht="13.8" hidden="false" customHeight="false" outlineLevel="0" collapsed="false">
      <c r="A16" s="68" t="n">
        <v>9</v>
      </c>
      <c r="B16" s="68" t="n">
        <v>814</v>
      </c>
      <c r="C16" s="66" t="s">
        <v>68</v>
      </c>
      <c r="D16" s="67" t="s">
        <v>70</v>
      </c>
      <c r="E16" s="67" t="s">
        <v>43</v>
      </c>
      <c r="F16" s="67" t="s">
        <v>43</v>
      </c>
      <c r="G16" s="68" t="n">
        <v>1972</v>
      </c>
      <c r="H16" s="66" t="s">
        <v>50</v>
      </c>
      <c r="I16" s="68" t="n">
        <v>9</v>
      </c>
      <c r="J16" s="68" t="n">
        <v>6</v>
      </c>
      <c r="K16" s="67" t="n">
        <v>198</v>
      </c>
    </row>
    <row r="17" customFormat="false" ht="13.8" hidden="false" customHeight="false" outlineLevel="0" collapsed="false">
      <c r="A17" s="68" t="n">
        <v>10</v>
      </c>
      <c r="B17" s="68" t="n">
        <v>807</v>
      </c>
      <c r="C17" s="66" t="s">
        <v>54</v>
      </c>
      <c r="D17" s="67" t="s">
        <v>57</v>
      </c>
      <c r="E17" s="67" t="s">
        <v>43</v>
      </c>
      <c r="F17" s="67" t="s">
        <v>43</v>
      </c>
      <c r="G17" s="68" t="n">
        <v>1970</v>
      </c>
      <c r="H17" s="66" t="s">
        <v>670</v>
      </c>
      <c r="I17" s="68" t="n">
        <v>10</v>
      </c>
      <c r="J17" s="68" t="n">
        <v>7</v>
      </c>
      <c r="K17" s="67" t="n">
        <v>197</v>
      </c>
    </row>
    <row r="18" customFormat="false" ht="13.8" hidden="false" customHeight="false" outlineLevel="0" collapsed="false">
      <c r="A18" s="68" t="n">
        <v>11</v>
      </c>
      <c r="B18" s="68" t="n">
        <v>802</v>
      </c>
      <c r="C18" s="70" t="s">
        <v>222</v>
      </c>
      <c r="D18" s="71" t="s">
        <v>224</v>
      </c>
      <c r="E18" s="71" t="s">
        <v>49</v>
      </c>
      <c r="F18" s="67" t="s">
        <v>671</v>
      </c>
      <c r="G18" s="68" t="n">
        <v>2007</v>
      </c>
      <c r="H18" s="66" t="s">
        <v>223</v>
      </c>
      <c r="I18" s="68" t="n">
        <v>1</v>
      </c>
      <c r="J18" s="68" t="n">
        <v>1</v>
      </c>
      <c r="K18" s="67" t="n">
        <v>256</v>
      </c>
    </row>
    <row r="19" customFormat="false" ht="13.8" hidden="false" customHeight="false" outlineLevel="0" collapsed="false">
      <c r="A19" s="68" t="n">
        <v>12</v>
      </c>
      <c r="B19" s="68" t="n">
        <v>803</v>
      </c>
      <c r="C19" s="66" t="s">
        <v>164</v>
      </c>
      <c r="D19" s="67" t="s">
        <v>165</v>
      </c>
      <c r="E19" s="67" t="s">
        <v>43</v>
      </c>
      <c r="F19" s="67" t="s">
        <v>43</v>
      </c>
      <c r="G19" s="68" t="n">
        <v>1992</v>
      </c>
      <c r="I19" s="68" t="n">
        <v>11</v>
      </c>
      <c r="J19" s="68" t="n">
        <v>8</v>
      </c>
      <c r="K19" s="67" t="n">
        <v>196</v>
      </c>
    </row>
    <row r="20" customFormat="false" ht="13.8" hidden="false" customHeight="false" outlineLevel="0" collapsed="false">
      <c r="A20" s="68" t="n">
        <v>13</v>
      </c>
      <c r="B20" s="68" t="n">
        <v>817</v>
      </c>
      <c r="C20" s="66" t="s">
        <v>76</v>
      </c>
      <c r="D20" s="67" t="s">
        <v>78</v>
      </c>
      <c r="E20" s="67" t="s">
        <v>43</v>
      </c>
      <c r="F20" s="67" t="s">
        <v>43</v>
      </c>
      <c r="G20" s="68" t="n">
        <v>1976</v>
      </c>
      <c r="I20" s="68" t="n">
        <v>12</v>
      </c>
      <c r="J20" s="68" t="n">
        <v>9</v>
      </c>
      <c r="K20" s="67" t="n">
        <v>195</v>
      </c>
    </row>
    <row r="21" customFormat="false" ht="13.8" hidden="false" customHeight="false" outlineLevel="0" collapsed="false">
      <c r="A21" s="68" t="n">
        <v>14</v>
      </c>
      <c r="B21" s="68" t="n">
        <v>818</v>
      </c>
      <c r="C21" s="70" t="s">
        <v>240</v>
      </c>
      <c r="D21" s="71" t="s">
        <v>241</v>
      </c>
      <c r="E21" s="71" t="s">
        <v>49</v>
      </c>
      <c r="F21" s="67" t="s">
        <v>49</v>
      </c>
      <c r="G21" s="68" t="n">
        <v>1978</v>
      </c>
      <c r="I21" s="68" t="n">
        <v>2</v>
      </c>
      <c r="J21" s="68" t="n">
        <v>1</v>
      </c>
      <c r="K21" s="67" t="n">
        <v>241</v>
      </c>
    </row>
    <row r="22" customFormat="false" ht="13.8" hidden="false" customHeight="false" outlineLevel="0" collapsed="false">
      <c r="A22" s="68" t="n">
        <v>15</v>
      </c>
      <c r="B22" s="68" t="n">
        <v>820</v>
      </c>
      <c r="C22" s="66" t="s">
        <v>167</v>
      </c>
      <c r="D22" s="67" t="s">
        <v>169</v>
      </c>
      <c r="E22" s="67" t="s">
        <v>43</v>
      </c>
      <c r="F22" s="67" t="s">
        <v>43</v>
      </c>
      <c r="G22" s="68" t="n">
        <v>1971</v>
      </c>
      <c r="H22" s="66" t="s">
        <v>114</v>
      </c>
      <c r="I22" s="68" t="n">
        <v>13</v>
      </c>
      <c r="J22" s="68" t="n">
        <v>10</v>
      </c>
      <c r="K22" s="67" t="n">
        <v>194</v>
      </c>
    </row>
    <row r="23" customFormat="false" ht="13.8" hidden="false" customHeight="false" outlineLevel="0" collapsed="false">
      <c r="A23" s="68" t="n">
        <v>16</v>
      </c>
      <c r="B23" s="68" t="n">
        <v>805</v>
      </c>
      <c r="C23" s="66" t="s">
        <v>197</v>
      </c>
      <c r="D23" s="67" t="s">
        <v>200</v>
      </c>
      <c r="E23" s="67" t="s">
        <v>43</v>
      </c>
      <c r="F23" s="67" t="s">
        <v>43</v>
      </c>
      <c r="G23" s="68" t="n">
        <v>1962</v>
      </c>
      <c r="H23" s="66" t="s">
        <v>672</v>
      </c>
      <c r="I23" s="68" t="n">
        <v>14</v>
      </c>
      <c r="J23" s="68" t="n">
        <v>11</v>
      </c>
      <c r="K23" s="67" t="n">
        <v>193</v>
      </c>
    </row>
    <row r="24" customFormat="false" ht="13.8" hidden="false" customHeight="false" outlineLevel="0" collapsed="false">
      <c r="A24" s="68" t="n">
        <v>17</v>
      </c>
      <c r="B24" s="68" t="n">
        <v>821</v>
      </c>
      <c r="C24" s="66" t="s">
        <v>84</v>
      </c>
      <c r="D24" s="67" t="s">
        <v>86</v>
      </c>
      <c r="E24" s="67" t="s">
        <v>43</v>
      </c>
      <c r="F24" s="67" t="s">
        <v>43</v>
      </c>
      <c r="G24" s="68" t="n">
        <v>1963</v>
      </c>
      <c r="H24" s="66" t="s">
        <v>673</v>
      </c>
      <c r="I24" s="68" t="n">
        <v>15</v>
      </c>
      <c r="J24" s="68" t="n">
        <v>12</v>
      </c>
      <c r="K24" s="67" t="n">
        <v>192</v>
      </c>
    </row>
    <row r="25" customFormat="false" ht="13.8" hidden="false" customHeight="false" outlineLevel="0" collapsed="false">
      <c r="A25" s="68" t="n">
        <v>18</v>
      </c>
      <c r="B25" s="68" t="n">
        <v>806</v>
      </c>
      <c r="C25" s="66" t="s">
        <v>88</v>
      </c>
      <c r="D25" s="67" t="s">
        <v>91</v>
      </c>
      <c r="E25" s="67" t="s">
        <v>43</v>
      </c>
      <c r="F25" s="67" t="s">
        <v>43</v>
      </c>
      <c r="G25" s="68" t="n">
        <v>1982</v>
      </c>
      <c r="I25" s="68" t="n">
        <v>16</v>
      </c>
      <c r="J25" s="68" t="n">
        <v>13</v>
      </c>
      <c r="K25" s="67" t="n">
        <v>191</v>
      </c>
    </row>
    <row r="26" customFormat="false" ht="13.8" hidden="false" customHeight="false" outlineLevel="0" collapsed="false">
      <c r="A26" s="68" t="n">
        <v>19</v>
      </c>
      <c r="B26" s="68" t="n">
        <v>819</v>
      </c>
      <c r="C26" s="66" t="s">
        <v>359</v>
      </c>
      <c r="D26" s="67" t="s">
        <v>360</v>
      </c>
      <c r="E26" s="67" t="s">
        <v>43</v>
      </c>
      <c r="F26" s="67" t="s">
        <v>43</v>
      </c>
      <c r="G26" s="68" t="n">
        <v>1976</v>
      </c>
      <c r="I26" s="68" t="n">
        <v>17</v>
      </c>
      <c r="J26" s="68" t="n">
        <v>14</v>
      </c>
      <c r="K26" s="67" t="n">
        <v>190</v>
      </c>
    </row>
    <row r="27" customFormat="false" ht="13.8" hidden="false" customHeight="false" outlineLevel="0" collapsed="false">
      <c r="A27" s="68" t="n">
        <v>20</v>
      </c>
      <c r="B27" s="68" t="n">
        <v>822</v>
      </c>
      <c r="C27" s="66" t="s">
        <v>93</v>
      </c>
      <c r="D27" s="67" t="s">
        <v>95</v>
      </c>
      <c r="E27" s="67" t="s">
        <v>43</v>
      </c>
      <c r="F27" s="67" t="s">
        <v>43</v>
      </c>
      <c r="G27" s="68" t="n">
        <v>1962</v>
      </c>
      <c r="H27" s="66" t="s">
        <v>673</v>
      </c>
      <c r="I27" s="68" t="n">
        <v>18</v>
      </c>
      <c r="J27" s="68" t="n">
        <v>15</v>
      </c>
      <c r="K27" s="67" t="n">
        <v>189</v>
      </c>
    </row>
    <row r="28" customFormat="false" ht="13.8" hidden="false" customHeight="false" outlineLevel="0" collapsed="false">
      <c r="A28" s="68" t="n">
        <v>21</v>
      </c>
      <c r="B28" s="68" t="n">
        <v>816</v>
      </c>
      <c r="C28" s="70" t="s">
        <v>48</v>
      </c>
      <c r="D28" s="71" t="s">
        <v>52</v>
      </c>
      <c r="E28" s="71" t="s">
        <v>49</v>
      </c>
      <c r="F28" s="67" t="s">
        <v>49</v>
      </c>
      <c r="G28" s="68" t="n">
        <v>1972</v>
      </c>
      <c r="H28" s="66" t="s">
        <v>50</v>
      </c>
      <c r="I28" s="68" t="n">
        <v>3</v>
      </c>
      <c r="J28" s="68" t="n">
        <v>2</v>
      </c>
      <c r="K28" s="67" t="n">
        <v>231</v>
      </c>
    </row>
    <row r="29" customFormat="false" ht="13.8" hidden="false" customHeight="false" outlineLevel="0" collapsed="false">
      <c r="A29" s="68" t="n">
        <v>22</v>
      </c>
      <c r="B29" s="68" t="n">
        <v>831</v>
      </c>
      <c r="C29" s="66" t="s">
        <v>101</v>
      </c>
      <c r="D29" s="67" t="s">
        <v>104</v>
      </c>
      <c r="E29" s="67" t="s">
        <v>43</v>
      </c>
      <c r="F29" s="67" t="s">
        <v>43</v>
      </c>
      <c r="G29" s="68" t="n">
        <v>1954</v>
      </c>
      <c r="H29" s="66" t="s">
        <v>337</v>
      </c>
      <c r="I29" s="68" t="n">
        <v>19</v>
      </c>
      <c r="J29" s="68" t="n">
        <v>16</v>
      </c>
      <c r="K29" s="67" t="n">
        <v>188</v>
      </c>
    </row>
    <row r="30" customFormat="false" ht="13.8" hidden="false" customHeight="false" outlineLevel="0" collapsed="false">
      <c r="A30" s="68" t="n">
        <v>23</v>
      </c>
      <c r="B30" s="68" t="n">
        <v>823</v>
      </c>
      <c r="C30" s="70" t="s">
        <v>59</v>
      </c>
      <c r="D30" s="71" t="s">
        <v>62</v>
      </c>
      <c r="E30" s="71" t="s">
        <v>49</v>
      </c>
      <c r="F30" s="67" t="s">
        <v>49</v>
      </c>
      <c r="G30" s="68" t="n">
        <v>1972</v>
      </c>
      <c r="H30" s="66" t="s">
        <v>673</v>
      </c>
      <c r="I30" s="68" t="n">
        <v>4</v>
      </c>
      <c r="J30" s="68" t="n">
        <v>3</v>
      </c>
      <c r="K30" s="67" t="n">
        <v>221</v>
      </c>
    </row>
    <row r="31" customFormat="false" ht="13.8" hidden="false" customHeight="false" outlineLevel="0" collapsed="false">
      <c r="A31" s="68" t="n">
        <v>24</v>
      </c>
      <c r="B31" s="68" t="n">
        <v>811</v>
      </c>
      <c r="C31" s="70" t="s">
        <v>266</v>
      </c>
      <c r="D31" s="71" t="s">
        <v>267</v>
      </c>
      <c r="E31" s="71" t="s">
        <v>49</v>
      </c>
      <c r="F31" s="67" t="s">
        <v>49</v>
      </c>
      <c r="G31" s="68" t="n">
        <v>1965</v>
      </c>
      <c r="H31" s="66" t="s">
        <v>50</v>
      </c>
      <c r="I31" s="68" t="n">
        <v>5</v>
      </c>
      <c r="J31" s="68" t="n">
        <v>4</v>
      </c>
      <c r="K31" s="67" t="n">
        <v>211</v>
      </c>
    </row>
    <row r="32" customFormat="false" ht="13.8" hidden="false" customHeight="false" outlineLevel="0" collapsed="false">
      <c r="A32" s="68" t="n">
        <v>25</v>
      </c>
      <c r="B32" s="68" t="n">
        <v>824</v>
      </c>
      <c r="C32" s="70" t="s">
        <v>72</v>
      </c>
      <c r="D32" s="71" t="s">
        <v>74</v>
      </c>
      <c r="E32" s="71" t="s">
        <v>49</v>
      </c>
      <c r="F32" s="67" t="s">
        <v>49</v>
      </c>
      <c r="G32" s="68" t="n">
        <v>1961</v>
      </c>
      <c r="H32" s="66" t="s">
        <v>673</v>
      </c>
      <c r="I32" s="68" t="n">
        <v>6</v>
      </c>
      <c r="J32" s="68" t="n">
        <v>5</v>
      </c>
      <c r="K32" s="67" t="n">
        <v>201</v>
      </c>
    </row>
    <row r="33" customFormat="false" ht="13.8" hidden="false" customHeight="false" outlineLevel="0" collapsed="false">
      <c r="A33" s="68" t="n">
        <v>26</v>
      </c>
      <c r="B33" s="68" t="n">
        <v>801</v>
      </c>
      <c r="C33" s="66" t="s">
        <v>372</v>
      </c>
      <c r="D33" s="67" t="s">
        <v>373</v>
      </c>
      <c r="E33" s="67" t="s">
        <v>43</v>
      </c>
      <c r="F33" s="67" t="s">
        <v>43</v>
      </c>
      <c r="G33" s="68" t="n">
        <v>1983</v>
      </c>
      <c r="I33" s="68" t="n">
        <v>20</v>
      </c>
      <c r="J33" s="68" t="n">
        <v>17</v>
      </c>
      <c r="K33" s="67" t="n">
        <v>187</v>
      </c>
    </row>
    <row r="34" customFormat="false" ht="13.8" hidden="false" customHeight="false" outlineLevel="0" collapsed="false">
      <c r="I34" s="67"/>
      <c r="J34" s="67"/>
      <c r="K34" s="67"/>
    </row>
  </sheetData>
  <autoFilter ref="A7:K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cols>
    <col collapsed="false" customWidth="true" hidden="false" outlineLevel="0" max="1" min="1" style="66" width="16.21"/>
    <col collapsed="false" customWidth="true" hidden="false" outlineLevel="0" max="2" min="2" style="66" width="6.33"/>
    <col collapsed="false" customWidth="true" hidden="false" outlineLevel="0" max="4" min="4" style="66" width="29.55"/>
    <col collapsed="false" customWidth="true" hidden="false" outlineLevel="0" max="5" min="5" style="66" width="32.99"/>
    <col collapsed="false" customWidth="true" hidden="false" outlineLevel="0" max="6" min="6" style="66" width="6.33"/>
    <col collapsed="false" customWidth="true" hidden="false" outlineLevel="0" max="7" min="7" style="66" width="5.55"/>
    <col collapsed="false" customWidth="true" hidden="false" outlineLevel="0" max="8" min="8" style="66" width="11.99"/>
    <col collapsed="false" customWidth="true" hidden="false" outlineLevel="0" max="9" min="9" style="66" width="9.65"/>
    <col collapsed="false" customWidth="true" hidden="false" outlineLevel="0" max="10" min="10" style="66" width="10.77"/>
  </cols>
  <sheetData>
    <row r="1" customFormat="false" ht="24.6" hidden="false" customHeight="false" outlineLevel="0" collapsed="false">
      <c r="A1" s="73" t="s">
        <v>674</v>
      </c>
      <c r="C1" s="74"/>
      <c r="D1" s="74"/>
      <c r="E1" s="75"/>
      <c r="F1" s="75"/>
      <c r="G1" s="75"/>
      <c r="H1" s="75"/>
      <c r="I1" s="74"/>
      <c r="J1" s="67"/>
    </row>
    <row r="2" customFormat="false" ht="24.6" hidden="false" customHeight="false" outlineLevel="0" collapsed="false">
      <c r="A2" s="73" t="s">
        <v>675</v>
      </c>
      <c r="C2" s="74"/>
      <c r="D2" s="74"/>
      <c r="E2" s="75"/>
      <c r="F2" s="75"/>
      <c r="G2" s="75"/>
      <c r="H2" s="75"/>
      <c r="I2" s="74"/>
      <c r="J2" s="67"/>
    </row>
    <row r="3" customFormat="false" ht="24.6" hidden="false" customHeight="false" outlineLevel="0" collapsed="false">
      <c r="A3" s="73" t="s">
        <v>676</v>
      </c>
      <c r="C3" s="74"/>
      <c r="D3" s="74"/>
      <c r="E3" s="75"/>
      <c r="F3" s="75"/>
      <c r="G3" s="75"/>
      <c r="H3" s="75"/>
      <c r="I3" s="74"/>
      <c r="J3" s="67"/>
    </row>
    <row r="4" customFormat="false" ht="13.8" hidden="false" customHeight="false" outlineLevel="0" collapsed="false">
      <c r="F4" s="67"/>
      <c r="G4" s="67"/>
      <c r="H4" s="67"/>
      <c r="J4" s="67"/>
    </row>
    <row r="5" customFormat="false" ht="13.8" hidden="false" customHeight="false" outlineLevel="0" collapsed="false">
      <c r="F5" s="67"/>
      <c r="G5" s="67"/>
      <c r="H5" s="67"/>
      <c r="J5" s="67"/>
    </row>
    <row r="6" customFormat="false" ht="25.2" hidden="false" customHeight="false" outlineLevel="0" collapsed="false">
      <c r="A6" s="79" t="s">
        <v>595</v>
      </c>
      <c r="B6" s="94"/>
      <c r="C6" s="94"/>
      <c r="F6" s="67"/>
      <c r="G6" s="67"/>
      <c r="H6" s="67"/>
      <c r="J6" s="67"/>
    </row>
    <row r="7" customFormat="false" ht="13.8" hidden="false" customHeight="false" outlineLevel="0" collapsed="false">
      <c r="J7" s="67"/>
    </row>
    <row r="8" customFormat="false" ht="13.8" hidden="false" customHeight="false" outlineLevel="0" collapsed="false">
      <c r="A8" s="95" t="s">
        <v>596</v>
      </c>
      <c r="B8" s="96" t="s">
        <v>598</v>
      </c>
      <c r="C8" s="96" t="s">
        <v>660</v>
      </c>
      <c r="D8" s="95" t="s">
        <v>661</v>
      </c>
      <c r="E8" s="95" t="s">
        <v>600</v>
      </c>
      <c r="F8" s="96" t="s">
        <v>677</v>
      </c>
      <c r="G8" s="96" t="s">
        <v>665</v>
      </c>
      <c r="H8" s="96" t="s">
        <v>678</v>
      </c>
      <c r="I8" s="97" t="s">
        <v>679</v>
      </c>
      <c r="J8" s="96" t="s">
        <v>680</v>
      </c>
    </row>
    <row r="9" customFormat="false" ht="13.8" hidden="false" customHeight="false" outlineLevel="0" collapsed="false">
      <c r="A9" s="98" t="s">
        <v>681</v>
      </c>
      <c r="B9" s="99" t="n">
        <v>1</v>
      </c>
      <c r="C9" s="99" t="n">
        <v>604</v>
      </c>
      <c r="D9" s="98" t="s">
        <v>219</v>
      </c>
      <c r="E9" s="98" t="s">
        <v>60</v>
      </c>
      <c r="F9" s="99" t="s">
        <v>682</v>
      </c>
      <c r="G9" s="99" t="s">
        <v>220</v>
      </c>
      <c r="H9" s="99" t="s">
        <v>221</v>
      </c>
      <c r="I9" s="100" t="n">
        <v>1</v>
      </c>
      <c r="J9" s="101" t="n">
        <v>261</v>
      </c>
    </row>
    <row r="10" customFormat="false" ht="13.8" hidden="false" customHeight="false" outlineLevel="0" collapsed="false">
      <c r="A10" s="98" t="s">
        <v>681</v>
      </c>
      <c r="B10" s="99" t="n">
        <v>2</v>
      </c>
      <c r="C10" s="99" t="n">
        <v>594</v>
      </c>
      <c r="D10" s="98" t="s">
        <v>236</v>
      </c>
      <c r="E10" s="98" t="s">
        <v>238</v>
      </c>
      <c r="F10" s="99" t="s">
        <v>682</v>
      </c>
      <c r="G10" s="99" t="s">
        <v>237</v>
      </c>
      <c r="H10" s="99" t="s">
        <v>239</v>
      </c>
      <c r="I10" s="100" t="n">
        <v>2</v>
      </c>
      <c r="J10" s="101" t="n">
        <v>246</v>
      </c>
    </row>
    <row r="11" customFormat="false" ht="13.8" hidden="false" customHeight="false" outlineLevel="0" collapsed="false">
      <c r="A11" s="98" t="s">
        <v>681</v>
      </c>
      <c r="B11" s="99" t="n">
        <v>3</v>
      </c>
      <c r="C11" s="99" t="n">
        <v>583</v>
      </c>
      <c r="D11" s="98" t="s">
        <v>97</v>
      </c>
      <c r="E11" s="98" t="s">
        <v>98</v>
      </c>
      <c r="F11" s="99" t="s">
        <v>682</v>
      </c>
      <c r="G11" s="99" t="s">
        <v>424</v>
      </c>
      <c r="H11" s="99" t="s">
        <v>100</v>
      </c>
      <c r="I11" s="100" t="n">
        <v>3</v>
      </c>
      <c r="J11" s="101" t="n">
        <v>236</v>
      </c>
    </row>
    <row r="12" customFormat="false" ht="13.8" hidden="false" customHeight="false" outlineLevel="0" collapsed="false">
      <c r="A12" s="98" t="s">
        <v>681</v>
      </c>
      <c r="B12" s="99" t="n">
        <v>4</v>
      </c>
      <c r="C12" s="99" t="n">
        <v>612</v>
      </c>
      <c r="D12" s="98" t="s">
        <v>252</v>
      </c>
      <c r="E12" s="98" t="s">
        <v>254</v>
      </c>
      <c r="F12" s="99" t="s">
        <v>682</v>
      </c>
      <c r="G12" s="99" t="s">
        <v>253</v>
      </c>
      <c r="H12" s="99" t="s">
        <v>255</v>
      </c>
      <c r="I12" s="100" t="n">
        <v>4</v>
      </c>
      <c r="J12" s="101" t="n">
        <v>226</v>
      </c>
    </row>
    <row r="13" customFormat="false" ht="13.8" hidden="false" customHeight="false" outlineLevel="0" collapsed="false">
      <c r="A13" s="98" t="s">
        <v>681</v>
      </c>
      <c r="B13" s="99" t="n">
        <v>5</v>
      </c>
      <c r="C13" s="99" t="n">
        <v>577</v>
      </c>
      <c r="D13" s="98" t="s">
        <v>263</v>
      </c>
      <c r="E13" s="98" t="s">
        <v>188</v>
      </c>
      <c r="F13" s="99" t="s">
        <v>682</v>
      </c>
      <c r="G13" s="99" t="s">
        <v>264</v>
      </c>
      <c r="H13" s="99" t="s">
        <v>265</v>
      </c>
      <c r="I13" s="100" t="n">
        <v>5</v>
      </c>
      <c r="J13" s="101" t="n">
        <v>216</v>
      </c>
    </row>
    <row r="14" customFormat="false" ht="13.8" hidden="false" customHeight="false" outlineLevel="0" collapsed="false">
      <c r="A14" s="98" t="s">
        <v>681</v>
      </c>
      <c r="B14" s="99" t="n">
        <v>6</v>
      </c>
      <c r="C14" s="99" t="n">
        <v>515</v>
      </c>
      <c r="D14" s="98" t="s">
        <v>268</v>
      </c>
      <c r="E14" s="98" t="s">
        <v>254</v>
      </c>
      <c r="F14" s="99" t="s">
        <v>682</v>
      </c>
      <c r="G14" s="99" t="s">
        <v>269</v>
      </c>
      <c r="H14" s="99" t="s">
        <v>270</v>
      </c>
      <c r="I14" s="100" t="n">
        <v>6</v>
      </c>
      <c r="J14" s="101" t="n">
        <v>206</v>
      </c>
    </row>
    <row r="15" customFormat="false" ht="13.8" hidden="false" customHeight="false" outlineLevel="0" collapsed="false">
      <c r="A15" s="98" t="s">
        <v>681</v>
      </c>
      <c r="B15" s="99" t="n">
        <v>7</v>
      </c>
      <c r="C15" s="99" t="n">
        <v>526</v>
      </c>
      <c r="D15" s="98" t="s">
        <v>42</v>
      </c>
      <c r="E15" s="98" t="s">
        <v>44</v>
      </c>
      <c r="F15" s="99" t="s">
        <v>682</v>
      </c>
      <c r="G15" s="99" t="s">
        <v>253</v>
      </c>
      <c r="H15" s="99" t="s">
        <v>47</v>
      </c>
      <c r="I15" s="100" t="n">
        <v>7</v>
      </c>
      <c r="J15" s="101" t="n">
        <v>205</v>
      </c>
    </row>
    <row r="16" customFormat="false" ht="13.8" hidden="false" customHeight="false" outlineLevel="0" collapsed="false">
      <c r="A16" s="98" t="s">
        <v>681</v>
      </c>
      <c r="B16" s="99" t="n">
        <v>8</v>
      </c>
      <c r="C16" s="99" t="n">
        <v>514</v>
      </c>
      <c r="D16" s="98" t="s">
        <v>279</v>
      </c>
      <c r="E16" s="98" t="s">
        <v>254</v>
      </c>
      <c r="F16" s="99" t="s">
        <v>682</v>
      </c>
      <c r="G16" s="99" t="s">
        <v>280</v>
      </c>
      <c r="H16" s="99" t="s">
        <v>281</v>
      </c>
      <c r="I16" s="100" t="n">
        <v>8</v>
      </c>
      <c r="J16" s="101" t="n">
        <v>204</v>
      </c>
    </row>
    <row r="17" customFormat="false" ht="13.8" hidden="false" customHeight="false" outlineLevel="0" collapsed="false">
      <c r="A17" s="98" t="s">
        <v>681</v>
      </c>
      <c r="B17" s="99" t="n">
        <v>9</v>
      </c>
      <c r="C17" s="99" t="n">
        <v>512</v>
      </c>
      <c r="D17" s="98" t="s">
        <v>288</v>
      </c>
      <c r="E17" s="98" t="s">
        <v>254</v>
      </c>
      <c r="F17" s="99" t="s">
        <v>682</v>
      </c>
      <c r="G17" s="99" t="s">
        <v>260</v>
      </c>
      <c r="H17" s="99" t="s">
        <v>289</v>
      </c>
      <c r="I17" s="100" t="n">
        <v>9</v>
      </c>
      <c r="J17" s="101" t="n">
        <v>203</v>
      </c>
    </row>
    <row r="18" customFormat="false" ht="13.8" hidden="false" customHeight="false" outlineLevel="0" collapsed="false">
      <c r="A18" s="98" t="s">
        <v>681</v>
      </c>
      <c r="B18" s="99" t="n">
        <v>10</v>
      </c>
      <c r="C18" s="99" t="n">
        <v>568</v>
      </c>
      <c r="D18" s="98" t="s">
        <v>109</v>
      </c>
      <c r="E18" s="98" t="s">
        <v>110</v>
      </c>
      <c r="F18" s="99" t="s">
        <v>682</v>
      </c>
      <c r="G18" s="99" t="s">
        <v>683</v>
      </c>
      <c r="H18" s="99" t="s">
        <v>112</v>
      </c>
      <c r="I18" s="100" t="n">
        <v>10</v>
      </c>
      <c r="J18" s="101" t="n">
        <v>202</v>
      </c>
    </row>
    <row r="19" customFormat="false" ht="13.8" hidden="false" customHeight="false" outlineLevel="0" collapsed="false">
      <c r="A19" s="98" t="s">
        <v>681</v>
      </c>
      <c r="B19" s="99" t="n">
        <v>11</v>
      </c>
      <c r="C19" s="99" t="n">
        <v>533</v>
      </c>
      <c r="D19" s="98" t="s">
        <v>117</v>
      </c>
      <c r="E19" s="98" t="s">
        <v>60</v>
      </c>
      <c r="F19" s="99" t="s">
        <v>682</v>
      </c>
      <c r="G19" s="99" t="s">
        <v>280</v>
      </c>
      <c r="H19" s="99" t="s">
        <v>119</v>
      </c>
      <c r="I19" s="100" t="n">
        <v>11</v>
      </c>
      <c r="J19" s="101" t="n">
        <v>201</v>
      </c>
    </row>
    <row r="20" customFormat="false" ht="13.8" hidden="false" customHeight="false" outlineLevel="0" collapsed="false">
      <c r="A20" s="98" t="s">
        <v>681</v>
      </c>
      <c r="B20" s="99" t="n">
        <v>12</v>
      </c>
      <c r="C20" s="99" t="n">
        <v>555</v>
      </c>
      <c r="D20" s="98" t="s">
        <v>54</v>
      </c>
      <c r="E20" s="98" t="s">
        <v>55</v>
      </c>
      <c r="F20" s="99" t="s">
        <v>682</v>
      </c>
      <c r="G20" s="99" t="s">
        <v>684</v>
      </c>
      <c r="H20" s="99" t="s">
        <v>58</v>
      </c>
      <c r="I20" s="100" t="n">
        <v>12</v>
      </c>
      <c r="J20" s="101" t="n">
        <v>200</v>
      </c>
    </row>
    <row r="21" customFormat="false" ht="13.8" hidden="false" customHeight="false" outlineLevel="0" collapsed="false">
      <c r="A21" s="98" t="s">
        <v>681</v>
      </c>
      <c r="B21" s="99" t="n">
        <v>13</v>
      </c>
      <c r="C21" s="99" t="n">
        <v>582</v>
      </c>
      <c r="D21" s="98" t="s">
        <v>310</v>
      </c>
      <c r="E21" s="98" t="s">
        <v>98</v>
      </c>
      <c r="F21" s="99" t="s">
        <v>682</v>
      </c>
      <c r="G21" s="99" t="s">
        <v>311</v>
      </c>
      <c r="H21" s="99" t="s">
        <v>312</v>
      </c>
      <c r="I21" s="100" t="n">
        <v>13</v>
      </c>
      <c r="J21" s="101" t="n">
        <v>199</v>
      </c>
    </row>
    <row r="22" customFormat="false" ht="13.8" hidden="false" customHeight="false" outlineLevel="0" collapsed="false">
      <c r="A22" s="98" t="s">
        <v>681</v>
      </c>
      <c r="B22" s="99" t="n">
        <v>14</v>
      </c>
      <c r="C22" s="99" t="n">
        <v>613</v>
      </c>
      <c r="D22" s="98" t="s">
        <v>319</v>
      </c>
      <c r="E22" s="98"/>
      <c r="F22" s="99" t="s">
        <v>682</v>
      </c>
      <c r="G22" s="99" t="s">
        <v>320</v>
      </c>
      <c r="H22" s="99" t="s">
        <v>321</v>
      </c>
      <c r="I22" s="100" t="n">
        <v>14</v>
      </c>
      <c r="J22" s="101" t="n">
        <v>198</v>
      </c>
    </row>
    <row r="23" customFormat="false" ht="13.8" hidden="false" customHeight="false" outlineLevel="0" collapsed="false">
      <c r="A23" s="98" t="s">
        <v>681</v>
      </c>
      <c r="B23" s="99" t="n">
        <v>15</v>
      </c>
      <c r="C23" s="99" t="n">
        <v>572</v>
      </c>
      <c r="D23" s="98" t="s">
        <v>328</v>
      </c>
      <c r="E23" s="98" t="s">
        <v>102</v>
      </c>
      <c r="F23" s="99" t="s">
        <v>682</v>
      </c>
      <c r="G23" s="99" t="s">
        <v>329</v>
      </c>
      <c r="H23" s="99" t="s">
        <v>330</v>
      </c>
      <c r="I23" s="100" t="n">
        <v>15</v>
      </c>
      <c r="J23" s="101" t="n">
        <v>197</v>
      </c>
    </row>
    <row r="24" customFormat="false" ht="13.8" hidden="false" customHeight="false" outlineLevel="0" collapsed="false">
      <c r="A24" s="98" t="s">
        <v>681</v>
      </c>
      <c r="B24" s="99" t="n">
        <v>16</v>
      </c>
      <c r="C24" s="99" t="n">
        <v>590</v>
      </c>
      <c r="D24" s="98" t="s">
        <v>64</v>
      </c>
      <c r="E24" s="98" t="s">
        <v>50</v>
      </c>
      <c r="F24" s="99" t="s">
        <v>682</v>
      </c>
      <c r="G24" s="99" t="s">
        <v>230</v>
      </c>
      <c r="H24" s="99" t="s">
        <v>67</v>
      </c>
      <c r="I24" s="100" t="n">
        <v>16</v>
      </c>
      <c r="J24" s="101" t="n">
        <v>196</v>
      </c>
    </row>
    <row r="25" customFormat="false" ht="13.8" hidden="false" customHeight="false" outlineLevel="0" collapsed="false">
      <c r="A25" s="98" t="s">
        <v>681</v>
      </c>
      <c r="B25" s="99" t="n">
        <v>17</v>
      </c>
      <c r="C25" s="99" t="n">
        <v>570</v>
      </c>
      <c r="D25" s="98" t="s">
        <v>126</v>
      </c>
      <c r="E25" s="98" t="s">
        <v>127</v>
      </c>
      <c r="F25" s="99" t="s">
        <v>682</v>
      </c>
      <c r="G25" s="99" t="s">
        <v>269</v>
      </c>
      <c r="H25" s="99" t="s">
        <v>129</v>
      </c>
      <c r="I25" s="100" t="n">
        <v>17</v>
      </c>
      <c r="J25" s="101" t="n">
        <v>195</v>
      </c>
    </row>
    <row r="26" customFormat="false" ht="13.8" hidden="false" customHeight="false" outlineLevel="0" collapsed="false">
      <c r="A26" s="98" t="s">
        <v>681</v>
      </c>
      <c r="B26" s="99" t="n">
        <v>18</v>
      </c>
      <c r="C26" s="99" t="n">
        <v>585</v>
      </c>
      <c r="D26" s="98" t="s">
        <v>68</v>
      </c>
      <c r="E26" s="98" t="s">
        <v>50</v>
      </c>
      <c r="F26" s="99" t="s">
        <v>682</v>
      </c>
      <c r="G26" s="99" t="s">
        <v>311</v>
      </c>
      <c r="H26" s="99" t="s">
        <v>71</v>
      </c>
      <c r="I26" s="100" t="n">
        <v>18</v>
      </c>
      <c r="J26" s="101" t="n">
        <v>194</v>
      </c>
    </row>
    <row r="27" customFormat="false" ht="13.8" hidden="false" customHeight="false" outlineLevel="0" collapsed="false">
      <c r="A27" s="98" t="s">
        <v>681</v>
      </c>
      <c r="B27" s="99" t="n">
        <v>19</v>
      </c>
      <c r="C27" s="99" t="n">
        <v>536</v>
      </c>
      <c r="D27" s="98" t="s">
        <v>130</v>
      </c>
      <c r="E27" s="98" t="s">
        <v>60</v>
      </c>
      <c r="F27" s="99" t="s">
        <v>682</v>
      </c>
      <c r="G27" s="99" t="s">
        <v>685</v>
      </c>
      <c r="H27" s="99" t="s">
        <v>132</v>
      </c>
      <c r="I27" s="100" t="n">
        <v>19</v>
      </c>
      <c r="J27" s="101" t="n">
        <v>193</v>
      </c>
    </row>
    <row r="28" customFormat="false" ht="13.8" hidden="false" customHeight="false" outlineLevel="0" collapsed="false">
      <c r="A28" s="98" t="s">
        <v>681</v>
      </c>
      <c r="B28" s="99" t="n">
        <v>20</v>
      </c>
      <c r="C28" s="99" t="n">
        <v>542</v>
      </c>
      <c r="D28" s="98" t="s">
        <v>351</v>
      </c>
      <c r="E28" s="98" t="s">
        <v>60</v>
      </c>
      <c r="F28" s="99" t="s">
        <v>682</v>
      </c>
      <c r="G28" s="99" t="s">
        <v>352</v>
      </c>
      <c r="H28" s="99" t="s">
        <v>353</v>
      </c>
      <c r="I28" s="100" t="n">
        <v>20</v>
      </c>
      <c r="J28" s="101" t="n">
        <v>192</v>
      </c>
    </row>
    <row r="29" customFormat="false" ht="13.8" hidden="false" customHeight="false" outlineLevel="0" collapsed="false">
      <c r="A29" s="98" t="s">
        <v>681</v>
      </c>
      <c r="B29" s="99" t="n">
        <v>21</v>
      </c>
      <c r="C29" s="99" t="n">
        <v>522</v>
      </c>
      <c r="D29" s="98" t="s">
        <v>80</v>
      </c>
      <c r="E29" s="98" t="s">
        <v>81</v>
      </c>
      <c r="F29" s="99" t="s">
        <v>686</v>
      </c>
      <c r="G29" s="99" t="s">
        <v>260</v>
      </c>
      <c r="H29" s="99" t="s">
        <v>83</v>
      </c>
      <c r="I29" s="100" t="n">
        <v>1</v>
      </c>
      <c r="J29" s="101" t="n">
        <v>261</v>
      </c>
    </row>
    <row r="30" customFormat="false" ht="13.8" hidden="false" customHeight="false" outlineLevel="0" collapsed="false">
      <c r="A30" s="98" t="s">
        <v>681</v>
      </c>
      <c r="B30" s="99" t="n">
        <v>22</v>
      </c>
      <c r="C30" s="99" t="n">
        <v>584</v>
      </c>
      <c r="D30" s="98" t="s">
        <v>136</v>
      </c>
      <c r="E30" s="98" t="s">
        <v>50</v>
      </c>
      <c r="F30" s="99" t="s">
        <v>682</v>
      </c>
      <c r="G30" s="99" t="s">
        <v>230</v>
      </c>
      <c r="H30" s="99" t="s">
        <v>138</v>
      </c>
      <c r="I30" s="100" t="n">
        <v>21</v>
      </c>
      <c r="J30" s="101" t="n">
        <v>191</v>
      </c>
    </row>
    <row r="31" customFormat="false" ht="13.8" hidden="false" customHeight="false" outlineLevel="0" collapsed="false">
      <c r="A31" s="98" t="s">
        <v>681</v>
      </c>
      <c r="B31" s="99" t="n">
        <v>23</v>
      </c>
      <c r="C31" s="99" t="n">
        <v>593</v>
      </c>
      <c r="D31" s="98" t="s">
        <v>361</v>
      </c>
      <c r="E31" s="98" t="s">
        <v>363</v>
      </c>
      <c r="F31" s="99" t="s">
        <v>682</v>
      </c>
      <c r="G31" s="99" t="s">
        <v>362</v>
      </c>
      <c r="H31" s="99" t="s">
        <v>364</v>
      </c>
      <c r="I31" s="100" t="n">
        <v>22</v>
      </c>
      <c r="J31" s="101" t="n">
        <v>190</v>
      </c>
    </row>
    <row r="32" customFormat="false" ht="13.8" hidden="false" customHeight="false" outlineLevel="0" collapsed="false">
      <c r="A32" s="98" t="s">
        <v>681</v>
      </c>
      <c r="B32" s="99" t="n">
        <v>24</v>
      </c>
      <c r="C32" s="99" t="n">
        <v>552</v>
      </c>
      <c r="D32" s="98" t="s">
        <v>229</v>
      </c>
      <c r="E32" s="98" t="s">
        <v>231</v>
      </c>
      <c r="F32" s="99" t="s">
        <v>686</v>
      </c>
      <c r="G32" s="99" t="s">
        <v>230</v>
      </c>
      <c r="H32" s="99" t="s">
        <v>232</v>
      </c>
      <c r="I32" s="100" t="n">
        <v>2</v>
      </c>
      <c r="J32" s="101" t="n">
        <v>246</v>
      </c>
    </row>
    <row r="33" customFormat="false" ht="13.8" hidden="false" customHeight="false" outlineLevel="0" collapsed="false">
      <c r="A33" s="98" t="s">
        <v>681</v>
      </c>
      <c r="B33" s="99" t="n">
        <v>25</v>
      </c>
      <c r="C33" s="99" t="n">
        <v>528</v>
      </c>
      <c r="D33" s="98" t="s">
        <v>142</v>
      </c>
      <c r="E33" s="98" t="s">
        <v>60</v>
      </c>
      <c r="F33" s="99" t="s">
        <v>682</v>
      </c>
      <c r="G33" s="99" t="s">
        <v>323</v>
      </c>
      <c r="H33" s="99" t="s">
        <v>144</v>
      </c>
      <c r="I33" s="100" t="n">
        <v>23</v>
      </c>
      <c r="J33" s="101" t="n">
        <v>189</v>
      </c>
    </row>
    <row r="34" customFormat="false" ht="13.8" hidden="false" customHeight="false" outlineLevel="0" collapsed="false">
      <c r="A34" s="98" t="s">
        <v>681</v>
      </c>
      <c r="B34" s="99" t="n">
        <v>26</v>
      </c>
      <c r="C34" s="99" t="n">
        <v>509</v>
      </c>
      <c r="D34" s="98" t="s">
        <v>152</v>
      </c>
      <c r="E34" s="98" t="s">
        <v>114</v>
      </c>
      <c r="F34" s="99" t="s">
        <v>682</v>
      </c>
      <c r="G34" s="99" t="s">
        <v>264</v>
      </c>
      <c r="H34" s="99" t="s">
        <v>154</v>
      </c>
      <c r="I34" s="100" t="n">
        <v>24</v>
      </c>
      <c r="J34" s="101" t="n">
        <v>188</v>
      </c>
    </row>
    <row r="35" customFormat="false" ht="13.8" hidden="false" customHeight="false" outlineLevel="0" collapsed="false">
      <c r="A35" s="98" t="s">
        <v>681</v>
      </c>
      <c r="B35" s="99" t="n">
        <v>27</v>
      </c>
      <c r="C35" s="99" t="n">
        <v>558</v>
      </c>
      <c r="D35" s="98" t="s">
        <v>148</v>
      </c>
      <c r="E35" s="98" t="s">
        <v>317</v>
      </c>
      <c r="F35" s="99" t="s">
        <v>682</v>
      </c>
      <c r="G35" s="99" t="s">
        <v>687</v>
      </c>
      <c r="H35" s="99" t="s">
        <v>151</v>
      </c>
      <c r="I35" s="100" t="n">
        <v>25</v>
      </c>
      <c r="J35" s="101" t="n">
        <v>187</v>
      </c>
    </row>
    <row r="36" customFormat="false" ht="13.8" hidden="false" customHeight="false" outlineLevel="0" collapsed="false">
      <c r="A36" s="98" t="s">
        <v>681</v>
      </c>
      <c r="B36" s="99" t="n">
        <v>28</v>
      </c>
      <c r="C36" s="99" t="n">
        <v>523</v>
      </c>
      <c r="D36" s="98" t="s">
        <v>155</v>
      </c>
      <c r="E36" s="98" t="s">
        <v>688</v>
      </c>
      <c r="F36" s="99" t="s">
        <v>682</v>
      </c>
      <c r="G36" s="99" t="s">
        <v>282</v>
      </c>
      <c r="H36" s="99" t="s">
        <v>157</v>
      </c>
      <c r="I36" s="100" t="n">
        <v>26</v>
      </c>
      <c r="J36" s="101" t="n">
        <v>186</v>
      </c>
    </row>
    <row r="37" customFormat="false" ht="13.8" hidden="false" customHeight="false" outlineLevel="0" collapsed="false">
      <c r="A37" s="98" t="s">
        <v>681</v>
      </c>
      <c r="B37" s="99" t="n">
        <v>29</v>
      </c>
      <c r="C37" s="99" t="n">
        <v>517</v>
      </c>
      <c r="D37" s="98" t="s">
        <v>381</v>
      </c>
      <c r="E37" s="98" t="s">
        <v>382</v>
      </c>
      <c r="F37" s="99" t="s">
        <v>682</v>
      </c>
      <c r="G37" s="99" t="s">
        <v>362</v>
      </c>
      <c r="H37" s="99" t="s">
        <v>383</v>
      </c>
      <c r="I37" s="100" t="n">
        <v>27</v>
      </c>
      <c r="J37" s="101" t="n">
        <v>185</v>
      </c>
    </row>
    <row r="38" customFormat="false" ht="13.8" hidden="false" customHeight="false" outlineLevel="0" collapsed="false">
      <c r="A38" s="98" t="s">
        <v>681</v>
      </c>
      <c r="B38" s="99" t="n">
        <v>30</v>
      </c>
      <c r="C38" s="99" t="n">
        <v>529</v>
      </c>
      <c r="D38" s="98" t="s">
        <v>161</v>
      </c>
      <c r="E38" s="98" t="s">
        <v>60</v>
      </c>
      <c r="F38" s="99" t="s">
        <v>682</v>
      </c>
      <c r="G38" s="99" t="s">
        <v>311</v>
      </c>
      <c r="H38" s="99" t="s">
        <v>163</v>
      </c>
      <c r="I38" s="100" t="n">
        <v>28</v>
      </c>
      <c r="J38" s="101" t="n">
        <v>184</v>
      </c>
    </row>
    <row r="39" customFormat="false" ht="13.8" hidden="false" customHeight="false" outlineLevel="0" collapsed="false">
      <c r="A39" s="98" t="s">
        <v>681</v>
      </c>
      <c r="B39" s="99" t="n">
        <v>31</v>
      </c>
      <c r="C39" s="99" t="n">
        <v>574</v>
      </c>
      <c r="D39" s="98" t="s">
        <v>391</v>
      </c>
      <c r="E39" s="98" t="s">
        <v>188</v>
      </c>
      <c r="F39" s="99" t="s">
        <v>682</v>
      </c>
      <c r="G39" s="99" t="s">
        <v>274</v>
      </c>
      <c r="H39" s="99" t="s">
        <v>392</v>
      </c>
      <c r="I39" s="100" t="n">
        <v>29</v>
      </c>
      <c r="J39" s="101" t="n">
        <v>183</v>
      </c>
    </row>
    <row r="40" customFormat="false" ht="13.8" hidden="false" customHeight="false" outlineLevel="0" collapsed="false">
      <c r="A40" s="98" t="s">
        <v>681</v>
      </c>
      <c r="B40" s="99" t="n">
        <v>32</v>
      </c>
      <c r="C40" s="99" t="n">
        <v>591</v>
      </c>
      <c r="D40" s="98" t="s">
        <v>397</v>
      </c>
      <c r="E40" s="98" t="s">
        <v>50</v>
      </c>
      <c r="F40" s="99" t="s">
        <v>682</v>
      </c>
      <c r="G40" s="99" t="s">
        <v>398</v>
      </c>
      <c r="H40" s="99" t="s">
        <v>399</v>
      </c>
      <c r="I40" s="100" t="n">
        <v>30</v>
      </c>
      <c r="J40" s="101" t="n">
        <v>182</v>
      </c>
    </row>
    <row r="41" customFormat="false" ht="13.8" hidden="false" customHeight="false" outlineLevel="0" collapsed="false">
      <c r="A41" s="98" t="s">
        <v>681</v>
      </c>
      <c r="B41" s="99" t="n">
        <v>33</v>
      </c>
      <c r="C41" s="99" t="n">
        <v>548</v>
      </c>
      <c r="D41" s="98" t="s">
        <v>402</v>
      </c>
      <c r="E41" s="98" t="s">
        <v>177</v>
      </c>
      <c r="F41" s="99" t="s">
        <v>682</v>
      </c>
      <c r="G41" s="99" t="s">
        <v>230</v>
      </c>
      <c r="H41" s="99" t="s">
        <v>403</v>
      </c>
      <c r="I41" s="100" t="n">
        <v>31</v>
      </c>
      <c r="J41" s="101" t="n">
        <v>181</v>
      </c>
    </row>
    <row r="42" customFormat="false" ht="13.8" hidden="false" customHeight="false" outlineLevel="0" collapsed="false">
      <c r="A42" s="98" t="s">
        <v>681</v>
      </c>
      <c r="B42" s="99" t="n">
        <v>34</v>
      </c>
      <c r="C42" s="99" t="n">
        <v>505</v>
      </c>
      <c r="D42" s="98" t="s">
        <v>411</v>
      </c>
      <c r="E42" s="98" t="s">
        <v>114</v>
      </c>
      <c r="F42" s="99" t="s">
        <v>682</v>
      </c>
      <c r="G42" s="99" t="s">
        <v>230</v>
      </c>
      <c r="H42" s="99" t="s">
        <v>412</v>
      </c>
      <c r="I42" s="100" t="n">
        <v>32</v>
      </c>
      <c r="J42" s="101" t="n">
        <v>180</v>
      </c>
    </row>
    <row r="43" customFormat="false" ht="13.8" hidden="false" customHeight="false" outlineLevel="0" collapsed="false">
      <c r="A43" s="98" t="s">
        <v>681</v>
      </c>
      <c r="B43" s="99" t="n">
        <v>35</v>
      </c>
      <c r="C43" s="99" t="n">
        <v>601</v>
      </c>
      <c r="D43" s="98" t="s">
        <v>242</v>
      </c>
      <c r="E43" s="98"/>
      <c r="F43" s="99" t="s">
        <v>686</v>
      </c>
      <c r="G43" s="99" t="s">
        <v>243</v>
      </c>
      <c r="H43" s="99" t="s">
        <v>244</v>
      </c>
      <c r="I43" s="100" t="n">
        <v>3</v>
      </c>
      <c r="J43" s="101" t="n">
        <v>236</v>
      </c>
    </row>
    <row r="44" customFormat="false" ht="13.8" hidden="false" customHeight="false" outlineLevel="0" collapsed="false">
      <c r="A44" s="98" t="s">
        <v>681</v>
      </c>
      <c r="B44" s="99" t="n">
        <v>36</v>
      </c>
      <c r="C44" s="99" t="n">
        <v>508</v>
      </c>
      <c r="D44" s="98" t="s">
        <v>249</v>
      </c>
      <c r="E44" s="98" t="s">
        <v>114</v>
      </c>
      <c r="F44" s="99" t="s">
        <v>686</v>
      </c>
      <c r="G44" s="99" t="s">
        <v>250</v>
      </c>
      <c r="H44" s="99" t="s">
        <v>251</v>
      </c>
      <c r="I44" s="100" t="n">
        <v>4</v>
      </c>
      <c r="J44" s="101" t="n">
        <v>226</v>
      </c>
    </row>
    <row r="45" customFormat="false" ht="13.8" hidden="false" customHeight="false" outlineLevel="0" collapsed="false">
      <c r="A45" s="98" t="s">
        <v>681</v>
      </c>
      <c r="B45" s="99" t="n">
        <v>37</v>
      </c>
      <c r="C45" s="99" t="n">
        <v>609</v>
      </c>
      <c r="D45" s="98" t="s">
        <v>259</v>
      </c>
      <c r="E45" s="98" t="s">
        <v>261</v>
      </c>
      <c r="F45" s="99" t="s">
        <v>686</v>
      </c>
      <c r="G45" s="99" t="s">
        <v>260</v>
      </c>
      <c r="H45" s="99" t="s">
        <v>262</v>
      </c>
      <c r="I45" s="100" t="n">
        <v>5</v>
      </c>
      <c r="J45" s="101" t="n">
        <v>216</v>
      </c>
    </row>
    <row r="46" customFormat="false" ht="13.8" hidden="false" customHeight="false" outlineLevel="0" collapsed="false">
      <c r="A46" s="98" t="s">
        <v>681</v>
      </c>
      <c r="B46" s="99" t="n">
        <v>38</v>
      </c>
      <c r="C46" s="99" t="n">
        <v>513</v>
      </c>
      <c r="D46" s="98" t="s">
        <v>279</v>
      </c>
      <c r="E46" s="98" t="s">
        <v>254</v>
      </c>
      <c r="F46" s="99" t="s">
        <v>682</v>
      </c>
      <c r="G46" s="99" t="s">
        <v>282</v>
      </c>
      <c r="H46" s="99" t="s">
        <v>689</v>
      </c>
      <c r="I46" s="100" t="n">
        <v>33</v>
      </c>
      <c r="J46" s="101" t="n">
        <v>179</v>
      </c>
    </row>
    <row r="47" customFormat="false" ht="13.8" hidden="false" customHeight="false" outlineLevel="0" collapsed="false">
      <c r="A47" s="98" t="s">
        <v>681</v>
      </c>
      <c r="B47" s="99" t="n">
        <v>39</v>
      </c>
      <c r="C47" s="99" t="n">
        <v>541</v>
      </c>
      <c r="D47" s="98" t="s">
        <v>170</v>
      </c>
      <c r="E47" s="98" t="s">
        <v>60</v>
      </c>
      <c r="F47" s="99" t="s">
        <v>682</v>
      </c>
      <c r="G47" s="99" t="s">
        <v>274</v>
      </c>
      <c r="H47" s="99" t="s">
        <v>172</v>
      </c>
      <c r="I47" s="100" t="n">
        <v>34</v>
      </c>
      <c r="J47" s="101" t="n">
        <v>178</v>
      </c>
    </row>
    <row r="48" customFormat="false" ht="13.8" hidden="false" customHeight="false" outlineLevel="0" collapsed="false">
      <c r="A48" s="98" t="s">
        <v>681</v>
      </c>
      <c r="B48" s="99" t="n">
        <v>40</v>
      </c>
      <c r="C48" s="99" t="n">
        <v>516</v>
      </c>
      <c r="D48" s="98" t="s">
        <v>423</v>
      </c>
      <c r="E48" s="98" t="s">
        <v>254</v>
      </c>
      <c r="F48" s="99" t="s">
        <v>682</v>
      </c>
      <c r="G48" s="99" t="s">
        <v>424</v>
      </c>
      <c r="H48" s="99" t="s">
        <v>425</v>
      </c>
      <c r="I48" s="100" t="n">
        <v>35</v>
      </c>
      <c r="J48" s="101" t="n">
        <v>177</v>
      </c>
    </row>
    <row r="49" customFormat="false" ht="13.8" hidden="false" customHeight="false" outlineLevel="0" collapsed="false">
      <c r="A49" s="98" t="s">
        <v>681</v>
      </c>
      <c r="B49" s="99" t="n">
        <v>41</v>
      </c>
      <c r="C49" s="99" t="n">
        <v>545</v>
      </c>
      <c r="D49" s="98" t="s">
        <v>106</v>
      </c>
      <c r="E49" s="98" t="s">
        <v>60</v>
      </c>
      <c r="F49" s="99" t="s">
        <v>686</v>
      </c>
      <c r="G49" s="99" t="s">
        <v>237</v>
      </c>
      <c r="H49" s="99" t="s">
        <v>108</v>
      </c>
      <c r="I49" s="100" t="n">
        <v>6</v>
      </c>
      <c r="J49" s="101" t="n">
        <v>206</v>
      </c>
    </row>
    <row r="50" customFormat="false" ht="13.8" hidden="false" customHeight="false" outlineLevel="0" collapsed="false">
      <c r="A50" s="98" t="s">
        <v>681</v>
      </c>
      <c r="B50" s="99" t="n">
        <v>42</v>
      </c>
      <c r="C50" s="99" t="n">
        <v>598</v>
      </c>
      <c r="D50" s="98" t="s">
        <v>164</v>
      </c>
      <c r="E50" s="98"/>
      <c r="F50" s="99" t="s">
        <v>682</v>
      </c>
      <c r="G50" s="99" t="s">
        <v>683</v>
      </c>
      <c r="H50" s="99" t="s">
        <v>166</v>
      </c>
      <c r="I50" s="100" t="n">
        <v>36</v>
      </c>
      <c r="J50" s="101" t="n">
        <v>176</v>
      </c>
    </row>
    <row r="51" customFormat="false" ht="13.8" hidden="false" customHeight="false" outlineLevel="0" collapsed="false">
      <c r="A51" s="98" t="s">
        <v>681</v>
      </c>
      <c r="B51" s="99" t="n">
        <v>43</v>
      </c>
      <c r="C51" s="99" t="n">
        <v>521</v>
      </c>
      <c r="D51" s="98" t="s">
        <v>435</v>
      </c>
      <c r="E51" s="98" t="s">
        <v>437</v>
      </c>
      <c r="F51" s="99" t="s">
        <v>682</v>
      </c>
      <c r="G51" s="99" t="s">
        <v>436</v>
      </c>
      <c r="H51" s="99" t="s">
        <v>438</v>
      </c>
      <c r="I51" s="100" t="n">
        <v>37</v>
      </c>
      <c r="J51" s="101" t="n">
        <v>175</v>
      </c>
    </row>
    <row r="52" customFormat="false" ht="13.8" hidden="false" customHeight="false" outlineLevel="0" collapsed="false">
      <c r="A52" s="98" t="s">
        <v>681</v>
      </c>
      <c r="B52" s="99" t="n">
        <v>44</v>
      </c>
      <c r="C52" s="99" t="n">
        <v>564</v>
      </c>
      <c r="D52" s="98" t="s">
        <v>441</v>
      </c>
      <c r="E52" s="98" t="s">
        <v>443</v>
      </c>
      <c r="F52" s="99" t="s">
        <v>682</v>
      </c>
      <c r="G52" s="99" t="s">
        <v>442</v>
      </c>
      <c r="H52" s="99" t="s">
        <v>444</v>
      </c>
      <c r="I52" s="100" t="n">
        <v>38</v>
      </c>
      <c r="J52" s="101" t="n">
        <v>174</v>
      </c>
    </row>
    <row r="53" customFormat="false" ht="13.8" hidden="false" customHeight="false" outlineLevel="0" collapsed="false">
      <c r="A53" s="98" t="s">
        <v>681</v>
      </c>
      <c r="B53" s="99" t="n">
        <v>45</v>
      </c>
      <c r="C53" s="99" t="n">
        <v>538</v>
      </c>
      <c r="D53" s="98" t="s">
        <v>173</v>
      </c>
      <c r="E53" s="98" t="s">
        <v>60</v>
      </c>
      <c r="F53" s="99" t="s">
        <v>682</v>
      </c>
      <c r="G53" s="99" t="s">
        <v>396</v>
      </c>
      <c r="H53" s="99" t="s">
        <v>175</v>
      </c>
      <c r="I53" s="100" t="n">
        <v>39</v>
      </c>
      <c r="J53" s="101" t="n">
        <v>173</v>
      </c>
    </row>
    <row r="54" customFormat="false" ht="13.8" hidden="false" customHeight="false" outlineLevel="0" collapsed="false">
      <c r="A54" s="98" t="s">
        <v>681</v>
      </c>
      <c r="B54" s="99" t="n">
        <v>46</v>
      </c>
      <c r="C54" s="99" t="n">
        <v>595</v>
      </c>
      <c r="D54" s="98" t="s">
        <v>76</v>
      </c>
      <c r="E54" s="98"/>
      <c r="F54" s="99" t="s">
        <v>682</v>
      </c>
      <c r="G54" s="99" t="s">
        <v>250</v>
      </c>
      <c r="H54" s="99" t="s">
        <v>79</v>
      </c>
      <c r="I54" s="100" t="n">
        <v>40</v>
      </c>
      <c r="J54" s="101" t="n">
        <v>172</v>
      </c>
    </row>
    <row r="55" customFormat="false" ht="13.8" hidden="false" customHeight="false" outlineLevel="0" collapsed="false">
      <c r="A55" s="98" t="s">
        <v>681</v>
      </c>
      <c r="B55" s="99" t="n">
        <v>47</v>
      </c>
      <c r="C55" s="99" t="n">
        <v>546</v>
      </c>
      <c r="D55" s="98" t="s">
        <v>273</v>
      </c>
      <c r="E55" s="98" t="s">
        <v>177</v>
      </c>
      <c r="F55" s="99" t="s">
        <v>686</v>
      </c>
      <c r="G55" s="99" t="s">
        <v>274</v>
      </c>
      <c r="H55" s="99" t="s">
        <v>275</v>
      </c>
      <c r="I55" s="100" t="n">
        <v>7</v>
      </c>
      <c r="J55" s="101" t="n">
        <v>205</v>
      </c>
    </row>
    <row r="56" customFormat="false" ht="13.8" hidden="false" customHeight="false" outlineLevel="0" collapsed="false">
      <c r="A56" s="98" t="s">
        <v>681</v>
      </c>
      <c r="B56" s="99" t="n">
        <v>48</v>
      </c>
      <c r="C56" s="99" t="n">
        <v>511</v>
      </c>
      <c r="D56" s="98" t="s">
        <v>454</v>
      </c>
      <c r="E56" s="98" t="s">
        <v>254</v>
      </c>
      <c r="F56" s="99" t="s">
        <v>682</v>
      </c>
      <c r="G56" s="99" t="s">
        <v>297</v>
      </c>
      <c r="H56" s="99" t="s">
        <v>455</v>
      </c>
      <c r="I56" s="100" t="n">
        <v>41</v>
      </c>
      <c r="J56" s="101" t="n">
        <v>171</v>
      </c>
    </row>
    <row r="57" customFormat="false" ht="13.8" hidden="false" customHeight="false" outlineLevel="0" collapsed="false">
      <c r="A57" s="98" t="s">
        <v>681</v>
      </c>
      <c r="B57" s="99" t="n">
        <v>49</v>
      </c>
      <c r="C57" s="99" t="n">
        <v>567</v>
      </c>
      <c r="D57" s="98" t="s">
        <v>180</v>
      </c>
      <c r="E57" s="98" t="s">
        <v>181</v>
      </c>
      <c r="F57" s="99" t="s">
        <v>682</v>
      </c>
      <c r="G57" s="99" t="s">
        <v>442</v>
      </c>
      <c r="H57" s="99" t="s">
        <v>183</v>
      </c>
      <c r="I57" s="100" t="n">
        <v>42</v>
      </c>
      <c r="J57" s="101" t="n">
        <v>170</v>
      </c>
    </row>
    <row r="58" customFormat="false" ht="13.8" hidden="false" customHeight="false" outlineLevel="0" collapsed="false">
      <c r="A58" s="98" t="s">
        <v>681</v>
      </c>
      <c r="B58" s="99" t="n">
        <v>50</v>
      </c>
      <c r="C58" s="99" t="n">
        <v>599</v>
      </c>
      <c r="D58" s="98" t="s">
        <v>462</v>
      </c>
      <c r="E58" s="98"/>
      <c r="F58" s="99" t="s">
        <v>682</v>
      </c>
      <c r="G58" s="99" t="s">
        <v>463</v>
      </c>
      <c r="H58" s="99" t="s">
        <v>464</v>
      </c>
      <c r="I58" s="100" t="n">
        <v>43</v>
      </c>
      <c r="J58" s="101" t="n">
        <v>169</v>
      </c>
    </row>
    <row r="59" customFormat="false" ht="13.8" hidden="false" customHeight="false" outlineLevel="0" collapsed="false">
      <c r="A59" s="98" t="s">
        <v>681</v>
      </c>
      <c r="B59" s="99" t="n">
        <v>51</v>
      </c>
      <c r="C59" s="99" t="n">
        <v>576</v>
      </c>
      <c r="D59" s="98" t="s">
        <v>467</v>
      </c>
      <c r="E59" s="98" t="s">
        <v>188</v>
      </c>
      <c r="F59" s="99" t="s">
        <v>682</v>
      </c>
      <c r="G59" s="99" t="s">
        <v>442</v>
      </c>
      <c r="H59" s="99" t="s">
        <v>468</v>
      </c>
      <c r="I59" s="100" t="n">
        <v>44</v>
      </c>
      <c r="J59" s="101" t="n">
        <v>168</v>
      </c>
    </row>
    <row r="60" customFormat="false" ht="13.8" hidden="false" customHeight="false" outlineLevel="0" collapsed="false">
      <c r="A60" s="98" t="s">
        <v>681</v>
      </c>
      <c r="B60" s="99" t="n">
        <v>52</v>
      </c>
      <c r="C60" s="99" t="n">
        <v>537</v>
      </c>
      <c r="D60" s="98" t="s">
        <v>194</v>
      </c>
      <c r="E60" s="98" t="s">
        <v>60</v>
      </c>
      <c r="F60" s="99" t="s">
        <v>682</v>
      </c>
      <c r="G60" s="99" t="s">
        <v>230</v>
      </c>
      <c r="H60" s="99" t="s">
        <v>196</v>
      </c>
      <c r="I60" s="100" t="n">
        <v>45</v>
      </c>
      <c r="J60" s="101" t="n">
        <v>167</v>
      </c>
    </row>
    <row r="61" customFormat="false" ht="13.8" hidden="false" customHeight="false" outlineLevel="0" collapsed="false">
      <c r="A61" s="98" t="s">
        <v>681</v>
      </c>
      <c r="B61" s="99" t="n">
        <v>53</v>
      </c>
      <c r="C61" s="99" t="n">
        <v>579</v>
      </c>
      <c r="D61" s="98" t="s">
        <v>187</v>
      </c>
      <c r="E61" s="98" t="s">
        <v>188</v>
      </c>
      <c r="F61" s="99" t="s">
        <v>682</v>
      </c>
      <c r="G61" s="99" t="s">
        <v>280</v>
      </c>
      <c r="H61" s="99" t="s">
        <v>190</v>
      </c>
      <c r="I61" s="100" t="n">
        <v>46</v>
      </c>
      <c r="J61" s="101" t="n">
        <v>166</v>
      </c>
    </row>
    <row r="62" customFormat="false" ht="13.8" hidden="false" customHeight="false" outlineLevel="0" collapsed="false">
      <c r="A62" s="98" t="s">
        <v>681</v>
      </c>
      <c r="B62" s="99" t="n">
        <v>54</v>
      </c>
      <c r="C62" s="99" t="n">
        <v>551</v>
      </c>
      <c r="D62" s="98" t="s">
        <v>88</v>
      </c>
      <c r="E62" s="98" t="s">
        <v>89</v>
      </c>
      <c r="F62" s="99" t="s">
        <v>682</v>
      </c>
      <c r="G62" s="99" t="s">
        <v>280</v>
      </c>
      <c r="H62" s="99" t="s">
        <v>92</v>
      </c>
      <c r="I62" s="100" t="n">
        <v>47</v>
      </c>
      <c r="J62" s="101" t="n">
        <v>165</v>
      </c>
    </row>
    <row r="63" customFormat="false" ht="13.8" hidden="false" customHeight="false" outlineLevel="0" collapsed="false">
      <c r="A63" s="98" t="s">
        <v>681</v>
      </c>
      <c r="B63" s="99" t="n">
        <v>55</v>
      </c>
      <c r="C63" s="99" t="n">
        <v>530</v>
      </c>
      <c r="D63" s="98" t="s">
        <v>479</v>
      </c>
      <c r="E63" s="98" t="s">
        <v>60</v>
      </c>
      <c r="F63" s="99" t="s">
        <v>682</v>
      </c>
      <c r="G63" s="99" t="s">
        <v>480</v>
      </c>
      <c r="H63" s="99" t="s">
        <v>481</v>
      </c>
      <c r="I63" s="100" t="n">
        <v>48</v>
      </c>
      <c r="J63" s="101" t="n">
        <v>164</v>
      </c>
    </row>
    <row r="64" customFormat="false" ht="13.8" hidden="false" customHeight="false" outlineLevel="0" collapsed="false">
      <c r="A64" s="98" t="s">
        <v>681</v>
      </c>
      <c r="B64" s="99" t="n">
        <v>56</v>
      </c>
      <c r="C64" s="99" t="n">
        <v>549</v>
      </c>
      <c r="D64" s="98" t="s">
        <v>486</v>
      </c>
      <c r="E64" s="98" t="s">
        <v>89</v>
      </c>
      <c r="F64" s="99" t="s">
        <v>682</v>
      </c>
      <c r="G64" s="99" t="s">
        <v>487</v>
      </c>
      <c r="H64" s="99" t="s">
        <v>481</v>
      </c>
      <c r="I64" s="100" t="n">
        <v>49</v>
      </c>
      <c r="J64" s="101" t="n">
        <v>163</v>
      </c>
    </row>
    <row r="65" customFormat="false" ht="13.8" hidden="false" customHeight="false" outlineLevel="0" collapsed="false">
      <c r="A65" s="98" t="s">
        <v>681</v>
      </c>
      <c r="B65" s="99" t="n">
        <v>57</v>
      </c>
      <c r="C65" s="99" t="n">
        <v>580</v>
      </c>
      <c r="D65" s="98" t="s">
        <v>120</v>
      </c>
      <c r="E65" s="98" t="s">
        <v>98</v>
      </c>
      <c r="F65" s="99" t="s">
        <v>686</v>
      </c>
      <c r="G65" s="99" t="s">
        <v>329</v>
      </c>
      <c r="H65" s="99" t="s">
        <v>122</v>
      </c>
      <c r="I65" s="100" t="n">
        <v>8</v>
      </c>
      <c r="J65" s="101" t="n">
        <v>204</v>
      </c>
    </row>
    <row r="66" customFormat="false" ht="13.8" hidden="false" customHeight="false" outlineLevel="0" collapsed="false">
      <c r="A66" s="98" t="s">
        <v>681</v>
      </c>
      <c r="B66" s="99" t="n">
        <v>58</v>
      </c>
      <c r="C66" s="99" t="n">
        <v>535</v>
      </c>
      <c r="D66" s="98" t="s">
        <v>488</v>
      </c>
      <c r="E66" s="98" t="s">
        <v>60</v>
      </c>
      <c r="F66" s="99" t="s">
        <v>682</v>
      </c>
      <c r="G66" s="99" t="s">
        <v>362</v>
      </c>
      <c r="H66" s="99" t="s">
        <v>489</v>
      </c>
      <c r="I66" s="100" t="n">
        <v>50</v>
      </c>
      <c r="J66" s="101" t="n">
        <v>162</v>
      </c>
    </row>
    <row r="67" customFormat="false" ht="13.8" hidden="false" customHeight="false" outlineLevel="0" collapsed="false">
      <c r="A67" s="98" t="s">
        <v>681</v>
      </c>
      <c r="B67" s="99" t="n">
        <v>59</v>
      </c>
      <c r="C67" s="99" t="n">
        <v>605</v>
      </c>
      <c r="D67" s="98" t="s">
        <v>494</v>
      </c>
      <c r="E67" s="98" t="s">
        <v>495</v>
      </c>
      <c r="F67" s="99" t="s">
        <v>682</v>
      </c>
      <c r="G67" s="99" t="s">
        <v>442</v>
      </c>
      <c r="H67" s="99" t="s">
        <v>496</v>
      </c>
      <c r="I67" s="100" t="n">
        <v>51</v>
      </c>
      <c r="J67" s="101" t="n">
        <v>161</v>
      </c>
    </row>
    <row r="68" customFormat="false" ht="13.8" hidden="false" customHeight="false" outlineLevel="0" collapsed="false">
      <c r="A68" s="98" t="s">
        <v>681</v>
      </c>
      <c r="B68" s="99" t="n">
        <v>60</v>
      </c>
      <c r="C68" s="99" t="n">
        <v>553</v>
      </c>
      <c r="D68" s="98" t="s">
        <v>501</v>
      </c>
      <c r="E68" s="98" t="s">
        <v>231</v>
      </c>
      <c r="F68" s="99" t="s">
        <v>682</v>
      </c>
      <c r="G68" s="99" t="s">
        <v>502</v>
      </c>
      <c r="H68" s="99" t="s">
        <v>503</v>
      </c>
      <c r="I68" s="100" t="n">
        <v>52</v>
      </c>
      <c r="J68" s="101" t="n">
        <v>160</v>
      </c>
    </row>
    <row r="69" customFormat="false" ht="13.8" hidden="false" customHeight="false" outlineLevel="0" collapsed="false">
      <c r="A69" s="98" t="s">
        <v>681</v>
      </c>
      <c r="B69" s="99" t="n">
        <v>61</v>
      </c>
      <c r="C69" s="99" t="n">
        <v>539</v>
      </c>
      <c r="D69" s="98" t="s">
        <v>84</v>
      </c>
      <c r="E69" s="98" t="s">
        <v>60</v>
      </c>
      <c r="F69" s="99" t="s">
        <v>682</v>
      </c>
      <c r="G69" s="99" t="s">
        <v>282</v>
      </c>
      <c r="H69" s="99" t="s">
        <v>87</v>
      </c>
      <c r="I69" s="100" t="n">
        <v>53</v>
      </c>
      <c r="J69" s="101" t="n">
        <v>159</v>
      </c>
    </row>
    <row r="70" customFormat="false" ht="13.8" hidden="false" customHeight="false" outlineLevel="0" collapsed="false">
      <c r="A70" s="98" t="s">
        <v>681</v>
      </c>
      <c r="B70" s="99" t="n">
        <v>62</v>
      </c>
      <c r="C70" s="99" t="n">
        <v>510</v>
      </c>
      <c r="D70" s="98" t="s">
        <v>113</v>
      </c>
      <c r="E70" s="98" t="s">
        <v>114</v>
      </c>
      <c r="F70" s="99" t="s">
        <v>686</v>
      </c>
      <c r="G70" s="99" t="s">
        <v>690</v>
      </c>
      <c r="H70" s="99" t="s">
        <v>116</v>
      </c>
      <c r="I70" s="100" t="n">
        <v>9</v>
      </c>
      <c r="J70" s="101" t="n">
        <v>203</v>
      </c>
    </row>
    <row r="71" customFormat="false" ht="13.8" hidden="false" customHeight="false" outlineLevel="0" collapsed="false">
      <c r="A71" s="98" t="s">
        <v>681</v>
      </c>
      <c r="B71" s="99" t="n">
        <v>63</v>
      </c>
      <c r="C71" s="99" t="n">
        <v>614</v>
      </c>
      <c r="D71" s="98" t="s">
        <v>204</v>
      </c>
      <c r="E71" s="98" t="s">
        <v>177</v>
      </c>
      <c r="F71" s="99" t="s">
        <v>682</v>
      </c>
      <c r="G71" s="99" t="s">
        <v>442</v>
      </c>
      <c r="H71" s="99" t="s">
        <v>206</v>
      </c>
      <c r="I71" s="100" t="n">
        <v>54</v>
      </c>
      <c r="J71" s="101" t="n">
        <v>158</v>
      </c>
    </row>
    <row r="72" customFormat="false" ht="13.8" hidden="false" customHeight="false" outlineLevel="0" collapsed="false">
      <c r="A72" s="98" t="s">
        <v>681</v>
      </c>
      <c r="B72" s="99" t="n">
        <v>64</v>
      </c>
      <c r="C72" s="99" t="n">
        <v>527</v>
      </c>
      <c r="D72" s="98" t="s">
        <v>513</v>
      </c>
      <c r="E72" s="98" t="s">
        <v>60</v>
      </c>
      <c r="F72" s="99" t="s">
        <v>682</v>
      </c>
      <c r="G72" s="99" t="s">
        <v>352</v>
      </c>
      <c r="H72" s="99" t="s">
        <v>514</v>
      </c>
      <c r="I72" s="100" t="n">
        <v>55</v>
      </c>
      <c r="J72" s="101" t="n">
        <v>157</v>
      </c>
    </row>
    <row r="73" customFormat="false" ht="13.8" hidden="false" customHeight="false" outlineLevel="0" collapsed="false">
      <c r="A73" s="98" t="s">
        <v>681</v>
      </c>
      <c r="B73" s="99" t="n">
        <v>65</v>
      </c>
      <c r="C73" s="99" t="n">
        <v>520</v>
      </c>
      <c r="D73" s="98" t="s">
        <v>517</v>
      </c>
      <c r="E73" s="98" t="s">
        <v>437</v>
      </c>
      <c r="F73" s="99" t="s">
        <v>682</v>
      </c>
      <c r="G73" s="99" t="s">
        <v>518</v>
      </c>
      <c r="H73" s="99" t="s">
        <v>519</v>
      </c>
      <c r="I73" s="100" t="n">
        <v>56</v>
      </c>
      <c r="J73" s="101" t="n">
        <v>156</v>
      </c>
    </row>
    <row r="74" customFormat="false" ht="13.8" hidden="false" customHeight="false" outlineLevel="0" collapsed="false">
      <c r="A74" s="98" t="s">
        <v>681</v>
      </c>
      <c r="B74" s="99" t="n">
        <v>66</v>
      </c>
      <c r="C74" s="99" t="n">
        <v>550</v>
      </c>
      <c r="D74" s="98" t="s">
        <v>522</v>
      </c>
      <c r="E74" s="98" t="s">
        <v>89</v>
      </c>
      <c r="F74" s="99" t="s">
        <v>682</v>
      </c>
      <c r="G74" s="99" t="s">
        <v>352</v>
      </c>
      <c r="H74" s="99" t="s">
        <v>523</v>
      </c>
      <c r="I74" s="100" t="n">
        <v>57</v>
      </c>
      <c r="J74" s="101" t="n">
        <v>155</v>
      </c>
    </row>
    <row r="75" customFormat="false" ht="13.8" hidden="false" customHeight="false" outlineLevel="0" collapsed="false">
      <c r="A75" s="98" t="s">
        <v>681</v>
      </c>
      <c r="B75" s="99" t="n">
        <v>67</v>
      </c>
      <c r="C75" s="99" t="n">
        <v>575</v>
      </c>
      <c r="D75" s="98" t="s">
        <v>526</v>
      </c>
      <c r="E75" s="98" t="s">
        <v>188</v>
      </c>
      <c r="F75" s="99" t="s">
        <v>682</v>
      </c>
      <c r="G75" s="99" t="s">
        <v>527</v>
      </c>
      <c r="H75" s="99" t="s">
        <v>528</v>
      </c>
      <c r="I75" s="100" t="n">
        <v>58</v>
      </c>
      <c r="J75" s="101" t="n">
        <v>154</v>
      </c>
    </row>
    <row r="76" customFormat="false" ht="13.8" hidden="false" customHeight="false" outlineLevel="0" collapsed="false">
      <c r="A76" s="98" t="s">
        <v>681</v>
      </c>
      <c r="B76" s="99" t="n">
        <v>68</v>
      </c>
      <c r="C76" s="99" t="n">
        <v>607</v>
      </c>
      <c r="D76" s="98" t="s">
        <v>531</v>
      </c>
      <c r="E76" s="98"/>
      <c r="F76" s="99" t="s">
        <v>682</v>
      </c>
      <c r="G76" s="99" t="s">
        <v>532</v>
      </c>
      <c r="H76" s="99" t="s">
        <v>533</v>
      </c>
      <c r="I76" s="100" t="n">
        <v>59</v>
      </c>
      <c r="J76" s="101" t="n">
        <v>153</v>
      </c>
    </row>
    <row r="77" customFormat="false" ht="13.8" hidden="false" customHeight="false" outlineLevel="0" collapsed="false">
      <c r="A77" s="98" t="s">
        <v>681</v>
      </c>
      <c r="B77" s="99" t="n">
        <v>69</v>
      </c>
      <c r="C77" s="99" t="n">
        <v>554</v>
      </c>
      <c r="D77" s="98" t="s">
        <v>207</v>
      </c>
      <c r="E77" s="98" t="s">
        <v>55</v>
      </c>
      <c r="F77" s="99" t="s">
        <v>682</v>
      </c>
      <c r="G77" s="99" t="s">
        <v>311</v>
      </c>
      <c r="H77" s="99" t="s">
        <v>209</v>
      </c>
      <c r="I77" s="100" t="n">
        <v>60</v>
      </c>
      <c r="J77" s="101" t="n">
        <v>152</v>
      </c>
    </row>
    <row r="78" customFormat="false" ht="13.8" hidden="false" customHeight="false" outlineLevel="0" collapsed="false">
      <c r="A78" s="98" t="s">
        <v>681</v>
      </c>
      <c r="B78" s="99" t="n">
        <v>70</v>
      </c>
      <c r="C78" s="99" t="n">
        <v>578</v>
      </c>
      <c r="D78" s="98" t="s">
        <v>536</v>
      </c>
      <c r="E78" s="98" t="s">
        <v>188</v>
      </c>
      <c r="F78" s="99" t="s">
        <v>682</v>
      </c>
      <c r="G78" s="99" t="s">
        <v>527</v>
      </c>
      <c r="H78" s="99" t="s">
        <v>537</v>
      </c>
      <c r="I78" s="100" t="n">
        <v>61</v>
      </c>
      <c r="J78" s="101" t="n">
        <v>151</v>
      </c>
    </row>
    <row r="79" customFormat="false" ht="13.8" hidden="false" customHeight="false" outlineLevel="0" collapsed="false">
      <c r="A79" s="98" t="s">
        <v>681</v>
      </c>
      <c r="B79" s="99" t="n">
        <v>71</v>
      </c>
      <c r="C79" s="99" t="n">
        <v>587</v>
      </c>
      <c r="D79" s="98" t="s">
        <v>48</v>
      </c>
      <c r="E79" s="98" t="s">
        <v>50</v>
      </c>
      <c r="F79" s="99" t="s">
        <v>686</v>
      </c>
      <c r="G79" s="99" t="s">
        <v>311</v>
      </c>
      <c r="H79" s="99" t="s">
        <v>53</v>
      </c>
      <c r="I79" s="100" t="n">
        <v>10</v>
      </c>
      <c r="J79" s="101" t="n">
        <v>202</v>
      </c>
    </row>
    <row r="80" customFormat="false" ht="13.8" hidden="false" customHeight="false" outlineLevel="0" collapsed="false">
      <c r="A80" s="98" t="s">
        <v>681</v>
      </c>
      <c r="B80" s="99" t="n">
        <v>72</v>
      </c>
      <c r="C80" s="99" t="n">
        <v>502</v>
      </c>
      <c r="D80" s="98" t="s">
        <v>210</v>
      </c>
      <c r="E80" s="98" t="s">
        <v>114</v>
      </c>
      <c r="F80" s="99" t="s">
        <v>682</v>
      </c>
      <c r="G80" s="99" t="s">
        <v>691</v>
      </c>
      <c r="H80" s="99" t="s">
        <v>212</v>
      </c>
      <c r="I80" s="100" t="n">
        <v>62</v>
      </c>
      <c r="J80" s="101" t="n">
        <v>150</v>
      </c>
    </row>
    <row r="81" customFormat="false" ht="13.8" hidden="false" customHeight="false" outlineLevel="0" collapsed="false">
      <c r="A81" s="98" t="s">
        <v>681</v>
      </c>
      <c r="B81" s="99" t="n">
        <v>73</v>
      </c>
      <c r="C81" s="99" t="n">
        <v>581</v>
      </c>
      <c r="D81" s="98" t="s">
        <v>296</v>
      </c>
      <c r="E81" s="98" t="s">
        <v>98</v>
      </c>
      <c r="F81" s="99" t="s">
        <v>686</v>
      </c>
      <c r="G81" s="99" t="s">
        <v>297</v>
      </c>
      <c r="H81" s="99" t="s">
        <v>298</v>
      </c>
      <c r="I81" s="100" t="n">
        <v>11</v>
      </c>
      <c r="J81" s="101" t="n">
        <v>201</v>
      </c>
    </row>
    <row r="82" customFormat="false" ht="13.8" hidden="false" customHeight="false" outlineLevel="0" collapsed="false">
      <c r="A82" s="98" t="s">
        <v>681</v>
      </c>
      <c r="B82" s="99" t="n">
        <v>74</v>
      </c>
      <c r="C82" s="99" t="n">
        <v>532</v>
      </c>
      <c r="D82" s="98" t="s">
        <v>302</v>
      </c>
      <c r="E82" s="98" t="s">
        <v>60</v>
      </c>
      <c r="F82" s="99" t="s">
        <v>686</v>
      </c>
      <c r="G82" s="99" t="s">
        <v>280</v>
      </c>
      <c r="H82" s="99" t="s">
        <v>303</v>
      </c>
      <c r="I82" s="100" t="n">
        <v>12</v>
      </c>
      <c r="J82" s="101" t="n">
        <v>200</v>
      </c>
    </row>
    <row r="83" customFormat="false" ht="13.8" hidden="false" customHeight="false" outlineLevel="0" collapsed="false">
      <c r="A83" s="98" t="s">
        <v>681</v>
      </c>
      <c r="B83" s="99" t="n">
        <v>75</v>
      </c>
      <c r="C83" s="99" t="n">
        <v>504</v>
      </c>
      <c r="D83" s="98" t="s">
        <v>123</v>
      </c>
      <c r="E83" s="98" t="s">
        <v>114</v>
      </c>
      <c r="F83" s="99" t="s">
        <v>686</v>
      </c>
      <c r="G83" s="99" t="s">
        <v>442</v>
      </c>
      <c r="H83" s="99" t="s">
        <v>125</v>
      </c>
      <c r="I83" s="100" t="n">
        <v>13</v>
      </c>
      <c r="J83" s="101" t="n">
        <v>199</v>
      </c>
    </row>
    <row r="84" customFormat="false" ht="13.8" hidden="false" customHeight="false" outlineLevel="0" collapsed="false">
      <c r="A84" s="98" t="s">
        <v>681</v>
      </c>
      <c r="B84" s="99" t="n">
        <v>76</v>
      </c>
      <c r="C84" s="99" t="n">
        <v>557</v>
      </c>
      <c r="D84" s="98" t="s">
        <v>315</v>
      </c>
      <c r="E84" s="98" t="s">
        <v>317</v>
      </c>
      <c r="F84" s="99" t="s">
        <v>686</v>
      </c>
      <c r="G84" s="99" t="s">
        <v>316</v>
      </c>
      <c r="H84" s="99" t="s">
        <v>318</v>
      </c>
      <c r="I84" s="100" t="n">
        <v>14</v>
      </c>
      <c r="J84" s="101" t="n">
        <v>198</v>
      </c>
    </row>
    <row r="85" customFormat="false" ht="13.8" hidden="false" customHeight="false" outlineLevel="0" collapsed="false">
      <c r="A85" s="98" t="s">
        <v>681</v>
      </c>
      <c r="B85" s="99" t="n">
        <v>77</v>
      </c>
      <c r="C85" s="99" t="n">
        <v>534</v>
      </c>
      <c r="D85" s="98" t="s">
        <v>93</v>
      </c>
      <c r="E85" s="98" t="s">
        <v>60</v>
      </c>
      <c r="F85" s="99" t="s">
        <v>682</v>
      </c>
      <c r="G85" s="99" t="s">
        <v>691</v>
      </c>
      <c r="H85" s="99" t="s">
        <v>96</v>
      </c>
      <c r="I85" s="100" t="n">
        <v>63</v>
      </c>
      <c r="J85" s="101" t="n">
        <v>149</v>
      </c>
    </row>
    <row r="86" customFormat="false" ht="13.8" hidden="false" customHeight="false" outlineLevel="0" collapsed="false">
      <c r="A86" s="98" t="s">
        <v>681</v>
      </c>
      <c r="B86" s="99" t="n">
        <v>78</v>
      </c>
      <c r="C86" s="99" t="n">
        <v>525</v>
      </c>
      <c r="D86" s="98" t="s">
        <v>322</v>
      </c>
      <c r="E86" s="98" t="s">
        <v>324</v>
      </c>
      <c r="F86" s="99" t="s">
        <v>686</v>
      </c>
      <c r="G86" s="99" t="s">
        <v>323</v>
      </c>
      <c r="H86" s="99" t="s">
        <v>325</v>
      </c>
      <c r="I86" s="100" t="n">
        <v>15</v>
      </c>
      <c r="J86" s="101" t="n">
        <v>197</v>
      </c>
    </row>
    <row r="87" customFormat="false" ht="13.8" hidden="false" customHeight="false" outlineLevel="0" collapsed="false">
      <c r="A87" s="98" t="s">
        <v>681</v>
      </c>
      <c r="B87" s="99" t="n">
        <v>79</v>
      </c>
      <c r="C87" s="99" t="n">
        <v>573</v>
      </c>
      <c r="D87" s="98" t="s">
        <v>541</v>
      </c>
      <c r="E87" s="98" t="s">
        <v>188</v>
      </c>
      <c r="F87" s="99" t="s">
        <v>682</v>
      </c>
      <c r="G87" s="99" t="s">
        <v>527</v>
      </c>
      <c r="H87" s="99" t="s">
        <v>542</v>
      </c>
      <c r="I87" s="100" t="n">
        <v>64</v>
      </c>
      <c r="J87" s="101" t="n">
        <v>148</v>
      </c>
    </row>
    <row r="88" customFormat="false" ht="13.8" hidden="false" customHeight="false" outlineLevel="0" collapsed="false">
      <c r="A88" s="98" t="s">
        <v>681</v>
      </c>
      <c r="B88" s="99" t="n">
        <v>80</v>
      </c>
      <c r="C88" s="99" t="n">
        <v>603</v>
      </c>
      <c r="D88" s="98" t="s">
        <v>544</v>
      </c>
      <c r="E88" s="98" t="s">
        <v>188</v>
      </c>
      <c r="F88" s="99" t="s">
        <v>682</v>
      </c>
      <c r="G88" s="99" t="s">
        <v>357</v>
      </c>
      <c r="H88" s="99" t="s">
        <v>545</v>
      </c>
      <c r="I88" s="100" t="n">
        <v>65</v>
      </c>
      <c r="J88" s="101" t="n">
        <v>147</v>
      </c>
    </row>
    <row r="89" customFormat="false" ht="13.8" hidden="false" customHeight="false" outlineLevel="0" collapsed="false">
      <c r="A89" s="98" t="s">
        <v>681</v>
      </c>
      <c r="B89" s="99" t="n">
        <v>81</v>
      </c>
      <c r="C89" s="99" t="n">
        <v>503</v>
      </c>
      <c r="D89" s="98" t="s">
        <v>139</v>
      </c>
      <c r="E89" s="98" t="s">
        <v>114</v>
      </c>
      <c r="F89" s="99" t="s">
        <v>686</v>
      </c>
      <c r="G89" s="99" t="s">
        <v>253</v>
      </c>
      <c r="H89" s="99" t="s">
        <v>141</v>
      </c>
      <c r="I89" s="100" t="n">
        <v>16</v>
      </c>
      <c r="J89" s="101" t="n">
        <v>196</v>
      </c>
    </row>
    <row r="90" customFormat="false" ht="13.8" hidden="false" customHeight="false" outlineLevel="0" collapsed="false">
      <c r="A90" s="98" t="s">
        <v>681</v>
      </c>
      <c r="B90" s="99" t="n">
        <v>82</v>
      </c>
      <c r="C90" s="99" t="n">
        <v>556</v>
      </c>
      <c r="D90" s="98" t="s">
        <v>339</v>
      </c>
      <c r="E90" s="98" t="s">
        <v>317</v>
      </c>
      <c r="F90" s="99" t="s">
        <v>686</v>
      </c>
      <c r="G90" s="99" t="s">
        <v>311</v>
      </c>
      <c r="H90" s="99" t="s">
        <v>340</v>
      </c>
      <c r="I90" s="100" t="n">
        <v>17</v>
      </c>
      <c r="J90" s="101" t="n">
        <v>195</v>
      </c>
    </row>
    <row r="91" customFormat="false" ht="13.8" hidden="false" customHeight="false" outlineLevel="0" collapsed="false">
      <c r="A91" s="98" t="s">
        <v>681</v>
      </c>
      <c r="B91" s="99" t="n">
        <v>83</v>
      </c>
      <c r="C91" s="99" t="n">
        <v>610</v>
      </c>
      <c r="D91" s="98" t="s">
        <v>548</v>
      </c>
      <c r="E91" s="98" t="s">
        <v>261</v>
      </c>
      <c r="F91" s="99" t="s">
        <v>682</v>
      </c>
      <c r="G91" s="99" t="s">
        <v>311</v>
      </c>
      <c r="H91" s="99" t="s">
        <v>549</v>
      </c>
      <c r="I91" s="100" t="n">
        <v>66</v>
      </c>
      <c r="J91" s="101" t="n">
        <v>146</v>
      </c>
    </row>
    <row r="92" customFormat="false" ht="13.8" hidden="false" customHeight="false" outlineLevel="0" collapsed="false">
      <c r="A92" s="98" t="s">
        <v>681</v>
      </c>
      <c r="B92" s="99" t="n">
        <v>84</v>
      </c>
      <c r="C92" s="99" t="n">
        <v>543</v>
      </c>
      <c r="D92" s="98" t="s">
        <v>59</v>
      </c>
      <c r="E92" s="98" t="s">
        <v>60</v>
      </c>
      <c r="F92" s="99" t="s">
        <v>686</v>
      </c>
      <c r="G92" s="99" t="s">
        <v>260</v>
      </c>
      <c r="H92" s="99" t="s">
        <v>63</v>
      </c>
      <c r="I92" s="100" t="n">
        <v>18</v>
      </c>
      <c r="J92" s="101" t="n">
        <v>194</v>
      </c>
    </row>
    <row r="93" customFormat="false" ht="13.8" hidden="false" customHeight="false" outlineLevel="0" collapsed="false">
      <c r="A93" s="98" t="s">
        <v>681</v>
      </c>
      <c r="B93" s="99" t="n">
        <v>85</v>
      </c>
      <c r="C93" s="99" t="n">
        <v>507</v>
      </c>
      <c r="D93" s="98" t="s">
        <v>133</v>
      </c>
      <c r="E93" s="98" t="s">
        <v>114</v>
      </c>
      <c r="F93" s="99" t="s">
        <v>686</v>
      </c>
      <c r="G93" s="99" t="s">
        <v>274</v>
      </c>
      <c r="H93" s="99" t="s">
        <v>135</v>
      </c>
      <c r="I93" s="100" t="n">
        <v>19</v>
      </c>
      <c r="J93" s="101" t="n">
        <v>193</v>
      </c>
    </row>
    <row r="94" customFormat="false" ht="13.8" hidden="false" customHeight="false" outlineLevel="0" collapsed="false">
      <c r="A94" s="98" t="s">
        <v>681</v>
      </c>
      <c r="B94" s="99" t="n">
        <v>86</v>
      </c>
      <c r="C94" s="99" t="n">
        <v>540</v>
      </c>
      <c r="D94" s="98" t="s">
        <v>72</v>
      </c>
      <c r="E94" s="98" t="s">
        <v>60</v>
      </c>
      <c r="F94" s="99" t="s">
        <v>686</v>
      </c>
      <c r="G94" s="99" t="s">
        <v>692</v>
      </c>
      <c r="H94" s="99" t="s">
        <v>75</v>
      </c>
      <c r="I94" s="100" t="n">
        <v>20</v>
      </c>
      <c r="J94" s="101" t="n">
        <v>192</v>
      </c>
    </row>
    <row r="95" customFormat="false" ht="13.8" hidden="false" customHeight="false" outlineLevel="0" collapsed="false">
      <c r="A95" s="98" t="s">
        <v>681</v>
      </c>
      <c r="B95" s="99" t="n">
        <v>87</v>
      </c>
      <c r="C95" s="99" t="n">
        <v>563</v>
      </c>
      <c r="D95" s="98" t="s">
        <v>356</v>
      </c>
      <c r="E95" s="98" t="s">
        <v>214</v>
      </c>
      <c r="F95" s="99" t="s">
        <v>686</v>
      </c>
      <c r="G95" s="99" t="s">
        <v>357</v>
      </c>
      <c r="H95" s="99" t="s">
        <v>358</v>
      </c>
      <c r="I95" s="100" t="n">
        <v>21</v>
      </c>
      <c r="J95" s="101" t="n">
        <v>191</v>
      </c>
    </row>
    <row r="96" customFormat="false" ht="13.8" hidden="false" customHeight="false" outlineLevel="0" collapsed="false">
      <c r="A96" s="98" t="s">
        <v>681</v>
      </c>
      <c r="B96" s="99" t="n">
        <v>88</v>
      </c>
      <c r="C96" s="99" t="n">
        <v>606</v>
      </c>
      <c r="D96" s="98" t="s">
        <v>550</v>
      </c>
      <c r="E96" s="98" t="s">
        <v>188</v>
      </c>
      <c r="F96" s="99" t="s">
        <v>682</v>
      </c>
      <c r="G96" s="99" t="s">
        <v>480</v>
      </c>
      <c r="H96" s="99" t="s">
        <v>551</v>
      </c>
      <c r="I96" s="100" t="n">
        <v>67</v>
      </c>
      <c r="J96" s="101" t="n">
        <v>145</v>
      </c>
    </row>
    <row r="97" customFormat="false" ht="13.8" hidden="false" customHeight="false" outlineLevel="0" collapsed="false">
      <c r="A97" s="98" t="s">
        <v>681</v>
      </c>
      <c r="B97" s="99" t="n">
        <v>89</v>
      </c>
      <c r="C97" s="99" t="n">
        <v>569</v>
      </c>
      <c r="D97" s="98" t="s">
        <v>554</v>
      </c>
      <c r="E97" s="98" t="s">
        <v>300</v>
      </c>
      <c r="F97" s="99" t="s">
        <v>682</v>
      </c>
      <c r="G97" s="99" t="s">
        <v>487</v>
      </c>
      <c r="H97" s="99" t="s">
        <v>216</v>
      </c>
      <c r="I97" s="100" t="n">
        <v>68</v>
      </c>
      <c r="J97" s="101" t="n">
        <v>144</v>
      </c>
    </row>
    <row r="98" customFormat="false" ht="13.8" hidden="false" customHeight="false" outlineLevel="0" collapsed="false">
      <c r="A98" s="98" t="s">
        <v>681</v>
      </c>
      <c r="B98" s="99" t="n">
        <v>90</v>
      </c>
      <c r="C98" s="99" t="n">
        <v>562</v>
      </c>
      <c r="D98" s="98" t="s">
        <v>213</v>
      </c>
      <c r="E98" s="98" t="s">
        <v>214</v>
      </c>
      <c r="F98" s="99" t="s">
        <v>682</v>
      </c>
      <c r="G98" s="99" t="s">
        <v>357</v>
      </c>
      <c r="H98" s="99" t="s">
        <v>216</v>
      </c>
      <c r="I98" s="100" t="n">
        <v>69</v>
      </c>
      <c r="J98" s="101" t="n">
        <v>143</v>
      </c>
    </row>
    <row r="99" customFormat="false" ht="13.8" hidden="false" customHeight="false" outlineLevel="0" collapsed="false">
      <c r="A99" s="98" t="s">
        <v>681</v>
      </c>
      <c r="B99" s="99" t="n">
        <v>91</v>
      </c>
      <c r="C99" s="99" t="n">
        <v>501</v>
      </c>
      <c r="D99" s="98" t="s">
        <v>158</v>
      </c>
      <c r="E99" s="98" t="s">
        <v>114</v>
      </c>
      <c r="F99" s="99" t="s">
        <v>686</v>
      </c>
      <c r="G99" s="99" t="s">
        <v>260</v>
      </c>
      <c r="H99" s="99" t="s">
        <v>160</v>
      </c>
      <c r="I99" s="100" t="n">
        <v>22</v>
      </c>
      <c r="J99" s="101" t="n">
        <v>190</v>
      </c>
    </row>
    <row r="100" customFormat="false" ht="13.8" hidden="false" customHeight="false" outlineLevel="0" collapsed="false">
      <c r="A100" s="98" t="s">
        <v>681</v>
      </c>
      <c r="B100" s="99" t="n">
        <v>92</v>
      </c>
      <c r="C100" s="99" t="n">
        <v>571</v>
      </c>
      <c r="D100" s="98" t="s">
        <v>101</v>
      </c>
      <c r="E100" s="98" t="s">
        <v>102</v>
      </c>
      <c r="F100" s="99" t="s">
        <v>682</v>
      </c>
      <c r="G100" s="99" t="s">
        <v>693</v>
      </c>
      <c r="H100" s="99" t="s">
        <v>105</v>
      </c>
      <c r="I100" s="100" t="n">
        <v>70</v>
      </c>
      <c r="J100" s="101" t="n">
        <v>142</v>
      </c>
    </row>
    <row r="101" customFormat="false" ht="13.8" hidden="false" customHeight="false" outlineLevel="0" collapsed="false">
      <c r="A101" s="98" t="s">
        <v>681</v>
      </c>
      <c r="B101" s="99" t="n">
        <v>93</v>
      </c>
      <c r="C101" s="99" t="n">
        <v>561</v>
      </c>
      <c r="D101" s="98" t="s">
        <v>365</v>
      </c>
      <c r="E101" s="98" t="s">
        <v>317</v>
      </c>
      <c r="F101" s="99" t="s">
        <v>686</v>
      </c>
      <c r="G101" s="99" t="s">
        <v>311</v>
      </c>
      <c r="H101" s="99" t="s">
        <v>366</v>
      </c>
      <c r="I101" s="100" t="n">
        <v>23</v>
      </c>
      <c r="J101" s="101" t="n">
        <v>189</v>
      </c>
    </row>
    <row r="102" customFormat="false" ht="13.8" hidden="false" customHeight="false" outlineLevel="0" collapsed="false">
      <c r="A102" s="98" t="s">
        <v>681</v>
      </c>
      <c r="B102" s="99" t="n">
        <v>94</v>
      </c>
      <c r="C102" s="99" t="n">
        <v>566</v>
      </c>
      <c r="D102" s="98" t="s">
        <v>369</v>
      </c>
      <c r="E102" s="98" t="s">
        <v>337</v>
      </c>
      <c r="F102" s="99" t="s">
        <v>686</v>
      </c>
      <c r="G102" s="99" t="s">
        <v>250</v>
      </c>
      <c r="H102" s="99" t="s">
        <v>370</v>
      </c>
      <c r="I102" s="100" t="n">
        <v>24</v>
      </c>
      <c r="J102" s="101" t="n">
        <v>188</v>
      </c>
    </row>
    <row r="103" customFormat="false" ht="13.8" hidden="false" customHeight="false" outlineLevel="0" collapsed="false">
      <c r="A103" s="98" t="s">
        <v>681</v>
      </c>
      <c r="B103" s="99" t="n">
        <v>95</v>
      </c>
      <c r="C103" s="99" t="n">
        <v>588</v>
      </c>
      <c r="D103" s="98" t="s">
        <v>145</v>
      </c>
      <c r="E103" s="98" t="s">
        <v>50</v>
      </c>
      <c r="F103" s="99" t="s">
        <v>686</v>
      </c>
      <c r="G103" s="99" t="s">
        <v>280</v>
      </c>
      <c r="H103" s="99" t="s">
        <v>147</v>
      </c>
      <c r="I103" s="100" t="n">
        <v>25</v>
      </c>
      <c r="J103" s="101" t="n">
        <v>187</v>
      </c>
    </row>
    <row r="104" customFormat="false" ht="13.8" hidden="false" customHeight="false" outlineLevel="0" collapsed="false">
      <c r="A104" s="98" t="s">
        <v>681</v>
      </c>
      <c r="B104" s="99" t="n">
        <v>96</v>
      </c>
      <c r="C104" s="99" t="n">
        <v>586</v>
      </c>
      <c r="D104" s="98" t="s">
        <v>374</v>
      </c>
      <c r="E104" s="98" t="s">
        <v>50</v>
      </c>
      <c r="F104" s="99" t="s">
        <v>686</v>
      </c>
      <c r="G104" s="99" t="s">
        <v>297</v>
      </c>
      <c r="H104" s="99" t="s">
        <v>375</v>
      </c>
      <c r="I104" s="100" t="n">
        <v>26</v>
      </c>
      <c r="J104" s="101" t="n">
        <v>186</v>
      </c>
    </row>
    <row r="105" customFormat="false" ht="13.8" hidden="false" customHeight="false" outlineLevel="0" collapsed="false">
      <c r="A105" s="98" t="s">
        <v>681</v>
      </c>
      <c r="B105" s="99" t="n">
        <v>97</v>
      </c>
      <c r="C105" s="99" t="n">
        <v>608</v>
      </c>
      <c r="D105" s="98" t="s">
        <v>558</v>
      </c>
      <c r="E105" s="98" t="s">
        <v>238</v>
      </c>
      <c r="F105" s="99" t="s">
        <v>682</v>
      </c>
      <c r="G105" s="99" t="s">
        <v>237</v>
      </c>
      <c r="H105" s="99" t="s">
        <v>559</v>
      </c>
      <c r="I105" s="100" t="n">
        <v>71</v>
      </c>
      <c r="J105" s="101" t="n">
        <v>141</v>
      </c>
    </row>
    <row r="106" customFormat="false" ht="13.8" hidden="false" customHeight="false" outlineLevel="0" collapsed="false">
      <c r="A106" s="98" t="s">
        <v>681</v>
      </c>
      <c r="B106" s="99" t="n">
        <v>98</v>
      </c>
      <c r="C106" s="99" t="n">
        <v>518</v>
      </c>
      <c r="D106" s="98" t="s">
        <v>562</v>
      </c>
      <c r="E106" s="98" t="s">
        <v>377</v>
      </c>
      <c r="F106" s="99" t="s">
        <v>682</v>
      </c>
      <c r="G106" s="99" t="s">
        <v>297</v>
      </c>
      <c r="H106" s="99" t="s">
        <v>378</v>
      </c>
      <c r="I106" s="100" t="n">
        <v>72</v>
      </c>
      <c r="J106" s="101" t="n">
        <v>140</v>
      </c>
    </row>
    <row r="107" customFormat="false" ht="13.8" hidden="false" customHeight="false" outlineLevel="0" collapsed="false">
      <c r="A107" s="98" t="s">
        <v>681</v>
      </c>
      <c r="B107" s="99" t="n">
        <v>99</v>
      </c>
      <c r="C107" s="99" t="n">
        <v>519</v>
      </c>
      <c r="D107" s="98" t="s">
        <v>376</v>
      </c>
      <c r="E107" s="98" t="s">
        <v>377</v>
      </c>
      <c r="F107" s="99" t="s">
        <v>686</v>
      </c>
      <c r="G107" s="99" t="s">
        <v>316</v>
      </c>
      <c r="H107" s="99" t="s">
        <v>378</v>
      </c>
      <c r="I107" s="100" t="n">
        <v>27</v>
      </c>
      <c r="J107" s="101" t="n">
        <v>185</v>
      </c>
    </row>
    <row r="108" customFormat="false" ht="13.8" hidden="false" customHeight="false" outlineLevel="0" collapsed="false">
      <c r="A108" s="98" t="s">
        <v>681</v>
      </c>
      <c r="B108" s="99" t="n">
        <v>100</v>
      </c>
      <c r="C108" s="99" t="n">
        <v>589</v>
      </c>
      <c r="D108" s="98" t="s">
        <v>184</v>
      </c>
      <c r="E108" s="98" t="s">
        <v>50</v>
      </c>
      <c r="F108" s="99" t="s">
        <v>686</v>
      </c>
      <c r="G108" s="99" t="s">
        <v>362</v>
      </c>
      <c r="H108" s="99" t="s">
        <v>186</v>
      </c>
      <c r="I108" s="100" t="n">
        <v>28</v>
      </c>
      <c r="J108" s="101" t="n">
        <v>184</v>
      </c>
    </row>
    <row r="109" customFormat="false" ht="13.8" hidden="false" customHeight="false" outlineLevel="0" collapsed="false">
      <c r="A109" s="98" t="s">
        <v>681</v>
      </c>
      <c r="B109" s="99" t="n">
        <v>101</v>
      </c>
      <c r="C109" s="99" t="n">
        <v>544</v>
      </c>
      <c r="D109" s="98" t="s">
        <v>388</v>
      </c>
      <c r="E109" s="98" t="s">
        <v>60</v>
      </c>
      <c r="F109" s="99" t="s">
        <v>686</v>
      </c>
      <c r="G109" s="99" t="s">
        <v>357</v>
      </c>
      <c r="H109" s="99" t="s">
        <v>186</v>
      </c>
      <c r="I109" s="100" t="n">
        <v>29</v>
      </c>
      <c r="J109" s="101" t="n">
        <v>183</v>
      </c>
    </row>
    <row r="110" customFormat="false" ht="13.8" hidden="false" customHeight="false" outlineLevel="0" collapsed="false">
      <c r="A110" s="98" t="s">
        <v>681</v>
      </c>
      <c r="B110" s="99" t="n">
        <v>102</v>
      </c>
      <c r="C110" s="99" t="n">
        <v>560</v>
      </c>
      <c r="D110" s="98" t="s">
        <v>395</v>
      </c>
      <c r="E110" s="98" t="s">
        <v>317</v>
      </c>
      <c r="F110" s="99" t="s">
        <v>686</v>
      </c>
      <c r="G110" s="99" t="s">
        <v>396</v>
      </c>
      <c r="H110" s="99" t="s">
        <v>186</v>
      </c>
      <c r="I110" s="100" t="n">
        <v>30</v>
      </c>
      <c r="J110" s="101" t="n">
        <v>182</v>
      </c>
    </row>
    <row r="111" customFormat="false" ht="13.8" hidden="false" customHeight="false" outlineLevel="0" collapsed="false">
      <c r="A111" s="98" t="s">
        <v>681</v>
      </c>
      <c r="B111" s="99" t="n">
        <v>103</v>
      </c>
      <c r="C111" s="99" t="n">
        <v>547</v>
      </c>
      <c r="D111" s="98" t="s">
        <v>176</v>
      </c>
      <c r="E111" s="98" t="s">
        <v>177</v>
      </c>
      <c r="F111" s="99" t="s">
        <v>686</v>
      </c>
      <c r="G111" s="99" t="s">
        <v>691</v>
      </c>
      <c r="H111" s="99" t="s">
        <v>179</v>
      </c>
      <c r="I111" s="100" t="n">
        <v>31</v>
      </c>
      <c r="J111" s="101" t="n">
        <v>181</v>
      </c>
    </row>
    <row r="112" customFormat="false" ht="13.8" hidden="false" customHeight="false" outlineLevel="0" collapsed="false">
      <c r="A112" s="98" t="s">
        <v>681</v>
      </c>
      <c r="B112" s="99" t="n">
        <v>104</v>
      </c>
      <c r="C112" s="99" t="n">
        <v>592</v>
      </c>
      <c r="D112" s="98" t="s">
        <v>407</v>
      </c>
      <c r="E112" s="98" t="s">
        <v>50</v>
      </c>
      <c r="F112" s="99" t="s">
        <v>686</v>
      </c>
      <c r="G112" s="99" t="s">
        <v>329</v>
      </c>
      <c r="H112" s="99" t="s">
        <v>408</v>
      </c>
      <c r="I112" s="100" t="n">
        <v>32</v>
      </c>
      <c r="J112" s="101" t="n">
        <v>180</v>
      </c>
    </row>
    <row r="113" customFormat="false" ht="13.8" hidden="false" customHeight="false" outlineLevel="0" collapsed="false">
      <c r="A113" s="98" t="s">
        <v>681</v>
      </c>
      <c r="B113" s="99" t="n">
        <v>105</v>
      </c>
      <c r="C113" s="99" t="n">
        <v>602</v>
      </c>
      <c r="D113" s="98" t="s">
        <v>415</v>
      </c>
      <c r="E113" s="98"/>
      <c r="F113" s="99" t="s">
        <v>686</v>
      </c>
      <c r="G113" s="99" t="s">
        <v>323</v>
      </c>
      <c r="H113" s="99" t="s">
        <v>416</v>
      </c>
      <c r="I113" s="100" t="n">
        <v>33</v>
      </c>
      <c r="J113" s="101" t="n">
        <v>179</v>
      </c>
    </row>
    <row r="114" customFormat="false" ht="13.8" hidden="false" customHeight="false" outlineLevel="0" collapsed="false">
      <c r="A114" s="98" t="s">
        <v>681</v>
      </c>
      <c r="B114" s="99" t="n">
        <v>106</v>
      </c>
      <c r="C114" s="99" t="n">
        <v>611</v>
      </c>
      <c r="D114" s="98" t="s">
        <v>565</v>
      </c>
      <c r="E114" s="98"/>
      <c r="F114" s="99" t="s">
        <v>682</v>
      </c>
      <c r="G114" s="99" t="s">
        <v>269</v>
      </c>
      <c r="H114" s="99" t="s">
        <v>566</v>
      </c>
      <c r="I114" s="100" t="n">
        <v>73</v>
      </c>
      <c r="J114" s="101" t="n">
        <v>139</v>
      </c>
    </row>
    <row r="115" customFormat="false" ht="13.8" hidden="false" customHeight="false" outlineLevel="0" collapsed="false">
      <c r="A115" s="98" t="s">
        <v>681</v>
      </c>
      <c r="B115" s="99" t="n">
        <v>107</v>
      </c>
      <c r="C115" s="99" t="n">
        <v>559</v>
      </c>
      <c r="D115" s="98" t="s">
        <v>201</v>
      </c>
      <c r="E115" s="98" t="s">
        <v>317</v>
      </c>
      <c r="F115" s="99" t="s">
        <v>686</v>
      </c>
      <c r="G115" s="99" t="s">
        <v>357</v>
      </c>
      <c r="H115" s="99" t="s">
        <v>203</v>
      </c>
      <c r="I115" s="100" t="n">
        <v>34</v>
      </c>
      <c r="J115" s="101" t="n">
        <v>178</v>
      </c>
    </row>
    <row r="116" customFormat="false" ht="13.8" hidden="false" customHeight="false" outlineLevel="0" collapsed="false">
      <c r="A116" s="98" t="s">
        <v>681</v>
      </c>
      <c r="B116" s="99" t="n">
        <v>108</v>
      </c>
      <c r="C116" s="99" t="n">
        <v>531</v>
      </c>
      <c r="D116" s="98" t="s">
        <v>191</v>
      </c>
      <c r="E116" s="98" t="s">
        <v>60</v>
      </c>
      <c r="F116" s="99" t="s">
        <v>686</v>
      </c>
      <c r="G116" s="99" t="s">
        <v>352</v>
      </c>
      <c r="H116" s="99" t="s">
        <v>193</v>
      </c>
      <c r="I116" s="100" t="n">
        <v>35</v>
      </c>
      <c r="J116" s="101" t="n">
        <v>177</v>
      </c>
    </row>
    <row r="117" customFormat="false" ht="13.8" hidden="false" customHeight="false" outlineLevel="0" collapsed="false">
      <c r="A117" s="98" t="s">
        <v>681</v>
      </c>
      <c r="B117" s="99"/>
      <c r="C117" s="99" t="n">
        <v>506</v>
      </c>
      <c r="D117" s="98" t="s">
        <v>649</v>
      </c>
      <c r="E117" s="98" t="s">
        <v>114</v>
      </c>
      <c r="F117" s="99" t="s">
        <v>682</v>
      </c>
      <c r="G117" s="99" t="s">
        <v>527</v>
      </c>
      <c r="H117" s="99" t="s">
        <v>631</v>
      </c>
      <c r="I117" s="100"/>
      <c r="J117" s="101"/>
    </row>
    <row r="118" customFormat="false" ht="13.8" hidden="false" customHeight="false" outlineLevel="0" collapsed="false">
      <c r="A118" s="98" t="s">
        <v>681</v>
      </c>
      <c r="B118" s="99"/>
      <c r="C118" s="99" t="n">
        <v>524</v>
      </c>
      <c r="D118" s="98" t="s">
        <v>197</v>
      </c>
      <c r="E118" s="98" t="s">
        <v>198</v>
      </c>
      <c r="F118" s="99" t="s">
        <v>682</v>
      </c>
      <c r="G118" s="99" t="s">
        <v>691</v>
      </c>
      <c r="H118" s="99" t="s">
        <v>631</v>
      </c>
      <c r="I118" s="100"/>
      <c r="J118" s="101"/>
    </row>
    <row r="119" customFormat="false" ht="13.8" hidden="false" customHeight="false" outlineLevel="0" collapsed="false">
      <c r="A119" s="98" t="s">
        <v>681</v>
      </c>
      <c r="B119" s="99"/>
      <c r="C119" s="99" t="n">
        <v>565</v>
      </c>
      <c r="D119" s="98" t="s">
        <v>694</v>
      </c>
      <c r="E119" s="98" t="s">
        <v>337</v>
      </c>
      <c r="F119" s="99" t="s">
        <v>682</v>
      </c>
      <c r="G119" s="99" t="s">
        <v>684</v>
      </c>
      <c r="H119" s="99" t="s">
        <v>631</v>
      </c>
      <c r="I119" s="100"/>
      <c r="J119" s="101"/>
    </row>
    <row r="120" customFormat="false" ht="13.8" hidden="false" customHeight="false" outlineLevel="0" collapsed="false">
      <c r="A120" s="98" t="s">
        <v>681</v>
      </c>
      <c r="B120" s="99"/>
      <c r="C120" s="99" t="n">
        <v>596</v>
      </c>
      <c r="D120" s="98" t="s">
        <v>695</v>
      </c>
      <c r="E120" s="98"/>
      <c r="F120" s="99" t="s">
        <v>682</v>
      </c>
      <c r="G120" s="99" t="s">
        <v>311</v>
      </c>
      <c r="H120" s="99" t="s">
        <v>631</v>
      </c>
      <c r="I120" s="100"/>
      <c r="J120" s="101"/>
    </row>
    <row r="121" customFormat="false" ht="13.8" hidden="false" customHeight="false" outlineLevel="0" collapsed="false">
      <c r="A121" s="98" t="s">
        <v>681</v>
      </c>
      <c r="B121" s="99"/>
      <c r="C121" s="99" t="n">
        <v>597</v>
      </c>
      <c r="D121" s="98" t="s">
        <v>372</v>
      </c>
      <c r="E121" s="98"/>
      <c r="F121" s="99" t="s">
        <v>682</v>
      </c>
      <c r="G121" s="99" t="s">
        <v>230</v>
      </c>
      <c r="H121" s="99" t="s">
        <v>631</v>
      </c>
      <c r="I121" s="100"/>
      <c r="J121" s="101"/>
    </row>
    <row r="122" customFormat="false" ht="13.8" hidden="false" customHeight="false" outlineLevel="0" collapsed="false">
      <c r="A122" s="98" t="s">
        <v>681</v>
      </c>
      <c r="B122" s="99"/>
      <c r="C122" s="99" t="n">
        <v>600</v>
      </c>
      <c r="D122" s="98" t="s">
        <v>696</v>
      </c>
      <c r="E122" s="98"/>
      <c r="F122" s="99" t="s">
        <v>682</v>
      </c>
      <c r="G122" s="99" t="s">
        <v>329</v>
      </c>
      <c r="H122" s="99" t="s">
        <v>631</v>
      </c>
      <c r="I122" s="100"/>
      <c r="J122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7:59:11Z</dcterms:created>
  <dc:creator>Tecra M10 3G</dc:creator>
  <dc:description/>
  <dc:language>en-US</dc:language>
  <cp:lastModifiedBy>Atletica</cp:lastModifiedBy>
  <dcterms:modified xsi:type="dcterms:W3CDTF">2025-04-26T20:32:38Z</dcterms:modified>
  <cp:revision>0</cp:revision>
  <dc:subject/>
  <dc:title/>
</cp:coreProperties>
</file>