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"/>
  </bookViews>
  <sheets>
    <sheet name="CLASSIFICA MASCHILE 2025" sheetId="1" state="visible" r:id="rId2"/>
    <sheet name="CLASSIFICA FEMMINILE 2025" sheetId="2" state="visible" r:id="rId3"/>
    <sheet name="Sala Baganza" sheetId="3" state="visible" r:id="rId4"/>
    <sheet name="Vivicittà" sheetId="4" state="visible" r:id="rId5"/>
    <sheet name="Classifica per PDF" sheetId="5" state="visible" r:id="rId6"/>
  </sheets>
  <definedNames>
    <definedName function="false" hidden="false" localSheetId="0" name="_xlnm.Print_Area" vbProcedure="false">'CLASSIFICA MASCHILE 2025'!$A$1:$H$31</definedName>
    <definedName function="false" hidden="false" localSheetId="4" name="_xlnm.Print_Area" vbProcedure="false">'Classifica per PDF'!$A$1:$G$44</definedName>
    <definedName function="false" hidden="false" localSheetId="2" name="Excel_BuiltIn__FilterDatabase" vbProcedure="false">'Sala Baganza'!$A$7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8" uniqueCount="1640">
  <si>
    <t xml:space="preserve">CLASSIFICA MASCHILE A SQUADRE 2025</t>
  </si>
  <si>
    <t xml:space="preserve">Per info: atletica@uispparma.it</t>
  </si>
  <si>
    <r>
      <rPr>
        <b val="true"/>
        <sz val="20"/>
        <rFont val="Times New Roman"/>
        <family val="1"/>
      </rPr>
      <t xml:space="preserve">CIRCUITO "</t>
    </r>
    <r>
      <rPr>
        <b val="true"/>
        <sz val="20"/>
        <color rgb="FFFF0000"/>
        <rFont val="Times New Roman"/>
        <family val="1"/>
      </rPr>
      <t xml:space="preserve">UISP PARMA FOR RUNNING"</t>
    </r>
  </si>
  <si>
    <t xml:space="preserve">SOLO PER SQUADRE AFFILIATE UISP</t>
  </si>
  <si>
    <r>
      <rPr>
        <sz val="14"/>
        <color rgb="FF000000"/>
        <rFont val="Times New Roman"/>
        <family val="2"/>
      </rPr>
      <t xml:space="preserve">Somma dei punteggi dei </t>
    </r>
    <r>
      <rPr>
        <b val="true"/>
        <sz val="14"/>
        <color rgb="FFFF0000"/>
        <rFont val="Times New Roman"/>
        <family val="1"/>
      </rPr>
      <t xml:space="preserve">migliori 5 atleti tesserati UISP.</t>
    </r>
  </si>
  <si>
    <t xml:space="preserve">Premiazione finale per le prime tre squadre maschili e tre femminili</t>
  </si>
  <si>
    <t xml:space="preserve">Posiz.</t>
  </si>
  <si>
    <t xml:space="preserve">SQUADRA</t>
  </si>
  <si>
    <t xml:space="preserve">TOTALE
PUNTEGGI</t>
  </si>
  <si>
    <t xml:space="preserve">Winter Trail
Sala Baganza
19.01.25</t>
  </si>
  <si>
    <t xml:space="preserve">Vivicittà
Parma
6.4.25</t>
  </si>
  <si>
    <t xml:space="preserve">Pelpi Trail Bedonia
25.4.25</t>
  </si>
  <si>
    <t xml:space="preserve">Cento Croci Trail
18.5.25</t>
  </si>
  <si>
    <t xml:space="preserve">Trofeo Città di Noceto
25.05.25</t>
  </si>
  <si>
    <t xml:space="preserve">Monte Caio Trail
29.06.25</t>
  </si>
  <si>
    <t xml:space="preserve">Trail della
Valcenedola
13.7.25</t>
  </si>
  <si>
    <t xml:space="preserve">Corri con Avis Montecchio
21.09.25</t>
  </si>
  <si>
    <t xml:space="preserve">Baganzola
10 km
5.10.25</t>
  </si>
  <si>
    <t xml:space="preserve">November Porc Roccabianca
29.11.25</t>
  </si>
  <si>
    <t xml:space="preserve">ATLETICA CASONE NOCETO ASD</t>
  </si>
  <si>
    <t xml:space="preserve">SPIRITO TARSOGNO ASD</t>
  </si>
  <si>
    <t xml:space="preserve">+KUOTA ASD</t>
  </si>
  <si>
    <t xml:space="preserve">ATLETICA CRAL BARILLA</t>
  </si>
  <si>
    <t xml:space="preserve">CRAL BORMIOLI  LUIGI</t>
  </si>
  <si>
    <t xml:space="preserve">SCUDERIA LARINI CORSE ASD</t>
  </si>
  <si>
    <t xml:space="preserve">CITTADELLA 1592 PARMA ASD</t>
  </si>
  <si>
    <t xml:space="preserve">QUADRIFOGLIO G. P. ASD</t>
  </si>
  <si>
    <t xml:space="preserve">GS TORRILE ASD</t>
  </si>
  <si>
    <t xml:space="preserve">VENGO LI' ASD</t>
  </si>
  <si>
    <t xml:space="preserve">CIRCOLO MINERVA ASD</t>
  </si>
  <si>
    <t xml:space="preserve">ASD SAMPOLESE BASKET &amp; VOLLEY</t>
  </si>
  <si>
    <t xml:space="preserve">POL. BIBBIANESE</t>
  </si>
  <si>
    <t xml:space="preserve">ASD BISMANTOVA SEZIONE PODISMO</t>
  </si>
  <si>
    <t xml:space="preserve">AMOROTTO ASD</t>
  </si>
  <si>
    <t xml:space="preserve">EDEN SPORT SCSD</t>
  </si>
  <si>
    <t xml:space="preserve">PARMARATHON ASD</t>
  </si>
  <si>
    <t xml:space="preserve">A.S.D. ATLETICA PORCARI</t>
  </si>
  <si>
    <t xml:space="preserve">CLASSIFICA FEMMINILE A SQUADRE 2025</t>
  </si>
  <si>
    <r>
      <rPr>
        <sz val="14"/>
        <color rgb="FF000000"/>
        <rFont val="Times New Roman"/>
        <family val="2"/>
      </rPr>
      <t xml:space="preserve">Somma dei punteggi delle </t>
    </r>
    <r>
      <rPr>
        <b val="true"/>
        <sz val="14"/>
        <color rgb="FFFF0000"/>
        <rFont val="Times New Roman"/>
        <family val="1"/>
      </rPr>
      <t xml:space="preserve">migliori 5 atlete tesserate UISP.</t>
    </r>
  </si>
  <si>
    <t xml:space="preserve">ASD ATLETICA REGGIO</t>
  </si>
  <si>
    <t xml:space="preserve">NUOVA PRO LOCO PRIGNANO S/S</t>
  </si>
  <si>
    <t xml:space="preserve">GRIP HIKE  CLUB A.S.D</t>
  </si>
  <si>
    <t xml:space="preserve">POD. CAVRIAGO</t>
  </si>
  <si>
    <t xml:space="preserve">ROAD RUNNERS CLUB POVIGLIO ASD</t>
  </si>
  <si>
    <t xml:space="preserve">13° WINTER TRAIL GOLF DEL DUCATO</t>
  </si>
  <si>
    <t xml:space="preserve">SALA BAGANZA, 19 Gennaio 2025</t>
  </si>
  <si>
    <t xml:space="preserve">GARA 10 KM </t>
  </si>
  <si>
    <t xml:space="preserve">SOLO TESSERATI UISP</t>
  </si>
  <si>
    <t xml:space="preserve">cod</t>
  </si>
  <si>
    <t xml:space="preserve">posiz</t>
  </si>
  <si>
    <t xml:space="preserve">pett</t>
  </si>
  <si>
    <t xml:space="preserve">ATLETA</t>
  </si>
  <si>
    <t xml:space="preserve">sex</t>
  </si>
  <si>
    <t xml:space="preserve">anno</t>
  </si>
  <si>
    <t xml:space="preserve">cat</t>
  </si>
  <si>
    <t xml:space="preserve">squadra</t>
  </si>
  <si>
    <t xml:space="preserve">pos sex</t>
  </si>
  <si>
    <t xml:space="preserve">tempo</t>
  </si>
  <si>
    <t xml:space="preserve">PUNTI</t>
  </si>
  <si>
    <t xml:space="preserve">punti squadra</t>
  </si>
  <si>
    <t xml:space="preserve">Ente</t>
  </si>
  <si>
    <t xml:space="preserve">tessera</t>
  </si>
  <si>
    <t xml:space="preserve">categ</t>
  </si>
  <si>
    <t xml:space="preserve">cod team</t>
  </si>
  <si>
    <t xml:space="preserve">CAMPARI FRANCESCO</t>
  </si>
  <si>
    <t xml:space="preserve">M</t>
  </si>
  <si>
    <t xml:space="preserve">VM55</t>
  </si>
  <si>
    <t xml:space="preserve">00.59.29.0</t>
  </si>
  <si>
    <t xml:space="preserve">uisp</t>
  </si>
  <si>
    <t xml:space="preserve">M50+</t>
  </si>
  <si>
    <t xml:space="preserve">H051579</t>
  </si>
  <si>
    <t xml:space="preserve">RONCONI MICHELE</t>
  </si>
  <si>
    <t xml:space="preserve">SM40</t>
  </si>
  <si>
    <t xml:space="preserve">01.04.34.0</t>
  </si>
  <si>
    <t xml:space="preserve">M18..49</t>
  </si>
  <si>
    <t xml:space="preserve">SASSI FEDERICO</t>
  </si>
  <si>
    <t xml:space="preserve">VM50</t>
  </si>
  <si>
    <t xml:space="preserve">01.07.30.0</t>
  </si>
  <si>
    <t xml:space="preserve">BOTTIONI SIMONE</t>
  </si>
  <si>
    <t xml:space="preserve">01.09.33.0</t>
  </si>
  <si>
    <t xml:space="preserve">D'AGOSTINO CLAUDIO</t>
  </si>
  <si>
    <t xml:space="preserve">VM60</t>
  </si>
  <si>
    <t xml:space="preserve">01.20.39.0</t>
  </si>
  <si>
    <t xml:space="preserve">GIAROLI PAOLO</t>
  </si>
  <si>
    <t xml:space="preserve">02.07.12.0</t>
  </si>
  <si>
    <t xml:space="preserve">H080130</t>
  </si>
  <si>
    <t xml:space="preserve">MONTI MATTEO</t>
  </si>
  <si>
    <t xml:space="preserve">01.09.15.0</t>
  </si>
  <si>
    <t xml:space="preserve">H080382</t>
  </si>
  <si>
    <t xml:space="preserve">RAGNI GIUSEPPE</t>
  </si>
  <si>
    <t xml:space="preserve">01.18.44.0</t>
  </si>
  <si>
    <t xml:space="preserve">DONELLI MARCO</t>
  </si>
  <si>
    <t xml:space="preserve">00.54.00.0</t>
  </si>
  <si>
    <t xml:space="preserve">H051002</t>
  </si>
  <si>
    <t xml:space="preserve">MAROTTA THOMAS</t>
  </si>
  <si>
    <t xml:space="preserve">JM</t>
  </si>
  <si>
    <t xml:space="preserve">00.58.33.0</t>
  </si>
  <si>
    <t xml:space="preserve">AZZOLINI PIETRO</t>
  </si>
  <si>
    <t xml:space="preserve">SM25</t>
  </si>
  <si>
    <t xml:space="preserve">01.03.04.0</t>
  </si>
  <si>
    <t xml:space="preserve">AZZOLINI SIMONE</t>
  </si>
  <si>
    <t xml:space="preserve">01.03.48.0</t>
  </si>
  <si>
    <t xml:space="preserve">SLANZI MIRCO</t>
  </si>
  <si>
    <t xml:space="preserve">01.04.48.0</t>
  </si>
  <si>
    <t xml:space="preserve">RASTELLI MASSIMO</t>
  </si>
  <si>
    <t xml:space="preserve">SM45</t>
  </si>
  <si>
    <t xml:space="preserve">01.05.05.0</t>
  </si>
  <si>
    <t xml:space="preserve">MESCHI ALESSANDRO</t>
  </si>
  <si>
    <t xml:space="preserve">01.07.43.0</t>
  </si>
  <si>
    <t xml:space="preserve">BONZANI EMILIANO</t>
  </si>
  <si>
    <t xml:space="preserve">01.11.42.0</t>
  </si>
  <si>
    <t xml:space="preserve">SAGLIA GIOVANNI</t>
  </si>
  <si>
    <t xml:space="preserve">01.12.41.0</t>
  </si>
  <si>
    <t xml:space="preserve">BRUNAZZI CELASCHI NICOLA</t>
  </si>
  <si>
    <t xml:space="preserve">01.14.14.0</t>
  </si>
  <si>
    <t xml:space="preserve">VENTURINI MARCO</t>
  </si>
  <si>
    <t xml:space="preserve">01.18.04.0</t>
  </si>
  <si>
    <t xml:space="preserve">BELLETTI ANDREA</t>
  </si>
  <si>
    <t xml:space="preserve">01.20.25.0</t>
  </si>
  <si>
    <t xml:space="preserve">GRECI EVARISTO</t>
  </si>
  <si>
    <t xml:space="preserve">01.23.09.0</t>
  </si>
  <si>
    <t xml:space="preserve">COLOMBI PAOLO</t>
  </si>
  <si>
    <t xml:space="preserve">01.24.58.0</t>
  </si>
  <si>
    <t xml:space="preserve">OTTOBONI LUCIANO</t>
  </si>
  <si>
    <t xml:space="preserve">VM65</t>
  </si>
  <si>
    <t xml:space="preserve">01.03.29.0</t>
  </si>
  <si>
    <t xml:space="preserve">H050779</t>
  </si>
  <si>
    <t xml:space="preserve">MORA FILIPPO</t>
  </si>
  <si>
    <t xml:space="preserve">01.21.48.0</t>
  </si>
  <si>
    <t xml:space="preserve">BARBARINI MARCO</t>
  </si>
  <si>
    <t xml:space="preserve">01.02.26.0</t>
  </si>
  <si>
    <t xml:space="preserve">H050098</t>
  </si>
  <si>
    <t xml:space="preserve">SNAIDERBAUR CORRADO</t>
  </si>
  <si>
    <t xml:space="preserve">00.55.07.0</t>
  </si>
  <si>
    <t xml:space="preserve">H051854</t>
  </si>
  <si>
    <t xml:space="preserve">MONGUIDI ALBERTO</t>
  </si>
  <si>
    <t xml:space="preserve">TROIANO STEFANO</t>
  </si>
  <si>
    <t xml:space="preserve">01.16.50.0</t>
  </si>
  <si>
    <t xml:space="preserve">H050366</t>
  </si>
  <si>
    <t xml:space="preserve">DELPOGETTO ROBERTO</t>
  </si>
  <si>
    <t xml:space="preserve">01.24.04.0</t>
  </si>
  <si>
    <t xml:space="preserve">GAMBAZZA MARCO RENATO</t>
  </si>
  <si>
    <t xml:space="preserve">01.26.36.0</t>
  </si>
  <si>
    <t xml:space="preserve">MARTINO DOMENICO</t>
  </si>
  <si>
    <t xml:space="preserve">SM30</t>
  </si>
  <si>
    <t xml:space="preserve">01.43.35.0</t>
  </si>
  <si>
    <t xml:space="preserve">H080555</t>
  </si>
  <si>
    <t xml:space="preserve">ALBIONI ALESSANDRO</t>
  </si>
  <si>
    <t xml:space="preserve">00.53.33.0</t>
  </si>
  <si>
    <t xml:space="preserve">H050231</t>
  </si>
  <si>
    <t xml:space="preserve">CORTESI MARCELLO</t>
  </si>
  <si>
    <t xml:space="preserve">01.12.29.0</t>
  </si>
  <si>
    <t xml:space="preserve">ISELLE MARCO</t>
  </si>
  <si>
    <t xml:space="preserve">01.15.45.0</t>
  </si>
  <si>
    <t xml:space="preserve">REGGIANI MICHELE</t>
  </si>
  <si>
    <t xml:space="preserve">VM70</t>
  </si>
  <si>
    <t xml:space="preserve">01.13.39.0</t>
  </si>
  <si>
    <t xml:space="preserve">H080268</t>
  </si>
  <si>
    <t xml:space="preserve">DOVANI GUERRIERO</t>
  </si>
  <si>
    <t xml:space="preserve">01.29.08.0</t>
  </si>
  <si>
    <t xml:space="preserve">H051790</t>
  </si>
  <si>
    <t xml:space="preserve">LARINI FABIO</t>
  </si>
  <si>
    <t xml:space="preserve">01.02.20.0</t>
  </si>
  <si>
    <t xml:space="preserve">H051591</t>
  </si>
  <si>
    <t xml:space="preserve">COSTA MAURIZIO</t>
  </si>
  <si>
    <t xml:space="preserve">00.56.04.0</t>
  </si>
  <si>
    <t xml:space="preserve">H051691</t>
  </si>
  <si>
    <t xml:space="preserve">MANFREDI WILLIAM</t>
  </si>
  <si>
    <t xml:space="preserve">00.57.30.0</t>
  </si>
  <si>
    <t xml:space="preserve">CECERE SIMONE</t>
  </si>
  <si>
    <t xml:space="preserve">00.59.53.0</t>
  </si>
  <si>
    <t xml:space="preserve">FERRARI MANUEL</t>
  </si>
  <si>
    <t xml:space="preserve">UISP COMITATO TERR.LE PARMA APS</t>
  </si>
  <si>
    <t xml:space="preserve">00.57.43.0</t>
  </si>
  <si>
    <t xml:space="preserve">H050019</t>
  </si>
  <si>
    <t xml:space="preserve">ROMANI PIETRO</t>
  </si>
  <si>
    <t xml:space="preserve">SM35</t>
  </si>
  <si>
    <t xml:space="preserve">01.07.26.0</t>
  </si>
  <si>
    <t xml:space="preserve">MIGLIARI IAMES</t>
  </si>
  <si>
    <t xml:space="preserve">VM75</t>
  </si>
  <si>
    <t xml:space="preserve">01.16.43.0</t>
  </si>
  <si>
    <t xml:space="preserve">BELLETTI FRANCESCO</t>
  </si>
  <si>
    <t xml:space="preserve">SM20</t>
  </si>
  <si>
    <t xml:space="preserve">01.19.08.0</t>
  </si>
  <si>
    <t xml:space="preserve">ABELLI GABRIELE</t>
  </si>
  <si>
    <t xml:space="preserve">01.21.34.0</t>
  </si>
  <si>
    <t xml:space="preserve">VOLTA ALESSANDRO</t>
  </si>
  <si>
    <t xml:space="preserve">01.24.36.0</t>
  </si>
  <si>
    <t xml:space="preserve">SILVA EVELINA</t>
  </si>
  <si>
    <t xml:space="preserve">F</t>
  </si>
  <si>
    <t xml:space="preserve">SF35</t>
  </si>
  <si>
    <t xml:space="preserve">01.12.34.0</t>
  </si>
  <si>
    <t xml:space="preserve">F18..49</t>
  </si>
  <si>
    <t xml:space="preserve">GENNARI SIMONA</t>
  </si>
  <si>
    <t xml:space="preserve">VF60</t>
  </si>
  <si>
    <t xml:space="preserve">01.24.30.0</t>
  </si>
  <si>
    <t xml:space="preserve">F50+</t>
  </si>
  <si>
    <t xml:space="preserve">LEONI RITA</t>
  </si>
  <si>
    <t xml:space="preserve">VF50</t>
  </si>
  <si>
    <t xml:space="preserve">01.24.56.0</t>
  </si>
  <si>
    <t xml:space="preserve">MACCARI AGNESE</t>
  </si>
  <si>
    <t xml:space="preserve">SF40</t>
  </si>
  <si>
    <t xml:space="preserve">01.31.23.0</t>
  </si>
  <si>
    <t xml:space="preserve">EL MADIOUNI NADIA</t>
  </si>
  <si>
    <t xml:space="preserve">01.31.49.0</t>
  </si>
  <si>
    <t xml:space="preserve">BENECCHI STEFANIA</t>
  </si>
  <si>
    <t xml:space="preserve">01.31.57.0</t>
  </si>
  <si>
    <t xml:space="preserve">LANFRANCHI FRANCESCA</t>
  </si>
  <si>
    <t xml:space="preserve">01.33.46.0</t>
  </si>
  <si>
    <t xml:space="preserve">MORLINI ISABELLA</t>
  </si>
  <si>
    <t xml:space="preserve">00.58.29.0</t>
  </si>
  <si>
    <t xml:space="preserve">H080416</t>
  </si>
  <si>
    <t xml:space="preserve">KIENZLER AUDEEMMAYVONNE</t>
  </si>
  <si>
    <t xml:space="preserve">01.01.18.0</t>
  </si>
  <si>
    <t xml:space="preserve">VIZITIU IRINA</t>
  </si>
  <si>
    <t xml:space="preserve">01.07.22.0</t>
  </si>
  <si>
    <t xml:space="preserve">BELLI ARIANNA</t>
  </si>
  <si>
    <t xml:space="preserve">01.21.10.0</t>
  </si>
  <si>
    <t xml:space="preserve">SCAFFARDI MARIAROSA</t>
  </si>
  <si>
    <t xml:space="preserve">01.29.25.0</t>
  </si>
  <si>
    <t xml:space="preserve">VAROLI SIMONA</t>
  </si>
  <si>
    <t xml:space="preserve">BALDO BARBARA</t>
  </si>
  <si>
    <t xml:space="preserve">01.46.43.0</t>
  </si>
  <si>
    <t xml:space="preserve">BIGLIARDI SARA</t>
  </si>
  <si>
    <t xml:space="preserve">01.35.48.0</t>
  </si>
  <si>
    <t xml:space="preserve">BRIGHENTI DANIELA</t>
  </si>
  <si>
    <t xml:space="preserve">VF55</t>
  </si>
  <si>
    <t xml:space="preserve">01.43.59.0</t>
  </si>
  <si>
    <t xml:space="preserve">MEDIOLI FRANCESCA</t>
  </si>
  <si>
    <t xml:space="preserve">01.44.00.0</t>
  </si>
  <si>
    <t xml:space="preserve">PATTACCINI STEFANIA</t>
  </si>
  <si>
    <t xml:space="preserve">01.57.30.0</t>
  </si>
  <si>
    <t xml:space="preserve">GEREVINI SARA</t>
  </si>
  <si>
    <t xml:space="preserve">SF25</t>
  </si>
  <si>
    <t xml:space="preserve">01.35.15.0</t>
  </si>
  <si>
    <t xml:space="preserve">MANFERDINI VERONICA</t>
  </si>
  <si>
    <t xml:space="preserve">01.30.55.0</t>
  </si>
  <si>
    <t xml:space="preserve">BERTOLINI LAURA</t>
  </si>
  <si>
    <t xml:space="preserve">SF45</t>
  </si>
  <si>
    <t xml:space="preserve">01.25.46.0</t>
  </si>
  <si>
    <t xml:space="preserve">H041632</t>
  </si>
  <si>
    <t xml:space="preserve">REGALLI VERONICA</t>
  </si>
  <si>
    <t xml:space="preserve">01.27.37.0</t>
  </si>
  <si>
    <t xml:space="preserve">MESSORI NATASCIA</t>
  </si>
  <si>
    <t xml:space="preserve">02.07.14.0</t>
  </si>
  <si>
    <t xml:space="preserve">H080875</t>
  </si>
  <si>
    <t xml:space="preserve">AGNELLI LAURA</t>
  </si>
  <si>
    <t xml:space="preserve">01.14.29.0</t>
  </si>
  <si>
    <t xml:space="preserve">PELIZZONI ANNA</t>
  </si>
  <si>
    <t xml:space="preserve">01.07.28.0</t>
  </si>
  <si>
    <t xml:space="preserve">SACCHELLI GRETA</t>
  </si>
  <si>
    <t xml:space="preserve">MONACHESI MARTA</t>
  </si>
  <si>
    <t xml:space="preserve">01.21.56.0</t>
  </si>
  <si>
    <t xml:space="preserve">IEZZI ELISA</t>
  </si>
  <si>
    <t xml:space="preserve">01.28.09.0</t>
  </si>
  <si>
    <t xml:space="preserve">DEL RE CECILIA</t>
  </si>
  <si>
    <t xml:space="preserve">01.28.12.0</t>
  </si>
  <si>
    <t xml:space="preserve">FREGOSO ELISABETTA</t>
  </si>
  <si>
    <t xml:space="preserve">01.28.39.0</t>
  </si>
  <si>
    <t xml:space="preserve">ZAZZI SUSANNA CRISTIANA</t>
  </si>
  <si>
    <t xml:space="preserve">01.34.49.0</t>
  </si>
  <si>
    <t xml:space="preserve">ISOLOTTI ILARIA</t>
  </si>
  <si>
    <t xml:space="preserve">01.49.32.0</t>
  </si>
  <si>
    <t xml:space="preserve">SCARAZZINI ELISABETTA</t>
  </si>
  <si>
    <t xml:space="preserve">BOLSI FRANCESCA</t>
  </si>
  <si>
    <t xml:space="preserve">01.18.30.0</t>
  </si>
  <si>
    <t xml:space="preserve">LONGHI FEDERICA</t>
  </si>
  <si>
    <t xml:space="preserve">01.47.04.0</t>
  </si>
  <si>
    <t xml:space="preserve"> </t>
  </si>
  <si>
    <t xml:space="preserve"> NON TESSERATI UISP</t>
  </si>
  <si>
    <t xml:space="preserve">cognome</t>
  </si>
  <si>
    <t xml:space="preserve">PAU</t>
  </si>
  <si>
    <t xml:space="preserve">ATL. CASONE NOCETO</t>
  </si>
  <si>
    <t xml:space="preserve">00.50.39.0</t>
  </si>
  <si>
    <t xml:space="preserve">fidal</t>
  </si>
  <si>
    <t xml:space="preserve">GG009255</t>
  </si>
  <si>
    <t xml:space="preserve">PR568</t>
  </si>
  <si>
    <t xml:space="preserve">00.52.16.0</t>
  </si>
  <si>
    <t xml:space="preserve">no tessera</t>
  </si>
  <si>
    <t xml:space="preserve">BORRINI</t>
  </si>
  <si>
    <t xml:space="preserve">ATL. VIADANA</t>
  </si>
  <si>
    <t xml:space="preserve">00.53.05.0</t>
  </si>
  <si>
    <t xml:space="preserve">GG001302</t>
  </si>
  <si>
    <t xml:space="preserve">MN389</t>
  </si>
  <si>
    <t xml:space="preserve">MENTANI</t>
  </si>
  <si>
    <t xml:space="preserve">RUNCARD</t>
  </si>
  <si>
    <t xml:space="preserve">00.58.21.0</t>
  </si>
  <si>
    <t xml:space="preserve">runcard</t>
  </si>
  <si>
    <t xml:space="preserve">PINI</t>
  </si>
  <si>
    <t xml:space="preserve">G.S. TOCCALMATTO</t>
  </si>
  <si>
    <t xml:space="preserve">00.59.40.0</t>
  </si>
  <si>
    <t xml:space="preserve">GG010074</t>
  </si>
  <si>
    <t xml:space="preserve">PR067</t>
  </si>
  <si>
    <t xml:space="preserve">ORLANDINI</t>
  </si>
  <si>
    <t xml:space="preserve">01.00.47.0</t>
  </si>
  <si>
    <t xml:space="preserve">GG010999</t>
  </si>
  <si>
    <t xml:space="preserve">PR533</t>
  </si>
  <si>
    <t xml:space="preserve">DOTTI</t>
  </si>
  <si>
    <t xml:space="preserve">01.00.52.0</t>
  </si>
  <si>
    <t xml:space="preserve">GG011189</t>
  </si>
  <si>
    <t xml:space="preserve">AZZALI</t>
  </si>
  <si>
    <t xml:space="preserve">01.01.00.0</t>
  </si>
  <si>
    <t xml:space="preserve">CROVINI</t>
  </si>
  <si>
    <t xml:space="preserve">01.04.20.0</t>
  </si>
  <si>
    <t xml:space="preserve">GG001561</t>
  </si>
  <si>
    <t xml:space="preserve">SCARTAZZA</t>
  </si>
  <si>
    <t xml:space="preserve">01.05.10.0</t>
  </si>
  <si>
    <t xml:space="preserve">GG011893</t>
  </si>
  <si>
    <t xml:space="preserve">CANNI</t>
  </si>
  <si>
    <t xml:space="preserve">01.05.23.0</t>
  </si>
  <si>
    <t xml:space="preserve">LUPPI</t>
  </si>
  <si>
    <t xml:space="preserve">01.06.52.0</t>
  </si>
  <si>
    <t xml:space="preserve">QUEIROLO</t>
  </si>
  <si>
    <t xml:space="preserve">01.06.58.0</t>
  </si>
  <si>
    <t xml:space="preserve">VASSENA</t>
  </si>
  <si>
    <t xml:space="preserve">01.07.00.0</t>
  </si>
  <si>
    <t xml:space="preserve">GG007929</t>
  </si>
  <si>
    <t xml:space="preserve">BARTOLI</t>
  </si>
  <si>
    <t xml:space="preserve">01.07.42.0</t>
  </si>
  <si>
    <t xml:space="preserve">SOLDATI</t>
  </si>
  <si>
    <t xml:space="preserve">01.09.16.0</t>
  </si>
  <si>
    <t xml:space="preserve">GG011905</t>
  </si>
  <si>
    <t xml:space="preserve">01.09.17.0</t>
  </si>
  <si>
    <t xml:space="preserve">GG007705</t>
  </si>
  <si>
    <t xml:space="preserve">ZATELLI</t>
  </si>
  <si>
    <t xml:space="preserve">ATLETICA MANARA</t>
  </si>
  <si>
    <t xml:space="preserve">01.09.39.0</t>
  </si>
  <si>
    <t xml:space="preserve">GG005507</t>
  </si>
  <si>
    <t xml:space="preserve">PR206</t>
  </si>
  <si>
    <t xml:space="preserve">PIOVANI</t>
  </si>
  <si>
    <t xml:space="preserve">01.12.49.0</t>
  </si>
  <si>
    <t xml:space="preserve">FERRARI</t>
  </si>
  <si>
    <t xml:space="preserve">01.14.17.0</t>
  </si>
  <si>
    <t xml:space="preserve">GG002662</t>
  </si>
  <si>
    <t xml:space="preserve">PR436</t>
  </si>
  <si>
    <t xml:space="preserve">BOCELLI</t>
  </si>
  <si>
    <t xml:space="preserve">01.15.57.0</t>
  </si>
  <si>
    <t xml:space="preserve">MUNETTI</t>
  </si>
  <si>
    <t xml:space="preserve">C.U.S. PARMA</t>
  </si>
  <si>
    <t xml:space="preserve">01.18.22.0</t>
  </si>
  <si>
    <t xml:space="preserve">GA043310</t>
  </si>
  <si>
    <t xml:space="preserve">PR068</t>
  </si>
  <si>
    <t xml:space="preserve">PEDRONI</t>
  </si>
  <si>
    <t xml:space="preserve">G.S.SELF ATL. MONTANARI GRUZZA</t>
  </si>
  <si>
    <t xml:space="preserve">GJ002421</t>
  </si>
  <si>
    <t xml:space="preserve">RE105</t>
  </si>
  <si>
    <t xml:space="preserve">GHERMAN</t>
  </si>
  <si>
    <t xml:space="preserve">A.S.D. IL CASTELLO</t>
  </si>
  <si>
    <t xml:space="preserve">01.19.58.0</t>
  </si>
  <si>
    <t xml:space="preserve">GG009602</t>
  </si>
  <si>
    <t xml:space="preserve">PR523</t>
  </si>
  <si>
    <t xml:space="preserve">ARMANNO</t>
  </si>
  <si>
    <t xml:space="preserve">01.20.11.0</t>
  </si>
  <si>
    <t xml:space="preserve">D'ANGELO</t>
  </si>
  <si>
    <t xml:space="preserve">01.20.13.0</t>
  </si>
  <si>
    <t xml:space="preserve">LUPICCOLO</t>
  </si>
  <si>
    <t xml:space="preserve">ATL. CASTELNOVO MONTI</t>
  </si>
  <si>
    <t xml:space="preserve">01.21.42.0</t>
  </si>
  <si>
    <t xml:space="preserve">GJ002685</t>
  </si>
  <si>
    <t xml:space="preserve">RE346</t>
  </si>
  <si>
    <t xml:space="preserve">NOUGADERE</t>
  </si>
  <si>
    <t xml:space="preserve">MAZZA</t>
  </si>
  <si>
    <t xml:space="preserve">ASD F70 FREESPORT</t>
  </si>
  <si>
    <t xml:space="preserve">01.22.44.0</t>
  </si>
  <si>
    <t xml:space="preserve">GG008541</t>
  </si>
  <si>
    <t xml:space="preserve">PR534</t>
  </si>
  <si>
    <t xml:space="preserve">MORRONE</t>
  </si>
  <si>
    <t xml:space="preserve">01.23.40.0</t>
  </si>
  <si>
    <t xml:space="preserve">GG007274</t>
  </si>
  <si>
    <t xml:space="preserve">NUMANTI</t>
  </si>
  <si>
    <t xml:space="preserve">01.23.41.0</t>
  </si>
  <si>
    <t xml:space="preserve">GG007070</t>
  </si>
  <si>
    <t xml:space="preserve">GRASSI</t>
  </si>
  <si>
    <t xml:space="preserve">GG006170</t>
  </si>
  <si>
    <t xml:space="preserve">CAVALLI</t>
  </si>
  <si>
    <t xml:space="preserve">01.24.08.0</t>
  </si>
  <si>
    <t xml:space="preserve">GG011683</t>
  </si>
  <si>
    <t xml:space="preserve">LIBERATOSCIOLI</t>
  </si>
  <si>
    <t xml:space="preserve">01.24.09.0</t>
  </si>
  <si>
    <t xml:space="preserve">GA037389</t>
  </si>
  <si>
    <t xml:space="preserve">BELLOCCHIO</t>
  </si>
  <si>
    <t xml:space="preserve">01.24.38.0</t>
  </si>
  <si>
    <t xml:space="preserve">STEFANINI</t>
  </si>
  <si>
    <t xml:space="preserve">G.P. QUADRIFOGLIO</t>
  </si>
  <si>
    <t xml:space="preserve">01.26.19.0</t>
  </si>
  <si>
    <t xml:space="preserve">GG012356</t>
  </si>
  <si>
    <t xml:space="preserve">PR064</t>
  </si>
  <si>
    <t xml:space="preserve">MAZZONI</t>
  </si>
  <si>
    <t xml:space="preserve">01.27.02.0</t>
  </si>
  <si>
    <t xml:space="preserve">TUBITA</t>
  </si>
  <si>
    <t xml:space="preserve">01.27.43.0</t>
  </si>
  <si>
    <t xml:space="preserve">GINEXI</t>
  </si>
  <si>
    <t xml:space="preserve">01.29.05.0</t>
  </si>
  <si>
    <t xml:space="preserve">LOPEZ</t>
  </si>
  <si>
    <t xml:space="preserve">01.30.06.0</t>
  </si>
  <si>
    <t xml:space="preserve">GA014465</t>
  </si>
  <si>
    <t xml:space="preserve">BRESCIANI</t>
  </si>
  <si>
    <t xml:space="preserve">SF30</t>
  </si>
  <si>
    <t xml:space="preserve">01.31.59.0</t>
  </si>
  <si>
    <t xml:space="preserve">MORI</t>
  </si>
  <si>
    <t xml:space="preserve">GA042184</t>
  </si>
  <si>
    <t xml:space="preserve">GRANDI</t>
  </si>
  <si>
    <t xml:space="preserve">VF65</t>
  </si>
  <si>
    <t xml:space="preserve">01.33.56.0</t>
  </si>
  <si>
    <t xml:space="preserve">GG012142</t>
  </si>
  <si>
    <t xml:space="preserve">BASERGA</t>
  </si>
  <si>
    <t xml:space="preserve">ASD RBML</t>
  </si>
  <si>
    <t xml:space="preserve">01.34.01.0</t>
  </si>
  <si>
    <t xml:space="preserve">GG011448</t>
  </si>
  <si>
    <t xml:space="preserve">PR592</t>
  </si>
  <si>
    <t xml:space="preserve">CATELLANI</t>
  </si>
  <si>
    <t xml:space="preserve">01.34.23.0</t>
  </si>
  <si>
    <t xml:space="preserve">MASINO</t>
  </si>
  <si>
    <t xml:space="preserve">GG007599</t>
  </si>
  <si>
    <t xml:space="preserve">SQUERI</t>
  </si>
  <si>
    <t xml:space="preserve">01.35.37.0</t>
  </si>
  <si>
    <t xml:space="preserve">MORINI</t>
  </si>
  <si>
    <t xml:space="preserve">01.36.14.0</t>
  </si>
  <si>
    <t xml:space="preserve">GG009537</t>
  </si>
  <si>
    <t xml:space="preserve">BOCCHI</t>
  </si>
  <si>
    <t xml:space="preserve">01.36.41.0</t>
  </si>
  <si>
    <t xml:space="preserve">GG002566</t>
  </si>
  <si>
    <t xml:space="preserve">TINCANI</t>
  </si>
  <si>
    <t xml:space="preserve">SF20</t>
  </si>
  <si>
    <t xml:space="preserve">01.39.17.0</t>
  </si>
  <si>
    <t xml:space="preserve">MARAZZI</t>
  </si>
  <si>
    <t xml:space="preserve">RAVO</t>
  </si>
  <si>
    <t xml:space="preserve">01.40.12.0</t>
  </si>
  <si>
    <t xml:space="preserve">GG011479</t>
  </si>
  <si>
    <t xml:space="preserve">01.41.50.0</t>
  </si>
  <si>
    <t xml:space="preserve">GG006811</t>
  </si>
  <si>
    <t xml:space="preserve">BONI SFORZA</t>
  </si>
  <si>
    <t xml:space="preserve">01.45.18.0</t>
  </si>
  <si>
    <t xml:space="preserve">SCACCAGLIA</t>
  </si>
  <si>
    <t xml:space="preserve">01.46.54.0</t>
  </si>
  <si>
    <t xml:space="preserve">GG006201</t>
  </si>
  <si>
    <t xml:space="preserve">FAVERO</t>
  </si>
  <si>
    <t xml:space="preserve">01.55.29.0</t>
  </si>
  <si>
    <t xml:space="preserve">GG009610</t>
  </si>
  <si>
    <t xml:space="preserve">BOSCHETTI</t>
  </si>
  <si>
    <t xml:space="preserve">01.56.24.0</t>
  </si>
  <si>
    <t xml:space="preserve">GG009981</t>
  </si>
  <si>
    <t xml:space="preserve">ZANELLI</t>
  </si>
  <si>
    <t xml:space="preserve">02.03.28.0</t>
  </si>
  <si>
    <t xml:space="preserve">GG011452</t>
  </si>
  <si>
    <t xml:space="preserve">LUCENTE</t>
  </si>
  <si>
    <t xml:space="preserve">02.06.12.0</t>
  </si>
  <si>
    <t xml:space="preserve">GG009089</t>
  </si>
  <si>
    <t xml:space="preserve">41° VIVICITTA'</t>
  </si>
  <si>
    <t xml:space="preserve">PARMA, 6 Aprile 2025</t>
  </si>
  <si>
    <t xml:space="preserve">PETTORALE</t>
  </si>
  <si>
    <t xml:space="preserve">POS_ASSOLUTA</t>
  </si>
  <si>
    <t xml:space="preserve">Team Uisp</t>
  </si>
  <si>
    <t xml:space="preserve">TEMPO</t>
  </si>
  <si>
    <t xml:space="preserve">SESSO</t>
  </si>
  <si>
    <t xml:space="preserve">pos.sex</t>
  </si>
  <si>
    <t xml:space="preserve">punti class</t>
  </si>
  <si>
    <t xml:space="preserve">PUNTI SQUADRA</t>
  </si>
  <si>
    <t xml:space="preserve">ANNO</t>
  </si>
  <si>
    <t xml:space="preserve">CATEGORIA</t>
  </si>
  <si>
    <t xml:space="preserve">POS_CAT</t>
  </si>
  <si>
    <t xml:space="preserve">POS_SESSO</t>
  </si>
  <si>
    <t xml:space="preserve">NAZ</t>
  </si>
  <si>
    <t xml:space="preserve">TEMPO_REALE</t>
  </si>
  <si>
    <t xml:space="preserve">Tess Uisp</t>
  </si>
  <si>
    <t xml:space="preserve">DISTACCO</t>
  </si>
  <si>
    <t xml:space="preserve">TEAM</t>
  </si>
  <si>
    <t xml:space="preserve">D’AGOSTINO CLAUDIO</t>
  </si>
  <si>
    <t xml:space="preserve">0:52:19</t>
  </si>
  <si>
    <t xml:space="preserve">MM60</t>
  </si>
  <si>
    <t xml:space="preserve">ita</t>
  </si>
  <si>
    <t xml:space="preserve">250755175</t>
  </si>
  <si>
    <t xml:space="preserve">+18:25</t>
  </si>
  <si>
    <t xml:space="preserve">0:57:00</t>
  </si>
  <si>
    <t xml:space="preserve">MM40</t>
  </si>
  <si>
    <t xml:space="preserve">250755202</t>
  </si>
  <si>
    <t xml:space="preserve">+23:06</t>
  </si>
  <si>
    <t xml:space="preserve">IACOBONE NICOLA</t>
  </si>
  <si>
    <t xml:space="preserve">1:02:11</t>
  </si>
  <si>
    <t xml:space="preserve">MM55</t>
  </si>
  <si>
    <t xml:space="preserve">0:01:49</t>
  </si>
  <si>
    <t xml:space="preserve">250755191</t>
  </si>
  <si>
    <t xml:space="preserve">+28:17</t>
  </si>
  <si>
    <t xml:space="preserve">LESO MASSIMO</t>
  </si>
  <si>
    <t xml:space="preserve">0:55:31</t>
  </si>
  <si>
    <t xml:space="preserve">250248338</t>
  </si>
  <si>
    <t xml:space="preserve">+21:37</t>
  </si>
  <si>
    <t xml:space="preserve">ATL Porcari</t>
  </si>
  <si>
    <t xml:space="preserve">GASPARI PATRIC</t>
  </si>
  <si>
    <t xml:space="preserve">0:37:03</t>
  </si>
  <si>
    <t xml:space="preserve">250787782</t>
  </si>
  <si>
    <t xml:space="preserve">+3:09</t>
  </si>
  <si>
    <t xml:space="preserve">Amorotto asd</t>
  </si>
  <si>
    <t xml:space="preserve">MARMIROLI ETTORE</t>
  </si>
  <si>
    <t xml:space="preserve">0:44:20</t>
  </si>
  <si>
    <t xml:space="preserve">MO75</t>
  </si>
  <si>
    <t xml:space="preserve">250148198</t>
  </si>
  <si>
    <t xml:space="preserve">+10:26</t>
  </si>
  <si>
    <t xml:space="preserve">TRICOLORE SPORT MARATHON ASD</t>
  </si>
  <si>
    <t xml:space="preserve">BONICI ANDREA</t>
  </si>
  <si>
    <t xml:space="preserve">0:35:23</t>
  </si>
  <si>
    <t xml:space="preserve">MU34</t>
  </si>
  <si>
    <t xml:space="preserve">250767926</t>
  </si>
  <si>
    <t xml:space="preserve">+1:30</t>
  </si>
  <si>
    <t xml:space="preserve">BOURAYA OTHMAN</t>
  </si>
  <si>
    <t xml:space="preserve">0:37:07</t>
  </si>
  <si>
    <t xml:space="preserve">MM35</t>
  </si>
  <si>
    <t xml:space="preserve">250782069</t>
  </si>
  <si>
    <t xml:space="preserve">+3:14</t>
  </si>
  <si>
    <t xml:space="preserve">0:39:07</t>
  </si>
  <si>
    <t xml:space="preserve">MJA</t>
  </si>
  <si>
    <t xml:space="preserve">250721736</t>
  </si>
  <si>
    <t xml:space="preserve">+5:14</t>
  </si>
  <si>
    <t xml:space="preserve">TROMBI NICOLA</t>
  </si>
  <si>
    <t xml:space="preserve">0:40:13</t>
  </si>
  <si>
    <t xml:space="preserve">MM50</t>
  </si>
  <si>
    <t xml:space="preserve">250721750</t>
  </si>
  <si>
    <t xml:space="preserve">+6:20</t>
  </si>
  <si>
    <t xml:space="preserve">VANNINI FABIO</t>
  </si>
  <si>
    <t xml:space="preserve">0:40:54</t>
  </si>
  <si>
    <t xml:space="preserve">250721751</t>
  </si>
  <si>
    <t xml:space="preserve">+7:01</t>
  </si>
  <si>
    <t xml:space="preserve">BONINI GIANLUCA</t>
  </si>
  <si>
    <t xml:space="preserve">0:41:48</t>
  </si>
  <si>
    <t xml:space="preserve">MM65</t>
  </si>
  <si>
    <t xml:space="preserve">250132590</t>
  </si>
  <si>
    <t xml:space="preserve">+7:55</t>
  </si>
  <si>
    <t xml:space="preserve">COSTONCELLI MIRCO</t>
  </si>
  <si>
    <t xml:space="preserve">0:41:56</t>
  </si>
  <si>
    <t xml:space="preserve">250721723</t>
  </si>
  <si>
    <t xml:space="preserve">+8:03</t>
  </si>
  <si>
    <t xml:space="preserve">0:42:20</t>
  </si>
  <si>
    <t xml:space="preserve">259037493</t>
  </si>
  <si>
    <t xml:space="preserve">+8:26</t>
  </si>
  <si>
    <t xml:space="preserve">0:43:51</t>
  </si>
  <si>
    <t xml:space="preserve">MM45</t>
  </si>
  <si>
    <t xml:space="preserve">250721741</t>
  </si>
  <si>
    <t xml:space="preserve">+9:58</t>
  </si>
  <si>
    <t xml:space="preserve">0:43:56</t>
  </si>
  <si>
    <t xml:space="preserve">250721716</t>
  </si>
  <si>
    <t xml:space="preserve">+10:03</t>
  </si>
  <si>
    <t xml:space="preserve">DE SANDO FEDERICO</t>
  </si>
  <si>
    <t xml:space="preserve">0:44:44</t>
  </si>
  <si>
    <t xml:space="preserve">250132592</t>
  </si>
  <si>
    <t xml:space="preserve">+10:51</t>
  </si>
  <si>
    <t xml:space="preserve">ANASTASI PAOLO</t>
  </si>
  <si>
    <t xml:space="preserve">0:47:37</t>
  </si>
  <si>
    <t xml:space="preserve">250721715</t>
  </si>
  <si>
    <t xml:space="preserve">+13:44</t>
  </si>
  <si>
    <t xml:space="preserve">0:48:12</t>
  </si>
  <si>
    <t xml:space="preserve">250721722</t>
  </si>
  <si>
    <t xml:space="preserve">+14:19</t>
  </si>
  <si>
    <t xml:space="preserve">0:50:04</t>
  </si>
  <si>
    <t xml:space="preserve">250721721</t>
  </si>
  <si>
    <t xml:space="preserve">+16:10</t>
  </si>
  <si>
    <t xml:space="preserve">STEFANINI PIETRO</t>
  </si>
  <si>
    <t xml:space="preserve">0:53:58</t>
  </si>
  <si>
    <t xml:space="preserve">250721749</t>
  </si>
  <si>
    <t xml:space="preserve">+20:04</t>
  </si>
  <si>
    <t xml:space="preserve">VANNINI LUIGI</t>
  </si>
  <si>
    <t xml:space="preserve">0:57:56</t>
  </si>
  <si>
    <t xml:space="preserve">250721752</t>
  </si>
  <si>
    <t xml:space="preserve">+24:02</t>
  </si>
  <si>
    <t xml:space="preserve">COLA GIANLUCA</t>
  </si>
  <si>
    <t xml:space="preserve">0:36:31</t>
  </si>
  <si>
    <t xml:space="preserve">250225741</t>
  </si>
  <si>
    <t xml:space="preserve">+2:38</t>
  </si>
  <si>
    <t xml:space="preserve">0:39:40</t>
  </si>
  <si>
    <t xml:space="preserve">250225739</t>
  </si>
  <si>
    <t xml:space="preserve">+5:47</t>
  </si>
  <si>
    <t xml:space="preserve">0:38:45</t>
  </si>
  <si>
    <t xml:space="preserve">259037513</t>
  </si>
  <si>
    <t xml:space="preserve">+4:51</t>
  </si>
  <si>
    <t xml:space="preserve">CITTADELLA 1592 PARMA</t>
  </si>
  <si>
    <t xml:space="preserve">CAMATTINI ALESSANDRO</t>
  </si>
  <si>
    <t xml:space="preserve">0:39:55</t>
  </si>
  <si>
    <t xml:space="preserve">250054349</t>
  </si>
  <si>
    <t xml:space="preserve">+6:01</t>
  </si>
  <si>
    <t xml:space="preserve">0:57:55</t>
  </si>
  <si>
    <t xml:space="preserve">250746316</t>
  </si>
  <si>
    <t xml:space="preserve">GASPARINI ALESSANDRO</t>
  </si>
  <si>
    <t xml:space="preserve">CRAL BARILLA</t>
  </si>
  <si>
    <t xml:space="preserve">0:35:54</t>
  </si>
  <si>
    <t xml:space="preserve">250115050</t>
  </si>
  <si>
    <t xml:space="preserve">+2:00</t>
  </si>
  <si>
    <t xml:space="preserve">JECHIU ANDRIAN</t>
  </si>
  <si>
    <t xml:space="preserve">0:38:15</t>
  </si>
  <si>
    <t xml:space="preserve">250115057</t>
  </si>
  <si>
    <t xml:space="preserve">+4:22</t>
  </si>
  <si>
    <t xml:space="preserve">0:42:33</t>
  </si>
  <si>
    <t xml:space="preserve">250115083</t>
  </si>
  <si>
    <t xml:space="preserve">+8:39</t>
  </si>
  <si>
    <t xml:space="preserve">PINEIRO MOLINA RAMON</t>
  </si>
  <si>
    <t xml:space="preserve">0:44:27</t>
  </si>
  <si>
    <t xml:space="preserve">250115092</t>
  </si>
  <si>
    <t xml:space="preserve">+10:33</t>
  </si>
  <si>
    <t xml:space="preserve">SESTITO SIMONE</t>
  </si>
  <si>
    <t xml:space="preserve">0:47:19</t>
  </si>
  <si>
    <t xml:space="preserve">250115106</t>
  </si>
  <si>
    <t xml:space="preserve">+13:25</t>
  </si>
  <si>
    <t xml:space="preserve">PIZZIMENTO MASSIMO</t>
  </si>
  <si>
    <t xml:space="preserve">0:47:58</t>
  </si>
  <si>
    <t xml:space="preserve">250115096</t>
  </si>
  <si>
    <t xml:space="preserve">+14:04</t>
  </si>
  <si>
    <t xml:space="preserve">GUATTERI GIULIANO</t>
  </si>
  <si>
    <t xml:space="preserve">0:48:31</t>
  </si>
  <si>
    <t xml:space="preserve">250115055</t>
  </si>
  <si>
    <t xml:space="preserve">+14:37</t>
  </si>
  <si>
    <t xml:space="preserve">PEDERZANI DAVIDE</t>
  </si>
  <si>
    <t xml:space="preserve">0:49:11</t>
  </si>
  <si>
    <t xml:space="preserve">250098139</t>
  </si>
  <si>
    <t xml:space="preserve">+15:18</t>
  </si>
  <si>
    <t xml:space="preserve">CHIASTRA MARCO</t>
  </si>
  <si>
    <t xml:space="preserve">0:50:06</t>
  </si>
  <si>
    <t xml:space="preserve">250098137</t>
  </si>
  <si>
    <t xml:space="preserve">+16:13</t>
  </si>
  <si>
    <t xml:space="preserve">MILANI LUIGI</t>
  </si>
  <si>
    <t xml:space="preserve">0:50:23</t>
  </si>
  <si>
    <t xml:space="preserve">250115076</t>
  </si>
  <si>
    <t xml:space="preserve">+16:29</t>
  </si>
  <si>
    <t xml:space="preserve">BISCEGLIE FRANCO</t>
  </si>
  <si>
    <t xml:space="preserve">0:51:09</t>
  </si>
  <si>
    <t xml:space="preserve">250115022</t>
  </si>
  <si>
    <t xml:space="preserve">+17:15</t>
  </si>
  <si>
    <t xml:space="preserve">PISTRINI LUIGI</t>
  </si>
  <si>
    <t xml:space="preserve">0:51:25</t>
  </si>
  <si>
    <t xml:space="preserve">250115094</t>
  </si>
  <si>
    <t xml:space="preserve">+17:32</t>
  </si>
  <si>
    <t xml:space="preserve">VEZZOSI ROSSANO</t>
  </si>
  <si>
    <t xml:space="preserve">0:52:27</t>
  </si>
  <si>
    <t xml:space="preserve">250115112</t>
  </si>
  <si>
    <t xml:space="preserve">+18:34</t>
  </si>
  <si>
    <t xml:space="preserve">PAGLIARI ROBERTO</t>
  </si>
  <si>
    <t xml:space="preserve">0:57:10</t>
  </si>
  <si>
    <t xml:space="preserve">250115084</t>
  </si>
  <si>
    <t xml:space="preserve">+23:16</t>
  </si>
  <si>
    <t xml:space="preserve">0:45:32</t>
  </si>
  <si>
    <t xml:space="preserve">250070470</t>
  </si>
  <si>
    <t xml:space="preserve">+11:38</t>
  </si>
  <si>
    <t xml:space="preserve">CRAL BORMIOLI LUIGI</t>
  </si>
  <si>
    <t xml:space="preserve">BERNI GABRIELE</t>
  </si>
  <si>
    <t xml:space="preserve">0:55:19</t>
  </si>
  <si>
    <t xml:space="preserve">250070460</t>
  </si>
  <si>
    <t xml:space="preserve">+21:26</t>
  </si>
  <si>
    <t xml:space="preserve">0:56:53</t>
  </si>
  <si>
    <t xml:space="preserve">250070464</t>
  </si>
  <si>
    <t xml:space="preserve">+22:59</t>
  </si>
  <si>
    <t xml:space="preserve">0:36:47</t>
  </si>
  <si>
    <t xml:space="preserve">250767992</t>
  </si>
  <si>
    <t xml:space="preserve">+2:54</t>
  </si>
  <si>
    <t xml:space="preserve">POLISPORTIVA TORRILE</t>
  </si>
  <si>
    <t xml:space="preserve">PERI ROBERTO</t>
  </si>
  <si>
    <t xml:space="preserve">0:50:24</t>
  </si>
  <si>
    <t xml:space="preserve">250782036</t>
  </si>
  <si>
    <t xml:space="preserve">+16:30</t>
  </si>
  <si>
    <t xml:space="preserve">0:45:48</t>
  </si>
  <si>
    <t xml:space="preserve">MM70</t>
  </si>
  <si>
    <t xml:space="preserve">250196143</t>
  </si>
  <si>
    <t xml:space="preserve">+11:55</t>
  </si>
  <si>
    <t xml:space="preserve">FIENI ENRICO</t>
  </si>
  <si>
    <t xml:space="preserve">0:36:02</t>
  </si>
  <si>
    <t xml:space="preserve">250141715</t>
  </si>
  <si>
    <t xml:space="preserve">+2:09</t>
  </si>
  <si>
    <t xml:space="preserve">MARENGHI ALESSANDRO</t>
  </si>
  <si>
    <t xml:space="preserve">0:42:23</t>
  </si>
  <si>
    <t xml:space="preserve">250141721</t>
  </si>
  <si>
    <t xml:space="preserve">+8:30</t>
  </si>
  <si>
    <t xml:space="preserve">BULZI MAURIZIO</t>
  </si>
  <si>
    <t xml:space="preserve">0:42:30</t>
  </si>
  <si>
    <t xml:space="preserve">250141708</t>
  </si>
  <si>
    <t xml:space="preserve">+8:36</t>
  </si>
  <si>
    <t xml:space="preserve">ANDIONI FABIO</t>
  </si>
  <si>
    <t xml:space="preserve">0:46:28</t>
  </si>
  <si>
    <t xml:space="preserve">250141701</t>
  </si>
  <si>
    <t xml:space="preserve">+12:35</t>
  </si>
  <si>
    <t xml:space="preserve">PINOTTI GIANLUCA</t>
  </si>
  <si>
    <t xml:space="preserve">0:34:47</t>
  </si>
  <si>
    <t xml:space="preserve">250727378</t>
  </si>
  <si>
    <t xml:space="preserve">+54</t>
  </si>
  <si>
    <t xml:space="preserve">MARRANGONE EMANUEL</t>
  </si>
  <si>
    <t xml:space="preserve">0:36:18</t>
  </si>
  <si>
    <t xml:space="preserve">250727377</t>
  </si>
  <si>
    <t xml:space="preserve">+2:24</t>
  </si>
  <si>
    <t xml:space="preserve">0:43:45</t>
  </si>
  <si>
    <t xml:space="preserve">259037509</t>
  </si>
  <si>
    <t xml:space="preserve">+9:52</t>
  </si>
  <si>
    <t xml:space="preserve">ROSSI WALTER</t>
  </si>
  <si>
    <t xml:space="preserve">0:44:24</t>
  </si>
  <si>
    <t xml:space="preserve">250746299</t>
  </si>
  <si>
    <t xml:space="preserve">+10:31</t>
  </si>
  <si>
    <t xml:space="preserve">0:37:19</t>
  </si>
  <si>
    <t xml:space="preserve">250707541</t>
  </si>
  <si>
    <t xml:space="preserve">+3:25</t>
  </si>
  <si>
    <t xml:space="preserve">Spirito tarsogno</t>
  </si>
  <si>
    <t xml:space="preserve">0:37:38</t>
  </si>
  <si>
    <t xml:space="preserve">250678266</t>
  </si>
  <si>
    <t xml:space="preserve">+3:45</t>
  </si>
  <si>
    <t xml:space="preserve">0:38:39</t>
  </si>
  <si>
    <t xml:space="preserve">250727355</t>
  </si>
  <si>
    <t xml:space="preserve">+4:45</t>
  </si>
  <si>
    <t xml:space="preserve">ORSINI LORENZO</t>
  </si>
  <si>
    <t xml:space="preserve">0:38:51</t>
  </si>
  <si>
    <t xml:space="preserve">250115317</t>
  </si>
  <si>
    <t xml:space="preserve">+4:58</t>
  </si>
  <si>
    <t xml:space="preserve">FONTECHIARI GIANLUCA</t>
  </si>
  <si>
    <t xml:space="preserve">0:48:35</t>
  </si>
  <si>
    <t xml:space="preserve">250645932</t>
  </si>
  <si>
    <t xml:space="preserve">+14:42</t>
  </si>
  <si>
    <t xml:space="preserve">TEDALDI GIAN MARCO</t>
  </si>
  <si>
    <t xml:space="preserve">1:07:41</t>
  </si>
  <si>
    <t xml:space="preserve">0:07:19</t>
  </si>
  <si>
    <t xml:space="preserve">250115320</t>
  </si>
  <si>
    <t xml:space="preserve">+33:48</t>
  </si>
  <si>
    <t xml:space="preserve">Spirito Tarsogno ASD</t>
  </si>
  <si>
    <t xml:space="preserve">0:39:38</t>
  </si>
  <si>
    <t xml:space="preserve">250767930</t>
  </si>
  <si>
    <t xml:space="preserve">+5:45</t>
  </si>
  <si>
    <t xml:space="preserve">BERTOLINO FRANCESCO</t>
  </si>
  <si>
    <t xml:space="preserve">0:43:00</t>
  </si>
  <si>
    <t xml:space="preserve">250142088</t>
  </si>
  <si>
    <t xml:space="preserve">+9:07</t>
  </si>
  <si>
    <t xml:space="preserve">0:46:24</t>
  </si>
  <si>
    <t xml:space="preserve">250184112</t>
  </si>
  <si>
    <t xml:space="preserve">+12:31</t>
  </si>
  <si>
    <t xml:space="preserve">0:48:33</t>
  </si>
  <si>
    <t xml:space="preserve">259000835</t>
  </si>
  <si>
    <t xml:space="preserve">+14:40</t>
  </si>
  <si>
    <t xml:space="preserve">0:49:24</t>
  </si>
  <si>
    <t xml:space="preserve">250142044</t>
  </si>
  <si>
    <t xml:space="preserve">+15:31</t>
  </si>
  <si>
    <t xml:space="preserve">SASSI LORENZO</t>
  </si>
  <si>
    <t xml:space="preserve">0:52:17</t>
  </si>
  <si>
    <t xml:space="preserve">259000952</t>
  </si>
  <si>
    <t xml:space="preserve">+18:23</t>
  </si>
  <si>
    <t xml:space="preserve">0:54:17</t>
  </si>
  <si>
    <t xml:space="preserve">250508838</t>
  </si>
  <si>
    <t xml:space="preserve">+20:23</t>
  </si>
  <si>
    <t xml:space="preserve">VISCONTI STEFANO</t>
  </si>
  <si>
    <t xml:space="preserve">0:33:54</t>
  </si>
  <si>
    <t xml:space="preserve">250278542</t>
  </si>
  <si>
    <t xml:space="preserve">DONATI ANDREA</t>
  </si>
  <si>
    <t xml:space="preserve">0:43:39</t>
  </si>
  <si>
    <t xml:space="preserve">250314845</t>
  </si>
  <si>
    <t xml:space="preserve">+9:46</t>
  </si>
  <si>
    <t xml:space="preserve">FRATI LORENZO</t>
  </si>
  <si>
    <t xml:space="preserve">0:45:25</t>
  </si>
  <si>
    <t xml:space="preserve">250326547</t>
  </si>
  <si>
    <t xml:space="preserve">+11:31</t>
  </si>
  <si>
    <t xml:space="preserve">GORRERI MICHELE</t>
  </si>
  <si>
    <t xml:space="preserve">0:48:24</t>
  </si>
  <si>
    <t xml:space="preserve">250278536</t>
  </si>
  <si>
    <t xml:space="preserve">+14:31</t>
  </si>
  <si>
    <t xml:space="preserve">0:52:20</t>
  </si>
  <si>
    <t xml:space="preserve">FM60</t>
  </si>
  <si>
    <t xml:space="preserve">250755185</t>
  </si>
  <si>
    <t xml:space="preserve">+18:27</t>
  </si>
  <si>
    <t xml:space="preserve">0:56:59</t>
  </si>
  <si>
    <t xml:space="preserve">FM40</t>
  </si>
  <si>
    <t xml:space="preserve">259037526</t>
  </si>
  <si>
    <t xml:space="preserve">CRISTALDI SILVANA</t>
  </si>
  <si>
    <t xml:space="preserve">0:39:12</t>
  </si>
  <si>
    <t xml:space="preserve">259037496</t>
  </si>
  <si>
    <t xml:space="preserve">+5:18</t>
  </si>
  <si>
    <t xml:space="preserve">0:42:48</t>
  </si>
  <si>
    <t xml:space="preserve">250721732</t>
  </si>
  <si>
    <t xml:space="preserve">+8:55</t>
  </si>
  <si>
    <t xml:space="preserve">0:46:05</t>
  </si>
  <si>
    <t xml:space="preserve">FM35</t>
  </si>
  <si>
    <t xml:space="preserve">250132596</t>
  </si>
  <si>
    <t xml:space="preserve">+12:11</t>
  </si>
  <si>
    <t xml:space="preserve">SARDIN WILMA</t>
  </si>
  <si>
    <t xml:space="preserve">0:49:40</t>
  </si>
  <si>
    <t xml:space="preserve">250721746</t>
  </si>
  <si>
    <t xml:space="preserve">+15:47</t>
  </si>
  <si>
    <t xml:space="preserve">DALLASTA ERICA</t>
  </si>
  <si>
    <t xml:space="preserve">0:49:53</t>
  </si>
  <si>
    <t xml:space="preserve">250901229</t>
  </si>
  <si>
    <t xml:space="preserve">+15:59</t>
  </si>
  <si>
    <t xml:space="preserve">0:57:40</t>
  </si>
  <si>
    <t xml:space="preserve">250721747</t>
  </si>
  <si>
    <t xml:space="preserve">+23:47</t>
  </si>
  <si>
    <t xml:space="preserve">0:57:50</t>
  </si>
  <si>
    <t xml:space="preserve">FM50</t>
  </si>
  <si>
    <t xml:space="preserve">250132595</t>
  </si>
  <si>
    <t xml:space="preserve">+23:56</t>
  </si>
  <si>
    <t xml:space="preserve">1:06:06</t>
  </si>
  <si>
    <t xml:space="preserve">0:05:44</t>
  </si>
  <si>
    <t xml:space="preserve">259037494</t>
  </si>
  <si>
    <t xml:space="preserve">+32:13</t>
  </si>
  <si>
    <t xml:space="preserve">POLTRONIERI VALERIA</t>
  </si>
  <si>
    <t xml:space="preserve">0:39:34</t>
  </si>
  <si>
    <t xml:space="preserve">250225744</t>
  </si>
  <si>
    <t xml:space="preserve">+5:41</t>
  </si>
  <si>
    <t xml:space="preserve">CAIAFA ROSA</t>
  </si>
  <si>
    <t xml:space="preserve">0:46:25</t>
  </si>
  <si>
    <t xml:space="preserve">FM45</t>
  </si>
  <si>
    <t xml:space="preserve">250115030</t>
  </si>
  <si>
    <t xml:space="preserve">SALATI LETIZIA</t>
  </si>
  <si>
    <t xml:space="preserve">0:49:52</t>
  </si>
  <si>
    <t xml:space="preserve">FM55</t>
  </si>
  <si>
    <t xml:space="preserve">250115103</t>
  </si>
  <si>
    <t xml:space="preserve">+15:58</t>
  </si>
  <si>
    <t xml:space="preserve">CAVALCA ROSALINDA</t>
  </si>
  <si>
    <t xml:space="preserve">0:53:06</t>
  </si>
  <si>
    <t xml:space="preserve">250115035</t>
  </si>
  <si>
    <t xml:space="preserve">+19:12</t>
  </si>
  <si>
    <t xml:space="preserve">PORTI ROBERTA</t>
  </si>
  <si>
    <t xml:space="preserve">1:00:06</t>
  </si>
  <si>
    <t xml:space="preserve">250098140</t>
  </si>
  <si>
    <t xml:space="preserve">+26:13</t>
  </si>
  <si>
    <t xml:space="preserve">RUIU LUCIANA</t>
  </si>
  <si>
    <t xml:space="preserve">250833189</t>
  </si>
  <si>
    <t xml:space="preserve">RIZZOLI RAFFAELLA</t>
  </si>
  <si>
    <t xml:space="preserve">0:52:02</t>
  </si>
  <si>
    <t xml:space="preserve">250070468</t>
  </si>
  <si>
    <t xml:space="preserve">+18:08</t>
  </si>
  <si>
    <t xml:space="preserve">ROLLINI CAROLA</t>
  </si>
  <si>
    <t xml:space="preserve">0:57:31</t>
  </si>
  <si>
    <t xml:space="preserve">FU34</t>
  </si>
  <si>
    <t xml:space="preserve">250590844</t>
  </si>
  <si>
    <t xml:space="preserve">+23:38</t>
  </si>
  <si>
    <t xml:space="preserve">RUN CARD</t>
  </si>
  <si>
    <t xml:space="preserve">CARDILLO MADDALENA</t>
  </si>
  <si>
    <t xml:space="preserve">0:52:38</t>
  </si>
  <si>
    <t xml:space="preserve">250767993</t>
  </si>
  <si>
    <t xml:space="preserve">+18:44</t>
  </si>
  <si>
    <t xml:space="preserve">PAGLIA FRANCESCA</t>
  </si>
  <si>
    <t xml:space="preserve">1:07:51</t>
  </si>
  <si>
    <t xml:space="preserve">0:07:29</t>
  </si>
  <si>
    <t xml:space="preserve">250147102</t>
  </si>
  <si>
    <t xml:space="preserve">+33:58</t>
  </si>
  <si>
    <t xml:space="preserve">Podistica Cavriago</t>
  </si>
  <si>
    <t xml:space="preserve">CONTINI GIULIA</t>
  </si>
  <si>
    <t xml:space="preserve">0:43:40</t>
  </si>
  <si>
    <t xml:space="preserve">250141713</t>
  </si>
  <si>
    <t xml:space="preserve">GUIDOLIN JESSICA</t>
  </si>
  <si>
    <t xml:space="preserve">0:54:42</t>
  </si>
  <si>
    <t xml:space="preserve">250160031</t>
  </si>
  <si>
    <t xml:space="preserve">+20:49</t>
  </si>
  <si>
    <t xml:space="preserve">0:46:53</t>
  </si>
  <si>
    <t xml:space="preserve">250746298</t>
  </si>
  <si>
    <t xml:space="preserve">+12:59</t>
  </si>
  <si>
    <t xml:space="preserve">AMPOLLINI GIOVANNA</t>
  </si>
  <si>
    <t xml:space="preserve">0:51:48</t>
  </si>
  <si>
    <t xml:space="preserve">250727375</t>
  </si>
  <si>
    <t xml:space="preserve">+17:55</t>
  </si>
  <si>
    <t xml:space="preserve">0:47:17</t>
  </si>
  <si>
    <t xml:space="preserve">250379451</t>
  </si>
  <si>
    <t xml:space="preserve">+13:23</t>
  </si>
  <si>
    <t xml:space="preserve">PONZI FLAVIA</t>
  </si>
  <si>
    <t xml:space="preserve">0:49:17</t>
  </si>
  <si>
    <t xml:space="preserve">250178231</t>
  </si>
  <si>
    <t xml:space="preserve">+15:24</t>
  </si>
  <si>
    <t xml:space="preserve">FREGOSO ELSABETTA</t>
  </si>
  <si>
    <t xml:space="preserve">0:54:53</t>
  </si>
  <si>
    <t xml:space="preserve">+21:00</t>
  </si>
  <si>
    <t xml:space="preserve">0:57:59</t>
  </si>
  <si>
    <t xml:space="preserve">250183912</t>
  </si>
  <si>
    <t xml:space="preserve">+24:06</t>
  </si>
  <si>
    <t xml:space="preserve">1:04:26</t>
  </si>
  <si>
    <t xml:space="preserve">0:04:04</t>
  </si>
  <si>
    <t xml:space="preserve">250183474</t>
  </si>
  <si>
    <t xml:space="preserve">+30:33</t>
  </si>
  <si>
    <t xml:space="preserve">SIGNORINI FEDERICA</t>
  </si>
  <si>
    <t xml:space="preserve">250115318</t>
  </si>
  <si>
    <t xml:space="preserve">+33:47</t>
  </si>
  <si>
    <t xml:space="preserve">VEZZOSI MONICA</t>
  </si>
  <si>
    <t xml:space="preserve">0:58:00</t>
  </si>
  <si>
    <t xml:space="preserve">250070557</t>
  </si>
  <si>
    <t xml:space="preserve">+24:07</t>
  </si>
  <si>
    <t xml:space="preserve">1:02:35</t>
  </si>
  <si>
    <t xml:space="preserve">0:02:13</t>
  </si>
  <si>
    <t xml:space="preserve">250142055</t>
  </si>
  <si>
    <t xml:space="preserve">+28:41</t>
  </si>
  <si>
    <t xml:space="preserve">PELIZZONI LUCA</t>
  </si>
  <si>
    <t xml:space="preserve">CUS PRO PATRIA MILANO</t>
  </si>
  <si>
    <t xml:space="preserve">0:34:35</t>
  </si>
  <si>
    <t xml:space="preserve">+41</t>
  </si>
  <si>
    <t xml:space="preserve">FERRARI ANDREA</t>
  </si>
  <si>
    <t xml:space="preserve">0:35:24</t>
  </si>
  <si>
    <t xml:space="preserve">TICCHI FABIO</t>
  </si>
  <si>
    <t xml:space="preserve">0:35:48</t>
  </si>
  <si>
    <t xml:space="preserve">+1:55</t>
  </si>
  <si>
    <t xml:space="preserve">GALIANO DAVIDE</t>
  </si>
  <si>
    <t xml:space="preserve">0:36:08</t>
  </si>
  <si>
    <t xml:space="preserve">+2:15</t>
  </si>
  <si>
    <t xml:space="preserve">TUCCI GUIDO</t>
  </si>
  <si>
    <t xml:space="preserve">BALLOTTA CAMP</t>
  </si>
  <si>
    <t xml:space="preserve">0:36:11</t>
  </si>
  <si>
    <t xml:space="preserve">+2:18</t>
  </si>
  <si>
    <t xml:space="preserve">NEGRI PIETRO</t>
  </si>
  <si>
    <t xml:space="preserve">0:36:24</t>
  </si>
  <si>
    <t xml:space="preserve">+2:30</t>
  </si>
  <si>
    <t xml:space="preserve">ALINOVI ROBERTO</t>
  </si>
  <si>
    <t xml:space="preserve">0:36:29</t>
  </si>
  <si>
    <t xml:space="preserve">+2:35</t>
  </si>
  <si>
    <t xml:space="preserve">FIORINI MATTIA</t>
  </si>
  <si>
    <t xml:space="preserve">ATL. CARPENEDOLO</t>
  </si>
  <si>
    <t xml:space="preserve">0:36:34</t>
  </si>
  <si>
    <t xml:space="preserve">+2:40</t>
  </si>
  <si>
    <t xml:space="preserve">FERRARI ALBERTO</t>
  </si>
  <si>
    <t xml:space="preserve">KINO MANA</t>
  </si>
  <si>
    <t xml:space="preserve">0:36:42</t>
  </si>
  <si>
    <t xml:space="preserve">+2:49</t>
  </si>
  <si>
    <t xml:space="preserve">SINISCALCHI CARMINE</t>
  </si>
  <si>
    <t xml:space="preserve">0:36:49</t>
  </si>
  <si>
    <t xml:space="preserve">+2:56</t>
  </si>
  <si>
    <t xml:space="preserve">PO ARONNE</t>
  </si>
  <si>
    <t xml:space="preserve">0:37:00</t>
  </si>
  <si>
    <t xml:space="preserve">+3:07</t>
  </si>
  <si>
    <t xml:space="preserve">VENEZIA RAFFAELE</t>
  </si>
  <si>
    <t xml:space="preserve">0:37:32</t>
  </si>
  <si>
    <t xml:space="preserve">+3:38</t>
  </si>
  <si>
    <t xml:space="preserve">PIERLI FIORENZA</t>
  </si>
  <si>
    <t xml:space="preserve">Atl 85 faenza</t>
  </si>
  <si>
    <t xml:space="preserve">RAVAZZONI SIMONE</t>
  </si>
  <si>
    <t xml:space="preserve">ALBIERI EMILIANO</t>
  </si>
  <si>
    <t xml:space="preserve">0:37:39</t>
  </si>
  <si>
    <t xml:space="preserve">SPAGGIARI SIMONE</t>
  </si>
  <si>
    <t xml:space="preserve">+3:46</t>
  </si>
  <si>
    <t xml:space="preserve">GUIDUCCI MICHELE</t>
  </si>
  <si>
    <t xml:space="preserve">0:37:53</t>
  </si>
  <si>
    <t xml:space="preserve">+4:00</t>
  </si>
  <si>
    <t xml:space="preserve">DI MAURO MATTEO</t>
  </si>
  <si>
    <t xml:space="preserve">0:37:58</t>
  </si>
  <si>
    <t xml:space="preserve">+4:04</t>
  </si>
  <si>
    <t xml:space="preserve">SANTINI STEFANO</t>
  </si>
  <si>
    <t xml:space="preserve">0:38:04</t>
  </si>
  <si>
    <t xml:space="preserve">+4:11</t>
  </si>
  <si>
    <t xml:space="preserve">BARONE GABRIELE</t>
  </si>
  <si>
    <t xml:space="preserve">0:38:07</t>
  </si>
  <si>
    <t xml:space="preserve">+4:13</t>
  </si>
  <si>
    <t xml:space="preserve">FAVA ANDREA</t>
  </si>
  <si>
    <t xml:space="preserve">0:38:18</t>
  </si>
  <si>
    <t xml:space="preserve">+4:24</t>
  </si>
  <si>
    <t xml:space="preserve">NOTARI ALESSANDRO</t>
  </si>
  <si>
    <t xml:space="preserve">0:38:26</t>
  </si>
  <si>
    <t xml:space="preserve">+4:32</t>
  </si>
  <si>
    <t xml:space="preserve">ROSSI MICHELE</t>
  </si>
  <si>
    <t xml:space="preserve">0:38:30</t>
  </si>
  <si>
    <t xml:space="preserve">+4:36</t>
  </si>
  <si>
    <t xml:space="preserve">BONOMINI GIOV</t>
  </si>
  <si>
    <t xml:space="preserve">PEZZANI DANTE</t>
  </si>
  <si>
    <t xml:space="preserve">0:38:31</t>
  </si>
  <si>
    <t xml:space="preserve">+4:38</t>
  </si>
  <si>
    <t xml:space="preserve">PINI SIMONE</t>
  </si>
  <si>
    <t xml:space="preserve">MANGHI NICOLA</t>
  </si>
  <si>
    <t xml:space="preserve">0:39:24</t>
  </si>
  <si>
    <t xml:space="preserve">+5:31</t>
  </si>
  <si>
    <t xml:space="preserve">DALLATURCA STEFANO</t>
  </si>
  <si>
    <t xml:space="preserve">+5:44</t>
  </si>
  <si>
    <t xml:space="preserve">DE ROSA LUIGI</t>
  </si>
  <si>
    <t xml:space="preserve">0:39:48</t>
  </si>
  <si>
    <t xml:space="preserve">+5:55</t>
  </si>
  <si>
    <t xml:space="preserve">GAIBANI JACOPO</t>
  </si>
  <si>
    <t xml:space="preserve">0:40:01</t>
  </si>
  <si>
    <t xml:space="preserve">+6:07</t>
  </si>
  <si>
    <t xml:space="preserve">TUCCI FELICE</t>
  </si>
  <si>
    <t xml:space="preserve">0:40:04</t>
  </si>
  <si>
    <t xml:space="preserve">+6:11</t>
  </si>
  <si>
    <t xml:space="preserve">SIMONAZZI MARCO</t>
  </si>
  <si>
    <t xml:space="preserve">0:40:06</t>
  </si>
  <si>
    <t xml:space="preserve">+6:12</t>
  </si>
  <si>
    <t xml:space="preserve">MAZZA MATTEO</t>
  </si>
  <si>
    <t xml:space="preserve">0:40:18</t>
  </si>
  <si>
    <t xml:space="preserve">+6:24</t>
  </si>
  <si>
    <t xml:space="preserve">KOVALEVA EVGENIYA</t>
  </si>
  <si>
    <t xml:space="preserve">0:40:30</t>
  </si>
  <si>
    <t xml:space="preserve">+6:37</t>
  </si>
  <si>
    <t xml:space="preserve">BRUNELLI ROSARIO</t>
  </si>
  <si>
    <t xml:space="preserve">0:40:32</t>
  </si>
  <si>
    <t xml:space="preserve">+6:39</t>
  </si>
  <si>
    <t xml:space="preserve">BALDINI LORENZO</t>
  </si>
  <si>
    <t xml:space="preserve">0:40:36</t>
  </si>
  <si>
    <t xml:space="preserve">+6:42</t>
  </si>
  <si>
    <t xml:space="preserve">LAZZARINI MARINA</t>
  </si>
  <si>
    <t xml:space="preserve">0:40:37</t>
  </si>
  <si>
    <t xml:space="preserve">+6:43</t>
  </si>
  <si>
    <t xml:space="preserve">ALBIERI MASSIMO</t>
  </si>
  <si>
    <t xml:space="preserve">0:40:39</t>
  </si>
  <si>
    <t xml:space="preserve">+6:46</t>
  </si>
  <si>
    <t xml:space="preserve">PASTORE FRANCESCO PAOLO</t>
  </si>
  <si>
    <t xml:space="preserve">0:40:46</t>
  </si>
  <si>
    <t xml:space="preserve">+6:52</t>
  </si>
  <si>
    <t xml:space="preserve">BRIGNOLI MASSIMO</t>
  </si>
  <si>
    <t xml:space="preserve">0:41:01</t>
  </si>
  <si>
    <t xml:space="preserve">+7:07</t>
  </si>
  <si>
    <t xml:space="preserve">BIONDI LORENZO</t>
  </si>
  <si>
    <t xml:space="preserve">0:41:05</t>
  </si>
  <si>
    <t xml:space="preserve">+7:12</t>
  </si>
  <si>
    <t xml:space="preserve">CONTESINI IVANO</t>
  </si>
  <si>
    <t xml:space="preserve">0:41:09</t>
  </si>
  <si>
    <t xml:space="preserve">+7:15</t>
  </si>
  <si>
    <t xml:space="preserve">MARTUCCI CATALDO</t>
  </si>
  <si>
    <t xml:space="preserve">0:41:13</t>
  </si>
  <si>
    <t xml:space="preserve">+7:19</t>
  </si>
  <si>
    <t xml:space="preserve">POLLORSI FABIO</t>
  </si>
  <si>
    <t xml:space="preserve">0:41:22</t>
  </si>
  <si>
    <t xml:space="preserve">+7:29</t>
  </si>
  <si>
    <t xml:space="preserve">BOCCHIA EMANUELE</t>
  </si>
  <si>
    <t xml:space="preserve">COPELLI GABRIELE</t>
  </si>
  <si>
    <t xml:space="preserve">0:41:28</t>
  </si>
  <si>
    <t xml:space="preserve">+7:35</t>
  </si>
  <si>
    <t xml:space="preserve">SECHI EMANUELE</t>
  </si>
  <si>
    <t xml:space="preserve">0:41:53</t>
  </si>
  <si>
    <t xml:space="preserve">+8:00</t>
  </si>
  <si>
    <t xml:space="preserve">VILLANI LUCA</t>
  </si>
  <si>
    <t xml:space="preserve">0:41:55</t>
  </si>
  <si>
    <t xml:space="preserve">+8:02</t>
  </si>
  <si>
    <t xml:space="preserve">SOLDATI PAOLO</t>
  </si>
  <si>
    <t xml:space="preserve">BORCHINI ROBERTO</t>
  </si>
  <si>
    <t xml:space="preserve">0:42:07</t>
  </si>
  <si>
    <t xml:space="preserve">+8:13</t>
  </si>
  <si>
    <t xml:space="preserve">LESIGNOLI FRANCESCA</t>
  </si>
  <si>
    <t xml:space="preserve">0:42:11</t>
  </si>
  <si>
    <t xml:space="preserve">+8:17</t>
  </si>
  <si>
    <t xml:space="preserve">DOTTI GUIDO</t>
  </si>
  <si>
    <t xml:space="preserve">+8:18</t>
  </si>
  <si>
    <t xml:space="preserve">MARTEMUCCI NATALINO</t>
  </si>
  <si>
    <t xml:space="preserve">0:42:18</t>
  </si>
  <si>
    <t xml:space="preserve">+8:24</t>
  </si>
  <si>
    <t xml:space="preserve">LA CORTE CALOGERO</t>
  </si>
  <si>
    <t xml:space="preserve">0:42:22</t>
  </si>
  <si>
    <t xml:space="preserve">+8:29</t>
  </si>
  <si>
    <t xml:space="preserve">GRAZIOLI MICHELE</t>
  </si>
  <si>
    <t xml:space="preserve">ZEFFERI FABRIZIO</t>
  </si>
  <si>
    <t xml:space="preserve">0:42:26</t>
  </si>
  <si>
    <t xml:space="preserve">+8:33</t>
  </si>
  <si>
    <t xml:space="preserve">PACE ANGELO</t>
  </si>
  <si>
    <t xml:space="preserve">GATTI MAURO</t>
  </si>
  <si>
    <t xml:space="preserve">0:42:27</t>
  </si>
  <si>
    <t xml:space="preserve">+8:34</t>
  </si>
  <si>
    <t xml:space="preserve">COFFRINI MARCO</t>
  </si>
  <si>
    <t xml:space="preserve">0:42:31</t>
  </si>
  <si>
    <t xml:space="preserve">+8:37</t>
  </si>
  <si>
    <t xml:space="preserve">MANGORA FRANCESCO</t>
  </si>
  <si>
    <t xml:space="preserve">0:42:32</t>
  </si>
  <si>
    <t xml:space="preserve">+8:38</t>
  </si>
  <si>
    <t xml:space="preserve">FELISA ALBERTA</t>
  </si>
  <si>
    <t xml:space="preserve">0:42:38</t>
  </si>
  <si>
    <t xml:space="preserve">+8:45</t>
  </si>
  <si>
    <t xml:space="preserve">ORLANDINI DENIS</t>
  </si>
  <si>
    <t xml:space="preserve">0:42:49</t>
  </si>
  <si>
    <t xml:space="preserve">+8:56</t>
  </si>
  <si>
    <t xml:space="preserve">BELLINI FRANCESCO</t>
  </si>
  <si>
    <t xml:space="preserve">0:42:52</t>
  </si>
  <si>
    <t xml:space="preserve">+8:58</t>
  </si>
  <si>
    <t xml:space="preserve">BRUSINI ANDREA</t>
  </si>
  <si>
    <t xml:space="preserve">0:42:54</t>
  </si>
  <si>
    <t xml:space="preserve">+9:00</t>
  </si>
  <si>
    <t xml:space="preserve">GIACOMAZZI FEDERICO</t>
  </si>
  <si>
    <t xml:space="preserve">0:42:55</t>
  </si>
  <si>
    <t xml:space="preserve">+9:02</t>
  </si>
  <si>
    <t xml:space="preserve">GALLONI GIAN MARIO</t>
  </si>
  <si>
    <t xml:space="preserve">0:42:56</t>
  </si>
  <si>
    <t xml:space="preserve">+9:03</t>
  </si>
  <si>
    <t xml:space="preserve">PIETROBELLI MAURIZIO</t>
  </si>
  <si>
    <t xml:space="preserve">Marathon Cremona</t>
  </si>
  <si>
    <t xml:space="preserve">0:42:57</t>
  </si>
  <si>
    <t xml:space="preserve">PARODI STEFANO</t>
  </si>
  <si>
    <t xml:space="preserve">0:43:06</t>
  </si>
  <si>
    <t xml:space="preserve">+9:12</t>
  </si>
  <si>
    <t xml:space="preserve">BALDINI NICCOLO'</t>
  </si>
  <si>
    <t xml:space="preserve">0:43:08</t>
  </si>
  <si>
    <t xml:space="preserve">+9:15</t>
  </si>
  <si>
    <t xml:space="preserve">OSSIPRANDI STEFANO</t>
  </si>
  <si>
    <t xml:space="preserve">0:43:09</t>
  </si>
  <si>
    <t xml:space="preserve">FLAMMINI LISA</t>
  </si>
  <si>
    <t xml:space="preserve">0:43:11</t>
  </si>
  <si>
    <t xml:space="preserve">+9:18</t>
  </si>
  <si>
    <t xml:space="preserve">MAGNI STEFANO</t>
  </si>
  <si>
    <t xml:space="preserve">0:43:15</t>
  </si>
  <si>
    <t xml:space="preserve">+9:21</t>
  </si>
  <si>
    <t xml:space="preserve">MORELLI VILIAM</t>
  </si>
  <si>
    <t xml:space="preserve">Atletica Guastalla reggiolo</t>
  </si>
  <si>
    <t xml:space="preserve">0:43:18</t>
  </si>
  <si>
    <t xml:space="preserve">+9:24</t>
  </si>
  <si>
    <t xml:space="preserve">CAPODANNO MAURO</t>
  </si>
  <si>
    <t xml:space="preserve">0:43:19</t>
  </si>
  <si>
    <t xml:space="preserve">+9:26</t>
  </si>
  <si>
    <t xml:space="preserve">MORI FEDERICO</t>
  </si>
  <si>
    <t xml:space="preserve">0:43:23</t>
  </si>
  <si>
    <t xml:space="preserve">+9:29</t>
  </si>
  <si>
    <t xml:space="preserve">MARANI ALBERTO</t>
  </si>
  <si>
    <t xml:space="preserve">0:43:25</t>
  </si>
  <si>
    <t xml:space="preserve">+9:32</t>
  </si>
  <si>
    <t xml:space="preserve">BELLI SIMONE</t>
  </si>
  <si>
    <t xml:space="preserve">0:43:26</t>
  </si>
  <si>
    <t xml:space="preserve">ROFFI SIMONE</t>
  </si>
  <si>
    <t xml:space="preserve">0:43:28</t>
  </si>
  <si>
    <t xml:space="preserve">+9:35</t>
  </si>
  <si>
    <t xml:space="preserve">GARBI MASSIMO</t>
  </si>
  <si>
    <t xml:space="preserve">0:43:35</t>
  </si>
  <si>
    <t xml:space="preserve">+9:41</t>
  </si>
  <si>
    <t xml:space="preserve">ADAMI ROBERTO</t>
  </si>
  <si>
    <t xml:space="preserve">0:43:36</t>
  </si>
  <si>
    <t xml:space="preserve">+9:43</t>
  </si>
  <si>
    <t xml:space="preserve">BERTOLINI SIMONE</t>
  </si>
  <si>
    <t xml:space="preserve">0:43:38</t>
  </si>
  <si>
    <t xml:space="preserve">+9:45</t>
  </si>
  <si>
    <t xml:space="preserve">BARUFFA VITTORIO</t>
  </si>
  <si>
    <t xml:space="preserve">0:43:41</t>
  </si>
  <si>
    <t xml:space="preserve">+9:47</t>
  </si>
  <si>
    <t xml:space="preserve">BORRELLI VITO</t>
  </si>
  <si>
    <t xml:space="preserve">A.A."E. Manzari" Casamassima</t>
  </si>
  <si>
    <t xml:space="preserve">FEDERICI CARLO</t>
  </si>
  <si>
    <t xml:space="preserve">0:43:44</t>
  </si>
  <si>
    <t xml:space="preserve">+9:50</t>
  </si>
  <si>
    <t xml:space="preserve">PETROLINI NICOLA</t>
  </si>
  <si>
    <t xml:space="preserve">0:43:47</t>
  </si>
  <si>
    <t xml:space="preserve">+9:54</t>
  </si>
  <si>
    <t xml:space="preserve">COGLIO RICCARDO</t>
  </si>
  <si>
    <t xml:space="preserve">ELEZI ERIDA</t>
  </si>
  <si>
    <t xml:space="preserve">0:43:50</t>
  </si>
  <si>
    <t xml:space="preserve">+9:56</t>
  </si>
  <si>
    <t xml:space="preserve">FAVARELLI LUCIANO</t>
  </si>
  <si>
    <t xml:space="preserve">0:43:52</t>
  </si>
  <si>
    <t xml:space="preserve">KEVORKIAN DAVID</t>
  </si>
  <si>
    <t xml:space="preserve">PODISTICA SOLIDARIETA'</t>
  </si>
  <si>
    <t xml:space="preserve">0:44:00</t>
  </si>
  <si>
    <t xml:space="preserve">+10:06</t>
  </si>
  <si>
    <t xml:space="preserve">MASELLI ALESSANDRO</t>
  </si>
  <si>
    <t xml:space="preserve">0:44:03</t>
  </si>
  <si>
    <t xml:space="preserve">+10:10</t>
  </si>
  <si>
    <t xml:space="preserve">CAPORETTO PAOLA</t>
  </si>
  <si>
    <t xml:space="preserve">0:44:04</t>
  </si>
  <si>
    <t xml:space="preserve">ZAMBELLI DAVIDE</t>
  </si>
  <si>
    <t xml:space="preserve">0:44:19</t>
  </si>
  <si>
    <t xml:space="preserve">+10:25</t>
  </si>
  <si>
    <t xml:space="preserve">LOMBARDI LAURA</t>
  </si>
  <si>
    <t xml:space="preserve">0:44:28</t>
  </si>
  <si>
    <t xml:space="preserve">+10:34</t>
  </si>
  <si>
    <t xml:space="preserve">PROVINI CRISTIANO</t>
  </si>
  <si>
    <t xml:space="preserve">0:44:29</t>
  </si>
  <si>
    <t xml:space="preserve">+10:36</t>
  </si>
  <si>
    <t xml:space="preserve">NAUMMI MASSIMILIANO</t>
  </si>
  <si>
    <t xml:space="preserve">0:44:34</t>
  </si>
  <si>
    <t xml:space="preserve">+10:40</t>
  </si>
  <si>
    <t xml:space="preserve">LARINI ILARIA</t>
  </si>
  <si>
    <t xml:space="preserve">0:44:35</t>
  </si>
  <si>
    <t xml:space="preserve">+10:42</t>
  </si>
  <si>
    <t xml:space="preserve">PINARDI LORENZO</t>
  </si>
  <si>
    <t xml:space="preserve">CRAL CHIESI SSD</t>
  </si>
  <si>
    <t xml:space="preserve">0:44:37</t>
  </si>
  <si>
    <t xml:space="preserve">+10:43</t>
  </si>
  <si>
    <t xml:space="preserve">DEMALDE  DANIELE</t>
  </si>
  <si>
    <t xml:space="preserve">PEDRAZZONI PAOLO</t>
  </si>
  <si>
    <t xml:space="preserve">+10:44</t>
  </si>
  <si>
    <t xml:space="preserve">NARDIELLO DANILO</t>
  </si>
  <si>
    <t xml:space="preserve">0:44:48</t>
  </si>
  <si>
    <t xml:space="preserve">+10:54</t>
  </si>
  <si>
    <t xml:space="preserve">PIROLI GIANMARIA</t>
  </si>
  <si>
    <t xml:space="preserve">0:44:49</t>
  </si>
  <si>
    <t xml:space="preserve">+10:55</t>
  </si>
  <si>
    <t xml:space="preserve">MAESTRI ROBERTA</t>
  </si>
  <si>
    <t xml:space="preserve">0:44:51</t>
  </si>
  <si>
    <t xml:space="preserve">+10:57</t>
  </si>
  <si>
    <t xml:space="preserve">BARBAROTTI SIMONE</t>
  </si>
  <si>
    <t xml:space="preserve">0:44:52</t>
  </si>
  <si>
    <t xml:space="preserve">+10:58</t>
  </si>
  <si>
    <t xml:space="preserve">SOLDATI MICHELE</t>
  </si>
  <si>
    <t xml:space="preserve">0:44:53</t>
  </si>
  <si>
    <t xml:space="preserve">+10:59</t>
  </si>
  <si>
    <t xml:space="preserve">STEFANI STEFANO</t>
  </si>
  <si>
    <t xml:space="preserve">0:44:55</t>
  </si>
  <si>
    <t xml:space="preserve">+11:01</t>
  </si>
  <si>
    <t xml:space="preserve">BORDI STEFANO</t>
  </si>
  <si>
    <t xml:space="preserve">A.S.D. 3T</t>
  </si>
  <si>
    <t xml:space="preserve">0:45:10</t>
  </si>
  <si>
    <t xml:space="preserve">+11:16</t>
  </si>
  <si>
    <t xml:space="preserve">SERRA GIAN MATTEO</t>
  </si>
  <si>
    <t xml:space="preserve">0:45:18</t>
  </si>
  <si>
    <t xml:space="preserve">+11:25</t>
  </si>
  <si>
    <t xml:space="preserve">PINETTI GUIDO</t>
  </si>
  <si>
    <t xml:space="preserve">0:45:20</t>
  </si>
  <si>
    <t xml:space="preserve">+11:26</t>
  </si>
  <si>
    <t xml:space="preserve">ASTI VALENTINA</t>
  </si>
  <si>
    <t xml:space="preserve">0:45:21</t>
  </si>
  <si>
    <t xml:space="preserve">+11:27</t>
  </si>
  <si>
    <t xml:space="preserve">MAZZERA FILIPPO</t>
  </si>
  <si>
    <t xml:space="preserve">+11:28</t>
  </si>
  <si>
    <t xml:space="preserve">CODILUPI RICCARDO</t>
  </si>
  <si>
    <t xml:space="preserve">0:45:23</t>
  </si>
  <si>
    <t xml:space="preserve">+11:30</t>
  </si>
  <si>
    <t xml:space="preserve">BALDINI NOVELLA</t>
  </si>
  <si>
    <t xml:space="preserve">0:45:26</t>
  </si>
  <si>
    <t xml:space="preserve">+11:33</t>
  </si>
  <si>
    <t xml:space="preserve">DALLA FIORA ALBERTO</t>
  </si>
  <si>
    <t xml:space="preserve">0:45:27</t>
  </si>
  <si>
    <t xml:space="preserve">DALLABONA MAURO</t>
  </si>
  <si>
    <t xml:space="preserve">G.S. DILETTANTISTICO ITALPOSE</t>
  </si>
  <si>
    <t xml:space="preserve">0:45:30</t>
  </si>
  <si>
    <t xml:space="preserve">+11:36</t>
  </si>
  <si>
    <t xml:space="preserve">URIATI NICOLÒ</t>
  </si>
  <si>
    <t xml:space="preserve">0:45:33</t>
  </si>
  <si>
    <t xml:space="preserve">+11:39</t>
  </si>
  <si>
    <t xml:space="preserve">PATTINI CATIA</t>
  </si>
  <si>
    <t xml:space="preserve">+11:40</t>
  </si>
  <si>
    <t xml:space="preserve">0:45:35</t>
  </si>
  <si>
    <t xml:space="preserve">+11:42</t>
  </si>
  <si>
    <t xml:space="preserve">CIRILLO GEPPINO</t>
  </si>
  <si>
    <t xml:space="preserve">0:45:36</t>
  </si>
  <si>
    <t xml:space="preserve">D'AMICO ROSARIO</t>
  </si>
  <si>
    <t xml:space="preserve">0:45:37</t>
  </si>
  <si>
    <t xml:space="preserve">+11:43</t>
  </si>
  <si>
    <t xml:space="preserve">PALETTI MARCO</t>
  </si>
  <si>
    <t xml:space="preserve">0:45:38</t>
  </si>
  <si>
    <t xml:space="preserve">+11:44</t>
  </si>
  <si>
    <t xml:space="preserve">CASTAGNETTI GLORIA</t>
  </si>
  <si>
    <t xml:space="preserve">0:45:41</t>
  </si>
  <si>
    <t xml:space="preserve">+11:47</t>
  </si>
  <si>
    <t xml:space="preserve">TIMELLI DANILO</t>
  </si>
  <si>
    <t xml:space="preserve">0:45:45</t>
  </si>
  <si>
    <t xml:space="preserve">+11:52</t>
  </si>
  <si>
    <t xml:space="preserve">TRANCHINA CARLO</t>
  </si>
  <si>
    <t xml:space="preserve">0:45:52</t>
  </si>
  <si>
    <t xml:space="preserve">+11:58</t>
  </si>
  <si>
    <t xml:space="preserve">BONINI ANDREA</t>
  </si>
  <si>
    <t xml:space="preserve">0:45:56</t>
  </si>
  <si>
    <t xml:space="preserve">+12:03</t>
  </si>
  <si>
    <t xml:space="preserve">FRATI DAVIDE</t>
  </si>
  <si>
    <t xml:space="preserve">0:45:57</t>
  </si>
  <si>
    <t xml:space="preserve">CURATI EMANUELE</t>
  </si>
  <si>
    <t xml:space="preserve">0:46:12</t>
  </si>
  <si>
    <t xml:space="preserve">+12:19</t>
  </si>
  <si>
    <t xml:space="preserve">MALINVERNO DAVIDE</t>
  </si>
  <si>
    <t xml:space="preserve">0:46:16</t>
  </si>
  <si>
    <t xml:space="preserve">+12:23</t>
  </si>
  <si>
    <t xml:space="preserve">BOLZONI CARLOTTA</t>
  </si>
  <si>
    <t xml:space="preserve">0:46:19</t>
  </si>
  <si>
    <t xml:space="preserve">+12:25</t>
  </si>
  <si>
    <t xml:space="preserve">MARINO PAOLO</t>
  </si>
  <si>
    <t xml:space="preserve">Run lLab</t>
  </si>
  <si>
    <t xml:space="preserve">0:46:23</t>
  </si>
  <si>
    <t xml:space="preserve">+12:29</t>
  </si>
  <si>
    <t xml:space="preserve">PROTASI CORRADO</t>
  </si>
  <si>
    <t xml:space="preserve">0:46:37</t>
  </si>
  <si>
    <t xml:space="preserve">+12:43</t>
  </si>
  <si>
    <t xml:space="preserve">GILARDI FRANCESCO</t>
  </si>
  <si>
    <t xml:space="preserve">+12:44</t>
  </si>
  <si>
    <t xml:space="preserve">NETTA FRANCESCO</t>
  </si>
  <si>
    <t xml:space="preserve">0:46:45</t>
  </si>
  <si>
    <t xml:space="preserve">+12:52</t>
  </si>
  <si>
    <t xml:space="preserve">ASCHIERI SIMONA</t>
  </si>
  <si>
    <t xml:space="preserve">Atl Viadana</t>
  </si>
  <si>
    <t xml:space="preserve">0:46:51</t>
  </si>
  <si>
    <t xml:space="preserve">+12:57</t>
  </si>
  <si>
    <t xml:space="preserve">RONCHINI KATIA</t>
  </si>
  <si>
    <t xml:space="preserve">+12:58</t>
  </si>
  <si>
    <t xml:space="preserve">ALIANI MARCELLO</t>
  </si>
  <si>
    <t xml:space="preserve">0:46:56</t>
  </si>
  <si>
    <t xml:space="preserve">+13:03</t>
  </si>
  <si>
    <t xml:space="preserve">CARLUCCIO ANTONIO</t>
  </si>
  <si>
    <t xml:space="preserve">0:46:57</t>
  </si>
  <si>
    <t xml:space="preserve">+13:04</t>
  </si>
  <si>
    <t xml:space="preserve">ZONI FILIPPO</t>
  </si>
  <si>
    <t xml:space="preserve">0:46:59</t>
  </si>
  <si>
    <t xml:space="preserve">+13:05</t>
  </si>
  <si>
    <t xml:space="preserve">BURRONI BARBARA</t>
  </si>
  <si>
    <t xml:space="preserve">0:47:05</t>
  </si>
  <si>
    <t xml:space="preserve">+13:11</t>
  </si>
  <si>
    <t xml:space="preserve">VALENTI PAOLO</t>
  </si>
  <si>
    <t xml:space="preserve">0:47:06</t>
  </si>
  <si>
    <t xml:space="preserve">+13:12</t>
  </si>
  <si>
    <t xml:space="preserve">SIGNIFREDI ANDREA</t>
  </si>
  <si>
    <t xml:space="preserve">0:47:11</t>
  </si>
  <si>
    <t xml:space="preserve">+13:18</t>
  </si>
  <si>
    <t xml:space="preserve">BELLINI MASSIMILIANO</t>
  </si>
  <si>
    <t xml:space="preserve">0:47:13</t>
  </si>
  <si>
    <t xml:space="preserve">+13:19</t>
  </si>
  <si>
    <t xml:space="preserve">CATALANO SALVATORE</t>
  </si>
  <si>
    <t xml:space="preserve">0:47:15</t>
  </si>
  <si>
    <t xml:space="preserve">+13:21</t>
  </si>
  <si>
    <t xml:space="preserve">MAZZA MAURIZIO</t>
  </si>
  <si>
    <t xml:space="preserve">+13:24</t>
  </si>
  <si>
    <t xml:space="preserve">MARTORANA SAMUELE</t>
  </si>
  <si>
    <t xml:space="preserve">0:47:18</t>
  </si>
  <si>
    <t xml:space="preserve">PARENTI MICHELE</t>
  </si>
  <si>
    <t xml:space="preserve">+13:26</t>
  </si>
  <si>
    <t xml:space="preserve">CANDIANI STEFANO</t>
  </si>
  <si>
    <t xml:space="preserve">0:47:30</t>
  </si>
  <si>
    <t xml:space="preserve">+13:37</t>
  </si>
  <si>
    <t xml:space="preserve">ROSSI DIEGO</t>
  </si>
  <si>
    <t xml:space="preserve">0:47:40</t>
  </si>
  <si>
    <t xml:space="preserve">+13:47</t>
  </si>
  <si>
    <t xml:space="preserve">PARENTI ALICE</t>
  </si>
  <si>
    <t xml:space="preserve">0:47:54</t>
  </si>
  <si>
    <t xml:space="preserve">+14:01</t>
  </si>
  <si>
    <t xml:space="preserve">MINARI VITTORIO</t>
  </si>
  <si>
    <t xml:space="preserve">ZACCHINO ROBERTO</t>
  </si>
  <si>
    <t xml:space="preserve">0:48:02</t>
  </si>
  <si>
    <t xml:space="preserve">+14:08</t>
  </si>
  <si>
    <t xml:space="preserve">MANARA FEDERICA</t>
  </si>
  <si>
    <t xml:space="preserve">0:48:09</t>
  </si>
  <si>
    <t xml:space="preserve">+14:16</t>
  </si>
  <si>
    <t xml:space="preserve">GELATI MARTINA</t>
  </si>
  <si>
    <t xml:space="preserve">0:48:15</t>
  </si>
  <si>
    <t xml:space="preserve">+14:21</t>
  </si>
  <si>
    <t xml:space="preserve">PAPALINI PIERO</t>
  </si>
  <si>
    <t xml:space="preserve">0:48:18</t>
  </si>
  <si>
    <t xml:space="preserve">+14:24</t>
  </si>
  <si>
    <t xml:space="preserve">CORRADINI EMANUELA</t>
  </si>
  <si>
    <t xml:space="preserve">0:48:30</t>
  </si>
  <si>
    <t xml:space="preserve">ZECCA GERARDO</t>
  </si>
  <si>
    <t xml:space="preserve">0:48:37</t>
  </si>
  <si>
    <t xml:space="preserve">+14:44</t>
  </si>
  <si>
    <t xml:space="preserve">CAU GIANPIERO</t>
  </si>
  <si>
    <t xml:space="preserve">BRANCOLINI SARA</t>
  </si>
  <si>
    <t xml:space="preserve">0:48:43</t>
  </si>
  <si>
    <t xml:space="preserve">+14:50</t>
  </si>
  <si>
    <t xml:space="preserve">PEDRELLI FEDERICA</t>
  </si>
  <si>
    <t xml:space="preserve">0:48:44</t>
  </si>
  <si>
    <t xml:space="preserve">ROMOLO RICCARDO</t>
  </si>
  <si>
    <t xml:space="preserve">0:48:50</t>
  </si>
  <si>
    <t xml:space="preserve">+14:57</t>
  </si>
  <si>
    <t xml:space="preserve">COLLA PAOLO</t>
  </si>
  <si>
    <t xml:space="preserve">0:48:53</t>
  </si>
  <si>
    <t xml:space="preserve">+15:00</t>
  </si>
  <si>
    <t xml:space="preserve">SAGGIORO FRANCESCO</t>
  </si>
  <si>
    <t xml:space="preserve">0:48:57</t>
  </si>
  <si>
    <t xml:space="preserve">+15:03</t>
  </si>
  <si>
    <t xml:space="preserve">ILARI MASSIMILIANO</t>
  </si>
  <si>
    <t xml:space="preserve">0:48:59</t>
  </si>
  <si>
    <t xml:space="preserve">+15:06</t>
  </si>
  <si>
    <t xml:space="preserve">CONCARI ALESSANDRO</t>
  </si>
  <si>
    <t xml:space="preserve">0:49:06</t>
  </si>
  <si>
    <t xml:space="preserve">+15:12</t>
  </si>
  <si>
    <t xml:space="preserve">SIMONATO ANDREA</t>
  </si>
  <si>
    <t xml:space="preserve">0:49:08</t>
  </si>
  <si>
    <t xml:space="preserve">+15:15</t>
  </si>
  <si>
    <t xml:space="preserve">GIOVANELLI GRETA</t>
  </si>
  <si>
    <t xml:space="preserve">0:49:09</t>
  </si>
  <si>
    <t xml:space="preserve">BORELLA MATTEO</t>
  </si>
  <si>
    <t xml:space="preserve">0:49:10</t>
  </si>
  <si>
    <t xml:space="preserve">+15:16</t>
  </si>
  <si>
    <t xml:space="preserve">POMO CLAUDIO</t>
  </si>
  <si>
    <t xml:space="preserve">0:49:12</t>
  </si>
  <si>
    <t xml:space="preserve">+15:19</t>
  </si>
  <si>
    <t xml:space="preserve">COVI GABRIELE</t>
  </si>
  <si>
    <t xml:space="preserve">0:49:19</t>
  </si>
  <si>
    <t xml:space="preserve">+15:26</t>
  </si>
  <si>
    <t xml:space="preserve">FAGANDINI MARA</t>
  </si>
  <si>
    <t xml:space="preserve">FERRAIUOLO LUIGI</t>
  </si>
  <si>
    <t xml:space="preserve">0:49:28</t>
  </si>
  <si>
    <t xml:space="preserve">+15:34</t>
  </si>
  <si>
    <t xml:space="preserve">ROSITO NATALE</t>
  </si>
  <si>
    <t xml:space="preserve">0:49:34</t>
  </si>
  <si>
    <t xml:space="preserve">+15:41</t>
  </si>
  <si>
    <t xml:space="preserve">BENADUSI CRISTIANO</t>
  </si>
  <si>
    <t xml:space="preserve">0:49:41</t>
  </si>
  <si>
    <t xml:space="preserve">+15:48</t>
  </si>
  <si>
    <t xml:space="preserve">BOCELLI PIETRO</t>
  </si>
  <si>
    <t xml:space="preserve">0:49:44</t>
  </si>
  <si>
    <t xml:space="preserve">+15:51</t>
  </si>
  <si>
    <t xml:space="preserve">PEZZANI NICOLA</t>
  </si>
  <si>
    <t xml:space="preserve">0:49:45</t>
  </si>
  <si>
    <t xml:space="preserve">MUNETTI MARCO</t>
  </si>
  <si>
    <t xml:space="preserve">0:49:58</t>
  </si>
  <si>
    <t xml:space="preserve">+16:04</t>
  </si>
  <si>
    <t xml:space="preserve">D'INGEO MARIO</t>
  </si>
  <si>
    <t xml:space="preserve">0:50:00</t>
  </si>
  <si>
    <t xml:space="preserve">+16:07</t>
  </si>
  <si>
    <t xml:space="preserve">CATELLI LORENZO</t>
  </si>
  <si>
    <t xml:space="preserve">0:50:10</t>
  </si>
  <si>
    <t xml:space="preserve">+16:17</t>
  </si>
  <si>
    <t xml:space="preserve">SELETTI VIOLA</t>
  </si>
  <si>
    <t xml:space="preserve">ZOBOLI LAURA</t>
  </si>
  <si>
    <t xml:space="preserve">0:50:28</t>
  </si>
  <si>
    <t xml:space="preserve">+16:35</t>
  </si>
  <si>
    <t xml:space="preserve">SARDELLA MASSIMO</t>
  </si>
  <si>
    <t xml:space="preserve">0:50:29</t>
  </si>
  <si>
    <t xml:space="preserve">FERDENZI ELENA</t>
  </si>
  <si>
    <t xml:space="preserve">0:50:31</t>
  </si>
  <si>
    <t xml:space="preserve">+16:38</t>
  </si>
  <si>
    <t xml:space="preserve">BUCCI MATTEO</t>
  </si>
  <si>
    <t xml:space="preserve">0:50:32</t>
  </si>
  <si>
    <t xml:space="preserve">+16:39</t>
  </si>
  <si>
    <t xml:space="preserve">BARIGAZZI FILIPPO</t>
  </si>
  <si>
    <t xml:space="preserve">0:50:35</t>
  </si>
  <si>
    <t xml:space="preserve">+16:41</t>
  </si>
  <si>
    <t xml:space="preserve">FERRARO FRANCESCO</t>
  </si>
  <si>
    <t xml:space="preserve">0:50:42</t>
  </si>
  <si>
    <t xml:space="preserve">+16:49</t>
  </si>
  <si>
    <t xml:space="preserve">MONTEVERDI MASSIMO</t>
  </si>
  <si>
    <t xml:space="preserve">0:50:52</t>
  </si>
  <si>
    <t xml:space="preserve">+16:59</t>
  </si>
  <si>
    <t xml:space="preserve">LANZAFAME PIERANDREA</t>
  </si>
  <si>
    <t xml:space="preserve">0:50:54</t>
  </si>
  <si>
    <t xml:space="preserve">+17:00</t>
  </si>
  <si>
    <t xml:space="preserve">RAFFAINI FRANCESCA</t>
  </si>
  <si>
    <t xml:space="preserve">0:51:13</t>
  </si>
  <si>
    <t xml:space="preserve">+17:19</t>
  </si>
  <si>
    <t xml:space="preserve">CAGGIATI ALESSANDRO</t>
  </si>
  <si>
    <t xml:space="preserve">0:51:30</t>
  </si>
  <si>
    <t xml:space="preserve">+17:37</t>
  </si>
  <si>
    <t xml:space="preserve">ALFIERI FIORENZA</t>
  </si>
  <si>
    <t xml:space="preserve">0:51:35</t>
  </si>
  <si>
    <t xml:space="preserve">+17:42</t>
  </si>
  <si>
    <t xml:space="preserve">FERRARONI FABIO</t>
  </si>
  <si>
    <t xml:space="preserve">0:51:38</t>
  </si>
  <si>
    <t xml:space="preserve">+17:45</t>
  </si>
  <si>
    <t xml:space="preserve">STRINA ILENIA</t>
  </si>
  <si>
    <t xml:space="preserve">0:51:43</t>
  </si>
  <si>
    <t xml:space="preserve">+17:50</t>
  </si>
  <si>
    <t xml:space="preserve">BIONDINI BARBARA</t>
  </si>
  <si>
    <t xml:space="preserve">0:51:47</t>
  </si>
  <si>
    <t xml:space="preserve">+17:54</t>
  </si>
  <si>
    <t xml:space="preserve">BURATTI EMILIO</t>
  </si>
  <si>
    <t xml:space="preserve">0:51:55</t>
  </si>
  <si>
    <t xml:space="preserve">+18:02</t>
  </si>
  <si>
    <t xml:space="preserve">FACCINI GIANCARLO</t>
  </si>
  <si>
    <t xml:space="preserve">0:52:04</t>
  </si>
  <si>
    <t xml:space="preserve">+18:10</t>
  </si>
  <si>
    <t xml:space="preserve">BARBARISI ROSA</t>
  </si>
  <si>
    <t xml:space="preserve">0:52:07</t>
  </si>
  <si>
    <t xml:space="preserve">+18:13</t>
  </si>
  <si>
    <t xml:space="preserve">ARMANNO ALESSANDRO</t>
  </si>
  <si>
    <t xml:space="preserve">0:52:08</t>
  </si>
  <si>
    <t xml:space="preserve">+18:14</t>
  </si>
  <si>
    <t xml:space="preserve">DI FENZA MATTEO</t>
  </si>
  <si>
    <t xml:space="preserve">0:52:13</t>
  </si>
  <si>
    <t xml:space="preserve">+18:19</t>
  </si>
  <si>
    <t xml:space="preserve">RABONI VERUSKA</t>
  </si>
  <si>
    <t xml:space="preserve">0:52:14</t>
  </si>
  <si>
    <t xml:space="preserve">+18:20</t>
  </si>
  <si>
    <t xml:space="preserve">CICOIRA EMANUELA</t>
  </si>
  <si>
    <t xml:space="preserve">MARTINI ILARIA</t>
  </si>
  <si>
    <t xml:space="preserve">DE ANGELIS PAOLA</t>
  </si>
  <si>
    <t xml:space="preserve">0:52:40</t>
  </si>
  <si>
    <t xml:space="preserve">+18:47</t>
  </si>
  <si>
    <t xml:space="preserve">FURIA CORRADO</t>
  </si>
  <si>
    <t xml:space="preserve">0:52:42</t>
  </si>
  <si>
    <t xml:space="preserve">+18:49</t>
  </si>
  <si>
    <t xml:space="preserve">TEDESCO CLAUDIA</t>
  </si>
  <si>
    <t xml:space="preserve">0:53:07</t>
  </si>
  <si>
    <t xml:space="preserve">+19:14</t>
  </si>
  <si>
    <t xml:space="preserve">BERTOLI CRISTINA</t>
  </si>
  <si>
    <t xml:space="preserve">0:53:12</t>
  </si>
  <si>
    <t xml:space="preserve">+19:18</t>
  </si>
  <si>
    <t xml:space="preserve">PLACINI ODONE</t>
  </si>
  <si>
    <t xml:space="preserve">+19:19</t>
  </si>
  <si>
    <t xml:space="preserve">TEGONI FABRIZIO</t>
  </si>
  <si>
    <t xml:space="preserve">MARCHESELLI ANDREA</t>
  </si>
  <si>
    <t xml:space="preserve">0:53:14</t>
  </si>
  <si>
    <t xml:space="preserve">+19:20</t>
  </si>
  <si>
    <t xml:space="preserve">ALIANI ADRIANO</t>
  </si>
  <si>
    <t xml:space="preserve">0:53:21</t>
  </si>
  <si>
    <t xml:space="preserve">+19:27</t>
  </si>
  <si>
    <t xml:space="preserve">MELIS STEFANO</t>
  </si>
  <si>
    <t xml:space="preserve">0:53:33</t>
  </si>
  <si>
    <t xml:space="preserve">+19:39</t>
  </si>
  <si>
    <t xml:space="preserve">ARDUINI PAOLO</t>
  </si>
  <si>
    <t xml:space="preserve">0:53:35</t>
  </si>
  <si>
    <t xml:space="preserve">+19:42</t>
  </si>
  <si>
    <t xml:space="preserve">LIDA TANZI LUIGI</t>
  </si>
  <si>
    <t xml:space="preserve">0:53:38</t>
  </si>
  <si>
    <t xml:space="preserve">+19:45</t>
  </si>
  <si>
    <t xml:space="preserve">CREMONA SERGIO</t>
  </si>
  <si>
    <t xml:space="preserve">0:53:49</t>
  </si>
  <si>
    <t xml:space="preserve">+19:56</t>
  </si>
  <si>
    <t xml:space="preserve">CONTI MICHELE</t>
  </si>
  <si>
    <t xml:space="preserve">0:54:04</t>
  </si>
  <si>
    <t xml:space="preserve">+20:10</t>
  </si>
  <si>
    <t xml:space="preserve">BASERGA PIER PAOLA</t>
  </si>
  <si>
    <t xml:space="preserve">ZONI STEFANIA</t>
  </si>
  <si>
    <t xml:space="preserve">0:54:15</t>
  </si>
  <si>
    <t xml:space="preserve">+20:21</t>
  </si>
  <si>
    <t xml:space="preserve">GRASSI IVO</t>
  </si>
  <si>
    <t xml:space="preserve">+20:24</t>
  </si>
  <si>
    <t xml:space="preserve">GANDOLFI MARCO</t>
  </si>
  <si>
    <t xml:space="preserve">0:54:24</t>
  </si>
  <si>
    <t xml:space="preserve">+20:31</t>
  </si>
  <si>
    <t xml:space="preserve">PINARDI GIORDANA</t>
  </si>
  <si>
    <t xml:space="preserve">0:54:51</t>
  </si>
  <si>
    <t xml:space="preserve">+20:58</t>
  </si>
  <si>
    <t xml:space="preserve">CIARDO ANNA</t>
  </si>
  <si>
    <t xml:space="preserve">0:54:54</t>
  </si>
  <si>
    <t xml:space="preserve">+21:01</t>
  </si>
  <si>
    <t xml:space="preserve">CAMORALI PIERLUIGI</t>
  </si>
  <si>
    <t xml:space="preserve">0:54:57</t>
  </si>
  <si>
    <t xml:space="preserve">+21:04</t>
  </si>
  <si>
    <t xml:space="preserve">AGRO' ILARIA</t>
  </si>
  <si>
    <t xml:space="preserve">0:55:17</t>
  </si>
  <si>
    <t xml:space="preserve">+21:24</t>
  </si>
  <si>
    <t xml:space="preserve">FRAGNI ALESSANDRO</t>
  </si>
  <si>
    <t xml:space="preserve">0:55:38</t>
  </si>
  <si>
    <t xml:space="preserve">+21:44</t>
  </si>
  <si>
    <t xml:space="preserve">BIONDINI OLIVIA</t>
  </si>
  <si>
    <t xml:space="preserve">0:55:44</t>
  </si>
  <si>
    <t xml:space="preserve">+21:51</t>
  </si>
  <si>
    <t xml:space="preserve">VOZZA PIETRO</t>
  </si>
  <si>
    <t xml:space="preserve">0:55:48</t>
  </si>
  <si>
    <t xml:space="preserve">+21:54</t>
  </si>
  <si>
    <t xml:space="preserve">BELLOCCHIO BARBARA</t>
  </si>
  <si>
    <t xml:space="preserve">0:55:59</t>
  </si>
  <si>
    <t xml:space="preserve">+22:06</t>
  </si>
  <si>
    <t xml:space="preserve">BUZZONI EMILIO</t>
  </si>
  <si>
    <t xml:space="preserve">0:56:04</t>
  </si>
  <si>
    <t xml:space="preserve">+22:10</t>
  </si>
  <si>
    <t xml:space="preserve">RAIMONDO ALESSANDRO</t>
  </si>
  <si>
    <t xml:space="preserve">0:56:09</t>
  </si>
  <si>
    <t xml:space="preserve">+22:15</t>
  </si>
  <si>
    <t xml:space="preserve">ORSINI ALESSANDRO</t>
  </si>
  <si>
    <t xml:space="preserve">0:56:26</t>
  </si>
  <si>
    <t xml:space="preserve">+22:33</t>
  </si>
  <si>
    <t xml:space="preserve">DESSENA VINCENZINA</t>
  </si>
  <si>
    <t xml:space="preserve">0:56:34</t>
  </si>
  <si>
    <t xml:space="preserve">+22:40</t>
  </si>
  <si>
    <t xml:space="preserve">SPAGGIARI CRISTINA</t>
  </si>
  <si>
    <t xml:space="preserve">0:56:40</t>
  </si>
  <si>
    <t xml:space="preserve">+22:47</t>
  </si>
  <si>
    <t xml:space="preserve">ORAZI ELENA</t>
  </si>
  <si>
    <t xml:space="preserve">0:56:48</t>
  </si>
  <si>
    <t xml:space="preserve">+22:55</t>
  </si>
  <si>
    <t xml:space="preserve">MALDINI ROBERTO</t>
  </si>
  <si>
    <t xml:space="preserve">CRAL AMPS ASD</t>
  </si>
  <si>
    <t xml:space="preserve">0:56:50</t>
  </si>
  <si>
    <t xml:space="preserve">+22:56</t>
  </si>
  <si>
    <t xml:space="preserve">MONTANARI LUCA</t>
  </si>
  <si>
    <t xml:space="preserve">+22:57</t>
  </si>
  <si>
    <t xml:space="preserve">BRESCIANI FEDERICA</t>
  </si>
  <si>
    <t xml:space="preserve">0:57:01</t>
  </si>
  <si>
    <t xml:space="preserve">+23:08</t>
  </si>
  <si>
    <t xml:space="preserve">TAGLIAVINI FABRIZIO</t>
  </si>
  <si>
    <t xml:space="preserve">0:57:05</t>
  </si>
  <si>
    <t xml:space="preserve">+23:12</t>
  </si>
  <si>
    <t xml:space="preserve">CARRA DANIELE</t>
  </si>
  <si>
    <t xml:space="preserve">0:57:13</t>
  </si>
  <si>
    <t xml:space="preserve">+23:19</t>
  </si>
  <si>
    <t xml:space="preserve">D'ELIA MARIO</t>
  </si>
  <si>
    <t xml:space="preserve">DESIATI ANNALUCIA</t>
  </si>
  <si>
    <t xml:space="preserve">0:57:21</t>
  </si>
  <si>
    <t xml:space="preserve">+23:28</t>
  </si>
  <si>
    <t xml:space="preserve">ADORNI GIOVANNI</t>
  </si>
  <si>
    <t xml:space="preserve">0:57:28</t>
  </si>
  <si>
    <t xml:space="preserve">+23:35</t>
  </si>
  <si>
    <t xml:space="preserve">CARBONI CATERINA</t>
  </si>
  <si>
    <t xml:space="preserve">0:57:29</t>
  </si>
  <si>
    <t xml:space="preserve">PEREIRA DE SOUZA NAILDE</t>
  </si>
  <si>
    <t xml:space="preserve">0:57:35</t>
  </si>
  <si>
    <t xml:space="preserve">FM65</t>
  </si>
  <si>
    <t xml:space="preserve">+23:42</t>
  </si>
  <si>
    <t xml:space="preserve">FAGIOLI ROBERTA</t>
  </si>
  <si>
    <t xml:space="preserve">0:57:57</t>
  </si>
  <si>
    <t xml:space="preserve">+24:04</t>
  </si>
  <si>
    <t xml:space="preserve">BOSELLI JESSICA</t>
  </si>
  <si>
    <t xml:space="preserve">0:58:43</t>
  </si>
  <si>
    <t xml:space="preserve">+24:49</t>
  </si>
  <si>
    <t xml:space="preserve">PEPE KATIA</t>
  </si>
  <si>
    <t xml:space="preserve">Atletica di viadana</t>
  </si>
  <si>
    <t xml:space="preserve">0:58:48</t>
  </si>
  <si>
    <t xml:space="preserve">+24:54</t>
  </si>
  <si>
    <t xml:space="preserve">PESSINA MONICA</t>
  </si>
  <si>
    <t xml:space="preserve">0:59:02</t>
  </si>
  <si>
    <t xml:space="preserve">+25:09</t>
  </si>
  <si>
    <t xml:space="preserve">GAIBANI MATTEO</t>
  </si>
  <si>
    <t xml:space="preserve">0:59:04</t>
  </si>
  <si>
    <t xml:space="preserve">+25:11</t>
  </si>
  <si>
    <t xml:space="preserve">MULÉ PUETRO</t>
  </si>
  <si>
    <t xml:space="preserve">0:59:12</t>
  </si>
  <si>
    <t xml:space="preserve">+25:19</t>
  </si>
  <si>
    <t xml:space="preserve">FAVA CRISTINA</t>
  </si>
  <si>
    <t xml:space="preserve">0:59:26</t>
  </si>
  <si>
    <t xml:space="preserve">+25:33</t>
  </si>
  <si>
    <t xml:space="preserve">DE DOMINICIS DONATELLA</t>
  </si>
  <si>
    <t xml:space="preserve">SCACCAGLIA PATRIZIA</t>
  </si>
  <si>
    <t xml:space="preserve">0:59:33</t>
  </si>
  <si>
    <t xml:space="preserve">+25:40</t>
  </si>
  <si>
    <t xml:space="preserve">PATERLINI STEFANO</t>
  </si>
  <si>
    <t xml:space="preserve">0:59:44</t>
  </si>
  <si>
    <t xml:space="preserve">+25:51</t>
  </si>
  <si>
    <t xml:space="preserve">TOMMASINI CAMILLA</t>
  </si>
  <si>
    <t xml:space="preserve">Atleticaviva</t>
  </si>
  <si>
    <t xml:space="preserve">1:00:36</t>
  </si>
  <si>
    <t xml:space="preserve">0:00:14</t>
  </si>
  <si>
    <t xml:space="preserve">+26:43</t>
  </si>
  <si>
    <t xml:space="preserve">ROSSI MONICA</t>
  </si>
  <si>
    <t xml:space="preserve">1:02:16</t>
  </si>
  <si>
    <t xml:space="preserve">0:01:54</t>
  </si>
  <si>
    <t xml:space="preserve">+28:23</t>
  </si>
  <si>
    <t xml:space="preserve">RAVO DANIELE</t>
  </si>
  <si>
    <t xml:space="preserve">1:02:34</t>
  </si>
  <si>
    <t xml:space="preserve">0:02:12</t>
  </si>
  <si>
    <t xml:space="preserve">+28:40</t>
  </si>
  <si>
    <t xml:space="preserve">RONCHINI ALESSANDRO</t>
  </si>
  <si>
    <t xml:space="preserve">CARLONI MONIA</t>
  </si>
  <si>
    <t xml:space="preserve">1:03:26</t>
  </si>
  <si>
    <t xml:space="preserve">0:03:04</t>
  </si>
  <si>
    <t xml:space="preserve">+29:32</t>
  </si>
  <si>
    <t xml:space="preserve">GRASSI TATIANA</t>
  </si>
  <si>
    <t xml:space="preserve">1:03:28</t>
  </si>
  <si>
    <t xml:space="preserve">0:03:06</t>
  </si>
  <si>
    <t xml:space="preserve">+29:35</t>
  </si>
  <si>
    <t xml:space="preserve">PATTACINI STEFANIA</t>
  </si>
  <si>
    <t xml:space="preserve">1:03:35</t>
  </si>
  <si>
    <t xml:space="preserve">0:03:13</t>
  </si>
  <si>
    <t xml:space="preserve">+29:42</t>
  </si>
  <si>
    <t xml:space="preserve">DEVODIER ERNESTO</t>
  </si>
  <si>
    <t xml:space="preserve">1:03:56</t>
  </si>
  <si>
    <t xml:space="preserve">0:03:34</t>
  </si>
  <si>
    <t xml:space="preserve">+30:02</t>
  </si>
  <si>
    <t xml:space="preserve">DI CARLO ELISA</t>
  </si>
  <si>
    <t xml:space="preserve">1:05:14</t>
  </si>
  <si>
    <t xml:space="preserve">0:04:52</t>
  </si>
  <si>
    <t xml:space="preserve">+31:21</t>
  </si>
  <si>
    <t xml:space="preserve">FRATTINI MARZIA</t>
  </si>
  <si>
    <t xml:space="preserve">1:05:19</t>
  </si>
  <si>
    <t xml:space="preserve">FM70</t>
  </si>
  <si>
    <t xml:space="preserve">0:04:57</t>
  </si>
  <si>
    <t xml:space="preserve">+31:25</t>
  </si>
  <si>
    <t xml:space="preserve">LAMPREDI SILVIA</t>
  </si>
  <si>
    <t xml:space="preserve">+31:26</t>
  </si>
  <si>
    <t xml:space="preserve">FERA CLAUDIO</t>
  </si>
  <si>
    <t xml:space="preserve">LONGO VALERIA</t>
  </si>
  <si>
    <t xml:space="preserve">1:07:59</t>
  </si>
  <si>
    <t xml:space="preserve">0:07:37</t>
  </si>
  <si>
    <t xml:space="preserve">+34:06</t>
  </si>
  <si>
    <t xml:space="preserve">ZANELLI MARIATERESA</t>
  </si>
  <si>
    <t xml:space="preserve">1:10:54</t>
  </si>
  <si>
    <t xml:space="preserve">0:10:32</t>
  </si>
  <si>
    <t xml:space="preserve">+37:01</t>
  </si>
  <si>
    <t xml:space="preserve">CRIVELLO MIRELLA</t>
  </si>
  <si>
    <t xml:space="preserve">1:11:54</t>
  </si>
  <si>
    <t xml:space="preserve">0:11:32</t>
  </si>
  <si>
    <t xml:space="preserve">+38:00</t>
  </si>
  <si>
    <t xml:space="preserve">CAVALLI VALENTINA</t>
  </si>
  <si>
    <t xml:space="preserve">1:17:34</t>
  </si>
  <si>
    <t xml:space="preserve">0:17:12</t>
  </si>
  <si>
    <t xml:space="preserve">+43:41</t>
  </si>
  <si>
    <t xml:space="preserve">DALL'AGLIO RAFFAELLA</t>
  </si>
  <si>
    <t xml:space="preserve">1:17:36</t>
  </si>
  <si>
    <t xml:space="preserve">FO75</t>
  </si>
  <si>
    <t xml:space="preserve">0:17:14</t>
  </si>
  <si>
    <t xml:space="preserve">+43:42</t>
  </si>
  <si>
    <t xml:space="preserve">MATTIOLI FABRIZIO</t>
  </si>
  <si>
    <t xml:space="preserve">1:17:38</t>
  </si>
  <si>
    <t xml:space="preserve">0:17:16</t>
  </si>
  <si>
    <t xml:space="preserve">+43:45</t>
  </si>
  <si>
    <t xml:space="preserve">SQUADRA MASCHILE</t>
  </si>
  <si>
    <t xml:space="preserve">SQUADRA FEMMIN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[$-F400]h:mm:ss\ AM/PM"/>
    <numFmt numFmtId="167" formatCode="#,##0.0"/>
    <numFmt numFmtId="168" formatCode="#,##0"/>
  </numFmts>
  <fonts count="3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20"/>
      <color rgb="FFFF0000"/>
      <name val="Times New Roman"/>
      <family val="1"/>
    </font>
    <font>
      <sz val="18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20"/>
      <color rgb="FF000000"/>
      <name val="Arial"/>
      <family val="0"/>
    </font>
    <font>
      <sz val="13"/>
      <color rgb="FF000000"/>
      <name val="Arial"/>
      <family val="0"/>
    </font>
    <font>
      <sz val="20"/>
      <color rgb="FF000000"/>
      <name val="Times New Roman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28"/>
      <color rgb="FF339966"/>
      <name val="Calibri"/>
      <family val="0"/>
    </font>
    <font>
      <b val="true"/>
      <sz val="28"/>
      <color rgb="FFFF0000"/>
      <name val="Calibri"/>
      <family val="0"/>
    </font>
    <font>
      <b val="true"/>
      <sz val="18"/>
      <color rgb="FF000000"/>
      <name val="Calibri"/>
      <family val="0"/>
    </font>
    <font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6280</xdr:colOff>
      <xdr:row>0</xdr:row>
      <xdr:rowOff>137880</xdr:rowOff>
    </xdr:from>
    <xdr:to>
      <xdr:col>8</xdr:col>
      <xdr:colOff>210960</xdr:colOff>
      <xdr:row>5</xdr:row>
      <xdr:rowOff>1220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6600600" y="137880"/>
          <a:ext cx="1661400" cy="14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0280</xdr:colOff>
      <xdr:row>0</xdr:row>
      <xdr:rowOff>159480</xdr:rowOff>
    </xdr:from>
    <xdr:to>
      <xdr:col>8</xdr:col>
      <xdr:colOff>256680</xdr:colOff>
      <xdr:row>5</xdr:row>
      <xdr:rowOff>152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7003440" y="159480"/>
          <a:ext cx="1621440" cy="14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0600</xdr:colOff>
      <xdr:row>0</xdr:row>
      <xdr:rowOff>213480</xdr:rowOff>
    </xdr:from>
    <xdr:to>
      <xdr:col>9</xdr:col>
      <xdr:colOff>47520</xdr:colOff>
      <xdr:row>3</xdr:row>
      <xdr:rowOff>12924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5698800" y="213480"/>
          <a:ext cx="187092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9200</xdr:colOff>
      <xdr:row>0</xdr:row>
      <xdr:rowOff>281880</xdr:rowOff>
    </xdr:from>
    <xdr:to>
      <xdr:col>11</xdr:col>
      <xdr:colOff>761040</xdr:colOff>
      <xdr:row>3</xdr:row>
      <xdr:rowOff>236520</xdr:rowOff>
    </xdr:to>
    <xdr:pic>
      <xdr:nvPicPr>
        <xdr:cNvPr id="3" name="Picture 11" descr=""/>
        <xdr:cNvPicPr/>
      </xdr:nvPicPr>
      <xdr:blipFill>
        <a:blip r:embed="rId2"/>
        <a:stretch/>
      </xdr:blipFill>
      <xdr:spPr>
        <a:xfrm>
          <a:off x="8545680" y="281880"/>
          <a:ext cx="103248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1720</xdr:colOff>
      <xdr:row>191</xdr:row>
      <xdr:rowOff>121680</xdr:rowOff>
    </xdr:from>
    <xdr:to>
      <xdr:col>7</xdr:col>
      <xdr:colOff>1779480</xdr:colOff>
      <xdr:row>199</xdr:row>
      <xdr:rowOff>22680</xdr:rowOff>
    </xdr:to>
    <xdr:pic>
      <xdr:nvPicPr>
        <xdr:cNvPr id="4" name="Immagine 3" descr=""/>
        <xdr:cNvPicPr/>
      </xdr:nvPicPr>
      <xdr:blipFill>
        <a:blip r:embed="rId3"/>
        <a:stretch/>
      </xdr:blipFill>
      <xdr:spPr>
        <a:xfrm>
          <a:off x="441720" y="34754760"/>
          <a:ext cx="610596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</xdr:colOff>
      <xdr:row>192</xdr:row>
      <xdr:rowOff>15120</xdr:rowOff>
    </xdr:from>
    <xdr:to>
      <xdr:col>7</xdr:col>
      <xdr:colOff>251280</xdr:colOff>
      <xdr:row>198</xdr:row>
      <xdr:rowOff>175320</xdr:rowOff>
    </xdr:to>
    <xdr:pic>
      <xdr:nvPicPr>
        <xdr:cNvPr id="5" name="Picture 11" descr=""/>
        <xdr:cNvPicPr/>
      </xdr:nvPicPr>
      <xdr:blipFill>
        <a:blip r:embed="rId4"/>
        <a:stretch/>
      </xdr:blipFill>
      <xdr:spPr>
        <a:xfrm>
          <a:off x="3466440" y="34823160"/>
          <a:ext cx="1553040" cy="121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0</xdr:colOff>
      <xdr:row>0</xdr:row>
      <xdr:rowOff>68400</xdr:rowOff>
    </xdr:from>
    <xdr:to>
      <xdr:col>3</xdr:col>
      <xdr:colOff>2297880</xdr:colOff>
      <xdr:row>3</xdr:row>
      <xdr:rowOff>15984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4987440" y="68400"/>
          <a:ext cx="11890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800</xdr:colOff>
      <xdr:row>0</xdr:row>
      <xdr:rowOff>129240</xdr:rowOff>
    </xdr:from>
    <xdr:to>
      <xdr:col>7</xdr:col>
      <xdr:colOff>737280</xdr:colOff>
      <xdr:row>3</xdr:row>
      <xdr:rowOff>205920</xdr:rowOff>
    </xdr:to>
    <xdr:pic>
      <xdr:nvPicPr>
        <xdr:cNvPr id="7" name="Immagine 2" descr=""/>
        <xdr:cNvPicPr/>
      </xdr:nvPicPr>
      <xdr:blipFill>
        <a:blip r:embed="rId2"/>
        <a:stretch/>
      </xdr:blipFill>
      <xdr:spPr>
        <a:xfrm>
          <a:off x="7341480" y="129240"/>
          <a:ext cx="1699560" cy="10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10</xdr:row>
      <xdr:rowOff>38160</xdr:rowOff>
    </xdr:from>
    <xdr:to>
      <xdr:col>6</xdr:col>
      <xdr:colOff>892080</xdr:colOff>
      <xdr:row>22</xdr:row>
      <xdr:rowOff>83520</xdr:rowOff>
    </xdr:to>
    <xdr:sp>
      <xdr:nvSpPr>
        <xdr:cNvPr id="8" name="CasellaDiTesto 2"/>
        <xdr:cNvSpPr/>
      </xdr:nvSpPr>
      <xdr:spPr>
        <a:xfrm>
          <a:off x="23040" y="2187000"/>
          <a:ext cx="8354520" cy="214848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9966"/>
              </a:solidFill>
              <a:latin typeface="Calibri"/>
            </a:rPr>
            <a:t>CIRCUITO UISP PARMA for Running 2025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CLASSIFICA A SQUADRE 2025 - 2 gar2 su 10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SOLO PER SOCIETA' REGOLARMENTE AFFILIATE UISP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remiazione finale per le prime tre squadre MASCHILI e FEMMINILI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Somma dei punteggi dei migliori 5 atleti di ogni singola squadra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regolarmente tesserati Uisp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9120</xdr:colOff>
      <xdr:row>0</xdr:row>
      <xdr:rowOff>167760</xdr:rowOff>
    </xdr:from>
    <xdr:to>
      <xdr:col>2</xdr:col>
      <xdr:colOff>218160</xdr:colOff>
      <xdr:row>9</xdr:row>
      <xdr:rowOff>160200</xdr:rowOff>
    </xdr:to>
    <xdr:pic>
      <xdr:nvPicPr>
        <xdr:cNvPr id="9" name="Picture 11" descr=""/>
        <xdr:cNvPicPr/>
      </xdr:nvPicPr>
      <xdr:blipFill>
        <a:blip r:embed="rId1"/>
        <a:stretch/>
      </xdr:blipFill>
      <xdr:spPr>
        <a:xfrm>
          <a:off x="1123560" y="167760"/>
          <a:ext cx="2181960" cy="19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840</xdr:colOff>
      <xdr:row>2</xdr:row>
      <xdr:rowOff>167760</xdr:rowOff>
    </xdr:from>
    <xdr:to>
      <xdr:col>5</xdr:col>
      <xdr:colOff>2401200</xdr:colOff>
      <xdr:row>7</xdr:row>
      <xdr:rowOff>228600</xdr:rowOff>
    </xdr:to>
    <xdr:pic>
      <xdr:nvPicPr>
        <xdr:cNvPr id="10" name="Immagine 26" descr=""/>
        <xdr:cNvPicPr/>
      </xdr:nvPicPr>
      <xdr:blipFill>
        <a:blip r:embed="rId2"/>
        <a:srcRect l="0" t="0" r="0" b="17436"/>
        <a:stretch/>
      </xdr:blipFill>
      <xdr:spPr>
        <a:xfrm>
          <a:off x="4708080" y="518400"/>
          <a:ext cx="26568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37.33"/>
    <col collapsed="false" customWidth="true" hidden="false" outlineLevel="0" max="3" min="3" style="2" width="11.44"/>
    <col collapsed="false" customWidth="true" hidden="false" outlineLevel="0" max="4" min="4" style="2" width="2.88"/>
    <col collapsed="false" customWidth="true" hidden="false" outlineLevel="0" max="5" min="5" style="1" width="13.1"/>
    <col collapsed="false" customWidth="true" hidden="false" outlineLevel="0" max="6" min="6" style="1" width="12.54"/>
    <col collapsed="false" customWidth="true" hidden="false" outlineLevel="0" max="9" min="7" style="1" width="14.44"/>
    <col collapsed="false" customWidth="true" hidden="false" outlineLevel="0" max="10" min="10" style="1" width="15.1"/>
    <col collapsed="false" customWidth="true" hidden="false" outlineLevel="0" max="11" min="11" style="1" width="11.54"/>
    <col collapsed="false" customWidth="true" hidden="false" outlineLevel="0" max="12" min="12" style="1" width="14.1"/>
    <col collapsed="false" customWidth="true" hidden="false" outlineLevel="0" max="13" min="13" style="1" width="11.1"/>
    <col collapsed="false" customWidth="true" hidden="false" outlineLevel="0" max="14" min="14" style="1" width="14.54"/>
    <col collapsed="false" customWidth="true" hidden="false" outlineLevel="0" max="15" min="15" style="0" width="30.1"/>
  </cols>
  <sheetData>
    <row r="1" s="8" customFormat="true" ht="29.25" hidden="false" customHeight="true" outlineLevel="0" collapsed="false">
      <c r="A1" s="3" t="s">
        <v>0</v>
      </c>
      <c r="B1" s="4"/>
      <c r="C1" s="5"/>
      <c r="D1" s="5"/>
      <c r="E1" s="6"/>
      <c r="F1" s="6"/>
      <c r="G1" s="7"/>
      <c r="I1" s="7"/>
      <c r="K1" s="9" t="s">
        <v>1</v>
      </c>
      <c r="L1" s="10"/>
      <c r="M1" s="10"/>
      <c r="N1" s="11"/>
    </row>
    <row r="2" customFormat="false" ht="24.6" hidden="false" customHeight="false" outlineLevel="0" collapsed="false">
      <c r="A2" s="3" t="s">
        <v>2</v>
      </c>
      <c r="B2" s="12"/>
      <c r="C2" s="13"/>
      <c r="D2" s="13"/>
      <c r="E2" s="14"/>
      <c r="F2" s="14"/>
    </row>
    <row r="3" customFormat="false" ht="22.8" hidden="false" customHeight="false" outlineLevel="0" collapsed="false">
      <c r="A3" s="14"/>
      <c r="B3" s="15" t="s">
        <v>3</v>
      </c>
      <c r="C3" s="16"/>
      <c r="D3" s="16"/>
      <c r="E3" s="17"/>
      <c r="F3" s="14"/>
    </row>
    <row r="4" customFormat="false" ht="18" hidden="false" customHeight="false" outlineLevel="0" collapsed="false">
      <c r="A4" s="13" t="s">
        <v>4</v>
      </c>
      <c r="B4" s="12"/>
      <c r="C4" s="13"/>
      <c r="D4" s="13"/>
      <c r="E4" s="14"/>
      <c r="F4" s="14"/>
    </row>
    <row r="5" customFormat="false" ht="18" hidden="false" customHeight="false" outlineLevel="0" collapsed="false">
      <c r="A5" s="18" t="s">
        <v>5</v>
      </c>
      <c r="B5" s="19"/>
      <c r="C5" s="20"/>
      <c r="D5" s="20"/>
      <c r="E5" s="21"/>
    </row>
    <row r="8" s="27" customFormat="true" ht="56.25" hidden="false" customHeight="true" outlineLevel="0" collapsed="false">
      <c r="A8" s="22" t="s">
        <v>6</v>
      </c>
      <c r="B8" s="23" t="s">
        <v>7</v>
      </c>
      <c r="C8" s="24" t="s">
        <v>8</v>
      </c>
      <c r="D8" s="23"/>
      <c r="E8" s="24" t="s">
        <v>9</v>
      </c>
      <c r="F8" s="24" t="s">
        <v>10</v>
      </c>
      <c r="G8" s="24" t="s">
        <v>11</v>
      </c>
      <c r="H8" s="25" t="s">
        <v>12</v>
      </c>
      <c r="I8" s="25" t="s">
        <v>13</v>
      </c>
      <c r="J8" s="24" t="s">
        <v>14</v>
      </c>
      <c r="K8" s="24" t="s">
        <v>15</v>
      </c>
      <c r="L8" s="26" t="s">
        <v>16</v>
      </c>
      <c r="M8" s="24" t="s">
        <v>17</v>
      </c>
      <c r="N8" s="24" t="s">
        <v>18</v>
      </c>
    </row>
    <row r="9" s="34" customFormat="true" ht="13.8" hidden="false" customHeight="false" outlineLevel="0" collapsed="false">
      <c r="A9" s="28" t="n">
        <v>1</v>
      </c>
      <c r="B9" s="29" t="s">
        <v>19</v>
      </c>
      <c r="C9" s="30" t="n">
        <f aca="false">SUM(E9:N9)</f>
        <v>1886</v>
      </c>
      <c r="D9" s="23"/>
      <c r="E9" s="31" t="n">
        <v>954</v>
      </c>
      <c r="F9" s="31" t="n">
        <v>932</v>
      </c>
      <c r="G9" s="29"/>
      <c r="H9" s="32"/>
      <c r="I9" s="32"/>
      <c r="J9" s="33"/>
      <c r="K9" s="31"/>
      <c r="L9" s="31"/>
      <c r="M9" s="31"/>
      <c r="N9" s="31"/>
      <c r="O9" s="0"/>
      <c r="P9" s="0"/>
    </row>
    <row r="10" s="34" customFormat="true" ht="13.8" hidden="false" customHeight="false" outlineLevel="0" collapsed="false">
      <c r="A10" s="28" t="n">
        <v>2</v>
      </c>
      <c r="B10" s="29" t="s">
        <v>20</v>
      </c>
      <c r="C10" s="30" t="n">
        <f aca="false">SUM(E10:N10)</f>
        <v>1487</v>
      </c>
      <c r="D10" s="23"/>
      <c r="E10" s="31" t="n">
        <v>585</v>
      </c>
      <c r="F10" s="31" t="n">
        <v>902</v>
      </c>
      <c r="G10" s="32"/>
      <c r="H10" s="32"/>
      <c r="I10" s="32"/>
      <c r="J10" s="33"/>
      <c r="K10" s="31"/>
      <c r="L10" s="31"/>
      <c r="M10" s="31"/>
      <c r="N10" s="31"/>
      <c r="O10" s="0"/>
    </row>
    <row r="11" s="34" customFormat="true" ht="13.8" hidden="false" customHeight="false" outlineLevel="0" collapsed="false">
      <c r="A11" s="28" t="n">
        <v>3</v>
      </c>
      <c r="B11" s="29" t="s">
        <v>21</v>
      </c>
      <c r="C11" s="30" t="n">
        <f aca="false">SUM(E11:N11)</f>
        <v>1310</v>
      </c>
      <c r="D11" s="23"/>
      <c r="E11" s="31" t="n">
        <v>905</v>
      </c>
      <c r="F11" s="31" t="n">
        <v>405</v>
      </c>
      <c r="G11" s="32"/>
      <c r="H11" s="32"/>
      <c r="I11" s="32"/>
      <c r="J11" s="33"/>
      <c r="K11" s="31"/>
      <c r="L11" s="31"/>
      <c r="M11" s="31"/>
      <c r="N11" s="31"/>
      <c r="O11" s="0"/>
    </row>
    <row r="12" s="2" customFormat="true" ht="13.8" hidden="false" customHeight="false" outlineLevel="0" collapsed="false">
      <c r="A12" s="28" t="n">
        <v>4</v>
      </c>
      <c r="B12" s="29" t="s">
        <v>22</v>
      </c>
      <c r="C12" s="30" t="n">
        <f aca="false">SUM(E12:N12)</f>
        <v>1232</v>
      </c>
      <c r="D12" s="23"/>
      <c r="E12" s="31" t="n">
        <v>351</v>
      </c>
      <c r="F12" s="31" t="n">
        <v>881</v>
      </c>
      <c r="G12" s="29"/>
      <c r="H12" s="29"/>
      <c r="I12" s="29"/>
      <c r="J12" s="33"/>
      <c r="K12" s="31"/>
      <c r="L12" s="31"/>
      <c r="M12" s="31"/>
      <c r="N12" s="31"/>
      <c r="O12" s="0"/>
    </row>
    <row r="13" s="2" customFormat="true" ht="13.8" hidden="false" customHeight="false" outlineLevel="0" collapsed="false">
      <c r="A13" s="28" t="n">
        <v>5</v>
      </c>
      <c r="B13" s="29" t="s">
        <v>23</v>
      </c>
      <c r="C13" s="30" t="n">
        <f aca="false">SUM(E13:N13)</f>
        <v>923</v>
      </c>
      <c r="D13" s="23"/>
      <c r="E13" s="31" t="n">
        <v>489</v>
      </c>
      <c r="F13" s="31" t="n">
        <v>434</v>
      </c>
      <c r="G13" s="29"/>
      <c r="H13" s="29"/>
      <c r="I13" s="29"/>
      <c r="J13" s="33"/>
      <c r="K13" s="31"/>
      <c r="L13" s="31"/>
      <c r="M13" s="31"/>
      <c r="N13" s="31"/>
      <c r="O13" s="0"/>
    </row>
    <row r="14" s="2" customFormat="true" ht="13.8" hidden="false" customHeight="false" outlineLevel="0" collapsed="false">
      <c r="A14" s="28" t="n">
        <v>6</v>
      </c>
      <c r="B14" s="29" t="s">
        <v>24</v>
      </c>
      <c r="C14" s="30" t="n">
        <f aca="false">SUM(E14:N14)</f>
        <v>921</v>
      </c>
      <c r="D14" s="23"/>
      <c r="E14" s="31" t="n">
        <v>191</v>
      </c>
      <c r="F14" s="31" t="n">
        <v>730</v>
      </c>
      <c r="G14" s="29"/>
      <c r="H14" s="29"/>
      <c r="I14" s="29"/>
      <c r="J14" s="33"/>
      <c r="K14" s="31"/>
      <c r="L14" s="31"/>
      <c r="M14" s="31"/>
      <c r="N14" s="31"/>
      <c r="O14" s="0"/>
    </row>
    <row r="15" s="2" customFormat="true" ht="13.8" hidden="false" customHeight="false" outlineLevel="0" collapsed="false">
      <c r="A15" s="28" t="n">
        <v>7</v>
      </c>
      <c r="B15" s="29" t="s">
        <v>25</v>
      </c>
      <c r="C15" s="30" t="n">
        <f aca="false">SUM(E15:N15)</f>
        <v>871</v>
      </c>
      <c r="D15" s="23"/>
      <c r="E15" s="31" t="n">
        <v>372</v>
      </c>
      <c r="F15" s="31" t="n">
        <v>499</v>
      </c>
      <c r="G15" s="29"/>
      <c r="H15" s="29"/>
      <c r="I15" s="29"/>
      <c r="J15" s="33"/>
      <c r="K15" s="31"/>
      <c r="L15" s="31"/>
      <c r="M15" s="31"/>
      <c r="N15" s="31"/>
      <c r="O15" s="0"/>
    </row>
    <row r="16" s="2" customFormat="true" ht="13.8" hidden="false" customHeight="false" outlineLevel="0" collapsed="false">
      <c r="A16" s="28" t="n">
        <v>8</v>
      </c>
      <c r="B16" s="29" t="s">
        <v>26</v>
      </c>
      <c r="C16" s="30" t="n">
        <f aca="false">SUM(E16:N16)</f>
        <v>861</v>
      </c>
      <c r="D16" s="23"/>
      <c r="E16" s="31" t="n">
        <v>157</v>
      </c>
      <c r="F16" s="31" t="n">
        <v>704</v>
      </c>
      <c r="G16" s="29"/>
      <c r="H16" s="29"/>
      <c r="I16" s="29"/>
      <c r="J16" s="33"/>
      <c r="K16" s="31"/>
      <c r="L16" s="31"/>
      <c r="M16" s="31"/>
      <c r="N16" s="31"/>
      <c r="O16" s="0"/>
    </row>
    <row r="17" s="2" customFormat="true" ht="13.8" hidden="false" customHeight="false" outlineLevel="0" collapsed="false">
      <c r="A17" s="28" t="n">
        <v>9</v>
      </c>
      <c r="B17" s="29" t="s">
        <v>27</v>
      </c>
      <c r="C17" s="30" t="n">
        <f aca="false">SUM(E17:N17)</f>
        <v>742</v>
      </c>
      <c r="D17" s="23"/>
      <c r="E17" s="31" t="n">
        <v>549</v>
      </c>
      <c r="F17" s="31" t="n">
        <v>193</v>
      </c>
      <c r="G17" s="29"/>
      <c r="H17" s="29"/>
      <c r="I17" s="29"/>
      <c r="J17" s="33"/>
      <c r="K17" s="31"/>
      <c r="L17" s="31"/>
      <c r="M17" s="31"/>
      <c r="N17" s="31"/>
      <c r="O17" s="0"/>
    </row>
    <row r="18" s="2" customFormat="true" ht="13.8" hidden="false" customHeight="false" outlineLevel="0" collapsed="false">
      <c r="A18" s="28" t="n">
        <v>10</v>
      </c>
      <c r="B18" s="29" t="s">
        <v>28</v>
      </c>
      <c r="C18" s="30" t="n">
        <f aca="false">SUM(E18:N18)</f>
        <v>688</v>
      </c>
      <c r="D18" s="23"/>
      <c r="E18" s="35"/>
      <c r="F18" s="31" t="n">
        <v>688</v>
      </c>
      <c r="G18" s="35"/>
      <c r="H18" s="31"/>
      <c r="I18" s="31"/>
      <c r="J18" s="36"/>
      <c r="K18" s="31"/>
      <c r="L18" s="31"/>
      <c r="M18" s="31"/>
      <c r="N18" s="31"/>
      <c r="O18" s="0"/>
    </row>
    <row r="19" s="2" customFormat="true" ht="13.8" hidden="false" customHeight="false" outlineLevel="0" collapsed="false">
      <c r="A19" s="28" t="n">
        <v>11</v>
      </c>
      <c r="B19" s="29" t="s">
        <v>29</v>
      </c>
      <c r="C19" s="30" t="n">
        <f aca="false">SUM(E19:N19)</f>
        <v>566</v>
      </c>
      <c r="D19" s="23"/>
      <c r="E19" s="31" t="n">
        <v>190</v>
      </c>
      <c r="F19" s="31" t="n">
        <v>376</v>
      </c>
      <c r="G19" s="29"/>
      <c r="H19" s="29"/>
      <c r="I19" s="29"/>
      <c r="J19" s="33"/>
      <c r="K19" s="31"/>
      <c r="L19" s="31"/>
      <c r="M19" s="31"/>
      <c r="N19" s="31"/>
      <c r="O19" s="0"/>
    </row>
    <row r="20" s="2" customFormat="true" ht="13.8" hidden="false" customHeight="false" outlineLevel="0" collapsed="false">
      <c r="A20" s="28" t="n">
        <v>12</v>
      </c>
      <c r="B20" s="29" t="s">
        <v>30</v>
      </c>
      <c r="C20" s="30" t="n">
        <f aca="false">SUM(E20:N20)</f>
        <v>348</v>
      </c>
      <c r="D20" s="23"/>
      <c r="E20" s="31" t="n">
        <v>348</v>
      </c>
      <c r="F20" s="31"/>
      <c r="G20" s="29"/>
      <c r="H20" s="29"/>
      <c r="I20" s="29"/>
      <c r="J20" s="37"/>
      <c r="K20" s="31"/>
      <c r="L20" s="31"/>
      <c r="M20" s="31"/>
      <c r="N20" s="31"/>
      <c r="O20" s="0"/>
    </row>
    <row r="21" s="2" customFormat="true" ht="13.8" hidden="false" customHeight="false" outlineLevel="0" collapsed="false">
      <c r="A21" s="28" t="n">
        <v>13</v>
      </c>
      <c r="B21" s="29" t="s">
        <v>31</v>
      </c>
      <c r="C21" s="30" t="n">
        <f aca="false">SUM(E21:N21)</f>
        <v>336</v>
      </c>
      <c r="D21" s="23"/>
      <c r="E21" s="31" t="n">
        <v>175</v>
      </c>
      <c r="F21" s="31" t="n">
        <v>161</v>
      </c>
      <c r="G21" s="29"/>
      <c r="H21" s="29"/>
      <c r="I21" s="29"/>
      <c r="J21" s="33"/>
      <c r="K21" s="31"/>
      <c r="L21" s="31"/>
      <c r="M21" s="31"/>
      <c r="N21" s="31"/>
      <c r="O21" s="0"/>
    </row>
    <row r="22" s="2" customFormat="true" ht="13.8" hidden="false" customHeight="false" outlineLevel="0" collapsed="false">
      <c r="A22" s="28" t="n">
        <v>14</v>
      </c>
      <c r="B22" s="29" t="s">
        <v>32</v>
      </c>
      <c r="C22" s="30" t="n">
        <f aca="false">SUM(E22:N22)</f>
        <v>322</v>
      </c>
      <c r="D22" s="23"/>
      <c r="E22" s="31" t="n">
        <v>155</v>
      </c>
      <c r="F22" s="31" t="n">
        <v>167</v>
      </c>
      <c r="G22" s="29"/>
      <c r="H22" s="29"/>
      <c r="I22" s="29"/>
      <c r="J22" s="33"/>
      <c r="K22" s="31"/>
      <c r="L22" s="31"/>
      <c r="M22" s="31"/>
      <c r="N22" s="31"/>
      <c r="O22" s="0"/>
    </row>
    <row r="23" s="2" customFormat="true" ht="13.8" hidden="false" customHeight="false" outlineLevel="0" collapsed="false">
      <c r="A23" s="28" t="n">
        <v>15</v>
      </c>
      <c r="B23" s="29" t="s">
        <v>33</v>
      </c>
      <c r="C23" s="30" t="n">
        <f aca="false">SUM(E23:N23)</f>
        <v>192</v>
      </c>
      <c r="D23" s="23"/>
      <c r="E23" s="31"/>
      <c r="F23" s="31" t="n">
        <v>192</v>
      </c>
      <c r="G23" s="29"/>
      <c r="H23" s="29"/>
      <c r="I23" s="29"/>
      <c r="J23" s="33"/>
      <c r="K23" s="31"/>
      <c r="L23" s="31"/>
      <c r="M23" s="31"/>
      <c r="N23" s="31"/>
      <c r="O23" s="0"/>
    </row>
    <row r="24" s="2" customFormat="true" ht="13.8" hidden="false" customHeight="false" outlineLevel="0" collapsed="false">
      <c r="A24" s="28" t="n">
        <v>16</v>
      </c>
      <c r="B24" s="29" t="s">
        <v>34</v>
      </c>
      <c r="C24" s="30" t="n">
        <f aca="false">SUM(E24:N24)</f>
        <v>156</v>
      </c>
      <c r="D24" s="23"/>
      <c r="E24" s="31" t="n">
        <v>156</v>
      </c>
      <c r="F24" s="31"/>
      <c r="G24" s="29"/>
      <c r="H24" s="29"/>
      <c r="I24" s="29"/>
      <c r="J24" s="33"/>
      <c r="K24" s="31"/>
      <c r="L24" s="31"/>
      <c r="M24" s="31"/>
      <c r="N24" s="31"/>
      <c r="O24" s="0"/>
    </row>
    <row r="25" s="2" customFormat="true" ht="13.8" hidden="false" customHeight="false" outlineLevel="0" collapsed="false">
      <c r="A25" s="28" t="n">
        <v>17</v>
      </c>
      <c r="B25" s="29" t="s">
        <v>35</v>
      </c>
      <c r="C25" s="30" t="n">
        <f aca="false">SUM(E25:N25)</f>
        <v>145</v>
      </c>
      <c r="D25" s="23"/>
      <c r="E25" s="31"/>
      <c r="F25" s="31" t="n">
        <v>145</v>
      </c>
      <c r="G25" s="31"/>
      <c r="H25" s="31"/>
      <c r="I25" s="31"/>
      <c r="J25" s="33"/>
      <c r="K25" s="31"/>
      <c r="L25" s="35"/>
      <c r="M25" s="31"/>
      <c r="N25" s="31"/>
      <c r="O25" s="0"/>
    </row>
    <row r="26" s="2" customFormat="true" ht="13.8" hidden="false" customHeight="false" outlineLevel="0" collapsed="false">
      <c r="A26" s="28" t="n">
        <v>18</v>
      </c>
      <c r="B26" s="29" t="s">
        <v>36</v>
      </c>
      <c r="C26" s="30" t="n">
        <f aca="false">SUM(E26:N26)</f>
        <v>136</v>
      </c>
      <c r="D26" s="23"/>
      <c r="E26" s="31"/>
      <c r="F26" s="31" t="n">
        <v>136</v>
      </c>
      <c r="G26" s="29"/>
      <c r="H26" s="29"/>
      <c r="I26" s="29"/>
      <c r="J26" s="36"/>
      <c r="K26" s="31"/>
      <c r="L26" s="31"/>
      <c r="M26" s="31"/>
      <c r="N26" s="31"/>
      <c r="O26" s="0"/>
    </row>
    <row r="27" s="2" customFormat="true" ht="13.8" hidden="false" customHeight="false" outlineLevel="0" collapsed="false">
      <c r="A27" s="28" t="n">
        <v>19</v>
      </c>
      <c r="B27" s="38"/>
      <c r="C27" s="30" t="n">
        <f aca="false">SUM(E27:N27)</f>
        <v>0</v>
      </c>
      <c r="D27" s="23"/>
      <c r="E27" s="31"/>
      <c r="F27" s="31"/>
      <c r="G27" s="31"/>
      <c r="H27" s="31"/>
      <c r="I27" s="29"/>
      <c r="J27" s="33"/>
      <c r="K27" s="31"/>
      <c r="L27" s="31"/>
      <c r="M27" s="31"/>
      <c r="N27" s="31"/>
      <c r="O27" s="0"/>
    </row>
    <row r="28" s="2" customFormat="true" ht="13.8" hidden="false" customHeight="false" outlineLevel="0" collapsed="false">
      <c r="A28" s="28" t="n">
        <v>20</v>
      </c>
      <c r="B28" s="38"/>
      <c r="C28" s="30" t="n">
        <f aca="false">SUM(E28:N28)</f>
        <v>0</v>
      </c>
      <c r="D28" s="23"/>
      <c r="E28" s="31"/>
      <c r="F28" s="31"/>
      <c r="G28" s="31"/>
      <c r="H28" s="31"/>
      <c r="I28" s="31"/>
      <c r="J28" s="33"/>
      <c r="K28" s="31"/>
      <c r="L28" s="31"/>
      <c r="M28" s="31"/>
      <c r="N28" s="31"/>
      <c r="O28" s="0"/>
    </row>
    <row r="29" s="2" customFormat="true" ht="13.8" hidden="false" customHeight="false" outlineLevel="0" collapsed="false">
      <c r="A29" s="28" t="n">
        <v>21</v>
      </c>
      <c r="B29" s="38"/>
      <c r="C29" s="30" t="n">
        <f aca="false">SUM(E29:N29)</f>
        <v>0</v>
      </c>
      <c r="D29" s="23"/>
      <c r="E29" s="31"/>
      <c r="F29" s="31"/>
      <c r="G29" s="39"/>
      <c r="H29" s="31"/>
      <c r="I29" s="29"/>
      <c r="J29" s="31"/>
      <c r="K29" s="31"/>
      <c r="L29" s="31"/>
      <c r="M29" s="31"/>
      <c r="N29" s="31"/>
      <c r="O29" s="0"/>
    </row>
    <row r="30" s="2" customFormat="true" ht="13.8" hidden="false" customHeight="false" outlineLevel="0" collapsed="false">
      <c r="A30" s="28" t="n">
        <v>22</v>
      </c>
      <c r="B30" s="38"/>
      <c r="C30" s="30" t="n">
        <f aca="false">SUM(E30:N30)</f>
        <v>0</v>
      </c>
      <c r="D30" s="23"/>
      <c r="E30" s="31"/>
      <c r="F30" s="31"/>
      <c r="G30" s="39"/>
      <c r="H30" s="31"/>
      <c r="I30" s="29"/>
      <c r="J30" s="31"/>
      <c r="K30" s="31"/>
      <c r="L30" s="40"/>
      <c r="M30" s="31"/>
      <c r="N30" s="31"/>
      <c r="O30" s="0"/>
    </row>
    <row r="31" s="2" customFormat="true" ht="13.8" hidden="false" customHeight="false" outlineLevel="0" collapsed="false">
      <c r="A31" s="28" t="n">
        <v>23</v>
      </c>
      <c r="B31" s="38"/>
      <c r="C31" s="30" t="n">
        <f aca="false">SUM(E31:N31)</f>
        <v>0</v>
      </c>
      <c r="D31" s="23"/>
      <c r="E31" s="31"/>
      <c r="F31" s="31"/>
      <c r="G31" s="39"/>
      <c r="H31" s="35"/>
      <c r="I31" s="31"/>
      <c r="J31" s="31"/>
      <c r="K31" s="31"/>
      <c r="L31" s="31"/>
      <c r="M31" s="31"/>
      <c r="N31" s="35"/>
      <c r="O31" s="0"/>
      <c r="P31" s="0"/>
    </row>
    <row r="32" s="2" customFormat="true" ht="13.8" hidden="false" customHeight="false" outlineLevel="0" collapsed="false">
      <c r="A32" s="28" t="n">
        <v>24</v>
      </c>
      <c r="B32" s="38"/>
      <c r="C32" s="30" t="n">
        <f aca="false">SUM(E32:N32)</f>
        <v>0</v>
      </c>
      <c r="D32" s="23"/>
      <c r="E32" s="35"/>
      <c r="F32" s="31"/>
      <c r="G32" s="39"/>
      <c r="H32" s="31"/>
      <c r="I32" s="31"/>
      <c r="J32" s="31"/>
      <c r="K32" s="31"/>
      <c r="L32" s="35"/>
      <c r="M32" s="31"/>
      <c r="N32" s="31"/>
      <c r="O32" s="0"/>
      <c r="P32" s="0"/>
    </row>
    <row r="33" s="2" customFormat="true" ht="13.8" hidden="false" customHeight="false" outlineLevel="0" collapsed="false">
      <c r="A33" s="28" t="n">
        <v>25</v>
      </c>
      <c r="B33" s="38"/>
      <c r="C33" s="30" t="n">
        <f aca="false">SUM(E33:N33)</f>
        <v>0</v>
      </c>
      <c r="D33" s="23"/>
      <c r="E33" s="31"/>
      <c r="F33" s="31"/>
      <c r="G33" s="31"/>
      <c r="H33" s="39"/>
      <c r="I33" s="31"/>
      <c r="J33" s="31"/>
      <c r="K33" s="31"/>
      <c r="L33" s="31"/>
      <c r="M33" s="31"/>
      <c r="N33" s="31"/>
    </row>
    <row r="34" s="2" customFormat="true" ht="13.8" hidden="false" customHeight="false" outlineLevel="0" collapsed="false">
      <c r="A34" s="28" t="n">
        <v>26</v>
      </c>
      <c r="B34" s="38"/>
      <c r="C34" s="30" t="n">
        <f aca="false">SUM(E34:N34)</f>
        <v>0</v>
      </c>
      <c r="D34" s="23"/>
      <c r="E34" s="41"/>
      <c r="F34" s="41"/>
      <c r="G34" s="37"/>
      <c r="H34" s="31"/>
      <c r="I34" s="42"/>
      <c r="J34" s="31"/>
      <c r="K34" s="31"/>
      <c r="L34" s="31"/>
      <c r="M34" s="31"/>
      <c r="N34" s="35"/>
    </row>
    <row r="35" s="2" customFormat="true" ht="13.8" hidden="false" customHeight="false" outlineLevel="0" collapsed="false">
      <c r="A35" s="28" t="n">
        <v>27</v>
      </c>
      <c r="B35" s="43"/>
      <c r="C35" s="30" t="n">
        <f aca="false">SUM(E35:N35)</f>
        <v>0</v>
      </c>
      <c r="D35" s="44"/>
      <c r="E35" s="31"/>
      <c r="F35" s="31"/>
      <c r="G35" s="39"/>
      <c r="H35" s="31"/>
      <c r="I35" s="31"/>
      <c r="J35" s="31"/>
      <c r="K35" s="31"/>
      <c r="L35" s="35"/>
      <c r="M35" s="31"/>
      <c r="N35" s="35"/>
      <c r="O35" s="45"/>
    </row>
    <row r="36" s="2" customFormat="true" ht="13.8" hidden="false" customHeight="false" outlineLevel="0" collapsed="false">
      <c r="A36" s="28" t="n">
        <v>28</v>
      </c>
      <c r="B36" s="38"/>
      <c r="C36" s="30" t="n">
        <f aca="false">SUM(E36:N36)</f>
        <v>0</v>
      </c>
      <c r="D36" s="23"/>
      <c r="E36" s="31"/>
      <c r="F36" s="35"/>
      <c r="G36" s="31"/>
      <c r="H36" s="39"/>
      <c r="I36" s="31"/>
      <c r="J36" s="31"/>
      <c r="K36" s="31"/>
      <c r="L36" s="31"/>
      <c r="M36" s="35"/>
      <c r="N36" s="35"/>
    </row>
    <row r="37" s="2" customFormat="true" ht="13.8" hidden="false" customHeight="false" outlineLevel="0" collapsed="false">
      <c r="A37" s="28" t="n">
        <v>29</v>
      </c>
      <c r="B37" s="29"/>
      <c r="C37" s="30" t="n">
        <f aca="false">SUM(E37:N37)</f>
        <v>0</v>
      </c>
      <c r="D37" s="23"/>
      <c r="E37" s="31"/>
      <c r="F37" s="31"/>
      <c r="G37" s="31"/>
      <c r="H37" s="46"/>
      <c r="I37" s="31"/>
      <c r="J37" s="31"/>
      <c r="K37" s="31"/>
      <c r="L37" s="31"/>
      <c r="M37" s="31"/>
      <c r="N37" s="31"/>
    </row>
    <row r="38" s="2" customFormat="true" ht="13.8" hidden="false" customHeight="false" outlineLevel="0" collapsed="false">
      <c r="A38" s="28" t="n">
        <v>30</v>
      </c>
      <c r="B38" s="29"/>
      <c r="C38" s="30" t="n">
        <f aca="false">SUM(E38:N38)</f>
        <v>0</v>
      </c>
      <c r="D38" s="23"/>
      <c r="E38" s="31"/>
      <c r="F38" s="31"/>
      <c r="G38" s="31"/>
      <c r="H38" s="31"/>
      <c r="I38" s="31"/>
      <c r="J38" s="31"/>
      <c r="K38" s="31"/>
      <c r="L38" s="35"/>
      <c r="M38" s="35"/>
      <c r="N38" s="31"/>
    </row>
    <row r="39" s="2" customFormat="true" ht="13.8" hidden="false" customHeight="false" outlineLevel="0" collapsed="false">
      <c r="A39" s="28" t="n">
        <v>31</v>
      </c>
      <c r="B39" s="38"/>
      <c r="C39" s="30" t="n">
        <f aca="false">SUM(E39:N39)</f>
        <v>0</v>
      </c>
      <c r="D39" s="23"/>
      <c r="E39" s="31"/>
      <c r="F39" s="31"/>
      <c r="G39" s="31"/>
      <c r="H39" s="31"/>
      <c r="I39" s="31"/>
      <c r="J39" s="31"/>
      <c r="K39" s="35"/>
      <c r="L39" s="31"/>
      <c r="M39" s="31"/>
      <c r="N39" s="35"/>
    </row>
    <row r="40" s="2" customFormat="true" ht="13.8" hidden="false" customHeight="false" outlineLevel="0" collapsed="false">
      <c r="A40" s="28" t="n">
        <v>32</v>
      </c>
      <c r="B40" s="38"/>
      <c r="C40" s="30" t="n">
        <f aca="false">SUM(E40:N40)</f>
        <v>0</v>
      </c>
      <c r="D40" s="23"/>
      <c r="E40" s="31"/>
      <c r="F40" s="31"/>
      <c r="G40" s="31"/>
      <c r="H40" s="31"/>
      <c r="I40" s="31"/>
      <c r="J40" s="31"/>
      <c r="K40" s="31"/>
      <c r="L40" s="35"/>
      <c r="M40" s="31"/>
      <c r="N40" s="31"/>
    </row>
    <row r="41" s="2" customFormat="true" ht="13.8" hidden="false" customHeight="false" outlineLevel="0" collapsed="false">
      <c r="A41" s="28" t="n">
        <v>33</v>
      </c>
      <c r="B41" s="29"/>
      <c r="C41" s="30" t="n">
        <f aca="false">SUM(E41:N41)</f>
        <v>0</v>
      </c>
      <c r="D41" s="23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0"/>
      <c r="P41" s="0"/>
    </row>
    <row r="42" s="2" customFormat="true" ht="13.8" hidden="false" customHeight="false" outlineLevel="0" collapsed="false">
      <c r="A42" s="28" t="n">
        <v>34</v>
      </c>
      <c r="B42" s="38"/>
      <c r="C42" s="30" t="n">
        <f aca="false">SUM(E42:N42)</f>
        <v>0</v>
      </c>
      <c r="D42" s="23"/>
      <c r="E42" s="31"/>
      <c r="F42" s="35"/>
      <c r="G42" s="31"/>
      <c r="H42" s="31"/>
      <c r="I42" s="31"/>
      <c r="J42" s="31"/>
      <c r="K42" s="31"/>
      <c r="L42" s="31"/>
      <c r="M42" s="31"/>
      <c r="N42" s="31"/>
    </row>
    <row r="43" s="2" customFormat="true" ht="13.8" hidden="false" customHeight="false" outlineLevel="0" collapsed="false">
      <c r="A43" s="28" t="n">
        <v>35</v>
      </c>
      <c r="B43" s="38"/>
      <c r="C43" s="30" t="n">
        <f aca="false">SUM(E43:N43)</f>
        <v>0</v>
      </c>
      <c r="D43" s="23"/>
      <c r="E43" s="31"/>
      <c r="F43" s="31"/>
      <c r="G43" s="31"/>
      <c r="H43" s="31"/>
      <c r="I43" s="31"/>
      <c r="J43" s="31"/>
      <c r="K43" s="31"/>
      <c r="L43" s="35"/>
      <c r="M43" s="35"/>
      <c r="N43" s="35"/>
    </row>
    <row r="44" s="2" customFormat="true" ht="13.8" hidden="false" customHeight="false" outlineLevel="0" collapsed="false">
      <c r="A44" s="28" t="n">
        <v>36</v>
      </c>
      <c r="B44" s="43"/>
      <c r="C44" s="30" t="n">
        <f aca="false">SUM(E44:N44)</f>
        <v>0</v>
      </c>
      <c r="D44" s="23"/>
      <c r="E44" s="31"/>
      <c r="F44" s="31"/>
      <c r="G44" s="31"/>
      <c r="H44" s="35"/>
      <c r="I44" s="31"/>
      <c r="J44" s="31"/>
      <c r="K44" s="35"/>
      <c r="L44" s="31"/>
      <c r="M44" s="31"/>
      <c r="N44" s="35"/>
    </row>
    <row r="45" s="2" customFormat="true" ht="13.8" hidden="false" customHeight="false" outlineLevel="0" collapsed="false">
      <c r="A45" s="28" t="n">
        <v>37</v>
      </c>
      <c r="B45" s="38"/>
      <c r="C45" s="30" t="n">
        <f aca="false">SUM(E45:N45)</f>
        <v>0</v>
      </c>
      <c r="D45" s="23"/>
      <c r="E45" s="31"/>
      <c r="F45" s="31"/>
      <c r="G45" s="31"/>
      <c r="H45" s="31"/>
      <c r="I45" s="31"/>
      <c r="J45" s="31"/>
      <c r="K45" s="35"/>
      <c r="L45" s="31"/>
      <c r="M45" s="35"/>
      <c r="N45" s="35"/>
      <c r="O45" s="45"/>
    </row>
    <row r="46" s="2" customFormat="true" ht="13.8" hidden="false" customHeight="false" outlineLevel="0" collapsed="false">
      <c r="A46" s="28" t="n">
        <v>38</v>
      </c>
      <c r="B46" s="43"/>
      <c r="C46" s="30" t="n">
        <f aca="false">SUM(E46:N46)</f>
        <v>0</v>
      </c>
      <c r="D46" s="23"/>
      <c r="E46" s="31"/>
      <c r="F46" s="31"/>
      <c r="G46" s="31"/>
      <c r="H46" s="31"/>
      <c r="I46" s="31"/>
      <c r="J46" s="35"/>
      <c r="K46" s="31"/>
      <c r="L46" s="31"/>
      <c r="M46" s="31"/>
      <c r="N46" s="35"/>
      <c r="O46" s="45"/>
    </row>
    <row r="47" customFormat="false" ht="13.8" hidden="false" customHeight="false" outlineLevel="0" collapsed="false">
      <c r="A47" s="28" t="n">
        <v>39</v>
      </c>
      <c r="B47" s="38"/>
      <c r="C47" s="30" t="n">
        <f aca="false">SUM(E47:N47)</f>
        <v>0</v>
      </c>
      <c r="D47" s="23"/>
      <c r="E47" s="31"/>
      <c r="F47" s="31"/>
      <c r="G47" s="31"/>
      <c r="H47" s="31"/>
      <c r="I47" s="31"/>
      <c r="J47" s="31"/>
      <c r="K47" s="31"/>
      <c r="L47" s="31"/>
      <c r="M47" s="31"/>
      <c r="N47" s="35"/>
      <c r="O47" s="2"/>
      <c r="P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39.55"/>
    <col collapsed="false" customWidth="true" hidden="false" outlineLevel="0" max="3" min="3" style="2" width="11.44"/>
    <col collapsed="false" customWidth="true" hidden="false" outlineLevel="0" max="4" min="4" style="2" width="2.88"/>
    <col collapsed="false" customWidth="true" hidden="false" outlineLevel="0" max="14" min="5" style="1" width="14.21"/>
    <col collapsed="false" customWidth="true" hidden="false" outlineLevel="0" max="15" min="15" style="0" width="11.88"/>
  </cols>
  <sheetData>
    <row r="1" s="8" customFormat="true" ht="29.25" hidden="false" customHeight="true" outlineLevel="0" collapsed="false">
      <c r="A1" s="47" t="s">
        <v>37</v>
      </c>
      <c r="B1" s="48"/>
      <c r="C1" s="49"/>
      <c r="D1" s="49"/>
      <c r="E1" s="50"/>
      <c r="F1" s="50"/>
      <c r="G1" s="7"/>
      <c r="I1" s="7"/>
      <c r="J1" s="9" t="s">
        <v>1</v>
      </c>
      <c r="K1" s="10"/>
      <c r="L1" s="51"/>
      <c r="M1" s="11"/>
      <c r="N1" s="11"/>
    </row>
    <row r="2" customFormat="false" ht="24.6" hidden="false" customHeight="false" outlineLevel="0" collapsed="false">
      <c r="A2" s="52" t="s">
        <v>2</v>
      </c>
      <c r="B2" s="53"/>
      <c r="C2" s="54"/>
      <c r="D2" s="54"/>
      <c r="E2" s="55"/>
      <c r="F2" s="55"/>
    </row>
    <row r="3" customFormat="false" ht="22.8" hidden="false" customHeight="false" outlineLevel="0" collapsed="false">
      <c r="A3" s="55"/>
      <c r="B3" s="56" t="s">
        <v>3</v>
      </c>
      <c r="C3" s="57"/>
      <c r="D3" s="57"/>
      <c r="E3" s="58"/>
      <c r="F3" s="55"/>
    </row>
    <row r="4" customFormat="false" ht="18" hidden="false" customHeight="false" outlineLevel="0" collapsed="false">
      <c r="A4" s="59" t="s">
        <v>38</v>
      </c>
      <c r="B4" s="53"/>
      <c r="C4" s="54"/>
      <c r="D4" s="54"/>
      <c r="E4" s="55"/>
      <c r="F4" s="55"/>
    </row>
    <row r="5" customFormat="false" ht="18" hidden="false" customHeight="false" outlineLevel="0" collapsed="false">
      <c r="A5" s="18" t="s">
        <v>5</v>
      </c>
      <c r="B5" s="19"/>
      <c r="C5" s="60"/>
      <c r="D5" s="60"/>
      <c r="E5" s="21"/>
    </row>
    <row r="8" s="65" customFormat="true" ht="56.25" hidden="false" customHeight="true" outlineLevel="0" collapsed="false">
      <c r="A8" s="61" t="s">
        <v>6</v>
      </c>
      <c r="B8" s="61" t="s">
        <v>7</v>
      </c>
      <c r="C8" s="62" t="s">
        <v>8</v>
      </c>
      <c r="D8" s="61"/>
      <c r="E8" s="62" t="s">
        <v>9</v>
      </c>
      <c r="F8" s="62" t="s">
        <v>10</v>
      </c>
      <c r="G8" s="62" t="s">
        <v>11</v>
      </c>
      <c r="H8" s="63" t="s">
        <v>12</v>
      </c>
      <c r="I8" s="63" t="s">
        <v>13</v>
      </c>
      <c r="J8" s="62" t="s">
        <v>14</v>
      </c>
      <c r="K8" s="62" t="s">
        <v>15</v>
      </c>
      <c r="L8" s="64" t="s">
        <v>16</v>
      </c>
      <c r="M8" s="62" t="s">
        <v>17</v>
      </c>
      <c r="N8" s="62" t="s">
        <v>18</v>
      </c>
    </row>
    <row r="9" s="32" customFormat="true" ht="13.8" hidden="false" customHeight="false" outlineLevel="0" collapsed="false">
      <c r="A9" s="28" t="n">
        <v>1</v>
      </c>
      <c r="B9" s="29" t="s">
        <v>19</v>
      </c>
      <c r="C9" s="66" t="n">
        <f aca="false">SUM(E9:N9)</f>
        <v>1927</v>
      </c>
      <c r="D9" s="61"/>
      <c r="E9" s="31" t="n">
        <v>953</v>
      </c>
      <c r="F9" s="31" t="n">
        <v>974</v>
      </c>
      <c r="G9" s="29"/>
      <c r="J9" s="40"/>
      <c r="K9" s="40"/>
      <c r="L9" s="67"/>
      <c r="M9" s="31"/>
      <c r="N9" s="31"/>
      <c r="O9" s="29"/>
    </row>
    <row r="10" s="32" customFormat="true" ht="13.8" hidden="false" customHeight="false" outlineLevel="0" collapsed="false">
      <c r="A10" s="28" t="n">
        <v>2</v>
      </c>
      <c r="B10" s="29" t="s">
        <v>20</v>
      </c>
      <c r="C10" s="66" t="n">
        <f aca="false">SUM(E10:N10)</f>
        <v>1869</v>
      </c>
      <c r="D10" s="61"/>
      <c r="E10" s="31" t="n">
        <v>951</v>
      </c>
      <c r="F10" s="31" t="n">
        <v>918</v>
      </c>
      <c r="G10" s="29"/>
      <c r="J10" s="31"/>
      <c r="K10" s="31"/>
      <c r="L10" s="31"/>
      <c r="M10" s="31"/>
      <c r="N10" s="31"/>
      <c r="O10" s="29"/>
    </row>
    <row r="11" s="32" customFormat="true" ht="13.8" hidden="false" customHeight="false" outlineLevel="0" collapsed="false">
      <c r="A11" s="28" t="n">
        <v>3</v>
      </c>
      <c r="B11" s="29" t="s">
        <v>22</v>
      </c>
      <c r="C11" s="66" t="n">
        <f aca="false">SUM(E11:N11)</f>
        <v>1606</v>
      </c>
      <c r="D11" s="61"/>
      <c r="E11" s="31" t="n">
        <v>686</v>
      </c>
      <c r="F11" s="31" t="n">
        <v>920</v>
      </c>
      <c r="G11" s="29"/>
      <c r="H11" s="29"/>
      <c r="I11" s="29"/>
      <c r="J11" s="31"/>
      <c r="K11" s="31"/>
      <c r="L11" s="67"/>
      <c r="M11" s="31"/>
      <c r="N11" s="31"/>
      <c r="O11" s="29"/>
    </row>
    <row r="12" s="29" customFormat="true" ht="13.8" hidden="false" customHeight="false" outlineLevel="0" collapsed="false">
      <c r="A12" s="28" t="n">
        <v>4</v>
      </c>
      <c r="B12" s="29" t="s">
        <v>21</v>
      </c>
      <c r="C12" s="66" t="n">
        <f aca="false">SUM(E12:N12)</f>
        <v>1303</v>
      </c>
      <c r="D12" s="61"/>
      <c r="E12" s="31" t="n">
        <v>935</v>
      </c>
      <c r="F12" s="31" t="n">
        <v>368</v>
      </c>
      <c r="H12" s="32"/>
      <c r="I12" s="32"/>
      <c r="J12" s="40"/>
      <c r="K12" s="40"/>
      <c r="L12" s="31"/>
      <c r="M12" s="31"/>
      <c r="N12" s="31"/>
    </row>
    <row r="13" s="29" customFormat="true" ht="13.8" hidden="false" customHeight="false" outlineLevel="0" collapsed="false">
      <c r="A13" s="28" t="n">
        <v>5</v>
      </c>
      <c r="B13" s="29" t="s">
        <v>24</v>
      </c>
      <c r="C13" s="66" t="n">
        <f aca="false">SUM(E13:N13)</f>
        <v>577</v>
      </c>
      <c r="D13" s="61"/>
      <c r="E13" s="31" t="n">
        <v>195</v>
      </c>
      <c r="F13" s="31" t="n">
        <v>382</v>
      </c>
      <c r="J13" s="31"/>
      <c r="L13" s="31"/>
      <c r="M13" s="31"/>
      <c r="N13" s="31"/>
    </row>
    <row r="14" s="29" customFormat="true" ht="13.8" hidden="false" customHeight="false" outlineLevel="0" collapsed="false">
      <c r="A14" s="28" t="n">
        <v>6</v>
      </c>
      <c r="B14" s="29" t="s">
        <v>26</v>
      </c>
      <c r="C14" s="66" t="n">
        <f aca="false">SUM(E14:N14)</f>
        <v>567</v>
      </c>
      <c r="D14" s="61"/>
      <c r="E14" s="31" t="n">
        <v>187</v>
      </c>
      <c r="F14" s="31" t="n">
        <v>380</v>
      </c>
      <c r="J14" s="31"/>
      <c r="K14" s="31"/>
      <c r="L14" s="31"/>
      <c r="M14" s="31"/>
      <c r="N14" s="31"/>
    </row>
    <row r="15" s="29" customFormat="true" ht="13.8" hidden="false" customHeight="false" outlineLevel="0" collapsed="false">
      <c r="A15" s="28" t="n">
        <v>7</v>
      </c>
      <c r="B15" s="29" t="s">
        <v>23</v>
      </c>
      <c r="C15" s="66" t="n">
        <f aca="false">SUM(E15:N15)</f>
        <v>369</v>
      </c>
      <c r="D15" s="61"/>
      <c r="E15" s="31" t="n">
        <v>182</v>
      </c>
      <c r="F15" s="31" t="n">
        <v>187</v>
      </c>
      <c r="J15" s="35"/>
      <c r="K15" s="31"/>
      <c r="L15" s="31"/>
      <c r="M15" s="31"/>
      <c r="N15" s="31"/>
    </row>
    <row r="16" s="29" customFormat="true" ht="13.8" hidden="false" customHeight="false" outlineLevel="0" collapsed="false">
      <c r="A16" s="28" t="n">
        <v>8</v>
      </c>
      <c r="B16" s="29" t="s">
        <v>39</v>
      </c>
      <c r="C16" s="66" t="n">
        <f aca="false">SUM(E16:N16)</f>
        <v>200</v>
      </c>
      <c r="D16" s="61"/>
      <c r="E16" s="31" t="n">
        <v>200</v>
      </c>
      <c r="F16" s="31"/>
      <c r="J16" s="40"/>
      <c r="K16" s="40"/>
      <c r="L16" s="31"/>
      <c r="M16" s="31"/>
      <c r="N16" s="31"/>
    </row>
    <row r="17" s="29" customFormat="true" ht="13.8" hidden="false" customHeight="false" outlineLevel="0" collapsed="false">
      <c r="A17" s="28" t="n">
        <v>9</v>
      </c>
      <c r="B17" s="29" t="s">
        <v>29</v>
      </c>
      <c r="C17" s="66" t="n">
        <f aca="false">SUM(E17:N17)</f>
        <v>199</v>
      </c>
      <c r="D17" s="61"/>
      <c r="E17" s="31"/>
      <c r="F17" s="31" t="n">
        <v>199</v>
      </c>
      <c r="G17" s="31"/>
      <c r="H17" s="31"/>
      <c r="I17" s="31"/>
      <c r="J17" s="35"/>
      <c r="K17" s="31"/>
      <c r="L17" s="35"/>
      <c r="M17" s="31"/>
      <c r="N17" s="31"/>
    </row>
    <row r="18" s="29" customFormat="true" ht="13.8" hidden="false" customHeight="false" outlineLevel="0" collapsed="false">
      <c r="A18" s="28" t="n">
        <v>10</v>
      </c>
      <c r="B18" s="29" t="s">
        <v>40</v>
      </c>
      <c r="C18" s="66" t="n">
        <f aca="false">SUM(E18:N18)</f>
        <v>188</v>
      </c>
      <c r="D18" s="61"/>
      <c r="E18" s="31" t="n">
        <v>188</v>
      </c>
      <c r="F18" s="35"/>
      <c r="J18" s="31"/>
      <c r="L18" s="31"/>
      <c r="M18" s="31"/>
      <c r="N18" s="31"/>
    </row>
    <row r="19" s="29" customFormat="true" ht="13.8" hidden="false" customHeight="false" outlineLevel="0" collapsed="false">
      <c r="A19" s="28" t="n">
        <v>11</v>
      </c>
      <c r="B19" s="29" t="s">
        <v>27</v>
      </c>
      <c r="C19" s="66" t="n">
        <f aca="false">SUM(E19:N19)</f>
        <v>185</v>
      </c>
      <c r="D19" s="68"/>
      <c r="E19" s="35"/>
      <c r="F19" s="31" t="n">
        <v>185</v>
      </c>
      <c r="G19" s="31"/>
      <c r="H19" s="31"/>
      <c r="I19" s="31"/>
      <c r="J19" s="31"/>
      <c r="K19" s="31"/>
      <c r="L19" s="35"/>
      <c r="M19" s="31"/>
      <c r="N19" s="31"/>
    </row>
    <row r="20" s="29" customFormat="true" ht="13.8" hidden="false" customHeight="false" outlineLevel="0" collapsed="false">
      <c r="A20" s="28" t="n">
        <v>12</v>
      </c>
      <c r="B20" s="29" t="s">
        <v>41</v>
      </c>
      <c r="C20" s="66" t="n">
        <f aca="false">SUM(E20:N20)</f>
        <v>181</v>
      </c>
      <c r="D20" s="61"/>
      <c r="E20" s="35"/>
      <c r="F20" s="31" t="n">
        <v>181</v>
      </c>
      <c r="G20" s="31"/>
      <c r="H20" s="31"/>
      <c r="I20" s="31"/>
      <c r="J20" s="31"/>
      <c r="L20" s="35"/>
      <c r="M20" s="31"/>
      <c r="N20" s="31"/>
    </row>
    <row r="21" s="29" customFormat="true" ht="13.8" hidden="false" customHeight="false" outlineLevel="0" collapsed="false">
      <c r="A21" s="28" t="n">
        <v>13</v>
      </c>
      <c r="B21" s="29" t="s">
        <v>25</v>
      </c>
      <c r="C21" s="66" t="n">
        <f aca="false">SUM(E21:N21)</f>
        <v>175</v>
      </c>
      <c r="D21" s="61"/>
      <c r="E21" s="31" t="n">
        <v>175</v>
      </c>
      <c r="F21" s="35"/>
      <c r="J21" s="31"/>
      <c r="L21" s="31"/>
      <c r="M21" s="31"/>
      <c r="N21" s="31"/>
    </row>
    <row r="22" s="29" customFormat="true" ht="13.8" hidden="false" customHeight="false" outlineLevel="0" collapsed="false">
      <c r="A22" s="28" t="n">
        <v>14</v>
      </c>
      <c r="B22" s="29" t="s">
        <v>42</v>
      </c>
      <c r="C22" s="66" t="n">
        <f aca="false">SUM(E22:N22)</f>
        <v>170</v>
      </c>
      <c r="D22" s="61"/>
      <c r="E22" s="31"/>
      <c r="F22" s="31" t="n">
        <v>170</v>
      </c>
      <c r="G22" s="35"/>
      <c r="H22" s="31"/>
      <c r="I22" s="31"/>
      <c r="J22" s="35"/>
      <c r="K22" s="35"/>
      <c r="L22" s="31"/>
      <c r="M22" s="31"/>
      <c r="N22" s="31"/>
    </row>
    <row r="23" s="29" customFormat="true" ht="13.8" hidden="false" customHeight="false" outlineLevel="0" collapsed="false">
      <c r="A23" s="28" t="n">
        <v>15</v>
      </c>
      <c r="B23" s="29" t="s">
        <v>43</v>
      </c>
      <c r="C23" s="66" t="n">
        <f aca="false">SUM(E23:N23)</f>
        <v>166</v>
      </c>
      <c r="D23" s="61"/>
      <c r="E23" s="31" t="n">
        <v>166</v>
      </c>
      <c r="F23" s="31"/>
      <c r="J23" s="31"/>
      <c r="L23" s="31"/>
      <c r="M23" s="31"/>
      <c r="N23" s="31"/>
    </row>
    <row r="24" s="29" customFormat="true" ht="13.8" hidden="false" customHeight="false" outlineLevel="0" collapsed="false">
      <c r="A24" s="28" t="n">
        <v>16</v>
      </c>
      <c r="C24" s="66" t="n">
        <f aca="false">SUM(E24:N24)</f>
        <v>0</v>
      </c>
      <c r="D24" s="61"/>
      <c r="E24" s="35"/>
      <c r="F24" s="31"/>
      <c r="G24" s="31"/>
      <c r="H24" s="35"/>
      <c r="I24" s="31"/>
      <c r="J24" s="31"/>
      <c r="K24" s="31"/>
      <c r="L24" s="31"/>
      <c r="M24" s="31"/>
      <c r="N24" s="31"/>
    </row>
    <row r="25" s="29" customFormat="true" ht="13.8" hidden="false" customHeight="false" outlineLevel="0" collapsed="false">
      <c r="A25" s="28" t="n">
        <v>17</v>
      </c>
      <c r="C25" s="66" t="n">
        <f aca="false">SUM(E25:N25)</f>
        <v>0</v>
      </c>
      <c r="D25" s="61"/>
      <c r="E25" s="31"/>
      <c r="F25" s="35"/>
      <c r="G25" s="31"/>
      <c r="H25" s="31"/>
      <c r="I25" s="31"/>
      <c r="J25" s="31"/>
      <c r="K25" s="35"/>
      <c r="L25" s="35"/>
      <c r="M25" s="31"/>
      <c r="N25" s="31"/>
    </row>
    <row r="26" s="29" customFormat="true" ht="13.8" hidden="false" customHeight="false" outlineLevel="0" collapsed="false">
      <c r="A26" s="28" t="n">
        <v>18</v>
      </c>
      <c r="C26" s="66" t="n">
        <f aca="false">SUM(E26:N26)</f>
        <v>0</v>
      </c>
      <c r="D26" s="61"/>
      <c r="E26" s="31"/>
      <c r="F26" s="31"/>
      <c r="G26" s="31"/>
      <c r="H26" s="31"/>
      <c r="I26" s="40"/>
      <c r="J26" s="31"/>
      <c r="K26" s="31"/>
      <c r="L26" s="31"/>
      <c r="M26" s="31"/>
      <c r="N26" s="31"/>
    </row>
    <row r="27" s="29" customFormat="true" ht="13.8" hidden="false" customHeight="false" outlineLevel="0" collapsed="false">
      <c r="A27" s="28" t="n">
        <v>19</v>
      </c>
      <c r="C27" s="66" t="n">
        <f aca="false">SUM(E27:N27)</f>
        <v>0</v>
      </c>
      <c r="D27" s="61"/>
      <c r="E27" s="35"/>
      <c r="F27" s="35"/>
      <c r="G27" s="31"/>
      <c r="H27" s="31"/>
      <c r="I27" s="35"/>
      <c r="J27" s="35"/>
      <c r="K27" s="31"/>
      <c r="L27" s="31"/>
      <c r="M27" s="31"/>
      <c r="N27" s="31"/>
    </row>
    <row r="28" s="29" customFormat="true" ht="13.8" hidden="false" customHeight="false" outlineLevel="0" collapsed="false">
      <c r="A28" s="28" t="n">
        <v>20</v>
      </c>
      <c r="C28" s="66" t="n">
        <f aca="false">SUM(E28:N28)</f>
        <v>0</v>
      </c>
      <c r="D28" s="61"/>
      <c r="E28" s="31"/>
      <c r="F28" s="35"/>
      <c r="G28" s="31"/>
      <c r="H28" s="31"/>
      <c r="I28" s="31"/>
      <c r="J28" s="35"/>
      <c r="K28" s="35"/>
      <c r="L28" s="31"/>
      <c r="M28" s="31"/>
      <c r="N28" s="31"/>
    </row>
    <row r="29" s="29" customFormat="true" ht="13.8" hidden="false" customHeight="false" outlineLevel="0" collapsed="false">
      <c r="A29" s="28" t="n">
        <v>21</v>
      </c>
      <c r="C29" s="66" t="n">
        <f aca="false">SUM(E29:N29)</f>
        <v>0</v>
      </c>
      <c r="D29" s="6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s="29" customFormat="true" ht="13.8" hidden="false" customHeight="false" outlineLevel="0" collapsed="false">
      <c r="A30" s="28" t="n">
        <v>22</v>
      </c>
      <c r="C30" s="66" t="n">
        <f aca="false">SUM(E30:N30)</f>
        <v>0</v>
      </c>
      <c r="D30" s="61"/>
      <c r="E30" s="35"/>
      <c r="F30" s="35"/>
      <c r="G30" s="35"/>
      <c r="H30" s="31"/>
      <c r="I30" s="35"/>
      <c r="J30" s="31"/>
      <c r="K30" s="31"/>
      <c r="L30" s="31"/>
      <c r="M30" s="31"/>
      <c r="N30" s="31"/>
    </row>
    <row r="31" s="29" customFormat="true" ht="13.8" hidden="false" customHeight="false" outlineLevel="0" collapsed="false">
      <c r="A31" s="28" t="n">
        <v>23</v>
      </c>
      <c r="C31" s="66" t="n">
        <f aca="false">SUM(E31:N31)</f>
        <v>0</v>
      </c>
      <c r="D31" s="61"/>
      <c r="E31" s="31"/>
      <c r="F31" s="35"/>
      <c r="G31" s="31"/>
      <c r="H31" s="31"/>
      <c r="I31" s="31"/>
      <c r="J31" s="31"/>
      <c r="K31" s="35"/>
      <c r="L31" s="31"/>
      <c r="M31" s="35"/>
      <c r="N31" s="35"/>
    </row>
    <row r="32" s="2" customFormat="true" ht="13.8" hidden="false" customHeight="false" outlineLevel="0" collapsed="false">
      <c r="A32" s="28" t="n">
        <v>24</v>
      </c>
      <c r="B32" s="42"/>
      <c r="C32" s="66" t="n">
        <f aca="false">SUM(E32:N32)</f>
        <v>0</v>
      </c>
      <c r="D32" s="69"/>
      <c r="E32" s="70"/>
      <c r="F32" s="41"/>
      <c r="G32" s="41"/>
      <c r="H32" s="41"/>
      <c r="I32" s="41"/>
      <c r="J32" s="70"/>
      <c r="K32" s="41"/>
      <c r="L32" s="70"/>
      <c r="M32" s="70"/>
      <c r="N32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5.21"/>
    <col collapsed="false" customWidth="true" hidden="false" outlineLevel="0" max="3" min="3" style="1" width="7.1"/>
    <col collapsed="false" customWidth="true" hidden="false" outlineLevel="0" max="4" min="4" style="0" width="26.88"/>
    <col collapsed="false" customWidth="true" hidden="false" outlineLevel="0" max="5" min="5" style="1" width="5.99"/>
    <col collapsed="false" customWidth="true" hidden="false" outlineLevel="0" max="6" min="6" style="1" width="7.55"/>
    <col collapsed="false" customWidth="true" hidden="false" outlineLevel="0" max="7" min="7" style="1" width="8.21"/>
    <col collapsed="false" customWidth="true" hidden="false" outlineLevel="0" max="8" min="8" style="0" width="32.33"/>
    <col collapsed="false" customWidth="true" hidden="false" outlineLevel="0" max="9" min="9" style="1" width="7.1"/>
    <col collapsed="false" customWidth="true" hidden="false" outlineLevel="0" max="10" min="10" style="1" width="9.65"/>
    <col collapsed="false" customWidth="true" hidden="false" outlineLevel="0" max="11" min="11" style="1" width="8.88"/>
    <col collapsed="false" customWidth="true" hidden="false" outlineLevel="0" max="12" min="12" style="1" width="14.33"/>
    <col collapsed="false" customWidth="true" hidden="false" outlineLevel="0" max="13" min="13" style="1" width="9.44"/>
    <col collapsed="false" customWidth="true" hidden="false" outlineLevel="0" max="14" min="14" style="1" width="12.65"/>
    <col collapsed="false" customWidth="true" hidden="false" outlineLevel="0" max="15" min="15" style="0" width="7.77"/>
    <col collapsed="false" customWidth="true" hidden="false" outlineLevel="0" max="16" min="16" style="0" width="9.33"/>
  </cols>
  <sheetData>
    <row r="1" customFormat="false" ht="24.6" hidden="false" customHeight="false" outlineLevel="0" collapsed="false">
      <c r="A1" s="71" t="s">
        <v>44</v>
      </c>
      <c r="B1" s="0"/>
      <c r="C1" s="72"/>
      <c r="D1" s="73"/>
      <c r="E1" s="73"/>
      <c r="F1" s="73"/>
      <c r="H1" s="73"/>
      <c r="I1" s="72"/>
      <c r="J1" s="73"/>
      <c r="M1" s="72"/>
    </row>
    <row r="2" customFormat="false" ht="24.6" hidden="false" customHeight="false" outlineLevel="0" collapsed="false">
      <c r="A2" s="71" t="s">
        <v>45</v>
      </c>
      <c r="B2" s="0"/>
      <c r="C2" s="72"/>
      <c r="D2" s="73"/>
      <c r="E2" s="73"/>
      <c r="F2" s="73"/>
      <c r="H2" s="73"/>
      <c r="I2" s="72"/>
      <c r="J2" s="73"/>
      <c r="M2" s="72"/>
    </row>
    <row r="3" customFormat="false" ht="24.6" hidden="false" customHeight="false" outlineLevel="0" collapsed="false">
      <c r="A3" s="74"/>
      <c r="B3" s="0"/>
      <c r="C3" s="72"/>
      <c r="D3" s="73"/>
      <c r="E3" s="73"/>
      <c r="F3" s="73"/>
      <c r="H3" s="73"/>
      <c r="I3" s="72"/>
      <c r="J3" s="73"/>
      <c r="M3" s="72"/>
    </row>
    <row r="4" customFormat="false" ht="24.6" hidden="false" customHeight="false" outlineLevel="0" collapsed="false">
      <c r="A4" s="74"/>
      <c r="B4" s="0"/>
      <c r="C4" s="72"/>
      <c r="D4" s="73"/>
      <c r="E4" s="73"/>
      <c r="F4" s="73"/>
      <c r="H4" s="73"/>
      <c r="I4" s="72"/>
      <c r="J4" s="73"/>
      <c r="M4" s="72"/>
    </row>
    <row r="5" customFormat="false" ht="24.6" hidden="false" customHeight="false" outlineLevel="0" collapsed="false">
      <c r="A5" s="74"/>
      <c r="B5" s="0"/>
      <c r="C5" s="72"/>
      <c r="D5" s="73"/>
      <c r="E5" s="73"/>
      <c r="F5" s="73"/>
      <c r="H5" s="73"/>
      <c r="I5" s="72"/>
      <c r="J5" s="73"/>
      <c r="M5" s="72"/>
    </row>
    <row r="6" customFormat="false" ht="25.2" hidden="false" customHeight="false" outlineLevel="0" collapsed="false">
      <c r="A6" s="75" t="s">
        <v>46</v>
      </c>
      <c r="B6" s="76"/>
      <c r="C6" s="77"/>
      <c r="D6" s="19"/>
      <c r="E6" s="19"/>
      <c r="F6" s="78" t="s">
        <v>47</v>
      </c>
      <c r="G6" s="21"/>
      <c r="H6" s="19"/>
    </row>
    <row r="8" s="82" customFormat="true" ht="14.4" hidden="false" customHeight="false" outlineLevel="0" collapsed="false">
      <c r="A8" s="79" t="s">
        <v>48</v>
      </c>
      <c r="B8" s="79" t="s">
        <v>49</v>
      </c>
      <c r="C8" s="79" t="s">
        <v>50</v>
      </c>
      <c r="D8" s="79" t="s">
        <v>51</v>
      </c>
      <c r="E8" s="79" t="s">
        <v>52</v>
      </c>
      <c r="F8" s="79" t="s">
        <v>53</v>
      </c>
      <c r="G8" s="79" t="s">
        <v>54</v>
      </c>
      <c r="H8" s="80" t="s">
        <v>55</v>
      </c>
      <c r="I8" s="79" t="s">
        <v>56</v>
      </c>
      <c r="J8" s="79" t="s">
        <v>57</v>
      </c>
      <c r="K8" s="81" t="s">
        <v>58</v>
      </c>
      <c r="L8" s="81" t="s">
        <v>59</v>
      </c>
      <c r="M8" s="79" t="s">
        <v>60</v>
      </c>
      <c r="N8" s="79" t="s">
        <v>61</v>
      </c>
      <c r="O8" s="80" t="s">
        <v>62</v>
      </c>
      <c r="P8" s="80" t="s">
        <v>63</v>
      </c>
    </row>
    <row r="9" customFormat="false" ht="13.8" hidden="false" customHeight="false" outlineLevel="0" collapsed="false">
      <c r="A9" s="1" t="n">
        <v>106391</v>
      </c>
      <c r="B9" s="1" t="n">
        <v>13</v>
      </c>
      <c r="C9" s="1" t="n">
        <v>657</v>
      </c>
      <c r="D9" s="0" t="s">
        <v>64</v>
      </c>
      <c r="E9" s="1" t="s">
        <v>65</v>
      </c>
      <c r="F9" s="1" t="n">
        <v>1968</v>
      </c>
      <c r="G9" s="1" t="s">
        <v>66</v>
      </c>
      <c r="H9" s="0" t="s">
        <v>21</v>
      </c>
      <c r="I9" s="1" t="n">
        <v>12</v>
      </c>
      <c r="J9" s="1" t="s">
        <v>67</v>
      </c>
      <c r="K9" s="1" t="n">
        <v>193</v>
      </c>
      <c r="L9" s="14" t="n">
        <v>193</v>
      </c>
      <c r="M9" s="1" t="s">
        <v>68</v>
      </c>
      <c r="N9" s="1" t="n">
        <v>250755172</v>
      </c>
      <c r="O9" s="0" t="s">
        <v>69</v>
      </c>
      <c r="P9" s="0" t="s">
        <v>70</v>
      </c>
    </row>
    <row r="10" customFormat="false" ht="13.8" hidden="false" customHeight="false" outlineLevel="0" collapsed="false">
      <c r="A10" s="1" t="n">
        <v>106392</v>
      </c>
      <c r="B10" s="1" t="n">
        <v>26</v>
      </c>
      <c r="C10" s="1" t="n">
        <v>664</v>
      </c>
      <c r="D10" s="0" t="s">
        <v>71</v>
      </c>
      <c r="E10" s="1" t="s">
        <v>65</v>
      </c>
      <c r="F10" s="1" t="n">
        <v>1981</v>
      </c>
      <c r="G10" s="1" t="s">
        <v>72</v>
      </c>
      <c r="H10" s="0" t="s">
        <v>21</v>
      </c>
      <c r="I10" s="1" t="n">
        <v>24</v>
      </c>
      <c r="J10" s="1" t="s">
        <v>73</v>
      </c>
      <c r="K10" s="1" t="n">
        <v>186</v>
      </c>
      <c r="L10" s="14" t="n">
        <v>186</v>
      </c>
      <c r="M10" s="1" t="s">
        <v>68</v>
      </c>
      <c r="N10" s="1" t="n">
        <v>250755202</v>
      </c>
      <c r="O10" s="0" t="s">
        <v>74</v>
      </c>
      <c r="P10" s="0" t="s">
        <v>70</v>
      </c>
    </row>
    <row r="11" customFormat="false" ht="13.8" hidden="false" customHeight="false" outlineLevel="0" collapsed="false">
      <c r="A11" s="1" t="n">
        <v>101996</v>
      </c>
      <c r="B11" s="1" t="n">
        <v>37</v>
      </c>
      <c r="C11" s="1" t="n">
        <v>663</v>
      </c>
      <c r="D11" s="0" t="s">
        <v>75</v>
      </c>
      <c r="E11" s="1" t="s">
        <v>65</v>
      </c>
      <c r="F11" s="1" t="n">
        <v>1974</v>
      </c>
      <c r="G11" s="1" t="s">
        <v>76</v>
      </c>
      <c r="H11" s="0" t="s">
        <v>21</v>
      </c>
      <c r="I11" s="1" t="n">
        <v>33</v>
      </c>
      <c r="J11" s="1" t="s">
        <v>77</v>
      </c>
      <c r="K11" s="1" t="n">
        <v>182</v>
      </c>
      <c r="L11" s="14" t="n">
        <v>182</v>
      </c>
      <c r="M11" s="1" t="s">
        <v>68</v>
      </c>
      <c r="N11" s="1" t="n">
        <v>250755205</v>
      </c>
      <c r="O11" s="0" t="s">
        <v>69</v>
      </c>
      <c r="P11" s="0" t="s">
        <v>70</v>
      </c>
    </row>
    <row r="12" customFormat="false" ht="13.8" hidden="false" customHeight="false" outlineLevel="0" collapsed="false">
      <c r="A12" s="1" t="n">
        <v>1144</v>
      </c>
      <c r="B12" s="1" t="n">
        <v>43</v>
      </c>
      <c r="C12" s="1" t="n">
        <v>671</v>
      </c>
      <c r="D12" s="0" t="s">
        <v>78</v>
      </c>
      <c r="E12" s="1" t="s">
        <v>65</v>
      </c>
      <c r="F12" s="1" t="n">
        <v>1971</v>
      </c>
      <c r="G12" s="1" t="s">
        <v>76</v>
      </c>
      <c r="H12" s="0" t="s">
        <v>21</v>
      </c>
      <c r="I12" s="1" t="n">
        <v>39</v>
      </c>
      <c r="J12" s="1" t="s">
        <v>79</v>
      </c>
      <c r="K12" s="1" t="n">
        <v>179</v>
      </c>
      <c r="L12" s="14" t="n">
        <v>179</v>
      </c>
      <c r="M12" s="1" t="s">
        <v>68</v>
      </c>
      <c r="N12" s="1" t="n">
        <v>250755171</v>
      </c>
      <c r="O12" s="0" t="s">
        <v>69</v>
      </c>
      <c r="P12" s="0" t="s">
        <v>70</v>
      </c>
    </row>
    <row r="13" customFormat="false" ht="13.8" hidden="false" customHeight="false" outlineLevel="0" collapsed="false">
      <c r="A13" s="1" t="n">
        <v>1116</v>
      </c>
      <c r="B13" s="1" t="n">
        <v>69</v>
      </c>
      <c r="C13" s="1" t="n">
        <v>661</v>
      </c>
      <c r="D13" s="0" t="s">
        <v>80</v>
      </c>
      <c r="E13" s="1" t="s">
        <v>65</v>
      </c>
      <c r="F13" s="1" t="n">
        <v>1962</v>
      </c>
      <c r="G13" s="1" t="s">
        <v>81</v>
      </c>
      <c r="H13" s="0" t="s">
        <v>21</v>
      </c>
      <c r="I13" s="1" t="n">
        <v>61</v>
      </c>
      <c r="J13" s="1" t="s">
        <v>82</v>
      </c>
      <c r="K13" s="1" t="n">
        <v>165</v>
      </c>
      <c r="L13" s="14" t="n">
        <v>165</v>
      </c>
      <c r="M13" s="1" t="s">
        <v>68</v>
      </c>
      <c r="N13" s="1" t="n">
        <v>250755175</v>
      </c>
      <c r="O13" s="0" t="s">
        <v>69</v>
      </c>
      <c r="P13" s="0" t="s">
        <v>70</v>
      </c>
    </row>
    <row r="14" customFormat="false" ht="13.8" hidden="false" customHeight="false" outlineLevel="0" collapsed="false">
      <c r="A14" s="1" t="n">
        <v>197725</v>
      </c>
      <c r="B14" s="1" t="n">
        <v>140</v>
      </c>
      <c r="C14" s="1" t="n">
        <v>682</v>
      </c>
      <c r="D14" s="0" t="s">
        <v>83</v>
      </c>
      <c r="E14" s="1" t="s">
        <v>65</v>
      </c>
      <c r="F14" s="1" t="n">
        <v>1963</v>
      </c>
      <c r="G14" s="1" t="s">
        <v>81</v>
      </c>
      <c r="H14" s="0" t="s">
        <v>32</v>
      </c>
      <c r="I14" s="1" t="n">
        <v>88</v>
      </c>
      <c r="J14" s="1" t="s">
        <v>84</v>
      </c>
      <c r="K14" s="1" t="n">
        <v>155</v>
      </c>
      <c r="L14" s="14" t="n">
        <v>155</v>
      </c>
      <c r="M14" s="1" t="s">
        <v>68</v>
      </c>
      <c r="N14" s="1" t="n">
        <v>250144703</v>
      </c>
      <c r="O14" s="0" t="s">
        <v>69</v>
      </c>
      <c r="P14" s="0" t="s">
        <v>85</v>
      </c>
    </row>
    <row r="15" customFormat="false" ht="13.8" hidden="false" customHeight="false" outlineLevel="0" collapsed="false">
      <c r="A15" s="1" t="n">
        <v>91702</v>
      </c>
      <c r="B15" s="1" t="n">
        <v>40</v>
      </c>
      <c r="C15" s="1" t="n">
        <v>559</v>
      </c>
      <c r="D15" s="0" t="s">
        <v>86</v>
      </c>
      <c r="E15" s="1" t="s">
        <v>65</v>
      </c>
      <c r="F15" s="1" t="n">
        <v>1981</v>
      </c>
      <c r="G15" s="1" t="s">
        <v>72</v>
      </c>
      <c r="H15" s="0" t="s">
        <v>30</v>
      </c>
      <c r="I15" s="1" t="n">
        <v>36</v>
      </c>
      <c r="J15" s="1" t="s">
        <v>87</v>
      </c>
      <c r="K15" s="1" t="n">
        <v>180</v>
      </c>
      <c r="L15" s="14" t="n">
        <v>180</v>
      </c>
      <c r="M15" s="1" t="s">
        <v>68</v>
      </c>
      <c r="N15" s="1" t="n">
        <v>250146952</v>
      </c>
      <c r="O15" s="0" t="s">
        <v>74</v>
      </c>
      <c r="P15" s="0" t="s">
        <v>88</v>
      </c>
    </row>
    <row r="16" customFormat="false" ht="13.8" hidden="false" customHeight="false" outlineLevel="0" collapsed="false">
      <c r="A16" s="1" t="n">
        <v>91796</v>
      </c>
      <c r="B16" s="1" t="n">
        <v>62</v>
      </c>
      <c r="C16" s="1" t="n">
        <v>560</v>
      </c>
      <c r="D16" s="0" t="s">
        <v>89</v>
      </c>
      <c r="E16" s="1" t="s">
        <v>65</v>
      </c>
      <c r="F16" s="1" t="n">
        <v>1965</v>
      </c>
      <c r="G16" s="1" t="s">
        <v>81</v>
      </c>
      <c r="H16" s="0" t="s">
        <v>30</v>
      </c>
      <c r="I16" s="1" t="n">
        <v>55</v>
      </c>
      <c r="J16" s="1" t="s">
        <v>90</v>
      </c>
      <c r="K16" s="1" t="n">
        <v>168</v>
      </c>
      <c r="L16" s="14" t="n">
        <v>168</v>
      </c>
      <c r="M16" s="1" t="s">
        <v>68</v>
      </c>
      <c r="N16" s="1" t="n">
        <v>250144548</v>
      </c>
      <c r="O16" s="0" t="s">
        <v>69</v>
      </c>
      <c r="P16" s="0" t="s">
        <v>88</v>
      </c>
    </row>
    <row r="17" customFormat="false" ht="13.8" hidden="false" customHeight="false" outlineLevel="0" collapsed="false">
      <c r="A17" s="1" t="n">
        <v>70553</v>
      </c>
      <c r="B17" s="1" t="n">
        <v>5</v>
      </c>
      <c r="C17" s="1" t="n">
        <v>574</v>
      </c>
      <c r="D17" s="0" t="s">
        <v>91</v>
      </c>
      <c r="E17" s="1" t="s">
        <v>65</v>
      </c>
      <c r="F17" s="1" t="n">
        <v>1982</v>
      </c>
      <c r="G17" s="1" t="s">
        <v>72</v>
      </c>
      <c r="H17" s="0" t="s">
        <v>19</v>
      </c>
      <c r="I17" s="1" t="n">
        <v>5</v>
      </c>
      <c r="J17" s="1" t="s">
        <v>92</v>
      </c>
      <c r="K17" s="1" t="n">
        <v>199</v>
      </c>
      <c r="L17" s="14" t="n">
        <v>199</v>
      </c>
      <c r="M17" s="1" t="s">
        <v>68</v>
      </c>
      <c r="N17" s="1" t="n">
        <v>250721726</v>
      </c>
      <c r="O17" s="0" t="s">
        <v>74</v>
      </c>
      <c r="P17" s="0" t="s">
        <v>93</v>
      </c>
    </row>
    <row r="18" customFormat="false" ht="13.8" hidden="false" customHeight="false" outlineLevel="0" collapsed="false">
      <c r="A18" s="1" t="n">
        <v>573</v>
      </c>
      <c r="B18" s="1" t="n">
        <v>12</v>
      </c>
      <c r="C18" s="1" t="n">
        <v>576</v>
      </c>
      <c r="D18" s="0" t="s">
        <v>94</v>
      </c>
      <c r="E18" s="1" t="s">
        <v>65</v>
      </c>
      <c r="F18" s="1" t="n">
        <v>2007</v>
      </c>
      <c r="G18" s="1" t="s">
        <v>95</v>
      </c>
      <c r="H18" s="0" t="s">
        <v>19</v>
      </c>
      <c r="I18" s="1" t="n">
        <v>11</v>
      </c>
      <c r="J18" s="1" t="s">
        <v>96</v>
      </c>
      <c r="K18" s="1" t="n">
        <v>194</v>
      </c>
      <c r="L18" s="14" t="n">
        <v>194</v>
      </c>
      <c r="M18" s="1" t="s">
        <v>68</v>
      </c>
      <c r="N18" s="1" t="n">
        <v>250721736</v>
      </c>
      <c r="O18" s="0" t="s">
        <v>74</v>
      </c>
      <c r="P18" s="0" t="s">
        <v>93</v>
      </c>
    </row>
    <row r="19" customFormat="false" ht="13.8" hidden="false" customHeight="false" outlineLevel="0" collapsed="false">
      <c r="A19" s="1" t="n">
        <v>133490</v>
      </c>
      <c r="B19" s="1" t="n">
        <v>22</v>
      </c>
      <c r="C19" s="1" t="n">
        <v>568</v>
      </c>
      <c r="D19" s="0" t="s">
        <v>97</v>
      </c>
      <c r="E19" s="1" t="s">
        <v>65</v>
      </c>
      <c r="F19" s="1" t="n">
        <v>2000</v>
      </c>
      <c r="G19" s="1" t="s">
        <v>98</v>
      </c>
      <c r="H19" s="0" t="s">
        <v>19</v>
      </c>
      <c r="I19" s="1" t="n">
        <v>20</v>
      </c>
      <c r="J19" s="1" t="s">
        <v>99</v>
      </c>
      <c r="K19" s="1" t="n">
        <v>189</v>
      </c>
      <c r="L19" s="14" t="n">
        <v>189</v>
      </c>
      <c r="M19" s="1" t="s">
        <v>68</v>
      </c>
      <c r="N19" s="1" t="n">
        <v>259037493</v>
      </c>
      <c r="O19" s="0" t="s">
        <v>74</v>
      </c>
      <c r="P19" s="0" t="s">
        <v>93</v>
      </c>
      <c r="Q19" s="82"/>
      <c r="R19" s="82"/>
      <c r="S19" s="82"/>
      <c r="T19" s="82"/>
      <c r="U19" s="82"/>
      <c r="V19" s="82"/>
    </row>
    <row r="20" s="82" customFormat="true" ht="13.8" hidden="false" customHeight="false" outlineLevel="0" collapsed="false">
      <c r="A20" s="1" t="n">
        <v>19298</v>
      </c>
      <c r="B20" s="1" t="n">
        <v>24</v>
      </c>
      <c r="C20" s="1" t="n">
        <v>569</v>
      </c>
      <c r="D20" s="0" t="s">
        <v>100</v>
      </c>
      <c r="E20" s="1" t="s">
        <v>65</v>
      </c>
      <c r="F20" s="1" t="n">
        <v>1972</v>
      </c>
      <c r="G20" s="1" t="s">
        <v>76</v>
      </c>
      <c r="H20" s="0" t="s">
        <v>19</v>
      </c>
      <c r="I20" s="1" t="n">
        <v>22</v>
      </c>
      <c r="J20" s="1" t="s">
        <v>101</v>
      </c>
      <c r="K20" s="1" t="n">
        <v>187</v>
      </c>
      <c r="L20" s="14" t="n">
        <v>187</v>
      </c>
      <c r="M20" s="1" t="s">
        <v>68</v>
      </c>
      <c r="N20" s="1" t="n">
        <v>250721716</v>
      </c>
      <c r="O20" s="0" t="s">
        <v>69</v>
      </c>
      <c r="P20" s="0" t="s">
        <v>93</v>
      </c>
      <c r="Q20" s="0"/>
      <c r="R20" s="0"/>
      <c r="S20" s="0"/>
      <c r="T20" s="0"/>
      <c r="U20" s="0"/>
      <c r="V20" s="0"/>
    </row>
    <row r="21" customFormat="false" ht="13.8" hidden="false" customHeight="false" outlineLevel="0" collapsed="false">
      <c r="A21" s="1" t="n">
        <v>85738</v>
      </c>
      <c r="B21" s="1" t="n">
        <v>27</v>
      </c>
      <c r="C21" s="1" t="n">
        <v>580</v>
      </c>
      <c r="D21" s="0" t="s">
        <v>102</v>
      </c>
      <c r="E21" s="1" t="s">
        <v>65</v>
      </c>
      <c r="F21" s="1" t="n">
        <v>1975</v>
      </c>
      <c r="G21" s="1" t="s">
        <v>76</v>
      </c>
      <c r="H21" s="0" t="s">
        <v>19</v>
      </c>
      <c r="I21" s="1" t="n">
        <v>25</v>
      </c>
      <c r="J21" s="1" t="s">
        <v>103</v>
      </c>
      <c r="K21" s="1" t="n">
        <v>185</v>
      </c>
      <c r="L21" s="14" t="n">
        <v>185</v>
      </c>
      <c r="M21" s="1" t="s">
        <v>68</v>
      </c>
      <c r="N21" s="1" t="n">
        <v>250721748</v>
      </c>
      <c r="O21" s="0" t="s">
        <v>69</v>
      </c>
      <c r="P21" s="0" t="s">
        <v>93</v>
      </c>
    </row>
    <row r="22" customFormat="false" ht="13.8" hidden="false" customHeight="false" outlineLevel="0" collapsed="false">
      <c r="A22" s="1" t="n">
        <v>321570</v>
      </c>
      <c r="B22" s="1" t="n">
        <v>28</v>
      </c>
      <c r="C22" s="1" t="n">
        <v>584</v>
      </c>
      <c r="D22" s="0" t="s">
        <v>104</v>
      </c>
      <c r="E22" s="1" t="s">
        <v>65</v>
      </c>
      <c r="F22" s="1" t="n">
        <v>1979</v>
      </c>
      <c r="G22" s="1" t="s">
        <v>105</v>
      </c>
      <c r="H22" s="0" t="s">
        <v>19</v>
      </c>
      <c r="I22" s="1" t="n">
        <v>26</v>
      </c>
      <c r="J22" s="1" t="s">
        <v>106</v>
      </c>
      <c r="K22" s="1" t="n">
        <v>184</v>
      </c>
      <c r="L22" s="14"/>
      <c r="M22" s="1" t="s">
        <v>68</v>
      </c>
      <c r="N22" s="1" t="n">
        <v>250721741</v>
      </c>
      <c r="O22" s="0" t="s">
        <v>74</v>
      </c>
      <c r="P22" s="0" t="s">
        <v>93</v>
      </c>
    </row>
    <row r="23" customFormat="false" ht="13.8" hidden="false" customHeight="false" outlineLevel="0" collapsed="false">
      <c r="A23" s="1" t="n">
        <v>238322</v>
      </c>
      <c r="B23" s="1" t="n">
        <v>39</v>
      </c>
      <c r="C23" s="1" t="n">
        <v>577</v>
      </c>
      <c r="D23" s="0" t="s">
        <v>107</v>
      </c>
      <c r="E23" s="1" t="s">
        <v>65</v>
      </c>
      <c r="F23" s="1" t="n">
        <v>1983</v>
      </c>
      <c r="G23" s="1" t="s">
        <v>72</v>
      </c>
      <c r="H23" s="0" t="s">
        <v>19</v>
      </c>
      <c r="I23" s="1" t="n">
        <v>35</v>
      </c>
      <c r="J23" s="1" t="s">
        <v>108</v>
      </c>
      <c r="K23" s="1" t="n">
        <v>181</v>
      </c>
      <c r="L23" s="14"/>
      <c r="M23" s="1" t="s">
        <v>68</v>
      </c>
      <c r="N23" s="1" t="n">
        <v>250721738</v>
      </c>
      <c r="O23" s="0" t="s">
        <v>74</v>
      </c>
      <c r="P23" s="0" t="s">
        <v>93</v>
      </c>
    </row>
    <row r="24" customFormat="false" ht="13.8" hidden="false" customHeight="false" outlineLevel="0" collapsed="false">
      <c r="A24" s="1" t="n">
        <v>107988</v>
      </c>
      <c r="B24" s="1" t="n">
        <v>45</v>
      </c>
      <c r="C24" s="1" t="n">
        <v>688</v>
      </c>
      <c r="D24" s="0" t="s">
        <v>109</v>
      </c>
      <c r="E24" s="1" t="s">
        <v>65</v>
      </c>
      <c r="F24" s="1" t="n">
        <v>1971</v>
      </c>
      <c r="G24" s="1" t="s">
        <v>76</v>
      </c>
      <c r="H24" s="0" t="s">
        <v>19</v>
      </c>
      <c r="I24" s="1" t="n">
        <v>41</v>
      </c>
      <c r="J24" s="1" t="s">
        <v>110</v>
      </c>
      <c r="K24" s="1" t="n">
        <v>178</v>
      </c>
      <c r="L24" s="14"/>
      <c r="M24" s="1" t="s">
        <v>68</v>
      </c>
      <c r="N24" s="1" t="n">
        <v>250132591</v>
      </c>
      <c r="O24" s="0" t="s">
        <v>69</v>
      </c>
      <c r="P24" s="0" t="s">
        <v>93</v>
      </c>
    </row>
    <row r="25" customFormat="false" ht="13.8" hidden="false" customHeight="false" outlineLevel="0" collapsed="false">
      <c r="A25" s="1" t="n">
        <v>41599</v>
      </c>
      <c r="B25" s="1" t="n">
        <v>48</v>
      </c>
      <c r="C25" s="1" t="n">
        <v>578</v>
      </c>
      <c r="D25" s="0" t="s">
        <v>111</v>
      </c>
      <c r="E25" s="1" t="s">
        <v>65</v>
      </c>
      <c r="F25" s="1" t="n">
        <v>1963</v>
      </c>
      <c r="G25" s="1" t="s">
        <v>81</v>
      </c>
      <c r="H25" s="0" t="s">
        <v>19</v>
      </c>
      <c r="I25" s="1" t="n">
        <v>43</v>
      </c>
      <c r="J25" s="1" t="s">
        <v>112</v>
      </c>
      <c r="K25" s="1" t="n">
        <v>176</v>
      </c>
      <c r="L25" s="14"/>
      <c r="M25" s="1" t="s">
        <v>68</v>
      </c>
      <c r="N25" s="1" t="n">
        <v>250721744</v>
      </c>
      <c r="O25" s="0" t="s">
        <v>69</v>
      </c>
      <c r="P25" s="0" t="s">
        <v>93</v>
      </c>
    </row>
    <row r="26" customFormat="false" ht="13.8" hidden="false" customHeight="false" outlineLevel="0" collapsed="false">
      <c r="A26" s="1" t="n">
        <v>368578</v>
      </c>
      <c r="B26" s="1" t="n">
        <v>52</v>
      </c>
      <c r="C26" s="1" t="n">
        <v>572</v>
      </c>
      <c r="D26" s="0" t="s">
        <v>113</v>
      </c>
      <c r="E26" s="1" t="s">
        <v>65</v>
      </c>
      <c r="F26" s="1" t="n">
        <v>1973</v>
      </c>
      <c r="G26" s="1" t="s">
        <v>76</v>
      </c>
      <c r="H26" s="0" t="s">
        <v>19</v>
      </c>
      <c r="I26" s="1" t="n">
        <v>47</v>
      </c>
      <c r="J26" s="1" t="s">
        <v>114</v>
      </c>
      <c r="K26" s="1" t="n">
        <v>173</v>
      </c>
      <c r="L26" s="14"/>
      <c r="M26" s="1" t="s">
        <v>68</v>
      </c>
      <c r="N26" s="1" t="n">
        <v>250721721</v>
      </c>
      <c r="O26" s="0" t="s">
        <v>69</v>
      </c>
      <c r="P26" s="0" t="s">
        <v>93</v>
      </c>
    </row>
    <row r="27" customFormat="false" ht="13.8" hidden="false" customHeight="false" outlineLevel="0" collapsed="false">
      <c r="A27" s="1" t="n">
        <v>224715</v>
      </c>
      <c r="B27" s="1" t="n">
        <v>59</v>
      </c>
      <c r="C27" s="1" t="n">
        <v>582</v>
      </c>
      <c r="D27" s="0" t="s">
        <v>115</v>
      </c>
      <c r="E27" s="1" t="s">
        <v>65</v>
      </c>
      <c r="F27" s="1" t="n">
        <v>1961</v>
      </c>
      <c r="G27" s="1" t="s">
        <v>81</v>
      </c>
      <c r="H27" s="0" t="s">
        <v>19</v>
      </c>
      <c r="I27" s="1" t="n">
        <v>53</v>
      </c>
      <c r="J27" s="1" t="s">
        <v>116</v>
      </c>
      <c r="K27" s="1" t="n">
        <v>169</v>
      </c>
      <c r="L27" s="14"/>
      <c r="M27" s="1" t="s">
        <v>68</v>
      </c>
      <c r="N27" s="1" t="n">
        <v>250721753</v>
      </c>
      <c r="O27" s="0" t="s">
        <v>69</v>
      </c>
      <c r="P27" s="0" t="s">
        <v>93</v>
      </c>
    </row>
    <row r="28" customFormat="false" ht="13.8" hidden="false" customHeight="false" outlineLevel="0" collapsed="false">
      <c r="A28" s="1" t="n">
        <v>13746</v>
      </c>
      <c r="B28" s="1" t="n">
        <v>68</v>
      </c>
      <c r="C28" s="1" t="n">
        <v>571</v>
      </c>
      <c r="D28" s="0" t="s">
        <v>117</v>
      </c>
      <c r="E28" s="1" t="s">
        <v>65</v>
      </c>
      <c r="F28" s="1" t="n">
        <v>1967</v>
      </c>
      <c r="G28" s="1" t="s">
        <v>66</v>
      </c>
      <c r="H28" s="0" t="s">
        <v>19</v>
      </c>
      <c r="I28" s="1" t="n">
        <v>60</v>
      </c>
      <c r="J28" s="1" t="s">
        <v>118</v>
      </c>
      <c r="K28" s="1" t="n">
        <v>166</v>
      </c>
      <c r="L28" s="14"/>
      <c r="M28" s="1" t="s">
        <v>68</v>
      </c>
      <c r="N28" s="1" t="n">
        <v>259037495</v>
      </c>
      <c r="O28" s="0" t="s">
        <v>69</v>
      </c>
      <c r="P28" s="0" t="s">
        <v>93</v>
      </c>
    </row>
    <row r="29" customFormat="false" ht="13.8" hidden="false" customHeight="false" outlineLevel="0" collapsed="false">
      <c r="A29" s="1" t="n">
        <v>62305</v>
      </c>
      <c r="B29" s="1" t="n">
        <v>78</v>
      </c>
      <c r="C29" s="1" t="n">
        <v>585</v>
      </c>
      <c r="D29" s="0" t="s">
        <v>119</v>
      </c>
      <c r="E29" s="1" t="s">
        <v>65</v>
      </c>
      <c r="F29" s="1" t="n">
        <v>1962</v>
      </c>
      <c r="G29" s="1" t="s">
        <v>81</v>
      </c>
      <c r="H29" s="0" t="s">
        <v>19</v>
      </c>
      <c r="I29" s="1" t="n">
        <v>67</v>
      </c>
      <c r="J29" s="1" t="s">
        <v>120</v>
      </c>
      <c r="K29" s="1" t="n">
        <v>162</v>
      </c>
      <c r="L29" s="14"/>
      <c r="M29" s="1" t="s">
        <v>68</v>
      </c>
      <c r="N29" s="1" t="n">
        <v>250721730</v>
      </c>
      <c r="O29" s="0" t="s">
        <v>69</v>
      </c>
      <c r="P29" s="0" t="s">
        <v>93</v>
      </c>
    </row>
    <row r="30" customFormat="false" ht="13.8" hidden="false" customHeight="false" outlineLevel="0" collapsed="false">
      <c r="A30" s="1" t="n">
        <v>44499</v>
      </c>
      <c r="B30" s="1" t="n">
        <v>89</v>
      </c>
      <c r="C30" s="1" t="n">
        <v>573</v>
      </c>
      <c r="D30" s="0" t="s">
        <v>121</v>
      </c>
      <c r="E30" s="1" t="s">
        <v>65</v>
      </c>
      <c r="F30" s="1" t="n">
        <v>1969</v>
      </c>
      <c r="G30" s="1" t="s">
        <v>66</v>
      </c>
      <c r="H30" s="0" t="s">
        <v>19</v>
      </c>
      <c r="I30" s="1" t="n">
        <v>74</v>
      </c>
      <c r="J30" s="1" t="s">
        <v>122</v>
      </c>
      <c r="K30" s="1" t="n">
        <v>159</v>
      </c>
      <c r="L30" s="14"/>
      <c r="M30" s="1" t="s">
        <v>68</v>
      </c>
      <c r="N30" s="1" t="n">
        <v>250721722</v>
      </c>
      <c r="O30" s="0" t="s">
        <v>69</v>
      </c>
      <c r="P30" s="0" t="s">
        <v>93</v>
      </c>
    </row>
    <row r="31" customFormat="false" ht="13.8" hidden="false" customHeight="false" outlineLevel="0" collapsed="false">
      <c r="A31" s="1" t="n">
        <v>33873</v>
      </c>
      <c r="B31" s="1" t="n">
        <v>23</v>
      </c>
      <c r="C31" s="1" t="n">
        <v>590</v>
      </c>
      <c r="D31" s="0" t="s">
        <v>123</v>
      </c>
      <c r="E31" s="1" t="s">
        <v>65</v>
      </c>
      <c r="F31" s="1" t="n">
        <v>1958</v>
      </c>
      <c r="G31" s="1" t="s">
        <v>124</v>
      </c>
      <c r="H31" s="0" t="s">
        <v>22</v>
      </c>
      <c r="I31" s="1" t="n">
        <v>21</v>
      </c>
      <c r="J31" s="1" t="s">
        <v>125</v>
      </c>
      <c r="K31" s="1" t="n">
        <v>188</v>
      </c>
      <c r="L31" s="14" t="n">
        <v>188</v>
      </c>
      <c r="M31" s="1" t="s">
        <v>68</v>
      </c>
      <c r="N31" s="1" t="n">
        <v>250115083</v>
      </c>
      <c r="O31" s="0" t="s">
        <v>69</v>
      </c>
      <c r="P31" s="0" t="s">
        <v>126</v>
      </c>
    </row>
    <row r="32" customFormat="false" ht="13.8" hidden="false" customHeight="false" outlineLevel="0" collapsed="false">
      <c r="A32" s="1" t="n">
        <v>33868</v>
      </c>
      <c r="B32" s="1" t="n">
        <v>73</v>
      </c>
      <c r="C32" s="1" t="n">
        <v>589</v>
      </c>
      <c r="D32" s="0" t="s">
        <v>127</v>
      </c>
      <c r="E32" s="1" t="s">
        <v>65</v>
      </c>
      <c r="F32" s="1" t="n">
        <v>1977</v>
      </c>
      <c r="G32" s="1" t="s">
        <v>105</v>
      </c>
      <c r="H32" s="0" t="s">
        <v>22</v>
      </c>
      <c r="I32" s="1" t="n">
        <v>64</v>
      </c>
      <c r="J32" s="1" t="s">
        <v>128</v>
      </c>
      <c r="K32" s="1" t="n">
        <v>163</v>
      </c>
      <c r="L32" s="14" t="n">
        <v>163</v>
      </c>
      <c r="M32" s="1" t="s">
        <v>68</v>
      </c>
      <c r="N32" s="1" t="n">
        <v>250115081</v>
      </c>
      <c r="O32" s="0" t="s">
        <v>74</v>
      </c>
      <c r="P32" s="0" t="s">
        <v>126</v>
      </c>
    </row>
    <row r="33" customFormat="false" ht="13.8" hidden="false" customHeight="false" outlineLevel="0" collapsed="false">
      <c r="A33" s="1" t="n">
        <v>89135</v>
      </c>
      <c r="B33" s="1" t="n">
        <v>21</v>
      </c>
      <c r="C33" s="1" t="n">
        <v>597</v>
      </c>
      <c r="D33" s="0" t="s">
        <v>129</v>
      </c>
      <c r="E33" s="1" t="s">
        <v>65</v>
      </c>
      <c r="F33" s="1" t="n">
        <v>1969</v>
      </c>
      <c r="G33" s="1" t="s">
        <v>66</v>
      </c>
      <c r="H33" s="0" t="s">
        <v>29</v>
      </c>
      <c r="I33" s="1" t="n">
        <v>19</v>
      </c>
      <c r="J33" s="1" t="s">
        <v>130</v>
      </c>
      <c r="K33" s="1" t="n">
        <v>190</v>
      </c>
      <c r="L33" s="14" t="n">
        <v>190</v>
      </c>
      <c r="M33" s="1" t="s">
        <v>68</v>
      </c>
      <c r="N33" s="1" t="n">
        <v>250225739</v>
      </c>
      <c r="O33" s="0" t="s">
        <v>69</v>
      </c>
      <c r="P33" s="0" t="s">
        <v>131</v>
      </c>
    </row>
    <row r="34" customFormat="false" ht="13.8" hidden="false" customHeight="false" outlineLevel="0" collapsed="false">
      <c r="A34" s="1" t="n">
        <v>44475</v>
      </c>
      <c r="B34" s="1" t="n">
        <v>6</v>
      </c>
      <c r="C34" s="1" t="n">
        <v>600</v>
      </c>
      <c r="D34" s="0" t="s">
        <v>132</v>
      </c>
      <c r="E34" s="1" t="s">
        <v>65</v>
      </c>
      <c r="F34" s="1" t="n">
        <v>1970</v>
      </c>
      <c r="G34" s="1" t="s">
        <v>66</v>
      </c>
      <c r="H34" s="0" t="s">
        <v>25</v>
      </c>
      <c r="I34" s="1" t="n">
        <v>6</v>
      </c>
      <c r="J34" s="1" t="s">
        <v>133</v>
      </c>
      <c r="K34" s="1" t="n">
        <v>198</v>
      </c>
      <c r="L34" s="14" t="n">
        <v>198</v>
      </c>
      <c r="M34" s="1" t="s">
        <v>68</v>
      </c>
      <c r="N34" s="1" t="n">
        <v>259037513</v>
      </c>
      <c r="O34" s="0" t="s">
        <v>69</v>
      </c>
      <c r="P34" s="0" t="s">
        <v>134</v>
      </c>
    </row>
    <row r="35" customFormat="false" ht="13.8" hidden="false" customHeight="false" outlineLevel="0" collapsed="false">
      <c r="A35" s="1" t="n">
        <v>168120</v>
      </c>
      <c r="B35" s="1" t="n">
        <v>51</v>
      </c>
      <c r="C35" s="1" t="n">
        <v>601</v>
      </c>
      <c r="D35" s="0" t="s">
        <v>135</v>
      </c>
      <c r="E35" s="1" t="s">
        <v>65</v>
      </c>
      <c r="F35" s="1" t="n">
        <v>1972</v>
      </c>
      <c r="G35" s="1" t="s">
        <v>76</v>
      </c>
      <c r="H35" s="0" t="s">
        <v>25</v>
      </c>
      <c r="I35" s="1" t="n">
        <v>46</v>
      </c>
      <c r="J35" s="1" t="s">
        <v>114</v>
      </c>
      <c r="K35" s="1" t="n">
        <v>174</v>
      </c>
      <c r="L35" s="14" t="n">
        <v>174</v>
      </c>
      <c r="M35" s="1" t="s">
        <v>68</v>
      </c>
      <c r="N35" s="1" t="n">
        <v>250746316</v>
      </c>
      <c r="O35" s="0" t="s">
        <v>69</v>
      </c>
      <c r="P35" s="0" t="s">
        <v>134</v>
      </c>
    </row>
    <row r="36" customFormat="false" ht="13.8" hidden="false" customHeight="false" outlineLevel="0" collapsed="false">
      <c r="A36" s="1" t="n">
        <v>429283</v>
      </c>
      <c r="B36" s="1" t="n">
        <v>58</v>
      </c>
      <c r="C36" s="1" t="n">
        <v>602</v>
      </c>
      <c r="D36" s="0" t="s">
        <v>136</v>
      </c>
      <c r="E36" s="1" t="s">
        <v>65</v>
      </c>
      <c r="F36" s="1" t="n">
        <v>1966</v>
      </c>
      <c r="G36" s="1" t="s">
        <v>66</v>
      </c>
      <c r="H36" s="0" t="s">
        <v>23</v>
      </c>
      <c r="I36" s="1" t="n">
        <v>52</v>
      </c>
      <c r="J36" s="1" t="s">
        <v>137</v>
      </c>
      <c r="K36" s="1" t="n">
        <v>170</v>
      </c>
      <c r="L36" s="14" t="n">
        <v>170</v>
      </c>
      <c r="M36" s="1" t="s">
        <v>68</v>
      </c>
      <c r="N36" s="1" t="n">
        <v>250070470</v>
      </c>
      <c r="O36" s="0" t="s">
        <v>69</v>
      </c>
      <c r="P36" s="0" t="s">
        <v>138</v>
      </c>
    </row>
    <row r="37" customFormat="false" ht="13.8" hidden="false" customHeight="false" outlineLevel="0" collapsed="false">
      <c r="A37" s="1" t="n">
        <v>172778</v>
      </c>
      <c r="B37" s="1" t="n">
        <v>81</v>
      </c>
      <c r="C37" s="1" t="n">
        <v>604</v>
      </c>
      <c r="D37" s="0" t="s">
        <v>139</v>
      </c>
      <c r="E37" s="1" t="s">
        <v>65</v>
      </c>
      <c r="F37" s="1" t="n">
        <v>1966</v>
      </c>
      <c r="G37" s="1" t="s">
        <v>66</v>
      </c>
      <c r="H37" s="0" t="s">
        <v>23</v>
      </c>
      <c r="I37" s="1" t="n">
        <v>70</v>
      </c>
      <c r="J37" s="1" t="s">
        <v>140</v>
      </c>
      <c r="K37" s="1" t="n">
        <v>161</v>
      </c>
      <c r="L37" s="14" t="n">
        <v>161</v>
      </c>
      <c r="M37" s="1" t="s">
        <v>68</v>
      </c>
      <c r="N37" s="1" t="n">
        <v>250070464</v>
      </c>
      <c r="O37" s="0" t="s">
        <v>69</v>
      </c>
      <c r="P37" s="0" t="s">
        <v>138</v>
      </c>
    </row>
    <row r="38" customFormat="false" ht="13.8" hidden="false" customHeight="false" outlineLevel="0" collapsed="false">
      <c r="A38" s="1" t="n">
        <v>92036</v>
      </c>
      <c r="B38" s="1" t="n">
        <v>92</v>
      </c>
      <c r="C38" s="1" t="n">
        <v>603</v>
      </c>
      <c r="D38" s="0" t="s">
        <v>141</v>
      </c>
      <c r="E38" s="1" t="s">
        <v>65</v>
      </c>
      <c r="F38" s="1" t="n">
        <v>1970</v>
      </c>
      <c r="G38" s="1" t="s">
        <v>66</v>
      </c>
      <c r="H38" s="0" t="s">
        <v>23</v>
      </c>
      <c r="I38" s="1" t="n">
        <v>75</v>
      </c>
      <c r="J38" s="1" t="s">
        <v>142</v>
      </c>
      <c r="K38" s="1" t="n">
        <v>158</v>
      </c>
      <c r="L38" s="14" t="n">
        <v>158</v>
      </c>
      <c r="M38" s="1" t="s">
        <v>68</v>
      </c>
      <c r="N38" s="1" t="n">
        <v>250070466</v>
      </c>
      <c r="O38" s="0" t="s">
        <v>69</v>
      </c>
      <c r="P38" s="0" t="s">
        <v>138</v>
      </c>
    </row>
    <row r="39" customFormat="false" ht="13.8" hidden="false" customHeight="false" outlineLevel="0" collapsed="false">
      <c r="A39" s="1" t="n">
        <v>36704</v>
      </c>
      <c r="B39" s="1" t="n">
        <v>125</v>
      </c>
      <c r="C39" s="1" t="n">
        <v>710</v>
      </c>
      <c r="D39" s="0" t="s">
        <v>143</v>
      </c>
      <c r="E39" s="1" t="s">
        <v>65</v>
      </c>
      <c r="F39" s="1" t="n">
        <v>1991</v>
      </c>
      <c r="G39" s="1" t="s">
        <v>144</v>
      </c>
      <c r="H39" s="0" t="s">
        <v>34</v>
      </c>
      <c r="I39" s="1" t="n">
        <v>84</v>
      </c>
      <c r="J39" s="1" t="s">
        <v>145</v>
      </c>
      <c r="K39" s="1" t="n">
        <v>156</v>
      </c>
      <c r="L39" s="14" t="n">
        <v>156</v>
      </c>
      <c r="M39" s="1" t="s">
        <v>68</v>
      </c>
      <c r="N39" s="1" t="n">
        <v>250238602</v>
      </c>
      <c r="O39" s="0" t="s">
        <v>74</v>
      </c>
      <c r="P39" s="0" t="s">
        <v>146</v>
      </c>
    </row>
    <row r="40" customFormat="false" ht="13.8" hidden="false" customHeight="false" outlineLevel="0" collapsed="false">
      <c r="A40" s="1" t="n">
        <v>69416</v>
      </c>
      <c r="B40" s="1" t="n">
        <v>4</v>
      </c>
      <c r="C40" s="1" t="n">
        <v>668</v>
      </c>
      <c r="D40" s="0" t="s">
        <v>147</v>
      </c>
      <c r="E40" s="1" t="s">
        <v>65</v>
      </c>
      <c r="F40" s="1" t="n">
        <v>1992</v>
      </c>
      <c r="G40" s="1" t="s">
        <v>144</v>
      </c>
      <c r="H40" s="0" t="s">
        <v>27</v>
      </c>
      <c r="I40" s="1" t="n">
        <v>4</v>
      </c>
      <c r="J40" s="1" t="s">
        <v>148</v>
      </c>
      <c r="K40" s="1" t="n">
        <v>200</v>
      </c>
      <c r="L40" s="14" t="n">
        <v>200</v>
      </c>
      <c r="M40" s="1" t="s">
        <v>68</v>
      </c>
      <c r="N40" s="1" t="n">
        <v>250767992</v>
      </c>
      <c r="O40" s="0" t="s">
        <v>74</v>
      </c>
      <c r="P40" s="0" t="s">
        <v>149</v>
      </c>
    </row>
    <row r="41" customFormat="false" ht="13.8" hidden="false" customHeight="false" outlineLevel="0" collapsed="false">
      <c r="A41" s="1" t="n">
        <v>189848</v>
      </c>
      <c r="B41" s="1" t="n">
        <v>46</v>
      </c>
      <c r="C41" s="1" t="n">
        <v>618</v>
      </c>
      <c r="D41" s="0" t="s">
        <v>150</v>
      </c>
      <c r="E41" s="1" t="s">
        <v>65</v>
      </c>
      <c r="F41" s="1" t="n">
        <v>1983</v>
      </c>
      <c r="G41" s="1" t="s">
        <v>72</v>
      </c>
      <c r="H41" s="0" t="s">
        <v>27</v>
      </c>
      <c r="I41" s="1" t="n">
        <v>42</v>
      </c>
      <c r="J41" s="1" t="s">
        <v>151</v>
      </c>
      <c r="K41" s="1" t="n">
        <v>177</v>
      </c>
      <c r="L41" s="14" t="n">
        <v>177</v>
      </c>
      <c r="M41" s="1" t="s">
        <v>68</v>
      </c>
      <c r="N41" s="1" t="n">
        <v>250767995</v>
      </c>
      <c r="O41" s="0" t="s">
        <v>74</v>
      </c>
      <c r="P41" s="0" t="s">
        <v>149</v>
      </c>
    </row>
    <row r="42" customFormat="false" ht="13.8" hidden="false" customHeight="false" outlineLevel="0" collapsed="false">
      <c r="A42" s="1" t="n">
        <v>65746</v>
      </c>
      <c r="B42" s="1" t="n">
        <v>55</v>
      </c>
      <c r="C42" s="1" t="n">
        <v>619</v>
      </c>
      <c r="D42" s="0" t="s">
        <v>152</v>
      </c>
      <c r="E42" s="1" t="s">
        <v>65</v>
      </c>
      <c r="F42" s="1" t="n">
        <v>1982</v>
      </c>
      <c r="G42" s="1" t="s">
        <v>72</v>
      </c>
      <c r="H42" s="0" t="s">
        <v>27</v>
      </c>
      <c r="I42" s="1" t="n">
        <v>49</v>
      </c>
      <c r="J42" s="1" t="s">
        <v>153</v>
      </c>
      <c r="K42" s="1" t="n">
        <v>172</v>
      </c>
      <c r="L42" s="14" t="n">
        <v>172</v>
      </c>
      <c r="M42" s="1" t="s">
        <v>68</v>
      </c>
      <c r="N42" s="1" t="n">
        <v>250767997</v>
      </c>
      <c r="O42" s="0" t="s">
        <v>74</v>
      </c>
      <c r="P42" s="0" t="s">
        <v>149</v>
      </c>
    </row>
    <row r="43" customFormat="false" ht="13.8" hidden="false" customHeight="false" outlineLevel="0" collapsed="false">
      <c r="A43" s="1" t="n">
        <v>88742</v>
      </c>
      <c r="B43" s="1" t="n">
        <v>50</v>
      </c>
      <c r="C43" s="1" t="n">
        <v>698</v>
      </c>
      <c r="D43" s="0" t="s">
        <v>154</v>
      </c>
      <c r="E43" s="1" t="s">
        <v>65</v>
      </c>
      <c r="F43" s="1" t="n">
        <v>1952</v>
      </c>
      <c r="G43" s="1" t="s">
        <v>155</v>
      </c>
      <c r="H43" s="0" t="s">
        <v>31</v>
      </c>
      <c r="I43" s="1" t="n">
        <v>45</v>
      </c>
      <c r="J43" s="1" t="s">
        <v>156</v>
      </c>
      <c r="K43" s="1" t="n">
        <v>175</v>
      </c>
      <c r="L43" s="14" t="n">
        <v>175</v>
      </c>
      <c r="M43" s="1" t="s">
        <v>68</v>
      </c>
      <c r="N43" s="1" t="n">
        <v>250196143</v>
      </c>
      <c r="O43" s="0" t="s">
        <v>69</v>
      </c>
      <c r="P43" s="0" t="s">
        <v>157</v>
      </c>
    </row>
    <row r="44" customFormat="false" ht="13.8" hidden="false" customHeight="false" outlineLevel="0" collapsed="false">
      <c r="A44" s="1" t="n">
        <v>142920</v>
      </c>
      <c r="B44" s="1" t="n">
        <v>100</v>
      </c>
      <c r="C44" s="1" t="n">
        <v>699</v>
      </c>
      <c r="D44" s="0" t="s">
        <v>158</v>
      </c>
      <c r="E44" s="1" t="s">
        <v>65</v>
      </c>
      <c r="F44" s="1" t="n">
        <v>1954</v>
      </c>
      <c r="G44" s="1" t="s">
        <v>155</v>
      </c>
      <c r="H44" s="0" t="s">
        <v>26</v>
      </c>
      <c r="I44" s="1" t="n">
        <v>78</v>
      </c>
      <c r="J44" s="1" t="s">
        <v>159</v>
      </c>
      <c r="K44" s="1" t="n">
        <v>157</v>
      </c>
      <c r="L44" s="14" t="n">
        <v>157</v>
      </c>
      <c r="M44" s="1" t="s">
        <v>68</v>
      </c>
      <c r="N44" s="1" t="n">
        <v>250141714</v>
      </c>
      <c r="O44" s="0" t="s">
        <v>69</v>
      </c>
      <c r="P44" s="0" t="s">
        <v>160</v>
      </c>
    </row>
    <row r="45" customFormat="false" ht="13.8" hidden="false" customHeight="false" outlineLevel="0" collapsed="false">
      <c r="A45" s="1" t="n">
        <v>27045</v>
      </c>
      <c r="B45" s="1" t="n">
        <v>20</v>
      </c>
      <c r="C45" s="1" t="n">
        <v>637</v>
      </c>
      <c r="D45" s="0" t="s">
        <v>161</v>
      </c>
      <c r="E45" s="1" t="s">
        <v>65</v>
      </c>
      <c r="F45" s="1" t="n">
        <v>1981</v>
      </c>
      <c r="G45" s="1" t="s">
        <v>72</v>
      </c>
      <c r="H45" s="0" t="s">
        <v>24</v>
      </c>
      <c r="I45" s="1" t="n">
        <v>18</v>
      </c>
      <c r="J45" s="1" t="s">
        <v>162</v>
      </c>
      <c r="K45" s="1" t="n">
        <v>191</v>
      </c>
      <c r="L45" s="14" t="n">
        <v>191</v>
      </c>
      <c r="M45" s="1" t="s">
        <v>68</v>
      </c>
      <c r="N45" s="1" t="n">
        <v>259037509</v>
      </c>
      <c r="O45" s="0" t="s">
        <v>74</v>
      </c>
      <c r="P45" s="0" t="s">
        <v>163</v>
      </c>
    </row>
    <row r="46" customFormat="false" ht="13.8" hidden="false" customHeight="false" outlineLevel="0" collapsed="false">
      <c r="A46" s="1" t="n">
        <v>89701</v>
      </c>
      <c r="B46" s="1" t="n">
        <v>7</v>
      </c>
      <c r="C46" s="1" t="n">
        <v>644</v>
      </c>
      <c r="D46" s="0" t="s">
        <v>164</v>
      </c>
      <c r="E46" s="1" t="s">
        <v>65</v>
      </c>
      <c r="F46" s="1" t="n">
        <v>1972</v>
      </c>
      <c r="G46" s="1" t="s">
        <v>76</v>
      </c>
      <c r="H46" s="0" t="s">
        <v>20</v>
      </c>
      <c r="I46" s="1" t="n">
        <v>7</v>
      </c>
      <c r="J46" s="1" t="s">
        <v>165</v>
      </c>
      <c r="K46" s="1" t="n">
        <v>197</v>
      </c>
      <c r="L46" s="14" t="n">
        <v>197</v>
      </c>
      <c r="M46" s="1" t="s">
        <v>68</v>
      </c>
      <c r="N46" s="1" t="n">
        <v>250727355</v>
      </c>
      <c r="O46" s="0" t="s">
        <v>69</v>
      </c>
      <c r="P46" s="0" t="s">
        <v>166</v>
      </c>
    </row>
    <row r="47" customFormat="false" ht="13.8" hidden="false" customHeight="false" outlineLevel="0" collapsed="false">
      <c r="A47" s="1" t="n">
        <v>273050</v>
      </c>
      <c r="B47" s="1" t="n">
        <v>8</v>
      </c>
      <c r="C47" s="1" t="n">
        <v>643</v>
      </c>
      <c r="D47" s="0" t="s">
        <v>167</v>
      </c>
      <c r="E47" s="1" t="s">
        <v>65</v>
      </c>
      <c r="F47" s="1" t="n">
        <v>1983</v>
      </c>
      <c r="G47" s="1" t="s">
        <v>72</v>
      </c>
      <c r="H47" s="0" t="s">
        <v>20</v>
      </c>
      <c r="I47" s="1" t="n">
        <v>8</v>
      </c>
      <c r="J47" s="1" t="s">
        <v>168</v>
      </c>
      <c r="K47" s="1" t="n">
        <v>196</v>
      </c>
      <c r="L47" s="14" t="n">
        <v>196</v>
      </c>
      <c r="M47" s="1" t="s">
        <v>68</v>
      </c>
      <c r="N47" s="1" t="n">
        <v>250707541</v>
      </c>
      <c r="O47" s="0" t="s">
        <v>74</v>
      </c>
      <c r="P47" s="0" t="s">
        <v>166</v>
      </c>
    </row>
    <row r="48" customFormat="false" ht="13.8" hidden="false" customHeight="false" outlineLevel="0" collapsed="false">
      <c r="A48" s="1" t="n">
        <v>123884</v>
      </c>
      <c r="B48" s="1" t="n">
        <v>15</v>
      </c>
      <c r="C48" s="1" t="n">
        <v>650</v>
      </c>
      <c r="D48" s="0" t="s">
        <v>169</v>
      </c>
      <c r="E48" s="1" t="s">
        <v>65</v>
      </c>
      <c r="F48" s="1" t="n">
        <v>1983</v>
      </c>
      <c r="G48" s="1" t="s">
        <v>72</v>
      </c>
      <c r="H48" s="0" t="s">
        <v>20</v>
      </c>
      <c r="I48" s="1" t="n">
        <v>14</v>
      </c>
      <c r="J48" s="1" t="s">
        <v>170</v>
      </c>
      <c r="K48" s="1" t="n">
        <v>192</v>
      </c>
      <c r="L48" s="14" t="n">
        <v>192</v>
      </c>
      <c r="M48" s="1" t="s">
        <v>68</v>
      </c>
      <c r="N48" s="1" t="n">
        <v>250678266</v>
      </c>
      <c r="O48" s="0" t="s">
        <v>74</v>
      </c>
      <c r="P48" s="0" t="s">
        <v>166</v>
      </c>
    </row>
    <row r="49" customFormat="false" ht="13.8" hidden="false" customHeight="false" outlineLevel="0" collapsed="false">
      <c r="A49" s="1" t="n">
        <v>83322</v>
      </c>
      <c r="B49" s="1" t="n">
        <v>9</v>
      </c>
      <c r="C49" s="1" t="n">
        <v>557</v>
      </c>
      <c r="D49" s="0" t="s">
        <v>171</v>
      </c>
      <c r="E49" s="1" t="s">
        <v>65</v>
      </c>
      <c r="F49" s="1" t="n">
        <v>1983</v>
      </c>
      <c r="G49" s="1" t="s">
        <v>72</v>
      </c>
      <c r="H49" s="0" t="s">
        <v>172</v>
      </c>
      <c r="I49" s="1" t="n">
        <v>9</v>
      </c>
      <c r="J49" s="1" t="s">
        <v>173</v>
      </c>
      <c r="K49" s="1" t="n">
        <v>195</v>
      </c>
      <c r="M49" s="1" t="s">
        <v>68</v>
      </c>
      <c r="N49" s="1" t="n">
        <v>250767930</v>
      </c>
      <c r="O49" s="0" t="s">
        <v>74</v>
      </c>
      <c r="P49" s="0" t="s">
        <v>174</v>
      </c>
    </row>
    <row r="50" customFormat="false" ht="13.8" hidden="false" customHeight="false" outlineLevel="0" collapsed="false">
      <c r="A50" s="1" t="n">
        <v>143423</v>
      </c>
      <c r="B50" s="1" t="n">
        <v>35</v>
      </c>
      <c r="C50" s="1" t="n">
        <v>700</v>
      </c>
      <c r="D50" s="0" t="s">
        <v>175</v>
      </c>
      <c r="E50" s="1" t="s">
        <v>65</v>
      </c>
      <c r="F50" s="1" t="n">
        <v>1987</v>
      </c>
      <c r="G50" s="1" t="s">
        <v>176</v>
      </c>
      <c r="H50" s="0" t="s">
        <v>172</v>
      </c>
      <c r="I50" s="1" t="n">
        <v>32</v>
      </c>
      <c r="J50" s="1" t="s">
        <v>177</v>
      </c>
      <c r="K50" s="1" t="n">
        <v>183</v>
      </c>
      <c r="M50" s="1" t="s">
        <v>68</v>
      </c>
      <c r="N50" s="1" t="n">
        <v>250727396</v>
      </c>
      <c r="O50" s="0" t="s">
        <v>74</v>
      </c>
      <c r="P50" s="0" t="s">
        <v>174</v>
      </c>
    </row>
    <row r="51" customFormat="false" ht="13.8" hidden="false" customHeight="false" outlineLevel="0" collapsed="false">
      <c r="A51" s="1" t="n">
        <v>143477</v>
      </c>
      <c r="B51" s="1" t="n">
        <v>57</v>
      </c>
      <c r="C51" s="1" t="n">
        <v>696</v>
      </c>
      <c r="D51" s="0" t="s">
        <v>178</v>
      </c>
      <c r="E51" s="1" t="s">
        <v>65</v>
      </c>
      <c r="F51" s="1" t="n">
        <v>1950</v>
      </c>
      <c r="G51" s="1" t="s">
        <v>179</v>
      </c>
      <c r="H51" s="0" t="s">
        <v>172</v>
      </c>
      <c r="I51" s="1" t="n">
        <v>51</v>
      </c>
      <c r="J51" s="1" t="s">
        <v>180</v>
      </c>
      <c r="K51" s="1" t="n">
        <v>171</v>
      </c>
      <c r="M51" s="1" t="s">
        <v>68</v>
      </c>
      <c r="N51" s="1" t="n">
        <v>259000835</v>
      </c>
      <c r="O51" s="0" t="s">
        <v>69</v>
      </c>
      <c r="P51" s="0" t="s">
        <v>174</v>
      </c>
    </row>
    <row r="52" customFormat="false" ht="13.8" hidden="false" customHeight="false" outlineLevel="0" collapsed="false">
      <c r="A52" s="1" t="n">
        <v>115374</v>
      </c>
      <c r="B52" s="1" t="n">
        <v>64</v>
      </c>
      <c r="C52" s="1" t="n">
        <v>651</v>
      </c>
      <c r="D52" s="0" t="s">
        <v>181</v>
      </c>
      <c r="E52" s="1" t="s">
        <v>65</v>
      </c>
      <c r="F52" s="1" t="n">
        <v>2003</v>
      </c>
      <c r="G52" s="1" t="s">
        <v>182</v>
      </c>
      <c r="H52" s="0" t="s">
        <v>172</v>
      </c>
      <c r="I52" s="1" t="n">
        <v>57</v>
      </c>
      <c r="J52" s="1" t="s">
        <v>183</v>
      </c>
      <c r="K52" s="1" t="n">
        <v>167</v>
      </c>
      <c r="M52" s="1" t="s">
        <v>68</v>
      </c>
      <c r="N52" s="1" t="n">
        <v>250184112</v>
      </c>
      <c r="O52" s="0" t="s">
        <v>74</v>
      </c>
      <c r="P52" s="0" t="s">
        <v>174</v>
      </c>
    </row>
    <row r="53" customFormat="false" ht="13.8" hidden="false" customHeight="false" outlineLevel="0" collapsed="false">
      <c r="A53" s="1" t="n">
        <v>72196</v>
      </c>
      <c r="B53" s="1" t="n">
        <v>71</v>
      </c>
      <c r="C53" s="1" t="n">
        <v>695</v>
      </c>
      <c r="D53" s="0" t="s">
        <v>184</v>
      </c>
      <c r="E53" s="1" t="s">
        <v>65</v>
      </c>
      <c r="F53" s="1" t="n">
        <v>1968</v>
      </c>
      <c r="G53" s="1" t="s">
        <v>66</v>
      </c>
      <c r="H53" s="0" t="s">
        <v>172</v>
      </c>
      <c r="I53" s="1" t="n">
        <v>62</v>
      </c>
      <c r="J53" s="1" t="s">
        <v>185</v>
      </c>
      <c r="K53" s="1" t="n">
        <v>164</v>
      </c>
      <c r="M53" s="1" t="s">
        <v>68</v>
      </c>
      <c r="N53" s="1" t="n">
        <v>250767962</v>
      </c>
      <c r="O53" s="0" t="s">
        <v>69</v>
      </c>
      <c r="P53" s="0" t="s">
        <v>174</v>
      </c>
    </row>
    <row r="54" customFormat="false" ht="13.8" hidden="false" customHeight="false" outlineLevel="0" collapsed="false">
      <c r="A54" s="1" t="n">
        <v>147287</v>
      </c>
      <c r="B54" s="1" t="n">
        <v>86</v>
      </c>
      <c r="C54" s="1" t="n">
        <v>691</v>
      </c>
      <c r="D54" s="0" t="s">
        <v>186</v>
      </c>
      <c r="E54" s="1" t="s">
        <v>65</v>
      </c>
      <c r="F54" s="1" t="n">
        <v>1960</v>
      </c>
      <c r="G54" s="1" t="s">
        <v>124</v>
      </c>
      <c r="H54" s="0" t="s">
        <v>172</v>
      </c>
      <c r="I54" s="1" t="n">
        <v>73</v>
      </c>
      <c r="J54" s="1" t="s">
        <v>187</v>
      </c>
      <c r="K54" s="1" t="n">
        <v>160</v>
      </c>
      <c r="M54" s="1" t="s">
        <v>68</v>
      </c>
      <c r="N54" s="1" t="n">
        <v>250508838</v>
      </c>
      <c r="O54" s="0" t="s">
        <v>69</v>
      </c>
      <c r="P54" s="0" t="s">
        <v>174</v>
      </c>
    </row>
    <row r="55" customFormat="false" ht="13.8" hidden="false" customHeight="false" outlineLevel="0" collapsed="false">
      <c r="A55" s="1" t="n">
        <v>68595</v>
      </c>
      <c r="B55" s="1" t="n">
        <v>47</v>
      </c>
      <c r="C55" s="1" t="n">
        <v>665</v>
      </c>
      <c r="D55" s="53" t="s">
        <v>188</v>
      </c>
      <c r="E55" s="55" t="s">
        <v>189</v>
      </c>
      <c r="F55" s="1" t="n">
        <v>1988</v>
      </c>
      <c r="G55" s="1" t="s">
        <v>190</v>
      </c>
      <c r="H55" s="0" t="s">
        <v>21</v>
      </c>
      <c r="I55" s="1" t="n">
        <v>5</v>
      </c>
      <c r="J55" s="1" t="s">
        <v>191</v>
      </c>
      <c r="K55" s="1" t="n">
        <v>196</v>
      </c>
      <c r="L55" s="14" t="n">
        <v>196</v>
      </c>
      <c r="M55" s="1" t="s">
        <v>68</v>
      </c>
      <c r="N55" s="1" t="n">
        <v>250766963</v>
      </c>
      <c r="O55" s="0" t="s">
        <v>192</v>
      </c>
      <c r="P55" s="0" t="s">
        <v>70</v>
      </c>
    </row>
    <row r="56" customFormat="false" ht="13.8" hidden="false" customHeight="false" outlineLevel="0" collapsed="false">
      <c r="A56" s="1" t="n">
        <v>1128</v>
      </c>
      <c r="B56" s="1" t="n">
        <v>85</v>
      </c>
      <c r="C56" s="1" t="n">
        <v>660</v>
      </c>
      <c r="D56" s="53" t="s">
        <v>193</v>
      </c>
      <c r="E56" s="55" t="s">
        <v>189</v>
      </c>
      <c r="F56" s="1" t="n">
        <v>1965</v>
      </c>
      <c r="G56" s="1" t="s">
        <v>194</v>
      </c>
      <c r="H56" s="0" t="s">
        <v>21</v>
      </c>
      <c r="I56" s="1" t="n">
        <v>13</v>
      </c>
      <c r="J56" s="1" t="s">
        <v>195</v>
      </c>
      <c r="K56" s="1" t="n">
        <v>190</v>
      </c>
      <c r="L56" s="14" t="n">
        <v>190</v>
      </c>
      <c r="M56" s="1" t="s">
        <v>68</v>
      </c>
      <c r="N56" s="1" t="n">
        <v>250755185</v>
      </c>
      <c r="O56" s="0" t="s">
        <v>196</v>
      </c>
      <c r="P56" s="0" t="s">
        <v>70</v>
      </c>
    </row>
    <row r="57" customFormat="false" ht="13.8" hidden="false" customHeight="false" outlineLevel="0" collapsed="false">
      <c r="A57" s="1" t="n">
        <v>1130</v>
      </c>
      <c r="B57" s="1" t="n">
        <v>88</v>
      </c>
      <c r="C57" s="1" t="n">
        <v>658</v>
      </c>
      <c r="D57" s="53" t="s">
        <v>197</v>
      </c>
      <c r="E57" s="55" t="s">
        <v>189</v>
      </c>
      <c r="F57" s="1" t="n">
        <v>1975</v>
      </c>
      <c r="G57" s="1" t="s">
        <v>198</v>
      </c>
      <c r="H57" s="0" t="s">
        <v>21</v>
      </c>
      <c r="I57" s="1" t="n">
        <v>15</v>
      </c>
      <c r="J57" s="1" t="s">
        <v>199</v>
      </c>
      <c r="K57" s="1" t="n">
        <v>189</v>
      </c>
      <c r="L57" s="14" t="n">
        <v>189</v>
      </c>
      <c r="M57" s="1" t="s">
        <v>68</v>
      </c>
      <c r="N57" s="1" t="n">
        <v>250755192</v>
      </c>
      <c r="O57" s="0" t="s">
        <v>196</v>
      </c>
      <c r="P57" s="0" t="s">
        <v>70</v>
      </c>
    </row>
    <row r="58" customFormat="false" ht="13.8" hidden="false" customHeight="false" outlineLevel="0" collapsed="false">
      <c r="A58" s="1" t="n">
        <v>402106</v>
      </c>
      <c r="B58" s="1" t="n">
        <v>104</v>
      </c>
      <c r="C58" s="1" t="n">
        <v>672</v>
      </c>
      <c r="D58" s="53" t="s">
        <v>200</v>
      </c>
      <c r="E58" s="55" t="s">
        <v>189</v>
      </c>
      <c r="F58" s="1" t="n">
        <v>1982</v>
      </c>
      <c r="G58" s="1" t="s">
        <v>201</v>
      </c>
      <c r="H58" s="0" t="s">
        <v>21</v>
      </c>
      <c r="I58" s="1" t="n">
        <v>25</v>
      </c>
      <c r="J58" s="1" t="s">
        <v>202</v>
      </c>
      <c r="K58" s="1" t="n">
        <v>181</v>
      </c>
      <c r="L58" s="14" t="n">
        <v>181</v>
      </c>
      <c r="M58" s="1" t="s">
        <v>68</v>
      </c>
      <c r="N58" s="1" t="n">
        <v>259037528</v>
      </c>
      <c r="O58" s="0" t="s">
        <v>192</v>
      </c>
      <c r="P58" s="0" t="s">
        <v>70</v>
      </c>
    </row>
    <row r="59" customFormat="false" ht="13.8" hidden="false" customHeight="false" outlineLevel="0" collapsed="false">
      <c r="A59" s="1" t="n">
        <v>429037</v>
      </c>
      <c r="B59" s="1" t="n">
        <v>106</v>
      </c>
      <c r="C59" s="1" t="n">
        <v>551</v>
      </c>
      <c r="D59" s="53" t="s">
        <v>203</v>
      </c>
      <c r="E59" s="55" t="s">
        <v>189</v>
      </c>
      <c r="F59" s="1" t="n">
        <v>1984</v>
      </c>
      <c r="G59" s="1" t="s">
        <v>201</v>
      </c>
      <c r="H59" s="0" t="s">
        <v>21</v>
      </c>
      <c r="I59" s="1" t="n">
        <v>27</v>
      </c>
      <c r="J59" s="1" t="s">
        <v>204</v>
      </c>
      <c r="K59" s="1" t="n">
        <v>179</v>
      </c>
      <c r="L59" s="14" t="n">
        <v>179</v>
      </c>
      <c r="M59" s="1" t="s">
        <v>68</v>
      </c>
      <c r="N59" s="1" t="n">
        <v>259037526</v>
      </c>
      <c r="O59" s="0" t="s">
        <v>192</v>
      </c>
      <c r="P59" s="0" t="s">
        <v>70</v>
      </c>
    </row>
    <row r="60" customFormat="false" ht="13.8" hidden="false" customHeight="false" outlineLevel="0" collapsed="false">
      <c r="A60" s="1" t="n">
        <v>271771</v>
      </c>
      <c r="B60" s="1" t="n">
        <v>107</v>
      </c>
      <c r="C60" s="1" t="n">
        <v>666</v>
      </c>
      <c r="D60" s="53" t="s">
        <v>205</v>
      </c>
      <c r="E60" s="55" t="s">
        <v>189</v>
      </c>
      <c r="F60" s="1" t="n">
        <v>1971</v>
      </c>
      <c r="G60" s="1" t="s">
        <v>198</v>
      </c>
      <c r="H60" s="0" t="s">
        <v>21</v>
      </c>
      <c r="I60" s="1" t="n">
        <v>28</v>
      </c>
      <c r="J60" s="1" t="s">
        <v>206</v>
      </c>
      <c r="K60" s="1" t="n">
        <v>178</v>
      </c>
      <c r="L60" s="14"/>
      <c r="M60" s="1" t="s">
        <v>68</v>
      </c>
      <c r="N60" s="1" t="n">
        <v>250755169</v>
      </c>
      <c r="O60" s="0" t="s">
        <v>196</v>
      </c>
      <c r="P60" s="0" t="s">
        <v>70</v>
      </c>
    </row>
    <row r="61" customFormat="false" ht="13.8" hidden="false" customHeight="false" outlineLevel="0" collapsed="false">
      <c r="A61" s="1" t="n">
        <v>158118</v>
      </c>
      <c r="B61" s="1" t="n">
        <v>110</v>
      </c>
      <c r="C61" s="1" t="n">
        <v>712</v>
      </c>
      <c r="D61" s="53" t="s">
        <v>207</v>
      </c>
      <c r="E61" s="55" t="s">
        <v>189</v>
      </c>
      <c r="F61" s="1" t="n">
        <v>1971</v>
      </c>
      <c r="G61" s="1" t="s">
        <v>198</v>
      </c>
      <c r="H61" s="0" t="s">
        <v>21</v>
      </c>
      <c r="I61" s="1" t="n">
        <v>30</v>
      </c>
      <c r="J61" s="1" t="s">
        <v>208</v>
      </c>
      <c r="K61" s="1" t="n">
        <v>177</v>
      </c>
      <c r="L61" s="14"/>
      <c r="M61" s="1" t="s">
        <v>68</v>
      </c>
      <c r="N61" s="1" t="n">
        <v>259000718</v>
      </c>
      <c r="O61" s="0" t="s">
        <v>196</v>
      </c>
      <c r="P61" s="0" t="s">
        <v>70</v>
      </c>
    </row>
    <row r="62" customFormat="false" ht="13.8" hidden="false" customHeight="false" outlineLevel="0" collapsed="false">
      <c r="A62" s="1" t="n">
        <v>90012</v>
      </c>
      <c r="B62" s="1" t="n">
        <v>11</v>
      </c>
      <c r="C62" s="1" t="n">
        <v>684</v>
      </c>
      <c r="D62" s="53" t="s">
        <v>209</v>
      </c>
      <c r="E62" s="55" t="s">
        <v>189</v>
      </c>
      <c r="F62" s="1" t="n">
        <v>1971</v>
      </c>
      <c r="G62" s="1" t="s">
        <v>198</v>
      </c>
      <c r="H62" s="0" t="s">
        <v>39</v>
      </c>
      <c r="I62" s="1" t="n">
        <v>1</v>
      </c>
      <c r="J62" s="1" t="s">
        <v>210</v>
      </c>
      <c r="K62" s="1" t="n">
        <v>200</v>
      </c>
      <c r="L62" s="14" t="n">
        <v>200</v>
      </c>
      <c r="M62" s="1" t="s">
        <v>68</v>
      </c>
      <c r="N62" s="1" t="n">
        <v>250058865</v>
      </c>
      <c r="O62" s="0" t="s">
        <v>196</v>
      </c>
      <c r="P62" s="0" t="s">
        <v>211</v>
      </c>
    </row>
    <row r="63" customFormat="false" ht="13.8" hidden="false" customHeight="false" outlineLevel="0" collapsed="false">
      <c r="A63" s="1" t="n">
        <v>209746</v>
      </c>
      <c r="B63" s="1" t="n">
        <v>19</v>
      </c>
      <c r="C63" s="1" t="n">
        <v>575</v>
      </c>
      <c r="D63" s="53" t="s">
        <v>212</v>
      </c>
      <c r="E63" s="55" t="s">
        <v>189</v>
      </c>
      <c r="F63" s="1" t="n">
        <v>1981</v>
      </c>
      <c r="G63" s="1" t="s">
        <v>201</v>
      </c>
      <c r="H63" s="0" t="s">
        <v>19</v>
      </c>
      <c r="I63" s="1" t="n">
        <v>2</v>
      </c>
      <c r="J63" s="1" t="s">
        <v>213</v>
      </c>
      <c r="K63" s="1" t="n">
        <v>199</v>
      </c>
      <c r="L63" s="14" t="n">
        <v>199</v>
      </c>
      <c r="M63" s="1" t="s">
        <v>68</v>
      </c>
      <c r="N63" s="1" t="n">
        <v>250721732</v>
      </c>
      <c r="O63" s="0" t="s">
        <v>192</v>
      </c>
      <c r="P63" s="0" t="s">
        <v>93</v>
      </c>
    </row>
    <row r="64" customFormat="false" ht="13.8" hidden="false" customHeight="false" outlineLevel="0" collapsed="false">
      <c r="A64" s="1" t="n">
        <v>280582</v>
      </c>
      <c r="B64" s="1" t="n">
        <v>34</v>
      </c>
      <c r="C64" s="1" t="n">
        <v>583</v>
      </c>
      <c r="D64" s="53" t="s">
        <v>214</v>
      </c>
      <c r="E64" s="55" t="s">
        <v>189</v>
      </c>
      <c r="F64" s="1" t="n">
        <v>1987</v>
      </c>
      <c r="G64" s="1" t="s">
        <v>190</v>
      </c>
      <c r="H64" s="0" t="s">
        <v>19</v>
      </c>
      <c r="I64" s="1" t="n">
        <v>3</v>
      </c>
      <c r="J64" s="1" t="s">
        <v>215</v>
      </c>
      <c r="K64" s="1" t="n">
        <v>198</v>
      </c>
      <c r="L64" s="14" t="n">
        <v>198</v>
      </c>
      <c r="M64" s="1" t="s">
        <v>68</v>
      </c>
      <c r="N64" s="1" t="n">
        <v>250132596</v>
      </c>
      <c r="O64" s="0" t="s">
        <v>192</v>
      </c>
      <c r="P64" s="0" t="s">
        <v>93</v>
      </c>
    </row>
    <row r="65" customFormat="false" ht="13.8" hidden="false" customHeight="false" outlineLevel="0" collapsed="false">
      <c r="A65" s="1" t="n">
        <v>77587</v>
      </c>
      <c r="B65" s="1" t="n">
        <v>70</v>
      </c>
      <c r="C65" s="1" t="n">
        <v>687</v>
      </c>
      <c r="D65" s="53" t="s">
        <v>216</v>
      </c>
      <c r="E65" s="55" t="s">
        <v>189</v>
      </c>
      <c r="F65" s="1" t="n">
        <v>1983</v>
      </c>
      <c r="G65" s="1" t="s">
        <v>201</v>
      </c>
      <c r="H65" s="0" t="s">
        <v>19</v>
      </c>
      <c r="I65" s="1" t="n">
        <v>9</v>
      </c>
      <c r="J65" s="1" t="s">
        <v>217</v>
      </c>
      <c r="K65" s="1" t="n">
        <v>193</v>
      </c>
      <c r="L65" s="14" t="n">
        <v>193</v>
      </c>
      <c r="M65" s="1" t="s">
        <v>68</v>
      </c>
      <c r="N65" s="1" t="n">
        <v>250132589</v>
      </c>
      <c r="O65" s="0" t="s">
        <v>192</v>
      </c>
      <c r="P65" s="0" t="s">
        <v>93</v>
      </c>
    </row>
    <row r="66" customFormat="false" ht="13.8" hidden="false" customHeight="false" outlineLevel="0" collapsed="false">
      <c r="A66" s="1" t="n">
        <v>44636</v>
      </c>
      <c r="B66" s="1" t="n">
        <v>101</v>
      </c>
      <c r="C66" s="1" t="n">
        <v>579</v>
      </c>
      <c r="D66" s="53" t="s">
        <v>218</v>
      </c>
      <c r="E66" s="55" t="s">
        <v>189</v>
      </c>
      <c r="F66" s="1" t="n">
        <v>1961</v>
      </c>
      <c r="G66" s="1" t="s">
        <v>194</v>
      </c>
      <c r="H66" s="0" t="s">
        <v>19</v>
      </c>
      <c r="I66" s="1" t="n">
        <v>23</v>
      </c>
      <c r="J66" s="1" t="s">
        <v>219</v>
      </c>
      <c r="K66" s="1" t="n">
        <v>183</v>
      </c>
      <c r="L66" s="14" t="n">
        <v>183</v>
      </c>
      <c r="M66" s="1" t="s">
        <v>68</v>
      </c>
      <c r="N66" s="1" t="n">
        <v>250721747</v>
      </c>
      <c r="O66" s="0" t="s">
        <v>196</v>
      </c>
      <c r="P66" s="0" t="s">
        <v>93</v>
      </c>
    </row>
    <row r="67" customFormat="false" ht="13.8" hidden="false" customHeight="false" outlineLevel="0" collapsed="false">
      <c r="A67" s="1" t="n">
        <v>76294</v>
      </c>
      <c r="B67" s="1" t="n">
        <v>105</v>
      </c>
      <c r="C67" s="1" t="n">
        <v>581</v>
      </c>
      <c r="D67" s="53" t="s">
        <v>220</v>
      </c>
      <c r="E67" s="55" t="s">
        <v>189</v>
      </c>
      <c r="F67" s="1" t="n">
        <v>1971</v>
      </c>
      <c r="G67" s="1" t="s">
        <v>198</v>
      </c>
      <c r="H67" s="0" t="s">
        <v>19</v>
      </c>
      <c r="I67" s="1" t="n">
        <v>26</v>
      </c>
      <c r="J67" s="1" t="s">
        <v>202</v>
      </c>
      <c r="K67" s="1" t="n">
        <v>180</v>
      </c>
      <c r="L67" s="14" t="n">
        <v>180</v>
      </c>
      <c r="M67" s="1" t="s">
        <v>68</v>
      </c>
      <c r="N67" s="1" t="n">
        <v>250132595</v>
      </c>
      <c r="O67" s="0" t="s">
        <v>196</v>
      </c>
      <c r="P67" s="0" t="s">
        <v>93</v>
      </c>
    </row>
    <row r="68" customFormat="false" ht="13.8" hidden="false" customHeight="false" outlineLevel="0" collapsed="false">
      <c r="A68" s="1" t="n">
        <v>154718</v>
      </c>
      <c r="B68" s="1" t="n">
        <v>129</v>
      </c>
      <c r="C68" s="1" t="n">
        <v>570</v>
      </c>
      <c r="D68" s="53" t="s">
        <v>221</v>
      </c>
      <c r="E68" s="55" t="s">
        <v>189</v>
      </c>
      <c r="F68" s="1" t="n">
        <v>1973</v>
      </c>
      <c r="G68" s="1" t="s">
        <v>198</v>
      </c>
      <c r="H68" s="0" t="s">
        <v>19</v>
      </c>
      <c r="I68" s="1" t="n">
        <v>44</v>
      </c>
      <c r="J68" s="1" t="s">
        <v>222</v>
      </c>
      <c r="K68" s="1" t="n">
        <v>171</v>
      </c>
      <c r="L68" s="14"/>
      <c r="M68" s="1" t="s">
        <v>68</v>
      </c>
      <c r="N68" s="1" t="n">
        <v>259037494</v>
      </c>
      <c r="O68" s="0" t="s">
        <v>196</v>
      </c>
      <c r="P68" s="0" t="s">
        <v>93</v>
      </c>
    </row>
    <row r="69" customFormat="false" ht="13.8" hidden="false" customHeight="false" outlineLevel="0" collapsed="false">
      <c r="A69" s="1" t="n">
        <v>89515</v>
      </c>
      <c r="B69" s="1" t="n">
        <v>118</v>
      </c>
      <c r="C69" s="1" t="n">
        <v>586</v>
      </c>
      <c r="D69" s="53" t="s">
        <v>223</v>
      </c>
      <c r="E69" s="55" t="s">
        <v>189</v>
      </c>
      <c r="F69" s="1" t="n">
        <v>1971</v>
      </c>
      <c r="G69" s="1" t="s">
        <v>198</v>
      </c>
      <c r="H69" s="0" t="s">
        <v>22</v>
      </c>
      <c r="I69" s="1" t="n">
        <v>37</v>
      </c>
      <c r="J69" s="1" t="s">
        <v>224</v>
      </c>
      <c r="K69" s="1" t="n">
        <v>174</v>
      </c>
      <c r="L69" s="14" t="n">
        <v>174</v>
      </c>
      <c r="M69" s="1" t="s">
        <v>68</v>
      </c>
      <c r="N69" s="1" t="n">
        <v>250115021</v>
      </c>
      <c r="O69" s="0" t="s">
        <v>196</v>
      </c>
      <c r="P69" s="0" t="s">
        <v>126</v>
      </c>
    </row>
    <row r="70" customFormat="false" ht="13.8" hidden="false" customHeight="false" outlineLevel="0" collapsed="false">
      <c r="A70" s="1" t="n">
        <v>33812</v>
      </c>
      <c r="B70" s="1" t="n">
        <v>126</v>
      </c>
      <c r="C70" s="1" t="n">
        <v>587</v>
      </c>
      <c r="D70" s="53" t="s">
        <v>225</v>
      </c>
      <c r="E70" s="55" t="s">
        <v>189</v>
      </c>
      <c r="F70" s="1" t="n">
        <v>1968</v>
      </c>
      <c r="G70" s="1" t="s">
        <v>226</v>
      </c>
      <c r="H70" s="0" t="s">
        <v>22</v>
      </c>
      <c r="I70" s="1" t="n">
        <v>42</v>
      </c>
      <c r="J70" s="1" t="s">
        <v>227</v>
      </c>
      <c r="K70" s="1" t="n">
        <v>173</v>
      </c>
      <c r="L70" s="14" t="n">
        <v>173</v>
      </c>
      <c r="M70" s="1" t="s">
        <v>68</v>
      </c>
      <c r="N70" s="1" t="n">
        <v>250115027</v>
      </c>
      <c r="O70" s="0" t="s">
        <v>196</v>
      </c>
      <c r="P70" s="0" t="s">
        <v>126</v>
      </c>
    </row>
    <row r="71" customFormat="false" ht="13.8" hidden="false" customHeight="false" outlineLevel="0" collapsed="false">
      <c r="A71" s="1" t="n">
        <v>89315</v>
      </c>
      <c r="B71" s="1" t="n">
        <v>127</v>
      </c>
      <c r="C71" s="1" t="n">
        <v>588</v>
      </c>
      <c r="D71" s="53" t="s">
        <v>228</v>
      </c>
      <c r="E71" s="55" t="s">
        <v>189</v>
      </c>
      <c r="F71" s="1" t="n">
        <v>1970</v>
      </c>
      <c r="G71" s="1" t="s">
        <v>226</v>
      </c>
      <c r="H71" s="0" t="s">
        <v>22</v>
      </c>
      <c r="I71" s="1" t="n">
        <v>43</v>
      </c>
      <c r="J71" s="1" t="s">
        <v>229</v>
      </c>
      <c r="K71" s="1" t="n">
        <v>172</v>
      </c>
      <c r="L71" s="14" t="n">
        <v>172</v>
      </c>
      <c r="M71" s="1" t="s">
        <v>68</v>
      </c>
      <c r="N71" s="1" t="n">
        <v>250115074</v>
      </c>
      <c r="O71" s="0" t="s">
        <v>196</v>
      </c>
      <c r="P71" s="0" t="s">
        <v>126</v>
      </c>
    </row>
    <row r="72" customFormat="false" ht="13.8" hidden="false" customHeight="false" outlineLevel="0" collapsed="false">
      <c r="A72" s="1" t="n">
        <v>360089</v>
      </c>
      <c r="B72" s="1" t="n">
        <v>137</v>
      </c>
      <c r="C72" s="1" t="n">
        <v>591</v>
      </c>
      <c r="D72" s="53" t="s">
        <v>230</v>
      </c>
      <c r="E72" s="55" t="s">
        <v>189</v>
      </c>
      <c r="F72" s="1" t="n">
        <v>1964</v>
      </c>
      <c r="G72" s="1" t="s">
        <v>194</v>
      </c>
      <c r="H72" s="0" t="s">
        <v>22</v>
      </c>
      <c r="I72" s="1" t="n">
        <v>50</v>
      </c>
      <c r="J72" s="1" t="s">
        <v>231</v>
      </c>
      <c r="K72" s="1" t="n">
        <v>167</v>
      </c>
      <c r="L72" s="14" t="n">
        <v>167</v>
      </c>
      <c r="M72" s="1" t="s">
        <v>68</v>
      </c>
      <c r="N72" s="1" t="n">
        <v>250115088</v>
      </c>
      <c r="O72" s="0" t="s">
        <v>196</v>
      </c>
      <c r="P72" s="0" t="s">
        <v>126</v>
      </c>
    </row>
    <row r="73" customFormat="false" ht="13.8" hidden="false" customHeight="false" outlineLevel="0" collapsed="false">
      <c r="A73" s="1" t="n">
        <v>152620</v>
      </c>
      <c r="B73" s="1" t="n">
        <v>116</v>
      </c>
      <c r="C73" s="1" t="n">
        <v>599</v>
      </c>
      <c r="D73" s="53" t="s">
        <v>232</v>
      </c>
      <c r="E73" s="55" t="s">
        <v>189</v>
      </c>
      <c r="F73" s="1" t="n">
        <v>1997</v>
      </c>
      <c r="G73" s="1" t="s">
        <v>233</v>
      </c>
      <c r="H73" s="0" t="s">
        <v>25</v>
      </c>
      <c r="I73" s="1" t="n">
        <v>36</v>
      </c>
      <c r="J73" s="1" t="s">
        <v>234</v>
      </c>
      <c r="K73" s="1" t="n">
        <v>175</v>
      </c>
      <c r="L73" s="14" t="n">
        <v>175</v>
      </c>
      <c r="M73" s="1" t="s">
        <v>68</v>
      </c>
      <c r="N73" s="1" t="n">
        <v>250070382</v>
      </c>
      <c r="O73" s="0" t="s">
        <v>192</v>
      </c>
      <c r="P73" s="0" t="s">
        <v>134</v>
      </c>
    </row>
    <row r="74" customFormat="false" ht="13.8" hidden="false" customHeight="false" outlineLevel="0" collapsed="false">
      <c r="A74" s="1" t="n">
        <v>71498</v>
      </c>
      <c r="B74" s="1" t="n">
        <v>103</v>
      </c>
      <c r="C74" s="1" t="n">
        <v>605</v>
      </c>
      <c r="D74" s="53" t="s">
        <v>235</v>
      </c>
      <c r="E74" s="55" t="s">
        <v>189</v>
      </c>
      <c r="F74" s="1" t="n">
        <v>1988</v>
      </c>
      <c r="G74" s="1" t="s">
        <v>190</v>
      </c>
      <c r="H74" s="0" t="s">
        <v>23</v>
      </c>
      <c r="I74" s="1" t="n">
        <v>24</v>
      </c>
      <c r="J74" s="1" t="s">
        <v>236</v>
      </c>
      <c r="K74" s="1" t="n">
        <v>182</v>
      </c>
      <c r="L74" s="14" t="n">
        <v>182</v>
      </c>
      <c r="M74" s="1" t="s">
        <v>68</v>
      </c>
      <c r="N74" s="1" t="n">
        <v>250755143</v>
      </c>
      <c r="O74" s="0" t="s">
        <v>192</v>
      </c>
      <c r="P74" s="0" t="s">
        <v>138</v>
      </c>
    </row>
    <row r="75" customFormat="false" ht="13.8" hidden="false" customHeight="false" outlineLevel="0" collapsed="false">
      <c r="A75" s="1" t="n">
        <v>63243</v>
      </c>
      <c r="B75" s="1" t="n">
        <v>90</v>
      </c>
      <c r="C75" s="1" t="n">
        <v>680</v>
      </c>
      <c r="D75" s="53" t="s">
        <v>237</v>
      </c>
      <c r="E75" s="55" t="s">
        <v>189</v>
      </c>
      <c r="F75" s="1" t="n">
        <v>1976</v>
      </c>
      <c r="G75" s="1" t="s">
        <v>238</v>
      </c>
      <c r="H75" s="0" t="s">
        <v>40</v>
      </c>
      <c r="I75" s="1" t="n">
        <v>16</v>
      </c>
      <c r="J75" s="1" t="s">
        <v>239</v>
      </c>
      <c r="K75" s="1" t="n">
        <v>188</v>
      </c>
      <c r="L75" s="14" t="n">
        <v>188</v>
      </c>
      <c r="M75" s="1" t="s">
        <v>68</v>
      </c>
      <c r="N75" s="1" t="n">
        <v>250696930</v>
      </c>
      <c r="O75" s="0" t="s">
        <v>192</v>
      </c>
      <c r="P75" s="0" t="s">
        <v>240</v>
      </c>
    </row>
    <row r="76" customFormat="false" ht="13.8" hidden="false" customHeight="false" outlineLevel="0" collapsed="false">
      <c r="A76" s="1" t="n">
        <v>213285</v>
      </c>
      <c r="B76" s="1" t="n">
        <v>94</v>
      </c>
      <c r="C76" s="1" t="n">
        <v>683</v>
      </c>
      <c r="D76" s="53" t="s">
        <v>241</v>
      </c>
      <c r="E76" s="55" t="s">
        <v>189</v>
      </c>
      <c r="F76" s="1" t="n">
        <v>1986</v>
      </c>
      <c r="G76" s="1" t="s">
        <v>190</v>
      </c>
      <c r="H76" s="0" t="s">
        <v>26</v>
      </c>
      <c r="I76" s="1" t="n">
        <v>18</v>
      </c>
      <c r="J76" s="1" t="s">
        <v>242</v>
      </c>
      <c r="K76" s="1" t="n">
        <v>187</v>
      </c>
      <c r="L76" s="14" t="n">
        <v>187</v>
      </c>
      <c r="M76" s="1" t="s">
        <v>68</v>
      </c>
      <c r="N76" s="1" t="n">
        <v>250141726</v>
      </c>
      <c r="O76" s="0" t="s">
        <v>192</v>
      </c>
      <c r="P76" s="0" t="s">
        <v>160</v>
      </c>
    </row>
    <row r="77" customFormat="false" ht="13.8" hidden="false" customHeight="false" outlineLevel="0" collapsed="false">
      <c r="A77" s="1" t="n">
        <v>108248</v>
      </c>
      <c r="B77" s="1" t="n">
        <v>141</v>
      </c>
      <c r="C77" s="1" t="n">
        <v>621</v>
      </c>
      <c r="D77" s="53" t="s">
        <v>243</v>
      </c>
      <c r="E77" s="55" t="s">
        <v>189</v>
      </c>
      <c r="F77" s="1" t="n">
        <v>1976</v>
      </c>
      <c r="G77" s="1" t="s">
        <v>238</v>
      </c>
      <c r="H77" s="0" t="s">
        <v>43</v>
      </c>
      <c r="I77" s="1" t="n">
        <v>53</v>
      </c>
      <c r="J77" s="1" t="s">
        <v>244</v>
      </c>
      <c r="K77" s="1" t="n">
        <v>166</v>
      </c>
      <c r="L77" s="14" t="n">
        <v>166</v>
      </c>
      <c r="M77" s="1" t="s">
        <v>68</v>
      </c>
      <c r="N77" s="1" t="n">
        <v>250144593</v>
      </c>
      <c r="O77" s="0" t="s">
        <v>192</v>
      </c>
      <c r="P77" s="0" t="s">
        <v>245</v>
      </c>
    </row>
    <row r="78" customFormat="false" ht="13.8" hidden="false" customHeight="false" outlineLevel="0" collapsed="false">
      <c r="A78" s="1" t="n">
        <v>48753</v>
      </c>
      <c r="B78" s="1" t="n">
        <v>54</v>
      </c>
      <c r="C78" s="1" t="n">
        <v>635</v>
      </c>
      <c r="D78" s="53" t="s">
        <v>246</v>
      </c>
      <c r="E78" s="55" t="s">
        <v>189</v>
      </c>
      <c r="F78" s="1" t="n">
        <v>1985</v>
      </c>
      <c r="G78" s="1" t="s">
        <v>201</v>
      </c>
      <c r="H78" s="0" t="s">
        <v>24</v>
      </c>
      <c r="I78" s="1" t="n">
        <v>6</v>
      </c>
      <c r="J78" s="1" t="s">
        <v>247</v>
      </c>
      <c r="K78" s="1" t="n">
        <v>195</v>
      </c>
      <c r="L78" s="14" t="n">
        <v>195</v>
      </c>
      <c r="M78" s="1" t="s">
        <v>68</v>
      </c>
      <c r="N78" s="1" t="n">
        <v>250746298</v>
      </c>
      <c r="O78" s="0" t="s">
        <v>192</v>
      </c>
      <c r="P78" s="0" t="s">
        <v>163</v>
      </c>
    </row>
    <row r="79" customFormat="false" ht="13.8" hidden="false" customHeight="false" outlineLevel="0" collapsed="false">
      <c r="A79" s="1" t="n">
        <v>360312</v>
      </c>
      <c r="B79" s="1" t="n">
        <v>36</v>
      </c>
      <c r="C79" s="1" t="n">
        <v>648</v>
      </c>
      <c r="D79" s="53" t="s">
        <v>248</v>
      </c>
      <c r="E79" s="55" t="s">
        <v>189</v>
      </c>
      <c r="F79" s="1" t="n">
        <v>1999</v>
      </c>
      <c r="G79" s="1" t="s">
        <v>233</v>
      </c>
      <c r="H79" s="0" t="s">
        <v>20</v>
      </c>
      <c r="I79" s="1" t="n">
        <v>4</v>
      </c>
      <c r="J79" s="1" t="s">
        <v>249</v>
      </c>
      <c r="K79" s="1" t="n">
        <v>197</v>
      </c>
      <c r="L79" s="14" t="n">
        <v>197</v>
      </c>
      <c r="M79" s="1" t="s">
        <v>68</v>
      </c>
      <c r="N79" s="1" t="n">
        <v>250379451</v>
      </c>
      <c r="O79" s="0" t="s">
        <v>192</v>
      </c>
      <c r="P79" s="0" t="s">
        <v>166</v>
      </c>
    </row>
    <row r="80" customFormat="false" ht="13.8" hidden="false" customHeight="false" outlineLevel="0" collapsed="false">
      <c r="A80" s="1" t="n">
        <v>393668</v>
      </c>
      <c r="B80" s="1" t="n">
        <v>75</v>
      </c>
      <c r="C80" s="1" t="n">
        <v>649</v>
      </c>
      <c r="D80" s="53" t="s">
        <v>250</v>
      </c>
      <c r="E80" s="55" t="s">
        <v>189</v>
      </c>
      <c r="F80" s="1" t="n">
        <v>1975</v>
      </c>
      <c r="G80" s="1" t="s">
        <v>198</v>
      </c>
      <c r="H80" s="0" t="s">
        <v>20</v>
      </c>
      <c r="I80" s="1" t="n">
        <v>10</v>
      </c>
      <c r="J80" s="1" t="s">
        <v>128</v>
      </c>
      <c r="K80" s="1" t="n">
        <v>192</v>
      </c>
      <c r="L80" s="14" t="n">
        <v>192</v>
      </c>
      <c r="M80" s="1" t="s">
        <v>68</v>
      </c>
      <c r="N80" s="1" t="n">
        <v>250115880</v>
      </c>
      <c r="O80" s="0" t="s">
        <v>196</v>
      </c>
      <c r="P80" s="0" t="s">
        <v>166</v>
      </c>
    </row>
    <row r="81" customFormat="false" ht="13.8" hidden="false" customHeight="false" outlineLevel="0" collapsed="false">
      <c r="A81" s="1" t="n">
        <v>74305</v>
      </c>
      <c r="B81" s="1" t="n">
        <v>76</v>
      </c>
      <c r="C81" s="1" t="n">
        <v>638</v>
      </c>
      <c r="D81" s="53" t="s">
        <v>251</v>
      </c>
      <c r="E81" s="55" t="s">
        <v>189</v>
      </c>
      <c r="F81" s="1" t="n">
        <v>1974</v>
      </c>
      <c r="G81" s="1" t="s">
        <v>198</v>
      </c>
      <c r="H81" s="0" t="s">
        <v>20</v>
      </c>
      <c r="I81" s="1" t="n">
        <v>11</v>
      </c>
      <c r="J81" s="1" t="s">
        <v>252</v>
      </c>
      <c r="K81" s="1" t="n">
        <v>191</v>
      </c>
      <c r="L81" s="14" t="n">
        <v>191</v>
      </c>
      <c r="M81" s="1" t="s">
        <v>68</v>
      </c>
      <c r="N81" s="1" t="n">
        <v>250115316</v>
      </c>
      <c r="O81" s="0" t="s">
        <v>196</v>
      </c>
      <c r="P81" s="0" t="s">
        <v>166</v>
      </c>
    </row>
    <row r="82" customFormat="false" ht="13.8" hidden="false" customHeight="false" outlineLevel="0" collapsed="false">
      <c r="A82" s="1" t="n">
        <v>245353</v>
      </c>
      <c r="B82" s="1" t="n">
        <v>96</v>
      </c>
      <c r="C82" s="1" t="n">
        <v>640</v>
      </c>
      <c r="D82" s="53" t="s">
        <v>253</v>
      </c>
      <c r="E82" s="55" t="s">
        <v>189</v>
      </c>
      <c r="F82" s="1" t="n">
        <v>1982</v>
      </c>
      <c r="G82" s="1" t="s">
        <v>201</v>
      </c>
      <c r="H82" s="0" t="s">
        <v>20</v>
      </c>
      <c r="I82" s="1" t="n">
        <v>20</v>
      </c>
      <c r="J82" s="1" t="s">
        <v>254</v>
      </c>
      <c r="K82" s="1" t="n">
        <v>186</v>
      </c>
      <c r="L82" s="14" t="n">
        <v>186</v>
      </c>
      <c r="M82" s="1" t="s">
        <v>68</v>
      </c>
      <c r="N82" s="1" t="n">
        <v>250183912</v>
      </c>
      <c r="O82" s="0" t="s">
        <v>192</v>
      </c>
      <c r="P82" s="0" t="s">
        <v>166</v>
      </c>
    </row>
    <row r="83" customFormat="false" ht="13.8" hidden="false" customHeight="false" outlineLevel="0" collapsed="false">
      <c r="A83" s="1" t="n">
        <v>194689</v>
      </c>
      <c r="B83" s="1" t="n">
        <v>97</v>
      </c>
      <c r="C83" s="1" t="n">
        <v>645</v>
      </c>
      <c r="D83" s="53" t="s">
        <v>255</v>
      </c>
      <c r="E83" s="55" t="s">
        <v>189</v>
      </c>
      <c r="F83" s="1" t="n">
        <v>1975</v>
      </c>
      <c r="G83" s="1" t="s">
        <v>198</v>
      </c>
      <c r="H83" s="0" t="s">
        <v>20</v>
      </c>
      <c r="I83" s="1" t="n">
        <v>21</v>
      </c>
      <c r="J83" s="1" t="s">
        <v>256</v>
      </c>
      <c r="K83" s="1" t="n">
        <v>185</v>
      </c>
      <c r="L83" s="14" t="n">
        <v>185</v>
      </c>
      <c r="M83" s="1" t="s">
        <v>68</v>
      </c>
      <c r="N83" s="1" t="n">
        <v>250178230</v>
      </c>
      <c r="O83" s="0" t="s">
        <v>196</v>
      </c>
      <c r="P83" s="0" t="s">
        <v>166</v>
      </c>
    </row>
    <row r="84" customFormat="false" ht="13.8" hidden="false" customHeight="false" outlineLevel="0" collapsed="false">
      <c r="A84" s="1" t="n">
        <v>393666</v>
      </c>
      <c r="B84" s="1" t="n">
        <v>98</v>
      </c>
      <c r="C84" s="1" t="n">
        <v>639</v>
      </c>
      <c r="D84" s="53" t="s">
        <v>257</v>
      </c>
      <c r="E84" s="55" t="s">
        <v>189</v>
      </c>
      <c r="F84" s="1" t="n">
        <v>1972</v>
      </c>
      <c r="G84" s="1" t="s">
        <v>198</v>
      </c>
      <c r="H84" s="0" t="s">
        <v>20</v>
      </c>
      <c r="I84" s="1" t="n">
        <v>22</v>
      </c>
      <c r="J84" s="1" t="s">
        <v>258</v>
      </c>
      <c r="K84" s="1" t="n">
        <v>184</v>
      </c>
      <c r="L84" s="14"/>
      <c r="M84" s="1" t="s">
        <v>68</v>
      </c>
      <c r="N84" s="1" t="n">
        <v>250115314</v>
      </c>
      <c r="O84" s="0" t="s">
        <v>196</v>
      </c>
      <c r="P84" s="0" t="s">
        <v>166</v>
      </c>
    </row>
    <row r="85" customFormat="false" ht="13.8" hidden="false" customHeight="false" outlineLevel="0" collapsed="false">
      <c r="A85" s="1" t="n">
        <v>72650</v>
      </c>
      <c r="B85" s="1" t="n">
        <v>115</v>
      </c>
      <c r="C85" s="1" t="n">
        <v>647</v>
      </c>
      <c r="D85" s="53" t="s">
        <v>259</v>
      </c>
      <c r="E85" s="55" t="s">
        <v>189</v>
      </c>
      <c r="F85" s="1" t="n">
        <v>1970</v>
      </c>
      <c r="G85" s="1" t="s">
        <v>226</v>
      </c>
      <c r="H85" s="0" t="s">
        <v>20</v>
      </c>
      <c r="I85" s="1" t="n">
        <v>35</v>
      </c>
      <c r="J85" s="1" t="s">
        <v>260</v>
      </c>
      <c r="K85" s="1" t="n">
        <v>176</v>
      </c>
      <c r="L85" s="14"/>
      <c r="M85" s="1" t="s">
        <v>68</v>
      </c>
      <c r="N85" s="1" t="n">
        <v>250141995</v>
      </c>
      <c r="O85" s="0" t="s">
        <v>196</v>
      </c>
      <c r="P85" s="0" t="s">
        <v>166</v>
      </c>
    </row>
    <row r="86" customFormat="false" ht="13.8" hidden="false" customHeight="false" outlineLevel="0" collapsed="false">
      <c r="A86" s="1" t="n">
        <v>320718</v>
      </c>
      <c r="B86" s="1" t="n">
        <v>133</v>
      </c>
      <c r="C86" s="1" t="n">
        <v>642</v>
      </c>
      <c r="D86" s="53" t="s">
        <v>261</v>
      </c>
      <c r="E86" s="55" t="s">
        <v>189</v>
      </c>
      <c r="F86" s="1" t="n">
        <v>1979</v>
      </c>
      <c r="G86" s="1" t="s">
        <v>238</v>
      </c>
      <c r="H86" s="0" t="s">
        <v>20</v>
      </c>
      <c r="I86" s="1" t="n">
        <v>47</v>
      </c>
      <c r="J86" s="1" t="s">
        <v>262</v>
      </c>
      <c r="K86" s="1" t="n">
        <v>169</v>
      </c>
      <c r="L86" s="14"/>
      <c r="M86" s="1" t="s">
        <v>68</v>
      </c>
      <c r="N86" s="1" t="n">
        <v>250141564</v>
      </c>
      <c r="O86" s="0" t="s">
        <v>192</v>
      </c>
      <c r="P86" s="0" t="s">
        <v>166</v>
      </c>
    </row>
    <row r="87" customFormat="false" ht="13.8" hidden="false" customHeight="false" outlineLevel="0" collapsed="false">
      <c r="A87" s="1" t="n">
        <v>44778</v>
      </c>
      <c r="B87" s="1" t="n">
        <v>134</v>
      </c>
      <c r="C87" s="1" t="n">
        <v>646</v>
      </c>
      <c r="D87" s="53" t="s">
        <v>263</v>
      </c>
      <c r="E87" s="55" t="s">
        <v>189</v>
      </c>
      <c r="F87" s="1" t="n">
        <v>1971</v>
      </c>
      <c r="G87" s="1" t="s">
        <v>198</v>
      </c>
      <c r="H87" s="0" t="s">
        <v>20</v>
      </c>
      <c r="I87" s="1" t="n">
        <v>48</v>
      </c>
      <c r="J87" s="1" t="s">
        <v>262</v>
      </c>
      <c r="K87" s="1" t="n">
        <v>168</v>
      </c>
      <c r="L87" s="14"/>
      <c r="M87" s="1" t="s">
        <v>68</v>
      </c>
      <c r="N87" s="1" t="n">
        <v>250183474</v>
      </c>
      <c r="O87" s="0" t="s">
        <v>196</v>
      </c>
      <c r="P87" s="0" t="s">
        <v>166</v>
      </c>
    </row>
    <row r="88" customFormat="false" ht="13.8" hidden="false" customHeight="false" outlineLevel="0" collapsed="false">
      <c r="A88" s="1" t="n">
        <v>105092</v>
      </c>
      <c r="B88" s="1" t="n">
        <v>61</v>
      </c>
      <c r="C88" s="1" t="n">
        <v>562</v>
      </c>
      <c r="D88" s="53" t="s">
        <v>264</v>
      </c>
      <c r="E88" s="55" t="s">
        <v>189</v>
      </c>
      <c r="F88" s="1" t="n">
        <v>1974</v>
      </c>
      <c r="G88" s="1" t="s">
        <v>198</v>
      </c>
      <c r="H88" s="0" t="s">
        <v>172</v>
      </c>
      <c r="I88" s="1" t="n">
        <v>7</v>
      </c>
      <c r="J88" s="1" t="s">
        <v>265</v>
      </c>
      <c r="K88" s="1" t="n">
        <v>194</v>
      </c>
      <c r="L88" s="14"/>
      <c r="M88" s="1" t="s">
        <v>68</v>
      </c>
      <c r="N88" s="1" t="n">
        <v>250776990</v>
      </c>
      <c r="O88" s="0" t="s">
        <v>196</v>
      </c>
      <c r="P88" s="0" t="s">
        <v>174</v>
      </c>
    </row>
    <row r="89" customFormat="false" ht="13.8" hidden="false" customHeight="false" outlineLevel="0" collapsed="false">
      <c r="A89" s="1" t="n">
        <v>44647</v>
      </c>
      <c r="B89" s="1" t="n">
        <v>131</v>
      </c>
      <c r="C89" s="1" t="n">
        <v>652</v>
      </c>
      <c r="D89" s="53" t="s">
        <v>266</v>
      </c>
      <c r="E89" s="55" t="s">
        <v>189</v>
      </c>
      <c r="F89" s="1" t="n">
        <v>1972</v>
      </c>
      <c r="G89" s="1" t="s">
        <v>198</v>
      </c>
      <c r="H89" s="0" t="s">
        <v>172</v>
      </c>
      <c r="I89" s="1" t="n">
        <v>46</v>
      </c>
      <c r="J89" s="1" t="s">
        <v>267</v>
      </c>
      <c r="K89" s="1" t="n">
        <v>170</v>
      </c>
      <c r="L89" s="14"/>
      <c r="M89" s="1" t="s">
        <v>68</v>
      </c>
      <c r="N89" s="1" t="n">
        <v>250142055</v>
      </c>
      <c r="O89" s="0" t="s">
        <v>196</v>
      </c>
      <c r="P89" s="0" t="s">
        <v>174</v>
      </c>
    </row>
    <row r="90" customFormat="false" ht="14.4" hidden="false" customHeight="false" outlineLevel="0" collapsed="false">
      <c r="D90" s="0" t="s">
        <v>268</v>
      </c>
      <c r="E90" s="83"/>
      <c r="F90" s="84"/>
      <c r="H90" s="84"/>
      <c r="I90" s="84"/>
      <c r="J90" s="0"/>
    </row>
    <row r="91" customFormat="false" ht="14.4" hidden="false" customHeight="false" outlineLevel="0" collapsed="false">
      <c r="D91" s="0" t="s">
        <v>268</v>
      </c>
      <c r="E91" s="83"/>
      <c r="F91" s="84"/>
      <c r="H91" s="84"/>
      <c r="I91" s="84"/>
      <c r="J91" s="0"/>
    </row>
    <row r="92" customFormat="false" ht="14.4" hidden="false" customHeight="false" outlineLevel="0" collapsed="false">
      <c r="D92" s="0" t="s">
        <v>268</v>
      </c>
      <c r="E92" s="83"/>
      <c r="F92" s="84"/>
      <c r="H92" s="84"/>
      <c r="I92" s="84"/>
      <c r="J92" s="0"/>
    </row>
    <row r="93" customFormat="false" ht="25.2" hidden="false" customHeight="false" outlineLevel="0" collapsed="false">
      <c r="A93" s="75" t="s">
        <v>46</v>
      </c>
      <c r="B93" s="76"/>
      <c r="C93" s="77"/>
      <c r="D93" s="19"/>
      <c r="E93" s="83"/>
      <c r="F93" s="84"/>
      <c r="H93" s="85" t="s">
        <v>269</v>
      </c>
      <c r="I93" s="84"/>
      <c r="J93" s="0"/>
    </row>
    <row r="94" customFormat="false" ht="25.2" hidden="false" customHeight="false" outlineLevel="0" collapsed="false">
      <c r="A94" s="86"/>
      <c r="B94" s="87"/>
      <c r="C94" s="88"/>
      <c r="E94" s="83"/>
      <c r="F94" s="84"/>
      <c r="H94" s="84"/>
      <c r="I94" s="84"/>
      <c r="J94" s="0"/>
    </row>
    <row r="95" s="82" customFormat="true" ht="14.4" hidden="false" customHeight="false" outlineLevel="0" collapsed="false">
      <c r="A95" s="79" t="s">
        <v>48</v>
      </c>
      <c r="B95" s="79" t="s">
        <v>49</v>
      </c>
      <c r="C95" s="79" t="s">
        <v>50</v>
      </c>
      <c r="D95" s="80" t="s">
        <v>270</v>
      </c>
      <c r="E95" s="79" t="s">
        <v>52</v>
      </c>
      <c r="F95" s="79" t="s">
        <v>53</v>
      </c>
      <c r="G95" s="79" t="s">
        <v>54</v>
      </c>
      <c r="H95" s="80" t="s">
        <v>55</v>
      </c>
      <c r="I95" s="79" t="s">
        <v>56</v>
      </c>
      <c r="J95" s="79" t="s">
        <v>57</v>
      </c>
      <c r="K95" s="81"/>
      <c r="L95" s="81"/>
      <c r="M95" s="79" t="s">
        <v>60</v>
      </c>
      <c r="N95" s="79" t="s">
        <v>61</v>
      </c>
      <c r="O95" s="80" t="s">
        <v>62</v>
      </c>
      <c r="P95" s="80" t="s">
        <v>63</v>
      </c>
    </row>
    <row r="96" customFormat="false" ht="13.8" hidden="false" customHeight="false" outlineLevel="0" collapsed="false">
      <c r="A96" s="1" t="n">
        <v>111122</v>
      </c>
      <c r="B96" s="1" t="n">
        <v>1</v>
      </c>
      <c r="C96" s="1" t="n">
        <v>561</v>
      </c>
      <c r="D96" s="0" t="s">
        <v>271</v>
      </c>
      <c r="E96" s="1" t="s">
        <v>65</v>
      </c>
      <c r="F96" s="1" t="n">
        <v>1981</v>
      </c>
      <c r="G96" s="1" t="s">
        <v>72</v>
      </c>
      <c r="H96" s="0" t="s">
        <v>272</v>
      </c>
      <c r="I96" s="1" t="n">
        <v>1</v>
      </c>
      <c r="J96" s="1" t="s">
        <v>273</v>
      </c>
      <c r="M96" s="1" t="s">
        <v>274</v>
      </c>
      <c r="N96" s="1" t="s">
        <v>275</v>
      </c>
      <c r="O96" s="0" t="s">
        <v>74</v>
      </c>
      <c r="P96" s="0" t="s">
        <v>276</v>
      </c>
    </row>
    <row r="97" customFormat="false" ht="13.8" hidden="false" customHeight="false" outlineLevel="0" collapsed="false">
      <c r="A97" s="1" t="n">
        <v>75268</v>
      </c>
      <c r="B97" s="1" t="n">
        <v>2</v>
      </c>
      <c r="C97" s="1" t="n">
        <v>677</v>
      </c>
      <c r="D97" s="0" t="s">
        <v>271</v>
      </c>
      <c r="E97" s="1" t="s">
        <v>65</v>
      </c>
      <c r="F97" s="1" t="n">
        <v>1977</v>
      </c>
      <c r="G97" s="1" t="s">
        <v>105</v>
      </c>
      <c r="I97" s="1" t="n">
        <v>2</v>
      </c>
      <c r="J97" s="1" t="s">
        <v>277</v>
      </c>
      <c r="M97" s="1" t="s">
        <v>278</v>
      </c>
      <c r="O97" s="0" t="s">
        <v>74</v>
      </c>
    </row>
    <row r="98" customFormat="false" ht="13.8" hidden="false" customHeight="false" outlineLevel="0" collapsed="false">
      <c r="A98" s="1" t="n">
        <v>61697</v>
      </c>
      <c r="B98" s="1" t="n">
        <v>3</v>
      </c>
      <c r="C98" s="1" t="n">
        <v>567</v>
      </c>
      <c r="D98" s="0" t="s">
        <v>279</v>
      </c>
      <c r="E98" s="1" t="s">
        <v>65</v>
      </c>
      <c r="F98" s="1" t="n">
        <v>1984</v>
      </c>
      <c r="G98" s="1" t="s">
        <v>72</v>
      </c>
      <c r="H98" s="0" t="s">
        <v>280</v>
      </c>
      <c r="I98" s="1" t="n">
        <v>3</v>
      </c>
      <c r="J98" s="1" t="s">
        <v>281</v>
      </c>
      <c r="M98" s="1" t="s">
        <v>274</v>
      </c>
      <c r="N98" s="1" t="s">
        <v>282</v>
      </c>
      <c r="O98" s="0" t="s">
        <v>74</v>
      </c>
      <c r="P98" s="0" t="s">
        <v>283</v>
      </c>
    </row>
    <row r="99" customFormat="false" ht="13.8" hidden="false" customHeight="false" outlineLevel="0" collapsed="false">
      <c r="A99" s="1" t="n">
        <v>6</v>
      </c>
      <c r="B99" s="1" t="n">
        <v>10</v>
      </c>
      <c r="C99" s="1" t="n">
        <v>624</v>
      </c>
      <c r="D99" s="0" t="s">
        <v>284</v>
      </c>
      <c r="E99" s="1" t="s">
        <v>65</v>
      </c>
      <c r="F99" s="1" t="n">
        <v>1989</v>
      </c>
      <c r="G99" s="1" t="s">
        <v>176</v>
      </c>
      <c r="H99" s="0" t="s">
        <v>285</v>
      </c>
      <c r="I99" s="1" t="n">
        <v>10</v>
      </c>
      <c r="J99" s="1" t="s">
        <v>286</v>
      </c>
      <c r="M99" s="1" t="s">
        <v>287</v>
      </c>
      <c r="N99" s="1" t="n">
        <v>441601</v>
      </c>
      <c r="O99" s="0" t="s">
        <v>74</v>
      </c>
      <c r="P99" s="0" t="s">
        <v>285</v>
      </c>
    </row>
    <row r="100" customFormat="false" ht="13.8" hidden="false" customHeight="false" outlineLevel="0" collapsed="false">
      <c r="A100" s="1" t="n">
        <v>320577</v>
      </c>
      <c r="B100" s="1" t="n">
        <v>14</v>
      </c>
      <c r="C100" s="1" t="n">
        <v>609</v>
      </c>
      <c r="D100" s="0" t="s">
        <v>288</v>
      </c>
      <c r="E100" s="1" t="s">
        <v>65</v>
      </c>
      <c r="F100" s="1" t="n">
        <v>1974</v>
      </c>
      <c r="G100" s="1" t="s">
        <v>76</v>
      </c>
      <c r="H100" s="0" t="s">
        <v>289</v>
      </c>
      <c r="I100" s="1" t="n">
        <v>13</v>
      </c>
      <c r="J100" s="1" t="s">
        <v>290</v>
      </c>
      <c r="M100" s="1" t="s">
        <v>274</v>
      </c>
      <c r="N100" s="1" t="s">
        <v>291</v>
      </c>
      <c r="O100" s="0" t="s">
        <v>69</v>
      </c>
      <c r="P100" s="0" t="s">
        <v>292</v>
      </c>
    </row>
    <row r="101" customFormat="false" ht="13.8" hidden="false" customHeight="false" outlineLevel="0" collapsed="false">
      <c r="A101" s="1" t="n">
        <v>97654</v>
      </c>
      <c r="B101" s="1" t="n">
        <v>16</v>
      </c>
      <c r="C101" s="1" t="n">
        <v>612</v>
      </c>
      <c r="D101" s="0" t="s">
        <v>293</v>
      </c>
      <c r="E101" s="1" t="s">
        <v>65</v>
      </c>
      <c r="F101" s="1" t="n">
        <v>1970</v>
      </c>
      <c r="G101" s="1" t="s">
        <v>66</v>
      </c>
      <c r="H101" s="0" t="s">
        <v>35</v>
      </c>
      <c r="I101" s="1" t="n">
        <v>15</v>
      </c>
      <c r="J101" s="1" t="s">
        <v>294</v>
      </c>
      <c r="M101" s="1" t="s">
        <v>274</v>
      </c>
      <c r="N101" s="1" t="s">
        <v>295</v>
      </c>
      <c r="O101" s="0" t="s">
        <v>69</v>
      </c>
      <c r="P101" s="0" t="s">
        <v>296</v>
      </c>
    </row>
    <row r="102" customFormat="false" ht="13.8" hidden="false" customHeight="false" outlineLevel="0" collapsed="false">
      <c r="A102" s="1" t="n">
        <v>203044</v>
      </c>
      <c r="B102" s="1" t="n">
        <v>17</v>
      </c>
      <c r="C102" s="1" t="n">
        <v>565</v>
      </c>
      <c r="D102" s="0" t="s">
        <v>297</v>
      </c>
      <c r="E102" s="1" t="s">
        <v>65</v>
      </c>
      <c r="F102" s="1" t="n">
        <v>1980</v>
      </c>
      <c r="G102" s="1" t="s">
        <v>105</v>
      </c>
      <c r="H102" s="0" t="s">
        <v>272</v>
      </c>
      <c r="I102" s="1" t="n">
        <v>16</v>
      </c>
      <c r="J102" s="1" t="s">
        <v>298</v>
      </c>
      <c r="M102" s="1" t="s">
        <v>274</v>
      </c>
      <c r="N102" s="1" t="s">
        <v>299</v>
      </c>
      <c r="O102" s="0" t="s">
        <v>74</v>
      </c>
      <c r="P102" s="0" t="s">
        <v>276</v>
      </c>
    </row>
    <row r="103" customFormat="false" ht="13.8" hidden="false" customHeight="false" outlineLevel="0" collapsed="false">
      <c r="A103" s="1" t="n">
        <v>234195</v>
      </c>
      <c r="B103" s="1" t="n">
        <v>18</v>
      </c>
      <c r="C103" s="1" t="n">
        <v>623</v>
      </c>
      <c r="D103" s="0" t="s">
        <v>300</v>
      </c>
      <c r="E103" s="1" t="s">
        <v>65</v>
      </c>
      <c r="F103" s="1" t="n">
        <v>2000</v>
      </c>
      <c r="G103" s="1" t="s">
        <v>98</v>
      </c>
      <c r="H103" s="0" t="s">
        <v>285</v>
      </c>
      <c r="I103" s="1" t="n">
        <v>17</v>
      </c>
      <c r="J103" s="1" t="s">
        <v>301</v>
      </c>
      <c r="M103" s="1" t="s">
        <v>287</v>
      </c>
      <c r="N103" s="1" t="n">
        <v>436347</v>
      </c>
      <c r="O103" s="0" t="s">
        <v>74</v>
      </c>
      <c r="P103" s="0" t="s">
        <v>285</v>
      </c>
    </row>
    <row r="104" customFormat="false" ht="13.8" hidden="false" customHeight="false" outlineLevel="0" collapsed="false">
      <c r="A104" s="1" t="n">
        <v>162271</v>
      </c>
      <c r="B104" s="1" t="n">
        <v>25</v>
      </c>
      <c r="C104" s="1" t="n">
        <v>669</v>
      </c>
      <c r="D104" s="0" t="s">
        <v>302</v>
      </c>
      <c r="E104" s="1" t="s">
        <v>65</v>
      </c>
      <c r="F104" s="1" t="n">
        <v>1963</v>
      </c>
      <c r="G104" s="1" t="s">
        <v>81</v>
      </c>
      <c r="H104" s="0" t="s">
        <v>272</v>
      </c>
      <c r="I104" s="1" t="n">
        <v>23</v>
      </c>
      <c r="J104" s="1" t="s">
        <v>303</v>
      </c>
      <c r="M104" s="1" t="s">
        <v>274</v>
      </c>
      <c r="N104" s="1" t="s">
        <v>304</v>
      </c>
      <c r="O104" s="0" t="s">
        <v>69</v>
      </c>
      <c r="P104" s="0" t="s">
        <v>276</v>
      </c>
    </row>
    <row r="105" customFormat="false" ht="13.8" hidden="false" customHeight="false" outlineLevel="0" collapsed="false">
      <c r="A105" s="1" t="n">
        <v>277865</v>
      </c>
      <c r="B105" s="1" t="n">
        <v>29</v>
      </c>
      <c r="C105" s="1" t="n">
        <v>654</v>
      </c>
      <c r="D105" s="0" t="s">
        <v>305</v>
      </c>
      <c r="E105" s="1" t="s">
        <v>65</v>
      </c>
      <c r="F105" s="1" t="n">
        <v>1979</v>
      </c>
      <c r="G105" s="1" t="s">
        <v>105</v>
      </c>
      <c r="H105" s="0" t="s">
        <v>35</v>
      </c>
      <c r="I105" s="1" t="n">
        <v>27</v>
      </c>
      <c r="J105" s="1" t="s">
        <v>306</v>
      </c>
      <c r="M105" s="1" t="s">
        <v>274</v>
      </c>
      <c r="N105" s="1" t="s">
        <v>307</v>
      </c>
      <c r="O105" s="0" t="s">
        <v>74</v>
      </c>
      <c r="P105" s="0" t="s">
        <v>296</v>
      </c>
    </row>
    <row r="106" customFormat="false" ht="13.8" hidden="false" customHeight="false" outlineLevel="0" collapsed="false">
      <c r="A106" s="1" t="n">
        <v>79579</v>
      </c>
      <c r="B106" s="1" t="n">
        <v>30</v>
      </c>
      <c r="C106" s="1" t="n">
        <v>708</v>
      </c>
      <c r="D106" s="0" t="s">
        <v>308</v>
      </c>
      <c r="E106" s="1" t="s">
        <v>65</v>
      </c>
      <c r="F106" s="1" t="n">
        <v>1994</v>
      </c>
      <c r="G106" s="1" t="s">
        <v>144</v>
      </c>
      <c r="I106" s="1" t="n">
        <v>28</v>
      </c>
      <c r="J106" s="1" t="s">
        <v>309</v>
      </c>
      <c r="M106" s="1" t="s">
        <v>278</v>
      </c>
      <c r="O106" s="0" t="s">
        <v>74</v>
      </c>
    </row>
    <row r="107" customFormat="false" ht="13.8" hidden="false" customHeight="false" outlineLevel="0" collapsed="false">
      <c r="A107" s="1" t="n">
        <v>157304</v>
      </c>
      <c r="B107" s="1" t="n">
        <v>31</v>
      </c>
      <c r="C107" s="1" t="n">
        <v>693</v>
      </c>
      <c r="D107" s="0" t="s">
        <v>310</v>
      </c>
      <c r="E107" s="1" t="s">
        <v>65</v>
      </c>
      <c r="F107" s="1" t="n">
        <v>1976</v>
      </c>
      <c r="G107" s="1" t="s">
        <v>105</v>
      </c>
      <c r="H107" s="0" t="s">
        <v>285</v>
      </c>
      <c r="I107" s="1" t="n">
        <v>29</v>
      </c>
      <c r="J107" s="1" t="s">
        <v>311</v>
      </c>
      <c r="M107" s="1" t="s">
        <v>287</v>
      </c>
      <c r="N107" s="1" t="n">
        <v>394677</v>
      </c>
      <c r="O107" s="0" t="s">
        <v>74</v>
      </c>
      <c r="P107" s="0" t="s">
        <v>285</v>
      </c>
    </row>
    <row r="108" customFormat="false" ht="13.8" hidden="false" customHeight="false" outlineLevel="0" collapsed="false">
      <c r="A108" s="1" t="n">
        <v>140636</v>
      </c>
      <c r="B108" s="1" t="n">
        <v>32</v>
      </c>
      <c r="C108" s="1" t="n">
        <v>628</v>
      </c>
      <c r="D108" s="0" t="s">
        <v>312</v>
      </c>
      <c r="E108" s="1" t="s">
        <v>65</v>
      </c>
      <c r="F108" s="1" t="n">
        <v>1982</v>
      </c>
      <c r="G108" s="1" t="s">
        <v>72</v>
      </c>
      <c r="H108" s="0" t="s">
        <v>285</v>
      </c>
      <c r="I108" s="1" t="n">
        <v>30</v>
      </c>
      <c r="J108" s="1" t="s">
        <v>313</v>
      </c>
      <c r="M108" s="1" t="s">
        <v>287</v>
      </c>
      <c r="N108" s="1" t="n">
        <v>416936</v>
      </c>
      <c r="O108" s="0" t="s">
        <v>74</v>
      </c>
      <c r="P108" s="0" t="s">
        <v>285</v>
      </c>
    </row>
    <row r="109" customFormat="false" ht="13.8" hidden="false" customHeight="false" outlineLevel="0" collapsed="false">
      <c r="A109" s="1" t="n">
        <v>60237</v>
      </c>
      <c r="B109" s="1" t="n">
        <v>33</v>
      </c>
      <c r="C109" s="1" t="n">
        <v>608</v>
      </c>
      <c r="D109" s="0" t="s">
        <v>314</v>
      </c>
      <c r="E109" s="1" t="s">
        <v>65</v>
      </c>
      <c r="F109" s="1" t="n">
        <v>1965</v>
      </c>
      <c r="G109" s="1" t="s">
        <v>81</v>
      </c>
      <c r="H109" s="0" t="s">
        <v>289</v>
      </c>
      <c r="I109" s="1" t="n">
        <v>31</v>
      </c>
      <c r="J109" s="1" t="s">
        <v>315</v>
      </c>
      <c r="M109" s="1" t="s">
        <v>274</v>
      </c>
      <c r="N109" s="1" t="s">
        <v>316</v>
      </c>
      <c r="O109" s="0" t="s">
        <v>69</v>
      </c>
      <c r="P109" s="0" t="s">
        <v>292</v>
      </c>
    </row>
    <row r="110" customFormat="false" ht="13.8" hidden="false" customHeight="false" outlineLevel="0" collapsed="false">
      <c r="A110" s="1" t="n">
        <v>72186</v>
      </c>
      <c r="B110" s="1" t="n">
        <v>38</v>
      </c>
      <c r="C110" s="1" t="n">
        <v>653</v>
      </c>
      <c r="D110" s="0" t="s">
        <v>317</v>
      </c>
      <c r="E110" s="1" t="s">
        <v>65</v>
      </c>
      <c r="F110" s="1" t="n">
        <v>1976</v>
      </c>
      <c r="G110" s="1" t="s">
        <v>105</v>
      </c>
      <c r="I110" s="1" t="n">
        <v>34</v>
      </c>
      <c r="J110" s="1" t="s">
        <v>318</v>
      </c>
      <c r="M110" s="1" t="s">
        <v>278</v>
      </c>
      <c r="O110" s="0" t="s">
        <v>74</v>
      </c>
    </row>
    <row r="111" customFormat="false" ht="13.8" hidden="false" customHeight="false" outlineLevel="0" collapsed="false">
      <c r="A111" s="1" t="n">
        <v>387285</v>
      </c>
      <c r="B111" s="1" t="n">
        <v>41</v>
      </c>
      <c r="C111" s="1" t="n">
        <v>615</v>
      </c>
      <c r="D111" s="0" t="s">
        <v>319</v>
      </c>
      <c r="E111" s="1" t="s">
        <v>65</v>
      </c>
      <c r="F111" s="1" t="n">
        <v>1987</v>
      </c>
      <c r="G111" s="1" t="s">
        <v>176</v>
      </c>
      <c r="H111" s="0" t="s">
        <v>35</v>
      </c>
      <c r="I111" s="1" t="n">
        <v>37</v>
      </c>
      <c r="J111" s="1" t="s">
        <v>320</v>
      </c>
      <c r="M111" s="1" t="s">
        <v>274</v>
      </c>
      <c r="N111" s="1" t="s">
        <v>321</v>
      </c>
      <c r="O111" s="0" t="s">
        <v>74</v>
      </c>
      <c r="P111" s="0" t="s">
        <v>296</v>
      </c>
    </row>
    <row r="112" customFormat="false" ht="13.8" hidden="false" customHeight="false" outlineLevel="0" collapsed="false">
      <c r="A112" s="1" t="n">
        <v>158448</v>
      </c>
      <c r="B112" s="1" t="n">
        <v>42</v>
      </c>
      <c r="C112" s="1" t="n">
        <v>616</v>
      </c>
      <c r="D112" s="0" t="s">
        <v>319</v>
      </c>
      <c r="E112" s="1" t="s">
        <v>65</v>
      </c>
      <c r="F112" s="1" t="n">
        <v>1984</v>
      </c>
      <c r="G112" s="1" t="s">
        <v>72</v>
      </c>
      <c r="H112" s="0" t="s">
        <v>35</v>
      </c>
      <c r="I112" s="1" t="n">
        <v>38</v>
      </c>
      <c r="J112" s="1" t="s">
        <v>322</v>
      </c>
      <c r="M112" s="1" t="s">
        <v>274</v>
      </c>
      <c r="N112" s="1" t="s">
        <v>323</v>
      </c>
      <c r="O112" s="0" t="s">
        <v>74</v>
      </c>
      <c r="P112" s="0" t="s">
        <v>296</v>
      </c>
    </row>
    <row r="113" customFormat="false" ht="13.8" hidden="false" customHeight="false" outlineLevel="0" collapsed="false">
      <c r="A113" s="1" t="n">
        <v>33906</v>
      </c>
      <c r="B113" s="1" t="n">
        <v>44</v>
      </c>
      <c r="C113" s="1" t="n">
        <v>593</v>
      </c>
      <c r="D113" s="0" t="s">
        <v>324</v>
      </c>
      <c r="E113" s="1" t="s">
        <v>65</v>
      </c>
      <c r="F113" s="1" t="n">
        <v>1974</v>
      </c>
      <c r="G113" s="1" t="s">
        <v>76</v>
      </c>
      <c r="H113" s="0" t="s">
        <v>325</v>
      </c>
      <c r="I113" s="1" t="n">
        <v>40</v>
      </c>
      <c r="J113" s="1" t="s">
        <v>326</v>
      </c>
      <c r="M113" s="1" t="s">
        <v>274</v>
      </c>
      <c r="N113" s="1" t="s">
        <v>327</v>
      </c>
      <c r="O113" s="0" t="s">
        <v>69</v>
      </c>
      <c r="P113" s="0" t="s">
        <v>328</v>
      </c>
    </row>
    <row r="114" customFormat="false" ht="13.8" hidden="false" customHeight="false" outlineLevel="0" collapsed="false">
      <c r="A114" s="1" t="n">
        <v>41882</v>
      </c>
      <c r="B114" s="1" t="n">
        <v>49</v>
      </c>
      <c r="C114" s="1" t="n">
        <v>655</v>
      </c>
      <c r="D114" s="0" t="s">
        <v>329</v>
      </c>
      <c r="E114" s="1" t="s">
        <v>65</v>
      </c>
      <c r="F114" s="1" t="n">
        <v>1972</v>
      </c>
      <c r="G114" s="1" t="s">
        <v>76</v>
      </c>
      <c r="I114" s="1" t="n">
        <v>44</v>
      </c>
      <c r="J114" s="1" t="s">
        <v>330</v>
      </c>
      <c r="M114" s="1" t="s">
        <v>278</v>
      </c>
      <c r="O114" s="0" t="s">
        <v>69</v>
      </c>
    </row>
    <row r="115" customFormat="false" ht="13.8" hidden="false" customHeight="false" outlineLevel="0" collapsed="false">
      <c r="A115" s="1" t="n">
        <v>117706</v>
      </c>
      <c r="B115" s="1" t="n">
        <v>53</v>
      </c>
      <c r="C115" s="1" t="n">
        <v>598</v>
      </c>
      <c r="D115" s="0" t="s">
        <v>331</v>
      </c>
      <c r="E115" s="1" t="s">
        <v>65</v>
      </c>
      <c r="F115" s="1" t="n">
        <v>1973</v>
      </c>
      <c r="G115" s="1" t="s">
        <v>76</v>
      </c>
      <c r="H115" s="0" t="s">
        <v>29</v>
      </c>
      <c r="I115" s="1" t="n">
        <v>48</v>
      </c>
      <c r="J115" s="1" t="s">
        <v>332</v>
      </c>
      <c r="M115" s="1" t="s">
        <v>274</v>
      </c>
      <c r="N115" s="1" t="s">
        <v>333</v>
      </c>
      <c r="O115" s="0" t="s">
        <v>69</v>
      </c>
      <c r="P115" s="0" t="s">
        <v>334</v>
      </c>
    </row>
    <row r="116" customFormat="false" ht="13.8" hidden="false" customHeight="false" outlineLevel="0" collapsed="false">
      <c r="A116" s="1" t="n">
        <v>83540</v>
      </c>
      <c r="B116" s="1" t="n">
        <v>56</v>
      </c>
      <c r="C116" s="1" t="n">
        <v>689</v>
      </c>
      <c r="D116" s="0" t="s">
        <v>335</v>
      </c>
      <c r="E116" s="1" t="s">
        <v>65</v>
      </c>
      <c r="F116" s="1" t="n">
        <v>1965</v>
      </c>
      <c r="G116" s="1" t="s">
        <v>81</v>
      </c>
      <c r="I116" s="1" t="n">
        <v>50</v>
      </c>
      <c r="J116" s="1" t="s">
        <v>336</v>
      </c>
      <c r="M116" s="1" t="s">
        <v>278</v>
      </c>
      <c r="O116" s="0" t="s">
        <v>69</v>
      </c>
    </row>
    <row r="117" customFormat="false" ht="13.8" hidden="false" customHeight="false" outlineLevel="0" collapsed="false">
      <c r="A117" s="1" t="n">
        <v>74445</v>
      </c>
      <c r="B117" s="1" t="n">
        <v>60</v>
      </c>
      <c r="C117" s="1" t="n">
        <v>706</v>
      </c>
      <c r="D117" s="0" t="s">
        <v>337</v>
      </c>
      <c r="E117" s="1" t="s">
        <v>65</v>
      </c>
      <c r="F117" s="1" t="n">
        <v>1968</v>
      </c>
      <c r="G117" s="1" t="s">
        <v>66</v>
      </c>
      <c r="H117" s="0" t="s">
        <v>338</v>
      </c>
      <c r="I117" s="1" t="n">
        <v>54</v>
      </c>
      <c r="J117" s="1" t="s">
        <v>339</v>
      </c>
      <c r="M117" s="1" t="s">
        <v>274</v>
      </c>
      <c r="N117" s="1" t="s">
        <v>340</v>
      </c>
      <c r="O117" s="0" t="s">
        <v>69</v>
      </c>
      <c r="P117" s="0" t="s">
        <v>341</v>
      </c>
    </row>
    <row r="118" customFormat="false" ht="13.8" hidden="false" customHeight="false" outlineLevel="0" collapsed="false">
      <c r="A118" s="1" t="n">
        <v>40754</v>
      </c>
      <c r="B118" s="1" t="n">
        <v>63</v>
      </c>
      <c r="C118" s="1" t="n">
        <v>610</v>
      </c>
      <c r="D118" s="0" t="s">
        <v>342</v>
      </c>
      <c r="E118" s="1" t="s">
        <v>65</v>
      </c>
      <c r="F118" s="1" t="n">
        <v>1970</v>
      </c>
      <c r="G118" s="1" t="s">
        <v>66</v>
      </c>
      <c r="H118" s="0" t="s">
        <v>343</v>
      </c>
      <c r="I118" s="1" t="n">
        <v>56</v>
      </c>
      <c r="J118" s="1" t="s">
        <v>90</v>
      </c>
      <c r="M118" s="1" t="s">
        <v>274</v>
      </c>
      <c r="N118" s="1" t="s">
        <v>344</v>
      </c>
      <c r="O118" s="0" t="s">
        <v>69</v>
      </c>
      <c r="P118" s="0" t="s">
        <v>345</v>
      </c>
    </row>
    <row r="119" customFormat="false" ht="13.8" hidden="false" customHeight="false" outlineLevel="0" collapsed="false">
      <c r="A119" s="1" t="n">
        <v>156067</v>
      </c>
      <c r="B119" s="1" t="n">
        <v>65</v>
      </c>
      <c r="C119" s="1" t="n">
        <v>552</v>
      </c>
      <c r="D119" s="0" t="s">
        <v>346</v>
      </c>
      <c r="E119" s="1" t="s">
        <v>189</v>
      </c>
      <c r="F119" s="1" t="n">
        <v>1975</v>
      </c>
      <c r="G119" s="1" t="s">
        <v>198</v>
      </c>
      <c r="H119" s="0" t="s">
        <v>347</v>
      </c>
      <c r="I119" s="1" t="n">
        <v>8</v>
      </c>
      <c r="J119" s="1" t="s">
        <v>348</v>
      </c>
      <c r="M119" s="1" t="s">
        <v>274</v>
      </c>
      <c r="N119" s="1" t="s">
        <v>349</v>
      </c>
      <c r="O119" s="0" t="s">
        <v>196</v>
      </c>
      <c r="P119" s="0" t="s">
        <v>350</v>
      </c>
    </row>
    <row r="120" customFormat="false" ht="13.8" hidden="false" customHeight="false" outlineLevel="0" collapsed="false">
      <c r="A120" s="1" t="n">
        <v>65095</v>
      </c>
      <c r="B120" s="1" t="n">
        <v>66</v>
      </c>
      <c r="C120" s="1" t="n">
        <v>630</v>
      </c>
      <c r="D120" s="0" t="s">
        <v>351</v>
      </c>
      <c r="E120" s="1" t="s">
        <v>65</v>
      </c>
      <c r="F120" s="1" t="n">
        <v>1986</v>
      </c>
      <c r="G120" s="1" t="s">
        <v>176</v>
      </c>
      <c r="H120" s="0" t="s">
        <v>285</v>
      </c>
      <c r="I120" s="1" t="n">
        <v>58</v>
      </c>
      <c r="J120" s="1" t="s">
        <v>352</v>
      </c>
      <c r="M120" s="1" t="s">
        <v>287</v>
      </c>
      <c r="N120" s="1" t="n">
        <v>388696</v>
      </c>
      <c r="O120" s="0" t="s">
        <v>74</v>
      </c>
      <c r="P120" s="0" t="s">
        <v>285</v>
      </c>
    </row>
    <row r="121" customFormat="false" ht="13.8" hidden="false" customHeight="false" outlineLevel="0" collapsed="false">
      <c r="A121" s="1" t="n">
        <v>454167</v>
      </c>
      <c r="B121" s="1" t="n">
        <v>67</v>
      </c>
      <c r="C121" s="1" t="n">
        <v>626</v>
      </c>
      <c r="D121" s="0" t="s">
        <v>353</v>
      </c>
      <c r="E121" s="1" t="s">
        <v>65</v>
      </c>
      <c r="F121" s="1" t="n">
        <v>1975</v>
      </c>
      <c r="G121" s="1" t="s">
        <v>76</v>
      </c>
      <c r="H121" s="0" t="s">
        <v>285</v>
      </c>
      <c r="I121" s="1" t="n">
        <v>59</v>
      </c>
      <c r="J121" s="1" t="s">
        <v>354</v>
      </c>
      <c r="M121" s="1" t="s">
        <v>287</v>
      </c>
      <c r="N121" s="1" t="n">
        <v>432459</v>
      </c>
      <c r="O121" s="0" t="s">
        <v>69</v>
      </c>
      <c r="P121" s="0" t="s">
        <v>285</v>
      </c>
    </row>
    <row r="122" customFormat="false" ht="13.8" hidden="false" customHeight="false" outlineLevel="0" collapsed="false">
      <c r="A122" s="1" t="n">
        <v>172152</v>
      </c>
      <c r="B122" s="1" t="n">
        <v>72</v>
      </c>
      <c r="C122" s="1" t="n">
        <v>566</v>
      </c>
      <c r="D122" s="0" t="s">
        <v>355</v>
      </c>
      <c r="E122" s="1" t="s">
        <v>65</v>
      </c>
      <c r="F122" s="1" t="n">
        <v>1962</v>
      </c>
      <c r="G122" s="1" t="s">
        <v>81</v>
      </c>
      <c r="H122" s="0" t="s">
        <v>356</v>
      </c>
      <c r="I122" s="1" t="n">
        <v>63</v>
      </c>
      <c r="J122" s="1" t="s">
        <v>357</v>
      </c>
      <c r="M122" s="1" t="s">
        <v>274</v>
      </c>
      <c r="N122" s="1" t="s">
        <v>358</v>
      </c>
      <c r="O122" s="0" t="s">
        <v>69</v>
      </c>
      <c r="P122" s="0" t="s">
        <v>359</v>
      </c>
    </row>
    <row r="123" customFormat="false" ht="13.8" hidden="false" customHeight="false" outlineLevel="0" collapsed="false">
      <c r="A123" s="1" t="n">
        <v>221189</v>
      </c>
      <c r="B123" s="1" t="n">
        <v>74</v>
      </c>
      <c r="C123" s="1" t="n">
        <v>676</v>
      </c>
      <c r="D123" s="0" t="s">
        <v>360</v>
      </c>
      <c r="E123" s="1" t="s">
        <v>65</v>
      </c>
      <c r="F123" s="1" t="n">
        <v>1978</v>
      </c>
      <c r="G123" s="1" t="s">
        <v>105</v>
      </c>
      <c r="I123" s="1" t="n">
        <v>65</v>
      </c>
      <c r="J123" s="1" t="s">
        <v>128</v>
      </c>
      <c r="M123" s="1" t="s">
        <v>278</v>
      </c>
      <c r="O123" s="0" t="s">
        <v>74</v>
      </c>
    </row>
    <row r="124" customFormat="false" ht="13.8" hidden="false" customHeight="false" outlineLevel="0" collapsed="false">
      <c r="A124" s="1" t="n">
        <v>66073</v>
      </c>
      <c r="B124" s="1" t="n">
        <v>77</v>
      </c>
      <c r="C124" s="1" t="n">
        <v>690</v>
      </c>
      <c r="D124" s="0" t="s">
        <v>361</v>
      </c>
      <c r="E124" s="1" t="s">
        <v>65</v>
      </c>
      <c r="F124" s="1" t="n">
        <v>1972</v>
      </c>
      <c r="G124" s="1" t="s">
        <v>76</v>
      </c>
      <c r="H124" s="0" t="s">
        <v>362</v>
      </c>
      <c r="I124" s="1" t="n">
        <v>66</v>
      </c>
      <c r="J124" s="1" t="s">
        <v>363</v>
      </c>
      <c r="M124" s="1" t="s">
        <v>274</v>
      </c>
      <c r="N124" s="1" t="s">
        <v>364</v>
      </c>
      <c r="O124" s="0" t="s">
        <v>69</v>
      </c>
      <c r="P124" s="0" t="s">
        <v>365</v>
      </c>
    </row>
    <row r="125" customFormat="false" ht="13.8" hidden="false" customHeight="false" outlineLevel="0" collapsed="false">
      <c r="A125" s="1" t="n">
        <v>111106</v>
      </c>
      <c r="B125" s="1" t="n">
        <v>79</v>
      </c>
      <c r="C125" s="1" t="n">
        <v>553</v>
      </c>
      <c r="D125" s="0" t="s">
        <v>366</v>
      </c>
      <c r="E125" s="1" t="s">
        <v>65</v>
      </c>
      <c r="F125" s="1" t="n">
        <v>1983</v>
      </c>
      <c r="G125" s="1" t="s">
        <v>72</v>
      </c>
      <c r="H125" s="0" t="s">
        <v>347</v>
      </c>
      <c r="I125" s="1" t="n">
        <v>68</v>
      </c>
      <c r="J125" s="1" t="s">
        <v>367</v>
      </c>
      <c r="M125" s="1" t="s">
        <v>274</v>
      </c>
      <c r="N125" s="1" t="s">
        <v>368</v>
      </c>
      <c r="O125" s="0" t="s">
        <v>74</v>
      </c>
      <c r="P125" s="0" t="s">
        <v>350</v>
      </c>
    </row>
    <row r="126" customFormat="false" ht="13.8" hidden="false" customHeight="false" outlineLevel="0" collapsed="false">
      <c r="A126" s="1" t="n">
        <v>111103</v>
      </c>
      <c r="B126" s="1" t="n">
        <v>80</v>
      </c>
      <c r="C126" s="1" t="n">
        <v>554</v>
      </c>
      <c r="D126" s="0" t="s">
        <v>369</v>
      </c>
      <c r="E126" s="1" t="s">
        <v>65</v>
      </c>
      <c r="F126" s="1" t="n">
        <v>1983</v>
      </c>
      <c r="G126" s="1" t="s">
        <v>72</v>
      </c>
      <c r="H126" s="0" t="s">
        <v>347</v>
      </c>
      <c r="I126" s="1" t="n">
        <v>69</v>
      </c>
      <c r="J126" s="1" t="s">
        <v>370</v>
      </c>
      <c r="M126" s="1" t="s">
        <v>274</v>
      </c>
      <c r="N126" s="1" t="s">
        <v>371</v>
      </c>
      <c r="O126" s="0" t="s">
        <v>74</v>
      </c>
      <c r="P126" s="0" t="s">
        <v>350</v>
      </c>
    </row>
    <row r="127" customFormat="false" ht="13.8" hidden="false" customHeight="false" outlineLevel="0" collapsed="false">
      <c r="A127" s="1" t="n">
        <v>74950</v>
      </c>
      <c r="B127" s="1" t="n">
        <v>82</v>
      </c>
      <c r="C127" s="1" t="n">
        <v>596</v>
      </c>
      <c r="D127" s="0" t="s">
        <v>372</v>
      </c>
      <c r="E127" s="1" t="s">
        <v>65</v>
      </c>
      <c r="F127" s="1" t="n">
        <v>1954</v>
      </c>
      <c r="G127" s="1" t="s">
        <v>155</v>
      </c>
      <c r="H127" s="0" t="s">
        <v>338</v>
      </c>
      <c r="I127" s="1" t="n">
        <v>71</v>
      </c>
      <c r="J127" s="1" t="s">
        <v>140</v>
      </c>
      <c r="M127" s="1" t="s">
        <v>274</v>
      </c>
      <c r="N127" s="1" t="s">
        <v>373</v>
      </c>
      <c r="O127" s="0" t="s">
        <v>69</v>
      </c>
      <c r="P127" s="0" t="s">
        <v>341</v>
      </c>
    </row>
    <row r="128" customFormat="false" ht="13.8" hidden="false" customHeight="false" outlineLevel="0" collapsed="false">
      <c r="A128" s="1" t="n">
        <v>144356</v>
      </c>
      <c r="B128" s="1" t="n">
        <v>83</v>
      </c>
      <c r="C128" s="1" t="n">
        <v>611</v>
      </c>
      <c r="D128" s="0" t="s">
        <v>374</v>
      </c>
      <c r="E128" s="1" t="s">
        <v>65</v>
      </c>
      <c r="F128" s="1" t="n">
        <v>1973</v>
      </c>
      <c r="G128" s="1" t="s">
        <v>76</v>
      </c>
      <c r="H128" s="0" t="s">
        <v>35</v>
      </c>
      <c r="I128" s="1" t="n">
        <v>72</v>
      </c>
      <c r="J128" s="1" t="s">
        <v>375</v>
      </c>
      <c r="M128" s="1" t="s">
        <v>274</v>
      </c>
      <c r="N128" s="1" t="s">
        <v>376</v>
      </c>
      <c r="O128" s="0" t="s">
        <v>69</v>
      </c>
      <c r="P128" s="0" t="s">
        <v>296</v>
      </c>
    </row>
    <row r="129" customFormat="false" ht="13.8" hidden="false" customHeight="false" outlineLevel="0" collapsed="false">
      <c r="A129" s="1" t="n">
        <v>169012</v>
      </c>
      <c r="B129" s="1" t="n">
        <v>84</v>
      </c>
      <c r="C129" s="1" t="n">
        <v>656</v>
      </c>
      <c r="D129" s="0" t="s">
        <v>377</v>
      </c>
      <c r="E129" s="1" t="s">
        <v>189</v>
      </c>
      <c r="F129" s="1" t="n">
        <v>1974</v>
      </c>
      <c r="G129" s="1" t="s">
        <v>198</v>
      </c>
      <c r="H129" s="0" t="s">
        <v>35</v>
      </c>
      <c r="I129" s="1" t="n">
        <v>12</v>
      </c>
      <c r="J129" s="1" t="s">
        <v>378</v>
      </c>
      <c r="M129" s="1" t="s">
        <v>274</v>
      </c>
      <c r="N129" s="1" t="s">
        <v>379</v>
      </c>
      <c r="O129" s="0" t="s">
        <v>196</v>
      </c>
      <c r="P129" s="0" t="s">
        <v>296</v>
      </c>
    </row>
    <row r="130" customFormat="false" ht="13.8" hidden="false" customHeight="false" outlineLevel="0" collapsed="false">
      <c r="A130" s="1" t="n">
        <v>114823</v>
      </c>
      <c r="B130" s="1" t="n">
        <v>87</v>
      </c>
      <c r="C130" s="1" t="n">
        <v>705</v>
      </c>
      <c r="D130" s="0" t="s">
        <v>380</v>
      </c>
      <c r="E130" s="1" t="s">
        <v>189</v>
      </c>
      <c r="F130" s="1" t="n">
        <v>1975</v>
      </c>
      <c r="G130" s="1" t="s">
        <v>198</v>
      </c>
      <c r="I130" s="1" t="n">
        <v>14</v>
      </c>
      <c r="J130" s="1" t="s">
        <v>381</v>
      </c>
      <c r="M130" s="1" t="s">
        <v>278</v>
      </c>
      <c r="O130" s="0" t="s">
        <v>196</v>
      </c>
    </row>
    <row r="131" customFormat="false" ht="13.8" hidden="false" customHeight="false" outlineLevel="0" collapsed="false">
      <c r="A131" s="1" t="n">
        <v>165051</v>
      </c>
      <c r="B131" s="1" t="n">
        <v>91</v>
      </c>
      <c r="C131" s="1" t="n">
        <v>711</v>
      </c>
      <c r="D131" s="0" t="s">
        <v>382</v>
      </c>
      <c r="E131" s="1" t="s">
        <v>189</v>
      </c>
      <c r="F131" s="1" t="n">
        <v>1982</v>
      </c>
      <c r="G131" s="1" t="s">
        <v>201</v>
      </c>
      <c r="H131" s="0" t="s">
        <v>383</v>
      </c>
      <c r="I131" s="1" t="n">
        <v>17</v>
      </c>
      <c r="J131" s="1" t="s">
        <v>384</v>
      </c>
      <c r="M131" s="1" t="s">
        <v>274</v>
      </c>
      <c r="N131" s="1" t="s">
        <v>385</v>
      </c>
      <c r="O131" s="0" t="s">
        <v>192</v>
      </c>
      <c r="P131" s="0" t="s">
        <v>386</v>
      </c>
    </row>
    <row r="132" customFormat="false" ht="13.8" hidden="false" customHeight="false" outlineLevel="0" collapsed="false">
      <c r="A132" s="1" t="n">
        <v>193456</v>
      </c>
      <c r="B132" s="1" t="n">
        <v>93</v>
      </c>
      <c r="C132" s="1" t="n">
        <v>670</v>
      </c>
      <c r="D132" s="0" t="s">
        <v>387</v>
      </c>
      <c r="E132" s="1" t="s">
        <v>65</v>
      </c>
      <c r="F132" s="1" t="n">
        <v>1982</v>
      </c>
      <c r="G132" s="1" t="s">
        <v>72</v>
      </c>
      <c r="I132" s="1" t="n">
        <v>76</v>
      </c>
      <c r="J132" s="1" t="s">
        <v>388</v>
      </c>
      <c r="M132" s="1" t="s">
        <v>278</v>
      </c>
      <c r="O132" s="0" t="s">
        <v>74</v>
      </c>
    </row>
    <row r="133" customFormat="false" ht="13.8" hidden="false" customHeight="false" outlineLevel="0" collapsed="false">
      <c r="A133" s="1" t="n">
        <v>16887</v>
      </c>
      <c r="B133" s="1" t="n">
        <v>95</v>
      </c>
      <c r="C133" s="1" t="n">
        <v>631</v>
      </c>
      <c r="D133" s="0" t="s">
        <v>389</v>
      </c>
      <c r="E133" s="1" t="s">
        <v>189</v>
      </c>
      <c r="F133" s="1" t="n">
        <v>1990</v>
      </c>
      <c r="G133" s="1" t="s">
        <v>190</v>
      </c>
      <c r="H133" s="0" t="s">
        <v>285</v>
      </c>
      <c r="I133" s="1" t="n">
        <v>19</v>
      </c>
      <c r="J133" s="1" t="s">
        <v>390</v>
      </c>
      <c r="M133" s="1" t="s">
        <v>287</v>
      </c>
      <c r="N133" s="1" t="n">
        <v>444607</v>
      </c>
      <c r="O133" s="0" t="s">
        <v>192</v>
      </c>
      <c r="P133" s="0" t="s">
        <v>285</v>
      </c>
    </row>
    <row r="134" customFormat="false" ht="13.8" hidden="false" customHeight="false" outlineLevel="0" collapsed="false">
      <c r="A134" s="1" t="n">
        <v>79440</v>
      </c>
      <c r="B134" s="1" t="n">
        <v>99</v>
      </c>
      <c r="C134" s="1" t="n">
        <v>678</v>
      </c>
      <c r="D134" s="0" t="s">
        <v>391</v>
      </c>
      <c r="E134" s="1" t="s">
        <v>65</v>
      </c>
      <c r="F134" s="1" t="n">
        <v>1975</v>
      </c>
      <c r="G134" s="1" t="s">
        <v>76</v>
      </c>
      <c r="H134" s="0" t="s">
        <v>285</v>
      </c>
      <c r="I134" s="1" t="n">
        <v>77</v>
      </c>
      <c r="J134" s="1" t="s">
        <v>392</v>
      </c>
      <c r="M134" s="1" t="s">
        <v>287</v>
      </c>
      <c r="N134" s="1" t="n">
        <v>449972</v>
      </c>
      <c r="O134" s="0" t="s">
        <v>69</v>
      </c>
      <c r="P134" s="0" t="s">
        <v>285</v>
      </c>
    </row>
    <row r="135" customFormat="false" ht="13.8" hidden="false" customHeight="false" outlineLevel="0" collapsed="false">
      <c r="A135" s="1" t="n">
        <v>59350</v>
      </c>
      <c r="B135" s="1" t="n">
        <v>102</v>
      </c>
      <c r="C135" s="1" t="n">
        <v>564</v>
      </c>
      <c r="D135" s="0" t="s">
        <v>393</v>
      </c>
      <c r="E135" s="1" t="s">
        <v>65</v>
      </c>
      <c r="F135" s="1" t="n">
        <v>1962</v>
      </c>
      <c r="G135" s="1" t="s">
        <v>81</v>
      </c>
      <c r="H135" s="0" t="s">
        <v>272</v>
      </c>
      <c r="I135" s="1" t="n">
        <v>79</v>
      </c>
      <c r="J135" s="1" t="s">
        <v>394</v>
      </c>
      <c r="M135" s="1" t="s">
        <v>274</v>
      </c>
      <c r="N135" s="1" t="s">
        <v>395</v>
      </c>
      <c r="O135" s="0" t="s">
        <v>69</v>
      </c>
      <c r="P135" s="0" t="s">
        <v>276</v>
      </c>
    </row>
    <row r="136" customFormat="false" ht="13.8" hidden="false" customHeight="false" outlineLevel="0" collapsed="false">
      <c r="A136" s="1" t="n">
        <v>383449</v>
      </c>
      <c r="B136" s="1" t="n">
        <v>108</v>
      </c>
      <c r="C136" s="1" t="n">
        <v>634</v>
      </c>
      <c r="D136" s="0" t="s">
        <v>396</v>
      </c>
      <c r="E136" s="1" t="s">
        <v>189</v>
      </c>
      <c r="F136" s="1" t="n">
        <v>1992</v>
      </c>
      <c r="G136" s="1" t="s">
        <v>397</v>
      </c>
      <c r="H136" s="0" t="s">
        <v>285</v>
      </c>
      <c r="I136" s="1" t="n">
        <v>29</v>
      </c>
      <c r="J136" s="1" t="s">
        <v>398</v>
      </c>
      <c r="M136" s="1" t="s">
        <v>287</v>
      </c>
      <c r="N136" s="1" t="n">
        <v>416515</v>
      </c>
      <c r="O136" s="0" t="s">
        <v>192</v>
      </c>
      <c r="P136" s="0" t="s">
        <v>285</v>
      </c>
    </row>
    <row r="137" customFormat="false" ht="13.8" hidden="false" customHeight="false" outlineLevel="0" collapsed="false">
      <c r="A137" s="1" t="n">
        <v>14062</v>
      </c>
      <c r="B137" s="1" t="n">
        <v>109</v>
      </c>
      <c r="C137" s="1" t="n">
        <v>563</v>
      </c>
      <c r="D137" s="0" t="s">
        <v>399</v>
      </c>
      <c r="E137" s="1" t="s">
        <v>65</v>
      </c>
      <c r="F137" s="1" t="n">
        <v>1952</v>
      </c>
      <c r="G137" s="1" t="s">
        <v>155</v>
      </c>
      <c r="H137" s="0" t="s">
        <v>272</v>
      </c>
      <c r="I137" s="1" t="n">
        <v>80</v>
      </c>
      <c r="J137" s="1" t="s">
        <v>208</v>
      </c>
      <c r="M137" s="1" t="s">
        <v>274</v>
      </c>
      <c r="N137" s="1" t="s">
        <v>400</v>
      </c>
      <c r="O137" s="0" t="s">
        <v>69</v>
      </c>
      <c r="P137" s="0" t="s">
        <v>276</v>
      </c>
    </row>
    <row r="138" customFormat="false" ht="13.8" hidden="false" customHeight="false" outlineLevel="0" collapsed="false">
      <c r="A138" s="1" t="n">
        <v>117830</v>
      </c>
      <c r="B138" s="1" t="n">
        <v>111</v>
      </c>
      <c r="C138" s="1" t="n">
        <v>702</v>
      </c>
      <c r="D138" s="0" t="s">
        <v>401</v>
      </c>
      <c r="E138" s="1" t="s">
        <v>189</v>
      </c>
      <c r="F138" s="1" t="n">
        <v>1959</v>
      </c>
      <c r="G138" s="1" t="s">
        <v>402</v>
      </c>
      <c r="H138" s="0" t="s">
        <v>325</v>
      </c>
      <c r="I138" s="1" t="n">
        <v>31</v>
      </c>
      <c r="J138" s="1" t="s">
        <v>403</v>
      </c>
      <c r="M138" s="1" t="s">
        <v>274</v>
      </c>
      <c r="N138" s="1" t="s">
        <v>404</v>
      </c>
      <c r="O138" s="0" t="s">
        <v>196</v>
      </c>
      <c r="P138" s="0" t="s">
        <v>328</v>
      </c>
    </row>
    <row r="139" customFormat="false" ht="13.8" hidden="false" customHeight="false" outlineLevel="0" collapsed="false">
      <c r="A139" s="1" t="n">
        <v>119984</v>
      </c>
      <c r="B139" s="1" t="n">
        <v>112</v>
      </c>
      <c r="C139" s="1" t="n">
        <v>558</v>
      </c>
      <c r="D139" s="0" t="s">
        <v>405</v>
      </c>
      <c r="E139" s="1" t="s">
        <v>189</v>
      </c>
      <c r="F139" s="1" t="n">
        <v>1972</v>
      </c>
      <c r="G139" s="1" t="s">
        <v>198</v>
      </c>
      <c r="H139" s="0" t="s">
        <v>406</v>
      </c>
      <c r="I139" s="1" t="n">
        <v>32</v>
      </c>
      <c r="J139" s="1" t="s">
        <v>407</v>
      </c>
      <c r="M139" s="1" t="s">
        <v>274</v>
      </c>
      <c r="N139" s="1" t="s">
        <v>408</v>
      </c>
      <c r="O139" s="0" t="s">
        <v>196</v>
      </c>
      <c r="P139" s="0" t="s">
        <v>409</v>
      </c>
    </row>
    <row r="140" customFormat="false" ht="13.8" hidden="false" customHeight="false" outlineLevel="0" collapsed="false">
      <c r="A140" s="1" t="n">
        <v>253355</v>
      </c>
      <c r="B140" s="1" t="n">
        <v>113</v>
      </c>
      <c r="C140" s="1" t="n">
        <v>659</v>
      </c>
      <c r="D140" s="0" t="s">
        <v>410</v>
      </c>
      <c r="E140" s="1" t="s">
        <v>189</v>
      </c>
      <c r="F140" s="1" t="n">
        <v>1995</v>
      </c>
      <c r="G140" s="1" t="s">
        <v>397</v>
      </c>
      <c r="I140" s="1" t="n">
        <v>33</v>
      </c>
      <c r="J140" s="1" t="s">
        <v>411</v>
      </c>
      <c r="M140" s="1" t="s">
        <v>278</v>
      </c>
      <c r="O140" s="0" t="s">
        <v>192</v>
      </c>
    </row>
    <row r="141" customFormat="false" ht="13.8" hidden="false" customHeight="false" outlineLevel="0" collapsed="false">
      <c r="A141" s="1" t="n">
        <v>66054</v>
      </c>
      <c r="B141" s="1" t="n">
        <v>114</v>
      </c>
      <c r="C141" s="1" t="n">
        <v>556</v>
      </c>
      <c r="D141" s="0" t="s">
        <v>412</v>
      </c>
      <c r="E141" s="1" t="s">
        <v>189</v>
      </c>
      <c r="F141" s="1" t="n">
        <v>1976</v>
      </c>
      <c r="G141" s="1" t="s">
        <v>238</v>
      </c>
      <c r="H141" s="0" t="s">
        <v>362</v>
      </c>
      <c r="I141" s="1" t="n">
        <v>34</v>
      </c>
      <c r="J141" s="1" t="s">
        <v>411</v>
      </c>
      <c r="M141" s="1" t="s">
        <v>274</v>
      </c>
      <c r="N141" s="1" t="s">
        <v>413</v>
      </c>
      <c r="O141" s="0" t="s">
        <v>192</v>
      </c>
      <c r="P141" s="0" t="s">
        <v>365</v>
      </c>
    </row>
    <row r="142" customFormat="false" ht="13.8" hidden="false" customHeight="false" outlineLevel="0" collapsed="false">
      <c r="A142" s="1" t="n">
        <v>76791</v>
      </c>
      <c r="B142" s="1" t="n">
        <v>117</v>
      </c>
      <c r="C142" s="1" t="n">
        <v>673</v>
      </c>
      <c r="D142" s="0" t="s">
        <v>414</v>
      </c>
      <c r="E142" s="1" t="s">
        <v>65</v>
      </c>
      <c r="F142" s="1" t="n">
        <v>1987</v>
      </c>
      <c r="G142" s="1" t="s">
        <v>176</v>
      </c>
      <c r="I142" s="1" t="n">
        <v>81</v>
      </c>
      <c r="J142" s="1" t="s">
        <v>415</v>
      </c>
      <c r="M142" s="1" t="s">
        <v>278</v>
      </c>
      <c r="O142" s="0" t="s">
        <v>74</v>
      </c>
    </row>
    <row r="143" customFormat="false" ht="13.8" hidden="false" customHeight="false" outlineLevel="0" collapsed="false">
      <c r="A143" s="1" t="n">
        <v>111126</v>
      </c>
      <c r="B143" s="1" t="n">
        <v>119</v>
      </c>
      <c r="C143" s="1" t="n">
        <v>555</v>
      </c>
      <c r="D143" s="0" t="s">
        <v>416</v>
      </c>
      <c r="E143" s="1" t="s">
        <v>65</v>
      </c>
      <c r="F143" s="1" t="n">
        <v>1987</v>
      </c>
      <c r="G143" s="1" t="s">
        <v>176</v>
      </c>
      <c r="H143" s="0" t="s">
        <v>347</v>
      </c>
      <c r="I143" s="1" t="n">
        <v>82</v>
      </c>
      <c r="J143" s="1" t="s">
        <v>417</v>
      </c>
      <c r="M143" s="1" t="s">
        <v>274</v>
      </c>
      <c r="N143" s="1" t="s">
        <v>418</v>
      </c>
      <c r="O143" s="0" t="s">
        <v>74</v>
      </c>
      <c r="P143" s="0" t="s">
        <v>350</v>
      </c>
    </row>
    <row r="144" customFormat="false" ht="13.8" hidden="false" customHeight="false" outlineLevel="0" collapsed="false">
      <c r="A144" s="1" t="n">
        <v>44426</v>
      </c>
      <c r="B144" s="1" t="n">
        <v>120</v>
      </c>
      <c r="C144" s="1" t="n">
        <v>594</v>
      </c>
      <c r="D144" s="0" t="s">
        <v>419</v>
      </c>
      <c r="E144" s="1" t="s">
        <v>189</v>
      </c>
      <c r="F144" s="1" t="n">
        <v>1962</v>
      </c>
      <c r="G144" s="1" t="s">
        <v>194</v>
      </c>
      <c r="H144" s="0" t="s">
        <v>325</v>
      </c>
      <c r="I144" s="1" t="n">
        <v>38</v>
      </c>
      <c r="J144" s="1" t="s">
        <v>420</v>
      </c>
      <c r="M144" s="1" t="s">
        <v>274</v>
      </c>
      <c r="N144" s="1" t="s">
        <v>421</v>
      </c>
      <c r="O144" s="0" t="s">
        <v>196</v>
      </c>
      <c r="P144" s="0" t="s">
        <v>328</v>
      </c>
    </row>
    <row r="145" customFormat="false" ht="13.8" hidden="false" customHeight="false" outlineLevel="0" collapsed="false">
      <c r="A145" s="1" t="n">
        <v>97673</v>
      </c>
      <c r="B145" s="1" t="n">
        <v>121</v>
      </c>
      <c r="C145" s="1" t="n">
        <v>685</v>
      </c>
      <c r="D145" s="0" t="s">
        <v>422</v>
      </c>
      <c r="E145" s="1" t="s">
        <v>189</v>
      </c>
      <c r="F145" s="1" t="n">
        <v>2004</v>
      </c>
      <c r="G145" s="1" t="s">
        <v>423</v>
      </c>
      <c r="I145" s="1" t="n">
        <v>39</v>
      </c>
      <c r="J145" s="1" t="s">
        <v>424</v>
      </c>
      <c r="M145" s="1" t="s">
        <v>278</v>
      </c>
      <c r="O145" s="0" t="s">
        <v>192</v>
      </c>
    </row>
    <row r="146" customFormat="false" ht="13.8" hidden="false" customHeight="false" outlineLevel="0" collapsed="false">
      <c r="A146" s="1" t="n">
        <v>96575</v>
      </c>
      <c r="B146" s="1" t="n">
        <v>122</v>
      </c>
      <c r="C146" s="1" t="n">
        <v>681</v>
      </c>
      <c r="D146" s="0" t="s">
        <v>425</v>
      </c>
      <c r="E146" s="1" t="s">
        <v>189</v>
      </c>
      <c r="F146" s="1" t="n">
        <v>2003</v>
      </c>
      <c r="G146" s="1" t="s">
        <v>423</v>
      </c>
      <c r="I146" s="1" t="n">
        <v>40</v>
      </c>
      <c r="J146" s="1" t="s">
        <v>424</v>
      </c>
      <c r="M146" s="1" t="s">
        <v>278</v>
      </c>
      <c r="O146" s="0" t="s">
        <v>192</v>
      </c>
    </row>
    <row r="147" customFormat="false" ht="13.8" hidden="false" customHeight="false" outlineLevel="0" collapsed="false">
      <c r="A147" s="1" t="n">
        <v>19950</v>
      </c>
      <c r="B147" s="1" t="n">
        <v>123</v>
      </c>
      <c r="C147" s="1" t="n">
        <v>701</v>
      </c>
      <c r="D147" s="0" t="s">
        <v>426</v>
      </c>
      <c r="E147" s="1" t="s">
        <v>65</v>
      </c>
      <c r="F147" s="1" t="n">
        <v>1973</v>
      </c>
      <c r="G147" s="1" t="s">
        <v>76</v>
      </c>
      <c r="H147" s="0" t="s">
        <v>35</v>
      </c>
      <c r="I147" s="1" t="n">
        <v>83</v>
      </c>
      <c r="J147" s="1" t="s">
        <v>427</v>
      </c>
      <c r="M147" s="1" t="s">
        <v>274</v>
      </c>
      <c r="N147" s="1" t="s">
        <v>428</v>
      </c>
      <c r="O147" s="0" t="s">
        <v>69</v>
      </c>
      <c r="P147" s="0" t="s">
        <v>296</v>
      </c>
    </row>
    <row r="148" customFormat="false" ht="13.8" hidden="false" customHeight="false" outlineLevel="0" collapsed="false">
      <c r="A148" s="1" t="n">
        <v>108800</v>
      </c>
      <c r="B148" s="1" t="n">
        <v>124</v>
      </c>
      <c r="C148" s="1" t="n">
        <v>595</v>
      </c>
      <c r="D148" s="0" t="s">
        <v>372</v>
      </c>
      <c r="E148" s="1" t="s">
        <v>189</v>
      </c>
      <c r="F148" s="1" t="n">
        <v>1974</v>
      </c>
      <c r="G148" s="1" t="s">
        <v>198</v>
      </c>
      <c r="H148" s="0" t="s">
        <v>338</v>
      </c>
      <c r="I148" s="1" t="n">
        <v>41</v>
      </c>
      <c r="J148" s="1" t="s">
        <v>429</v>
      </c>
      <c r="M148" s="1" t="s">
        <v>274</v>
      </c>
      <c r="N148" s="1" t="s">
        <v>430</v>
      </c>
      <c r="O148" s="0" t="s">
        <v>196</v>
      </c>
      <c r="P148" s="0" t="s">
        <v>341</v>
      </c>
    </row>
    <row r="149" customFormat="false" ht="13.8" hidden="false" customHeight="false" outlineLevel="0" collapsed="false">
      <c r="A149" s="1" t="n">
        <v>272533</v>
      </c>
      <c r="B149" s="1" t="n">
        <v>128</v>
      </c>
      <c r="C149" s="1" t="n">
        <v>694</v>
      </c>
      <c r="D149" s="0" t="s">
        <v>431</v>
      </c>
      <c r="E149" s="1" t="s">
        <v>65</v>
      </c>
      <c r="F149" s="1" t="n">
        <v>1965</v>
      </c>
      <c r="G149" s="1" t="s">
        <v>81</v>
      </c>
      <c r="H149" s="0" t="s">
        <v>285</v>
      </c>
      <c r="I149" s="1" t="n">
        <v>85</v>
      </c>
      <c r="J149" s="1" t="s">
        <v>432</v>
      </c>
      <c r="M149" s="1" t="s">
        <v>287</v>
      </c>
      <c r="N149" s="1" t="n">
        <v>449772</v>
      </c>
      <c r="O149" s="0" t="s">
        <v>69</v>
      </c>
      <c r="P149" s="0" t="s">
        <v>285</v>
      </c>
    </row>
    <row r="150" customFormat="false" ht="13.8" hidden="false" customHeight="false" outlineLevel="0" collapsed="false">
      <c r="A150" s="1" t="n">
        <v>428402</v>
      </c>
      <c r="B150" s="1" t="n">
        <v>130</v>
      </c>
      <c r="C150" s="1" t="n">
        <v>675</v>
      </c>
      <c r="D150" s="0" t="s">
        <v>433</v>
      </c>
      <c r="E150" s="1" t="s">
        <v>189</v>
      </c>
      <c r="F150" s="1" t="n">
        <v>1967</v>
      </c>
      <c r="G150" s="1" t="s">
        <v>226</v>
      </c>
      <c r="I150" s="1" t="n">
        <v>45</v>
      </c>
      <c r="J150" s="1" t="s">
        <v>434</v>
      </c>
      <c r="M150" s="1" t="s">
        <v>278</v>
      </c>
      <c r="O150" s="0" t="s">
        <v>196</v>
      </c>
    </row>
    <row r="151" customFormat="false" ht="13.8" hidden="false" customHeight="false" outlineLevel="0" collapsed="false">
      <c r="A151" s="1" t="n">
        <v>111099</v>
      </c>
      <c r="B151" s="1" t="n">
        <v>132</v>
      </c>
      <c r="C151" s="1" t="n">
        <v>709</v>
      </c>
      <c r="D151" s="0" t="s">
        <v>399</v>
      </c>
      <c r="E151" s="1" t="s">
        <v>65</v>
      </c>
      <c r="F151" s="1" t="n">
        <v>1981</v>
      </c>
      <c r="G151" s="1" t="s">
        <v>72</v>
      </c>
      <c r="H151" s="0" t="s">
        <v>347</v>
      </c>
      <c r="I151" s="1" t="n">
        <v>86</v>
      </c>
      <c r="J151" s="1" t="s">
        <v>267</v>
      </c>
      <c r="M151" s="1" t="s">
        <v>274</v>
      </c>
      <c r="N151" s="1" t="s">
        <v>435</v>
      </c>
      <c r="O151" s="0" t="s">
        <v>74</v>
      </c>
      <c r="P151" s="0" t="s">
        <v>350</v>
      </c>
    </row>
    <row r="152" customFormat="false" ht="13.8" hidden="false" customHeight="false" outlineLevel="0" collapsed="false">
      <c r="A152" s="1" t="n">
        <v>157313</v>
      </c>
      <c r="B152" s="1" t="n">
        <v>135</v>
      </c>
      <c r="C152" s="1" t="n">
        <v>667</v>
      </c>
      <c r="D152" s="0" t="s">
        <v>436</v>
      </c>
      <c r="E152" s="1" t="s">
        <v>65</v>
      </c>
      <c r="F152" s="1" t="n">
        <v>1971</v>
      </c>
      <c r="G152" s="1" t="s">
        <v>76</v>
      </c>
      <c r="H152" s="0" t="s">
        <v>338</v>
      </c>
      <c r="I152" s="1" t="n">
        <v>87</v>
      </c>
      <c r="J152" s="1" t="s">
        <v>437</v>
      </c>
      <c r="M152" s="1" t="s">
        <v>274</v>
      </c>
      <c r="N152" s="1" t="s">
        <v>438</v>
      </c>
      <c r="O152" s="0" t="s">
        <v>69</v>
      </c>
      <c r="P152" s="0" t="s">
        <v>341</v>
      </c>
    </row>
    <row r="153" customFormat="false" ht="13.8" hidden="false" customHeight="false" outlineLevel="0" collapsed="false">
      <c r="A153" s="1" t="n">
        <v>158903</v>
      </c>
      <c r="B153" s="1" t="n">
        <v>136</v>
      </c>
      <c r="C153" s="1" t="n">
        <v>613</v>
      </c>
      <c r="D153" s="0" t="s">
        <v>439</v>
      </c>
      <c r="E153" s="1" t="s">
        <v>189</v>
      </c>
      <c r="F153" s="1" t="n">
        <v>1962</v>
      </c>
      <c r="G153" s="1" t="s">
        <v>194</v>
      </c>
      <c r="H153" s="0" t="s">
        <v>35</v>
      </c>
      <c r="I153" s="1" t="n">
        <v>49</v>
      </c>
      <c r="J153" s="1" t="s">
        <v>440</v>
      </c>
      <c r="M153" s="1" t="s">
        <v>274</v>
      </c>
      <c r="N153" s="1" t="s">
        <v>441</v>
      </c>
      <c r="O153" s="0" t="s">
        <v>196</v>
      </c>
      <c r="P153" s="0" t="s">
        <v>296</v>
      </c>
    </row>
    <row r="154" customFormat="false" ht="13.8" hidden="false" customHeight="false" outlineLevel="0" collapsed="false">
      <c r="A154" s="1" t="n">
        <v>19930</v>
      </c>
      <c r="B154" s="1" t="n">
        <v>138</v>
      </c>
      <c r="C154" s="1" t="n">
        <v>692</v>
      </c>
      <c r="D154" s="0" t="s">
        <v>442</v>
      </c>
      <c r="E154" s="1" t="s">
        <v>189</v>
      </c>
      <c r="F154" s="1" t="n">
        <v>1971</v>
      </c>
      <c r="G154" s="1" t="s">
        <v>198</v>
      </c>
      <c r="H154" s="0" t="s">
        <v>338</v>
      </c>
      <c r="I154" s="1" t="n">
        <v>51</v>
      </c>
      <c r="J154" s="1" t="s">
        <v>443</v>
      </c>
      <c r="M154" s="1" t="s">
        <v>274</v>
      </c>
      <c r="N154" s="1" t="s">
        <v>444</v>
      </c>
      <c r="O154" s="0" t="s">
        <v>196</v>
      </c>
      <c r="P154" s="0" t="s">
        <v>341</v>
      </c>
    </row>
    <row r="155" customFormat="false" ht="13.8" hidden="false" customHeight="false" outlineLevel="0" collapsed="false">
      <c r="A155" s="1" t="n">
        <v>50126</v>
      </c>
      <c r="B155" s="1" t="n">
        <v>139</v>
      </c>
      <c r="C155" s="1" t="n">
        <v>592</v>
      </c>
      <c r="D155" s="0" t="s">
        <v>445</v>
      </c>
      <c r="E155" s="1" t="s">
        <v>189</v>
      </c>
      <c r="F155" s="1" t="n">
        <v>1990</v>
      </c>
      <c r="G155" s="1" t="s">
        <v>190</v>
      </c>
      <c r="H155" s="0" t="s">
        <v>325</v>
      </c>
      <c r="I155" s="1" t="n">
        <v>52</v>
      </c>
      <c r="J155" s="1" t="s">
        <v>446</v>
      </c>
      <c r="M155" s="1" t="s">
        <v>274</v>
      </c>
      <c r="N155" s="1" t="s">
        <v>447</v>
      </c>
      <c r="O155" s="0" t="s">
        <v>192</v>
      </c>
      <c r="P155" s="0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6.44"/>
    <col collapsed="false" customWidth="true" hidden="false" outlineLevel="0" max="3" min="3" style="0" width="26.88"/>
    <col collapsed="false" customWidth="true" hidden="false" outlineLevel="0" max="4" min="4" style="0" width="33.65"/>
    <col collapsed="false" customWidth="true" hidden="false" outlineLevel="0" max="5" min="5" style="1" width="11.77"/>
    <col collapsed="false" customWidth="true" hidden="false" outlineLevel="0" max="8" min="8" style="0" width="11.21"/>
    <col collapsed="false" customWidth="true" hidden="false" outlineLevel="0" max="9" min="9" style="0" width="17.44"/>
    <col collapsed="false" customWidth="true" hidden="false" outlineLevel="0" max="13" min="11" style="1" width="8.88"/>
    <col collapsed="false" customWidth="true" hidden="false" outlineLevel="0" max="14" min="14" style="1" width="4.99"/>
    <col collapsed="false" customWidth="true" hidden="false" outlineLevel="0" max="15" min="15" style="1" width="8.88"/>
    <col collapsed="false" customWidth="true" hidden="false" outlineLevel="0" max="16" min="16" style="0" width="9.99"/>
  </cols>
  <sheetData>
    <row r="1" customFormat="false" ht="24.6" hidden="false" customHeight="false" outlineLevel="0" collapsed="false">
      <c r="A1" s="71" t="s">
        <v>448</v>
      </c>
      <c r="C1" s="73"/>
      <c r="D1" s="73"/>
      <c r="E1" s="72"/>
      <c r="F1" s="73"/>
      <c r="G1" s="72"/>
      <c r="H1" s="73"/>
      <c r="I1" s="73"/>
      <c r="J1" s="1"/>
      <c r="P1" s="72"/>
    </row>
    <row r="2" customFormat="false" ht="24.6" hidden="false" customHeight="false" outlineLevel="0" collapsed="false">
      <c r="A2" s="71" t="s">
        <v>449</v>
      </c>
      <c r="C2" s="73"/>
      <c r="D2" s="73"/>
      <c r="E2" s="72"/>
      <c r="F2" s="73"/>
      <c r="G2" s="72"/>
      <c r="H2" s="73"/>
      <c r="I2" s="73"/>
      <c r="J2" s="1"/>
      <c r="P2" s="72"/>
    </row>
    <row r="3" customFormat="false" ht="24.6" hidden="false" customHeight="false" outlineLevel="0" collapsed="false">
      <c r="A3" s="71"/>
      <c r="C3" s="73"/>
      <c r="D3" s="73"/>
      <c r="E3" s="72"/>
      <c r="F3" s="73"/>
      <c r="G3" s="72"/>
      <c r="H3" s="73"/>
      <c r="I3" s="73"/>
      <c r="J3" s="1"/>
      <c r="P3" s="72"/>
    </row>
    <row r="4" customFormat="false" ht="24.6" hidden="false" customHeight="false" outlineLevel="0" collapsed="false">
      <c r="A4" s="71"/>
      <c r="C4" s="73"/>
      <c r="D4" s="73"/>
      <c r="E4" s="72"/>
      <c r="F4" s="73"/>
      <c r="G4" s="72"/>
      <c r="H4" s="73"/>
      <c r="I4" s="73"/>
      <c r="J4" s="1"/>
      <c r="P4" s="72"/>
    </row>
    <row r="6" customFormat="false" ht="25.2" hidden="false" customHeight="false" outlineLevel="0" collapsed="false">
      <c r="A6" s="89" t="s">
        <v>46</v>
      </c>
      <c r="B6" s="76"/>
      <c r="C6" s="19"/>
      <c r="D6" s="78" t="s">
        <v>47</v>
      </c>
      <c r="E6" s="21"/>
      <c r="F6" s="1"/>
      <c r="G6" s="1"/>
      <c r="H6" s="1"/>
      <c r="I6" s="1"/>
      <c r="J6" s="1"/>
    </row>
    <row r="8" customFormat="false" ht="13.8" hidden="false" customHeight="false" outlineLevel="0" collapsed="false">
      <c r="A8" s="90" t="s">
        <v>450</v>
      </c>
      <c r="B8" s="90" t="s">
        <v>451</v>
      </c>
      <c r="C8" s="91" t="s">
        <v>51</v>
      </c>
      <c r="D8" s="91" t="s">
        <v>452</v>
      </c>
      <c r="E8" s="90" t="s">
        <v>453</v>
      </c>
      <c r="F8" s="90" t="s">
        <v>454</v>
      </c>
      <c r="G8" s="90" t="s">
        <v>455</v>
      </c>
      <c r="H8" s="90" t="s">
        <v>456</v>
      </c>
      <c r="I8" s="90" t="s">
        <v>457</v>
      </c>
      <c r="J8" s="90" t="s">
        <v>458</v>
      </c>
      <c r="K8" s="90" t="s">
        <v>459</v>
      </c>
      <c r="L8" s="90" t="s">
        <v>460</v>
      </c>
      <c r="M8" s="90" t="s">
        <v>461</v>
      </c>
      <c r="N8" s="90" t="s">
        <v>462</v>
      </c>
      <c r="O8" s="90" t="s">
        <v>463</v>
      </c>
      <c r="P8" s="90" t="s">
        <v>464</v>
      </c>
      <c r="Q8" s="91" t="s">
        <v>465</v>
      </c>
      <c r="R8" s="91" t="s">
        <v>466</v>
      </c>
    </row>
    <row r="9" customFormat="false" ht="13.8" hidden="false" customHeight="false" outlineLevel="0" collapsed="false">
      <c r="A9" s="92" t="n">
        <v>5169</v>
      </c>
      <c r="B9" s="92" t="n">
        <v>272</v>
      </c>
      <c r="C9" s="0" t="s">
        <v>467</v>
      </c>
      <c r="D9" s="93" t="s">
        <v>21</v>
      </c>
      <c r="E9" s="92" t="s">
        <v>468</v>
      </c>
      <c r="F9" s="92" t="s">
        <v>65</v>
      </c>
      <c r="G9" s="92" t="n">
        <v>60</v>
      </c>
      <c r="H9" s="92" t="n">
        <v>141</v>
      </c>
      <c r="I9" s="92" t="n">
        <v>141</v>
      </c>
      <c r="J9" s="92" t="n">
        <v>1962</v>
      </c>
      <c r="K9" s="92" t="s">
        <v>469</v>
      </c>
      <c r="L9" s="92" t="n">
        <v>15</v>
      </c>
      <c r="M9" s="92" t="n">
        <v>222</v>
      </c>
      <c r="N9" s="92" t="s">
        <v>470</v>
      </c>
      <c r="P9" s="92" t="s">
        <v>471</v>
      </c>
      <c r="Q9" s="93" t="s">
        <v>472</v>
      </c>
      <c r="R9" s="93" t="s">
        <v>21</v>
      </c>
    </row>
    <row r="10" customFormat="false" ht="13.8" hidden="false" customHeight="false" outlineLevel="0" collapsed="false">
      <c r="A10" s="92" t="n">
        <v>1369</v>
      </c>
      <c r="B10" s="92" t="n">
        <v>320</v>
      </c>
      <c r="C10" s="0" t="s">
        <v>71</v>
      </c>
      <c r="D10" s="93" t="s">
        <v>21</v>
      </c>
      <c r="E10" s="92" t="s">
        <v>473</v>
      </c>
      <c r="F10" s="92" t="s">
        <v>65</v>
      </c>
      <c r="G10" s="92" t="n">
        <v>67</v>
      </c>
      <c r="H10" s="92" t="n">
        <v>134</v>
      </c>
      <c r="I10" s="92" t="n">
        <v>134</v>
      </c>
      <c r="J10" s="92" t="n">
        <v>1981</v>
      </c>
      <c r="K10" s="92" t="s">
        <v>474</v>
      </c>
      <c r="L10" s="92" t="n">
        <v>23</v>
      </c>
      <c r="M10" s="92" t="n">
        <v>249</v>
      </c>
      <c r="N10" s="92" t="s">
        <v>470</v>
      </c>
      <c r="P10" s="92" t="s">
        <v>475</v>
      </c>
      <c r="Q10" s="93" t="s">
        <v>476</v>
      </c>
      <c r="R10" s="93" t="s">
        <v>21</v>
      </c>
    </row>
    <row r="11" customFormat="false" ht="13.8" hidden="false" customHeight="false" outlineLevel="0" collapsed="false">
      <c r="A11" s="92" t="n">
        <v>5108</v>
      </c>
      <c r="B11" s="92" t="n">
        <v>350</v>
      </c>
      <c r="C11" s="0" t="s">
        <v>477</v>
      </c>
      <c r="D11" s="93" t="s">
        <v>21</v>
      </c>
      <c r="E11" s="92" t="s">
        <v>478</v>
      </c>
      <c r="F11" s="92" t="s">
        <v>65</v>
      </c>
      <c r="G11" s="92" t="n">
        <v>71</v>
      </c>
      <c r="H11" s="92" t="n">
        <v>130</v>
      </c>
      <c r="I11" s="92" t="n">
        <v>130</v>
      </c>
      <c r="J11" s="92" t="n">
        <v>1969</v>
      </c>
      <c r="K11" s="92" t="s">
        <v>479</v>
      </c>
      <c r="L11" s="92" t="n">
        <v>47</v>
      </c>
      <c r="M11" s="92" t="n">
        <v>260</v>
      </c>
      <c r="N11" s="92" t="s">
        <v>470</v>
      </c>
      <c r="O11" s="92" t="s">
        <v>480</v>
      </c>
      <c r="P11" s="92" t="s">
        <v>481</v>
      </c>
      <c r="Q11" s="93" t="s">
        <v>482</v>
      </c>
      <c r="R11" s="93" t="s">
        <v>21</v>
      </c>
    </row>
    <row r="12" customFormat="false" ht="13.8" hidden="false" customHeight="false" outlineLevel="0" collapsed="false">
      <c r="A12" s="92" t="n">
        <v>5093</v>
      </c>
      <c r="B12" s="92" t="n">
        <v>305</v>
      </c>
      <c r="C12" s="0" t="s">
        <v>483</v>
      </c>
      <c r="D12" s="93" t="s">
        <v>36</v>
      </c>
      <c r="E12" s="92" t="s">
        <v>484</v>
      </c>
      <c r="F12" s="92" t="s">
        <v>65</v>
      </c>
      <c r="G12" s="92" t="n">
        <v>65</v>
      </c>
      <c r="H12" s="92" t="n">
        <v>136</v>
      </c>
      <c r="I12" s="92" t="n">
        <v>136</v>
      </c>
      <c r="J12" s="92" t="n">
        <v>1966</v>
      </c>
      <c r="K12" s="92" t="s">
        <v>479</v>
      </c>
      <c r="L12" s="92" t="n">
        <v>42</v>
      </c>
      <c r="M12" s="92" t="n">
        <v>240</v>
      </c>
      <c r="N12" s="92" t="s">
        <v>470</v>
      </c>
      <c r="P12" s="92" t="s">
        <v>485</v>
      </c>
      <c r="Q12" s="93" t="s">
        <v>486</v>
      </c>
      <c r="R12" s="93" t="s">
        <v>487</v>
      </c>
    </row>
    <row r="13" customFormat="false" ht="13.8" hidden="false" customHeight="false" outlineLevel="0" collapsed="false">
      <c r="A13" s="92" t="n">
        <v>5089</v>
      </c>
      <c r="B13" s="92" t="n">
        <v>20</v>
      </c>
      <c r="C13" s="0" t="s">
        <v>488</v>
      </c>
      <c r="D13" s="93" t="s">
        <v>33</v>
      </c>
      <c r="E13" s="92" t="s">
        <v>489</v>
      </c>
      <c r="F13" s="92" t="s">
        <v>65</v>
      </c>
      <c r="G13" s="92" t="n">
        <v>9</v>
      </c>
      <c r="H13" s="92" t="n">
        <v>192</v>
      </c>
      <c r="I13" s="92" t="n">
        <v>192</v>
      </c>
      <c r="J13" s="92" t="n">
        <v>1984</v>
      </c>
      <c r="K13" s="92" t="s">
        <v>474</v>
      </c>
      <c r="L13" s="92" t="n">
        <v>3</v>
      </c>
      <c r="M13" s="92" t="n">
        <v>20</v>
      </c>
      <c r="N13" s="92" t="s">
        <v>470</v>
      </c>
      <c r="P13" s="92" t="s">
        <v>490</v>
      </c>
      <c r="Q13" s="93" t="s">
        <v>491</v>
      </c>
      <c r="R13" s="93" t="s">
        <v>492</v>
      </c>
    </row>
    <row r="14" customFormat="false" ht="13.8" hidden="false" customHeight="false" outlineLevel="0" collapsed="false">
      <c r="A14" s="92" t="n">
        <v>621</v>
      </c>
      <c r="B14" s="92" t="n">
        <v>130</v>
      </c>
      <c r="C14" s="0" t="s">
        <v>493</v>
      </c>
      <c r="D14" s="93" t="s">
        <v>32</v>
      </c>
      <c r="E14" s="92" t="s">
        <v>494</v>
      </c>
      <c r="F14" s="92" t="s">
        <v>65</v>
      </c>
      <c r="G14" s="92" t="n">
        <v>34</v>
      </c>
      <c r="H14" s="92" t="n">
        <v>167</v>
      </c>
      <c r="I14" s="92" t="n">
        <v>167</v>
      </c>
      <c r="J14" s="92" t="n">
        <v>1948</v>
      </c>
      <c r="K14" s="92" t="s">
        <v>495</v>
      </c>
      <c r="L14" s="92" t="n">
        <v>1</v>
      </c>
      <c r="M14" s="92" t="n">
        <v>118</v>
      </c>
      <c r="N14" s="92" t="s">
        <v>470</v>
      </c>
      <c r="P14" s="92" t="s">
        <v>496</v>
      </c>
      <c r="Q14" s="93" t="s">
        <v>497</v>
      </c>
      <c r="R14" s="93" t="s">
        <v>498</v>
      </c>
    </row>
    <row r="15" customFormat="false" ht="13.8" hidden="false" customHeight="false" outlineLevel="0" collapsed="false">
      <c r="A15" s="92" t="n">
        <v>5063</v>
      </c>
      <c r="B15" s="92" t="n">
        <v>4</v>
      </c>
      <c r="C15" s="0" t="s">
        <v>499</v>
      </c>
      <c r="D15" s="93" t="s">
        <v>19</v>
      </c>
      <c r="E15" s="92" t="s">
        <v>500</v>
      </c>
      <c r="F15" s="92" t="s">
        <v>65</v>
      </c>
      <c r="G15" s="92" t="n">
        <v>3</v>
      </c>
      <c r="H15" s="92" t="n">
        <v>198</v>
      </c>
      <c r="I15" s="92" t="n">
        <v>198</v>
      </c>
      <c r="J15" s="92" t="n">
        <v>1992</v>
      </c>
      <c r="K15" s="92" t="s">
        <v>501</v>
      </c>
      <c r="L15" s="92" t="n">
        <v>3</v>
      </c>
      <c r="M15" s="92" t="n">
        <v>4</v>
      </c>
      <c r="N15" s="92" t="s">
        <v>470</v>
      </c>
      <c r="P15" s="92" t="s">
        <v>502</v>
      </c>
      <c r="Q15" s="93" t="s">
        <v>503</v>
      </c>
      <c r="R15" s="93" t="s">
        <v>272</v>
      </c>
    </row>
    <row r="16" customFormat="false" ht="13.8" hidden="false" customHeight="false" outlineLevel="0" collapsed="false">
      <c r="A16" s="92" t="n">
        <v>989</v>
      </c>
      <c r="B16" s="92" t="n">
        <v>21</v>
      </c>
      <c r="C16" s="0" t="s">
        <v>504</v>
      </c>
      <c r="D16" s="93" t="s">
        <v>19</v>
      </c>
      <c r="E16" s="92" t="s">
        <v>505</v>
      </c>
      <c r="F16" s="92" t="s">
        <v>65</v>
      </c>
      <c r="G16" s="92" t="n">
        <v>10</v>
      </c>
      <c r="H16" s="92" t="n">
        <v>191</v>
      </c>
      <c r="I16" s="92" t="n">
        <v>191</v>
      </c>
      <c r="J16" s="92" t="n">
        <v>1989</v>
      </c>
      <c r="K16" s="92" t="s">
        <v>506</v>
      </c>
      <c r="L16" s="92" t="n">
        <v>6</v>
      </c>
      <c r="M16" s="92" t="n">
        <v>21</v>
      </c>
      <c r="N16" s="92" t="s">
        <v>470</v>
      </c>
      <c r="P16" s="92" t="s">
        <v>507</v>
      </c>
      <c r="Q16" s="93" t="s">
        <v>508</v>
      </c>
      <c r="R16" s="93" t="s">
        <v>272</v>
      </c>
    </row>
    <row r="17" customFormat="false" ht="13.8" hidden="false" customHeight="false" outlineLevel="0" collapsed="false">
      <c r="A17" s="92" t="n">
        <v>888</v>
      </c>
      <c r="B17" s="92" t="n">
        <v>42</v>
      </c>
      <c r="C17" s="0" t="s">
        <v>94</v>
      </c>
      <c r="D17" s="93" t="s">
        <v>19</v>
      </c>
      <c r="E17" s="92" t="s">
        <v>509</v>
      </c>
      <c r="F17" s="92" t="s">
        <v>65</v>
      </c>
      <c r="G17" s="92" t="n">
        <v>17</v>
      </c>
      <c r="H17" s="92" t="n">
        <v>184</v>
      </c>
      <c r="I17" s="92" t="n">
        <v>184</v>
      </c>
      <c r="J17" s="92" t="n">
        <v>2007</v>
      </c>
      <c r="K17" s="92" t="s">
        <v>510</v>
      </c>
      <c r="L17" s="92" t="n">
        <v>2</v>
      </c>
      <c r="M17" s="92" t="n">
        <v>41</v>
      </c>
      <c r="N17" s="92" t="s">
        <v>470</v>
      </c>
      <c r="P17" s="92" t="s">
        <v>511</v>
      </c>
      <c r="Q17" s="93" t="s">
        <v>512</v>
      </c>
      <c r="R17" s="93" t="s">
        <v>272</v>
      </c>
    </row>
    <row r="18" customFormat="false" ht="13.8" hidden="false" customHeight="false" outlineLevel="0" collapsed="false">
      <c r="A18" s="92" t="n">
        <v>2259</v>
      </c>
      <c r="B18" s="92" t="n">
        <v>55</v>
      </c>
      <c r="C18" s="0" t="s">
        <v>513</v>
      </c>
      <c r="D18" s="93" t="s">
        <v>19</v>
      </c>
      <c r="E18" s="92" t="s">
        <v>514</v>
      </c>
      <c r="F18" s="92" t="s">
        <v>65</v>
      </c>
      <c r="G18" s="92" t="n">
        <v>21</v>
      </c>
      <c r="H18" s="92" t="n">
        <v>180</v>
      </c>
      <c r="I18" s="92" t="n">
        <v>180</v>
      </c>
      <c r="J18" s="92" t="n">
        <v>1973</v>
      </c>
      <c r="K18" s="92" t="s">
        <v>515</v>
      </c>
      <c r="L18" s="92" t="n">
        <v>10</v>
      </c>
      <c r="M18" s="92" t="n">
        <v>52</v>
      </c>
      <c r="N18" s="92" t="s">
        <v>470</v>
      </c>
      <c r="P18" s="92" t="s">
        <v>516</v>
      </c>
      <c r="Q18" s="93" t="s">
        <v>517</v>
      </c>
      <c r="R18" s="93" t="s">
        <v>272</v>
      </c>
    </row>
    <row r="19" customFormat="false" ht="13.8" hidden="false" customHeight="false" outlineLevel="0" collapsed="false">
      <c r="A19" s="92" t="n">
        <v>378</v>
      </c>
      <c r="B19" s="92" t="n">
        <v>63</v>
      </c>
      <c r="C19" s="0" t="s">
        <v>518</v>
      </c>
      <c r="D19" s="93" t="s">
        <v>19</v>
      </c>
      <c r="E19" s="92" t="s">
        <v>519</v>
      </c>
      <c r="F19" s="92" t="s">
        <v>65</v>
      </c>
      <c r="G19" s="92" t="n">
        <v>22</v>
      </c>
      <c r="H19" s="92" t="n">
        <v>179</v>
      </c>
      <c r="I19" s="92" t="n">
        <v>179</v>
      </c>
      <c r="J19" s="92" t="n">
        <v>1969</v>
      </c>
      <c r="K19" s="92" t="s">
        <v>479</v>
      </c>
      <c r="L19" s="92" t="n">
        <v>5</v>
      </c>
      <c r="M19" s="92" t="n">
        <v>58</v>
      </c>
      <c r="N19" s="92" t="s">
        <v>470</v>
      </c>
      <c r="P19" s="92" t="s">
        <v>520</v>
      </c>
      <c r="Q19" s="93" t="s">
        <v>521</v>
      </c>
      <c r="R19" s="93" t="s">
        <v>272</v>
      </c>
    </row>
    <row r="20" customFormat="false" ht="13.8" hidden="false" customHeight="false" outlineLevel="0" collapsed="false">
      <c r="A20" s="92" t="n">
        <v>1927</v>
      </c>
      <c r="B20" s="92" t="n">
        <v>71</v>
      </c>
      <c r="C20" s="0" t="s">
        <v>522</v>
      </c>
      <c r="D20" s="93" t="s">
        <v>19</v>
      </c>
      <c r="E20" s="92" t="s">
        <v>523</v>
      </c>
      <c r="F20" s="92" t="s">
        <v>65</v>
      </c>
      <c r="G20" s="92" t="n">
        <v>23</v>
      </c>
      <c r="H20" s="92" t="n">
        <v>178</v>
      </c>
      <c r="I20" s="92"/>
      <c r="J20" s="92" t="n">
        <v>1960</v>
      </c>
      <c r="K20" s="92" t="s">
        <v>524</v>
      </c>
      <c r="L20" s="92" t="n">
        <v>1</v>
      </c>
      <c r="M20" s="92" t="n">
        <v>66</v>
      </c>
      <c r="N20" s="92" t="s">
        <v>470</v>
      </c>
      <c r="P20" s="92" t="s">
        <v>525</v>
      </c>
      <c r="Q20" s="93" t="s">
        <v>526</v>
      </c>
      <c r="R20" s="93" t="s">
        <v>272</v>
      </c>
    </row>
    <row r="21" customFormat="false" ht="13.8" hidden="false" customHeight="false" outlineLevel="0" collapsed="false">
      <c r="A21" s="92" t="n">
        <v>5133</v>
      </c>
      <c r="B21" s="92" t="n">
        <v>75</v>
      </c>
      <c r="C21" s="0" t="s">
        <v>527</v>
      </c>
      <c r="D21" s="93" t="s">
        <v>19</v>
      </c>
      <c r="E21" s="92" t="s">
        <v>528</v>
      </c>
      <c r="F21" s="92" t="s">
        <v>65</v>
      </c>
      <c r="G21" s="92" t="n">
        <v>24</v>
      </c>
      <c r="H21" s="92" t="n">
        <v>177</v>
      </c>
      <c r="I21" s="92"/>
      <c r="J21" s="92" t="n">
        <v>1964</v>
      </c>
      <c r="K21" s="92" t="s">
        <v>469</v>
      </c>
      <c r="L21" s="92" t="n">
        <v>2</v>
      </c>
      <c r="M21" s="92" t="n">
        <v>70</v>
      </c>
      <c r="N21" s="92" t="s">
        <v>470</v>
      </c>
      <c r="P21" s="92" t="s">
        <v>529</v>
      </c>
      <c r="Q21" s="93" t="s">
        <v>530</v>
      </c>
      <c r="R21" s="93" t="s">
        <v>272</v>
      </c>
    </row>
    <row r="22" customFormat="false" ht="13.8" hidden="false" customHeight="false" outlineLevel="0" collapsed="false">
      <c r="A22" s="92" t="n">
        <v>849</v>
      </c>
      <c r="B22" s="92" t="n">
        <v>80</v>
      </c>
      <c r="C22" s="0" t="s">
        <v>97</v>
      </c>
      <c r="D22" s="93" t="s">
        <v>19</v>
      </c>
      <c r="E22" s="92" t="s">
        <v>531</v>
      </c>
      <c r="F22" s="92" t="s">
        <v>65</v>
      </c>
      <c r="G22" s="92" t="n">
        <v>25</v>
      </c>
      <c r="H22" s="92" t="n">
        <v>176</v>
      </c>
      <c r="I22" s="92"/>
      <c r="J22" s="92" t="n">
        <v>2000</v>
      </c>
      <c r="K22" s="92" t="s">
        <v>501</v>
      </c>
      <c r="L22" s="92" t="n">
        <v>16</v>
      </c>
      <c r="M22" s="92" t="n">
        <v>74</v>
      </c>
      <c r="N22" s="92" t="s">
        <v>470</v>
      </c>
      <c r="P22" s="92" t="s">
        <v>532</v>
      </c>
      <c r="Q22" s="93" t="s">
        <v>533</v>
      </c>
      <c r="R22" s="93" t="s">
        <v>272</v>
      </c>
    </row>
    <row r="23" customFormat="false" ht="13.8" hidden="false" customHeight="false" outlineLevel="0" collapsed="false">
      <c r="A23" s="92" t="n">
        <v>706</v>
      </c>
      <c r="B23" s="92" t="n">
        <v>123</v>
      </c>
      <c r="C23" s="0" t="s">
        <v>104</v>
      </c>
      <c r="D23" s="93" t="s">
        <v>19</v>
      </c>
      <c r="E23" s="92" t="s">
        <v>534</v>
      </c>
      <c r="F23" s="92" t="s">
        <v>65</v>
      </c>
      <c r="G23" s="92" t="n">
        <v>32</v>
      </c>
      <c r="H23" s="92" t="n">
        <v>169</v>
      </c>
      <c r="I23" s="92"/>
      <c r="J23" s="92" t="n">
        <v>1979</v>
      </c>
      <c r="K23" s="92" t="s">
        <v>535</v>
      </c>
      <c r="L23" s="92" t="n">
        <v>21</v>
      </c>
      <c r="M23" s="92" t="n">
        <v>112</v>
      </c>
      <c r="N23" s="92" t="s">
        <v>470</v>
      </c>
      <c r="P23" s="92" t="s">
        <v>536</v>
      </c>
      <c r="Q23" s="93" t="s">
        <v>537</v>
      </c>
      <c r="R23" s="93" t="s">
        <v>272</v>
      </c>
    </row>
    <row r="24" customFormat="false" ht="13.8" hidden="false" customHeight="false" outlineLevel="0" collapsed="false">
      <c r="A24" s="92" t="n">
        <v>445</v>
      </c>
      <c r="B24" s="92" t="n">
        <v>125</v>
      </c>
      <c r="C24" s="0" t="s">
        <v>100</v>
      </c>
      <c r="D24" s="93" t="s">
        <v>19</v>
      </c>
      <c r="E24" s="92" t="s">
        <v>538</v>
      </c>
      <c r="F24" s="92" t="s">
        <v>65</v>
      </c>
      <c r="G24" s="92" t="n">
        <v>33</v>
      </c>
      <c r="H24" s="92" t="n">
        <v>168</v>
      </c>
      <c r="I24" s="92"/>
      <c r="J24" s="92" t="n">
        <v>1972</v>
      </c>
      <c r="K24" s="92" t="s">
        <v>515</v>
      </c>
      <c r="L24" s="92" t="n">
        <v>21</v>
      </c>
      <c r="M24" s="92" t="n">
        <v>114</v>
      </c>
      <c r="N24" s="92" t="s">
        <v>470</v>
      </c>
      <c r="P24" s="92" t="s">
        <v>539</v>
      </c>
      <c r="Q24" s="93" t="s">
        <v>540</v>
      </c>
      <c r="R24" s="93" t="s">
        <v>272</v>
      </c>
    </row>
    <row r="25" customFormat="false" ht="13.8" hidden="false" customHeight="false" outlineLevel="0" collapsed="false">
      <c r="A25" s="92" t="n">
        <v>2249</v>
      </c>
      <c r="B25" s="92" t="n">
        <v>140</v>
      </c>
      <c r="C25" s="0" t="s">
        <v>541</v>
      </c>
      <c r="D25" s="93" t="s">
        <v>19</v>
      </c>
      <c r="E25" s="92" t="s">
        <v>542</v>
      </c>
      <c r="F25" s="92" t="s">
        <v>65</v>
      </c>
      <c r="G25" s="92" t="n">
        <v>37</v>
      </c>
      <c r="H25" s="92" t="n">
        <v>164</v>
      </c>
      <c r="I25" s="92"/>
      <c r="J25" s="92" t="n">
        <v>1988</v>
      </c>
      <c r="K25" s="92" t="s">
        <v>506</v>
      </c>
      <c r="L25" s="92" t="n">
        <v>15</v>
      </c>
      <c r="M25" s="92" t="n">
        <v>126</v>
      </c>
      <c r="N25" s="92" t="s">
        <v>470</v>
      </c>
      <c r="P25" s="92" t="s">
        <v>543</v>
      </c>
      <c r="Q25" s="93" t="s">
        <v>544</v>
      </c>
      <c r="R25" s="93" t="s">
        <v>272</v>
      </c>
    </row>
    <row r="26" customFormat="false" ht="13.8" hidden="false" customHeight="false" outlineLevel="0" collapsed="false">
      <c r="A26" s="92" t="n">
        <v>1829</v>
      </c>
      <c r="B26" s="92" t="n">
        <v>198</v>
      </c>
      <c r="C26" s="0" t="s">
        <v>545</v>
      </c>
      <c r="D26" s="93" t="s">
        <v>19</v>
      </c>
      <c r="E26" s="92" t="s">
        <v>546</v>
      </c>
      <c r="F26" s="92" t="s">
        <v>65</v>
      </c>
      <c r="G26" s="92" t="n">
        <v>44</v>
      </c>
      <c r="H26" s="92" t="n">
        <v>157</v>
      </c>
      <c r="I26" s="92"/>
      <c r="J26" s="92" t="n">
        <v>1973</v>
      </c>
      <c r="K26" s="92" t="s">
        <v>515</v>
      </c>
      <c r="L26" s="92" t="n">
        <v>38</v>
      </c>
      <c r="M26" s="92" t="n">
        <v>171</v>
      </c>
      <c r="N26" s="92" t="s">
        <v>470</v>
      </c>
      <c r="P26" s="92" t="s">
        <v>547</v>
      </c>
      <c r="Q26" s="93" t="s">
        <v>548</v>
      </c>
      <c r="R26" s="93" t="s">
        <v>272</v>
      </c>
    </row>
    <row r="27" customFormat="false" ht="13.8" hidden="false" customHeight="false" outlineLevel="0" collapsed="false">
      <c r="A27" s="92" t="n">
        <v>1051</v>
      </c>
      <c r="B27" s="92" t="n">
        <v>205</v>
      </c>
      <c r="C27" s="0" t="s">
        <v>121</v>
      </c>
      <c r="D27" s="93" t="s">
        <v>19</v>
      </c>
      <c r="E27" s="92" t="s">
        <v>549</v>
      </c>
      <c r="F27" s="92" t="s">
        <v>65</v>
      </c>
      <c r="G27" s="92" t="n">
        <v>46</v>
      </c>
      <c r="H27" s="92" t="n">
        <v>155</v>
      </c>
      <c r="I27" s="92"/>
      <c r="J27" s="92" t="n">
        <v>1969</v>
      </c>
      <c r="K27" s="92" t="s">
        <v>479</v>
      </c>
      <c r="L27" s="92" t="n">
        <v>27</v>
      </c>
      <c r="M27" s="92" t="n">
        <v>176</v>
      </c>
      <c r="N27" s="92" t="s">
        <v>470</v>
      </c>
      <c r="P27" s="92" t="s">
        <v>550</v>
      </c>
      <c r="Q27" s="93" t="s">
        <v>551</v>
      </c>
      <c r="R27" s="93" t="s">
        <v>272</v>
      </c>
    </row>
    <row r="28" customFormat="false" ht="13.8" hidden="false" customHeight="false" outlineLevel="0" collapsed="false">
      <c r="A28" s="92" t="n">
        <v>381</v>
      </c>
      <c r="B28" s="92" t="n">
        <v>241</v>
      </c>
      <c r="C28" s="0" t="s">
        <v>113</v>
      </c>
      <c r="D28" s="93" t="s">
        <v>19</v>
      </c>
      <c r="E28" s="92" t="s">
        <v>552</v>
      </c>
      <c r="F28" s="92" t="s">
        <v>65</v>
      </c>
      <c r="G28" s="92" t="n">
        <v>53</v>
      </c>
      <c r="H28" s="92" t="n">
        <v>148</v>
      </c>
      <c r="I28" s="92"/>
      <c r="J28" s="92" t="n">
        <v>1973</v>
      </c>
      <c r="K28" s="92" t="s">
        <v>515</v>
      </c>
      <c r="L28" s="92" t="n">
        <v>48</v>
      </c>
      <c r="M28" s="92" t="n">
        <v>202</v>
      </c>
      <c r="N28" s="92" t="s">
        <v>470</v>
      </c>
      <c r="P28" s="92" t="s">
        <v>553</v>
      </c>
      <c r="Q28" s="93" t="s">
        <v>554</v>
      </c>
      <c r="R28" s="93" t="s">
        <v>272</v>
      </c>
    </row>
    <row r="29" customFormat="false" ht="13.8" hidden="false" customHeight="false" outlineLevel="0" collapsed="false">
      <c r="A29" s="92" t="n">
        <v>5049</v>
      </c>
      <c r="B29" s="92" t="n">
        <v>291</v>
      </c>
      <c r="C29" s="0" t="s">
        <v>555</v>
      </c>
      <c r="D29" s="93" t="s">
        <v>19</v>
      </c>
      <c r="E29" s="92" t="s">
        <v>556</v>
      </c>
      <c r="F29" s="92" t="s">
        <v>65</v>
      </c>
      <c r="G29" s="92" t="n">
        <v>62</v>
      </c>
      <c r="H29" s="92" t="n">
        <v>139</v>
      </c>
      <c r="I29" s="92"/>
      <c r="J29" s="92" t="n">
        <v>1966</v>
      </c>
      <c r="K29" s="92" t="s">
        <v>479</v>
      </c>
      <c r="L29" s="92" t="n">
        <v>40</v>
      </c>
      <c r="M29" s="92" t="n">
        <v>233</v>
      </c>
      <c r="N29" s="92" t="s">
        <v>470</v>
      </c>
      <c r="P29" s="92" t="s">
        <v>557</v>
      </c>
      <c r="Q29" s="93" t="s">
        <v>558</v>
      </c>
      <c r="R29" s="93" t="s">
        <v>272</v>
      </c>
    </row>
    <row r="30" customFormat="false" ht="13.8" hidden="false" customHeight="false" outlineLevel="0" collapsed="false">
      <c r="A30" s="92" t="n">
        <v>1424</v>
      </c>
      <c r="B30" s="92" t="n">
        <v>334</v>
      </c>
      <c r="C30" s="0" t="s">
        <v>559</v>
      </c>
      <c r="D30" s="93" t="s">
        <v>19</v>
      </c>
      <c r="E30" s="92" t="s">
        <v>560</v>
      </c>
      <c r="F30" s="92" t="s">
        <v>65</v>
      </c>
      <c r="G30" s="92" t="n">
        <v>70</v>
      </c>
      <c r="H30" s="92" t="n">
        <v>131</v>
      </c>
      <c r="I30" s="92"/>
      <c r="J30" s="92" t="n">
        <v>1944</v>
      </c>
      <c r="K30" s="92" t="s">
        <v>495</v>
      </c>
      <c r="L30" s="92" t="n">
        <v>3</v>
      </c>
      <c r="M30" s="92" t="n">
        <v>256</v>
      </c>
      <c r="N30" s="92" t="s">
        <v>470</v>
      </c>
      <c r="P30" s="92" t="s">
        <v>561</v>
      </c>
      <c r="Q30" s="93" t="s">
        <v>562</v>
      </c>
      <c r="R30" s="93" t="s">
        <v>272</v>
      </c>
    </row>
    <row r="31" customFormat="false" ht="13.8" hidden="false" customHeight="false" outlineLevel="0" collapsed="false">
      <c r="A31" s="92" t="n">
        <v>13</v>
      </c>
      <c r="B31" s="92" t="n">
        <v>14</v>
      </c>
      <c r="C31" s="0" t="s">
        <v>563</v>
      </c>
      <c r="D31" s="93" t="s">
        <v>29</v>
      </c>
      <c r="E31" s="92" t="s">
        <v>564</v>
      </c>
      <c r="F31" s="92" t="s">
        <v>65</v>
      </c>
      <c r="G31" s="92" t="n">
        <v>7</v>
      </c>
      <c r="H31" s="92" t="n">
        <v>194</v>
      </c>
      <c r="I31" s="92" t="n">
        <v>194</v>
      </c>
      <c r="J31" s="92" t="n">
        <v>1975</v>
      </c>
      <c r="K31" s="92" t="s">
        <v>515</v>
      </c>
      <c r="L31" s="92" t="n">
        <v>2</v>
      </c>
      <c r="M31" s="92" t="n">
        <v>14</v>
      </c>
      <c r="N31" s="92" t="s">
        <v>470</v>
      </c>
      <c r="P31" s="92" t="s">
        <v>565</v>
      </c>
      <c r="Q31" s="93" t="s">
        <v>566</v>
      </c>
      <c r="R31" s="93" t="s">
        <v>29</v>
      </c>
    </row>
    <row r="32" customFormat="false" ht="13.8" hidden="false" customHeight="false" outlineLevel="0" collapsed="false">
      <c r="A32" s="92" t="n">
        <v>815</v>
      </c>
      <c r="B32" s="92" t="n">
        <v>49</v>
      </c>
      <c r="C32" s="0" t="s">
        <v>129</v>
      </c>
      <c r="D32" s="93" t="s">
        <v>29</v>
      </c>
      <c r="E32" s="92" t="s">
        <v>567</v>
      </c>
      <c r="F32" s="92" t="s">
        <v>65</v>
      </c>
      <c r="G32" s="92" t="n">
        <v>19</v>
      </c>
      <c r="H32" s="92" t="n">
        <v>182</v>
      </c>
      <c r="I32" s="92" t="n">
        <v>182</v>
      </c>
      <c r="J32" s="92" t="n">
        <v>1969</v>
      </c>
      <c r="K32" s="92" t="s">
        <v>479</v>
      </c>
      <c r="L32" s="92" t="n">
        <v>4</v>
      </c>
      <c r="M32" s="92" t="n">
        <v>46</v>
      </c>
      <c r="N32" s="92" t="s">
        <v>470</v>
      </c>
      <c r="P32" s="92" t="s">
        <v>568</v>
      </c>
      <c r="Q32" s="93" t="s">
        <v>569</v>
      </c>
      <c r="R32" s="93" t="s">
        <v>29</v>
      </c>
    </row>
    <row r="33" customFormat="false" ht="13.8" hidden="false" customHeight="false" outlineLevel="0" collapsed="false">
      <c r="A33" s="92" t="n">
        <v>818</v>
      </c>
      <c r="B33" s="92" t="n">
        <v>40</v>
      </c>
      <c r="C33" s="0" t="s">
        <v>132</v>
      </c>
      <c r="D33" s="93" t="s">
        <v>25</v>
      </c>
      <c r="E33" s="92" t="s">
        <v>570</v>
      </c>
      <c r="F33" s="92" t="s">
        <v>65</v>
      </c>
      <c r="G33" s="92" t="n">
        <v>15</v>
      </c>
      <c r="H33" s="92" t="n">
        <v>186</v>
      </c>
      <c r="I33" s="92" t="n">
        <v>186</v>
      </c>
      <c r="J33" s="92" t="n">
        <v>1970</v>
      </c>
      <c r="K33" s="92" t="s">
        <v>479</v>
      </c>
      <c r="L33" s="92" t="n">
        <v>2</v>
      </c>
      <c r="M33" s="92" t="n">
        <v>39</v>
      </c>
      <c r="N33" s="92" t="s">
        <v>470</v>
      </c>
      <c r="P33" s="92" t="s">
        <v>571</v>
      </c>
      <c r="Q33" s="93" t="s">
        <v>572</v>
      </c>
      <c r="R33" s="93" t="s">
        <v>573</v>
      </c>
    </row>
    <row r="34" customFormat="false" ht="13.8" hidden="false" customHeight="false" outlineLevel="0" collapsed="false">
      <c r="A34" s="92" t="n">
        <v>388</v>
      </c>
      <c r="B34" s="92" t="n">
        <v>51</v>
      </c>
      <c r="C34" s="0" t="s">
        <v>574</v>
      </c>
      <c r="D34" s="93" t="s">
        <v>25</v>
      </c>
      <c r="E34" s="92" t="s">
        <v>575</v>
      </c>
      <c r="F34" s="92" t="s">
        <v>65</v>
      </c>
      <c r="G34" s="92" t="n">
        <v>20</v>
      </c>
      <c r="H34" s="92" t="n">
        <v>181</v>
      </c>
      <c r="I34" s="92" t="n">
        <v>181</v>
      </c>
      <c r="J34" s="92" t="n">
        <v>1975</v>
      </c>
      <c r="K34" s="92" t="s">
        <v>515</v>
      </c>
      <c r="L34" s="92" t="n">
        <v>8</v>
      </c>
      <c r="M34" s="92" t="n">
        <v>48</v>
      </c>
      <c r="N34" s="92" t="s">
        <v>470</v>
      </c>
      <c r="P34" s="92" t="s">
        <v>576</v>
      </c>
      <c r="Q34" s="93" t="s">
        <v>577</v>
      </c>
      <c r="R34" s="93" t="s">
        <v>573</v>
      </c>
    </row>
    <row r="35" customFormat="false" ht="13.8" hidden="false" customHeight="false" outlineLevel="0" collapsed="false">
      <c r="A35" s="92" t="n">
        <v>467</v>
      </c>
      <c r="B35" s="92" t="n">
        <v>333</v>
      </c>
      <c r="C35" s="0" t="s">
        <v>135</v>
      </c>
      <c r="D35" s="93" t="s">
        <v>25</v>
      </c>
      <c r="E35" s="92" t="s">
        <v>578</v>
      </c>
      <c r="F35" s="92" t="s">
        <v>65</v>
      </c>
      <c r="G35" s="92" t="n">
        <v>69</v>
      </c>
      <c r="H35" s="92" t="n">
        <v>132</v>
      </c>
      <c r="I35" s="92" t="n">
        <v>132</v>
      </c>
      <c r="J35" s="92" t="n">
        <v>1972</v>
      </c>
      <c r="K35" s="92" t="s">
        <v>515</v>
      </c>
      <c r="L35" s="92" t="n">
        <v>59</v>
      </c>
      <c r="M35" s="92" t="n">
        <v>255</v>
      </c>
      <c r="N35" s="92" t="s">
        <v>470</v>
      </c>
      <c r="P35" s="92" t="s">
        <v>579</v>
      </c>
      <c r="Q35" s="93" t="s">
        <v>562</v>
      </c>
      <c r="R35" s="93" t="s">
        <v>573</v>
      </c>
    </row>
    <row r="36" customFormat="false" ht="13.8" hidden="false" customHeight="false" outlineLevel="0" collapsed="false">
      <c r="A36" s="92" t="n">
        <v>1960</v>
      </c>
      <c r="B36" s="92" t="n">
        <v>7</v>
      </c>
      <c r="C36" s="0" t="s">
        <v>580</v>
      </c>
      <c r="D36" s="93" t="s">
        <v>581</v>
      </c>
      <c r="E36" s="92" t="s">
        <v>582</v>
      </c>
      <c r="F36" s="92" t="s">
        <v>65</v>
      </c>
      <c r="G36" s="92" t="n">
        <v>4</v>
      </c>
      <c r="H36" s="92" t="n">
        <v>197</v>
      </c>
      <c r="I36" s="92" t="n">
        <v>197</v>
      </c>
      <c r="J36" s="92" t="n">
        <v>1986</v>
      </c>
      <c r="K36" s="92" t="s">
        <v>506</v>
      </c>
      <c r="L36" s="92" t="n">
        <v>2</v>
      </c>
      <c r="M36" s="92" t="n">
        <v>7</v>
      </c>
      <c r="N36" s="92" t="s">
        <v>470</v>
      </c>
      <c r="P36" s="92" t="s">
        <v>583</v>
      </c>
      <c r="Q36" s="93" t="s">
        <v>584</v>
      </c>
      <c r="R36" s="93" t="s">
        <v>22</v>
      </c>
    </row>
    <row r="37" customFormat="false" ht="13.8" hidden="false" customHeight="false" outlineLevel="0" collapsed="false">
      <c r="A37" s="92" t="n">
        <v>1800</v>
      </c>
      <c r="B37" s="92" t="n">
        <v>33</v>
      </c>
      <c r="C37" s="0" t="s">
        <v>585</v>
      </c>
      <c r="D37" s="93" t="s">
        <v>581</v>
      </c>
      <c r="E37" s="92" t="s">
        <v>586</v>
      </c>
      <c r="F37" s="92" t="s">
        <v>65</v>
      </c>
      <c r="G37" s="92" t="n">
        <v>13</v>
      </c>
      <c r="H37" s="92" t="n">
        <v>188</v>
      </c>
      <c r="I37" s="92" t="n">
        <v>188</v>
      </c>
      <c r="J37" s="92" t="n">
        <v>1979</v>
      </c>
      <c r="K37" s="92" t="s">
        <v>535</v>
      </c>
      <c r="L37" s="92" t="n">
        <v>5</v>
      </c>
      <c r="M37" s="92" t="n">
        <v>32</v>
      </c>
      <c r="N37" s="92" t="s">
        <v>470</v>
      </c>
      <c r="P37" s="92" t="s">
        <v>587</v>
      </c>
      <c r="Q37" s="93" t="s">
        <v>588</v>
      </c>
      <c r="R37" s="93" t="s">
        <v>22</v>
      </c>
    </row>
    <row r="38" customFormat="false" ht="13.8" hidden="false" customHeight="false" outlineLevel="0" collapsed="false">
      <c r="A38" s="92" t="n">
        <v>180</v>
      </c>
      <c r="B38" s="92" t="n">
        <v>90</v>
      </c>
      <c r="C38" s="0" t="s">
        <v>123</v>
      </c>
      <c r="D38" s="93" t="s">
        <v>581</v>
      </c>
      <c r="E38" s="92" t="s">
        <v>589</v>
      </c>
      <c r="F38" s="92" t="s">
        <v>65</v>
      </c>
      <c r="G38" s="92" t="n">
        <v>28</v>
      </c>
      <c r="H38" s="92" t="n">
        <v>173</v>
      </c>
      <c r="I38" s="92" t="n">
        <v>173</v>
      </c>
      <c r="J38" s="92" t="n">
        <v>1958</v>
      </c>
      <c r="K38" s="92" t="s">
        <v>524</v>
      </c>
      <c r="L38" s="92" t="n">
        <v>3</v>
      </c>
      <c r="M38" s="92" t="n">
        <v>84</v>
      </c>
      <c r="N38" s="92" t="s">
        <v>470</v>
      </c>
      <c r="P38" s="92" t="s">
        <v>590</v>
      </c>
      <c r="Q38" s="93" t="s">
        <v>591</v>
      </c>
      <c r="R38" s="93" t="s">
        <v>22</v>
      </c>
    </row>
    <row r="39" customFormat="false" ht="13.8" hidden="false" customHeight="false" outlineLevel="0" collapsed="false">
      <c r="A39" s="92" t="n">
        <v>1857</v>
      </c>
      <c r="B39" s="92" t="n">
        <v>132</v>
      </c>
      <c r="C39" s="0" t="s">
        <v>592</v>
      </c>
      <c r="D39" s="93" t="s">
        <v>581</v>
      </c>
      <c r="E39" s="92" t="s">
        <v>593</v>
      </c>
      <c r="F39" s="92" t="s">
        <v>65</v>
      </c>
      <c r="G39" s="92" t="n">
        <v>36</v>
      </c>
      <c r="H39" s="92" t="n">
        <v>165</v>
      </c>
      <c r="I39" s="92" t="n">
        <v>165</v>
      </c>
      <c r="J39" s="92" t="n">
        <v>1984</v>
      </c>
      <c r="K39" s="92" t="s">
        <v>474</v>
      </c>
      <c r="L39" s="92" t="n">
        <v>16</v>
      </c>
      <c r="M39" s="92" t="n">
        <v>120</v>
      </c>
      <c r="N39" s="92" t="s">
        <v>470</v>
      </c>
      <c r="P39" s="92" t="s">
        <v>594</v>
      </c>
      <c r="Q39" s="93" t="s">
        <v>595</v>
      </c>
      <c r="R39" s="93" t="s">
        <v>22</v>
      </c>
    </row>
    <row r="40" customFormat="false" ht="13.8" hidden="false" customHeight="false" outlineLevel="0" collapsed="false">
      <c r="A40" s="92" t="n">
        <v>2253</v>
      </c>
      <c r="B40" s="92" t="n">
        <v>195</v>
      </c>
      <c r="C40" s="0" t="s">
        <v>596</v>
      </c>
      <c r="D40" s="93" t="s">
        <v>581</v>
      </c>
      <c r="E40" s="92" t="s">
        <v>597</v>
      </c>
      <c r="F40" s="92" t="s">
        <v>65</v>
      </c>
      <c r="G40" s="92" t="n">
        <v>43</v>
      </c>
      <c r="H40" s="92" t="n">
        <v>158</v>
      </c>
      <c r="I40" s="92" t="n">
        <v>158</v>
      </c>
      <c r="J40" s="92" t="n">
        <v>1996</v>
      </c>
      <c r="K40" s="92" t="s">
        <v>501</v>
      </c>
      <c r="L40" s="92" t="n">
        <v>23</v>
      </c>
      <c r="M40" s="92" t="n">
        <v>168</v>
      </c>
      <c r="N40" s="92" t="s">
        <v>470</v>
      </c>
      <c r="P40" s="92" t="s">
        <v>598</v>
      </c>
      <c r="Q40" s="93" t="s">
        <v>599</v>
      </c>
      <c r="R40" s="93" t="s">
        <v>22</v>
      </c>
    </row>
    <row r="41" customFormat="false" ht="13.8" hidden="false" customHeight="false" outlineLevel="0" collapsed="false">
      <c r="A41" s="92" t="n">
        <v>5087</v>
      </c>
      <c r="B41" s="92" t="n">
        <v>202</v>
      </c>
      <c r="C41" s="0" t="s">
        <v>600</v>
      </c>
      <c r="D41" s="93" t="s">
        <v>581</v>
      </c>
      <c r="E41" s="92" t="s">
        <v>601</v>
      </c>
      <c r="F41" s="92" t="s">
        <v>65</v>
      </c>
      <c r="G41" s="92" t="n">
        <v>45</v>
      </c>
      <c r="H41" s="92" t="n">
        <v>156</v>
      </c>
      <c r="I41" s="92"/>
      <c r="J41" s="92" t="n">
        <v>1990</v>
      </c>
      <c r="K41" s="92" t="s">
        <v>506</v>
      </c>
      <c r="L41" s="92" t="n">
        <v>21</v>
      </c>
      <c r="M41" s="92" t="n">
        <v>174</v>
      </c>
      <c r="N41" s="92" t="s">
        <v>470</v>
      </c>
      <c r="P41" s="92" t="s">
        <v>602</v>
      </c>
      <c r="Q41" s="93" t="s">
        <v>603</v>
      </c>
      <c r="R41" s="93" t="s">
        <v>22</v>
      </c>
    </row>
    <row r="42" customFormat="false" ht="13.8" hidden="false" customHeight="false" outlineLevel="0" collapsed="false">
      <c r="A42" s="92" t="n">
        <v>2289</v>
      </c>
      <c r="B42" s="92" t="n">
        <v>210</v>
      </c>
      <c r="C42" s="0" t="s">
        <v>604</v>
      </c>
      <c r="D42" s="93" t="s">
        <v>581</v>
      </c>
      <c r="E42" s="92" t="s">
        <v>605</v>
      </c>
      <c r="F42" s="92" t="s">
        <v>65</v>
      </c>
      <c r="G42" s="92" t="n">
        <v>48</v>
      </c>
      <c r="H42" s="92" t="n">
        <v>153</v>
      </c>
      <c r="I42" s="92"/>
      <c r="J42" s="92" t="n">
        <v>1962</v>
      </c>
      <c r="K42" s="92" t="s">
        <v>469</v>
      </c>
      <c r="L42" s="92" t="n">
        <v>9</v>
      </c>
      <c r="M42" s="92" t="n">
        <v>179</v>
      </c>
      <c r="N42" s="92" t="s">
        <v>470</v>
      </c>
      <c r="P42" s="92" t="s">
        <v>606</v>
      </c>
      <c r="Q42" s="93" t="s">
        <v>607</v>
      </c>
      <c r="R42" s="93" t="s">
        <v>22</v>
      </c>
    </row>
    <row r="43" customFormat="false" ht="13.8" hidden="false" customHeight="false" outlineLevel="0" collapsed="false">
      <c r="A43" s="92" t="n">
        <v>160</v>
      </c>
      <c r="B43" s="92" t="n">
        <v>225</v>
      </c>
      <c r="C43" s="0" t="s">
        <v>608</v>
      </c>
      <c r="D43" s="93" t="s">
        <v>581</v>
      </c>
      <c r="E43" s="92" t="s">
        <v>609</v>
      </c>
      <c r="F43" s="92" t="s">
        <v>65</v>
      </c>
      <c r="G43" s="92" t="n">
        <v>51</v>
      </c>
      <c r="H43" s="92" t="n">
        <v>150</v>
      </c>
      <c r="I43" s="92"/>
      <c r="J43" s="92" t="n">
        <v>1967</v>
      </c>
      <c r="K43" s="92" t="s">
        <v>479</v>
      </c>
      <c r="L43" s="92" t="n">
        <v>31</v>
      </c>
      <c r="M43" s="92" t="n">
        <v>191</v>
      </c>
      <c r="N43" s="92" t="s">
        <v>470</v>
      </c>
      <c r="P43" s="92" t="s">
        <v>610</v>
      </c>
      <c r="Q43" s="93" t="s">
        <v>611</v>
      </c>
      <c r="R43" s="93" t="s">
        <v>22</v>
      </c>
    </row>
    <row r="44" customFormat="false" ht="13.8" hidden="false" customHeight="false" outlineLevel="0" collapsed="false">
      <c r="A44" s="92" t="n">
        <v>190</v>
      </c>
      <c r="B44" s="92" t="n">
        <v>242</v>
      </c>
      <c r="C44" s="0" t="s">
        <v>612</v>
      </c>
      <c r="D44" s="93" t="s">
        <v>581</v>
      </c>
      <c r="E44" s="92" t="s">
        <v>613</v>
      </c>
      <c r="F44" s="92" t="s">
        <v>65</v>
      </c>
      <c r="G44" s="92" t="n">
        <v>54</v>
      </c>
      <c r="H44" s="92" t="n">
        <v>147</v>
      </c>
      <c r="I44" s="92"/>
      <c r="J44" s="92" t="n">
        <v>1965</v>
      </c>
      <c r="K44" s="92" t="s">
        <v>469</v>
      </c>
      <c r="L44" s="92" t="n">
        <v>11</v>
      </c>
      <c r="M44" s="92" t="n">
        <v>203</v>
      </c>
      <c r="N44" s="92" t="s">
        <v>470</v>
      </c>
      <c r="P44" s="92" t="s">
        <v>614</v>
      </c>
      <c r="Q44" s="93" t="s">
        <v>615</v>
      </c>
      <c r="R44" s="93" t="s">
        <v>22</v>
      </c>
    </row>
    <row r="45" customFormat="false" ht="13.8" hidden="false" customHeight="false" outlineLevel="0" collapsed="false">
      <c r="A45" s="92" t="n">
        <v>1861</v>
      </c>
      <c r="B45" s="92" t="n">
        <v>244</v>
      </c>
      <c r="C45" s="0" t="s">
        <v>616</v>
      </c>
      <c r="D45" s="93" t="s">
        <v>581</v>
      </c>
      <c r="E45" s="92" t="s">
        <v>617</v>
      </c>
      <c r="F45" s="92" t="s">
        <v>65</v>
      </c>
      <c r="G45" s="92" t="n">
        <v>55</v>
      </c>
      <c r="H45" s="92" t="n">
        <v>146</v>
      </c>
      <c r="I45" s="92"/>
      <c r="J45" s="92" t="n">
        <v>1971</v>
      </c>
      <c r="K45" s="92" t="s">
        <v>515</v>
      </c>
      <c r="L45" s="92" t="n">
        <v>50</v>
      </c>
      <c r="M45" s="92" t="n">
        <v>205</v>
      </c>
      <c r="N45" s="92" t="s">
        <v>470</v>
      </c>
      <c r="P45" s="92" t="s">
        <v>618</v>
      </c>
      <c r="Q45" s="93" t="s">
        <v>619</v>
      </c>
      <c r="R45" s="93" t="s">
        <v>22</v>
      </c>
    </row>
    <row r="46" customFormat="false" ht="13.8" hidden="false" customHeight="false" outlineLevel="0" collapsed="false">
      <c r="A46" s="92" t="n">
        <v>1293</v>
      </c>
      <c r="B46" s="92" t="n">
        <v>255</v>
      </c>
      <c r="C46" s="0" t="s">
        <v>620</v>
      </c>
      <c r="D46" s="93" t="s">
        <v>581</v>
      </c>
      <c r="E46" s="92" t="s">
        <v>621</v>
      </c>
      <c r="F46" s="92" t="s">
        <v>65</v>
      </c>
      <c r="G46" s="92" t="n">
        <v>57</v>
      </c>
      <c r="H46" s="92" t="n">
        <v>144</v>
      </c>
      <c r="I46" s="92"/>
      <c r="J46" s="92" t="n">
        <v>1972</v>
      </c>
      <c r="K46" s="92" t="s">
        <v>515</v>
      </c>
      <c r="L46" s="92" t="n">
        <v>53</v>
      </c>
      <c r="M46" s="92" t="n">
        <v>213</v>
      </c>
      <c r="N46" s="92" t="s">
        <v>470</v>
      </c>
      <c r="P46" s="92" t="s">
        <v>622</v>
      </c>
      <c r="Q46" s="93" t="s">
        <v>623</v>
      </c>
      <c r="R46" s="93" t="s">
        <v>22</v>
      </c>
    </row>
    <row r="47" customFormat="false" ht="13.8" hidden="false" customHeight="false" outlineLevel="0" collapsed="false">
      <c r="A47" s="92" t="n">
        <v>2260</v>
      </c>
      <c r="B47" s="92" t="n">
        <v>257</v>
      </c>
      <c r="C47" s="0" t="s">
        <v>624</v>
      </c>
      <c r="D47" s="93" t="s">
        <v>581</v>
      </c>
      <c r="E47" s="92" t="s">
        <v>625</v>
      </c>
      <c r="F47" s="92" t="s">
        <v>65</v>
      </c>
      <c r="G47" s="92" t="n">
        <v>58</v>
      </c>
      <c r="H47" s="92" t="n">
        <v>143</v>
      </c>
      <c r="I47" s="92"/>
      <c r="J47" s="92" t="n">
        <v>1973</v>
      </c>
      <c r="K47" s="92" t="s">
        <v>515</v>
      </c>
      <c r="L47" s="92" t="n">
        <v>54</v>
      </c>
      <c r="M47" s="92" t="n">
        <v>214</v>
      </c>
      <c r="N47" s="92" t="s">
        <v>470</v>
      </c>
      <c r="P47" s="92" t="s">
        <v>626</v>
      </c>
      <c r="Q47" s="93" t="s">
        <v>627</v>
      </c>
      <c r="R47" s="93" t="s">
        <v>22</v>
      </c>
    </row>
    <row r="48" customFormat="false" ht="13.8" hidden="false" customHeight="false" outlineLevel="0" collapsed="false">
      <c r="A48" s="92" t="n">
        <v>1944</v>
      </c>
      <c r="B48" s="92" t="n">
        <v>275</v>
      </c>
      <c r="C48" s="0" t="s">
        <v>628</v>
      </c>
      <c r="D48" s="93" t="s">
        <v>581</v>
      </c>
      <c r="E48" s="92" t="s">
        <v>629</v>
      </c>
      <c r="F48" s="92" t="s">
        <v>65</v>
      </c>
      <c r="G48" s="92" t="n">
        <v>61</v>
      </c>
      <c r="H48" s="92" t="n">
        <v>140</v>
      </c>
      <c r="I48" s="92"/>
      <c r="J48" s="92" t="n">
        <v>1963</v>
      </c>
      <c r="K48" s="92" t="s">
        <v>469</v>
      </c>
      <c r="L48" s="92" t="n">
        <v>16</v>
      </c>
      <c r="M48" s="92" t="n">
        <v>223</v>
      </c>
      <c r="N48" s="92" t="s">
        <v>470</v>
      </c>
      <c r="P48" s="92" t="s">
        <v>630</v>
      </c>
      <c r="Q48" s="93" t="s">
        <v>631</v>
      </c>
      <c r="R48" s="93" t="s">
        <v>22</v>
      </c>
    </row>
    <row r="49" customFormat="false" ht="13.8" hidden="false" customHeight="false" outlineLevel="0" collapsed="false">
      <c r="A49" s="92" t="n">
        <v>2258</v>
      </c>
      <c r="B49" s="92" t="n">
        <v>323</v>
      </c>
      <c r="C49" s="0" t="s">
        <v>632</v>
      </c>
      <c r="D49" s="93" t="s">
        <v>581</v>
      </c>
      <c r="E49" s="92" t="s">
        <v>633</v>
      </c>
      <c r="F49" s="92" t="s">
        <v>65</v>
      </c>
      <c r="G49" s="92" t="n">
        <v>68</v>
      </c>
      <c r="H49" s="92" t="n">
        <v>133</v>
      </c>
      <c r="I49" s="92"/>
      <c r="J49" s="92" t="n">
        <v>1961</v>
      </c>
      <c r="K49" s="92" t="s">
        <v>469</v>
      </c>
      <c r="L49" s="92" t="n">
        <v>25</v>
      </c>
      <c r="M49" s="92" t="n">
        <v>251</v>
      </c>
      <c r="N49" s="92" t="s">
        <v>470</v>
      </c>
      <c r="P49" s="92" t="s">
        <v>634</v>
      </c>
      <c r="Q49" s="93" t="s">
        <v>635</v>
      </c>
      <c r="R49" s="93" t="s">
        <v>22</v>
      </c>
    </row>
    <row r="50" customFormat="false" ht="13.8" hidden="false" customHeight="false" outlineLevel="0" collapsed="false">
      <c r="A50" s="92" t="n">
        <v>253</v>
      </c>
      <c r="B50" s="92" t="n">
        <v>157</v>
      </c>
      <c r="C50" s="0" t="s">
        <v>136</v>
      </c>
      <c r="D50" s="93" t="s">
        <v>23</v>
      </c>
      <c r="E50" s="92" t="s">
        <v>636</v>
      </c>
      <c r="F50" s="92" t="s">
        <v>65</v>
      </c>
      <c r="G50" s="92" t="n">
        <v>39</v>
      </c>
      <c r="H50" s="92" t="n">
        <v>162</v>
      </c>
      <c r="I50" s="92" t="n">
        <v>162</v>
      </c>
      <c r="J50" s="92" t="n">
        <v>1966</v>
      </c>
      <c r="K50" s="92" t="s">
        <v>479</v>
      </c>
      <c r="L50" s="92" t="n">
        <v>20</v>
      </c>
      <c r="M50" s="92" t="n">
        <v>140</v>
      </c>
      <c r="N50" s="92" t="s">
        <v>470</v>
      </c>
      <c r="P50" s="92" t="s">
        <v>637</v>
      </c>
      <c r="Q50" s="93" t="s">
        <v>638</v>
      </c>
      <c r="R50" s="93" t="s">
        <v>639</v>
      </c>
    </row>
    <row r="51" customFormat="false" ht="13.8" hidden="false" customHeight="false" outlineLevel="0" collapsed="false">
      <c r="A51" s="92" t="n">
        <v>141</v>
      </c>
      <c r="B51" s="92" t="n">
        <v>304</v>
      </c>
      <c r="C51" s="0" t="s">
        <v>640</v>
      </c>
      <c r="D51" s="93" t="s">
        <v>23</v>
      </c>
      <c r="E51" s="92" t="s">
        <v>641</v>
      </c>
      <c r="F51" s="92" t="s">
        <v>65</v>
      </c>
      <c r="G51" s="92" t="n">
        <v>64</v>
      </c>
      <c r="H51" s="92" t="n">
        <v>137</v>
      </c>
      <c r="I51" s="92" t="n">
        <v>137</v>
      </c>
      <c r="J51" s="92" t="n">
        <v>1962</v>
      </c>
      <c r="K51" s="92" t="s">
        <v>469</v>
      </c>
      <c r="L51" s="92" t="n">
        <v>21</v>
      </c>
      <c r="M51" s="92" t="n">
        <v>239</v>
      </c>
      <c r="N51" s="92" t="s">
        <v>470</v>
      </c>
      <c r="P51" s="92" t="s">
        <v>642</v>
      </c>
      <c r="Q51" s="93" t="s">
        <v>643</v>
      </c>
      <c r="R51" s="93" t="s">
        <v>639</v>
      </c>
    </row>
    <row r="52" customFormat="false" ht="13.8" hidden="false" customHeight="false" outlineLevel="0" collapsed="false">
      <c r="A52" s="92" t="n">
        <v>541</v>
      </c>
      <c r="B52" s="92" t="n">
        <v>318</v>
      </c>
      <c r="C52" s="0" t="s">
        <v>139</v>
      </c>
      <c r="D52" s="93" t="s">
        <v>23</v>
      </c>
      <c r="E52" s="92" t="s">
        <v>644</v>
      </c>
      <c r="F52" s="92" t="s">
        <v>65</v>
      </c>
      <c r="G52" s="92" t="n">
        <v>66</v>
      </c>
      <c r="H52" s="92" t="n">
        <v>135</v>
      </c>
      <c r="I52" s="92" t="n">
        <v>135</v>
      </c>
      <c r="J52" s="92" t="n">
        <v>1966</v>
      </c>
      <c r="K52" s="92" t="s">
        <v>479</v>
      </c>
      <c r="L52" s="92" t="n">
        <v>45</v>
      </c>
      <c r="M52" s="92" t="n">
        <v>248</v>
      </c>
      <c r="N52" s="92" t="s">
        <v>470</v>
      </c>
      <c r="P52" s="92" t="s">
        <v>645</v>
      </c>
      <c r="Q52" s="93" t="s">
        <v>646</v>
      </c>
      <c r="R52" s="93" t="s">
        <v>639</v>
      </c>
    </row>
    <row r="53" customFormat="false" ht="13.8" hidden="false" customHeight="false" outlineLevel="0" collapsed="false">
      <c r="A53" s="92" t="n">
        <v>1876</v>
      </c>
      <c r="B53" s="92" t="n">
        <v>17</v>
      </c>
      <c r="C53" s="0" t="s">
        <v>147</v>
      </c>
      <c r="D53" s="93" t="s">
        <v>27</v>
      </c>
      <c r="E53" s="92" t="s">
        <v>647</v>
      </c>
      <c r="F53" s="92" t="s">
        <v>65</v>
      </c>
      <c r="G53" s="92" t="n">
        <v>8</v>
      </c>
      <c r="H53" s="92" t="n">
        <v>193</v>
      </c>
      <c r="I53" s="92" t="n">
        <v>193</v>
      </c>
      <c r="J53" s="92" t="n">
        <v>1992</v>
      </c>
      <c r="K53" s="92" t="s">
        <v>501</v>
      </c>
      <c r="L53" s="92" t="n">
        <v>6</v>
      </c>
      <c r="M53" s="92" t="n">
        <v>17</v>
      </c>
      <c r="N53" s="92" t="s">
        <v>470</v>
      </c>
      <c r="P53" s="92" t="s">
        <v>648</v>
      </c>
      <c r="Q53" s="93" t="s">
        <v>649</v>
      </c>
      <c r="R53" s="93" t="s">
        <v>650</v>
      </c>
    </row>
    <row r="54" customFormat="false" ht="13.8" hidden="false" customHeight="false" outlineLevel="0" collapsed="false">
      <c r="A54" s="92" t="n">
        <v>1023</v>
      </c>
      <c r="B54" s="92" t="n">
        <v>246</v>
      </c>
      <c r="C54" s="0" t="s">
        <v>651</v>
      </c>
      <c r="D54" s="93" t="s">
        <v>35</v>
      </c>
      <c r="E54" s="92" t="s">
        <v>652</v>
      </c>
      <c r="F54" s="92" t="s">
        <v>65</v>
      </c>
      <c r="G54" s="92" t="n">
        <v>56</v>
      </c>
      <c r="H54" s="92" t="n">
        <v>145</v>
      </c>
      <c r="I54" s="92" t="n">
        <v>145</v>
      </c>
      <c r="J54" s="92" t="n">
        <v>1964</v>
      </c>
      <c r="K54" s="92" t="s">
        <v>469</v>
      </c>
      <c r="L54" s="92" t="n">
        <v>12</v>
      </c>
      <c r="M54" s="92" t="n">
        <v>206</v>
      </c>
      <c r="N54" s="92" t="s">
        <v>470</v>
      </c>
      <c r="P54" s="92" t="s">
        <v>653</v>
      </c>
      <c r="Q54" s="93" t="s">
        <v>654</v>
      </c>
      <c r="R54" s="93" t="s">
        <v>35</v>
      </c>
    </row>
    <row r="55" customFormat="false" ht="13.8" hidden="false" customHeight="false" outlineLevel="0" collapsed="false">
      <c r="A55" s="92" t="n">
        <v>135</v>
      </c>
      <c r="B55" s="92" t="n">
        <v>166</v>
      </c>
      <c r="C55" s="0" t="s">
        <v>154</v>
      </c>
      <c r="D55" s="93" t="s">
        <v>31</v>
      </c>
      <c r="E55" s="92" t="s">
        <v>655</v>
      </c>
      <c r="F55" s="92" t="s">
        <v>65</v>
      </c>
      <c r="G55" s="92" t="n">
        <v>40</v>
      </c>
      <c r="H55" s="92" t="n">
        <v>161</v>
      </c>
      <c r="I55" s="92" t="n">
        <v>161</v>
      </c>
      <c r="J55" s="92" t="n">
        <v>1952</v>
      </c>
      <c r="K55" s="92" t="s">
        <v>656</v>
      </c>
      <c r="L55" s="92" t="n">
        <v>1</v>
      </c>
      <c r="M55" s="92" t="n">
        <v>147</v>
      </c>
      <c r="N55" s="92" t="s">
        <v>470</v>
      </c>
      <c r="P55" s="92" t="s">
        <v>657</v>
      </c>
      <c r="Q55" s="93" t="s">
        <v>658</v>
      </c>
      <c r="R55" s="93" t="s">
        <v>272</v>
      </c>
    </row>
    <row r="56" customFormat="false" ht="13.8" hidden="false" customHeight="false" outlineLevel="0" collapsed="false">
      <c r="A56" s="92" t="n">
        <v>5060</v>
      </c>
      <c r="B56" s="92" t="n">
        <v>8</v>
      </c>
      <c r="C56" s="0" t="s">
        <v>659</v>
      </c>
      <c r="D56" s="93" t="s">
        <v>26</v>
      </c>
      <c r="E56" s="92" t="s">
        <v>660</v>
      </c>
      <c r="F56" s="92" t="s">
        <v>65</v>
      </c>
      <c r="G56" s="92" t="n">
        <v>5</v>
      </c>
      <c r="H56" s="92" t="n">
        <v>196</v>
      </c>
      <c r="I56" s="92" t="n">
        <v>196</v>
      </c>
      <c r="J56" s="92" t="n">
        <v>1985</v>
      </c>
      <c r="K56" s="92" t="s">
        <v>474</v>
      </c>
      <c r="L56" s="92" t="n">
        <v>1</v>
      </c>
      <c r="M56" s="92" t="n">
        <v>8</v>
      </c>
      <c r="N56" s="92" t="s">
        <v>470</v>
      </c>
      <c r="P56" s="92" t="s">
        <v>661</v>
      </c>
      <c r="Q56" s="93" t="s">
        <v>662</v>
      </c>
      <c r="R56" s="93" t="s">
        <v>383</v>
      </c>
    </row>
    <row r="57" customFormat="false" ht="13.8" hidden="false" customHeight="false" outlineLevel="0" collapsed="false">
      <c r="A57" s="92" t="n">
        <v>1747</v>
      </c>
      <c r="B57" s="92" t="n">
        <v>83</v>
      </c>
      <c r="C57" s="0" t="s">
        <v>663</v>
      </c>
      <c r="D57" s="93" t="s">
        <v>26</v>
      </c>
      <c r="E57" s="92" t="s">
        <v>664</v>
      </c>
      <c r="F57" s="92" t="s">
        <v>65</v>
      </c>
      <c r="G57" s="92" t="n">
        <v>26</v>
      </c>
      <c r="H57" s="92" t="n">
        <v>175</v>
      </c>
      <c r="I57" s="92" t="n">
        <v>175</v>
      </c>
      <c r="J57" s="92" t="n">
        <v>1975</v>
      </c>
      <c r="K57" s="92" t="s">
        <v>515</v>
      </c>
      <c r="L57" s="92" t="n">
        <v>13</v>
      </c>
      <c r="M57" s="92" t="n">
        <v>77</v>
      </c>
      <c r="N57" s="92" t="s">
        <v>470</v>
      </c>
      <c r="P57" s="92" t="s">
        <v>665</v>
      </c>
      <c r="Q57" s="93" t="s">
        <v>666</v>
      </c>
      <c r="R57" s="93" t="s">
        <v>383</v>
      </c>
    </row>
    <row r="58" customFormat="false" ht="13.8" hidden="false" customHeight="false" outlineLevel="0" collapsed="false">
      <c r="A58" s="92" t="n">
        <v>1579</v>
      </c>
      <c r="B58" s="92" t="n">
        <v>87</v>
      </c>
      <c r="C58" s="0" t="s">
        <v>667</v>
      </c>
      <c r="D58" s="93" t="s">
        <v>26</v>
      </c>
      <c r="E58" s="92" t="s">
        <v>668</v>
      </c>
      <c r="F58" s="92" t="s">
        <v>65</v>
      </c>
      <c r="G58" s="92" t="n">
        <v>27</v>
      </c>
      <c r="H58" s="92" t="n">
        <v>174</v>
      </c>
      <c r="I58" s="92" t="n">
        <v>174</v>
      </c>
      <c r="J58" s="92" t="n">
        <v>1977</v>
      </c>
      <c r="K58" s="92" t="s">
        <v>535</v>
      </c>
      <c r="L58" s="92" t="n">
        <v>16</v>
      </c>
      <c r="M58" s="92" t="n">
        <v>81</v>
      </c>
      <c r="N58" s="92" t="s">
        <v>470</v>
      </c>
      <c r="P58" s="92" t="s">
        <v>669</v>
      </c>
      <c r="Q58" s="93" t="s">
        <v>670</v>
      </c>
      <c r="R58" s="93" t="s">
        <v>383</v>
      </c>
    </row>
    <row r="59" customFormat="false" ht="13.8" hidden="false" customHeight="false" outlineLevel="0" collapsed="false">
      <c r="A59" s="92" t="n">
        <v>910</v>
      </c>
      <c r="B59" s="92" t="n">
        <v>177</v>
      </c>
      <c r="C59" s="0" t="s">
        <v>671</v>
      </c>
      <c r="D59" s="93" t="s">
        <v>26</v>
      </c>
      <c r="E59" s="92" t="s">
        <v>672</v>
      </c>
      <c r="F59" s="92" t="s">
        <v>65</v>
      </c>
      <c r="G59" s="92" t="n">
        <v>42</v>
      </c>
      <c r="H59" s="92" t="n">
        <v>159</v>
      </c>
      <c r="I59" s="92" t="n">
        <v>159</v>
      </c>
      <c r="J59" s="92" t="n">
        <v>1963</v>
      </c>
      <c r="K59" s="92" t="s">
        <v>469</v>
      </c>
      <c r="L59" s="92" t="n">
        <v>7</v>
      </c>
      <c r="M59" s="92" t="n">
        <v>155</v>
      </c>
      <c r="N59" s="92" t="s">
        <v>470</v>
      </c>
      <c r="P59" s="92" t="s">
        <v>673</v>
      </c>
      <c r="Q59" s="93" t="s">
        <v>674</v>
      </c>
      <c r="R59" s="93" t="s">
        <v>383</v>
      </c>
    </row>
    <row r="60" customFormat="false" ht="13.8" hidden="false" customHeight="false" outlineLevel="0" collapsed="false">
      <c r="A60" s="92" t="n">
        <v>1970</v>
      </c>
      <c r="B60" s="92" t="n">
        <v>3</v>
      </c>
      <c r="C60" s="0" t="s">
        <v>675</v>
      </c>
      <c r="D60" s="93" t="s">
        <v>24</v>
      </c>
      <c r="E60" s="92" t="s">
        <v>676</v>
      </c>
      <c r="F60" s="92" t="s">
        <v>65</v>
      </c>
      <c r="G60" s="92" t="n">
        <v>2</v>
      </c>
      <c r="H60" s="92" t="n">
        <v>199</v>
      </c>
      <c r="I60" s="92" t="n">
        <v>199</v>
      </c>
      <c r="J60" s="92" t="n">
        <v>1989</v>
      </c>
      <c r="K60" s="92" t="s">
        <v>506</v>
      </c>
      <c r="L60" s="92" t="n">
        <v>1</v>
      </c>
      <c r="M60" s="92" t="n">
        <v>3</v>
      </c>
      <c r="N60" s="92" t="s">
        <v>470</v>
      </c>
      <c r="P60" s="92" t="s">
        <v>677</v>
      </c>
      <c r="Q60" s="93" t="s">
        <v>678</v>
      </c>
      <c r="R60" s="93" t="s">
        <v>347</v>
      </c>
    </row>
    <row r="61" customFormat="false" ht="13.8" hidden="false" customHeight="false" outlineLevel="0" collapsed="false">
      <c r="A61" s="92" t="n">
        <v>555</v>
      </c>
      <c r="B61" s="92" t="n">
        <v>11</v>
      </c>
      <c r="C61" s="0" t="s">
        <v>679</v>
      </c>
      <c r="D61" s="93" t="s">
        <v>24</v>
      </c>
      <c r="E61" s="92" t="s">
        <v>680</v>
      </c>
      <c r="F61" s="92" t="s">
        <v>65</v>
      </c>
      <c r="G61" s="92" t="n">
        <v>6</v>
      </c>
      <c r="H61" s="92" t="n">
        <v>195</v>
      </c>
      <c r="I61" s="92" t="n">
        <v>195</v>
      </c>
      <c r="J61" s="92" t="n">
        <v>1972</v>
      </c>
      <c r="K61" s="92" t="s">
        <v>515</v>
      </c>
      <c r="L61" s="92" t="n">
        <v>1</v>
      </c>
      <c r="M61" s="92" t="n">
        <v>11</v>
      </c>
      <c r="N61" s="92" t="s">
        <v>470</v>
      </c>
      <c r="P61" s="92" t="s">
        <v>681</v>
      </c>
      <c r="Q61" s="93" t="s">
        <v>682</v>
      </c>
      <c r="R61" s="93" t="s">
        <v>347</v>
      </c>
    </row>
    <row r="62" customFormat="false" ht="13.8" hidden="false" customHeight="false" outlineLevel="0" collapsed="false">
      <c r="A62" s="92" t="n">
        <v>862</v>
      </c>
      <c r="B62" s="92" t="n">
        <v>119</v>
      </c>
      <c r="C62" s="0" t="s">
        <v>161</v>
      </c>
      <c r="D62" s="93" t="s">
        <v>24</v>
      </c>
      <c r="E62" s="92" t="s">
        <v>683</v>
      </c>
      <c r="F62" s="92" t="s">
        <v>65</v>
      </c>
      <c r="G62" s="92" t="n">
        <v>31</v>
      </c>
      <c r="H62" s="92" t="n">
        <v>170</v>
      </c>
      <c r="I62" s="92" t="n">
        <v>170</v>
      </c>
      <c r="J62" s="92" t="n">
        <v>1981</v>
      </c>
      <c r="K62" s="92" t="s">
        <v>474</v>
      </c>
      <c r="L62" s="92" t="n">
        <v>14</v>
      </c>
      <c r="M62" s="92" t="n">
        <v>109</v>
      </c>
      <c r="N62" s="92" t="s">
        <v>470</v>
      </c>
      <c r="P62" s="92" t="s">
        <v>684</v>
      </c>
      <c r="Q62" s="93" t="s">
        <v>685</v>
      </c>
      <c r="R62" s="93" t="s">
        <v>347</v>
      </c>
    </row>
    <row r="63" customFormat="false" ht="13.8" hidden="false" customHeight="false" outlineLevel="0" collapsed="false">
      <c r="A63" s="92" t="n">
        <v>831</v>
      </c>
      <c r="B63" s="92" t="n">
        <v>131</v>
      </c>
      <c r="C63" s="0" t="s">
        <v>686</v>
      </c>
      <c r="D63" s="93" t="s">
        <v>24</v>
      </c>
      <c r="E63" s="92" t="s">
        <v>687</v>
      </c>
      <c r="F63" s="92" t="s">
        <v>65</v>
      </c>
      <c r="G63" s="92" t="n">
        <v>35</v>
      </c>
      <c r="H63" s="92" t="n">
        <v>166</v>
      </c>
      <c r="I63" s="92" t="n">
        <v>166</v>
      </c>
      <c r="J63" s="92" t="n">
        <v>1980</v>
      </c>
      <c r="K63" s="92" t="s">
        <v>535</v>
      </c>
      <c r="L63" s="92" t="n">
        <v>22</v>
      </c>
      <c r="M63" s="92" t="n">
        <v>119</v>
      </c>
      <c r="N63" s="92" t="s">
        <v>470</v>
      </c>
      <c r="P63" s="92" t="s">
        <v>688</v>
      </c>
      <c r="Q63" s="93" t="s">
        <v>689</v>
      </c>
      <c r="R63" s="93" t="s">
        <v>347</v>
      </c>
    </row>
    <row r="64" customFormat="false" ht="13.8" hidden="false" customHeight="false" outlineLevel="0" collapsed="false">
      <c r="A64" s="92" t="n">
        <v>5162</v>
      </c>
      <c r="B64" s="92" t="n">
        <v>22</v>
      </c>
      <c r="C64" s="0" t="s">
        <v>167</v>
      </c>
      <c r="D64" s="93" t="s">
        <v>20</v>
      </c>
      <c r="E64" s="92" t="s">
        <v>690</v>
      </c>
      <c r="F64" s="92" t="s">
        <v>65</v>
      </c>
      <c r="G64" s="92" t="n">
        <v>11</v>
      </c>
      <c r="H64" s="92" t="n">
        <v>190</v>
      </c>
      <c r="I64" s="92" t="n">
        <v>190</v>
      </c>
      <c r="J64" s="92" t="n">
        <v>1983</v>
      </c>
      <c r="K64" s="92" t="s">
        <v>474</v>
      </c>
      <c r="L64" s="92" t="n">
        <v>4</v>
      </c>
      <c r="M64" s="92" t="n">
        <v>22</v>
      </c>
      <c r="N64" s="92" t="s">
        <v>470</v>
      </c>
      <c r="P64" s="92" t="s">
        <v>691</v>
      </c>
      <c r="Q64" s="93" t="s">
        <v>692</v>
      </c>
      <c r="R64" s="93" t="s">
        <v>693</v>
      </c>
    </row>
    <row r="65" customFormat="false" ht="13.8" hidden="false" customHeight="false" outlineLevel="0" collapsed="false">
      <c r="A65" s="92" t="n">
        <v>1694</v>
      </c>
      <c r="B65" s="92" t="n">
        <v>25</v>
      </c>
      <c r="C65" s="0" t="s">
        <v>169</v>
      </c>
      <c r="D65" s="93" t="s">
        <v>20</v>
      </c>
      <c r="E65" s="92" t="s">
        <v>694</v>
      </c>
      <c r="F65" s="92" t="s">
        <v>65</v>
      </c>
      <c r="G65" s="92" t="n">
        <v>12</v>
      </c>
      <c r="H65" s="92" t="n">
        <v>189</v>
      </c>
      <c r="I65" s="92" t="n">
        <v>189</v>
      </c>
      <c r="J65" s="92" t="n">
        <v>1983</v>
      </c>
      <c r="K65" s="92" t="s">
        <v>474</v>
      </c>
      <c r="L65" s="92" t="n">
        <v>5</v>
      </c>
      <c r="M65" s="92" t="n">
        <v>24</v>
      </c>
      <c r="N65" s="92" t="s">
        <v>470</v>
      </c>
      <c r="P65" s="92" t="s">
        <v>695</v>
      </c>
      <c r="Q65" s="93" t="s">
        <v>696</v>
      </c>
      <c r="R65" s="93" t="s">
        <v>338</v>
      </c>
    </row>
    <row r="66" customFormat="false" ht="13.8" hidden="false" customHeight="false" outlineLevel="0" collapsed="false">
      <c r="A66" s="92" t="n">
        <v>1251</v>
      </c>
      <c r="B66" s="92" t="n">
        <v>39</v>
      </c>
      <c r="C66" s="0" t="s">
        <v>164</v>
      </c>
      <c r="D66" s="93" t="s">
        <v>20</v>
      </c>
      <c r="E66" s="92" t="s">
        <v>697</v>
      </c>
      <c r="F66" s="92" t="s">
        <v>65</v>
      </c>
      <c r="G66" s="92" t="n">
        <v>14</v>
      </c>
      <c r="H66" s="92" t="n">
        <v>187</v>
      </c>
      <c r="I66" s="92" t="n">
        <v>187</v>
      </c>
      <c r="J66" s="92" t="n">
        <v>1972</v>
      </c>
      <c r="K66" s="92" t="s">
        <v>515</v>
      </c>
      <c r="L66" s="92" t="n">
        <v>6</v>
      </c>
      <c r="M66" s="92" t="n">
        <v>38</v>
      </c>
      <c r="N66" s="92" t="s">
        <v>470</v>
      </c>
      <c r="P66" s="92" t="s">
        <v>698</v>
      </c>
      <c r="Q66" s="93" t="s">
        <v>699</v>
      </c>
      <c r="R66" s="93" t="s">
        <v>406</v>
      </c>
    </row>
    <row r="67" customFormat="false" ht="13.8" hidden="false" customHeight="false" outlineLevel="0" collapsed="false">
      <c r="A67" s="92" t="n">
        <v>1407</v>
      </c>
      <c r="B67" s="92" t="n">
        <v>41</v>
      </c>
      <c r="C67" s="0" t="s">
        <v>700</v>
      </c>
      <c r="D67" s="93" t="s">
        <v>20</v>
      </c>
      <c r="E67" s="92" t="s">
        <v>701</v>
      </c>
      <c r="F67" s="92" t="s">
        <v>65</v>
      </c>
      <c r="G67" s="92" t="n">
        <v>16</v>
      </c>
      <c r="H67" s="92" t="n">
        <v>185</v>
      </c>
      <c r="I67" s="92" t="n">
        <v>185</v>
      </c>
      <c r="J67" s="92" t="n">
        <v>1977</v>
      </c>
      <c r="K67" s="92" t="s">
        <v>535</v>
      </c>
      <c r="L67" s="92" t="n">
        <v>6</v>
      </c>
      <c r="M67" s="92" t="n">
        <v>40</v>
      </c>
      <c r="N67" s="92" t="s">
        <v>470</v>
      </c>
      <c r="P67" s="92" t="s">
        <v>702</v>
      </c>
      <c r="Q67" s="93" t="s">
        <v>703</v>
      </c>
      <c r="R67" s="93" t="s">
        <v>338</v>
      </c>
    </row>
    <row r="68" customFormat="false" ht="13.8" hidden="false" customHeight="false" outlineLevel="0" collapsed="false">
      <c r="A68" s="92" t="n">
        <v>243</v>
      </c>
      <c r="B68" s="92" t="n">
        <v>212</v>
      </c>
      <c r="C68" s="0" t="s">
        <v>704</v>
      </c>
      <c r="D68" s="93" t="s">
        <v>20</v>
      </c>
      <c r="E68" s="92" t="s">
        <v>705</v>
      </c>
      <c r="F68" s="92" t="s">
        <v>65</v>
      </c>
      <c r="G68" s="92" t="n">
        <v>50</v>
      </c>
      <c r="H68" s="92" t="n">
        <v>151</v>
      </c>
      <c r="I68" s="92" t="n">
        <v>151</v>
      </c>
      <c r="J68" s="92" t="n">
        <v>1971</v>
      </c>
      <c r="K68" s="92" t="s">
        <v>515</v>
      </c>
      <c r="L68" s="92" t="n">
        <v>39</v>
      </c>
      <c r="M68" s="92" t="n">
        <v>181</v>
      </c>
      <c r="N68" s="92" t="s">
        <v>470</v>
      </c>
      <c r="P68" s="92" t="s">
        <v>706</v>
      </c>
      <c r="Q68" s="93" t="s">
        <v>707</v>
      </c>
      <c r="R68" s="93" t="s">
        <v>289</v>
      </c>
    </row>
    <row r="69" customFormat="false" ht="13.8" hidden="false" customHeight="false" outlineLevel="0" collapsed="false">
      <c r="A69" s="92" t="n">
        <v>5143</v>
      </c>
      <c r="B69" s="92" t="n">
        <v>366</v>
      </c>
      <c r="C69" s="0" t="s">
        <v>708</v>
      </c>
      <c r="D69" s="93" t="s">
        <v>20</v>
      </c>
      <c r="E69" s="92" t="s">
        <v>709</v>
      </c>
      <c r="F69" s="92" t="s">
        <v>65</v>
      </c>
      <c r="G69" s="92" t="n">
        <v>72</v>
      </c>
      <c r="H69" s="92" t="n">
        <v>129</v>
      </c>
      <c r="I69" s="92"/>
      <c r="J69" s="92" t="n">
        <v>1978</v>
      </c>
      <c r="K69" s="92" t="s">
        <v>535</v>
      </c>
      <c r="L69" s="92" t="n">
        <v>37</v>
      </c>
      <c r="M69" s="92" t="n">
        <v>265</v>
      </c>
      <c r="N69" s="92" t="s">
        <v>470</v>
      </c>
      <c r="O69" s="92" t="s">
        <v>710</v>
      </c>
      <c r="P69" s="92" t="s">
        <v>711</v>
      </c>
      <c r="Q69" s="93" t="s">
        <v>712</v>
      </c>
      <c r="R69" s="93" t="s">
        <v>713</v>
      </c>
    </row>
    <row r="70" customFormat="false" ht="13.8" hidden="false" customHeight="false" outlineLevel="0" collapsed="false">
      <c r="A70" s="92" t="n">
        <v>501</v>
      </c>
      <c r="B70" s="92" t="n">
        <v>48</v>
      </c>
      <c r="C70" s="0" t="s">
        <v>171</v>
      </c>
      <c r="D70" s="93" t="s">
        <v>172</v>
      </c>
      <c r="E70" s="92" t="s">
        <v>714</v>
      </c>
      <c r="F70" s="92" t="s">
        <v>65</v>
      </c>
      <c r="G70" s="92" t="n">
        <v>18</v>
      </c>
      <c r="H70" s="92" t="n">
        <v>183</v>
      </c>
      <c r="I70" s="92"/>
      <c r="J70" s="92" t="n">
        <v>1983</v>
      </c>
      <c r="K70" s="92" t="s">
        <v>474</v>
      </c>
      <c r="L70" s="92" t="n">
        <v>8</v>
      </c>
      <c r="M70" s="92" t="n">
        <v>45</v>
      </c>
      <c r="N70" s="92" t="s">
        <v>470</v>
      </c>
      <c r="P70" s="92" t="s">
        <v>715</v>
      </c>
      <c r="Q70" s="93" t="s">
        <v>716</v>
      </c>
      <c r="R70" s="93" t="s">
        <v>406</v>
      </c>
    </row>
    <row r="71" customFormat="false" ht="13.8" hidden="false" customHeight="false" outlineLevel="0" collapsed="false">
      <c r="A71" s="92" t="n">
        <v>1398</v>
      </c>
      <c r="B71" s="92" t="n">
        <v>99</v>
      </c>
      <c r="C71" s="0" t="s">
        <v>717</v>
      </c>
      <c r="D71" s="93" t="s">
        <v>172</v>
      </c>
      <c r="E71" s="92" t="s">
        <v>718</v>
      </c>
      <c r="F71" s="92" t="s">
        <v>65</v>
      </c>
      <c r="G71" s="92" t="n">
        <v>29</v>
      </c>
      <c r="H71" s="92" t="n">
        <v>172</v>
      </c>
      <c r="I71" s="92"/>
      <c r="J71" s="92" t="n">
        <v>1971</v>
      </c>
      <c r="K71" s="92" t="s">
        <v>515</v>
      </c>
      <c r="L71" s="92" t="n">
        <v>15</v>
      </c>
      <c r="M71" s="92" t="n">
        <v>91</v>
      </c>
      <c r="N71" s="92" t="s">
        <v>470</v>
      </c>
      <c r="P71" s="92" t="s">
        <v>719</v>
      </c>
      <c r="Q71" s="93" t="s">
        <v>720</v>
      </c>
      <c r="R71" s="93" t="s">
        <v>172</v>
      </c>
    </row>
    <row r="72" customFormat="false" ht="13.8" hidden="false" customHeight="false" outlineLevel="0" collapsed="false">
      <c r="A72" s="92" t="n">
        <v>1386</v>
      </c>
      <c r="B72" s="92" t="n">
        <v>175</v>
      </c>
      <c r="C72" s="0" t="s">
        <v>181</v>
      </c>
      <c r="D72" s="93" t="s">
        <v>172</v>
      </c>
      <c r="E72" s="92" t="s">
        <v>721</v>
      </c>
      <c r="F72" s="92" t="s">
        <v>65</v>
      </c>
      <c r="G72" s="92" t="n">
        <v>41</v>
      </c>
      <c r="H72" s="92" t="n">
        <v>160</v>
      </c>
      <c r="I72" s="92"/>
      <c r="J72" s="92" t="n">
        <v>2003</v>
      </c>
      <c r="K72" s="92" t="s">
        <v>501</v>
      </c>
      <c r="L72" s="92" t="n">
        <v>21</v>
      </c>
      <c r="M72" s="92" t="n">
        <v>154</v>
      </c>
      <c r="N72" s="92" t="s">
        <v>470</v>
      </c>
      <c r="P72" s="92" t="s">
        <v>722</v>
      </c>
      <c r="Q72" s="93" t="s">
        <v>723</v>
      </c>
      <c r="R72" s="93" t="s">
        <v>272</v>
      </c>
    </row>
    <row r="73" customFormat="false" ht="13.8" hidden="false" customHeight="false" outlineLevel="0" collapsed="false">
      <c r="A73" s="92" t="n">
        <v>262</v>
      </c>
      <c r="B73" s="92" t="n">
        <v>211</v>
      </c>
      <c r="C73" s="0" t="s">
        <v>178</v>
      </c>
      <c r="D73" s="93" t="s">
        <v>172</v>
      </c>
      <c r="E73" s="92" t="s">
        <v>724</v>
      </c>
      <c r="F73" s="92" t="s">
        <v>65</v>
      </c>
      <c r="G73" s="92" t="n">
        <v>49</v>
      </c>
      <c r="H73" s="92" t="n">
        <v>152</v>
      </c>
      <c r="I73" s="92"/>
      <c r="J73" s="92" t="n">
        <v>1950</v>
      </c>
      <c r="K73" s="92" t="s">
        <v>495</v>
      </c>
      <c r="L73" s="92" t="n">
        <v>2</v>
      </c>
      <c r="M73" s="92" t="n">
        <v>180</v>
      </c>
      <c r="N73" s="92" t="s">
        <v>470</v>
      </c>
      <c r="P73" s="92" t="s">
        <v>725</v>
      </c>
      <c r="Q73" s="93" t="s">
        <v>726</v>
      </c>
      <c r="R73" s="93" t="s">
        <v>29</v>
      </c>
    </row>
    <row r="74" customFormat="false" ht="13.8" hidden="false" customHeight="false" outlineLevel="0" collapsed="false">
      <c r="A74" s="92" t="n">
        <v>112</v>
      </c>
      <c r="B74" s="92" t="n">
        <v>230</v>
      </c>
      <c r="C74" s="0" t="s">
        <v>117</v>
      </c>
      <c r="D74" s="93" t="s">
        <v>172</v>
      </c>
      <c r="E74" s="92" t="s">
        <v>727</v>
      </c>
      <c r="F74" s="92" t="s">
        <v>65</v>
      </c>
      <c r="G74" s="92" t="n">
        <v>52</v>
      </c>
      <c r="H74" s="92" t="n">
        <v>149</v>
      </c>
      <c r="I74" s="92"/>
      <c r="J74" s="92" t="n">
        <v>1967</v>
      </c>
      <c r="K74" s="92" t="s">
        <v>479</v>
      </c>
      <c r="L74" s="92" t="n">
        <v>33</v>
      </c>
      <c r="M74" s="92" t="n">
        <v>194</v>
      </c>
      <c r="N74" s="92" t="s">
        <v>470</v>
      </c>
      <c r="P74" s="92" t="s">
        <v>728</v>
      </c>
      <c r="Q74" s="93" t="s">
        <v>729</v>
      </c>
      <c r="R74" s="93" t="s">
        <v>272</v>
      </c>
    </row>
    <row r="75" customFormat="false" ht="13.8" hidden="false" customHeight="false" outlineLevel="0" collapsed="false">
      <c r="A75" s="92" t="n">
        <v>2262</v>
      </c>
      <c r="B75" s="92" t="n">
        <v>271</v>
      </c>
      <c r="C75" s="0" t="s">
        <v>730</v>
      </c>
      <c r="D75" s="93" t="s">
        <v>172</v>
      </c>
      <c r="E75" s="92" t="s">
        <v>731</v>
      </c>
      <c r="F75" s="92" t="s">
        <v>65</v>
      </c>
      <c r="G75" s="92" t="n">
        <v>59</v>
      </c>
      <c r="H75" s="92" t="n">
        <v>142</v>
      </c>
      <c r="I75" s="92"/>
      <c r="J75" s="92" t="n">
        <v>1976</v>
      </c>
      <c r="K75" s="92" t="s">
        <v>535</v>
      </c>
      <c r="L75" s="92" t="n">
        <v>34</v>
      </c>
      <c r="M75" s="92" t="n">
        <v>221</v>
      </c>
      <c r="N75" s="92" t="s">
        <v>470</v>
      </c>
      <c r="P75" s="92" t="s">
        <v>732</v>
      </c>
      <c r="Q75" s="93" t="s">
        <v>733</v>
      </c>
      <c r="R75" s="93"/>
    </row>
    <row r="76" customFormat="false" ht="13.8" hidden="false" customHeight="false" outlineLevel="0" collapsed="false">
      <c r="A76" s="92" t="n">
        <v>835</v>
      </c>
      <c r="B76" s="92" t="n">
        <v>295</v>
      </c>
      <c r="C76" s="0" t="s">
        <v>186</v>
      </c>
      <c r="D76" s="93" t="s">
        <v>172</v>
      </c>
      <c r="E76" s="92" t="s">
        <v>734</v>
      </c>
      <c r="F76" s="92" t="s">
        <v>65</v>
      </c>
      <c r="G76" s="92" t="n">
        <v>63</v>
      </c>
      <c r="H76" s="92" t="n">
        <v>138</v>
      </c>
      <c r="I76" s="92"/>
      <c r="J76" s="92" t="n">
        <v>1960</v>
      </c>
      <c r="K76" s="92" t="s">
        <v>524</v>
      </c>
      <c r="L76" s="92" t="n">
        <v>8</v>
      </c>
      <c r="M76" s="92" t="n">
        <v>235</v>
      </c>
      <c r="N76" s="92" t="s">
        <v>470</v>
      </c>
      <c r="P76" s="92" t="s">
        <v>735</v>
      </c>
      <c r="Q76" s="93" t="s">
        <v>736</v>
      </c>
      <c r="R76" s="93" t="s">
        <v>338</v>
      </c>
    </row>
    <row r="77" customFormat="false" ht="13.8" hidden="false" customHeight="false" outlineLevel="0" collapsed="false">
      <c r="A77" s="92" t="n">
        <v>1638</v>
      </c>
      <c r="B77" s="92" t="n">
        <v>1</v>
      </c>
      <c r="C77" s="0" t="s">
        <v>737</v>
      </c>
      <c r="D77" s="93" t="s">
        <v>28</v>
      </c>
      <c r="E77" s="92" t="s">
        <v>738</v>
      </c>
      <c r="F77" s="92" t="s">
        <v>65</v>
      </c>
      <c r="G77" s="92" t="n">
        <v>1</v>
      </c>
      <c r="H77" s="92" t="n">
        <v>200</v>
      </c>
      <c r="I77" s="92" t="n">
        <v>200</v>
      </c>
      <c r="J77" s="92" t="n">
        <v>1992</v>
      </c>
      <c r="K77" s="92" t="s">
        <v>501</v>
      </c>
      <c r="L77" s="92" t="n">
        <v>1</v>
      </c>
      <c r="M77" s="92" t="n">
        <v>1</v>
      </c>
      <c r="N77" s="92" t="s">
        <v>470</v>
      </c>
      <c r="P77" s="92" t="s">
        <v>739</v>
      </c>
      <c r="Q77" s="93"/>
      <c r="R77" s="93" t="s">
        <v>35</v>
      </c>
    </row>
    <row r="78" customFormat="false" ht="13.8" hidden="false" customHeight="false" outlineLevel="0" collapsed="false">
      <c r="A78" s="92" t="n">
        <v>656</v>
      </c>
      <c r="B78" s="92" t="n">
        <v>114</v>
      </c>
      <c r="C78" s="0" t="s">
        <v>740</v>
      </c>
      <c r="D78" s="93" t="s">
        <v>28</v>
      </c>
      <c r="E78" s="92" t="s">
        <v>741</v>
      </c>
      <c r="F78" s="92" t="s">
        <v>65</v>
      </c>
      <c r="G78" s="92" t="n">
        <v>30</v>
      </c>
      <c r="H78" s="92" t="n">
        <v>171</v>
      </c>
      <c r="I78" s="92" t="n">
        <v>171</v>
      </c>
      <c r="J78" s="92" t="n">
        <v>1974</v>
      </c>
      <c r="K78" s="92" t="s">
        <v>515</v>
      </c>
      <c r="L78" s="92" t="n">
        <v>19</v>
      </c>
      <c r="M78" s="92" t="n">
        <v>105</v>
      </c>
      <c r="N78" s="92" t="s">
        <v>470</v>
      </c>
      <c r="P78" s="92" t="s">
        <v>742</v>
      </c>
      <c r="Q78" s="93" t="s">
        <v>743</v>
      </c>
      <c r="R78" s="93" t="s">
        <v>573</v>
      </c>
    </row>
    <row r="79" customFormat="false" ht="13.8" hidden="false" customHeight="false" outlineLevel="0" collapsed="false">
      <c r="A79" s="92" t="n">
        <v>1225</v>
      </c>
      <c r="B79" s="92" t="n">
        <v>153</v>
      </c>
      <c r="C79" s="0" t="s">
        <v>744</v>
      </c>
      <c r="D79" s="93" t="s">
        <v>28</v>
      </c>
      <c r="E79" s="92" t="s">
        <v>745</v>
      </c>
      <c r="F79" s="92" t="s">
        <v>65</v>
      </c>
      <c r="G79" s="92" t="n">
        <v>38</v>
      </c>
      <c r="H79" s="92" t="n">
        <v>163</v>
      </c>
      <c r="I79" s="92" t="n">
        <v>163</v>
      </c>
      <c r="J79" s="92" t="n">
        <v>1969</v>
      </c>
      <c r="K79" s="92" t="s">
        <v>479</v>
      </c>
      <c r="L79" s="92" t="n">
        <v>19</v>
      </c>
      <c r="M79" s="92" t="n">
        <v>137</v>
      </c>
      <c r="N79" s="92" t="s">
        <v>470</v>
      </c>
      <c r="P79" s="92" t="s">
        <v>746</v>
      </c>
      <c r="Q79" s="93" t="s">
        <v>747</v>
      </c>
      <c r="R79" s="93" t="s">
        <v>338</v>
      </c>
    </row>
    <row r="80" customFormat="false" ht="13.8" hidden="false" customHeight="false" outlineLevel="0" collapsed="false">
      <c r="A80" s="92" t="n">
        <v>346</v>
      </c>
      <c r="B80" s="92" t="n">
        <v>208</v>
      </c>
      <c r="C80" s="0" t="s">
        <v>748</v>
      </c>
      <c r="D80" s="93" t="s">
        <v>28</v>
      </c>
      <c r="E80" s="92" t="s">
        <v>749</v>
      </c>
      <c r="F80" s="92" t="s">
        <v>65</v>
      </c>
      <c r="G80" s="92" t="n">
        <v>47</v>
      </c>
      <c r="H80" s="92" t="n">
        <v>154</v>
      </c>
      <c r="I80" s="92" t="n">
        <v>154</v>
      </c>
      <c r="J80" s="92" t="n">
        <v>1977</v>
      </c>
      <c r="K80" s="92" t="s">
        <v>535</v>
      </c>
      <c r="L80" s="92" t="n">
        <v>29</v>
      </c>
      <c r="M80" s="92" t="n">
        <v>178</v>
      </c>
      <c r="N80" s="92" t="s">
        <v>470</v>
      </c>
      <c r="P80" s="92" t="s">
        <v>750</v>
      </c>
      <c r="Q80" s="93" t="s">
        <v>751</v>
      </c>
      <c r="R80" s="93" t="s">
        <v>29</v>
      </c>
    </row>
    <row r="81" customFormat="false" ht="13.8" hidden="false" customHeight="false" outlineLevel="0" collapsed="false">
      <c r="A81" s="92" t="n">
        <v>5163</v>
      </c>
      <c r="B81" s="92" t="n">
        <v>273</v>
      </c>
      <c r="C81" s="53" t="s">
        <v>193</v>
      </c>
      <c r="D81" s="93" t="s">
        <v>21</v>
      </c>
      <c r="E81" s="92" t="s">
        <v>752</v>
      </c>
      <c r="F81" s="94" t="s">
        <v>189</v>
      </c>
      <c r="G81" s="94" t="n">
        <v>15</v>
      </c>
      <c r="H81" s="92" t="n">
        <v>186</v>
      </c>
      <c r="I81" s="92" t="n">
        <v>186</v>
      </c>
      <c r="J81" s="92" t="n">
        <v>1965</v>
      </c>
      <c r="K81" s="92" t="s">
        <v>753</v>
      </c>
      <c r="L81" s="92" t="n">
        <v>5</v>
      </c>
      <c r="M81" s="92" t="n">
        <v>51</v>
      </c>
      <c r="N81" s="92" t="s">
        <v>470</v>
      </c>
      <c r="P81" s="92" t="s">
        <v>754</v>
      </c>
      <c r="Q81" s="93" t="s">
        <v>755</v>
      </c>
      <c r="R81" s="93" t="s">
        <v>21</v>
      </c>
    </row>
    <row r="82" customFormat="false" ht="13.8" hidden="false" customHeight="false" outlineLevel="0" collapsed="false">
      <c r="A82" s="92" t="n">
        <v>1868</v>
      </c>
      <c r="B82" s="92" t="n">
        <v>319</v>
      </c>
      <c r="C82" s="53" t="s">
        <v>203</v>
      </c>
      <c r="D82" s="93" t="s">
        <v>21</v>
      </c>
      <c r="E82" s="92" t="s">
        <v>756</v>
      </c>
      <c r="F82" s="94" t="s">
        <v>189</v>
      </c>
      <c r="G82" s="94" t="n">
        <v>19</v>
      </c>
      <c r="H82" s="92" t="n">
        <v>182</v>
      </c>
      <c r="I82" s="92" t="n">
        <v>182</v>
      </c>
      <c r="J82" s="92" t="n">
        <v>1984</v>
      </c>
      <c r="K82" s="92" t="s">
        <v>757</v>
      </c>
      <c r="L82" s="92" t="n">
        <v>12</v>
      </c>
      <c r="M82" s="92" t="n">
        <v>71</v>
      </c>
      <c r="N82" s="92" t="s">
        <v>470</v>
      </c>
      <c r="P82" s="92" t="s">
        <v>758</v>
      </c>
      <c r="Q82" s="93" t="s">
        <v>476</v>
      </c>
      <c r="R82" s="93" t="s">
        <v>21</v>
      </c>
    </row>
    <row r="83" customFormat="false" ht="13.8" hidden="false" customHeight="false" outlineLevel="0" collapsed="false">
      <c r="A83" s="92" t="n">
        <v>1120</v>
      </c>
      <c r="B83" s="92" t="n">
        <v>43</v>
      </c>
      <c r="C83" s="53" t="s">
        <v>759</v>
      </c>
      <c r="D83" s="93" t="s">
        <v>19</v>
      </c>
      <c r="E83" s="92" t="s">
        <v>760</v>
      </c>
      <c r="F83" s="94" t="s">
        <v>189</v>
      </c>
      <c r="G83" s="94" t="n">
        <v>1</v>
      </c>
      <c r="H83" s="92" t="n">
        <v>200</v>
      </c>
      <c r="I83" s="92" t="n">
        <v>200</v>
      </c>
      <c r="J83" s="92" t="n">
        <v>1983</v>
      </c>
      <c r="K83" s="92" t="s">
        <v>757</v>
      </c>
      <c r="L83" s="92" t="n">
        <v>1</v>
      </c>
      <c r="M83" s="92" t="n">
        <v>2</v>
      </c>
      <c r="N83" s="92" t="s">
        <v>470</v>
      </c>
      <c r="P83" s="92" t="s">
        <v>761</v>
      </c>
      <c r="Q83" s="93" t="s">
        <v>762</v>
      </c>
      <c r="R83" s="93" t="s">
        <v>272</v>
      </c>
    </row>
    <row r="84" customFormat="false" ht="13.8" hidden="false" customHeight="false" outlineLevel="0" collapsed="false">
      <c r="A84" s="92" t="n">
        <v>1992</v>
      </c>
      <c r="B84" s="92" t="n">
        <v>92</v>
      </c>
      <c r="C84" s="53" t="s">
        <v>212</v>
      </c>
      <c r="D84" s="93" t="s">
        <v>19</v>
      </c>
      <c r="E84" s="92" t="s">
        <v>763</v>
      </c>
      <c r="F84" s="94" t="s">
        <v>189</v>
      </c>
      <c r="G84" s="94" t="n">
        <v>3</v>
      </c>
      <c r="H84" s="92" t="n">
        <v>198</v>
      </c>
      <c r="I84" s="92" t="n">
        <v>198</v>
      </c>
      <c r="J84" s="92" t="n">
        <v>1981</v>
      </c>
      <c r="K84" s="92" t="s">
        <v>757</v>
      </c>
      <c r="L84" s="92" t="n">
        <v>5</v>
      </c>
      <c r="M84" s="92" t="n">
        <v>8</v>
      </c>
      <c r="N84" s="92" t="s">
        <v>470</v>
      </c>
      <c r="P84" s="92" t="s">
        <v>764</v>
      </c>
      <c r="Q84" s="93" t="s">
        <v>765</v>
      </c>
      <c r="R84" s="93" t="s">
        <v>272</v>
      </c>
    </row>
    <row r="85" customFormat="false" ht="13.8" hidden="false" customHeight="false" outlineLevel="0" collapsed="false">
      <c r="A85" s="92" t="n">
        <v>5150</v>
      </c>
      <c r="B85" s="92" t="n">
        <v>170</v>
      </c>
      <c r="C85" s="53" t="s">
        <v>214</v>
      </c>
      <c r="D85" s="93" t="s">
        <v>19</v>
      </c>
      <c r="E85" s="92" t="s">
        <v>766</v>
      </c>
      <c r="F85" s="94" t="s">
        <v>189</v>
      </c>
      <c r="G85" s="94" t="n">
        <v>5</v>
      </c>
      <c r="H85" s="92" t="n">
        <v>196</v>
      </c>
      <c r="I85" s="92" t="n">
        <v>196</v>
      </c>
      <c r="J85" s="92" t="n">
        <v>1987</v>
      </c>
      <c r="K85" s="92" t="s">
        <v>767</v>
      </c>
      <c r="L85" s="92" t="n">
        <v>2</v>
      </c>
      <c r="M85" s="92" t="n">
        <v>20</v>
      </c>
      <c r="N85" s="92" t="s">
        <v>470</v>
      </c>
      <c r="P85" s="92" t="s">
        <v>768</v>
      </c>
      <c r="Q85" s="93" t="s">
        <v>769</v>
      </c>
      <c r="R85" s="93" t="s">
        <v>272</v>
      </c>
    </row>
    <row r="86" customFormat="false" ht="13.8" hidden="false" customHeight="false" outlineLevel="0" collapsed="false">
      <c r="A86" s="92" t="n">
        <v>35</v>
      </c>
      <c r="B86" s="92" t="n">
        <v>233</v>
      </c>
      <c r="C86" s="53" t="s">
        <v>770</v>
      </c>
      <c r="D86" s="93" t="s">
        <v>19</v>
      </c>
      <c r="E86" s="92" t="s">
        <v>771</v>
      </c>
      <c r="F86" s="94" t="s">
        <v>189</v>
      </c>
      <c r="G86" s="94" t="n">
        <v>10</v>
      </c>
      <c r="H86" s="92" t="n">
        <v>191</v>
      </c>
      <c r="I86" s="92" t="n">
        <v>191</v>
      </c>
      <c r="J86" s="92" t="n">
        <v>1962</v>
      </c>
      <c r="K86" s="92" t="s">
        <v>753</v>
      </c>
      <c r="L86" s="92" t="n">
        <v>3</v>
      </c>
      <c r="M86" s="92" t="n">
        <v>37</v>
      </c>
      <c r="N86" s="92" t="s">
        <v>470</v>
      </c>
      <c r="P86" s="92" t="s">
        <v>772</v>
      </c>
      <c r="Q86" s="93" t="s">
        <v>773</v>
      </c>
      <c r="R86" s="93" t="s">
        <v>272</v>
      </c>
    </row>
    <row r="87" customFormat="false" ht="13.8" hidden="false" customHeight="false" outlineLevel="0" collapsed="false">
      <c r="A87" s="92" t="n">
        <v>863</v>
      </c>
      <c r="B87" s="92" t="n">
        <v>238</v>
      </c>
      <c r="C87" s="53" t="s">
        <v>774</v>
      </c>
      <c r="D87" s="93" t="s">
        <v>19</v>
      </c>
      <c r="E87" s="92" t="s">
        <v>775</v>
      </c>
      <c r="F87" s="94" t="s">
        <v>189</v>
      </c>
      <c r="G87" s="94" t="n">
        <v>12</v>
      </c>
      <c r="H87" s="92" t="n">
        <v>189</v>
      </c>
      <c r="I87" s="92" t="n">
        <v>189</v>
      </c>
      <c r="J87" s="92" t="n">
        <v>1989</v>
      </c>
      <c r="K87" s="92" t="s">
        <v>767</v>
      </c>
      <c r="L87" s="92" t="n">
        <v>3</v>
      </c>
      <c r="M87" s="92" t="n">
        <v>39</v>
      </c>
      <c r="N87" s="92" t="s">
        <v>470</v>
      </c>
      <c r="P87" s="92" t="s">
        <v>776</v>
      </c>
      <c r="Q87" s="93" t="s">
        <v>777</v>
      </c>
      <c r="R87" s="93" t="s">
        <v>272</v>
      </c>
    </row>
    <row r="88" customFormat="false" ht="13.8" hidden="false" customHeight="false" outlineLevel="0" collapsed="false">
      <c r="A88" s="92" t="n">
        <v>1007</v>
      </c>
      <c r="B88" s="92" t="n">
        <v>331</v>
      </c>
      <c r="C88" s="53" t="s">
        <v>218</v>
      </c>
      <c r="D88" s="93" t="s">
        <v>19</v>
      </c>
      <c r="E88" s="92" t="s">
        <v>778</v>
      </c>
      <c r="F88" s="94" t="s">
        <v>189</v>
      </c>
      <c r="G88" s="94" t="n">
        <v>22</v>
      </c>
      <c r="H88" s="92" t="n">
        <v>180</v>
      </c>
      <c r="I88" s="92"/>
      <c r="J88" s="92" t="n">
        <v>1961</v>
      </c>
      <c r="K88" s="92" t="s">
        <v>753</v>
      </c>
      <c r="L88" s="92" t="n">
        <v>7</v>
      </c>
      <c r="M88" s="92" t="n">
        <v>77</v>
      </c>
      <c r="N88" s="92" t="s">
        <v>470</v>
      </c>
      <c r="P88" s="92" t="s">
        <v>779</v>
      </c>
      <c r="Q88" s="93" t="s">
        <v>780</v>
      </c>
      <c r="R88" s="93" t="s">
        <v>272</v>
      </c>
    </row>
    <row r="89" customFormat="false" ht="13.8" hidden="false" customHeight="false" outlineLevel="0" collapsed="false">
      <c r="A89" s="92" t="n">
        <v>1137</v>
      </c>
      <c r="B89" s="92" t="n">
        <v>332</v>
      </c>
      <c r="C89" s="53" t="s">
        <v>220</v>
      </c>
      <c r="D89" s="93" t="s">
        <v>19</v>
      </c>
      <c r="E89" s="92" t="s">
        <v>781</v>
      </c>
      <c r="F89" s="94" t="s">
        <v>189</v>
      </c>
      <c r="G89" s="94" t="n">
        <v>23</v>
      </c>
      <c r="H89" s="92" t="n">
        <v>179</v>
      </c>
      <c r="I89" s="92"/>
      <c r="J89" s="92" t="n">
        <v>1971</v>
      </c>
      <c r="K89" s="92" t="s">
        <v>782</v>
      </c>
      <c r="L89" s="92" t="n">
        <v>19</v>
      </c>
      <c r="M89" s="92" t="n">
        <v>78</v>
      </c>
      <c r="N89" s="92" t="s">
        <v>470</v>
      </c>
      <c r="P89" s="92" t="s">
        <v>783</v>
      </c>
      <c r="Q89" s="93" t="s">
        <v>784</v>
      </c>
      <c r="R89" s="93" t="s">
        <v>272</v>
      </c>
    </row>
    <row r="90" customFormat="false" ht="13.8" hidden="false" customHeight="false" outlineLevel="0" collapsed="false">
      <c r="A90" s="92" t="n">
        <v>5058</v>
      </c>
      <c r="B90" s="92" t="n">
        <v>364</v>
      </c>
      <c r="C90" s="53" t="s">
        <v>221</v>
      </c>
      <c r="D90" s="93" t="s">
        <v>19</v>
      </c>
      <c r="E90" s="92" t="s">
        <v>785</v>
      </c>
      <c r="F90" s="94" t="s">
        <v>189</v>
      </c>
      <c r="G90" s="94" t="n">
        <v>30</v>
      </c>
      <c r="H90" s="92" t="n">
        <v>172</v>
      </c>
      <c r="I90" s="92"/>
      <c r="J90" s="92" t="n">
        <v>1973</v>
      </c>
      <c r="K90" s="92" t="s">
        <v>782</v>
      </c>
      <c r="L90" s="92" t="n">
        <v>25</v>
      </c>
      <c r="M90" s="92" t="n">
        <v>100</v>
      </c>
      <c r="N90" s="92" t="s">
        <v>470</v>
      </c>
      <c r="O90" s="92" t="s">
        <v>786</v>
      </c>
      <c r="P90" s="92" t="s">
        <v>787</v>
      </c>
      <c r="Q90" s="93" t="s">
        <v>788</v>
      </c>
      <c r="R90" s="93" t="s">
        <v>272</v>
      </c>
    </row>
    <row r="91" customFormat="false" ht="13.8" hidden="false" customHeight="false" outlineLevel="0" collapsed="false">
      <c r="A91" s="92" t="n">
        <v>483</v>
      </c>
      <c r="B91" s="92" t="n">
        <v>46</v>
      </c>
      <c r="C91" s="53" t="s">
        <v>789</v>
      </c>
      <c r="D91" s="93" t="s">
        <v>29</v>
      </c>
      <c r="E91" s="92" t="s">
        <v>790</v>
      </c>
      <c r="F91" s="94" t="s">
        <v>189</v>
      </c>
      <c r="G91" s="94" t="n">
        <v>2</v>
      </c>
      <c r="H91" s="92" t="n">
        <v>199</v>
      </c>
      <c r="I91" s="92" t="n">
        <v>199</v>
      </c>
      <c r="J91" s="92" t="n">
        <v>1983</v>
      </c>
      <c r="K91" s="92" t="s">
        <v>757</v>
      </c>
      <c r="L91" s="92" t="n">
        <v>2</v>
      </c>
      <c r="M91" s="92" t="n">
        <v>3</v>
      </c>
      <c r="N91" s="92" t="s">
        <v>470</v>
      </c>
      <c r="P91" s="92" t="s">
        <v>791</v>
      </c>
      <c r="Q91" s="93" t="s">
        <v>792</v>
      </c>
      <c r="R91" s="93" t="s">
        <v>29</v>
      </c>
    </row>
    <row r="92" customFormat="false" ht="13.8" hidden="false" customHeight="false" outlineLevel="0" collapsed="false">
      <c r="A92" s="92" t="n">
        <v>1205</v>
      </c>
      <c r="B92" s="92" t="n">
        <v>176</v>
      </c>
      <c r="C92" s="53" t="s">
        <v>793</v>
      </c>
      <c r="D92" s="93" t="s">
        <v>581</v>
      </c>
      <c r="E92" s="92" t="s">
        <v>794</v>
      </c>
      <c r="F92" s="94" t="s">
        <v>189</v>
      </c>
      <c r="G92" s="94" t="n">
        <v>6</v>
      </c>
      <c r="H92" s="92" t="n">
        <v>195</v>
      </c>
      <c r="I92" s="92" t="n">
        <v>195</v>
      </c>
      <c r="J92" s="92" t="n">
        <v>1976</v>
      </c>
      <c r="K92" s="92" t="s">
        <v>795</v>
      </c>
      <c r="L92" s="92" t="n">
        <v>6</v>
      </c>
      <c r="M92" s="92" t="n">
        <v>22</v>
      </c>
      <c r="N92" s="92" t="s">
        <v>470</v>
      </c>
      <c r="P92" s="92" t="s">
        <v>796</v>
      </c>
      <c r="Q92" s="93" t="s">
        <v>723</v>
      </c>
      <c r="R92" s="93" t="s">
        <v>22</v>
      </c>
    </row>
    <row r="93" customFormat="false" ht="13.8" hidden="false" customHeight="false" outlineLevel="0" collapsed="false">
      <c r="A93" s="92" t="n">
        <v>2219</v>
      </c>
      <c r="B93" s="92" t="n">
        <v>237</v>
      </c>
      <c r="C93" s="53" t="s">
        <v>797</v>
      </c>
      <c r="D93" s="93" t="s">
        <v>581</v>
      </c>
      <c r="E93" s="92" t="s">
        <v>798</v>
      </c>
      <c r="F93" s="94" t="s">
        <v>189</v>
      </c>
      <c r="G93" s="94" t="n">
        <v>11</v>
      </c>
      <c r="H93" s="92" t="n">
        <v>190</v>
      </c>
      <c r="I93" s="92" t="n">
        <v>190</v>
      </c>
      <c r="J93" s="92" t="n">
        <v>1967</v>
      </c>
      <c r="K93" s="92" t="s">
        <v>799</v>
      </c>
      <c r="L93" s="92" t="n">
        <v>2</v>
      </c>
      <c r="M93" s="92" t="n">
        <v>38</v>
      </c>
      <c r="N93" s="92" t="s">
        <v>470</v>
      </c>
      <c r="P93" s="92" t="s">
        <v>800</v>
      </c>
      <c r="Q93" s="93" t="s">
        <v>801</v>
      </c>
      <c r="R93" s="93" t="s">
        <v>22</v>
      </c>
    </row>
    <row r="94" customFormat="false" ht="13.8" hidden="false" customHeight="false" outlineLevel="0" collapsed="false">
      <c r="A94" s="92" t="n">
        <v>2231</v>
      </c>
      <c r="B94" s="92" t="n">
        <v>280</v>
      </c>
      <c r="C94" s="53" t="s">
        <v>802</v>
      </c>
      <c r="D94" s="93" t="s">
        <v>581</v>
      </c>
      <c r="E94" s="92" t="s">
        <v>803</v>
      </c>
      <c r="F94" s="94" t="s">
        <v>189</v>
      </c>
      <c r="G94" s="94" t="n">
        <v>17</v>
      </c>
      <c r="H94" s="92" t="n">
        <v>184</v>
      </c>
      <c r="I94" s="92" t="n">
        <v>184</v>
      </c>
      <c r="J94" s="92" t="n">
        <v>1969</v>
      </c>
      <c r="K94" s="92" t="s">
        <v>799</v>
      </c>
      <c r="L94" s="92" t="n">
        <v>4</v>
      </c>
      <c r="M94" s="92" t="n">
        <v>56</v>
      </c>
      <c r="N94" s="92" t="s">
        <v>470</v>
      </c>
      <c r="P94" s="92" t="s">
        <v>804</v>
      </c>
      <c r="Q94" s="93" t="s">
        <v>805</v>
      </c>
      <c r="R94" s="93" t="s">
        <v>22</v>
      </c>
    </row>
    <row r="95" customFormat="false" ht="13.8" hidden="false" customHeight="false" outlineLevel="0" collapsed="false">
      <c r="A95" s="92" t="n">
        <v>1261</v>
      </c>
      <c r="B95" s="92" t="n">
        <v>347</v>
      </c>
      <c r="C95" s="53" t="s">
        <v>806</v>
      </c>
      <c r="D95" s="93" t="s">
        <v>581</v>
      </c>
      <c r="E95" s="92" t="s">
        <v>807</v>
      </c>
      <c r="F95" s="94" t="s">
        <v>189</v>
      </c>
      <c r="G95" s="94" t="n">
        <v>26</v>
      </c>
      <c r="H95" s="92" t="n">
        <v>176</v>
      </c>
      <c r="I95" s="92" t="n">
        <v>176</v>
      </c>
      <c r="J95" s="92" t="n">
        <v>1964</v>
      </c>
      <c r="K95" s="92" t="s">
        <v>753</v>
      </c>
      <c r="L95" s="92" t="n">
        <v>9</v>
      </c>
      <c r="M95" s="92" t="n">
        <v>88</v>
      </c>
      <c r="N95" s="92" t="s">
        <v>470</v>
      </c>
      <c r="P95" s="92" t="s">
        <v>808</v>
      </c>
      <c r="Q95" s="93" t="s">
        <v>809</v>
      </c>
      <c r="R95" s="93" t="s">
        <v>22</v>
      </c>
    </row>
    <row r="96" customFormat="false" ht="13.8" hidden="false" customHeight="false" outlineLevel="0" collapsed="false">
      <c r="A96" s="92" t="n">
        <v>1380</v>
      </c>
      <c r="B96" s="92" t="n">
        <v>348</v>
      </c>
      <c r="C96" s="53" t="s">
        <v>810</v>
      </c>
      <c r="D96" s="93" t="s">
        <v>581</v>
      </c>
      <c r="E96" s="92" t="s">
        <v>807</v>
      </c>
      <c r="F96" s="94" t="s">
        <v>189</v>
      </c>
      <c r="G96" s="94" t="n">
        <v>27</v>
      </c>
      <c r="H96" s="92" t="n">
        <v>175</v>
      </c>
      <c r="I96" s="92" t="n">
        <v>175</v>
      </c>
      <c r="J96" s="92" t="n">
        <v>1968</v>
      </c>
      <c r="K96" s="92" t="s">
        <v>799</v>
      </c>
      <c r="L96" s="92" t="n">
        <v>17</v>
      </c>
      <c r="M96" s="92" t="n">
        <v>89</v>
      </c>
      <c r="N96" s="92" t="s">
        <v>470</v>
      </c>
      <c r="P96" s="92" t="s">
        <v>811</v>
      </c>
      <c r="Q96" s="93" t="s">
        <v>809</v>
      </c>
      <c r="R96" s="93" t="s">
        <v>22</v>
      </c>
    </row>
    <row r="97" customFormat="false" ht="13.8" hidden="false" customHeight="false" outlineLevel="0" collapsed="false">
      <c r="A97" s="92" t="n">
        <v>142</v>
      </c>
      <c r="B97" s="92" t="n">
        <v>265</v>
      </c>
      <c r="C97" s="53" t="s">
        <v>812</v>
      </c>
      <c r="D97" s="93" t="s">
        <v>23</v>
      </c>
      <c r="E97" s="92" t="s">
        <v>813</v>
      </c>
      <c r="F97" s="94" t="s">
        <v>189</v>
      </c>
      <c r="G97" s="94" t="n">
        <v>14</v>
      </c>
      <c r="H97" s="92" t="n">
        <v>187</v>
      </c>
      <c r="I97" s="92" t="n">
        <v>187</v>
      </c>
      <c r="J97" s="92" t="n">
        <v>1964</v>
      </c>
      <c r="K97" s="92" t="s">
        <v>753</v>
      </c>
      <c r="L97" s="92" t="n">
        <v>4</v>
      </c>
      <c r="M97" s="92" t="n">
        <v>48</v>
      </c>
      <c r="N97" s="92" t="s">
        <v>470</v>
      </c>
      <c r="P97" s="92" t="s">
        <v>814</v>
      </c>
      <c r="Q97" s="93" t="s">
        <v>815</v>
      </c>
      <c r="R97" s="93" t="s">
        <v>639</v>
      </c>
    </row>
    <row r="98" customFormat="false" ht="13.8" hidden="false" customHeight="false" outlineLevel="0" collapsed="false">
      <c r="A98" s="92" t="n">
        <v>5028</v>
      </c>
      <c r="B98" s="92" t="n">
        <v>329</v>
      </c>
      <c r="C98" s="53" t="s">
        <v>816</v>
      </c>
      <c r="D98" s="93" t="s">
        <v>41</v>
      </c>
      <c r="E98" s="92" t="s">
        <v>817</v>
      </c>
      <c r="F98" s="94" t="s">
        <v>189</v>
      </c>
      <c r="G98" s="94" t="n">
        <v>21</v>
      </c>
      <c r="H98" s="92" t="n">
        <v>181</v>
      </c>
      <c r="I98" s="92" t="n">
        <v>181</v>
      </c>
      <c r="J98" s="92" t="n">
        <v>1991</v>
      </c>
      <c r="K98" s="92" t="s">
        <v>818</v>
      </c>
      <c r="L98" s="92" t="n">
        <v>10</v>
      </c>
      <c r="M98" s="92" t="n">
        <v>75</v>
      </c>
      <c r="N98" s="92" t="s">
        <v>470</v>
      </c>
      <c r="P98" s="92" t="s">
        <v>819</v>
      </c>
      <c r="Q98" s="93" t="s">
        <v>820</v>
      </c>
      <c r="R98" s="93" t="s">
        <v>821</v>
      </c>
    </row>
    <row r="99" customFormat="false" ht="13.8" hidden="false" customHeight="false" outlineLevel="0" collapsed="false">
      <c r="A99" s="92" t="n">
        <v>1244</v>
      </c>
      <c r="B99" s="92" t="n">
        <v>277</v>
      </c>
      <c r="C99" s="53" t="s">
        <v>822</v>
      </c>
      <c r="D99" s="93" t="s">
        <v>27</v>
      </c>
      <c r="E99" s="92" t="s">
        <v>823</v>
      </c>
      <c r="F99" s="94" t="s">
        <v>189</v>
      </c>
      <c r="G99" s="94" t="n">
        <v>16</v>
      </c>
      <c r="H99" s="92" t="n">
        <v>185</v>
      </c>
      <c r="I99" s="92" t="n">
        <v>185</v>
      </c>
      <c r="J99" s="92" t="n">
        <v>1972</v>
      </c>
      <c r="K99" s="92" t="s">
        <v>782</v>
      </c>
      <c r="L99" s="92" t="n">
        <v>13</v>
      </c>
      <c r="M99" s="92" t="n">
        <v>54</v>
      </c>
      <c r="N99" s="92" t="s">
        <v>470</v>
      </c>
      <c r="P99" s="92" t="s">
        <v>824</v>
      </c>
      <c r="Q99" s="93" t="s">
        <v>825</v>
      </c>
      <c r="R99" s="93" t="s">
        <v>650</v>
      </c>
    </row>
    <row r="100" customFormat="false" ht="13.8" hidden="false" customHeight="false" outlineLevel="0" collapsed="false">
      <c r="A100" s="92" t="n">
        <v>5055</v>
      </c>
      <c r="B100" s="92" t="n">
        <v>367</v>
      </c>
      <c r="C100" s="53" t="s">
        <v>826</v>
      </c>
      <c r="D100" s="93" t="s">
        <v>42</v>
      </c>
      <c r="E100" s="92" t="s">
        <v>827</v>
      </c>
      <c r="F100" s="94" t="s">
        <v>189</v>
      </c>
      <c r="G100" s="94" t="n">
        <v>32</v>
      </c>
      <c r="H100" s="92" t="n">
        <v>170</v>
      </c>
      <c r="I100" s="92" t="n">
        <v>170</v>
      </c>
      <c r="J100" s="92" t="n">
        <v>1964</v>
      </c>
      <c r="K100" s="92" t="s">
        <v>753</v>
      </c>
      <c r="L100" s="92" t="n">
        <v>11</v>
      </c>
      <c r="M100" s="92" t="n">
        <v>102</v>
      </c>
      <c r="N100" s="92" t="s">
        <v>470</v>
      </c>
      <c r="O100" s="92" t="s">
        <v>828</v>
      </c>
      <c r="P100" s="92" t="s">
        <v>829</v>
      </c>
      <c r="Q100" s="93" t="s">
        <v>830</v>
      </c>
      <c r="R100" s="93" t="s">
        <v>831</v>
      </c>
    </row>
    <row r="101" customFormat="false" ht="13.8" hidden="false" customHeight="false" outlineLevel="0" collapsed="false">
      <c r="A101" s="92" t="n">
        <v>1930</v>
      </c>
      <c r="B101" s="92" t="n">
        <v>115</v>
      </c>
      <c r="C101" s="53" t="s">
        <v>832</v>
      </c>
      <c r="D101" s="93" t="s">
        <v>26</v>
      </c>
      <c r="E101" s="92" t="s">
        <v>833</v>
      </c>
      <c r="F101" s="94" t="s">
        <v>189</v>
      </c>
      <c r="G101" s="94" t="n">
        <v>4</v>
      </c>
      <c r="H101" s="92" t="n">
        <v>197</v>
      </c>
      <c r="I101" s="92" t="n">
        <v>197</v>
      </c>
      <c r="J101" s="92" t="n">
        <v>2002</v>
      </c>
      <c r="K101" s="92" t="s">
        <v>818</v>
      </c>
      <c r="L101" s="92" t="n">
        <v>1</v>
      </c>
      <c r="M101" s="92" t="n">
        <v>10</v>
      </c>
      <c r="N101" s="92" t="s">
        <v>470</v>
      </c>
      <c r="P101" s="92" t="s">
        <v>834</v>
      </c>
      <c r="Q101" s="93" t="s">
        <v>743</v>
      </c>
      <c r="R101" s="93" t="s">
        <v>383</v>
      </c>
    </row>
    <row r="102" customFormat="false" ht="13.8" hidden="false" customHeight="false" outlineLevel="0" collapsed="false">
      <c r="A102" s="92" t="n">
        <v>1258</v>
      </c>
      <c r="B102" s="92" t="n">
        <v>298</v>
      </c>
      <c r="C102" s="53" t="s">
        <v>835</v>
      </c>
      <c r="D102" s="93" t="s">
        <v>26</v>
      </c>
      <c r="E102" s="92" t="s">
        <v>836</v>
      </c>
      <c r="F102" s="94" t="s">
        <v>189</v>
      </c>
      <c r="G102" s="94" t="n">
        <v>18</v>
      </c>
      <c r="H102" s="92" t="n">
        <v>183</v>
      </c>
      <c r="I102" s="92" t="n">
        <v>183</v>
      </c>
      <c r="J102" s="92" t="n">
        <v>1976</v>
      </c>
      <c r="K102" s="92" t="s">
        <v>795</v>
      </c>
      <c r="L102" s="92" t="n">
        <v>12</v>
      </c>
      <c r="M102" s="92" t="n">
        <v>61</v>
      </c>
      <c r="N102" s="92" t="s">
        <v>470</v>
      </c>
      <c r="P102" s="92" t="s">
        <v>837</v>
      </c>
      <c r="Q102" s="93" t="s">
        <v>838</v>
      </c>
      <c r="R102" s="93" t="s">
        <v>383</v>
      </c>
    </row>
    <row r="103" customFormat="false" ht="13.8" hidden="false" customHeight="false" outlineLevel="0" collapsed="false">
      <c r="A103" s="92" t="n">
        <v>87</v>
      </c>
      <c r="B103" s="92" t="n">
        <v>183</v>
      </c>
      <c r="C103" s="53" t="s">
        <v>246</v>
      </c>
      <c r="D103" s="93" t="s">
        <v>24</v>
      </c>
      <c r="E103" s="92" t="s">
        <v>839</v>
      </c>
      <c r="F103" s="94" t="s">
        <v>189</v>
      </c>
      <c r="G103" s="94" t="n">
        <v>7</v>
      </c>
      <c r="H103" s="92" t="n">
        <v>194</v>
      </c>
      <c r="I103" s="92" t="n">
        <v>194</v>
      </c>
      <c r="J103" s="92" t="n">
        <v>1985</v>
      </c>
      <c r="K103" s="92" t="s">
        <v>757</v>
      </c>
      <c r="L103" s="92" t="n">
        <v>8</v>
      </c>
      <c r="M103" s="92" t="n">
        <v>25</v>
      </c>
      <c r="N103" s="92" t="s">
        <v>470</v>
      </c>
      <c r="P103" s="92" t="s">
        <v>840</v>
      </c>
      <c r="Q103" s="93" t="s">
        <v>841</v>
      </c>
      <c r="R103" s="93" t="s">
        <v>347</v>
      </c>
    </row>
    <row r="104" customFormat="false" ht="13.8" hidden="false" customHeight="false" outlineLevel="0" collapsed="false">
      <c r="A104" s="92" t="n">
        <v>1644</v>
      </c>
      <c r="B104" s="92" t="n">
        <v>263</v>
      </c>
      <c r="C104" s="53" t="s">
        <v>842</v>
      </c>
      <c r="D104" s="93" t="s">
        <v>24</v>
      </c>
      <c r="E104" s="92" t="s">
        <v>843</v>
      </c>
      <c r="F104" s="94" t="s">
        <v>189</v>
      </c>
      <c r="G104" s="94" t="n">
        <v>13</v>
      </c>
      <c r="H104" s="92" t="n">
        <v>188</v>
      </c>
      <c r="I104" s="92" t="n">
        <v>188</v>
      </c>
      <c r="J104" s="92" t="n">
        <v>1977</v>
      </c>
      <c r="K104" s="92" t="s">
        <v>795</v>
      </c>
      <c r="L104" s="92" t="n">
        <v>11</v>
      </c>
      <c r="M104" s="92" t="n">
        <v>47</v>
      </c>
      <c r="N104" s="92" t="s">
        <v>470</v>
      </c>
      <c r="P104" s="92" t="s">
        <v>844</v>
      </c>
      <c r="Q104" s="93" t="s">
        <v>845</v>
      </c>
      <c r="R104" s="93" t="s">
        <v>347</v>
      </c>
    </row>
    <row r="105" customFormat="false" ht="13.8" hidden="false" customHeight="false" outlineLevel="0" collapsed="false">
      <c r="A105" s="92" t="n">
        <v>1230</v>
      </c>
      <c r="B105" s="92" t="n">
        <v>192</v>
      </c>
      <c r="C105" s="53" t="s">
        <v>248</v>
      </c>
      <c r="D105" s="93" t="s">
        <v>20</v>
      </c>
      <c r="E105" s="92" t="s">
        <v>846</v>
      </c>
      <c r="F105" s="94" t="s">
        <v>189</v>
      </c>
      <c r="G105" s="94" t="n">
        <v>8</v>
      </c>
      <c r="H105" s="92" t="n">
        <v>193</v>
      </c>
      <c r="I105" s="92" t="n">
        <v>193</v>
      </c>
      <c r="J105" s="92" t="n">
        <v>1999</v>
      </c>
      <c r="K105" s="92" t="s">
        <v>818</v>
      </c>
      <c r="L105" s="92" t="n">
        <v>3</v>
      </c>
      <c r="M105" s="92" t="n">
        <v>27</v>
      </c>
      <c r="N105" s="92" t="s">
        <v>470</v>
      </c>
      <c r="P105" s="92" t="s">
        <v>847</v>
      </c>
      <c r="Q105" s="93" t="s">
        <v>848</v>
      </c>
      <c r="R105" s="93" t="s">
        <v>338</v>
      </c>
    </row>
    <row r="106" customFormat="false" ht="13.8" hidden="false" customHeight="false" outlineLevel="0" collapsed="false">
      <c r="A106" s="92" t="n">
        <v>1979</v>
      </c>
      <c r="B106" s="92" t="n">
        <v>227</v>
      </c>
      <c r="C106" s="53" t="s">
        <v>849</v>
      </c>
      <c r="D106" s="93" t="s">
        <v>20</v>
      </c>
      <c r="E106" s="92" t="s">
        <v>850</v>
      </c>
      <c r="F106" s="94" t="s">
        <v>189</v>
      </c>
      <c r="G106" s="94" t="n">
        <v>9</v>
      </c>
      <c r="H106" s="92" t="n">
        <v>192</v>
      </c>
      <c r="I106" s="92" t="n">
        <v>192</v>
      </c>
      <c r="J106" s="92" t="n">
        <v>1972</v>
      </c>
      <c r="K106" s="92" t="s">
        <v>782</v>
      </c>
      <c r="L106" s="92" t="n">
        <v>9</v>
      </c>
      <c r="M106" s="92" t="n">
        <v>35</v>
      </c>
      <c r="N106" s="92" t="s">
        <v>470</v>
      </c>
      <c r="P106" s="92" t="s">
        <v>851</v>
      </c>
      <c r="Q106" s="93" t="s">
        <v>852</v>
      </c>
      <c r="R106" s="93" t="s">
        <v>573</v>
      </c>
    </row>
    <row r="107" customFormat="false" ht="13.8" hidden="false" customHeight="false" outlineLevel="0" collapsed="false">
      <c r="A107" s="92" t="n">
        <v>5138</v>
      </c>
      <c r="B107" s="92" t="n">
        <v>300</v>
      </c>
      <c r="C107" s="53" t="s">
        <v>853</v>
      </c>
      <c r="D107" s="93" t="s">
        <v>20</v>
      </c>
      <c r="E107" s="92" t="s">
        <v>854</v>
      </c>
      <c r="F107" s="94" t="s">
        <v>189</v>
      </c>
      <c r="G107" s="94" t="n">
        <v>20</v>
      </c>
      <c r="H107" s="92" t="n">
        <v>182</v>
      </c>
      <c r="I107" s="92" t="n">
        <v>182</v>
      </c>
      <c r="J107" s="92" t="n">
        <v>1972</v>
      </c>
      <c r="K107" s="92" t="s">
        <v>782</v>
      </c>
      <c r="L107" s="92" t="n">
        <v>16</v>
      </c>
      <c r="M107" s="92" t="n">
        <v>63</v>
      </c>
      <c r="N107" s="92" t="s">
        <v>470</v>
      </c>
      <c r="P107" s="92"/>
      <c r="Q107" s="93" t="s">
        <v>855</v>
      </c>
    </row>
    <row r="108" customFormat="false" ht="13.8" hidden="false" customHeight="false" outlineLevel="0" collapsed="false">
      <c r="A108" s="92" t="n">
        <v>777</v>
      </c>
      <c r="B108" s="92" t="n">
        <v>336</v>
      </c>
      <c r="C108" s="53" t="s">
        <v>253</v>
      </c>
      <c r="D108" s="93" t="s">
        <v>20</v>
      </c>
      <c r="E108" s="92" t="s">
        <v>856</v>
      </c>
      <c r="F108" s="94" t="s">
        <v>189</v>
      </c>
      <c r="G108" s="94" t="n">
        <v>24</v>
      </c>
      <c r="H108" s="92" t="n">
        <v>178</v>
      </c>
      <c r="I108" s="92" t="n">
        <v>178</v>
      </c>
      <c r="J108" s="92" t="n">
        <v>1982</v>
      </c>
      <c r="K108" s="92" t="s">
        <v>757</v>
      </c>
      <c r="L108" s="92" t="n">
        <v>14</v>
      </c>
      <c r="M108" s="92" t="n">
        <v>80</v>
      </c>
      <c r="N108" s="92" t="s">
        <v>470</v>
      </c>
      <c r="P108" s="92" t="s">
        <v>857</v>
      </c>
      <c r="Q108" s="93" t="s">
        <v>858</v>
      </c>
      <c r="R108" s="93" t="s">
        <v>338</v>
      </c>
    </row>
    <row r="109" customFormat="false" ht="13.8" hidden="false" customHeight="false" outlineLevel="0" collapsed="false">
      <c r="A109" s="92" t="n">
        <v>95</v>
      </c>
      <c r="B109" s="92" t="n">
        <v>359</v>
      </c>
      <c r="C109" s="53" t="s">
        <v>263</v>
      </c>
      <c r="D109" s="93" t="s">
        <v>20</v>
      </c>
      <c r="E109" s="92" t="s">
        <v>859</v>
      </c>
      <c r="F109" s="94" t="s">
        <v>189</v>
      </c>
      <c r="G109" s="94" t="n">
        <v>29</v>
      </c>
      <c r="H109" s="92" t="n">
        <v>173</v>
      </c>
      <c r="I109" s="92" t="n">
        <v>173</v>
      </c>
      <c r="J109" s="92" t="n">
        <v>1971</v>
      </c>
      <c r="K109" s="92" t="s">
        <v>782</v>
      </c>
      <c r="L109" s="92" t="n">
        <v>23</v>
      </c>
      <c r="M109" s="92" t="n">
        <v>96</v>
      </c>
      <c r="N109" s="92" t="s">
        <v>470</v>
      </c>
      <c r="O109" s="92" t="s">
        <v>860</v>
      </c>
      <c r="P109" s="92" t="s">
        <v>861</v>
      </c>
      <c r="Q109" s="93" t="s">
        <v>862</v>
      </c>
      <c r="R109" s="93" t="s">
        <v>338</v>
      </c>
    </row>
    <row r="110" customFormat="false" ht="13.8" hidden="false" customHeight="false" outlineLevel="0" collapsed="false">
      <c r="A110" s="92" t="n">
        <v>5095</v>
      </c>
      <c r="B110" s="92" t="n">
        <v>365</v>
      </c>
      <c r="C110" s="53" t="s">
        <v>863</v>
      </c>
      <c r="D110" s="93" t="s">
        <v>20</v>
      </c>
      <c r="E110" s="92" t="s">
        <v>709</v>
      </c>
      <c r="F110" s="94" t="s">
        <v>189</v>
      </c>
      <c r="G110" s="94" t="n">
        <v>31</v>
      </c>
      <c r="H110" s="92" t="n">
        <v>171</v>
      </c>
      <c r="I110" s="92"/>
      <c r="J110" s="92" t="n">
        <v>1985</v>
      </c>
      <c r="K110" s="92" t="s">
        <v>757</v>
      </c>
      <c r="L110" s="92" t="n">
        <v>15</v>
      </c>
      <c r="M110" s="92" t="n">
        <v>101</v>
      </c>
      <c r="N110" s="92" t="s">
        <v>470</v>
      </c>
      <c r="O110" s="92" t="s">
        <v>710</v>
      </c>
      <c r="P110" s="92" t="s">
        <v>864</v>
      </c>
      <c r="Q110" s="93" t="s">
        <v>865</v>
      </c>
      <c r="R110" s="93" t="s">
        <v>693</v>
      </c>
    </row>
    <row r="111" customFormat="false" ht="13.8" hidden="false" customHeight="false" outlineLevel="0" collapsed="false">
      <c r="A111" s="92" t="n">
        <v>2205</v>
      </c>
      <c r="B111" s="92" t="n">
        <v>337</v>
      </c>
      <c r="C111" s="53" t="s">
        <v>866</v>
      </c>
      <c r="D111" s="93" t="s">
        <v>172</v>
      </c>
      <c r="E111" s="92" t="s">
        <v>867</v>
      </c>
      <c r="F111" s="94" t="s">
        <v>189</v>
      </c>
      <c r="G111" s="94" t="n">
        <v>25</v>
      </c>
      <c r="H111" s="92" t="n">
        <v>177</v>
      </c>
      <c r="I111" s="92"/>
      <c r="J111" s="92" t="n">
        <v>1962</v>
      </c>
      <c r="K111" s="92" t="s">
        <v>753</v>
      </c>
      <c r="L111" s="92" t="n">
        <v>8</v>
      </c>
      <c r="M111" s="92" t="n">
        <v>81</v>
      </c>
      <c r="N111" s="92" t="s">
        <v>470</v>
      </c>
      <c r="P111" s="92" t="s">
        <v>868</v>
      </c>
      <c r="Q111" s="93" t="s">
        <v>869</v>
      </c>
      <c r="R111" s="93" t="s">
        <v>338</v>
      </c>
    </row>
    <row r="112" customFormat="false" ht="13.8" hidden="false" customHeight="false" outlineLevel="0" collapsed="false">
      <c r="A112" s="92" t="n">
        <v>1775</v>
      </c>
      <c r="B112" s="92" t="n">
        <v>354</v>
      </c>
      <c r="C112" s="53" t="s">
        <v>266</v>
      </c>
      <c r="D112" s="93" t="s">
        <v>172</v>
      </c>
      <c r="E112" s="92" t="s">
        <v>870</v>
      </c>
      <c r="F112" s="94" t="s">
        <v>189</v>
      </c>
      <c r="G112" s="94" t="n">
        <v>28</v>
      </c>
      <c r="H112" s="92" t="n">
        <v>174</v>
      </c>
      <c r="I112" s="92"/>
      <c r="J112" s="92" t="n">
        <v>1972</v>
      </c>
      <c r="K112" s="92" t="s">
        <v>782</v>
      </c>
      <c r="L112" s="92" t="n">
        <v>21</v>
      </c>
      <c r="M112" s="92" t="n">
        <v>92</v>
      </c>
      <c r="N112" s="92" t="s">
        <v>470</v>
      </c>
      <c r="O112" s="92" t="s">
        <v>871</v>
      </c>
      <c r="P112" s="92" t="s">
        <v>872</v>
      </c>
      <c r="Q112" s="93" t="s">
        <v>873</v>
      </c>
      <c r="R112" s="93" t="s">
        <v>35</v>
      </c>
    </row>
    <row r="116" customFormat="false" ht="13.8" hidden="false" customHeight="false" outlineLevel="0" collapsed="false">
      <c r="A116" s="90" t="s">
        <v>450</v>
      </c>
      <c r="B116" s="90" t="s">
        <v>451</v>
      </c>
      <c r="C116" s="91" t="s">
        <v>51</v>
      </c>
      <c r="D116" s="91" t="s">
        <v>466</v>
      </c>
      <c r="E116" s="90" t="s">
        <v>453</v>
      </c>
      <c r="F116" s="90" t="s">
        <v>454</v>
      </c>
      <c r="G116" s="90" t="s">
        <v>455</v>
      </c>
      <c r="H116" s="90"/>
      <c r="I116" s="90"/>
      <c r="J116" s="90" t="s">
        <v>458</v>
      </c>
      <c r="K116" s="90" t="s">
        <v>459</v>
      </c>
      <c r="L116" s="90" t="s">
        <v>460</v>
      </c>
      <c r="M116" s="90" t="s">
        <v>461</v>
      </c>
      <c r="N116" s="90" t="s">
        <v>462</v>
      </c>
      <c r="O116" s="90" t="s">
        <v>463</v>
      </c>
      <c r="P116" s="90" t="s">
        <v>464</v>
      </c>
      <c r="Q116" s="91" t="s">
        <v>465</v>
      </c>
    </row>
    <row r="117" customFormat="false" ht="13.8" hidden="false" customHeight="false" outlineLevel="0" collapsed="false">
      <c r="A117" s="92" t="n">
        <v>2224</v>
      </c>
      <c r="B117" s="92" t="n">
        <v>2</v>
      </c>
      <c r="C117" s="0" t="s">
        <v>874</v>
      </c>
      <c r="D117" s="93" t="s">
        <v>875</v>
      </c>
      <c r="E117" s="92" t="s">
        <v>876</v>
      </c>
      <c r="F117" s="92" t="s">
        <v>65</v>
      </c>
      <c r="G117" s="92" t="n">
        <v>2</v>
      </c>
      <c r="H117" s="92"/>
      <c r="I117" s="92"/>
      <c r="J117" s="92" t="n">
        <v>2004</v>
      </c>
      <c r="K117" s="92" t="s">
        <v>501</v>
      </c>
      <c r="L117" s="92" t="n">
        <v>2</v>
      </c>
      <c r="M117" s="92" t="n">
        <v>2</v>
      </c>
      <c r="N117" s="92" t="s">
        <v>470</v>
      </c>
      <c r="P117" s="92"/>
      <c r="Q117" s="93" t="s">
        <v>877</v>
      </c>
    </row>
    <row r="118" customFormat="false" ht="13.8" hidden="false" customHeight="false" outlineLevel="0" collapsed="false">
      <c r="A118" s="92" t="n">
        <v>1985</v>
      </c>
      <c r="B118" s="92" t="n">
        <v>5</v>
      </c>
      <c r="C118" s="0" t="s">
        <v>878</v>
      </c>
      <c r="D118" s="93" t="s">
        <v>272</v>
      </c>
      <c r="E118" s="92" t="s">
        <v>879</v>
      </c>
      <c r="F118" s="92" t="s">
        <v>65</v>
      </c>
      <c r="G118" s="92" t="n">
        <v>5</v>
      </c>
      <c r="H118" s="92"/>
      <c r="I118" s="92"/>
      <c r="J118" s="92" t="n">
        <v>1993</v>
      </c>
      <c r="K118" s="92" t="s">
        <v>501</v>
      </c>
      <c r="L118" s="92" t="n">
        <v>4</v>
      </c>
      <c r="M118" s="92" t="n">
        <v>5</v>
      </c>
      <c r="N118" s="92" t="s">
        <v>470</v>
      </c>
      <c r="P118" s="92"/>
      <c r="Q118" s="93" t="s">
        <v>503</v>
      </c>
    </row>
    <row r="119" customFormat="false" ht="13.8" hidden="false" customHeight="false" outlineLevel="0" collapsed="false">
      <c r="A119" s="92" t="n">
        <v>1148</v>
      </c>
      <c r="B119" s="92" t="n">
        <v>6</v>
      </c>
      <c r="C119" s="0" t="s">
        <v>880</v>
      </c>
      <c r="D119" s="93" t="s">
        <v>29</v>
      </c>
      <c r="E119" s="92" t="s">
        <v>881</v>
      </c>
      <c r="F119" s="92" t="s">
        <v>65</v>
      </c>
      <c r="G119" s="92" t="n">
        <v>6</v>
      </c>
      <c r="H119" s="92"/>
      <c r="I119" s="92"/>
      <c r="J119" s="92" t="n">
        <v>1977</v>
      </c>
      <c r="K119" s="92" t="s">
        <v>535</v>
      </c>
      <c r="L119" s="92" t="n">
        <v>1</v>
      </c>
      <c r="M119" s="92" t="n">
        <v>6</v>
      </c>
      <c r="N119" s="92" t="s">
        <v>470</v>
      </c>
      <c r="P119" s="92"/>
      <c r="Q119" s="93" t="s">
        <v>882</v>
      </c>
    </row>
    <row r="120" customFormat="false" ht="13.8" hidden="false" customHeight="false" outlineLevel="0" collapsed="false">
      <c r="A120" s="92" t="n">
        <v>5083</v>
      </c>
      <c r="B120" s="92" t="n">
        <v>9</v>
      </c>
      <c r="C120" s="0" t="s">
        <v>883</v>
      </c>
      <c r="D120" s="93" t="s">
        <v>338</v>
      </c>
      <c r="E120" s="92" t="s">
        <v>884</v>
      </c>
      <c r="F120" s="92" t="s">
        <v>65</v>
      </c>
      <c r="G120" s="92" t="n">
        <v>9</v>
      </c>
      <c r="H120" s="92"/>
      <c r="I120" s="92"/>
      <c r="J120" s="92" t="n">
        <v>1988</v>
      </c>
      <c r="K120" s="92" t="s">
        <v>506</v>
      </c>
      <c r="L120" s="92" t="n">
        <v>3</v>
      </c>
      <c r="M120" s="92" t="n">
        <v>9</v>
      </c>
      <c r="N120" s="92" t="s">
        <v>470</v>
      </c>
      <c r="P120" s="92"/>
      <c r="Q120" s="93" t="s">
        <v>885</v>
      </c>
    </row>
    <row r="121" customFormat="false" ht="13.8" hidden="false" customHeight="false" outlineLevel="0" collapsed="false">
      <c r="A121" s="92" t="n">
        <v>1331</v>
      </c>
      <c r="B121" s="92" t="n">
        <v>10</v>
      </c>
      <c r="C121" s="0" t="s">
        <v>886</v>
      </c>
      <c r="D121" s="93" t="s">
        <v>887</v>
      </c>
      <c r="E121" s="92" t="s">
        <v>888</v>
      </c>
      <c r="F121" s="92" t="s">
        <v>65</v>
      </c>
      <c r="G121" s="92" t="n">
        <v>10</v>
      </c>
      <c r="H121" s="92"/>
      <c r="I121" s="92"/>
      <c r="J121" s="92" t="n">
        <v>1988</v>
      </c>
      <c r="K121" s="92" t="s">
        <v>506</v>
      </c>
      <c r="L121" s="92" t="n">
        <v>4</v>
      </c>
      <c r="M121" s="92" t="n">
        <v>10</v>
      </c>
      <c r="N121" s="92" t="s">
        <v>470</v>
      </c>
      <c r="P121" s="92"/>
      <c r="Q121" s="93" t="s">
        <v>889</v>
      </c>
    </row>
    <row r="122" customFormat="false" ht="13.8" hidden="false" customHeight="false" outlineLevel="0" collapsed="false">
      <c r="A122" s="92" t="n">
        <v>946</v>
      </c>
      <c r="B122" s="92" t="n">
        <v>12</v>
      </c>
      <c r="C122" s="0" t="s">
        <v>890</v>
      </c>
      <c r="D122" s="93" t="s">
        <v>338</v>
      </c>
      <c r="E122" s="92" t="s">
        <v>891</v>
      </c>
      <c r="F122" s="92" t="s">
        <v>65</v>
      </c>
      <c r="G122" s="92" t="n">
        <v>12</v>
      </c>
      <c r="H122" s="92"/>
      <c r="I122" s="92"/>
      <c r="J122" s="92" t="n">
        <v>1988</v>
      </c>
      <c r="K122" s="92" t="s">
        <v>506</v>
      </c>
      <c r="L122" s="92" t="n">
        <v>5</v>
      </c>
      <c r="M122" s="92" t="n">
        <v>12</v>
      </c>
      <c r="N122" s="92" t="s">
        <v>470</v>
      </c>
      <c r="P122" s="92"/>
      <c r="Q122" s="93" t="s">
        <v>892</v>
      </c>
    </row>
    <row r="123" customFormat="false" ht="13.8" hidden="false" customHeight="false" outlineLevel="0" collapsed="false">
      <c r="A123" s="92" t="n">
        <v>1976</v>
      </c>
      <c r="B123" s="92" t="n">
        <v>13</v>
      </c>
      <c r="C123" s="0" t="s">
        <v>893</v>
      </c>
      <c r="D123" s="93" t="s">
        <v>338</v>
      </c>
      <c r="E123" s="92" t="s">
        <v>894</v>
      </c>
      <c r="F123" s="92" t="s">
        <v>65</v>
      </c>
      <c r="G123" s="92" t="n">
        <v>13</v>
      </c>
      <c r="H123" s="92"/>
      <c r="I123" s="92"/>
      <c r="J123" s="92" t="n">
        <v>2006</v>
      </c>
      <c r="K123" s="92" t="s">
        <v>510</v>
      </c>
      <c r="L123" s="92" t="n">
        <v>1</v>
      </c>
      <c r="M123" s="92" t="n">
        <v>13</v>
      </c>
      <c r="N123" s="92" t="s">
        <v>470</v>
      </c>
      <c r="P123" s="92"/>
      <c r="Q123" s="93" t="s">
        <v>895</v>
      </c>
    </row>
    <row r="124" customFormat="false" ht="13.8" hidden="false" customHeight="false" outlineLevel="0" collapsed="false">
      <c r="A124" s="92" t="n">
        <v>532</v>
      </c>
      <c r="B124" s="92" t="n">
        <v>15</v>
      </c>
      <c r="C124" s="0" t="s">
        <v>896</v>
      </c>
      <c r="D124" s="93" t="s">
        <v>897</v>
      </c>
      <c r="E124" s="92" t="s">
        <v>898</v>
      </c>
      <c r="F124" s="92" t="s">
        <v>65</v>
      </c>
      <c r="G124" s="92" t="n">
        <v>15</v>
      </c>
      <c r="H124" s="92"/>
      <c r="I124" s="92"/>
      <c r="J124" s="92" t="n">
        <v>1978</v>
      </c>
      <c r="K124" s="92" t="s">
        <v>535</v>
      </c>
      <c r="L124" s="92" t="n">
        <v>2</v>
      </c>
      <c r="M124" s="92" t="n">
        <v>15</v>
      </c>
      <c r="N124" s="92" t="s">
        <v>470</v>
      </c>
      <c r="P124" s="92"/>
      <c r="Q124" s="93" t="s">
        <v>899</v>
      </c>
    </row>
    <row r="125" customFormat="false" ht="13.8" hidden="false" customHeight="false" outlineLevel="0" collapsed="false">
      <c r="A125" s="92" t="n">
        <v>5068</v>
      </c>
      <c r="B125" s="92" t="n">
        <v>16</v>
      </c>
      <c r="C125" s="0" t="s">
        <v>900</v>
      </c>
      <c r="D125" s="93" t="s">
        <v>901</v>
      </c>
      <c r="E125" s="92" t="s">
        <v>902</v>
      </c>
      <c r="F125" s="92" t="s">
        <v>65</v>
      </c>
      <c r="G125" s="92" t="n">
        <v>16</v>
      </c>
      <c r="H125" s="92"/>
      <c r="I125" s="92"/>
      <c r="J125" s="92" t="n">
        <v>1992</v>
      </c>
      <c r="K125" s="92" t="s">
        <v>501</v>
      </c>
      <c r="L125" s="92" t="n">
        <v>5</v>
      </c>
      <c r="M125" s="92" t="n">
        <v>16</v>
      </c>
      <c r="N125" s="92" t="s">
        <v>470</v>
      </c>
      <c r="P125" s="92"/>
      <c r="Q125" s="93" t="s">
        <v>903</v>
      </c>
    </row>
    <row r="126" customFormat="false" ht="13.8" hidden="false" customHeight="false" outlineLevel="0" collapsed="false">
      <c r="A126" s="92" t="n">
        <v>1487</v>
      </c>
      <c r="B126" s="92" t="n">
        <v>18</v>
      </c>
      <c r="C126" s="0" t="s">
        <v>904</v>
      </c>
      <c r="D126" s="93" t="s">
        <v>338</v>
      </c>
      <c r="E126" s="92" t="s">
        <v>905</v>
      </c>
      <c r="F126" s="92" t="s">
        <v>65</v>
      </c>
      <c r="G126" s="92" t="n">
        <v>18</v>
      </c>
      <c r="H126" s="92"/>
      <c r="I126" s="92"/>
      <c r="J126" s="92" t="n">
        <v>1984</v>
      </c>
      <c r="K126" s="92" t="s">
        <v>474</v>
      </c>
      <c r="L126" s="92" t="n">
        <v>2</v>
      </c>
      <c r="M126" s="92" t="n">
        <v>18</v>
      </c>
      <c r="N126" s="92" t="s">
        <v>470</v>
      </c>
      <c r="P126" s="92"/>
      <c r="Q126" s="93" t="s">
        <v>906</v>
      </c>
    </row>
    <row r="127" customFormat="false" ht="13.8" hidden="false" customHeight="false" outlineLevel="0" collapsed="false">
      <c r="A127" s="92" t="n">
        <v>5081</v>
      </c>
      <c r="B127" s="92" t="n">
        <v>19</v>
      </c>
      <c r="C127" s="0" t="s">
        <v>907</v>
      </c>
      <c r="D127" s="93" t="s">
        <v>29</v>
      </c>
      <c r="E127" s="92" t="s">
        <v>908</v>
      </c>
      <c r="F127" s="92" t="s">
        <v>65</v>
      </c>
      <c r="G127" s="92" t="n">
        <v>19</v>
      </c>
      <c r="H127" s="92"/>
      <c r="I127" s="92"/>
      <c r="J127" s="92" t="n">
        <v>1998</v>
      </c>
      <c r="K127" s="92" t="s">
        <v>501</v>
      </c>
      <c r="L127" s="92" t="n">
        <v>7</v>
      </c>
      <c r="M127" s="92" t="n">
        <v>19</v>
      </c>
      <c r="N127" s="92" t="s">
        <v>470</v>
      </c>
      <c r="P127" s="92"/>
      <c r="Q127" s="93" t="s">
        <v>909</v>
      </c>
    </row>
    <row r="128" customFormat="false" ht="13.8" hidden="false" customHeight="false" outlineLevel="0" collapsed="false">
      <c r="A128" s="92" t="n">
        <v>1987</v>
      </c>
      <c r="B128" s="92" t="n">
        <v>23</v>
      </c>
      <c r="C128" s="0" t="s">
        <v>910</v>
      </c>
      <c r="D128" s="93" t="s">
        <v>289</v>
      </c>
      <c r="E128" s="92" t="s">
        <v>911</v>
      </c>
      <c r="F128" s="92" t="s">
        <v>65</v>
      </c>
      <c r="G128" s="92" t="n">
        <v>23</v>
      </c>
      <c r="H128" s="92"/>
      <c r="I128" s="92"/>
      <c r="J128" s="92" t="n">
        <v>1993</v>
      </c>
      <c r="K128" s="92" t="s">
        <v>501</v>
      </c>
      <c r="L128" s="92" t="n">
        <v>8</v>
      </c>
      <c r="M128" s="92" t="n">
        <v>23</v>
      </c>
      <c r="N128" s="92" t="s">
        <v>470</v>
      </c>
      <c r="P128" s="92"/>
      <c r="Q128" s="93" t="s">
        <v>912</v>
      </c>
    </row>
    <row r="129" customFormat="false" ht="13.8" hidden="false" customHeight="false" outlineLevel="0" collapsed="false">
      <c r="A129" s="92" t="n">
        <v>5148</v>
      </c>
      <c r="B129" s="92" t="n">
        <v>24</v>
      </c>
      <c r="C129" s="0" t="s">
        <v>913</v>
      </c>
      <c r="D129" s="93" t="s">
        <v>914</v>
      </c>
      <c r="E129" s="92" t="s">
        <v>694</v>
      </c>
      <c r="F129" s="92" t="s">
        <v>189</v>
      </c>
      <c r="G129" s="92" t="n">
        <v>1</v>
      </c>
      <c r="H129" s="92"/>
      <c r="I129" s="92"/>
      <c r="J129" s="92" t="n">
        <v>1980</v>
      </c>
      <c r="K129" s="92" t="s">
        <v>795</v>
      </c>
      <c r="L129" s="92" t="n">
        <v>1</v>
      </c>
      <c r="M129" s="92" t="n">
        <v>1</v>
      </c>
      <c r="N129" s="92" t="s">
        <v>470</v>
      </c>
      <c r="P129" s="92"/>
      <c r="Q129" s="93" t="s">
        <v>696</v>
      </c>
    </row>
    <row r="130" customFormat="false" ht="13.8" hidden="false" customHeight="false" outlineLevel="0" collapsed="false">
      <c r="A130" s="92" t="n">
        <v>5140</v>
      </c>
      <c r="B130" s="92" t="n">
        <v>26</v>
      </c>
      <c r="C130" s="0" t="s">
        <v>915</v>
      </c>
      <c r="D130" s="93" t="s">
        <v>35</v>
      </c>
      <c r="E130" s="92" t="s">
        <v>694</v>
      </c>
      <c r="F130" s="92" t="s">
        <v>65</v>
      </c>
      <c r="G130" s="92" t="n">
        <v>25</v>
      </c>
      <c r="H130" s="92"/>
      <c r="I130" s="92"/>
      <c r="J130" s="92" t="n">
        <v>1994</v>
      </c>
      <c r="K130" s="92" t="s">
        <v>501</v>
      </c>
      <c r="L130" s="92" t="n">
        <v>9</v>
      </c>
      <c r="M130" s="92" t="n">
        <v>25</v>
      </c>
      <c r="N130" s="92" t="s">
        <v>470</v>
      </c>
      <c r="P130" s="92"/>
      <c r="Q130" s="93" t="s">
        <v>696</v>
      </c>
    </row>
    <row r="131" customFormat="false" ht="13.8" hidden="false" customHeight="false" outlineLevel="0" collapsed="false">
      <c r="A131" s="92" t="n">
        <v>1938</v>
      </c>
      <c r="B131" s="92" t="n">
        <v>27</v>
      </c>
      <c r="C131" s="0" t="s">
        <v>916</v>
      </c>
      <c r="D131" s="93" t="s">
        <v>35</v>
      </c>
      <c r="E131" s="92" t="s">
        <v>917</v>
      </c>
      <c r="F131" s="92" t="s">
        <v>65</v>
      </c>
      <c r="G131" s="92" t="n">
        <v>26</v>
      </c>
      <c r="H131" s="92"/>
      <c r="I131" s="92"/>
      <c r="J131" s="92" t="n">
        <v>1982</v>
      </c>
      <c r="K131" s="92" t="s">
        <v>474</v>
      </c>
      <c r="L131" s="92" t="n">
        <v>6</v>
      </c>
      <c r="M131" s="92" t="n">
        <v>26</v>
      </c>
      <c r="N131" s="92" t="s">
        <v>470</v>
      </c>
      <c r="P131" s="92"/>
      <c r="Q131" s="93" t="s">
        <v>696</v>
      </c>
    </row>
    <row r="132" customFormat="false" ht="13.8" hidden="false" customHeight="false" outlineLevel="0" collapsed="false">
      <c r="A132" s="92" t="n">
        <v>662</v>
      </c>
      <c r="B132" s="92" t="n">
        <v>28</v>
      </c>
      <c r="C132" s="0" t="s">
        <v>918</v>
      </c>
      <c r="D132" s="93" t="s">
        <v>29</v>
      </c>
      <c r="E132" s="92" t="s">
        <v>917</v>
      </c>
      <c r="F132" s="92" t="s">
        <v>65</v>
      </c>
      <c r="G132" s="92" t="n">
        <v>27</v>
      </c>
      <c r="H132" s="92"/>
      <c r="I132" s="92"/>
      <c r="J132" s="92" t="n">
        <v>1979</v>
      </c>
      <c r="K132" s="92" t="s">
        <v>535</v>
      </c>
      <c r="L132" s="92" t="n">
        <v>3</v>
      </c>
      <c r="M132" s="92" t="n">
        <v>27</v>
      </c>
      <c r="N132" s="92" t="s">
        <v>470</v>
      </c>
      <c r="P132" s="92"/>
      <c r="Q132" s="93" t="s">
        <v>919</v>
      </c>
    </row>
    <row r="133" customFormat="false" ht="13.8" hidden="false" customHeight="false" outlineLevel="0" collapsed="false">
      <c r="A133" s="92" t="n">
        <v>545</v>
      </c>
      <c r="B133" s="92" t="n">
        <v>29</v>
      </c>
      <c r="C133" s="0" t="s">
        <v>920</v>
      </c>
      <c r="D133" s="93" t="s">
        <v>35</v>
      </c>
      <c r="E133" s="92" t="s">
        <v>921</v>
      </c>
      <c r="F133" s="92" t="s">
        <v>65</v>
      </c>
      <c r="G133" s="92" t="n">
        <v>28</v>
      </c>
      <c r="H133" s="92"/>
      <c r="I133" s="92"/>
      <c r="J133" s="92" t="n">
        <v>1985</v>
      </c>
      <c r="K133" s="92" t="s">
        <v>474</v>
      </c>
      <c r="L133" s="92" t="n">
        <v>7</v>
      </c>
      <c r="M133" s="92" t="n">
        <v>28</v>
      </c>
      <c r="N133" s="92" t="s">
        <v>470</v>
      </c>
      <c r="P133" s="92"/>
      <c r="Q133" s="93" t="s">
        <v>922</v>
      </c>
    </row>
    <row r="134" customFormat="false" ht="13.8" hidden="false" customHeight="false" outlineLevel="0" collapsed="false">
      <c r="A134" s="92" t="n">
        <v>5119</v>
      </c>
      <c r="B134" s="92" t="n">
        <v>30</v>
      </c>
      <c r="C134" s="0" t="s">
        <v>923</v>
      </c>
      <c r="D134" s="93" t="s">
        <v>272</v>
      </c>
      <c r="E134" s="92" t="s">
        <v>924</v>
      </c>
      <c r="F134" s="92" t="s">
        <v>65</v>
      </c>
      <c r="G134" s="92" t="n">
        <v>29</v>
      </c>
      <c r="H134" s="92"/>
      <c r="I134" s="92"/>
      <c r="J134" s="92" t="n">
        <v>1994</v>
      </c>
      <c r="K134" s="92" t="s">
        <v>501</v>
      </c>
      <c r="L134" s="92" t="n">
        <v>10</v>
      </c>
      <c r="M134" s="92" t="n">
        <v>29</v>
      </c>
      <c r="N134" s="92" t="s">
        <v>470</v>
      </c>
      <c r="P134" s="92"/>
      <c r="Q134" s="93" t="s">
        <v>925</v>
      </c>
    </row>
    <row r="135" customFormat="false" ht="13.8" hidden="false" customHeight="false" outlineLevel="0" collapsed="false">
      <c r="A135" s="92" t="n">
        <v>1177</v>
      </c>
      <c r="B135" s="92" t="n">
        <v>31</v>
      </c>
      <c r="C135" s="0" t="s">
        <v>926</v>
      </c>
      <c r="D135" s="93" t="s">
        <v>35</v>
      </c>
      <c r="E135" s="92" t="s">
        <v>927</v>
      </c>
      <c r="F135" s="92" t="s">
        <v>65</v>
      </c>
      <c r="G135" s="92" t="n">
        <v>30</v>
      </c>
      <c r="H135" s="92"/>
      <c r="I135" s="92"/>
      <c r="J135" s="92" t="n">
        <v>1975</v>
      </c>
      <c r="K135" s="92" t="s">
        <v>515</v>
      </c>
      <c r="L135" s="92" t="n">
        <v>3</v>
      </c>
      <c r="M135" s="92" t="n">
        <v>30</v>
      </c>
      <c r="N135" s="92" t="s">
        <v>470</v>
      </c>
      <c r="P135" s="92"/>
      <c r="Q135" s="93" t="s">
        <v>928</v>
      </c>
    </row>
    <row r="136" customFormat="false" ht="13.8" hidden="false" customHeight="false" outlineLevel="0" collapsed="false">
      <c r="A136" s="92" t="n">
        <v>977</v>
      </c>
      <c r="B136" s="92" t="n">
        <v>32</v>
      </c>
      <c r="C136" s="0" t="s">
        <v>929</v>
      </c>
      <c r="D136" s="93" t="s">
        <v>338</v>
      </c>
      <c r="E136" s="92" t="s">
        <v>930</v>
      </c>
      <c r="F136" s="92" t="s">
        <v>65</v>
      </c>
      <c r="G136" s="92" t="n">
        <v>31</v>
      </c>
      <c r="H136" s="92"/>
      <c r="I136" s="92"/>
      <c r="J136" s="92" t="n">
        <v>1977</v>
      </c>
      <c r="K136" s="92" t="s">
        <v>535</v>
      </c>
      <c r="L136" s="92" t="n">
        <v>4</v>
      </c>
      <c r="M136" s="92" t="n">
        <v>31</v>
      </c>
      <c r="N136" s="92" t="s">
        <v>470</v>
      </c>
      <c r="P136" s="92"/>
      <c r="Q136" s="93" t="s">
        <v>931</v>
      </c>
    </row>
    <row r="137" customFormat="false" ht="13.8" hidden="false" customHeight="false" outlineLevel="0" collapsed="false">
      <c r="A137" s="92" t="n">
        <v>1966</v>
      </c>
      <c r="B137" s="92" t="n">
        <v>34</v>
      </c>
      <c r="C137" s="0" t="s">
        <v>932</v>
      </c>
      <c r="D137" s="93" t="s">
        <v>29</v>
      </c>
      <c r="E137" s="92" t="s">
        <v>933</v>
      </c>
      <c r="F137" s="92" t="s">
        <v>65</v>
      </c>
      <c r="G137" s="92" t="n">
        <v>33</v>
      </c>
      <c r="H137" s="92"/>
      <c r="I137" s="92"/>
      <c r="J137" s="92" t="n">
        <v>1996</v>
      </c>
      <c r="K137" s="92" t="s">
        <v>501</v>
      </c>
      <c r="L137" s="92" t="n">
        <v>11</v>
      </c>
      <c r="M137" s="92" t="n">
        <v>33</v>
      </c>
      <c r="N137" s="92" t="s">
        <v>470</v>
      </c>
      <c r="P137" s="92"/>
      <c r="Q137" s="93" t="s">
        <v>934</v>
      </c>
    </row>
    <row r="138" customFormat="false" ht="13.8" hidden="false" customHeight="false" outlineLevel="0" collapsed="false">
      <c r="A138" s="92" t="n">
        <v>1088</v>
      </c>
      <c r="B138" s="92" t="n">
        <v>35</v>
      </c>
      <c r="C138" s="0" t="s">
        <v>935</v>
      </c>
      <c r="D138" s="93" t="s">
        <v>272</v>
      </c>
      <c r="E138" s="92" t="s">
        <v>936</v>
      </c>
      <c r="F138" s="92" t="s">
        <v>65</v>
      </c>
      <c r="G138" s="92" t="n">
        <v>34</v>
      </c>
      <c r="H138" s="92"/>
      <c r="I138" s="92"/>
      <c r="J138" s="92" t="n">
        <v>1975</v>
      </c>
      <c r="K138" s="92" t="s">
        <v>515</v>
      </c>
      <c r="L138" s="92" t="n">
        <v>4</v>
      </c>
      <c r="M138" s="92" t="n">
        <v>34</v>
      </c>
      <c r="N138" s="92" t="s">
        <v>470</v>
      </c>
      <c r="P138" s="92"/>
      <c r="Q138" s="93" t="s">
        <v>937</v>
      </c>
    </row>
    <row r="139" customFormat="false" ht="13.8" hidden="false" customHeight="false" outlineLevel="0" collapsed="false">
      <c r="A139" s="92" t="n">
        <v>517</v>
      </c>
      <c r="B139" s="92" t="n">
        <v>36</v>
      </c>
      <c r="C139" s="0" t="s">
        <v>938</v>
      </c>
      <c r="D139" s="93" t="s">
        <v>29</v>
      </c>
      <c r="E139" s="92" t="s">
        <v>939</v>
      </c>
      <c r="F139" s="92" t="s">
        <v>65</v>
      </c>
      <c r="G139" s="92" t="n">
        <v>35</v>
      </c>
      <c r="H139" s="92"/>
      <c r="I139" s="92"/>
      <c r="J139" s="92" t="n">
        <v>1966</v>
      </c>
      <c r="K139" s="92" t="s">
        <v>479</v>
      </c>
      <c r="L139" s="92" t="n">
        <v>1</v>
      </c>
      <c r="M139" s="92" t="n">
        <v>35</v>
      </c>
      <c r="N139" s="92" t="s">
        <v>470</v>
      </c>
      <c r="P139" s="92"/>
      <c r="Q139" s="93" t="s">
        <v>940</v>
      </c>
    </row>
    <row r="140" customFormat="false" ht="13.8" hidden="false" customHeight="false" outlineLevel="0" collapsed="false">
      <c r="A140" s="92" t="n">
        <v>5135</v>
      </c>
      <c r="B140" s="92" t="n">
        <v>37</v>
      </c>
      <c r="C140" s="0" t="s">
        <v>941</v>
      </c>
      <c r="D140" s="93" t="s">
        <v>821</v>
      </c>
      <c r="E140" s="92" t="s">
        <v>939</v>
      </c>
      <c r="F140" s="92" t="s">
        <v>65</v>
      </c>
      <c r="G140" s="92" t="n">
        <v>36</v>
      </c>
      <c r="H140" s="92"/>
      <c r="I140" s="92"/>
      <c r="J140" s="92" t="n">
        <v>1988</v>
      </c>
      <c r="K140" s="92" t="s">
        <v>506</v>
      </c>
      <c r="L140" s="92" t="n">
        <v>7</v>
      </c>
      <c r="M140" s="92" t="n">
        <v>36</v>
      </c>
      <c r="N140" s="92" t="s">
        <v>470</v>
      </c>
      <c r="P140" s="92"/>
      <c r="Q140" s="93" t="s">
        <v>940</v>
      </c>
    </row>
    <row r="141" customFormat="false" ht="13.8" hidden="false" customHeight="false" outlineLevel="0" collapsed="false">
      <c r="A141" s="92" t="n">
        <v>1840</v>
      </c>
      <c r="B141" s="92" t="n">
        <v>38</v>
      </c>
      <c r="C141" s="0" t="s">
        <v>942</v>
      </c>
      <c r="D141" s="93" t="s">
        <v>289</v>
      </c>
      <c r="E141" s="92" t="s">
        <v>943</v>
      </c>
      <c r="F141" s="92" t="s">
        <v>65</v>
      </c>
      <c r="G141" s="92" t="n">
        <v>37</v>
      </c>
      <c r="H141" s="92"/>
      <c r="I141" s="92"/>
      <c r="J141" s="92" t="n">
        <v>1973</v>
      </c>
      <c r="K141" s="92" t="s">
        <v>515</v>
      </c>
      <c r="L141" s="92" t="n">
        <v>5</v>
      </c>
      <c r="M141" s="92" t="n">
        <v>37</v>
      </c>
      <c r="N141" s="92" t="s">
        <v>470</v>
      </c>
      <c r="P141" s="92"/>
      <c r="Q141" s="93" t="s">
        <v>944</v>
      </c>
    </row>
    <row r="142" customFormat="false" ht="13.8" hidden="false" customHeight="false" outlineLevel="0" collapsed="false">
      <c r="A142" s="92" t="n">
        <v>771</v>
      </c>
      <c r="B142" s="92" t="n">
        <v>44</v>
      </c>
      <c r="C142" s="0" t="s">
        <v>945</v>
      </c>
      <c r="D142" s="93" t="s">
        <v>289</v>
      </c>
      <c r="E142" s="92" t="s">
        <v>760</v>
      </c>
      <c r="F142" s="92" t="s">
        <v>65</v>
      </c>
      <c r="G142" s="92" t="n">
        <v>42</v>
      </c>
      <c r="H142" s="92"/>
      <c r="I142" s="92"/>
      <c r="J142" s="92" t="n">
        <v>1974</v>
      </c>
      <c r="K142" s="92" t="s">
        <v>515</v>
      </c>
      <c r="L142" s="92" t="n">
        <v>7</v>
      </c>
      <c r="M142" s="92" t="n">
        <v>42</v>
      </c>
      <c r="N142" s="92" t="s">
        <v>470</v>
      </c>
      <c r="P142" s="92"/>
      <c r="Q142" s="93" t="s">
        <v>762</v>
      </c>
    </row>
    <row r="143" customFormat="false" ht="13.8" hidden="false" customHeight="false" outlineLevel="0" collapsed="false">
      <c r="A143" s="92" t="n">
        <v>5171</v>
      </c>
      <c r="B143" s="92" t="n">
        <v>45</v>
      </c>
      <c r="C143" s="0" t="s">
        <v>946</v>
      </c>
      <c r="D143" s="93" t="s">
        <v>821</v>
      </c>
      <c r="E143" s="92" t="s">
        <v>947</v>
      </c>
      <c r="F143" s="92" t="s">
        <v>65</v>
      </c>
      <c r="G143" s="92" t="n">
        <v>43</v>
      </c>
      <c r="H143" s="92"/>
      <c r="I143" s="92"/>
      <c r="J143" s="92" t="n">
        <v>1980</v>
      </c>
      <c r="K143" s="92" t="s">
        <v>535</v>
      </c>
      <c r="L143" s="92" t="n">
        <v>7</v>
      </c>
      <c r="M143" s="92" t="n">
        <v>43</v>
      </c>
      <c r="N143" s="92" t="s">
        <v>470</v>
      </c>
      <c r="P143" s="92"/>
      <c r="Q143" s="93" t="s">
        <v>948</v>
      </c>
    </row>
    <row r="144" customFormat="false" ht="13.8" hidden="false" customHeight="false" outlineLevel="0" collapsed="false">
      <c r="A144" s="92" t="n">
        <v>1967</v>
      </c>
      <c r="B144" s="92" t="n">
        <v>47</v>
      </c>
      <c r="C144" s="0" t="s">
        <v>949</v>
      </c>
      <c r="D144" s="93" t="s">
        <v>325</v>
      </c>
      <c r="E144" s="92" t="s">
        <v>714</v>
      </c>
      <c r="F144" s="92" t="s">
        <v>65</v>
      </c>
      <c r="G144" s="92" t="n">
        <v>44</v>
      </c>
      <c r="H144" s="92"/>
      <c r="I144" s="92"/>
      <c r="J144" s="92" t="n">
        <v>1967</v>
      </c>
      <c r="K144" s="92" t="s">
        <v>479</v>
      </c>
      <c r="L144" s="92" t="n">
        <v>3</v>
      </c>
      <c r="M144" s="92" t="n">
        <v>44</v>
      </c>
      <c r="N144" s="92" t="s">
        <v>470</v>
      </c>
      <c r="P144" s="92"/>
      <c r="Q144" s="93" t="s">
        <v>950</v>
      </c>
    </row>
    <row r="145" customFormat="false" ht="13.8" hidden="false" customHeight="false" outlineLevel="0" collapsed="false">
      <c r="A145" s="92" t="n">
        <v>1068</v>
      </c>
      <c r="B145" s="92" t="n">
        <v>50</v>
      </c>
      <c r="C145" s="0" t="s">
        <v>951</v>
      </c>
      <c r="D145" s="93" t="s">
        <v>573</v>
      </c>
      <c r="E145" s="92" t="s">
        <v>952</v>
      </c>
      <c r="F145" s="92" t="s">
        <v>65</v>
      </c>
      <c r="G145" s="92" t="n">
        <v>47</v>
      </c>
      <c r="H145" s="92"/>
      <c r="I145" s="92"/>
      <c r="J145" s="92" t="n">
        <v>1996</v>
      </c>
      <c r="K145" s="92" t="s">
        <v>501</v>
      </c>
      <c r="L145" s="92" t="n">
        <v>12</v>
      </c>
      <c r="M145" s="92" t="n">
        <v>47</v>
      </c>
      <c r="N145" s="92" t="s">
        <v>470</v>
      </c>
      <c r="P145" s="92"/>
      <c r="Q145" s="93" t="s">
        <v>953</v>
      </c>
    </row>
    <row r="146" customFormat="false" ht="13.8" hidden="false" customHeight="false" outlineLevel="0" collapsed="false">
      <c r="A146" s="92" t="n">
        <v>5175</v>
      </c>
      <c r="B146" s="92" t="n">
        <v>52</v>
      </c>
      <c r="C146" s="0" t="s">
        <v>954</v>
      </c>
      <c r="D146" s="93" t="s">
        <v>821</v>
      </c>
      <c r="E146" s="92" t="s">
        <v>955</v>
      </c>
      <c r="F146" s="92" t="s">
        <v>65</v>
      </c>
      <c r="G146" s="92" t="n">
        <v>49</v>
      </c>
      <c r="H146" s="92"/>
      <c r="I146" s="92"/>
      <c r="J146" s="92" t="n">
        <v>2005</v>
      </c>
      <c r="K146" s="92" t="s">
        <v>501</v>
      </c>
      <c r="L146" s="92" t="n">
        <v>13</v>
      </c>
      <c r="M146" s="92" t="n">
        <v>49</v>
      </c>
      <c r="N146" s="92" t="s">
        <v>470</v>
      </c>
      <c r="P146" s="92"/>
      <c r="Q146" s="93" t="s">
        <v>956</v>
      </c>
    </row>
    <row r="147" customFormat="false" ht="13.8" hidden="false" customHeight="false" outlineLevel="0" collapsed="false">
      <c r="A147" s="92" t="n">
        <v>14</v>
      </c>
      <c r="B147" s="92" t="n">
        <v>53</v>
      </c>
      <c r="C147" s="0" t="s">
        <v>957</v>
      </c>
      <c r="D147" s="93" t="s">
        <v>29</v>
      </c>
      <c r="E147" s="92" t="s">
        <v>958</v>
      </c>
      <c r="F147" s="92" t="s">
        <v>65</v>
      </c>
      <c r="G147" s="92" t="n">
        <v>50</v>
      </c>
      <c r="H147" s="92"/>
      <c r="I147" s="92"/>
      <c r="J147" s="92" t="n">
        <v>1962</v>
      </c>
      <c r="K147" s="92" t="s">
        <v>469</v>
      </c>
      <c r="L147" s="92" t="n">
        <v>1</v>
      </c>
      <c r="M147" s="92" t="n">
        <v>50</v>
      </c>
      <c r="N147" s="92" t="s">
        <v>470</v>
      </c>
      <c r="P147" s="92"/>
      <c r="Q147" s="93" t="s">
        <v>959</v>
      </c>
    </row>
    <row r="148" customFormat="false" ht="13.8" hidden="false" customHeight="false" outlineLevel="0" collapsed="false">
      <c r="A148" s="92" t="n">
        <v>2244</v>
      </c>
      <c r="B148" s="92" t="n">
        <v>54</v>
      </c>
      <c r="C148" s="0" t="s">
        <v>960</v>
      </c>
      <c r="D148" s="93" t="s">
        <v>325</v>
      </c>
      <c r="E148" s="92" t="s">
        <v>961</v>
      </c>
      <c r="F148" s="92" t="s">
        <v>65</v>
      </c>
      <c r="G148" s="92" t="n">
        <v>51</v>
      </c>
      <c r="H148" s="92"/>
      <c r="I148" s="92"/>
      <c r="J148" s="92" t="n">
        <v>1973</v>
      </c>
      <c r="K148" s="92" t="s">
        <v>515</v>
      </c>
      <c r="L148" s="92" t="n">
        <v>9</v>
      </c>
      <c r="M148" s="92" t="n">
        <v>51</v>
      </c>
      <c r="N148" s="92" t="s">
        <v>470</v>
      </c>
      <c r="P148" s="92"/>
      <c r="Q148" s="93" t="s">
        <v>962</v>
      </c>
    </row>
    <row r="149" customFormat="false" ht="13.8" hidden="false" customHeight="false" outlineLevel="0" collapsed="false">
      <c r="A149" s="92" t="n">
        <v>1582</v>
      </c>
      <c r="B149" s="92" t="n">
        <v>56</v>
      </c>
      <c r="C149" s="0" t="s">
        <v>963</v>
      </c>
      <c r="D149" s="93" t="s">
        <v>289</v>
      </c>
      <c r="E149" s="92" t="s">
        <v>964</v>
      </c>
      <c r="F149" s="92" t="s">
        <v>65</v>
      </c>
      <c r="G149" s="92" t="n">
        <v>53</v>
      </c>
      <c r="H149" s="92"/>
      <c r="I149" s="92"/>
      <c r="J149" s="92" t="n">
        <v>1983</v>
      </c>
      <c r="K149" s="92" t="s">
        <v>474</v>
      </c>
      <c r="L149" s="92" t="n">
        <v>9</v>
      </c>
      <c r="M149" s="92" t="n">
        <v>53</v>
      </c>
      <c r="N149" s="92" t="s">
        <v>470</v>
      </c>
      <c r="P149" s="92"/>
      <c r="Q149" s="93" t="s">
        <v>965</v>
      </c>
    </row>
    <row r="150" customFormat="false" ht="13.8" hidden="false" customHeight="false" outlineLevel="0" collapsed="false">
      <c r="A150" s="92" t="n">
        <v>1637</v>
      </c>
      <c r="B150" s="92" t="n">
        <v>57</v>
      </c>
      <c r="C150" s="0" t="s">
        <v>966</v>
      </c>
      <c r="D150" s="93" t="s">
        <v>272</v>
      </c>
      <c r="E150" s="92" t="s">
        <v>967</v>
      </c>
      <c r="F150" s="92" t="s">
        <v>189</v>
      </c>
      <c r="G150" s="92" t="n">
        <v>4</v>
      </c>
      <c r="H150" s="92"/>
      <c r="I150" s="92"/>
      <c r="J150" s="92" t="n">
        <v>1982</v>
      </c>
      <c r="K150" s="92" t="s">
        <v>757</v>
      </c>
      <c r="L150" s="92" t="n">
        <v>3</v>
      </c>
      <c r="M150" s="92" t="n">
        <v>4</v>
      </c>
      <c r="N150" s="92" t="s">
        <v>470</v>
      </c>
      <c r="P150" s="92"/>
      <c r="Q150" s="93" t="s">
        <v>968</v>
      </c>
    </row>
    <row r="151" customFormat="false" ht="13.8" hidden="false" customHeight="false" outlineLevel="0" collapsed="false">
      <c r="A151" s="92" t="n">
        <v>129</v>
      </c>
      <c r="B151" s="92" t="n">
        <v>58</v>
      </c>
      <c r="C151" s="0" t="s">
        <v>969</v>
      </c>
      <c r="D151" s="93" t="s">
        <v>29</v>
      </c>
      <c r="E151" s="92" t="s">
        <v>970</v>
      </c>
      <c r="F151" s="92" t="s">
        <v>65</v>
      </c>
      <c r="G151" s="92" t="n">
        <v>54</v>
      </c>
      <c r="H151" s="92"/>
      <c r="I151" s="92"/>
      <c r="J151" s="92" t="n">
        <v>1980</v>
      </c>
      <c r="K151" s="92" t="s">
        <v>535</v>
      </c>
      <c r="L151" s="92" t="n">
        <v>8</v>
      </c>
      <c r="M151" s="92" t="n">
        <v>54</v>
      </c>
      <c r="N151" s="92" t="s">
        <v>470</v>
      </c>
      <c r="P151" s="92"/>
      <c r="Q151" s="93" t="s">
        <v>971</v>
      </c>
    </row>
    <row r="152" customFormat="false" ht="13.8" hidden="false" customHeight="false" outlineLevel="0" collapsed="false">
      <c r="A152" s="92" t="n">
        <v>1828</v>
      </c>
      <c r="B152" s="92" t="n">
        <v>59</v>
      </c>
      <c r="C152" s="0" t="s">
        <v>972</v>
      </c>
      <c r="D152" s="93" t="s">
        <v>325</v>
      </c>
      <c r="E152" s="92" t="s">
        <v>973</v>
      </c>
      <c r="F152" s="92" t="s">
        <v>65</v>
      </c>
      <c r="G152" s="92" t="n">
        <v>55</v>
      </c>
      <c r="H152" s="92"/>
      <c r="I152" s="92"/>
      <c r="J152" s="92" t="n">
        <v>1980</v>
      </c>
      <c r="K152" s="92" t="s">
        <v>535</v>
      </c>
      <c r="L152" s="92" t="n">
        <v>9</v>
      </c>
      <c r="M152" s="92" t="n">
        <v>55</v>
      </c>
      <c r="N152" s="92" t="s">
        <v>470</v>
      </c>
      <c r="P152" s="92"/>
      <c r="Q152" s="93" t="s">
        <v>974</v>
      </c>
    </row>
    <row r="153" customFormat="false" ht="13.8" hidden="false" customHeight="false" outlineLevel="0" collapsed="false">
      <c r="A153" s="92" t="n">
        <v>527</v>
      </c>
      <c r="B153" s="92" t="n">
        <v>60</v>
      </c>
      <c r="C153" s="0" t="s">
        <v>975</v>
      </c>
      <c r="D153" s="93" t="s">
        <v>897</v>
      </c>
      <c r="E153" s="92" t="s">
        <v>976</v>
      </c>
      <c r="F153" s="92" t="s">
        <v>189</v>
      </c>
      <c r="G153" s="92" t="n">
        <v>5</v>
      </c>
      <c r="H153" s="92"/>
      <c r="I153" s="92"/>
      <c r="J153" s="92" t="n">
        <v>1981</v>
      </c>
      <c r="K153" s="92" t="s">
        <v>757</v>
      </c>
      <c r="L153" s="92" t="n">
        <v>4</v>
      </c>
      <c r="M153" s="92" t="n">
        <v>5</v>
      </c>
      <c r="N153" s="92" t="s">
        <v>470</v>
      </c>
      <c r="P153" s="92"/>
      <c r="Q153" s="93" t="s">
        <v>977</v>
      </c>
    </row>
    <row r="154" customFormat="false" ht="13.8" hidden="false" customHeight="false" outlineLevel="0" collapsed="false">
      <c r="A154" s="92" t="n">
        <v>1924</v>
      </c>
      <c r="B154" s="92" t="n">
        <v>61</v>
      </c>
      <c r="C154" s="0" t="s">
        <v>978</v>
      </c>
      <c r="D154" s="93" t="s">
        <v>35</v>
      </c>
      <c r="E154" s="92" t="s">
        <v>979</v>
      </c>
      <c r="F154" s="92" t="s">
        <v>65</v>
      </c>
      <c r="G154" s="92" t="n">
        <v>56</v>
      </c>
      <c r="H154" s="92"/>
      <c r="I154" s="92"/>
      <c r="J154" s="92" t="n">
        <v>1982</v>
      </c>
      <c r="K154" s="92" t="s">
        <v>474</v>
      </c>
      <c r="L154" s="92" t="n">
        <v>10</v>
      </c>
      <c r="M154" s="92" t="n">
        <v>56</v>
      </c>
      <c r="N154" s="92" t="s">
        <v>470</v>
      </c>
      <c r="P154" s="92"/>
      <c r="Q154" s="93" t="s">
        <v>980</v>
      </c>
    </row>
    <row r="155" customFormat="false" ht="13.8" hidden="false" customHeight="false" outlineLevel="0" collapsed="false">
      <c r="A155" s="92" t="n">
        <v>1560</v>
      </c>
      <c r="B155" s="92" t="n">
        <v>62</v>
      </c>
      <c r="C155" s="0" t="s">
        <v>981</v>
      </c>
      <c r="D155" s="93" t="s">
        <v>272</v>
      </c>
      <c r="E155" s="92" t="s">
        <v>982</v>
      </c>
      <c r="F155" s="92" t="s">
        <v>65</v>
      </c>
      <c r="G155" s="92" t="n">
        <v>57</v>
      </c>
      <c r="H155" s="92"/>
      <c r="I155" s="92"/>
      <c r="J155" s="92" t="n">
        <v>1976</v>
      </c>
      <c r="K155" s="92" t="s">
        <v>535</v>
      </c>
      <c r="L155" s="92" t="n">
        <v>10</v>
      </c>
      <c r="M155" s="92" t="n">
        <v>57</v>
      </c>
      <c r="N155" s="92" t="s">
        <v>470</v>
      </c>
      <c r="P155" s="92"/>
      <c r="Q155" s="93" t="s">
        <v>983</v>
      </c>
    </row>
    <row r="156" customFormat="false" ht="13.8" hidden="false" customHeight="false" outlineLevel="0" collapsed="false">
      <c r="A156" s="92" t="n">
        <v>1329</v>
      </c>
      <c r="B156" s="92" t="n">
        <v>64</v>
      </c>
      <c r="C156" s="0" t="s">
        <v>984</v>
      </c>
      <c r="D156" s="93" t="s">
        <v>272</v>
      </c>
      <c r="E156" s="92" t="s">
        <v>985</v>
      </c>
      <c r="F156" s="92" t="s">
        <v>65</v>
      </c>
      <c r="G156" s="92" t="n">
        <v>59</v>
      </c>
      <c r="H156" s="92"/>
      <c r="I156" s="92"/>
      <c r="J156" s="92" t="n">
        <v>1967</v>
      </c>
      <c r="K156" s="92" t="s">
        <v>479</v>
      </c>
      <c r="L156" s="92" t="n">
        <v>6</v>
      </c>
      <c r="M156" s="92" t="n">
        <v>59</v>
      </c>
      <c r="N156" s="92" t="s">
        <v>470</v>
      </c>
      <c r="P156" s="92"/>
      <c r="Q156" s="93" t="s">
        <v>986</v>
      </c>
    </row>
    <row r="157" customFormat="false" ht="13.8" hidden="false" customHeight="false" outlineLevel="0" collapsed="false">
      <c r="A157" s="92" t="n">
        <v>5003</v>
      </c>
      <c r="B157" s="92" t="n">
        <v>65</v>
      </c>
      <c r="C157" s="0" t="s">
        <v>987</v>
      </c>
      <c r="D157" s="93" t="s">
        <v>650</v>
      </c>
      <c r="E157" s="92" t="s">
        <v>988</v>
      </c>
      <c r="F157" s="92" t="s">
        <v>65</v>
      </c>
      <c r="G157" s="92" t="n">
        <v>60</v>
      </c>
      <c r="H157" s="92"/>
      <c r="I157" s="92"/>
      <c r="J157" s="92" t="n">
        <v>1994</v>
      </c>
      <c r="K157" s="92" t="s">
        <v>501</v>
      </c>
      <c r="L157" s="92" t="n">
        <v>14</v>
      </c>
      <c r="M157" s="92" t="n">
        <v>60</v>
      </c>
      <c r="N157" s="92" t="s">
        <v>470</v>
      </c>
      <c r="P157" s="92"/>
      <c r="Q157" s="93" t="s">
        <v>989</v>
      </c>
    </row>
    <row r="158" customFormat="false" ht="13.8" hidden="false" customHeight="false" outlineLevel="0" collapsed="false">
      <c r="A158" s="92" t="n">
        <v>1466</v>
      </c>
      <c r="B158" s="92" t="n">
        <v>66</v>
      </c>
      <c r="C158" s="0" t="s">
        <v>990</v>
      </c>
      <c r="D158" s="93" t="s">
        <v>338</v>
      </c>
      <c r="E158" s="92" t="s">
        <v>991</v>
      </c>
      <c r="F158" s="92" t="s">
        <v>65</v>
      </c>
      <c r="G158" s="92" t="n">
        <v>61</v>
      </c>
      <c r="H158" s="92"/>
      <c r="I158" s="92"/>
      <c r="J158" s="92" t="n">
        <v>1972</v>
      </c>
      <c r="K158" s="92" t="s">
        <v>515</v>
      </c>
      <c r="L158" s="92" t="n">
        <v>11</v>
      </c>
      <c r="M158" s="92" t="n">
        <v>61</v>
      </c>
      <c r="N158" s="92" t="s">
        <v>470</v>
      </c>
      <c r="P158" s="92"/>
      <c r="Q158" s="93" t="s">
        <v>992</v>
      </c>
    </row>
    <row r="159" customFormat="false" ht="13.8" hidden="false" customHeight="false" outlineLevel="0" collapsed="false">
      <c r="A159" s="92" t="n">
        <v>1852</v>
      </c>
      <c r="B159" s="92" t="n">
        <v>67</v>
      </c>
      <c r="C159" s="0" t="s">
        <v>993</v>
      </c>
      <c r="D159" s="93" t="s">
        <v>338</v>
      </c>
      <c r="E159" s="92" t="s">
        <v>994</v>
      </c>
      <c r="F159" s="92" t="s">
        <v>65</v>
      </c>
      <c r="G159" s="92" t="n">
        <v>62</v>
      </c>
      <c r="H159" s="92"/>
      <c r="I159" s="92"/>
      <c r="J159" s="92" t="n">
        <v>1977</v>
      </c>
      <c r="K159" s="92" t="s">
        <v>535</v>
      </c>
      <c r="L159" s="92" t="n">
        <v>11</v>
      </c>
      <c r="M159" s="92" t="n">
        <v>62</v>
      </c>
      <c r="N159" s="92" t="s">
        <v>470</v>
      </c>
      <c r="P159" s="92"/>
      <c r="Q159" s="93" t="s">
        <v>995</v>
      </c>
    </row>
    <row r="160" customFormat="false" ht="13.8" hidden="false" customHeight="false" outlineLevel="0" collapsed="false">
      <c r="A160" s="92" t="n">
        <v>1797</v>
      </c>
      <c r="B160" s="92" t="n">
        <v>68</v>
      </c>
      <c r="C160" s="0" t="s">
        <v>996</v>
      </c>
      <c r="D160" s="93" t="s">
        <v>383</v>
      </c>
      <c r="E160" s="92" t="s">
        <v>997</v>
      </c>
      <c r="F160" s="92" t="s">
        <v>65</v>
      </c>
      <c r="G160" s="92" t="n">
        <v>63</v>
      </c>
      <c r="H160" s="92"/>
      <c r="I160" s="92"/>
      <c r="J160" s="92" t="n">
        <v>1988</v>
      </c>
      <c r="K160" s="92" t="s">
        <v>506</v>
      </c>
      <c r="L160" s="92" t="n">
        <v>8</v>
      </c>
      <c r="M160" s="92" t="n">
        <v>63</v>
      </c>
      <c r="N160" s="92" t="s">
        <v>470</v>
      </c>
      <c r="P160" s="92"/>
      <c r="Q160" s="93" t="s">
        <v>998</v>
      </c>
    </row>
    <row r="161" customFormat="false" ht="13.8" hidden="false" customHeight="false" outlineLevel="0" collapsed="false">
      <c r="A161" s="92" t="n">
        <v>1856</v>
      </c>
      <c r="B161" s="92" t="n">
        <v>69</v>
      </c>
      <c r="C161" s="0" t="s">
        <v>999</v>
      </c>
      <c r="D161" s="93" t="s">
        <v>383</v>
      </c>
      <c r="E161" s="92" t="s">
        <v>997</v>
      </c>
      <c r="F161" s="92" t="s">
        <v>65</v>
      </c>
      <c r="G161" s="92" t="n">
        <v>64</v>
      </c>
      <c r="H161" s="92"/>
      <c r="I161" s="92"/>
      <c r="J161" s="92" t="n">
        <v>1992</v>
      </c>
      <c r="K161" s="92" t="s">
        <v>501</v>
      </c>
      <c r="L161" s="92" t="n">
        <v>15</v>
      </c>
      <c r="M161" s="92" t="n">
        <v>64</v>
      </c>
      <c r="N161" s="92" t="s">
        <v>470</v>
      </c>
      <c r="P161" s="92"/>
      <c r="Q161" s="93" t="s">
        <v>998</v>
      </c>
    </row>
    <row r="162" customFormat="false" ht="13.8" hidden="false" customHeight="false" outlineLevel="0" collapsed="false">
      <c r="A162" s="92" t="n">
        <v>1716</v>
      </c>
      <c r="B162" s="92" t="n">
        <v>70</v>
      </c>
      <c r="C162" s="0" t="s">
        <v>1000</v>
      </c>
      <c r="D162" s="93" t="s">
        <v>338</v>
      </c>
      <c r="E162" s="92" t="s">
        <v>1001</v>
      </c>
      <c r="F162" s="92" t="s">
        <v>65</v>
      </c>
      <c r="G162" s="92" t="n">
        <v>65</v>
      </c>
      <c r="H162" s="92"/>
      <c r="I162" s="92"/>
      <c r="J162" s="92" t="n">
        <v>1976</v>
      </c>
      <c r="K162" s="92" t="s">
        <v>535</v>
      </c>
      <c r="L162" s="92" t="n">
        <v>12</v>
      </c>
      <c r="M162" s="92" t="n">
        <v>65</v>
      </c>
      <c r="N162" s="92" t="s">
        <v>470</v>
      </c>
      <c r="P162" s="92"/>
      <c r="Q162" s="93" t="s">
        <v>1002</v>
      </c>
    </row>
    <row r="163" customFormat="false" ht="13.8" hidden="false" customHeight="false" outlineLevel="0" collapsed="false">
      <c r="A163" s="92" t="n">
        <v>5120</v>
      </c>
      <c r="B163" s="92" t="n">
        <v>72</v>
      </c>
      <c r="C163" s="0" t="s">
        <v>1003</v>
      </c>
      <c r="D163" s="93" t="s">
        <v>821</v>
      </c>
      <c r="E163" s="92" t="s">
        <v>1004</v>
      </c>
      <c r="F163" s="92" t="s">
        <v>65</v>
      </c>
      <c r="G163" s="92" t="n">
        <v>67</v>
      </c>
      <c r="H163" s="92"/>
      <c r="I163" s="92"/>
      <c r="J163" s="92" t="n">
        <v>2006</v>
      </c>
      <c r="K163" s="92" t="s">
        <v>510</v>
      </c>
      <c r="L163" s="92" t="n">
        <v>3</v>
      </c>
      <c r="M163" s="92" t="n">
        <v>67</v>
      </c>
      <c r="N163" s="92" t="s">
        <v>470</v>
      </c>
      <c r="P163" s="92"/>
      <c r="Q163" s="93" t="s">
        <v>1005</v>
      </c>
    </row>
    <row r="164" customFormat="false" ht="13.8" hidden="false" customHeight="false" outlineLevel="0" collapsed="false">
      <c r="A164" s="92" t="n">
        <v>5132</v>
      </c>
      <c r="B164" s="92" t="n">
        <v>73</v>
      </c>
      <c r="C164" s="0" t="s">
        <v>1006</v>
      </c>
      <c r="D164" s="93" t="s">
        <v>821</v>
      </c>
      <c r="E164" s="92" t="s">
        <v>1007</v>
      </c>
      <c r="F164" s="92" t="s">
        <v>65</v>
      </c>
      <c r="G164" s="92" t="n">
        <v>68</v>
      </c>
      <c r="H164" s="92"/>
      <c r="I164" s="92"/>
      <c r="J164" s="92" t="n">
        <v>1988</v>
      </c>
      <c r="K164" s="92" t="s">
        <v>506</v>
      </c>
      <c r="L164" s="92" t="n">
        <v>9</v>
      </c>
      <c r="M164" s="92" t="n">
        <v>68</v>
      </c>
      <c r="N164" s="92" t="s">
        <v>470</v>
      </c>
      <c r="P164" s="92"/>
      <c r="Q164" s="93" t="s">
        <v>1008</v>
      </c>
    </row>
    <row r="165" customFormat="false" ht="13.8" hidden="false" customHeight="false" outlineLevel="0" collapsed="false">
      <c r="A165" s="92" t="n">
        <v>1998</v>
      </c>
      <c r="B165" s="92" t="n">
        <v>74</v>
      </c>
      <c r="C165" s="0" t="s">
        <v>1009</v>
      </c>
      <c r="D165" s="93" t="s">
        <v>35</v>
      </c>
      <c r="E165" s="92" t="s">
        <v>528</v>
      </c>
      <c r="F165" s="92" t="s">
        <v>65</v>
      </c>
      <c r="G165" s="92" t="n">
        <v>69</v>
      </c>
      <c r="H165" s="92"/>
      <c r="I165" s="92"/>
      <c r="J165" s="92" t="n">
        <v>1987</v>
      </c>
      <c r="K165" s="92" t="s">
        <v>506</v>
      </c>
      <c r="L165" s="92" t="n">
        <v>10</v>
      </c>
      <c r="M165" s="92" t="n">
        <v>69</v>
      </c>
      <c r="N165" s="92" t="s">
        <v>470</v>
      </c>
      <c r="P165" s="92"/>
      <c r="Q165" s="93" t="s">
        <v>1008</v>
      </c>
    </row>
    <row r="166" customFormat="false" ht="13.8" hidden="false" customHeight="false" outlineLevel="0" collapsed="false">
      <c r="A166" s="92" t="n">
        <v>5134</v>
      </c>
      <c r="B166" s="92" t="n">
        <v>76</v>
      </c>
      <c r="C166" s="0" t="s">
        <v>1010</v>
      </c>
      <c r="D166" s="93" t="s">
        <v>821</v>
      </c>
      <c r="E166" s="92" t="s">
        <v>1011</v>
      </c>
      <c r="F166" s="92" t="s">
        <v>65</v>
      </c>
      <c r="G166" s="92" t="n">
        <v>71</v>
      </c>
      <c r="H166" s="92"/>
      <c r="I166" s="92"/>
      <c r="J166" s="92" t="n">
        <v>1972</v>
      </c>
      <c r="K166" s="92" t="s">
        <v>515</v>
      </c>
      <c r="L166" s="92" t="n">
        <v>12</v>
      </c>
      <c r="M166" s="92" t="n">
        <v>71</v>
      </c>
      <c r="N166" s="92" t="s">
        <v>470</v>
      </c>
      <c r="P166" s="92"/>
      <c r="Q166" s="93" t="s">
        <v>1012</v>
      </c>
    </row>
    <row r="167" customFormat="false" ht="13.8" hidden="false" customHeight="false" outlineLevel="0" collapsed="false">
      <c r="A167" s="92" t="n">
        <v>1532</v>
      </c>
      <c r="B167" s="92" t="n">
        <v>77</v>
      </c>
      <c r="C167" s="0" t="s">
        <v>1013</v>
      </c>
      <c r="D167" s="93" t="s">
        <v>338</v>
      </c>
      <c r="E167" s="92" t="s">
        <v>1014</v>
      </c>
      <c r="F167" s="92" t="s">
        <v>189</v>
      </c>
      <c r="G167" s="92" t="n">
        <v>6</v>
      </c>
      <c r="H167" s="92"/>
      <c r="I167" s="92"/>
      <c r="J167" s="92" t="n">
        <v>1976</v>
      </c>
      <c r="K167" s="92" t="s">
        <v>795</v>
      </c>
      <c r="L167" s="92" t="n">
        <v>2</v>
      </c>
      <c r="M167" s="92" t="n">
        <v>6</v>
      </c>
      <c r="N167" s="92" t="s">
        <v>470</v>
      </c>
      <c r="P167" s="92"/>
      <c r="Q167" s="93" t="s">
        <v>1015</v>
      </c>
    </row>
    <row r="168" customFormat="false" ht="13.8" hidden="false" customHeight="false" outlineLevel="0" collapsed="false">
      <c r="A168" s="92" t="n">
        <v>1753</v>
      </c>
      <c r="B168" s="92" t="n">
        <v>78</v>
      </c>
      <c r="C168" s="0" t="s">
        <v>1016</v>
      </c>
      <c r="D168" s="93" t="s">
        <v>272</v>
      </c>
      <c r="E168" s="92" t="s">
        <v>1014</v>
      </c>
      <c r="F168" s="92" t="s">
        <v>65</v>
      </c>
      <c r="G168" s="92" t="n">
        <v>72</v>
      </c>
      <c r="H168" s="92"/>
      <c r="I168" s="92"/>
      <c r="J168" s="92" t="n">
        <v>1980</v>
      </c>
      <c r="K168" s="92" t="s">
        <v>535</v>
      </c>
      <c r="L168" s="92" t="n">
        <v>13</v>
      </c>
      <c r="M168" s="92" t="n">
        <v>72</v>
      </c>
      <c r="N168" s="92" t="s">
        <v>470</v>
      </c>
      <c r="P168" s="92"/>
      <c r="Q168" s="93" t="s">
        <v>1017</v>
      </c>
    </row>
    <row r="169" customFormat="false" ht="13.8" hidden="false" customHeight="false" outlineLevel="0" collapsed="false">
      <c r="A169" s="92" t="n">
        <v>5139</v>
      </c>
      <c r="B169" s="92" t="n">
        <v>79</v>
      </c>
      <c r="C169" s="0" t="s">
        <v>1018</v>
      </c>
      <c r="D169" s="93"/>
      <c r="E169" s="92" t="s">
        <v>1019</v>
      </c>
      <c r="F169" s="92" t="s">
        <v>65</v>
      </c>
      <c r="G169" s="92" t="n">
        <v>73</v>
      </c>
      <c r="H169" s="92"/>
      <c r="I169" s="92"/>
      <c r="J169" s="92" t="n">
        <v>1966</v>
      </c>
      <c r="K169" s="92" t="s">
        <v>479</v>
      </c>
      <c r="L169" s="92" t="n">
        <v>7</v>
      </c>
      <c r="M169" s="92" t="n">
        <v>73</v>
      </c>
      <c r="N169" s="92" t="s">
        <v>470</v>
      </c>
      <c r="P169" s="92"/>
      <c r="Q169" s="93" t="s">
        <v>1020</v>
      </c>
    </row>
    <row r="170" customFormat="false" ht="13.8" hidden="false" customHeight="false" outlineLevel="0" collapsed="false">
      <c r="A170" s="92" t="n">
        <v>960</v>
      </c>
      <c r="B170" s="92" t="n">
        <v>81</v>
      </c>
      <c r="C170" s="0" t="s">
        <v>1021</v>
      </c>
      <c r="D170" s="93" t="s">
        <v>347</v>
      </c>
      <c r="E170" s="92" t="s">
        <v>1022</v>
      </c>
      <c r="F170" s="92" t="s">
        <v>65</v>
      </c>
      <c r="G170" s="92" t="n">
        <v>75</v>
      </c>
      <c r="H170" s="92"/>
      <c r="I170" s="92"/>
      <c r="J170" s="92" t="n">
        <v>1981</v>
      </c>
      <c r="K170" s="92" t="s">
        <v>474</v>
      </c>
      <c r="L170" s="92" t="n">
        <v>11</v>
      </c>
      <c r="M170" s="92" t="n">
        <v>75</v>
      </c>
      <c r="N170" s="92" t="s">
        <v>470</v>
      </c>
      <c r="P170" s="92"/>
      <c r="Q170" s="93" t="s">
        <v>1023</v>
      </c>
    </row>
    <row r="171" customFormat="false" ht="13.8" hidden="false" customHeight="false" outlineLevel="0" collapsed="false">
      <c r="A171" s="92" t="n">
        <v>1693</v>
      </c>
      <c r="B171" s="92" t="n">
        <v>82</v>
      </c>
      <c r="C171" s="0" t="s">
        <v>1024</v>
      </c>
      <c r="D171" s="93" t="s">
        <v>338</v>
      </c>
      <c r="E171" s="92" t="s">
        <v>664</v>
      </c>
      <c r="F171" s="92" t="s">
        <v>65</v>
      </c>
      <c r="G171" s="92" t="n">
        <v>76</v>
      </c>
      <c r="H171" s="92"/>
      <c r="I171" s="92"/>
      <c r="J171" s="92" t="n">
        <v>1977</v>
      </c>
      <c r="K171" s="92" t="s">
        <v>535</v>
      </c>
      <c r="L171" s="92" t="n">
        <v>14</v>
      </c>
      <c r="M171" s="92" t="n">
        <v>76</v>
      </c>
      <c r="N171" s="92" t="s">
        <v>470</v>
      </c>
      <c r="P171" s="92"/>
      <c r="Q171" s="93" t="s">
        <v>1023</v>
      </c>
    </row>
    <row r="172" customFormat="false" ht="13.8" hidden="false" customHeight="false" outlineLevel="0" collapsed="false">
      <c r="A172" s="92" t="n">
        <v>778</v>
      </c>
      <c r="B172" s="92" t="n">
        <v>84</v>
      </c>
      <c r="C172" s="0" t="s">
        <v>1025</v>
      </c>
      <c r="D172" s="93" t="s">
        <v>338</v>
      </c>
      <c r="E172" s="92" t="s">
        <v>1026</v>
      </c>
      <c r="F172" s="92" t="s">
        <v>65</v>
      </c>
      <c r="G172" s="92" t="n">
        <v>78</v>
      </c>
      <c r="H172" s="92"/>
      <c r="I172" s="92"/>
      <c r="J172" s="92" t="n">
        <v>1973</v>
      </c>
      <c r="K172" s="92" t="s">
        <v>515</v>
      </c>
      <c r="L172" s="92" t="n">
        <v>14</v>
      </c>
      <c r="M172" s="92" t="n">
        <v>78</v>
      </c>
      <c r="N172" s="92" t="s">
        <v>470</v>
      </c>
      <c r="P172" s="92"/>
      <c r="Q172" s="93" t="s">
        <v>1027</v>
      </c>
    </row>
    <row r="173" customFormat="false" ht="13.8" hidden="false" customHeight="false" outlineLevel="0" collapsed="false">
      <c r="A173" s="92" t="n">
        <v>1003</v>
      </c>
      <c r="B173" s="92" t="n">
        <v>85</v>
      </c>
      <c r="C173" s="0" t="s">
        <v>1028</v>
      </c>
      <c r="D173" s="93" t="s">
        <v>325</v>
      </c>
      <c r="E173" s="92" t="s">
        <v>1026</v>
      </c>
      <c r="F173" s="92" t="s">
        <v>65</v>
      </c>
      <c r="G173" s="92" t="n">
        <v>79</v>
      </c>
      <c r="H173" s="92"/>
      <c r="I173" s="92"/>
      <c r="J173" s="92" t="n">
        <v>1978</v>
      </c>
      <c r="K173" s="92" t="s">
        <v>535</v>
      </c>
      <c r="L173" s="92" t="n">
        <v>15</v>
      </c>
      <c r="M173" s="92" t="n">
        <v>79</v>
      </c>
      <c r="N173" s="92" t="s">
        <v>470</v>
      </c>
      <c r="P173" s="92"/>
      <c r="Q173" s="93" t="s">
        <v>1027</v>
      </c>
    </row>
    <row r="174" customFormat="false" ht="13.8" hidden="false" customHeight="false" outlineLevel="0" collapsed="false">
      <c r="A174" s="92" t="n">
        <v>551</v>
      </c>
      <c r="B174" s="92" t="n">
        <v>86</v>
      </c>
      <c r="C174" s="0" t="s">
        <v>1029</v>
      </c>
      <c r="D174" s="93" t="s">
        <v>272</v>
      </c>
      <c r="E174" s="92" t="s">
        <v>1030</v>
      </c>
      <c r="F174" s="92" t="s">
        <v>65</v>
      </c>
      <c r="G174" s="92" t="n">
        <v>80</v>
      </c>
      <c r="H174" s="92"/>
      <c r="I174" s="92"/>
      <c r="J174" s="92" t="n">
        <v>1958</v>
      </c>
      <c r="K174" s="92" t="s">
        <v>524</v>
      </c>
      <c r="L174" s="92" t="n">
        <v>2</v>
      </c>
      <c r="M174" s="92" t="n">
        <v>80</v>
      </c>
      <c r="N174" s="92" t="s">
        <v>470</v>
      </c>
      <c r="P174" s="92"/>
      <c r="Q174" s="93" t="s">
        <v>1031</v>
      </c>
    </row>
    <row r="175" customFormat="false" ht="13.8" hidden="false" customHeight="false" outlineLevel="0" collapsed="false">
      <c r="A175" s="92" t="n">
        <v>474</v>
      </c>
      <c r="B175" s="92" t="n">
        <v>88</v>
      </c>
      <c r="C175" s="0" t="s">
        <v>1032</v>
      </c>
      <c r="D175" s="93" t="s">
        <v>29</v>
      </c>
      <c r="E175" s="92" t="s">
        <v>1033</v>
      </c>
      <c r="F175" s="92" t="s">
        <v>65</v>
      </c>
      <c r="G175" s="92" t="n">
        <v>82</v>
      </c>
      <c r="H175" s="92"/>
      <c r="I175" s="92"/>
      <c r="J175" s="92" t="n">
        <v>1970</v>
      </c>
      <c r="K175" s="92" t="s">
        <v>479</v>
      </c>
      <c r="L175" s="92" t="n">
        <v>8</v>
      </c>
      <c r="M175" s="92" t="n">
        <v>82</v>
      </c>
      <c r="N175" s="92" t="s">
        <v>470</v>
      </c>
      <c r="P175" s="92"/>
      <c r="Q175" s="93" t="s">
        <v>1034</v>
      </c>
    </row>
    <row r="176" customFormat="false" ht="13.8" hidden="false" customHeight="false" outlineLevel="0" collapsed="false">
      <c r="A176" s="92" t="n">
        <v>901</v>
      </c>
      <c r="B176" s="92" t="n">
        <v>89</v>
      </c>
      <c r="C176" s="0" t="s">
        <v>1035</v>
      </c>
      <c r="D176" s="93" t="s">
        <v>35</v>
      </c>
      <c r="E176" s="92" t="s">
        <v>1036</v>
      </c>
      <c r="F176" s="92" t="s">
        <v>65</v>
      </c>
      <c r="G176" s="92" t="n">
        <v>83</v>
      </c>
      <c r="H176" s="92"/>
      <c r="I176" s="92"/>
      <c r="J176" s="92" t="n">
        <v>1969</v>
      </c>
      <c r="K176" s="92" t="s">
        <v>479</v>
      </c>
      <c r="L176" s="92" t="n">
        <v>9</v>
      </c>
      <c r="M176" s="92" t="n">
        <v>83</v>
      </c>
      <c r="N176" s="92" t="s">
        <v>470</v>
      </c>
      <c r="P176" s="92"/>
      <c r="Q176" s="93" t="s">
        <v>1037</v>
      </c>
    </row>
    <row r="177" customFormat="false" ht="13.8" hidden="false" customHeight="false" outlineLevel="0" collapsed="false">
      <c r="A177" s="92" t="n">
        <v>380</v>
      </c>
      <c r="B177" s="92" t="n">
        <v>91</v>
      </c>
      <c r="C177" s="0" t="s">
        <v>1038</v>
      </c>
      <c r="D177" s="93" t="s">
        <v>573</v>
      </c>
      <c r="E177" s="92" t="s">
        <v>1039</v>
      </c>
      <c r="F177" s="92" t="s">
        <v>189</v>
      </c>
      <c r="G177" s="92" t="n">
        <v>7</v>
      </c>
      <c r="H177" s="92"/>
      <c r="I177" s="92"/>
      <c r="J177" s="92" t="n">
        <v>1976</v>
      </c>
      <c r="K177" s="92" t="s">
        <v>795</v>
      </c>
      <c r="L177" s="92" t="n">
        <v>3</v>
      </c>
      <c r="M177" s="92" t="n">
        <v>7</v>
      </c>
      <c r="N177" s="92" t="s">
        <v>470</v>
      </c>
      <c r="P177" s="92"/>
      <c r="Q177" s="93" t="s">
        <v>1040</v>
      </c>
    </row>
    <row r="178" customFormat="false" ht="13.8" hidden="false" customHeight="false" outlineLevel="0" collapsed="false">
      <c r="A178" s="92" t="n">
        <v>120</v>
      </c>
      <c r="B178" s="92" t="n">
        <v>93</v>
      </c>
      <c r="C178" s="0" t="s">
        <v>1041</v>
      </c>
      <c r="D178" s="93" t="s">
        <v>35</v>
      </c>
      <c r="E178" s="92" t="s">
        <v>1042</v>
      </c>
      <c r="F178" s="92" t="s">
        <v>65</v>
      </c>
      <c r="G178" s="92" t="n">
        <v>85</v>
      </c>
      <c r="H178" s="92"/>
      <c r="I178" s="92"/>
      <c r="J178" s="92" t="n">
        <v>1970</v>
      </c>
      <c r="K178" s="92" t="s">
        <v>479</v>
      </c>
      <c r="L178" s="92" t="n">
        <v>10</v>
      </c>
      <c r="M178" s="92" t="n">
        <v>85</v>
      </c>
      <c r="N178" s="92" t="s">
        <v>470</v>
      </c>
      <c r="P178" s="92"/>
      <c r="Q178" s="93" t="s">
        <v>1043</v>
      </c>
    </row>
    <row r="179" customFormat="false" ht="13.8" hidden="false" customHeight="false" outlineLevel="0" collapsed="false">
      <c r="A179" s="92" t="n">
        <v>386</v>
      </c>
      <c r="B179" s="92" t="n">
        <v>94</v>
      </c>
      <c r="C179" s="0" t="s">
        <v>1044</v>
      </c>
      <c r="D179" s="93" t="s">
        <v>573</v>
      </c>
      <c r="E179" s="92" t="s">
        <v>1045</v>
      </c>
      <c r="F179" s="92" t="s">
        <v>65</v>
      </c>
      <c r="G179" s="92" t="n">
        <v>86</v>
      </c>
      <c r="H179" s="92"/>
      <c r="I179" s="92"/>
      <c r="J179" s="92" t="n">
        <v>1981</v>
      </c>
      <c r="K179" s="92" t="s">
        <v>474</v>
      </c>
      <c r="L179" s="92" t="n">
        <v>12</v>
      </c>
      <c r="M179" s="92" t="n">
        <v>86</v>
      </c>
      <c r="N179" s="92" t="s">
        <v>470</v>
      </c>
      <c r="P179" s="92"/>
      <c r="Q179" s="93" t="s">
        <v>1046</v>
      </c>
    </row>
    <row r="180" customFormat="false" ht="13.8" hidden="false" customHeight="false" outlineLevel="0" collapsed="false">
      <c r="A180" s="92" t="n">
        <v>928</v>
      </c>
      <c r="B180" s="92" t="n">
        <v>95</v>
      </c>
      <c r="C180" s="0" t="s">
        <v>1047</v>
      </c>
      <c r="D180" s="93" t="s">
        <v>821</v>
      </c>
      <c r="E180" s="92" t="s">
        <v>1048</v>
      </c>
      <c r="F180" s="92" t="s">
        <v>65</v>
      </c>
      <c r="G180" s="92" t="n">
        <v>87</v>
      </c>
      <c r="H180" s="92"/>
      <c r="I180" s="92"/>
      <c r="J180" s="92" t="n">
        <v>1986</v>
      </c>
      <c r="K180" s="92" t="s">
        <v>506</v>
      </c>
      <c r="L180" s="92" t="n">
        <v>11</v>
      </c>
      <c r="M180" s="92" t="n">
        <v>87</v>
      </c>
      <c r="N180" s="92" t="s">
        <v>470</v>
      </c>
      <c r="P180" s="92"/>
      <c r="Q180" s="93" t="s">
        <v>1049</v>
      </c>
    </row>
    <row r="181" customFormat="false" ht="13.8" hidden="false" customHeight="false" outlineLevel="0" collapsed="false">
      <c r="A181" s="92" t="n">
        <v>306</v>
      </c>
      <c r="B181" s="92" t="n">
        <v>96</v>
      </c>
      <c r="C181" s="0" t="s">
        <v>1050</v>
      </c>
      <c r="D181" s="93" t="s">
        <v>35</v>
      </c>
      <c r="E181" s="92" t="s">
        <v>1051</v>
      </c>
      <c r="F181" s="92" t="s">
        <v>65</v>
      </c>
      <c r="G181" s="92" t="n">
        <v>88</v>
      </c>
      <c r="H181" s="92"/>
      <c r="I181" s="92"/>
      <c r="J181" s="92" t="n">
        <v>1981</v>
      </c>
      <c r="K181" s="92" t="s">
        <v>474</v>
      </c>
      <c r="L181" s="92" t="n">
        <v>13</v>
      </c>
      <c r="M181" s="92" t="n">
        <v>88</v>
      </c>
      <c r="N181" s="92" t="s">
        <v>470</v>
      </c>
      <c r="P181" s="92"/>
      <c r="Q181" s="93" t="s">
        <v>1052</v>
      </c>
    </row>
    <row r="182" customFormat="false" ht="13.8" hidden="false" customHeight="false" outlineLevel="0" collapsed="false">
      <c r="A182" s="92" t="n">
        <v>1062</v>
      </c>
      <c r="B182" s="92" t="n">
        <v>97</v>
      </c>
      <c r="C182" s="0" t="s">
        <v>1053</v>
      </c>
      <c r="D182" s="93" t="s">
        <v>573</v>
      </c>
      <c r="E182" s="92" t="s">
        <v>1054</v>
      </c>
      <c r="F182" s="92" t="s">
        <v>65</v>
      </c>
      <c r="G182" s="92" t="n">
        <v>89</v>
      </c>
      <c r="H182" s="92"/>
      <c r="I182" s="92"/>
      <c r="J182" s="92" t="n">
        <v>1967</v>
      </c>
      <c r="K182" s="92" t="s">
        <v>479</v>
      </c>
      <c r="L182" s="92" t="n">
        <v>11</v>
      </c>
      <c r="M182" s="92" t="n">
        <v>89</v>
      </c>
      <c r="N182" s="92" t="s">
        <v>470</v>
      </c>
      <c r="P182" s="92"/>
      <c r="Q182" s="93" t="s">
        <v>1055</v>
      </c>
    </row>
    <row r="183" customFormat="false" ht="13.8" hidden="false" customHeight="false" outlineLevel="0" collapsed="false">
      <c r="A183" s="92" t="n">
        <v>5116</v>
      </c>
      <c r="B183" s="92" t="n">
        <v>98</v>
      </c>
      <c r="C183" s="0" t="s">
        <v>1056</v>
      </c>
      <c r="D183" s="93" t="s">
        <v>1057</v>
      </c>
      <c r="E183" s="92" t="s">
        <v>1058</v>
      </c>
      <c r="F183" s="92" t="s">
        <v>65</v>
      </c>
      <c r="G183" s="92" t="n">
        <v>90</v>
      </c>
      <c r="H183" s="92"/>
      <c r="I183" s="92"/>
      <c r="J183" s="92" t="n">
        <v>1959</v>
      </c>
      <c r="K183" s="92" t="s">
        <v>524</v>
      </c>
      <c r="L183" s="92" t="n">
        <v>4</v>
      </c>
      <c r="M183" s="92" t="n">
        <v>90</v>
      </c>
      <c r="N183" s="92" t="s">
        <v>470</v>
      </c>
      <c r="P183" s="92"/>
      <c r="Q183" s="93" t="s">
        <v>1055</v>
      </c>
    </row>
    <row r="184" customFormat="false" ht="13.8" hidden="false" customHeight="false" outlineLevel="0" collapsed="false">
      <c r="A184" s="92" t="n">
        <v>5109</v>
      </c>
      <c r="B184" s="92" t="n">
        <v>100</v>
      </c>
      <c r="C184" s="0" t="s">
        <v>1059</v>
      </c>
      <c r="D184" s="93" t="s">
        <v>821</v>
      </c>
      <c r="E184" s="92" t="s">
        <v>1060</v>
      </c>
      <c r="F184" s="92" t="s">
        <v>65</v>
      </c>
      <c r="G184" s="92" t="n">
        <v>92</v>
      </c>
      <c r="H184" s="92"/>
      <c r="I184" s="92"/>
      <c r="J184" s="92" t="n">
        <v>1971</v>
      </c>
      <c r="K184" s="92" t="s">
        <v>515</v>
      </c>
      <c r="L184" s="92" t="n">
        <v>16</v>
      </c>
      <c r="M184" s="92" t="n">
        <v>92</v>
      </c>
      <c r="N184" s="92" t="s">
        <v>470</v>
      </c>
      <c r="P184" s="92"/>
      <c r="Q184" s="93" t="s">
        <v>1061</v>
      </c>
    </row>
    <row r="185" customFormat="false" ht="13.8" hidden="false" customHeight="false" outlineLevel="0" collapsed="false">
      <c r="A185" s="92" t="n">
        <v>2274</v>
      </c>
      <c r="B185" s="92" t="n">
        <v>101</v>
      </c>
      <c r="C185" s="0" t="s">
        <v>1062</v>
      </c>
      <c r="D185" s="93" t="s">
        <v>29</v>
      </c>
      <c r="E185" s="92" t="s">
        <v>1063</v>
      </c>
      <c r="F185" s="92" t="s">
        <v>65</v>
      </c>
      <c r="G185" s="92" t="n">
        <v>93</v>
      </c>
      <c r="H185" s="92"/>
      <c r="I185" s="92"/>
      <c r="J185" s="92" t="n">
        <v>1986</v>
      </c>
      <c r="K185" s="92" t="s">
        <v>506</v>
      </c>
      <c r="L185" s="92" t="n">
        <v>12</v>
      </c>
      <c r="M185" s="92" t="n">
        <v>93</v>
      </c>
      <c r="N185" s="92" t="s">
        <v>470</v>
      </c>
      <c r="P185" s="92"/>
      <c r="Q185" s="93" t="s">
        <v>1064</v>
      </c>
    </row>
    <row r="186" customFormat="false" ht="13.8" hidden="false" customHeight="false" outlineLevel="0" collapsed="false">
      <c r="A186" s="92" t="n">
        <v>51</v>
      </c>
      <c r="B186" s="92" t="n">
        <v>102</v>
      </c>
      <c r="C186" s="0" t="s">
        <v>1065</v>
      </c>
      <c r="D186" s="93" t="s">
        <v>573</v>
      </c>
      <c r="E186" s="92" t="s">
        <v>1066</v>
      </c>
      <c r="F186" s="92" t="s">
        <v>65</v>
      </c>
      <c r="G186" s="92" t="n">
        <v>94</v>
      </c>
      <c r="H186" s="92"/>
      <c r="I186" s="92"/>
      <c r="J186" s="92" t="n">
        <v>1969</v>
      </c>
      <c r="K186" s="92" t="s">
        <v>479</v>
      </c>
      <c r="L186" s="92" t="n">
        <v>12</v>
      </c>
      <c r="M186" s="92" t="n">
        <v>94</v>
      </c>
      <c r="N186" s="92" t="s">
        <v>470</v>
      </c>
      <c r="P186" s="92"/>
      <c r="Q186" s="93" t="s">
        <v>1064</v>
      </c>
    </row>
    <row r="187" customFormat="false" ht="13.8" hidden="false" customHeight="false" outlineLevel="0" collapsed="false">
      <c r="A187" s="92" t="n">
        <v>628</v>
      </c>
      <c r="B187" s="92" t="n">
        <v>103</v>
      </c>
      <c r="C187" s="0" t="s">
        <v>1067</v>
      </c>
      <c r="D187" s="93" t="s">
        <v>272</v>
      </c>
      <c r="E187" s="92" t="s">
        <v>1068</v>
      </c>
      <c r="F187" s="92" t="s">
        <v>189</v>
      </c>
      <c r="G187" s="92" t="n">
        <v>9</v>
      </c>
      <c r="H187" s="92"/>
      <c r="I187" s="92"/>
      <c r="J187" s="92" t="n">
        <v>1975</v>
      </c>
      <c r="K187" s="92" t="s">
        <v>782</v>
      </c>
      <c r="L187" s="92" t="n">
        <v>1</v>
      </c>
      <c r="M187" s="92" t="n">
        <v>9</v>
      </c>
      <c r="N187" s="92" t="s">
        <v>470</v>
      </c>
      <c r="P187" s="92"/>
      <c r="Q187" s="93" t="s">
        <v>1069</v>
      </c>
    </row>
    <row r="188" customFormat="false" ht="13.8" hidden="false" customHeight="false" outlineLevel="0" collapsed="false">
      <c r="A188" s="92" t="n">
        <v>1482</v>
      </c>
      <c r="B188" s="92" t="n">
        <v>104</v>
      </c>
      <c r="C188" s="0" t="s">
        <v>1070</v>
      </c>
      <c r="D188" s="93" t="s">
        <v>289</v>
      </c>
      <c r="E188" s="92" t="s">
        <v>1071</v>
      </c>
      <c r="F188" s="92" t="s">
        <v>65</v>
      </c>
      <c r="G188" s="92" t="n">
        <v>95</v>
      </c>
      <c r="H188" s="92"/>
      <c r="I188" s="92"/>
      <c r="J188" s="92" t="n">
        <v>1972</v>
      </c>
      <c r="K188" s="92" t="s">
        <v>515</v>
      </c>
      <c r="L188" s="92" t="n">
        <v>17</v>
      </c>
      <c r="M188" s="92" t="n">
        <v>95</v>
      </c>
      <c r="N188" s="92" t="s">
        <v>470</v>
      </c>
      <c r="P188" s="92"/>
      <c r="Q188" s="93" t="s">
        <v>1072</v>
      </c>
    </row>
    <row r="189" customFormat="false" ht="13.8" hidden="false" customHeight="false" outlineLevel="0" collapsed="false">
      <c r="A189" s="92" t="n">
        <v>5172</v>
      </c>
      <c r="B189" s="92" t="n">
        <v>105</v>
      </c>
      <c r="C189" s="0" t="s">
        <v>1073</v>
      </c>
      <c r="D189" s="93" t="s">
        <v>1074</v>
      </c>
      <c r="E189" s="92" t="s">
        <v>1075</v>
      </c>
      <c r="F189" s="92" t="s">
        <v>65</v>
      </c>
      <c r="G189" s="92" t="n">
        <v>96</v>
      </c>
      <c r="H189" s="92"/>
      <c r="I189" s="92"/>
      <c r="J189" s="92" t="n">
        <v>1960</v>
      </c>
      <c r="K189" s="92" t="s">
        <v>524</v>
      </c>
      <c r="L189" s="92" t="n">
        <v>5</v>
      </c>
      <c r="M189" s="92" t="n">
        <v>96</v>
      </c>
      <c r="N189" s="92" t="s">
        <v>470</v>
      </c>
      <c r="P189" s="92"/>
      <c r="Q189" s="93" t="s">
        <v>1076</v>
      </c>
    </row>
    <row r="190" customFormat="false" ht="13.8" hidden="false" customHeight="false" outlineLevel="0" collapsed="false">
      <c r="A190" s="92" t="n">
        <v>5012</v>
      </c>
      <c r="B190" s="92" t="n">
        <v>106</v>
      </c>
      <c r="C190" s="0" t="s">
        <v>1077</v>
      </c>
      <c r="D190" s="93" t="s">
        <v>338</v>
      </c>
      <c r="E190" s="92" t="s">
        <v>1078</v>
      </c>
      <c r="F190" s="92" t="s">
        <v>65</v>
      </c>
      <c r="G190" s="92" t="n">
        <v>97</v>
      </c>
      <c r="H190" s="92"/>
      <c r="I190" s="92"/>
      <c r="J190" s="92" t="n">
        <v>1995</v>
      </c>
      <c r="K190" s="92" t="s">
        <v>501</v>
      </c>
      <c r="L190" s="92" t="n">
        <v>17</v>
      </c>
      <c r="M190" s="92" t="n">
        <v>97</v>
      </c>
      <c r="N190" s="92" t="s">
        <v>470</v>
      </c>
      <c r="P190" s="92"/>
      <c r="Q190" s="93" t="s">
        <v>1079</v>
      </c>
    </row>
    <row r="191" customFormat="false" ht="13.8" hidden="false" customHeight="false" outlineLevel="0" collapsed="false">
      <c r="A191" s="92" t="n">
        <v>311</v>
      </c>
      <c r="B191" s="92" t="n">
        <v>107</v>
      </c>
      <c r="C191" s="0" t="s">
        <v>1080</v>
      </c>
      <c r="D191" s="93" t="s">
        <v>338</v>
      </c>
      <c r="E191" s="92" t="s">
        <v>1081</v>
      </c>
      <c r="F191" s="92" t="s">
        <v>65</v>
      </c>
      <c r="G191" s="92" t="n">
        <v>98</v>
      </c>
      <c r="H191" s="92"/>
      <c r="I191" s="92"/>
      <c r="J191" s="92" t="n">
        <v>1978</v>
      </c>
      <c r="K191" s="92" t="s">
        <v>535</v>
      </c>
      <c r="L191" s="92" t="n">
        <v>17</v>
      </c>
      <c r="M191" s="92" t="n">
        <v>98</v>
      </c>
      <c r="N191" s="92" t="s">
        <v>470</v>
      </c>
      <c r="P191" s="92"/>
      <c r="Q191" s="93" t="s">
        <v>1082</v>
      </c>
    </row>
    <row r="192" customFormat="false" ht="13.8" hidden="false" customHeight="false" outlineLevel="0" collapsed="false">
      <c r="A192" s="92" t="n">
        <v>521</v>
      </c>
      <c r="B192" s="92" t="n">
        <v>108</v>
      </c>
      <c r="C192" s="0" t="s">
        <v>1083</v>
      </c>
      <c r="D192" s="93" t="s">
        <v>289</v>
      </c>
      <c r="E192" s="92" t="s">
        <v>1084</v>
      </c>
      <c r="F192" s="92" t="s">
        <v>65</v>
      </c>
      <c r="G192" s="92" t="n">
        <v>99</v>
      </c>
      <c r="H192" s="92"/>
      <c r="I192" s="92"/>
      <c r="J192" s="92" t="n">
        <v>1967</v>
      </c>
      <c r="K192" s="92" t="s">
        <v>479</v>
      </c>
      <c r="L192" s="92" t="n">
        <v>13</v>
      </c>
      <c r="M192" s="92" t="n">
        <v>99</v>
      </c>
      <c r="N192" s="92" t="s">
        <v>470</v>
      </c>
      <c r="P192" s="92"/>
      <c r="Q192" s="93" t="s">
        <v>1085</v>
      </c>
    </row>
    <row r="193" customFormat="false" ht="13.8" hidden="false" customHeight="false" outlineLevel="0" collapsed="false">
      <c r="A193" s="92" t="n">
        <v>485</v>
      </c>
      <c r="B193" s="92" t="n">
        <v>109</v>
      </c>
      <c r="C193" s="0" t="s">
        <v>1086</v>
      </c>
      <c r="D193" s="93" t="s">
        <v>289</v>
      </c>
      <c r="E193" s="92" t="s">
        <v>1087</v>
      </c>
      <c r="F193" s="92" t="s">
        <v>65</v>
      </c>
      <c r="G193" s="92" t="n">
        <v>100</v>
      </c>
      <c r="H193" s="92"/>
      <c r="I193" s="92"/>
      <c r="J193" s="92" t="n">
        <v>1976</v>
      </c>
      <c r="K193" s="92" t="s">
        <v>535</v>
      </c>
      <c r="L193" s="92" t="n">
        <v>18</v>
      </c>
      <c r="M193" s="92" t="n">
        <v>100</v>
      </c>
      <c r="N193" s="92" t="s">
        <v>470</v>
      </c>
      <c r="P193" s="92"/>
      <c r="Q193" s="93" t="s">
        <v>1085</v>
      </c>
    </row>
    <row r="194" customFormat="false" ht="13.8" hidden="false" customHeight="false" outlineLevel="0" collapsed="false">
      <c r="A194" s="92" t="n">
        <v>855</v>
      </c>
      <c r="B194" s="92" t="n">
        <v>110</v>
      </c>
      <c r="C194" s="0" t="s">
        <v>1088</v>
      </c>
      <c r="D194" s="93" t="s">
        <v>383</v>
      </c>
      <c r="E194" s="92" t="s">
        <v>1089</v>
      </c>
      <c r="F194" s="92" t="s">
        <v>65</v>
      </c>
      <c r="G194" s="92" t="n">
        <v>101</v>
      </c>
      <c r="H194" s="92"/>
      <c r="I194" s="92"/>
      <c r="J194" s="92" t="n">
        <v>1972</v>
      </c>
      <c r="K194" s="92" t="s">
        <v>515</v>
      </c>
      <c r="L194" s="92" t="n">
        <v>18</v>
      </c>
      <c r="M194" s="92" t="n">
        <v>101</v>
      </c>
      <c r="N194" s="92" t="s">
        <v>470</v>
      </c>
      <c r="P194" s="92"/>
      <c r="Q194" s="93" t="s">
        <v>1090</v>
      </c>
    </row>
    <row r="195" customFormat="false" ht="13.8" hidden="false" customHeight="false" outlineLevel="0" collapsed="false">
      <c r="A195" s="92" t="n">
        <v>1860</v>
      </c>
      <c r="B195" s="92" t="n">
        <v>111</v>
      </c>
      <c r="C195" s="0" t="s">
        <v>1091</v>
      </c>
      <c r="D195" s="93" t="s">
        <v>338</v>
      </c>
      <c r="E195" s="92" t="s">
        <v>1092</v>
      </c>
      <c r="F195" s="92" t="s">
        <v>65</v>
      </c>
      <c r="G195" s="92" t="n">
        <v>102</v>
      </c>
      <c r="H195" s="92"/>
      <c r="I195" s="92"/>
      <c r="J195" s="92" t="n">
        <v>1976</v>
      </c>
      <c r="K195" s="92" t="s">
        <v>535</v>
      </c>
      <c r="L195" s="92" t="n">
        <v>19</v>
      </c>
      <c r="M195" s="92" t="n">
        <v>102</v>
      </c>
      <c r="N195" s="92" t="s">
        <v>470</v>
      </c>
      <c r="P195" s="92"/>
      <c r="Q195" s="93" t="s">
        <v>1093</v>
      </c>
    </row>
    <row r="196" customFormat="false" ht="13.8" hidden="false" customHeight="false" outlineLevel="0" collapsed="false">
      <c r="A196" s="92" t="n">
        <v>44</v>
      </c>
      <c r="B196" s="92" t="n">
        <v>112</v>
      </c>
      <c r="C196" s="0" t="s">
        <v>1094</v>
      </c>
      <c r="D196" s="93" t="s">
        <v>272</v>
      </c>
      <c r="E196" s="92" t="s">
        <v>1095</v>
      </c>
      <c r="F196" s="92" t="s">
        <v>65</v>
      </c>
      <c r="G196" s="92" t="n">
        <v>103</v>
      </c>
      <c r="H196" s="92"/>
      <c r="I196" s="92"/>
      <c r="J196" s="92" t="n">
        <v>1967</v>
      </c>
      <c r="K196" s="92" t="s">
        <v>479</v>
      </c>
      <c r="L196" s="92" t="n">
        <v>14</v>
      </c>
      <c r="M196" s="92" t="n">
        <v>103</v>
      </c>
      <c r="N196" s="92" t="s">
        <v>470</v>
      </c>
      <c r="P196" s="92"/>
      <c r="Q196" s="93" t="s">
        <v>1096</v>
      </c>
    </row>
    <row r="197" customFormat="false" ht="13.8" hidden="false" customHeight="false" outlineLevel="0" collapsed="false">
      <c r="A197" s="92" t="n">
        <v>893</v>
      </c>
      <c r="B197" s="92" t="n">
        <v>113</v>
      </c>
      <c r="C197" s="0" t="s">
        <v>1097</v>
      </c>
      <c r="D197" s="93" t="s">
        <v>338</v>
      </c>
      <c r="E197" s="92" t="s">
        <v>1098</v>
      </c>
      <c r="F197" s="92" t="s">
        <v>65</v>
      </c>
      <c r="G197" s="92" t="n">
        <v>104</v>
      </c>
      <c r="H197" s="92"/>
      <c r="I197" s="92"/>
      <c r="J197" s="92" t="n">
        <v>1977</v>
      </c>
      <c r="K197" s="92" t="s">
        <v>535</v>
      </c>
      <c r="L197" s="92" t="n">
        <v>20</v>
      </c>
      <c r="M197" s="92" t="n">
        <v>104</v>
      </c>
      <c r="N197" s="92" t="s">
        <v>470</v>
      </c>
      <c r="P197" s="92"/>
      <c r="Q197" s="93" t="s">
        <v>1099</v>
      </c>
    </row>
    <row r="198" customFormat="false" ht="13.8" hidden="false" customHeight="false" outlineLevel="0" collapsed="false">
      <c r="A198" s="92" t="n">
        <v>519</v>
      </c>
      <c r="B198" s="92" t="n">
        <v>116</v>
      </c>
      <c r="C198" s="0" t="s">
        <v>1100</v>
      </c>
      <c r="D198" s="93" t="s">
        <v>289</v>
      </c>
      <c r="E198" s="92" t="s">
        <v>1101</v>
      </c>
      <c r="F198" s="92" t="s">
        <v>65</v>
      </c>
      <c r="G198" s="92" t="n">
        <v>106</v>
      </c>
      <c r="H198" s="92"/>
      <c r="I198" s="92"/>
      <c r="J198" s="92" t="n">
        <v>1962</v>
      </c>
      <c r="K198" s="92" t="s">
        <v>469</v>
      </c>
      <c r="L198" s="92" t="n">
        <v>3</v>
      </c>
      <c r="M198" s="92" t="n">
        <v>106</v>
      </c>
      <c r="N198" s="92" t="s">
        <v>470</v>
      </c>
      <c r="P198" s="92"/>
      <c r="Q198" s="93" t="s">
        <v>1102</v>
      </c>
    </row>
    <row r="199" customFormat="false" ht="13.8" hidden="false" customHeight="false" outlineLevel="0" collapsed="false">
      <c r="A199" s="92" t="n">
        <v>5111</v>
      </c>
      <c r="B199" s="92" t="n">
        <v>117</v>
      </c>
      <c r="C199" s="0" t="s">
        <v>1103</v>
      </c>
      <c r="D199" s="93" t="s">
        <v>1104</v>
      </c>
      <c r="E199" s="92" t="s">
        <v>1101</v>
      </c>
      <c r="F199" s="92" t="s">
        <v>65</v>
      </c>
      <c r="G199" s="92" t="n">
        <v>107</v>
      </c>
      <c r="H199" s="92"/>
      <c r="I199" s="92"/>
      <c r="J199" s="92" t="n">
        <v>1992</v>
      </c>
      <c r="K199" s="92" t="s">
        <v>501</v>
      </c>
      <c r="L199" s="92" t="n">
        <v>18</v>
      </c>
      <c r="M199" s="92" t="n">
        <v>107</v>
      </c>
      <c r="N199" s="92" t="s">
        <v>470</v>
      </c>
      <c r="P199" s="92"/>
      <c r="Q199" s="93" t="s">
        <v>1102</v>
      </c>
    </row>
    <row r="200" customFormat="false" ht="13.8" hidden="false" customHeight="false" outlineLevel="0" collapsed="false">
      <c r="A200" s="92" t="n">
        <v>244</v>
      </c>
      <c r="B200" s="92" t="n">
        <v>118</v>
      </c>
      <c r="C200" s="0" t="s">
        <v>1105</v>
      </c>
      <c r="D200" s="93" t="s">
        <v>650</v>
      </c>
      <c r="E200" s="92" t="s">
        <v>1106</v>
      </c>
      <c r="F200" s="92" t="s">
        <v>65</v>
      </c>
      <c r="G200" s="92" t="n">
        <v>108</v>
      </c>
      <c r="H200" s="92"/>
      <c r="I200" s="92"/>
      <c r="J200" s="92" t="n">
        <v>1967</v>
      </c>
      <c r="K200" s="92" t="s">
        <v>479</v>
      </c>
      <c r="L200" s="92" t="n">
        <v>15</v>
      </c>
      <c r="M200" s="92" t="n">
        <v>108</v>
      </c>
      <c r="N200" s="92" t="s">
        <v>470</v>
      </c>
      <c r="P200" s="92"/>
      <c r="Q200" s="93" t="s">
        <v>1107</v>
      </c>
    </row>
    <row r="201" customFormat="false" ht="13.8" hidden="false" customHeight="false" outlineLevel="0" collapsed="false">
      <c r="A201" s="92" t="n">
        <v>1821</v>
      </c>
      <c r="B201" s="92" t="n">
        <v>120</v>
      </c>
      <c r="C201" s="0" t="s">
        <v>1108</v>
      </c>
      <c r="D201" s="93" t="s">
        <v>406</v>
      </c>
      <c r="E201" s="92" t="s">
        <v>1109</v>
      </c>
      <c r="F201" s="92" t="s">
        <v>65</v>
      </c>
      <c r="G201" s="92" t="n">
        <v>110</v>
      </c>
      <c r="H201" s="92"/>
      <c r="I201" s="92"/>
      <c r="J201" s="92" t="n">
        <v>1975</v>
      </c>
      <c r="K201" s="92" t="s">
        <v>515</v>
      </c>
      <c r="L201" s="92" t="n">
        <v>20</v>
      </c>
      <c r="M201" s="92" t="n">
        <v>110</v>
      </c>
      <c r="N201" s="92" t="s">
        <v>470</v>
      </c>
      <c r="P201" s="92"/>
      <c r="Q201" s="93" t="s">
        <v>1110</v>
      </c>
    </row>
    <row r="202" customFormat="false" ht="13.8" hidden="false" customHeight="false" outlineLevel="0" collapsed="false">
      <c r="A202" s="92" t="n">
        <v>2280</v>
      </c>
      <c r="B202" s="92" t="n">
        <v>121</v>
      </c>
      <c r="C202" s="0" t="s">
        <v>1111</v>
      </c>
      <c r="D202" s="93" t="s">
        <v>35</v>
      </c>
      <c r="E202" s="92" t="s">
        <v>1109</v>
      </c>
      <c r="F202" s="92" t="s">
        <v>65</v>
      </c>
      <c r="G202" s="92" t="n">
        <v>111</v>
      </c>
      <c r="H202" s="92"/>
      <c r="I202" s="92"/>
      <c r="J202" s="92" t="n">
        <v>1986</v>
      </c>
      <c r="K202" s="92" t="s">
        <v>506</v>
      </c>
      <c r="L202" s="92" t="n">
        <v>13</v>
      </c>
      <c r="M202" s="92" t="n">
        <v>111</v>
      </c>
      <c r="N202" s="92" t="s">
        <v>470</v>
      </c>
      <c r="P202" s="92"/>
      <c r="Q202" s="93" t="s">
        <v>1110</v>
      </c>
    </row>
    <row r="203" customFormat="false" ht="13.8" hidden="false" customHeight="false" outlineLevel="0" collapsed="false">
      <c r="A203" s="92" t="n">
        <v>1770</v>
      </c>
      <c r="B203" s="92" t="n">
        <v>122</v>
      </c>
      <c r="C203" s="0" t="s">
        <v>1112</v>
      </c>
      <c r="D203" s="93" t="s">
        <v>338</v>
      </c>
      <c r="E203" s="92" t="s">
        <v>1113</v>
      </c>
      <c r="F203" s="92" t="s">
        <v>189</v>
      </c>
      <c r="G203" s="92" t="n">
        <v>11</v>
      </c>
      <c r="H203" s="92"/>
      <c r="I203" s="92"/>
      <c r="J203" s="92" t="n">
        <v>1983</v>
      </c>
      <c r="K203" s="92" t="s">
        <v>757</v>
      </c>
      <c r="L203" s="92" t="n">
        <v>6</v>
      </c>
      <c r="M203" s="92" t="n">
        <v>11</v>
      </c>
      <c r="N203" s="92" t="s">
        <v>470</v>
      </c>
      <c r="P203" s="92"/>
      <c r="Q203" s="93" t="s">
        <v>1114</v>
      </c>
    </row>
    <row r="204" customFormat="false" ht="13.8" hidden="false" customHeight="false" outlineLevel="0" collapsed="false">
      <c r="A204" s="92" t="n">
        <v>1406</v>
      </c>
      <c r="B204" s="92" t="n">
        <v>124</v>
      </c>
      <c r="C204" s="0" t="s">
        <v>1115</v>
      </c>
      <c r="D204" s="93" t="s">
        <v>29</v>
      </c>
      <c r="E204" s="92" t="s">
        <v>1116</v>
      </c>
      <c r="F204" s="92" t="s">
        <v>65</v>
      </c>
      <c r="G204" s="92" t="n">
        <v>113</v>
      </c>
      <c r="H204" s="92"/>
      <c r="I204" s="92"/>
      <c r="J204" s="92" t="n">
        <v>1987</v>
      </c>
      <c r="K204" s="92" t="s">
        <v>506</v>
      </c>
      <c r="L204" s="92" t="n">
        <v>14</v>
      </c>
      <c r="M204" s="92" t="n">
        <v>113</v>
      </c>
      <c r="N204" s="92" t="s">
        <v>470</v>
      </c>
      <c r="P204" s="92"/>
      <c r="Q204" s="93" t="s">
        <v>537</v>
      </c>
    </row>
    <row r="205" customFormat="false" ht="13.8" hidden="false" customHeight="false" outlineLevel="0" collapsed="false">
      <c r="A205" s="92" t="n">
        <v>1327</v>
      </c>
      <c r="B205" s="92" t="n">
        <v>126</v>
      </c>
      <c r="C205" s="0" t="s">
        <v>1117</v>
      </c>
      <c r="D205" s="93" t="s">
        <v>1118</v>
      </c>
      <c r="E205" s="92" t="s">
        <v>1119</v>
      </c>
      <c r="F205" s="92" t="s">
        <v>65</v>
      </c>
      <c r="G205" s="92" t="n">
        <v>115</v>
      </c>
      <c r="H205" s="92"/>
      <c r="I205" s="92"/>
      <c r="J205" s="92" t="n">
        <v>1975</v>
      </c>
      <c r="K205" s="92" t="s">
        <v>515</v>
      </c>
      <c r="L205" s="92" t="n">
        <v>22</v>
      </c>
      <c r="M205" s="92" t="n">
        <v>115</v>
      </c>
      <c r="N205" s="92" t="s">
        <v>470</v>
      </c>
      <c r="P205" s="92"/>
      <c r="Q205" s="93" t="s">
        <v>1120</v>
      </c>
    </row>
    <row r="206" customFormat="false" ht="13.8" hidden="false" customHeight="false" outlineLevel="0" collapsed="false">
      <c r="A206" s="92" t="n">
        <v>852</v>
      </c>
      <c r="B206" s="92" t="n">
        <v>127</v>
      </c>
      <c r="C206" s="0" t="s">
        <v>1121</v>
      </c>
      <c r="D206" s="93" t="s">
        <v>35</v>
      </c>
      <c r="E206" s="92" t="s">
        <v>1122</v>
      </c>
      <c r="F206" s="92" t="s">
        <v>65</v>
      </c>
      <c r="G206" s="92" t="n">
        <v>116</v>
      </c>
      <c r="H206" s="92"/>
      <c r="I206" s="92"/>
      <c r="J206" s="92" t="n">
        <v>1964</v>
      </c>
      <c r="K206" s="92" t="s">
        <v>469</v>
      </c>
      <c r="L206" s="92" t="n">
        <v>4</v>
      </c>
      <c r="M206" s="92" t="n">
        <v>116</v>
      </c>
      <c r="N206" s="92" t="s">
        <v>470</v>
      </c>
      <c r="P206" s="92"/>
      <c r="Q206" s="93" t="s">
        <v>1123</v>
      </c>
    </row>
    <row r="207" customFormat="false" ht="13.8" hidden="false" customHeight="false" outlineLevel="0" collapsed="false">
      <c r="A207" s="92" t="n">
        <v>696</v>
      </c>
      <c r="B207" s="92" t="n">
        <v>128</v>
      </c>
      <c r="C207" s="0" t="s">
        <v>1124</v>
      </c>
      <c r="D207" s="93" t="s">
        <v>325</v>
      </c>
      <c r="E207" s="92" t="s">
        <v>1125</v>
      </c>
      <c r="F207" s="92" t="s">
        <v>189</v>
      </c>
      <c r="G207" s="92" t="n">
        <v>12</v>
      </c>
      <c r="H207" s="92"/>
      <c r="I207" s="92"/>
      <c r="J207" s="92" t="n">
        <v>1972</v>
      </c>
      <c r="K207" s="92" t="s">
        <v>782</v>
      </c>
      <c r="L207" s="92" t="n">
        <v>2</v>
      </c>
      <c r="M207" s="92" t="n">
        <v>12</v>
      </c>
      <c r="N207" s="92" t="s">
        <v>470</v>
      </c>
      <c r="P207" s="92"/>
      <c r="Q207" s="93" t="s">
        <v>1123</v>
      </c>
    </row>
    <row r="208" customFormat="false" ht="13.8" hidden="false" customHeight="false" outlineLevel="0" collapsed="false">
      <c r="A208" s="92" t="n">
        <v>1412</v>
      </c>
      <c r="B208" s="92" t="n">
        <v>129</v>
      </c>
      <c r="C208" s="0" t="s">
        <v>1126</v>
      </c>
      <c r="D208" s="93" t="s">
        <v>325</v>
      </c>
      <c r="E208" s="92" t="s">
        <v>1127</v>
      </c>
      <c r="F208" s="92" t="s">
        <v>65</v>
      </c>
      <c r="G208" s="92" t="n">
        <v>117</v>
      </c>
      <c r="H208" s="92"/>
      <c r="I208" s="92"/>
      <c r="J208" s="92" t="n">
        <v>1983</v>
      </c>
      <c r="K208" s="92" t="s">
        <v>474</v>
      </c>
      <c r="L208" s="92" t="n">
        <v>15</v>
      </c>
      <c r="M208" s="92" t="n">
        <v>117</v>
      </c>
      <c r="N208" s="92" t="s">
        <v>470</v>
      </c>
      <c r="P208" s="92"/>
      <c r="Q208" s="93" t="s">
        <v>1128</v>
      </c>
    </row>
    <row r="209" customFormat="false" ht="13.8" hidden="false" customHeight="false" outlineLevel="0" collapsed="false">
      <c r="A209" s="92" t="n">
        <v>2239</v>
      </c>
      <c r="B209" s="92" t="n">
        <v>133</v>
      </c>
      <c r="C209" s="0" t="s">
        <v>1129</v>
      </c>
      <c r="D209" s="93" t="s">
        <v>338</v>
      </c>
      <c r="E209" s="92" t="s">
        <v>1130</v>
      </c>
      <c r="F209" s="92" t="s">
        <v>189</v>
      </c>
      <c r="G209" s="92" t="n">
        <v>13</v>
      </c>
      <c r="H209" s="92"/>
      <c r="I209" s="92"/>
      <c r="J209" s="92" t="n">
        <v>1978</v>
      </c>
      <c r="K209" s="92" t="s">
        <v>795</v>
      </c>
      <c r="L209" s="92" t="n">
        <v>4</v>
      </c>
      <c r="M209" s="92" t="n">
        <v>13</v>
      </c>
      <c r="N209" s="92" t="s">
        <v>470</v>
      </c>
      <c r="P209" s="92"/>
      <c r="Q209" s="93" t="s">
        <v>1131</v>
      </c>
    </row>
    <row r="210" customFormat="false" ht="13.8" hidden="false" customHeight="false" outlineLevel="0" collapsed="false">
      <c r="A210" s="92" t="n">
        <v>1111</v>
      </c>
      <c r="B210" s="92" t="n">
        <v>134</v>
      </c>
      <c r="C210" s="0" t="s">
        <v>1132</v>
      </c>
      <c r="D210" s="93" t="s">
        <v>35</v>
      </c>
      <c r="E210" s="92" t="s">
        <v>1133</v>
      </c>
      <c r="F210" s="92" t="s">
        <v>65</v>
      </c>
      <c r="G210" s="92" t="n">
        <v>121</v>
      </c>
      <c r="H210" s="92"/>
      <c r="I210" s="92"/>
      <c r="J210" s="92" t="n">
        <v>1974</v>
      </c>
      <c r="K210" s="92" t="s">
        <v>515</v>
      </c>
      <c r="L210" s="92" t="n">
        <v>23</v>
      </c>
      <c r="M210" s="92" t="n">
        <v>121</v>
      </c>
      <c r="N210" s="92" t="s">
        <v>470</v>
      </c>
      <c r="P210" s="92"/>
      <c r="Q210" s="93" t="s">
        <v>1134</v>
      </c>
    </row>
    <row r="211" customFormat="false" ht="13.8" hidden="false" customHeight="false" outlineLevel="0" collapsed="false">
      <c r="A211" s="92" t="n">
        <v>490</v>
      </c>
      <c r="B211" s="92" t="n">
        <v>135</v>
      </c>
      <c r="C211" s="0" t="s">
        <v>1135</v>
      </c>
      <c r="D211" s="93" t="s">
        <v>347</v>
      </c>
      <c r="E211" s="92" t="s">
        <v>1136</v>
      </c>
      <c r="F211" s="92" t="s">
        <v>65</v>
      </c>
      <c r="G211" s="92" t="n">
        <v>122</v>
      </c>
      <c r="H211" s="92"/>
      <c r="I211" s="92"/>
      <c r="J211" s="92" t="n">
        <v>1971</v>
      </c>
      <c r="K211" s="92" t="s">
        <v>515</v>
      </c>
      <c r="L211" s="92" t="n">
        <v>24</v>
      </c>
      <c r="M211" s="92" t="n">
        <v>122</v>
      </c>
      <c r="N211" s="92" t="s">
        <v>470</v>
      </c>
      <c r="P211" s="92"/>
      <c r="Q211" s="93" t="s">
        <v>1137</v>
      </c>
    </row>
    <row r="212" customFormat="false" ht="13.8" hidden="false" customHeight="false" outlineLevel="0" collapsed="false">
      <c r="A212" s="92" t="n">
        <v>5013</v>
      </c>
      <c r="B212" s="92" t="n">
        <v>136</v>
      </c>
      <c r="C212" s="0" t="s">
        <v>1138</v>
      </c>
      <c r="D212" s="93" t="s">
        <v>821</v>
      </c>
      <c r="E212" s="92" t="s">
        <v>1139</v>
      </c>
      <c r="F212" s="92" t="s">
        <v>189</v>
      </c>
      <c r="G212" s="92" t="n">
        <v>14</v>
      </c>
      <c r="H212" s="92"/>
      <c r="I212" s="92"/>
      <c r="J212" s="92" t="n">
        <v>1994</v>
      </c>
      <c r="K212" s="92" t="s">
        <v>818</v>
      </c>
      <c r="L212" s="92" t="n">
        <v>2</v>
      </c>
      <c r="M212" s="92" t="n">
        <v>14</v>
      </c>
      <c r="N212" s="92" t="s">
        <v>470</v>
      </c>
      <c r="P212" s="92"/>
      <c r="Q212" s="93" t="s">
        <v>1140</v>
      </c>
    </row>
    <row r="213" customFormat="false" ht="13.8" hidden="false" customHeight="false" outlineLevel="0" collapsed="false">
      <c r="A213" s="92" t="n">
        <v>337</v>
      </c>
      <c r="B213" s="92" t="n">
        <v>137</v>
      </c>
      <c r="C213" s="0" t="s">
        <v>1141</v>
      </c>
      <c r="D213" s="93" t="s">
        <v>1142</v>
      </c>
      <c r="E213" s="92" t="s">
        <v>1143</v>
      </c>
      <c r="F213" s="92" t="s">
        <v>65</v>
      </c>
      <c r="G213" s="92" t="n">
        <v>123</v>
      </c>
      <c r="H213" s="92"/>
      <c r="I213" s="92"/>
      <c r="J213" s="92" t="n">
        <v>1970</v>
      </c>
      <c r="K213" s="92" t="s">
        <v>479</v>
      </c>
      <c r="L213" s="92" t="n">
        <v>16</v>
      </c>
      <c r="M213" s="92" t="n">
        <v>123</v>
      </c>
      <c r="N213" s="92" t="s">
        <v>470</v>
      </c>
      <c r="P213" s="92"/>
      <c r="Q213" s="93" t="s">
        <v>1144</v>
      </c>
    </row>
    <row r="214" customFormat="false" ht="13.8" hidden="false" customHeight="false" outlineLevel="0" collapsed="false">
      <c r="A214" s="92" t="n">
        <v>5131</v>
      </c>
      <c r="B214" s="92" t="n">
        <v>138</v>
      </c>
      <c r="C214" s="0" t="s">
        <v>1145</v>
      </c>
      <c r="D214" s="93"/>
      <c r="E214" s="92" t="s">
        <v>1143</v>
      </c>
      <c r="F214" s="92" t="s">
        <v>65</v>
      </c>
      <c r="G214" s="92" t="n">
        <v>124</v>
      </c>
      <c r="H214" s="92"/>
      <c r="I214" s="92"/>
      <c r="J214" s="92" t="n">
        <v>1976</v>
      </c>
      <c r="K214" s="92" t="s">
        <v>535</v>
      </c>
      <c r="L214" s="92" t="n">
        <v>23</v>
      </c>
      <c r="M214" s="92" t="n">
        <v>124</v>
      </c>
      <c r="N214" s="92" t="s">
        <v>470</v>
      </c>
      <c r="P214" s="92"/>
      <c r="Q214" s="93" t="s">
        <v>1144</v>
      </c>
    </row>
    <row r="215" customFormat="false" ht="13.8" hidden="false" customHeight="false" outlineLevel="0" collapsed="false">
      <c r="A215" s="92" t="n">
        <v>1066</v>
      </c>
      <c r="B215" s="92" t="n">
        <v>139</v>
      </c>
      <c r="C215" s="0" t="s">
        <v>1146</v>
      </c>
      <c r="D215" s="93" t="s">
        <v>362</v>
      </c>
      <c r="E215" s="92" t="s">
        <v>1143</v>
      </c>
      <c r="F215" s="92" t="s">
        <v>65</v>
      </c>
      <c r="G215" s="92" t="n">
        <v>125</v>
      </c>
      <c r="H215" s="92"/>
      <c r="I215" s="92"/>
      <c r="J215" s="92" t="n">
        <v>1969</v>
      </c>
      <c r="K215" s="92" t="s">
        <v>479</v>
      </c>
      <c r="L215" s="92" t="n">
        <v>17</v>
      </c>
      <c r="M215" s="92" t="n">
        <v>125</v>
      </c>
      <c r="N215" s="92" t="s">
        <v>470</v>
      </c>
      <c r="P215" s="92"/>
      <c r="Q215" s="93" t="s">
        <v>1147</v>
      </c>
    </row>
    <row r="216" customFormat="false" ht="13.8" hidden="false" customHeight="false" outlineLevel="0" collapsed="false">
      <c r="A216" s="92" t="n">
        <v>5026</v>
      </c>
      <c r="B216" s="92" t="n">
        <v>141</v>
      </c>
      <c r="C216" s="0" t="s">
        <v>1148</v>
      </c>
      <c r="D216" s="93" t="s">
        <v>573</v>
      </c>
      <c r="E216" s="92" t="s">
        <v>1149</v>
      </c>
      <c r="F216" s="92" t="s">
        <v>65</v>
      </c>
      <c r="G216" s="92" t="n">
        <v>127</v>
      </c>
      <c r="H216" s="92"/>
      <c r="I216" s="92"/>
      <c r="J216" s="92" t="n">
        <v>1974</v>
      </c>
      <c r="K216" s="92" t="s">
        <v>515</v>
      </c>
      <c r="L216" s="92" t="n">
        <v>25</v>
      </c>
      <c r="M216" s="92" t="n">
        <v>127</v>
      </c>
      <c r="N216" s="92" t="s">
        <v>470</v>
      </c>
      <c r="P216" s="92"/>
      <c r="Q216" s="93" t="s">
        <v>1150</v>
      </c>
    </row>
    <row r="217" customFormat="false" ht="13.8" hidden="false" customHeight="false" outlineLevel="0" collapsed="false">
      <c r="A217" s="92" t="n">
        <v>603</v>
      </c>
      <c r="B217" s="92" t="n">
        <v>142</v>
      </c>
      <c r="C217" s="0" t="s">
        <v>1151</v>
      </c>
      <c r="D217" s="93" t="s">
        <v>347</v>
      </c>
      <c r="E217" s="92" t="s">
        <v>1152</v>
      </c>
      <c r="F217" s="92" t="s">
        <v>65</v>
      </c>
      <c r="G217" s="92" t="n">
        <v>128</v>
      </c>
      <c r="H217" s="92"/>
      <c r="I217" s="92"/>
      <c r="J217" s="92" t="n">
        <v>1972</v>
      </c>
      <c r="K217" s="92" t="s">
        <v>515</v>
      </c>
      <c r="L217" s="92" t="n">
        <v>26</v>
      </c>
      <c r="M217" s="92" t="n">
        <v>128</v>
      </c>
      <c r="N217" s="92" t="s">
        <v>470</v>
      </c>
      <c r="P217" s="92"/>
      <c r="Q217" s="93" t="s">
        <v>1153</v>
      </c>
    </row>
    <row r="218" customFormat="false" ht="13.8" hidden="false" customHeight="false" outlineLevel="0" collapsed="false">
      <c r="A218" s="92" t="n">
        <v>116</v>
      </c>
      <c r="B218" s="92" t="n">
        <v>143</v>
      </c>
      <c r="C218" s="0" t="s">
        <v>1154</v>
      </c>
      <c r="D218" s="93" t="s">
        <v>573</v>
      </c>
      <c r="E218" s="92" t="s">
        <v>1155</v>
      </c>
      <c r="F218" s="92" t="s">
        <v>189</v>
      </c>
      <c r="G218" s="92" t="n">
        <v>15</v>
      </c>
      <c r="H218" s="92"/>
      <c r="I218" s="92"/>
      <c r="J218" s="92" t="n">
        <v>1965</v>
      </c>
      <c r="K218" s="92" t="s">
        <v>753</v>
      </c>
      <c r="L218" s="92" t="n">
        <v>1</v>
      </c>
      <c r="M218" s="92" t="n">
        <v>15</v>
      </c>
      <c r="N218" s="92" t="s">
        <v>470</v>
      </c>
      <c r="P218" s="92"/>
      <c r="Q218" s="93" t="s">
        <v>1156</v>
      </c>
    </row>
    <row r="219" customFormat="false" ht="13.8" hidden="false" customHeight="false" outlineLevel="0" collapsed="false">
      <c r="A219" s="92" t="n">
        <v>1101</v>
      </c>
      <c r="B219" s="92" t="n">
        <v>144</v>
      </c>
      <c r="C219" s="0" t="s">
        <v>1157</v>
      </c>
      <c r="D219" s="93" t="s">
        <v>289</v>
      </c>
      <c r="E219" s="92" t="s">
        <v>1158</v>
      </c>
      <c r="F219" s="92" t="s">
        <v>65</v>
      </c>
      <c r="G219" s="92" t="n">
        <v>129</v>
      </c>
      <c r="H219" s="92"/>
      <c r="I219" s="92"/>
      <c r="J219" s="92" t="n">
        <v>1978</v>
      </c>
      <c r="K219" s="92" t="s">
        <v>535</v>
      </c>
      <c r="L219" s="92" t="n">
        <v>24</v>
      </c>
      <c r="M219" s="92" t="n">
        <v>129</v>
      </c>
      <c r="N219" s="92" t="s">
        <v>470</v>
      </c>
      <c r="P219" s="92"/>
      <c r="Q219" s="93" t="s">
        <v>1159</v>
      </c>
    </row>
    <row r="220" customFormat="false" ht="13.8" hidden="false" customHeight="false" outlineLevel="0" collapsed="false">
      <c r="A220" s="92" t="n">
        <v>1507</v>
      </c>
      <c r="B220" s="92" t="n">
        <v>145</v>
      </c>
      <c r="C220" s="0" t="s">
        <v>1160</v>
      </c>
      <c r="D220" s="93" t="s">
        <v>35</v>
      </c>
      <c r="E220" s="92" t="s">
        <v>1161</v>
      </c>
      <c r="F220" s="92" t="s">
        <v>65</v>
      </c>
      <c r="G220" s="92" t="n">
        <v>130</v>
      </c>
      <c r="H220" s="92"/>
      <c r="I220" s="92"/>
      <c r="J220" s="92" t="n">
        <v>1984</v>
      </c>
      <c r="K220" s="92" t="s">
        <v>474</v>
      </c>
      <c r="L220" s="92" t="n">
        <v>17</v>
      </c>
      <c r="M220" s="92" t="n">
        <v>130</v>
      </c>
      <c r="N220" s="92" t="s">
        <v>470</v>
      </c>
      <c r="P220" s="92"/>
      <c r="Q220" s="93" t="s">
        <v>1162</v>
      </c>
    </row>
    <row r="221" customFormat="false" ht="13.8" hidden="false" customHeight="false" outlineLevel="0" collapsed="false">
      <c r="A221" s="92" t="n">
        <v>2222</v>
      </c>
      <c r="B221" s="92" t="n">
        <v>146</v>
      </c>
      <c r="C221" s="0" t="s">
        <v>1163</v>
      </c>
      <c r="D221" s="93" t="s">
        <v>573</v>
      </c>
      <c r="E221" s="92" t="s">
        <v>1164</v>
      </c>
      <c r="F221" s="92" t="s">
        <v>65</v>
      </c>
      <c r="G221" s="92" t="n">
        <v>131</v>
      </c>
      <c r="H221" s="92"/>
      <c r="I221" s="92"/>
      <c r="J221" s="92" t="n">
        <v>1973</v>
      </c>
      <c r="K221" s="92" t="s">
        <v>515</v>
      </c>
      <c r="L221" s="92" t="n">
        <v>27</v>
      </c>
      <c r="M221" s="92" t="n">
        <v>131</v>
      </c>
      <c r="N221" s="92" t="s">
        <v>470</v>
      </c>
      <c r="P221" s="92"/>
      <c r="Q221" s="93" t="s">
        <v>1165</v>
      </c>
    </row>
    <row r="222" customFormat="false" ht="13.8" hidden="false" customHeight="false" outlineLevel="0" collapsed="false">
      <c r="A222" s="92" t="n">
        <v>5075</v>
      </c>
      <c r="B222" s="92" t="n">
        <v>147</v>
      </c>
      <c r="C222" s="0" t="s">
        <v>1166</v>
      </c>
      <c r="D222" s="93" t="s">
        <v>1167</v>
      </c>
      <c r="E222" s="92" t="s">
        <v>1168</v>
      </c>
      <c r="F222" s="92" t="s">
        <v>65</v>
      </c>
      <c r="G222" s="92" t="n">
        <v>132</v>
      </c>
      <c r="H222" s="92"/>
      <c r="I222" s="92"/>
      <c r="J222" s="92" t="n">
        <v>1963</v>
      </c>
      <c r="K222" s="92" t="s">
        <v>469</v>
      </c>
      <c r="L222" s="92" t="n">
        <v>5</v>
      </c>
      <c r="M222" s="92" t="n">
        <v>132</v>
      </c>
      <c r="N222" s="92" t="s">
        <v>470</v>
      </c>
      <c r="P222" s="92"/>
      <c r="Q222" s="93" t="s">
        <v>1169</v>
      </c>
    </row>
    <row r="223" customFormat="false" ht="13.8" hidden="false" customHeight="false" outlineLevel="0" collapsed="false">
      <c r="A223" s="92" t="n">
        <v>1707</v>
      </c>
      <c r="B223" s="92" t="n">
        <v>148</v>
      </c>
      <c r="C223" s="0" t="s">
        <v>1170</v>
      </c>
      <c r="D223" s="93" t="s">
        <v>35</v>
      </c>
      <c r="E223" s="92" t="s">
        <v>1171</v>
      </c>
      <c r="F223" s="92" t="s">
        <v>65</v>
      </c>
      <c r="G223" s="92" t="n">
        <v>133</v>
      </c>
      <c r="H223" s="92"/>
      <c r="I223" s="92"/>
      <c r="J223" s="92" t="n">
        <v>1970</v>
      </c>
      <c r="K223" s="92" t="s">
        <v>479</v>
      </c>
      <c r="L223" s="92" t="n">
        <v>18</v>
      </c>
      <c r="M223" s="92" t="n">
        <v>133</v>
      </c>
      <c r="N223" s="92" t="s">
        <v>470</v>
      </c>
      <c r="P223" s="92"/>
      <c r="Q223" s="93" t="s">
        <v>1172</v>
      </c>
    </row>
    <row r="224" customFormat="false" ht="13.8" hidden="false" customHeight="false" outlineLevel="0" collapsed="false">
      <c r="A224" s="92" t="n">
        <v>510</v>
      </c>
      <c r="B224" s="92" t="n">
        <v>149</v>
      </c>
      <c r="C224" s="0" t="s">
        <v>1173</v>
      </c>
      <c r="D224" s="93" t="s">
        <v>29</v>
      </c>
      <c r="E224" s="92" t="s">
        <v>1174</v>
      </c>
      <c r="F224" s="92" t="s">
        <v>65</v>
      </c>
      <c r="G224" s="92" t="n">
        <v>134</v>
      </c>
      <c r="H224" s="92"/>
      <c r="I224" s="92"/>
      <c r="J224" s="92" t="n">
        <v>1976</v>
      </c>
      <c r="K224" s="92" t="s">
        <v>535</v>
      </c>
      <c r="L224" s="92" t="n">
        <v>25</v>
      </c>
      <c r="M224" s="92" t="n">
        <v>134</v>
      </c>
      <c r="N224" s="92" t="s">
        <v>470</v>
      </c>
      <c r="P224" s="92"/>
      <c r="Q224" s="93" t="s">
        <v>1175</v>
      </c>
    </row>
    <row r="225" customFormat="false" ht="13.8" hidden="false" customHeight="false" outlineLevel="0" collapsed="false">
      <c r="A225" s="92" t="n">
        <v>5015</v>
      </c>
      <c r="B225" s="92" t="n">
        <v>150</v>
      </c>
      <c r="C225" s="0" t="s">
        <v>1176</v>
      </c>
      <c r="D225" s="93" t="s">
        <v>35</v>
      </c>
      <c r="E225" s="92" t="s">
        <v>1177</v>
      </c>
      <c r="F225" s="92" t="s">
        <v>189</v>
      </c>
      <c r="G225" s="92" t="n">
        <v>16</v>
      </c>
      <c r="H225" s="92"/>
      <c r="I225" s="92"/>
      <c r="J225" s="92" t="n">
        <v>1977</v>
      </c>
      <c r="K225" s="92" t="s">
        <v>795</v>
      </c>
      <c r="L225" s="92" t="n">
        <v>5</v>
      </c>
      <c r="M225" s="92" t="n">
        <v>16</v>
      </c>
      <c r="N225" s="92" t="s">
        <v>470</v>
      </c>
      <c r="P225" s="92"/>
      <c r="Q225" s="93" t="s">
        <v>1178</v>
      </c>
    </row>
    <row r="226" customFormat="false" ht="13.8" hidden="false" customHeight="false" outlineLevel="0" collapsed="false">
      <c r="A226" s="92" t="n">
        <v>5130</v>
      </c>
      <c r="B226" s="92" t="n">
        <v>151</v>
      </c>
      <c r="C226" s="0" t="s">
        <v>1179</v>
      </c>
      <c r="D226" s="93" t="s">
        <v>338</v>
      </c>
      <c r="E226" s="92" t="s">
        <v>1177</v>
      </c>
      <c r="F226" s="92" t="s">
        <v>65</v>
      </c>
      <c r="G226" s="92" t="n">
        <v>135</v>
      </c>
      <c r="H226" s="92"/>
      <c r="I226" s="92"/>
      <c r="J226" s="92" t="n">
        <v>1975</v>
      </c>
      <c r="K226" s="92" t="s">
        <v>515</v>
      </c>
      <c r="L226" s="92" t="n">
        <v>28</v>
      </c>
      <c r="M226" s="92" t="n">
        <v>135</v>
      </c>
      <c r="N226" s="92" t="s">
        <v>470</v>
      </c>
      <c r="P226" s="92"/>
      <c r="Q226" s="93" t="s">
        <v>1180</v>
      </c>
    </row>
    <row r="227" customFormat="false" ht="13.8" hidden="false" customHeight="false" outlineLevel="0" collapsed="false">
      <c r="A227" s="92" t="n">
        <v>1536</v>
      </c>
      <c r="B227" s="92" t="n">
        <v>152</v>
      </c>
      <c r="C227" s="0" t="s">
        <v>1181</v>
      </c>
      <c r="D227" s="93" t="s">
        <v>289</v>
      </c>
      <c r="E227" s="92" t="s">
        <v>1182</v>
      </c>
      <c r="F227" s="92" t="s">
        <v>65</v>
      </c>
      <c r="G227" s="92" t="n">
        <v>136</v>
      </c>
      <c r="H227" s="92"/>
      <c r="I227" s="92"/>
      <c r="J227" s="92" t="n">
        <v>1989</v>
      </c>
      <c r="K227" s="92" t="s">
        <v>506</v>
      </c>
      <c r="L227" s="92" t="n">
        <v>16</v>
      </c>
      <c r="M227" s="92" t="n">
        <v>136</v>
      </c>
      <c r="N227" s="92" t="s">
        <v>470</v>
      </c>
      <c r="P227" s="92"/>
      <c r="Q227" s="93" t="s">
        <v>1183</v>
      </c>
    </row>
    <row r="228" customFormat="false" ht="13.8" hidden="false" customHeight="false" outlineLevel="0" collapsed="false">
      <c r="A228" s="92" t="n">
        <v>5113</v>
      </c>
      <c r="B228" s="92" t="n">
        <v>154</v>
      </c>
      <c r="C228" s="0" t="s">
        <v>1184</v>
      </c>
      <c r="D228" s="93" t="s">
        <v>325</v>
      </c>
      <c r="E228" s="92" t="s">
        <v>1185</v>
      </c>
      <c r="F228" s="92" t="s">
        <v>189</v>
      </c>
      <c r="G228" s="92" t="n">
        <v>17</v>
      </c>
      <c r="H228" s="92"/>
      <c r="I228" s="92"/>
      <c r="J228" s="92" t="n">
        <v>1975</v>
      </c>
      <c r="K228" s="92" t="s">
        <v>782</v>
      </c>
      <c r="L228" s="92" t="n">
        <v>3</v>
      </c>
      <c r="M228" s="92" t="n">
        <v>17</v>
      </c>
      <c r="N228" s="92" t="s">
        <v>470</v>
      </c>
      <c r="P228" s="92"/>
      <c r="Q228" s="93" t="s">
        <v>1186</v>
      </c>
    </row>
    <row r="229" customFormat="false" ht="13.8" hidden="false" customHeight="false" outlineLevel="0" collapsed="false">
      <c r="A229" s="92" t="n">
        <v>414</v>
      </c>
      <c r="B229" s="92" t="n">
        <v>155</v>
      </c>
      <c r="C229" s="0" t="s">
        <v>1187</v>
      </c>
      <c r="D229" s="93" t="s">
        <v>325</v>
      </c>
      <c r="E229" s="92" t="s">
        <v>1188</v>
      </c>
      <c r="F229" s="92" t="s">
        <v>65</v>
      </c>
      <c r="G229" s="92" t="n">
        <v>138</v>
      </c>
      <c r="H229" s="92"/>
      <c r="I229" s="92"/>
      <c r="J229" s="92" t="n">
        <v>1972</v>
      </c>
      <c r="K229" s="92" t="s">
        <v>515</v>
      </c>
      <c r="L229" s="92" t="n">
        <v>29</v>
      </c>
      <c r="M229" s="92" t="n">
        <v>138</v>
      </c>
      <c r="N229" s="92" t="s">
        <v>470</v>
      </c>
      <c r="P229" s="92"/>
      <c r="Q229" s="93" t="s">
        <v>1186</v>
      </c>
    </row>
    <row r="230" customFormat="false" ht="13.8" hidden="false" customHeight="false" outlineLevel="0" collapsed="false">
      <c r="A230" s="92" t="n">
        <v>1276</v>
      </c>
      <c r="B230" s="92" t="n">
        <v>156</v>
      </c>
      <c r="C230" s="0" t="s">
        <v>1189</v>
      </c>
      <c r="D230" s="93" t="s">
        <v>1190</v>
      </c>
      <c r="E230" s="92" t="s">
        <v>1191</v>
      </c>
      <c r="F230" s="92" t="s">
        <v>65</v>
      </c>
      <c r="G230" s="92" t="n">
        <v>139</v>
      </c>
      <c r="H230" s="92"/>
      <c r="I230" s="92"/>
      <c r="J230" s="92" t="n">
        <v>1963</v>
      </c>
      <c r="K230" s="92" t="s">
        <v>469</v>
      </c>
      <c r="L230" s="92" t="n">
        <v>6</v>
      </c>
      <c r="M230" s="92" t="n">
        <v>139</v>
      </c>
      <c r="N230" s="92" t="s">
        <v>470</v>
      </c>
      <c r="P230" s="92"/>
      <c r="Q230" s="93" t="s">
        <v>1192</v>
      </c>
    </row>
    <row r="231" customFormat="false" ht="13.8" hidden="false" customHeight="false" outlineLevel="0" collapsed="false">
      <c r="A231" s="92" t="n">
        <v>5118</v>
      </c>
      <c r="B231" s="92" t="n">
        <v>158</v>
      </c>
      <c r="C231" s="0" t="s">
        <v>1193</v>
      </c>
      <c r="D231" s="93" t="s">
        <v>821</v>
      </c>
      <c r="E231" s="92" t="s">
        <v>1194</v>
      </c>
      <c r="F231" s="92" t="s">
        <v>65</v>
      </c>
      <c r="G231" s="92" t="n">
        <v>141</v>
      </c>
      <c r="H231" s="92"/>
      <c r="I231" s="92"/>
      <c r="J231" s="92" t="n">
        <v>1987</v>
      </c>
      <c r="K231" s="92" t="s">
        <v>506</v>
      </c>
      <c r="L231" s="92" t="n">
        <v>17</v>
      </c>
      <c r="M231" s="92" t="n">
        <v>141</v>
      </c>
      <c r="N231" s="92" t="s">
        <v>470</v>
      </c>
      <c r="P231" s="92"/>
      <c r="Q231" s="93" t="s">
        <v>1195</v>
      </c>
    </row>
    <row r="232" customFormat="false" ht="13.8" hidden="false" customHeight="false" outlineLevel="0" collapsed="false">
      <c r="A232" s="92" t="n">
        <v>1793</v>
      </c>
      <c r="B232" s="92" t="n">
        <v>159</v>
      </c>
      <c r="C232" s="0" t="s">
        <v>1196</v>
      </c>
      <c r="D232" s="93" t="s">
        <v>29</v>
      </c>
      <c r="E232" s="92" t="s">
        <v>1194</v>
      </c>
      <c r="F232" s="92" t="s">
        <v>189</v>
      </c>
      <c r="G232" s="92" t="n">
        <v>18</v>
      </c>
      <c r="H232" s="92"/>
      <c r="I232" s="92"/>
      <c r="J232" s="92" t="n">
        <v>1968</v>
      </c>
      <c r="K232" s="92" t="s">
        <v>799</v>
      </c>
      <c r="L232" s="92" t="n">
        <v>1</v>
      </c>
      <c r="M232" s="92" t="n">
        <v>18</v>
      </c>
      <c r="N232" s="92" t="s">
        <v>470</v>
      </c>
      <c r="P232" s="92"/>
      <c r="Q232" s="93" t="s">
        <v>1197</v>
      </c>
    </row>
    <row r="233" customFormat="false" ht="13.8" hidden="false" customHeight="false" outlineLevel="0" collapsed="false">
      <c r="A233" s="92" t="n">
        <v>418</v>
      </c>
      <c r="B233" s="92" t="n">
        <v>160</v>
      </c>
      <c r="C233" s="0" t="s">
        <v>878</v>
      </c>
      <c r="D233" s="93" t="s">
        <v>29</v>
      </c>
      <c r="E233" s="92" t="s">
        <v>1198</v>
      </c>
      <c r="F233" s="92" t="s">
        <v>65</v>
      </c>
      <c r="G233" s="92" t="n">
        <v>142</v>
      </c>
      <c r="H233" s="92"/>
      <c r="I233" s="92"/>
      <c r="J233" s="92" t="n">
        <v>1973</v>
      </c>
      <c r="K233" s="92" t="s">
        <v>515</v>
      </c>
      <c r="L233" s="92" t="n">
        <v>30</v>
      </c>
      <c r="M233" s="92" t="n">
        <v>142</v>
      </c>
      <c r="N233" s="92" t="s">
        <v>470</v>
      </c>
      <c r="P233" s="92"/>
      <c r="Q233" s="93" t="s">
        <v>1199</v>
      </c>
    </row>
    <row r="234" customFormat="false" ht="13.8" hidden="false" customHeight="false" outlineLevel="0" collapsed="false">
      <c r="A234" s="92" t="n">
        <v>228</v>
      </c>
      <c r="B234" s="92" t="n">
        <v>161</v>
      </c>
      <c r="C234" s="0" t="s">
        <v>1200</v>
      </c>
      <c r="D234" s="93" t="s">
        <v>338</v>
      </c>
      <c r="E234" s="92" t="s">
        <v>1201</v>
      </c>
      <c r="F234" s="92" t="s">
        <v>65</v>
      </c>
      <c r="G234" s="92" t="n">
        <v>143</v>
      </c>
      <c r="H234" s="92"/>
      <c r="I234" s="92"/>
      <c r="J234" s="92" t="n">
        <v>1969</v>
      </c>
      <c r="K234" s="92" t="s">
        <v>479</v>
      </c>
      <c r="L234" s="92" t="n">
        <v>21</v>
      </c>
      <c r="M234" s="92" t="n">
        <v>143</v>
      </c>
      <c r="N234" s="92" t="s">
        <v>470</v>
      </c>
      <c r="P234" s="92"/>
      <c r="Q234" s="93" t="s">
        <v>1199</v>
      </c>
    </row>
    <row r="235" customFormat="false" ht="13.8" hidden="false" customHeight="false" outlineLevel="0" collapsed="false">
      <c r="A235" s="92" t="n">
        <v>5100</v>
      </c>
      <c r="B235" s="92" t="n">
        <v>162</v>
      </c>
      <c r="C235" s="0" t="s">
        <v>1202</v>
      </c>
      <c r="D235" s="93" t="s">
        <v>172</v>
      </c>
      <c r="E235" s="92" t="s">
        <v>1203</v>
      </c>
      <c r="F235" s="92" t="s">
        <v>65</v>
      </c>
      <c r="G235" s="92" t="n">
        <v>144</v>
      </c>
      <c r="H235" s="92"/>
      <c r="I235" s="92"/>
      <c r="J235" s="92" t="n">
        <v>1973</v>
      </c>
      <c r="K235" s="92" t="s">
        <v>515</v>
      </c>
      <c r="L235" s="92" t="n">
        <v>31</v>
      </c>
      <c r="M235" s="92" t="n">
        <v>144</v>
      </c>
      <c r="N235" s="92" t="s">
        <v>470</v>
      </c>
      <c r="P235" s="92"/>
      <c r="Q235" s="93" t="s">
        <v>1204</v>
      </c>
    </row>
    <row r="236" customFormat="false" ht="13.8" hidden="false" customHeight="false" outlineLevel="0" collapsed="false">
      <c r="A236" s="92" t="n">
        <v>2299</v>
      </c>
      <c r="B236" s="92" t="n">
        <v>163</v>
      </c>
      <c r="C236" s="0" t="s">
        <v>1205</v>
      </c>
      <c r="D236" s="93" t="s">
        <v>406</v>
      </c>
      <c r="E236" s="92" t="s">
        <v>1206</v>
      </c>
      <c r="F236" s="92" t="s">
        <v>65</v>
      </c>
      <c r="G236" s="92" t="n">
        <v>145</v>
      </c>
      <c r="H236" s="92"/>
      <c r="I236" s="92"/>
      <c r="J236" s="92" t="n">
        <v>1974</v>
      </c>
      <c r="K236" s="92" t="s">
        <v>515</v>
      </c>
      <c r="L236" s="92" t="n">
        <v>32</v>
      </c>
      <c r="M236" s="92" t="n">
        <v>145</v>
      </c>
      <c r="N236" s="92" t="s">
        <v>470</v>
      </c>
      <c r="P236" s="92"/>
      <c r="Q236" s="93" t="s">
        <v>1207</v>
      </c>
    </row>
    <row r="237" customFormat="false" ht="13.8" hidden="false" customHeight="false" outlineLevel="0" collapsed="false">
      <c r="A237" s="92" t="n">
        <v>1256</v>
      </c>
      <c r="B237" s="92" t="n">
        <v>164</v>
      </c>
      <c r="C237" s="0" t="s">
        <v>1208</v>
      </c>
      <c r="D237" s="93" t="s">
        <v>35</v>
      </c>
      <c r="E237" s="92" t="s">
        <v>1209</v>
      </c>
      <c r="F237" s="92" t="s">
        <v>189</v>
      </c>
      <c r="G237" s="92" t="n">
        <v>19</v>
      </c>
      <c r="H237" s="92"/>
      <c r="I237" s="92"/>
      <c r="J237" s="92" t="n">
        <v>1987</v>
      </c>
      <c r="K237" s="92" t="s">
        <v>767</v>
      </c>
      <c r="L237" s="92" t="n">
        <v>1</v>
      </c>
      <c r="M237" s="92" t="n">
        <v>19</v>
      </c>
      <c r="N237" s="92" t="s">
        <v>470</v>
      </c>
      <c r="P237" s="92"/>
      <c r="Q237" s="93" t="s">
        <v>1210</v>
      </c>
    </row>
    <row r="238" customFormat="false" ht="13.8" hidden="false" customHeight="false" outlineLevel="0" collapsed="false">
      <c r="A238" s="92" t="n">
        <v>76</v>
      </c>
      <c r="B238" s="92" t="n">
        <v>165</v>
      </c>
      <c r="C238" s="0" t="s">
        <v>1211</v>
      </c>
      <c r="D238" s="93" t="s">
        <v>338</v>
      </c>
      <c r="E238" s="92" t="s">
        <v>1212</v>
      </c>
      <c r="F238" s="92" t="s">
        <v>65</v>
      </c>
      <c r="G238" s="92" t="n">
        <v>146</v>
      </c>
      <c r="H238" s="92"/>
      <c r="I238" s="92"/>
      <c r="J238" s="92" t="n">
        <v>1979</v>
      </c>
      <c r="K238" s="92" t="s">
        <v>535</v>
      </c>
      <c r="L238" s="92" t="n">
        <v>26</v>
      </c>
      <c r="M238" s="92" t="n">
        <v>146</v>
      </c>
      <c r="N238" s="92" t="s">
        <v>470</v>
      </c>
      <c r="P238" s="92"/>
      <c r="Q238" s="93" t="s">
        <v>1213</v>
      </c>
    </row>
    <row r="239" customFormat="false" ht="13.8" hidden="false" customHeight="false" outlineLevel="0" collapsed="false">
      <c r="A239" s="92" t="n">
        <v>1233</v>
      </c>
      <c r="B239" s="92" t="n">
        <v>167</v>
      </c>
      <c r="C239" s="0" t="s">
        <v>1214</v>
      </c>
      <c r="D239" s="93" t="s">
        <v>1167</v>
      </c>
      <c r="E239" s="92" t="s">
        <v>1215</v>
      </c>
      <c r="F239" s="92" t="s">
        <v>65</v>
      </c>
      <c r="G239" s="92" t="n">
        <v>148</v>
      </c>
      <c r="H239" s="92"/>
      <c r="I239" s="92"/>
      <c r="J239" s="92" t="n">
        <v>1968</v>
      </c>
      <c r="K239" s="92" t="s">
        <v>479</v>
      </c>
      <c r="L239" s="92" t="n">
        <v>22</v>
      </c>
      <c r="M239" s="92" t="n">
        <v>148</v>
      </c>
      <c r="N239" s="92" t="s">
        <v>470</v>
      </c>
      <c r="P239" s="92"/>
      <c r="Q239" s="93" t="s">
        <v>1216</v>
      </c>
    </row>
    <row r="240" customFormat="false" ht="13.8" hidden="false" customHeight="false" outlineLevel="0" collapsed="false">
      <c r="A240" s="92" t="n">
        <v>932</v>
      </c>
      <c r="B240" s="92" t="n">
        <v>168</v>
      </c>
      <c r="C240" s="0" t="s">
        <v>1217</v>
      </c>
      <c r="D240" s="93" t="s">
        <v>35</v>
      </c>
      <c r="E240" s="92" t="s">
        <v>1218</v>
      </c>
      <c r="F240" s="92" t="s">
        <v>65</v>
      </c>
      <c r="G240" s="92" t="n">
        <v>149</v>
      </c>
      <c r="H240" s="92"/>
      <c r="I240" s="92"/>
      <c r="J240" s="92" t="n">
        <v>1993</v>
      </c>
      <c r="K240" s="92" t="s">
        <v>501</v>
      </c>
      <c r="L240" s="92" t="n">
        <v>19</v>
      </c>
      <c r="M240" s="92" t="n">
        <v>149</v>
      </c>
      <c r="N240" s="92" t="s">
        <v>470</v>
      </c>
      <c r="P240" s="92"/>
      <c r="Q240" s="93" t="s">
        <v>1219</v>
      </c>
    </row>
    <row r="241" customFormat="false" ht="13.8" hidden="false" customHeight="false" outlineLevel="0" collapsed="false">
      <c r="A241" s="92" t="n">
        <v>1302</v>
      </c>
      <c r="B241" s="92" t="n">
        <v>169</v>
      </c>
      <c r="C241" s="0" t="s">
        <v>1220</v>
      </c>
      <c r="D241" s="93" t="s">
        <v>347</v>
      </c>
      <c r="E241" s="92" t="s">
        <v>1221</v>
      </c>
      <c r="F241" s="92" t="s">
        <v>65</v>
      </c>
      <c r="G241" s="92" t="n">
        <v>150</v>
      </c>
      <c r="H241" s="92"/>
      <c r="I241" s="92"/>
      <c r="J241" s="92" t="n">
        <v>1981</v>
      </c>
      <c r="K241" s="92" t="s">
        <v>474</v>
      </c>
      <c r="L241" s="92" t="n">
        <v>18</v>
      </c>
      <c r="M241" s="92" t="n">
        <v>150</v>
      </c>
      <c r="N241" s="92" t="s">
        <v>470</v>
      </c>
      <c r="P241" s="92"/>
      <c r="Q241" s="93" t="s">
        <v>1219</v>
      </c>
    </row>
    <row r="242" customFormat="false" ht="13.8" hidden="false" customHeight="false" outlineLevel="0" collapsed="false">
      <c r="A242" s="92" t="n">
        <v>1281</v>
      </c>
      <c r="B242" s="92" t="n">
        <v>171</v>
      </c>
      <c r="C242" s="0" t="s">
        <v>1222</v>
      </c>
      <c r="D242" s="93" t="s">
        <v>325</v>
      </c>
      <c r="E242" s="92" t="s">
        <v>1223</v>
      </c>
      <c r="F242" s="92" t="s">
        <v>65</v>
      </c>
      <c r="G242" s="92" t="n">
        <v>151</v>
      </c>
      <c r="H242" s="92"/>
      <c r="I242" s="92"/>
      <c r="J242" s="92" t="n">
        <v>1993</v>
      </c>
      <c r="K242" s="92" t="s">
        <v>501</v>
      </c>
      <c r="L242" s="92" t="n">
        <v>20</v>
      </c>
      <c r="M242" s="92" t="n">
        <v>151</v>
      </c>
      <c r="N242" s="92" t="s">
        <v>470</v>
      </c>
      <c r="P242" s="92"/>
      <c r="Q242" s="93" t="s">
        <v>1224</v>
      </c>
    </row>
    <row r="243" customFormat="false" ht="13.8" hidden="false" customHeight="false" outlineLevel="0" collapsed="false">
      <c r="A243" s="92" t="n">
        <v>5021</v>
      </c>
      <c r="B243" s="92" t="n">
        <v>172</v>
      </c>
      <c r="C243" s="0" t="s">
        <v>1225</v>
      </c>
      <c r="D243" s="93" t="s">
        <v>821</v>
      </c>
      <c r="E243" s="92" t="s">
        <v>1226</v>
      </c>
      <c r="F243" s="92" t="s">
        <v>65</v>
      </c>
      <c r="G243" s="92" t="n">
        <v>152</v>
      </c>
      <c r="H243" s="92"/>
      <c r="I243" s="92"/>
      <c r="J243" s="92" t="n">
        <v>1986</v>
      </c>
      <c r="K243" s="92" t="s">
        <v>506</v>
      </c>
      <c r="L243" s="92" t="n">
        <v>18</v>
      </c>
      <c r="M243" s="92" t="n">
        <v>152</v>
      </c>
      <c r="N243" s="92" t="s">
        <v>470</v>
      </c>
      <c r="P243" s="92"/>
      <c r="Q243" s="93" t="s">
        <v>1227</v>
      </c>
    </row>
    <row r="244" customFormat="false" ht="13.8" hidden="false" customHeight="false" outlineLevel="0" collapsed="false">
      <c r="A244" s="92" t="n">
        <v>884</v>
      </c>
      <c r="B244" s="92" t="n">
        <v>173</v>
      </c>
      <c r="C244" s="0" t="s">
        <v>1228</v>
      </c>
      <c r="D244" s="93" t="s">
        <v>35</v>
      </c>
      <c r="E244" s="92" t="s">
        <v>1229</v>
      </c>
      <c r="F244" s="92" t="s">
        <v>189</v>
      </c>
      <c r="G244" s="92" t="n">
        <v>21</v>
      </c>
      <c r="H244" s="92"/>
      <c r="I244" s="92"/>
      <c r="J244" s="92" t="n">
        <v>1984</v>
      </c>
      <c r="K244" s="92" t="s">
        <v>757</v>
      </c>
      <c r="L244" s="92" t="n">
        <v>7</v>
      </c>
      <c r="M244" s="92" t="n">
        <v>21</v>
      </c>
      <c r="N244" s="92" t="s">
        <v>470</v>
      </c>
      <c r="P244" s="92"/>
      <c r="Q244" s="93" t="s">
        <v>1230</v>
      </c>
    </row>
    <row r="245" customFormat="false" ht="13.8" hidden="false" customHeight="false" outlineLevel="0" collapsed="false">
      <c r="A245" s="92" t="n">
        <v>5047</v>
      </c>
      <c r="B245" s="92" t="n">
        <v>174</v>
      </c>
      <c r="C245" s="0" t="s">
        <v>1231</v>
      </c>
      <c r="D245" s="93" t="s">
        <v>1232</v>
      </c>
      <c r="E245" s="92" t="s">
        <v>1233</v>
      </c>
      <c r="F245" s="92" t="s">
        <v>65</v>
      </c>
      <c r="G245" s="92" t="n">
        <v>153</v>
      </c>
      <c r="H245" s="92"/>
      <c r="I245" s="92"/>
      <c r="J245" s="92" t="n">
        <v>1971</v>
      </c>
      <c r="K245" s="92" t="s">
        <v>515</v>
      </c>
      <c r="L245" s="92" t="n">
        <v>33</v>
      </c>
      <c r="M245" s="92" t="n">
        <v>153</v>
      </c>
      <c r="N245" s="92" t="s">
        <v>470</v>
      </c>
      <c r="P245" s="92"/>
      <c r="Q245" s="93" t="s">
        <v>1234</v>
      </c>
    </row>
    <row r="246" customFormat="false" ht="13.8" hidden="false" customHeight="false" outlineLevel="0" collapsed="false">
      <c r="A246" s="92" t="n">
        <v>2287</v>
      </c>
      <c r="B246" s="92" t="n">
        <v>178</v>
      </c>
      <c r="C246" s="0" t="s">
        <v>1235</v>
      </c>
      <c r="D246" s="93" t="s">
        <v>35</v>
      </c>
      <c r="E246" s="92" t="s">
        <v>1236</v>
      </c>
      <c r="F246" s="92" t="s">
        <v>65</v>
      </c>
      <c r="G246" s="92" t="n">
        <v>156</v>
      </c>
      <c r="H246" s="92"/>
      <c r="I246" s="92"/>
      <c r="J246" s="92" t="n">
        <v>1955</v>
      </c>
      <c r="K246" s="92" t="s">
        <v>656</v>
      </c>
      <c r="L246" s="92" t="n">
        <v>2</v>
      </c>
      <c r="M246" s="92" t="n">
        <v>156</v>
      </c>
      <c r="N246" s="92" t="s">
        <v>470</v>
      </c>
      <c r="P246" s="92"/>
      <c r="Q246" s="93" t="s">
        <v>1237</v>
      </c>
    </row>
    <row r="247" customFormat="false" ht="13.8" hidden="false" customHeight="false" outlineLevel="0" collapsed="false">
      <c r="A247" s="92" t="n">
        <v>1699</v>
      </c>
      <c r="B247" s="92" t="n">
        <v>179</v>
      </c>
      <c r="C247" s="0" t="s">
        <v>1238</v>
      </c>
      <c r="D247" s="93" t="s">
        <v>35</v>
      </c>
      <c r="E247" s="92" t="s">
        <v>1236</v>
      </c>
      <c r="F247" s="92" t="s">
        <v>65</v>
      </c>
      <c r="G247" s="92" t="n">
        <v>157</v>
      </c>
      <c r="H247" s="92"/>
      <c r="I247" s="92"/>
      <c r="J247" s="92" t="n">
        <v>1967</v>
      </c>
      <c r="K247" s="92" t="s">
        <v>479</v>
      </c>
      <c r="L247" s="92" t="n">
        <v>23</v>
      </c>
      <c r="M247" s="92" t="n">
        <v>157</v>
      </c>
      <c r="N247" s="92" t="s">
        <v>470</v>
      </c>
      <c r="P247" s="92"/>
      <c r="Q247" s="93" t="s">
        <v>1239</v>
      </c>
    </row>
    <row r="248" customFormat="false" ht="13.8" hidden="false" customHeight="false" outlineLevel="0" collapsed="false">
      <c r="A248" s="92" t="n">
        <v>5041</v>
      </c>
      <c r="B248" s="92" t="n">
        <v>180</v>
      </c>
      <c r="C248" s="0" t="s">
        <v>1240</v>
      </c>
      <c r="D248" s="93" t="s">
        <v>821</v>
      </c>
      <c r="E248" s="92" t="s">
        <v>1241</v>
      </c>
      <c r="F248" s="92" t="s">
        <v>65</v>
      </c>
      <c r="G248" s="92" t="n">
        <v>158</v>
      </c>
      <c r="H248" s="92"/>
      <c r="I248" s="92"/>
      <c r="J248" s="92" t="n">
        <v>1975</v>
      </c>
      <c r="K248" s="92" t="s">
        <v>515</v>
      </c>
      <c r="L248" s="92" t="n">
        <v>34</v>
      </c>
      <c r="M248" s="92" t="n">
        <v>158</v>
      </c>
      <c r="N248" s="92" t="s">
        <v>470</v>
      </c>
      <c r="P248" s="92"/>
      <c r="Q248" s="93" t="s">
        <v>1242</v>
      </c>
    </row>
    <row r="249" customFormat="false" ht="13.8" hidden="false" customHeight="false" outlineLevel="0" collapsed="false">
      <c r="A249" s="92" t="n">
        <v>5011</v>
      </c>
      <c r="B249" s="92" t="n">
        <v>181</v>
      </c>
      <c r="C249" s="0" t="s">
        <v>1243</v>
      </c>
      <c r="D249" s="93" t="s">
        <v>1244</v>
      </c>
      <c r="E249" s="92" t="s">
        <v>1245</v>
      </c>
      <c r="F249" s="92" t="s">
        <v>189</v>
      </c>
      <c r="G249" s="92" t="n">
        <v>23</v>
      </c>
      <c r="H249" s="92"/>
      <c r="I249" s="92"/>
      <c r="J249" s="92" t="n">
        <v>1971</v>
      </c>
      <c r="K249" s="92" t="s">
        <v>782</v>
      </c>
      <c r="L249" s="92" t="n">
        <v>4</v>
      </c>
      <c r="M249" s="92" t="n">
        <v>23</v>
      </c>
      <c r="N249" s="92" t="s">
        <v>470</v>
      </c>
      <c r="P249" s="92"/>
      <c r="Q249" s="93" t="s">
        <v>1246</v>
      </c>
    </row>
    <row r="250" customFormat="false" ht="13.8" hidden="false" customHeight="false" outlineLevel="0" collapsed="false">
      <c r="A250" s="92" t="n">
        <v>464</v>
      </c>
      <c r="B250" s="92" t="n">
        <v>182</v>
      </c>
      <c r="C250" s="0" t="s">
        <v>1247</v>
      </c>
      <c r="D250" s="93" t="s">
        <v>29</v>
      </c>
      <c r="E250" s="92" t="s">
        <v>1245</v>
      </c>
      <c r="F250" s="92" t="s">
        <v>189</v>
      </c>
      <c r="G250" s="92" t="n">
        <v>24</v>
      </c>
      <c r="H250" s="92"/>
      <c r="I250" s="92"/>
      <c r="J250" s="92" t="n">
        <v>1971</v>
      </c>
      <c r="K250" s="92" t="s">
        <v>782</v>
      </c>
      <c r="L250" s="92" t="n">
        <v>5</v>
      </c>
      <c r="M250" s="92" t="n">
        <v>24</v>
      </c>
      <c r="N250" s="92" t="s">
        <v>470</v>
      </c>
      <c r="P250" s="92"/>
      <c r="Q250" s="93" t="s">
        <v>1248</v>
      </c>
    </row>
    <row r="251" customFormat="false" ht="13.8" hidden="false" customHeight="false" outlineLevel="0" collapsed="false">
      <c r="A251" s="92" t="n">
        <v>2229</v>
      </c>
      <c r="B251" s="92" t="n">
        <v>184</v>
      </c>
      <c r="C251" s="0" t="s">
        <v>1249</v>
      </c>
      <c r="D251" s="93" t="s">
        <v>289</v>
      </c>
      <c r="E251" s="92" t="s">
        <v>1250</v>
      </c>
      <c r="F251" s="92" t="s">
        <v>65</v>
      </c>
      <c r="G251" s="92" t="n">
        <v>159</v>
      </c>
      <c r="H251" s="92"/>
      <c r="I251" s="92"/>
      <c r="J251" s="92" t="n">
        <v>1973</v>
      </c>
      <c r="K251" s="92" t="s">
        <v>515</v>
      </c>
      <c r="L251" s="92" t="n">
        <v>35</v>
      </c>
      <c r="M251" s="92" t="n">
        <v>159</v>
      </c>
      <c r="N251" s="92" t="s">
        <v>470</v>
      </c>
      <c r="P251" s="92"/>
      <c r="Q251" s="93" t="s">
        <v>1251</v>
      </c>
    </row>
    <row r="252" customFormat="false" ht="13.8" hidden="false" customHeight="false" outlineLevel="0" collapsed="false">
      <c r="A252" s="92" t="n">
        <v>5045</v>
      </c>
      <c r="B252" s="92" t="n">
        <v>185</v>
      </c>
      <c r="C252" s="0" t="s">
        <v>1252</v>
      </c>
      <c r="D252" s="93" t="s">
        <v>821</v>
      </c>
      <c r="E252" s="92" t="s">
        <v>1253</v>
      </c>
      <c r="F252" s="92" t="s">
        <v>65</v>
      </c>
      <c r="G252" s="92" t="n">
        <v>160</v>
      </c>
      <c r="H252" s="92"/>
      <c r="I252" s="92"/>
      <c r="J252" s="92" t="n">
        <v>1984</v>
      </c>
      <c r="K252" s="92" t="s">
        <v>474</v>
      </c>
      <c r="L252" s="92" t="n">
        <v>19</v>
      </c>
      <c r="M252" s="92" t="n">
        <v>160</v>
      </c>
      <c r="N252" s="92" t="s">
        <v>470</v>
      </c>
      <c r="P252" s="92"/>
      <c r="Q252" s="93" t="s">
        <v>1254</v>
      </c>
    </row>
    <row r="253" customFormat="false" ht="13.8" hidden="false" customHeight="false" outlineLevel="0" collapsed="false">
      <c r="A253" s="92" t="n">
        <v>2290</v>
      </c>
      <c r="B253" s="92" t="n">
        <v>186</v>
      </c>
      <c r="C253" s="0" t="s">
        <v>1255</v>
      </c>
      <c r="D253" s="93" t="s">
        <v>406</v>
      </c>
      <c r="E253" s="92" t="s">
        <v>1256</v>
      </c>
      <c r="F253" s="92" t="s">
        <v>65</v>
      </c>
      <c r="G253" s="92" t="n">
        <v>161</v>
      </c>
      <c r="H253" s="92"/>
      <c r="I253" s="92"/>
      <c r="J253" s="92" t="n">
        <v>2000</v>
      </c>
      <c r="K253" s="92" t="s">
        <v>501</v>
      </c>
      <c r="L253" s="92" t="n">
        <v>22</v>
      </c>
      <c r="M253" s="92" t="n">
        <v>161</v>
      </c>
      <c r="N253" s="92" t="s">
        <v>470</v>
      </c>
      <c r="P253" s="92"/>
      <c r="Q253" s="93" t="s">
        <v>1257</v>
      </c>
    </row>
    <row r="254" customFormat="false" ht="13.8" hidden="false" customHeight="false" outlineLevel="0" collapsed="false">
      <c r="A254" s="92" t="n">
        <v>925</v>
      </c>
      <c r="B254" s="92" t="n">
        <v>187</v>
      </c>
      <c r="C254" s="0" t="s">
        <v>1258</v>
      </c>
      <c r="D254" s="93" t="s">
        <v>272</v>
      </c>
      <c r="E254" s="92" t="s">
        <v>1259</v>
      </c>
      <c r="F254" s="92" t="s">
        <v>189</v>
      </c>
      <c r="G254" s="92" t="n">
        <v>26</v>
      </c>
      <c r="H254" s="92"/>
      <c r="I254" s="92"/>
      <c r="J254" s="92" t="n">
        <v>1979</v>
      </c>
      <c r="K254" s="92" t="s">
        <v>795</v>
      </c>
      <c r="L254" s="92" t="n">
        <v>7</v>
      </c>
      <c r="M254" s="92" t="n">
        <v>26</v>
      </c>
      <c r="N254" s="92" t="s">
        <v>470</v>
      </c>
      <c r="P254" s="92"/>
      <c r="Q254" s="93" t="s">
        <v>1260</v>
      </c>
    </row>
    <row r="255" customFormat="false" ht="13.8" hidden="false" customHeight="false" outlineLevel="0" collapsed="false">
      <c r="A255" s="92" t="n">
        <v>284</v>
      </c>
      <c r="B255" s="92" t="n">
        <v>188</v>
      </c>
      <c r="C255" s="0" t="s">
        <v>1261</v>
      </c>
      <c r="D255" s="93" t="s">
        <v>272</v>
      </c>
      <c r="E255" s="92" t="s">
        <v>1262</v>
      </c>
      <c r="F255" s="92" t="s">
        <v>65</v>
      </c>
      <c r="G255" s="92" t="n">
        <v>162</v>
      </c>
      <c r="H255" s="92"/>
      <c r="I255" s="92"/>
      <c r="J255" s="92" t="n">
        <v>1966</v>
      </c>
      <c r="K255" s="92" t="s">
        <v>479</v>
      </c>
      <c r="L255" s="92" t="n">
        <v>24</v>
      </c>
      <c r="M255" s="92" t="n">
        <v>162</v>
      </c>
      <c r="N255" s="92" t="s">
        <v>470</v>
      </c>
      <c r="P255" s="92"/>
      <c r="Q255" s="93" t="s">
        <v>1263</v>
      </c>
    </row>
    <row r="256" customFormat="false" ht="13.8" hidden="false" customHeight="false" outlineLevel="0" collapsed="false">
      <c r="A256" s="92" t="n">
        <v>1843</v>
      </c>
      <c r="B256" s="92" t="n">
        <v>189</v>
      </c>
      <c r="C256" s="0" t="s">
        <v>1264</v>
      </c>
      <c r="D256" s="93" t="s">
        <v>338</v>
      </c>
      <c r="E256" s="92" t="s">
        <v>1265</v>
      </c>
      <c r="F256" s="92" t="s">
        <v>65</v>
      </c>
      <c r="G256" s="92" t="n">
        <v>163</v>
      </c>
      <c r="H256" s="92"/>
      <c r="I256" s="92"/>
      <c r="J256" s="92" t="n">
        <v>1988</v>
      </c>
      <c r="K256" s="92" t="s">
        <v>506</v>
      </c>
      <c r="L256" s="92" t="n">
        <v>19</v>
      </c>
      <c r="M256" s="92" t="n">
        <v>163</v>
      </c>
      <c r="N256" s="92" t="s">
        <v>470</v>
      </c>
      <c r="P256" s="92"/>
      <c r="Q256" s="93" t="s">
        <v>1266</v>
      </c>
    </row>
    <row r="257" customFormat="false" ht="13.8" hidden="false" customHeight="false" outlineLevel="0" collapsed="false">
      <c r="A257" s="92" t="n">
        <v>5164</v>
      </c>
      <c r="B257" s="92" t="n">
        <v>190</v>
      </c>
      <c r="C257" s="0" t="s">
        <v>1267</v>
      </c>
      <c r="D257" s="93"/>
      <c r="E257" s="92" t="s">
        <v>1268</v>
      </c>
      <c r="F257" s="92" t="s">
        <v>65</v>
      </c>
      <c r="G257" s="92" t="n">
        <v>164</v>
      </c>
      <c r="H257" s="92"/>
      <c r="I257" s="92"/>
      <c r="J257" s="92" t="n">
        <v>1980</v>
      </c>
      <c r="K257" s="92" t="s">
        <v>535</v>
      </c>
      <c r="L257" s="92" t="n">
        <v>27</v>
      </c>
      <c r="M257" s="92" t="n">
        <v>164</v>
      </c>
      <c r="N257" s="92" t="s">
        <v>470</v>
      </c>
      <c r="P257" s="92"/>
      <c r="Q257" s="93" t="s">
        <v>1269</v>
      </c>
    </row>
    <row r="258" customFormat="false" ht="13.8" hidden="false" customHeight="false" outlineLevel="0" collapsed="false">
      <c r="A258" s="92" t="n">
        <v>997</v>
      </c>
      <c r="B258" s="92" t="n">
        <v>191</v>
      </c>
      <c r="C258" s="0" t="s">
        <v>1270</v>
      </c>
      <c r="D258" s="93" t="s">
        <v>573</v>
      </c>
      <c r="E258" s="92" t="s">
        <v>1271</v>
      </c>
      <c r="F258" s="92" t="s">
        <v>65</v>
      </c>
      <c r="G258" s="92" t="n">
        <v>165</v>
      </c>
      <c r="H258" s="92"/>
      <c r="I258" s="92"/>
      <c r="J258" s="92" t="n">
        <v>1981</v>
      </c>
      <c r="K258" s="92" t="s">
        <v>474</v>
      </c>
      <c r="L258" s="92" t="n">
        <v>20</v>
      </c>
      <c r="M258" s="92" t="n">
        <v>165</v>
      </c>
      <c r="N258" s="92" t="s">
        <v>470</v>
      </c>
      <c r="P258" s="92"/>
      <c r="Q258" s="93" t="s">
        <v>1272</v>
      </c>
    </row>
    <row r="259" customFormat="false" ht="13.8" hidden="false" customHeight="false" outlineLevel="0" collapsed="false">
      <c r="A259" s="92" t="n">
        <v>1358</v>
      </c>
      <c r="B259" s="92" t="n">
        <v>193</v>
      </c>
      <c r="C259" s="0" t="s">
        <v>1273</v>
      </c>
      <c r="D259" s="93" t="s">
        <v>362</v>
      </c>
      <c r="E259" s="92" t="s">
        <v>846</v>
      </c>
      <c r="F259" s="92" t="s">
        <v>65</v>
      </c>
      <c r="G259" s="92" t="n">
        <v>166</v>
      </c>
      <c r="H259" s="92"/>
      <c r="I259" s="92"/>
      <c r="J259" s="92" t="n">
        <v>1972</v>
      </c>
      <c r="K259" s="92" t="s">
        <v>515</v>
      </c>
      <c r="L259" s="92" t="n">
        <v>36</v>
      </c>
      <c r="M259" s="92" t="n">
        <v>166</v>
      </c>
      <c r="N259" s="92" t="s">
        <v>470</v>
      </c>
      <c r="P259" s="92"/>
      <c r="Q259" s="93" t="s">
        <v>1274</v>
      </c>
    </row>
    <row r="260" customFormat="false" ht="13.8" hidden="false" customHeight="false" outlineLevel="0" collapsed="false">
      <c r="A260" s="92" t="n">
        <v>5117</v>
      </c>
      <c r="B260" s="92" t="n">
        <v>194</v>
      </c>
      <c r="C260" s="0" t="s">
        <v>1275</v>
      </c>
      <c r="D260" s="93"/>
      <c r="E260" s="92" t="s">
        <v>1276</v>
      </c>
      <c r="F260" s="92" t="s">
        <v>65</v>
      </c>
      <c r="G260" s="92" t="n">
        <v>167</v>
      </c>
      <c r="H260" s="92"/>
      <c r="I260" s="92"/>
      <c r="J260" s="92" t="n">
        <v>1986</v>
      </c>
      <c r="K260" s="92" t="s">
        <v>506</v>
      </c>
      <c r="L260" s="92" t="n">
        <v>20</v>
      </c>
      <c r="M260" s="92" t="n">
        <v>167</v>
      </c>
      <c r="N260" s="92" t="s">
        <v>470</v>
      </c>
      <c r="P260" s="92"/>
      <c r="Q260" s="93" t="s">
        <v>1274</v>
      </c>
    </row>
    <row r="261" customFormat="false" ht="13.8" hidden="false" customHeight="false" outlineLevel="0" collapsed="false">
      <c r="A261" s="92" t="n">
        <v>5078</v>
      </c>
      <c r="B261" s="92" t="n">
        <v>196</v>
      </c>
      <c r="C261" s="0" t="s">
        <v>1277</v>
      </c>
      <c r="D261" s="93" t="s">
        <v>821</v>
      </c>
      <c r="E261" s="92" t="s">
        <v>597</v>
      </c>
      <c r="F261" s="92" t="s">
        <v>65</v>
      </c>
      <c r="G261" s="92" t="n">
        <v>169</v>
      </c>
      <c r="H261" s="92"/>
      <c r="I261" s="92"/>
      <c r="J261" s="92" t="n">
        <v>1968</v>
      </c>
      <c r="K261" s="92" t="s">
        <v>479</v>
      </c>
      <c r="L261" s="92" t="n">
        <v>25</v>
      </c>
      <c r="M261" s="92" t="n">
        <v>169</v>
      </c>
      <c r="N261" s="92" t="s">
        <v>470</v>
      </c>
      <c r="P261" s="92"/>
      <c r="Q261" s="93" t="s">
        <v>1278</v>
      </c>
    </row>
    <row r="262" customFormat="false" ht="13.8" hidden="false" customHeight="false" outlineLevel="0" collapsed="false">
      <c r="A262" s="92" t="n">
        <v>281</v>
      </c>
      <c r="B262" s="92" t="n">
        <v>197</v>
      </c>
      <c r="C262" s="0" t="s">
        <v>1279</v>
      </c>
      <c r="D262" s="93" t="s">
        <v>347</v>
      </c>
      <c r="E262" s="92" t="s">
        <v>1280</v>
      </c>
      <c r="F262" s="92" t="s">
        <v>65</v>
      </c>
      <c r="G262" s="92" t="n">
        <v>170</v>
      </c>
      <c r="H262" s="92"/>
      <c r="I262" s="92"/>
      <c r="J262" s="92" t="n">
        <v>1971</v>
      </c>
      <c r="K262" s="92" t="s">
        <v>515</v>
      </c>
      <c r="L262" s="92" t="n">
        <v>37</v>
      </c>
      <c r="M262" s="92" t="n">
        <v>170</v>
      </c>
      <c r="N262" s="92" t="s">
        <v>470</v>
      </c>
      <c r="P262" s="92"/>
      <c r="Q262" s="93" t="s">
        <v>1281</v>
      </c>
    </row>
    <row r="263" customFormat="false" ht="13.8" hidden="false" customHeight="false" outlineLevel="0" collapsed="false">
      <c r="A263" s="92" t="n">
        <v>1019</v>
      </c>
      <c r="B263" s="92" t="n">
        <v>199</v>
      </c>
      <c r="C263" s="0" t="s">
        <v>1282</v>
      </c>
      <c r="D263" s="93" t="s">
        <v>383</v>
      </c>
      <c r="E263" s="92" t="s">
        <v>1283</v>
      </c>
      <c r="F263" s="92" t="s">
        <v>65</v>
      </c>
      <c r="G263" s="92" t="n">
        <v>172</v>
      </c>
      <c r="H263" s="92"/>
      <c r="I263" s="92"/>
      <c r="J263" s="92" t="n">
        <v>1977</v>
      </c>
      <c r="K263" s="92" t="s">
        <v>535</v>
      </c>
      <c r="L263" s="92" t="n">
        <v>28</v>
      </c>
      <c r="M263" s="92" t="n">
        <v>172</v>
      </c>
      <c r="N263" s="92" t="s">
        <v>470</v>
      </c>
      <c r="P263" s="92"/>
      <c r="Q263" s="93" t="s">
        <v>1284</v>
      </c>
    </row>
    <row r="264" customFormat="false" ht="13.8" hidden="false" customHeight="false" outlineLevel="0" collapsed="false">
      <c r="A264" s="92" t="n">
        <v>5144</v>
      </c>
      <c r="B264" s="92" t="n">
        <v>200</v>
      </c>
      <c r="C264" s="0" t="s">
        <v>1285</v>
      </c>
      <c r="D264" s="93" t="s">
        <v>821</v>
      </c>
      <c r="E264" s="92" t="s">
        <v>1286</v>
      </c>
      <c r="F264" s="92" t="s">
        <v>189</v>
      </c>
      <c r="G264" s="92" t="n">
        <v>28</v>
      </c>
      <c r="H264" s="92"/>
      <c r="I264" s="92"/>
      <c r="J264" s="92" t="n">
        <v>1999</v>
      </c>
      <c r="K264" s="92" t="s">
        <v>818</v>
      </c>
      <c r="L264" s="92" t="n">
        <v>4</v>
      </c>
      <c r="M264" s="92" t="n">
        <v>28</v>
      </c>
      <c r="N264" s="92" t="s">
        <v>470</v>
      </c>
      <c r="P264" s="92"/>
      <c r="Q264" s="93" t="s">
        <v>1287</v>
      </c>
    </row>
    <row r="265" customFormat="false" ht="13.8" hidden="false" customHeight="false" outlineLevel="0" collapsed="false">
      <c r="A265" s="92" t="n">
        <v>1184</v>
      </c>
      <c r="B265" s="92" t="n">
        <v>201</v>
      </c>
      <c r="C265" s="0" t="s">
        <v>1288</v>
      </c>
      <c r="D265" s="93" t="s">
        <v>338</v>
      </c>
      <c r="E265" s="92" t="s">
        <v>1286</v>
      </c>
      <c r="F265" s="92" t="s">
        <v>65</v>
      </c>
      <c r="G265" s="92" t="n">
        <v>173</v>
      </c>
      <c r="H265" s="92"/>
      <c r="I265" s="92"/>
      <c r="J265" s="92" t="n">
        <v>1965</v>
      </c>
      <c r="K265" s="92" t="s">
        <v>469</v>
      </c>
      <c r="L265" s="92" t="n">
        <v>8</v>
      </c>
      <c r="M265" s="92" t="n">
        <v>173</v>
      </c>
      <c r="N265" s="92" t="s">
        <v>470</v>
      </c>
      <c r="P265" s="92"/>
      <c r="Q265" s="93" t="s">
        <v>1287</v>
      </c>
    </row>
    <row r="266" customFormat="false" ht="13.8" hidden="false" customHeight="false" outlineLevel="0" collapsed="false">
      <c r="A266" s="92" t="n">
        <v>67</v>
      </c>
      <c r="B266" s="92" t="n">
        <v>203</v>
      </c>
      <c r="C266" s="0" t="s">
        <v>1289</v>
      </c>
      <c r="D266" s="93" t="s">
        <v>338</v>
      </c>
      <c r="E266" s="92" t="s">
        <v>1290</v>
      </c>
      <c r="F266" s="92" t="s">
        <v>65</v>
      </c>
      <c r="G266" s="92" t="n">
        <v>175</v>
      </c>
      <c r="H266" s="92"/>
      <c r="I266" s="92"/>
      <c r="J266" s="92" t="n">
        <v>1967</v>
      </c>
      <c r="K266" s="92" t="s">
        <v>479</v>
      </c>
      <c r="L266" s="92" t="n">
        <v>26</v>
      </c>
      <c r="M266" s="92" t="n">
        <v>175</v>
      </c>
      <c r="N266" s="92" t="s">
        <v>470</v>
      </c>
      <c r="P266" s="92"/>
      <c r="Q266" s="93" t="s">
        <v>1291</v>
      </c>
    </row>
    <row r="267" customFormat="false" ht="13.8" hidden="false" customHeight="false" outlineLevel="0" collapsed="false">
      <c r="A267" s="92" t="n">
        <v>1919</v>
      </c>
      <c r="B267" s="92" t="n">
        <v>204</v>
      </c>
      <c r="C267" s="0" t="s">
        <v>1292</v>
      </c>
      <c r="D267" s="93" t="s">
        <v>272</v>
      </c>
      <c r="E267" s="92" t="s">
        <v>1293</v>
      </c>
      <c r="F267" s="92" t="s">
        <v>189</v>
      </c>
      <c r="G267" s="92" t="n">
        <v>29</v>
      </c>
      <c r="H267" s="92"/>
      <c r="I267" s="92"/>
      <c r="J267" s="92" t="n">
        <v>1972</v>
      </c>
      <c r="K267" s="92" t="s">
        <v>782</v>
      </c>
      <c r="L267" s="92" t="n">
        <v>6</v>
      </c>
      <c r="M267" s="92" t="n">
        <v>29</v>
      </c>
      <c r="N267" s="92" t="s">
        <v>470</v>
      </c>
      <c r="P267" s="92"/>
      <c r="Q267" s="93" t="s">
        <v>1294</v>
      </c>
    </row>
    <row r="268" customFormat="false" ht="13.8" hidden="false" customHeight="false" outlineLevel="0" collapsed="false">
      <c r="A268" s="92" t="n">
        <v>5064</v>
      </c>
      <c r="B268" s="92" t="n">
        <v>206</v>
      </c>
      <c r="C268" s="0" t="s">
        <v>1295</v>
      </c>
      <c r="D268" s="93" t="s">
        <v>573</v>
      </c>
      <c r="E268" s="92" t="s">
        <v>1296</v>
      </c>
      <c r="F268" s="92" t="s">
        <v>189</v>
      </c>
      <c r="G268" s="92" t="n">
        <v>30</v>
      </c>
      <c r="H268" s="92"/>
      <c r="I268" s="92"/>
      <c r="J268" s="92" t="n">
        <v>1991</v>
      </c>
      <c r="K268" s="92" t="s">
        <v>818</v>
      </c>
      <c r="L268" s="92" t="n">
        <v>5</v>
      </c>
      <c r="M268" s="92" t="n">
        <v>30</v>
      </c>
      <c r="N268" s="92" t="s">
        <v>470</v>
      </c>
      <c r="P268" s="92"/>
      <c r="Q268" s="93" t="s">
        <v>1297</v>
      </c>
    </row>
    <row r="269" customFormat="false" ht="13.8" hidden="false" customHeight="false" outlineLevel="0" collapsed="false">
      <c r="A269" s="92" t="n">
        <v>889</v>
      </c>
      <c r="B269" s="92" t="n">
        <v>207</v>
      </c>
      <c r="C269" s="0" t="s">
        <v>1298</v>
      </c>
      <c r="D269" s="93" t="s">
        <v>362</v>
      </c>
      <c r="E269" s="92" t="s">
        <v>1299</v>
      </c>
      <c r="F269" s="92" t="s">
        <v>65</v>
      </c>
      <c r="G269" s="92" t="n">
        <v>177</v>
      </c>
      <c r="H269" s="92"/>
      <c r="I269" s="92"/>
      <c r="J269" s="92" t="n">
        <v>1969</v>
      </c>
      <c r="K269" s="92" t="s">
        <v>479</v>
      </c>
      <c r="L269" s="92" t="n">
        <v>28</v>
      </c>
      <c r="M269" s="92" t="n">
        <v>177</v>
      </c>
      <c r="N269" s="92" t="s">
        <v>470</v>
      </c>
      <c r="P269" s="92"/>
      <c r="Q269" s="93" t="s">
        <v>1300</v>
      </c>
    </row>
    <row r="270" customFormat="false" ht="13.8" hidden="false" customHeight="false" outlineLevel="0" collapsed="false">
      <c r="A270" s="92" t="n">
        <v>5098</v>
      </c>
      <c r="B270" s="92" t="n">
        <v>209</v>
      </c>
      <c r="C270" s="0" t="s">
        <v>1301</v>
      </c>
      <c r="D270" s="93" t="s">
        <v>29</v>
      </c>
      <c r="E270" s="92" t="s">
        <v>1302</v>
      </c>
      <c r="F270" s="92" t="s">
        <v>189</v>
      </c>
      <c r="G270" s="92" t="n">
        <v>31</v>
      </c>
      <c r="H270" s="92"/>
      <c r="I270" s="92"/>
      <c r="J270" s="92" t="n">
        <v>1975</v>
      </c>
      <c r="K270" s="92" t="s">
        <v>782</v>
      </c>
      <c r="L270" s="92" t="n">
        <v>7</v>
      </c>
      <c r="M270" s="92" t="n">
        <v>31</v>
      </c>
      <c r="N270" s="92" t="s">
        <v>470</v>
      </c>
      <c r="P270" s="92"/>
      <c r="Q270" s="93" t="s">
        <v>607</v>
      </c>
    </row>
    <row r="271" customFormat="false" ht="13.8" hidden="false" customHeight="false" outlineLevel="0" collapsed="false">
      <c r="A271" s="92" t="n">
        <v>308</v>
      </c>
      <c r="B271" s="92" t="n">
        <v>213</v>
      </c>
      <c r="C271" s="0" t="s">
        <v>1303</v>
      </c>
      <c r="D271" s="93" t="s">
        <v>325</v>
      </c>
      <c r="E271" s="92" t="s">
        <v>1304</v>
      </c>
      <c r="F271" s="92" t="s">
        <v>65</v>
      </c>
      <c r="G271" s="92" t="n">
        <v>182</v>
      </c>
      <c r="H271" s="92"/>
      <c r="I271" s="92"/>
      <c r="J271" s="92" t="n">
        <v>1967</v>
      </c>
      <c r="K271" s="92" t="s">
        <v>479</v>
      </c>
      <c r="L271" s="92" t="n">
        <v>29</v>
      </c>
      <c r="M271" s="92" t="n">
        <v>182</v>
      </c>
      <c r="N271" s="92" t="s">
        <v>470</v>
      </c>
      <c r="P271" s="92"/>
      <c r="Q271" s="93" t="s">
        <v>1305</v>
      </c>
    </row>
    <row r="272" customFormat="false" ht="13.8" hidden="false" customHeight="false" outlineLevel="0" collapsed="false">
      <c r="A272" s="92" t="n">
        <v>1779</v>
      </c>
      <c r="B272" s="92" t="n">
        <v>214</v>
      </c>
      <c r="C272" s="0" t="s">
        <v>1306</v>
      </c>
      <c r="D272" s="93" t="s">
        <v>650</v>
      </c>
      <c r="E272" s="92" t="s">
        <v>1304</v>
      </c>
      <c r="F272" s="92" t="s">
        <v>65</v>
      </c>
      <c r="G272" s="92" t="n">
        <v>183</v>
      </c>
      <c r="H272" s="92"/>
      <c r="I272" s="92"/>
      <c r="J272" s="92" t="n">
        <v>1968</v>
      </c>
      <c r="K272" s="92" t="s">
        <v>479</v>
      </c>
      <c r="L272" s="92" t="n">
        <v>30</v>
      </c>
      <c r="M272" s="92" t="n">
        <v>183</v>
      </c>
      <c r="N272" s="92" t="s">
        <v>470</v>
      </c>
      <c r="P272" s="92"/>
      <c r="Q272" s="93" t="s">
        <v>1305</v>
      </c>
    </row>
    <row r="273" customFormat="false" ht="13.8" hidden="false" customHeight="false" outlineLevel="0" collapsed="false">
      <c r="A273" s="92" t="n">
        <v>1547</v>
      </c>
      <c r="B273" s="92" t="n">
        <v>215</v>
      </c>
      <c r="C273" s="0" t="s">
        <v>1307</v>
      </c>
      <c r="D273" s="93" t="s">
        <v>289</v>
      </c>
      <c r="E273" s="92" t="s">
        <v>1308</v>
      </c>
      <c r="F273" s="92" t="s">
        <v>189</v>
      </c>
      <c r="G273" s="92" t="n">
        <v>32</v>
      </c>
      <c r="H273" s="92"/>
      <c r="I273" s="92"/>
      <c r="J273" s="92" t="n">
        <v>1971</v>
      </c>
      <c r="K273" s="92" t="s">
        <v>782</v>
      </c>
      <c r="L273" s="92" t="n">
        <v>8</v>
      </c>
      <c r="M273" s="92" t="n">
        <v>32</v>
      </c>
      <c r="N273" s="92" t="s">
        <v>470</v>
      </c>
      <c r="P273" s="92"/>
      <c r="Q273" s="93" t="s">
        <v>1309</v>
      </c>
    </row>
    <row r="274" customFormat="false" ht="13.8" hidden="false" customHeight="false" outlineLevel="0" collapsed="false">
      <c r="A274" s="92" t="n">
        <v>1274</v>
      </c>
      <c r="B274" s="92" t="n">
        <v>216</v>
      </c>
      <c r="C274" s="0" t="s">
        <v>1310</v>
      </c>
      <c r="D274" s="93" t="s">
        <v>29</v>
      </c>
      <c r="E274" s="92" t="s">
        <v>1311</v>
      </c>
      <c r="F274" s="92" t="s">
        <v>189</v>
      </c>
      <c r="G274" s="92" t="n">
        <v>33</v>
      </c>
      <c r="H274" s="92"/>
      <c r="I274" s="92"/>
      <c r="J274" s="92" t="n">
        <v>1976</v>
      </c>
      <c r="K274" s="92" t="s">
        <v>795</v>
      </c>
      <c r="L274" s="92" t="n">
        <v>8</v>
      </c>
      <c r="M274" s="92" t="n">
        <v>33</v>
      </c>
      <c r="N274" s="92" t="s">
        <v>470</v>
      </c>
      <c r="P274" s="92"/>
      <c r="Q274" s="93" t="s">
        <v>1309</v>
      </c>
    </row>
    <row r="275" customFormat="false" ht="13.8" hidden="false" customHeight="false" outlineLevel="0" collapsed="false">
      <c r="A275" s="92" t="n">
        <v>5014</v>
      </c>
      <c r="B275" s="92" t="n">
        <v>217</v>
      </c>
      <c r="C275" s="0" t="s">
        <v>1312</v>
      </c>
      <c r="D275" s="93" t="s">
        <v>1142</v>
      </c>
      <c r="E275" s="92" t="s">
        <v>1313</v>
      </c>
      <c r="F275" s="92" t="s">
        <v>65</v>
      </c>
      <c r="G275" s="92" t="n">
        <v>184</v>
      </c>
      <c r="H275" s="92"/>
      <c r="I275" s="92"/>
      <c r="J275" s="92" t="n">
        <v>1991</v>
      </c>
      <c r="K275" s="92" t="s">
        <v>501</v>
      </c>
      <c r="L275" s="92" t="n">
        <v>24</v>
      </c>
      <c r="M275" s="92" t="n">
        <v>184</v>
      </c>
      <c r="N275" s="92" t="s">
        <v>470</v>
      </c>
      <c r="P275" s="92"/>
      <c r="Q275" s="93" t="s">
        <v>1314</v>
      </c>
    </row>
    <row r="276" customFormat="false" ht="13.8" hidden="false" customHeight="false" outlineLevel="0" collapsed="false">
      <c r="A276" s="92" t="n">
        <v>1307</v>
      </c>
      <c r="B276" s="92" t="n">
        <v>218</v>
      </c>
      <c r="C276" s="0" t="s">
        <v>1315</v>
      </c>
      <c r="D276" s="93" t="s">
        <v>573</v>
      </c>
      <c r="E276" s="92" t="s">
        <v>1316</v>
      </c>
      <c r="F276" s="92" t="s">
        <v>65</v>
      </c>
      <c r="G276" s="92" t="n">
        <v>185</v>
      </c>
      <c r="H276" s="92"/>
      <c r="I276" s="92"/>
      <c r="J276" s="92" t="n">
        <v>1974</v>
      </c>
      <c r="K276" s="92" t="s">
        <v>515</v>
      </c>
      <c r="L276" s="92" t="n">
        <v>40</v>
      </c>
      <c r="M276" s="92" t="n">
        <v>185</v>
      </c>
      <c r="N276" s="92" t="s">
        <v>470</v>
      </c>
      <c r="P276" s="92"/>
      <c r="Q276" s="93" t="s">
        <v>1317</v>
      </c>
    </row>
    <row r="277" customFormat="false" ht="13.8" hidden="false" customHeight="false" outlineLevel="0" collapsed="false">
      <c r="A277" s="92" t="n">
        <v>1980</v>
      </c>
      <c r="B277" s="92" t="n">
        <v>219</v>
      </c>
      <c r="C277" s="0" t="s">
        <v>1318</v>
      </c>
      <c r="D277" s="93" t="s">
        <v>338</v>
      </c>
      <c r="E277" s="92" t="s">
        <v>1319</v>
      </c>
      <c r="F277" s="92" t="s">
        <v>65</v>
      </c>
      <c r="G277" s="92" t="n">
        <v>186</v>
      </c>
      <c r="H277" s="92"/>
      <c r="I277" s="92"/>
      <c r="J277" s="92" t="n">
        <v>1973</v>
      </c>
      <c r="K277" s="92" t="s">
        <v>515</v>
      </c>
      <c r="L277" s="92" t="n">
        <v>41</v>
      </c>
      <c r="M277" s="92" t="n">
        <v>186</v>
      </c>
      <c r="N277" s="92" t="s">
        <v>470</v>
      </c>
      <c r="P277" s="92"/>
      <c r="Q277" s="93" t="s">
        <v>1320</v>
      </c>
    </row>
    <row r="278" customFormat="false" ht="13.8" hidden="false" customHeight="false" outlineLevel="0" collapsed="false">
      <c r="A278" s="92" t="n">
        <v>1430</v>
      </c>
      <c r="B278" s="92" t="n">
        <v>220</v>
      </c>
      <c r="C278" s="0" t="s">
        <v>1321</v>
      </c>
      <c r="D278" s="93" t="s">
        <v>338</v>
      </c>
      <c r="E278" s="92" t="s">
        <v>1322</v>
      </c>
      <c r="F278" s="92" t="s">
        <v>65</v>
      </c>
      <c r="G278" s="92" t="n">
        <v>187</v>
      </c>
      <c r="H278" s="92"/>
      <c r="I278" s="92"/>
      <c r="J278" s="92" t="n">
        <v>1973</v>
      </c>
      <c r="K278" s="92" t="s">
        <v>515</v>
      </c>
      <c r="L278" s="92" t="n">
        <v>42</v>
      </c>
      <c r="M278" s="92" t="n">
        <v>187</v>
      </c>
      <c r="N278" s="92" t="s">
        <v>470</v>
      </c>
      <c r="P278" s="92"/>
      <c r="Q278" s="93" t="s">
        <v>1323</v>
      </c>
    </row>
    <row r="279" customFormat="false" ht="13.8" hidden="false" customHeight="false" outlineLevel="0" collapsed="false">
      <c r="A279" s="92" t="n">
        <v>5056</v>
      </c>
      <c r="B279" s="92" t="n">
        <v>221</v>
      </c>
      <c r="C279" s="0" t="s">
        <v>1324</v>
      </c>
      <c r="D279" s="93" t="s">
        <v>289</v>
      </c>
      <c r="E279" s="92" t="s">
        <v>1325</v>
      </c>
      <c r="F279" s="92" t="s">
        <v>65</v>
      </c>
      <c r="G279" s="92" t="n">
        <v>188</v>
      </c>
      <c r="H279" s="92"/>
      <c r="I279" s="92"/>
      <c r="J279" s="92" t="n">
        <v>1975</v>
      </c>
      <c r="K279" s="92" t="s">
        <v>515</v>
      </c>
      <c r="L279" s="92" t="n">
        <v>43</v>
      </c>
      <c r="M279" s="92" t="n">
        <v>188</v>
      </c>
      <c r="N279" s="92" t="s">
        <v>470</v>
      </c>
      <c r="P279" s="92"/>
      <c r="Q279" s="93" t="s">
        <v>1326</v>
      </c>
    </row>
    <row r="280" customFormat="false" ht="13.8" hidden="false" customHeight="false" outlineLevel="0" collapsed="false">
      <c r="A280" s="92" t="n">
        <v>5137</v>
      </c>
      <c r="B280" s="92" t="n">
        <v>222</v>
      </c>
      <c r="C280" s="0" t="s">
        <v>1327</v>
      </c>
      <c r="D280" s="93" t="s">
        <v>821</v>
      </c>
      <c r="E280" s="92" t="s">
        <v>1328</v>
      </c>
      <c r="F280" s="92" t="s">
        <v>65</v>
      </c>
      <c r="G280" s="92" t="n">
        <v>189</v>
      </c>
      <c r="H280" s="92"/>
      <c r="I280" s="92"/>
      <c r="J280" s="92" t="n">
        <v>1989</v>
      </c>
      <c r="K280" s="92" t="s">
        <v>506</v>
      </c>
      <c r="L280" s="92" t="n">
        <v>22</v>
      </c>
      <c r="M280" s="92" t="n">
        <v>189</v>
      </c>
      <c r="N280" s="92" t="s">
        <v>470</v>
      </c>
      <c r="P280" s="92"/>
      <c r="Q280" s="93" t="s">
        <v>1329</v>
      </c>
    </row>
    <row r="281" customFormat="false" ht="13.8" hidden="false" customHeight="false" outlineLevel="0" collapsed="false">
      <c r="A281" s="92" t="n">
        <v>1368</v>
      </c>
      <c r="B281" s="92" t="n">
        <v>223</v>
      </c>
      <c r="C281" s="0" t="s">
        <v>1330</v>
      </c>
      <c r="D281" s="93" t="s">
        <v>383</v>
      </c>
      <c r="E281" s="92" t="s">
        <v>1331</v>
      </c>
      <c r="F281" s="92" t="s">
        <v>189</v>
      </c>
      <c r="G281" s="92" t="n">
        <v>34</v>
      </c>
      <c r="H281" s="92"/>
      <c r="I281" s="92"/>
      <c r="J281" s="92" t="n">
        <v>1992</v>
      </c>
      <c r="K281" s="92" t="s">
        <v>818</v>
      </c>
      <c r="L281" s="92" t="n">
        <v>6</v>
      </c>
      <c r="M281" s="92" t="n">
        <v>34</v>
      </c>
      <c r="N281" s="92" t="s">
        <v>470</v>
      </c>
      <c r="P281" s="92"/>
      <c r="Q281" s="93" t="s">
        <v>1329</v>
      </c>
    </row>
    <row r="282" customFormat="false" ht="13.8" hidden="false" customHeight="false" outlineLevel="0" collapsed="false">
      <c r="A282" s="92" t="n">
        <v>453</v>
      </c>
      <c r="B282" s="92" t="n">
        <v>224</v>
      </c>
      <c r="C282" s="0" t="s">
        <v>1332</v>
      </c>
      <c r="D282" s="93" t="s">
        <v>383</v>
      </c>
      <c r="E282" s="92" t="s">
        <v>1333</v>
      </c>
      <c r="F282" s="92" t="s">
        <v>65</v>
      </c>
      <c r="G282" s="92" t="n">
        <v>190</v>
      </c>
      <c r="H282" s="92"/>
      <c r="I282" s="92"/>
      <c r="J282" s="92" t="n">
        <v>1990</v>
      </c>
      <c r="K282" s="92" t="s">
        <v>506</v>
      </c>
      <c r="L282" s="92" t="n">
        <v>23</v>
      </c>
      <c r="M282" s="92" t="n">
        <v>190</v>
      </c>
      <c r="N282" s="92" t="s">
        <v>470</v>
      </c>
      <c r="P282" s="92"/>
      <c r="Q282" s="93" t="s">
        <v>1334</v>
      </c>
    </row>
    <row r="283" customFormat="false" ht="13.8" hidden="false" customHeight="false" outlineLevel="0" collapsed="false">
      <c r="A283" s="92" t="n">
        <v>1977</v>
      </c>
      <c r="B283" s="92" t="n">
        <v>226</v>
      </c>
      <c r="C283" s="0" t="s">
        <v>1335</v>
      </c>
      <c r="D283" s="93" t="s">
        <v>35</v>
      </c>
      <c r="E283" s="92" t="s">
        <v>1336</v>
      </c>
      <c r="F283" s="92" t="s">
        <v>65</v>
      </c>
      <c r="G283" s="92" t="n">
        <v>192</v>
      </c>
      <c r="H283" s="92"/>
      <c r="I283" s="92"/>
      <c r="J283" s="92" t="n">
        <v>1970</v>
      </c>
      <c r="K283" s="92" t="s">
        <v>479</v>
      </c>
      <c r="L283" s="92" t="n">
        <v>32</v>
      </c>
      <c r="M283" s="92" t="n">
        <v>192</v>
      </c>
      <c r="N283" s="92" t="s">
        <v>470</v>
      </c>
      <c r="P283" s="92"/>
      <c r="Q283" s="93" t="s">
        <v>1337</v>
      </c>
    </row>
    <row r="284" customFormat="false" ht="13.8" hidden="false" customHeight="false" outlineLevel="0" collapsed="false">
      <c r="A284" s="92" t="n">
        <v>1408</v>
      </c>
      <c r="B284" s="92" t="n">
        <v>228</v>
      </c>
      <c r="C284" s="0" t="s">
        <v>1338</v>
      </c>
      <c r="D284" s="93" t="s">
        <v>29</v>
      </c>
      <c r="E284" s="92" t="s">
        <v>1339</v>
      </c>
      <c r="F284" s="92" t="s">
        <v>65</v>
      </c>
      <c r="G284" s="92" t="n">
        <v>193</v>
      </c>
      <c r="H284" s="92"/>
      <c r="I284" s="92"/>
      <c r="J284" s="92" t="n">
        <v>1973</v>
      </c>
      <c r="K284" s="92" t="s">
        <v>515</v>
      </c>
      <c r="L284" s="92" t="n">
        <v>44</v>
      </c>
      <c r="M284" s="92" t="n">
        <v>193</v>
      </c>
      <c r="N284" s="92" t="s">
        <v>470</v>
      </c>
      <c r="P284" s="92"/>
      <c r="Q284" s="93" t="s">
        <v>1340</v>
      </c>
    </row>
    <row r="285" customFormat="false" ht="13.8" hidden="false" customHeight="false" outlineLevel="0" collapsed="false">
      <c r="A285" s="92" t="n">
        <v>433</v>
      </c>
      <c r="B285" s="92" t="n">
        <v>229</v>
      </c>
      <c r="C285" s="0" t="s">
        <v>1341</v>
      </c>
      <c r="D285" s="93" t="s">
        <v>29</v>
      </c>
      <c r="E285" s="92" t="s">
        <v>1339</v>
      </c>
      <c r="F285" s="92" t="s">
        <v>189</v>
      </c>
      <c r="G285" s="92" t="n">
        <v>36</v>
      </c>
      <c r="H285" s="92"/>
      <c r="I285" s="92"/>
      <c r="J285" s="92" t="n">
        <v>1962</v>
      </c>
      <c r="K285" s="92" t="s">
        <v>753</v>
      </c>
      <c r="L285" s="92" t="n">
        <v>2</v>
      </c>
      <c r="M285" s="92" t="n">
        <v>36</v>
      </c>
      <c r="N285" s="92" t="s">
        <v>470</v>
      </c>
      <c r="P285" s="92"/>
      <c r="Q285" s="93" t="s">
        <v>1340</v>
      </c>
    </row>
    <row r="286" customFormat="false" ht="13.8" hidden="false" customHeight="false" outlineLevel="0" collapsed="false">
      <c r="A286" s="92" t="n">
        <v>1645</v>
      </c>
      <c r="B286" s="92" t="n">
        <v>231</v>
      </c>
      <c r="C286" s="0" t="s">
        <v>1342</v>
      </c>
      <c r="D286" s="93" t="s">
        <v>338</v>
      </c>
      <c r="E286" s="92" t="s">
        <v>1343</v>
      </c>
      <c r="F286" s="92" t="s">
        <v>65</v>
      </c>
      <c r="G286" s="92" t="n">
        <v>195</v>
      </c>
      <c r="H286" s="92"/>
      <c r="I286" s="92"/>
      <c r="J286" s="92" t="n">
        <v>1966</v>
      </c>
      <c r="K286" s="92" t="s">
        <v>479</v>
      </c>
      <c r="L286" s="92" t="n">
        <v>34</v>
      </c>
      <c r="M286" s="92" t="n">
        <v>195</v>
      </c>
      <c r="N286" s="92" t="s">
        <v>470</v>
      </c>
      <c r="P286" s="92"/>
      <c r="Q286" s="93" t="s">
        <v>1344</v>
      </c>
    </row>
    <row r="287" customFormat="false" ht="13.8" hidden="false" customHeight="false" outlineLevel="0" collapsed="false">
      <c r="A287" s="92" t="n">
        <v>5027</v>
      </c>
      <c r="B287" s="92" t="n">
        <v>232</v>
      </c>
      <c r="C287" s="0" t="s">
        <v>1345</v>
      </c>
      <c r="D287" s="93" t="s">
        <v>821</v>
      </c>
      <c r="E287" s="92" t="s">
        <v>1346</v>
      </c>
      <c r="F287" s="92" t="s">
        <v>65</v>
      </c>
      <c r="G287" s="92" t="n">
        <v>196</v>
      </c>
      <c r="H287" s="92"/>
      <c r="I287" s="92"/>
      <c r="J287" s="92" t="n">
        <v>1959</v>
      </c>
      <c r="K287" s="92" t="s">
        <v>524</v>
      </c>
      <c r="L287" s="92" t="n">
        <v>6</v>
      </c>
      <c r="M287" s="92" t="n">
        <v>196</v>
      </c>
      <c r="N287" s="92" t="s">
        <v>470</v>
      </c>
      <c r="P287" s="92"/>
      <c r="Q287" s="93" t="s">
        <v>1347</v>
      </c>
    </row>
    <row r="288" customFormat="false" ht="13.8" hidden="false" customHeight="false" outlineLevel="0" collapsed="false">
      <c r="A288" s="92" t="n">
        <v>1613</v>
      </c>
      <c r="B288" s="92" t="n">
        <v>234</v>
      </c>
      <c r="C288" s="0" t="s">
        <v>1348</v>
      </c>
      <c r="D288" s="93" t="s">
        <v>347</v>
      </c>
      <c r="E288" s="92" t="s">
        <v>1349</v>
      </c>
      <c r="F288" s="92" t="s">
        <v>65</v>
      </c>
      <c r="G288" s="92" t="n">
        <v>197</v>
      </c>
      <c r="H288" s="92"/>
      <c r="I288" s="92"/>
      <c r="J288" s="92" t="n">
        <v>1972</v>
      </c>
      <c r="K288" s="92" t="s">
        <v>515</v>
      </c>
      <c r="L288" s="92" t="n">
        <v>45</v>
      </c>
      <c r="M288" s="92" t="n">
        <v>197</v>
      </c>
      <c r="N288" s="92" t="s">
        <v>470</v>
      </c>
      <c r="P288" s="92"/>
      <c r="Q288" s="93" t="s">
        <v>1350</v>
      </c>
    </row>
    <row r="289" customFormat="false" ht="13.8" hidden="false" customHeight="false" outlineLevel="0" collapsed="false">
      <c r="A289" s="92" t="n">
        <v>205</v>
      </c>
      <c r="B289" s="92" t="n">
        <v>235</v>
      </c>
      <c r="C289" s="0" t="s">
        <v>1351</v>
      </c>
      <c r="D289" s="93" t="s">
        <v>325</v>
      </c>
      <c r="E289" s="92" t="s">
        <v>1352</v>
      </c>
      <c r="F289" s="92" t="s">
        <v>65</v>
      </c>
      <c r="G289" s="92" t="n">
        <v>198</v>
      </c>
      <c r="H289" s="92"/>
      <c r="I289" s="92"/>
      <c r="J289" s="92" t="n">
        <v>1965</v>
      </c>
      <c r="K289" s="92" t="s">
        <v>469</v>
      </c>
      <c r="L289" s="92" t="n">
        <v>10</v>
      </c>
      <c r="M289" s="92" t="n">
        <v>198</v>
      </c>
      <c r="N289" s="92" t="s">
        <v>470</v>
      </c>
      <c r="P289" s="92"/>
      <c r="Q289" s="93" t="s">
        <v>1353</v>
      </c>
    </row>
    <row r="290" customFormat="false" ht="13.8" hidden="false" customHeight="false" outlineLevel="0" collapsed="false">
      <c r="A290" s="92" t="n">
        <v>2277</v>
      </c>
      <c r="B290" s="92" t="n">
        <v>236</v>
      </c>
      <c r="C290" s="0" t="s">
        <v>1354</v>
      </c>
      <c r="D290" s="93" t="s">
        <v>406</v>
      </c>
      <c r="E290" s="92" t="s">
        <v>1355</v>
      </c>
      <c r="F290" s="92" t="s">
        <v>65</v>
      </c>
      <c r="G290" s="92" t="n">
        <v>199</v>
      </c>
      <c r="H290" s="92"/>
      <c r="I290" s="92"/>
      <c r="J290" s="92" t="n">
        <v>1973</v>
      </c>
      <c r="K290" s="92" t="s">
        <v>515</v>
      </c>
      <c r="L290" s="92" t="n">
        <v>46</v>
      </c>
      <c r="M290" s="92" t="n">
        <v>199</v>
      </c>
      <c r="N290" s="92" t="s">
        <v>470</v>
      </c>
      <c r="P290" s="92"/>
      <c r="Q290" s="93" t="s">
        <v>1353</v>
      </c>
    </row>
    <row r="291" customFormat="false" ht="13.8" hidden="false" customHeight="false" outlineLevel="0" collapsed="false">
      <c r="A291" s="92" t="n">
        <v>2257</v>
      </c>
      <c r="B291" s="92" t="n">
        <v>239</v>
      </c>
      <c r="C291" s="0" t="s">
        <v>1356</v>
      </c>
      <c r="D291" s="93" t="s">
        <v>338</v>
      </c>
      <c r="E291" s="92" t="s">
        <v>1357</v>
      </c>
      <c r="F291" s="92" t="s">
        <v>65</v>
      </c>
      <c r="G291" s="92" t="n">
        <v>200</v>
      </c>
      <c r="H291" s="92"/>
      <c r="I291" s="92"/>
      <c r="J291" s="92" t="n">
        <v>1968</v>
      </c>
      <c r="K291" s="92" t="s">
        <v>479</v>
      </c>
      <c r="L291" s="92" t="n">
        <v>35</v>
      </c>
      <c r="M291" s="92" t="n">
        <v>200</v>
      </c>
      <c r="N291" s="92" t="s">
        <v>470</v>
      </c>
      <c r="P291" s="92"/>
      <c r="Q291" s="93" t="s">
        <v>1358</v>
      </c>
    </row>
    <row r="292" customFormat="false" ht="13.8" hidden="false" customHeight="false" outlineLevel="0" collapsed="false">
      <c r="A292" s="92" t="n">
        <v>1932</v>
      </c>
      <c r="B292" s="92" t="n">
        <v>240</v>
      </c>
      <c r="C292" s="0" t="s">
        <v>1359</v>
      </c>
      <c r="D292" s="93" t="s">
        <v>35</v>
      </c>
      <c r="E292" s="92" t="s">
        <v>1360</v>
      </c>
      <c r="F292" s="92" t="s">
        <v>65</v>
      </c>
      <c r="G292" s="92" t="n">
        <v>201</v>
      </c>
      <c r="H292" s="92"/>
      <c r="I292" s="92"/>
      <c r="J292" s="92" t="n">
        <v>1974</v>
      </c>
      <c r="K292" s="92" t="s">
        <v>515</v>
      </c>
      <c r="L292" s="92" t="n">
        <v>47</v>
      </c>
      <c r="M292" s="92" t="n">
        <v>201</v>
      </c>
      <c r="N292" s="92" t="s">
        <v>470</v>
      </c>
      <c r="P292" s="92"/>
      <c r="Q292" s="93" t="s">
        <v>1361</v>
      </c>
    </row>
    <row r="293" customFormat="false" ht="13.8" hidden="false" customHeight="false" outlineLevel="0" collapsed="false">
      <c r="A293" s="92" t="n">
        <v>5019</v>
      </c>
      <c r="B293" s="92" t="n">
        <v>243</v>
      </c>
      <c r="C293" s="0" t="s">
        <v>1362</v>
      </c>
      <c r="D293" s="93" t="s">
        <v>821</v>
      </c>
      <c r="E293" s="92" t="s">
        <v>1363</v>
      </c>
      <c r="F293" s="92" t="s">
        <v>65</v>
      </c>
      <c r="G293" s="92" t="n">
        <v>204</v>
      </c>
      <c r="H293" s="92"/>
      <c r="I293" s="92"/>
      <c r="J293" s="92" t="n">
        <v>1975</v>
      </c>
      <c r="K293" s="92" t="s">
        <v>515</v>
      </c>
      <c r="L293" s="92" t="n">
        <v>49</v>
      </c>
      <c r="M293" s="92" t="n">
        <v>204</v>
      </c>
      <c r="N293" s="92" t="s">
        <v>470</v>
      </c>
      <c r="P293" s="92"/>
      <c r="Q293" s="93" t="s">
        <v>1364</v>
      </c>
    </row>
    <row r="294" customFormat="false" ht="13.8" hidden="false" customHeight="false" outlineLevel="0" collapsed="false">
      <c r="A294" s="92" t="n">
        <v>5152</v>
      </c>
      <c r="B294" s="92" t="n">
        <v>245</v>
      </c>
      <c r="C294" s="0" t="s">
        <v>1365</v>
      </c>
      <c r="D294" s="93" t="s">
        <v>406</v>
      </c>
      <c r="E294" s="92" t="s">
        <v>617</v>
      </c>
      <c r="F294" s="92" t="s">
        <v>189</v>
      </c>
      <c r="G294" s="92" t="n">
        <v>40</v>
      </c>
      <c r="H294" s="92"/>
      <c r="I294" s="92"/>
      <c r="J294" s="92" t="n">
        <v>1996</v>
      </c>
      <c r="K294" s="92" t="s">
        <v>818</v>
      </c>
      <c r="L294" s="92" t="n">
        <v>7</v>
      </c>
      <c r="M294" s="92" t="n">
        <v>40</v>
      </c>
      <c r="N294" s="92" t="s">
        <v>470</v>
      </c>
      <c r="P294" s="92"/>
      <c r="Q294" s="93" t="s">
        <v>654</v>
      </c>
    </row>
    <row r="295" customFormat="false" ht="13.8" hidden="false" customHeight="false" outlineLevel="0" collapsed="false">
      <c r="A295" s="92" t="n">
        <v>2263</v>
      </c>
      <c r="B295" s="92" t="n">
        <v>247</v>
      </c>
      <c r="C295" s="0" t="s">
        <v>1366</v>
      </c>
      <c r="D295" s="93" t="s">
        <v>338</v>
      </c>
      <c r="E295" s="92" t="s">
        <v>1367</v>
      </c>
      <c r="F295" s="92" t="s">
        <v>189</v>
      </c>
      <c r="G295" s="92" t="n">
        <v>41</v>
      </c>
      <c r="H295" s="92"/>
      <c r="I295" s="92"/>
      <c r="J295" s="92" t="n">
        <v>1986</v>
      </c>
      <c r="K295" s="92" t="s">
        <v>767</v>
      </c>
      <c r="L295" s="92" t="n">
        <v>4</v>
      </c>
      <c r="M295" s="92" t="n">
        <v>41</v>
      </c>
      <c r="N295" s="92" t="s">
        <v>470</v>
      </c>
      <c r="P295" s="92"/>
      <c r="Q295" s="93" t="s">
        <v>1368</v>
      </c>
    </row>
    <row r="296" customFormat="false" ht="13.8" hidden="false" customHeight="false" outlineLevel="0" collapsed="false">
      <c r="A296" s="92" t="n">
        <v>1514</v>
      </c>
      <c r="B296" s="92" t="n">
        <v>248</v>
      </c>
      <c r="C296" s="0" t="s">
        <v>1369</v>
      </c>
      <c r="D296" s="93" t="s">
        <v>35</v>
      </c>
      <c r="E296" s="92" t="s">
        <v>1370</v>
      </c>
      <c r="F296" s="92" t="s">
        <v>65</v>
      </c>
      <c r="G296" s="92" t="n">
        <v>207</v>
      </c>
      <c r="H296" s="92"/>
      <c r="I296" s="92"/>
      <c r="J296" s="92" t="n">
        <v>1971</v>
      </c>
      <c r="K296" s="92" t="s">
        <v>515</v>
      </c>
      <c r="L296" s="92" t="n">
        <v>51</v>
      </c>
      <c r="M296" s="92" t="n">
        <v>207</v>
      </c>
      <c r="N296" s="92" t="s">
        <v>470</v>
      </c>
      <c r="P296" s="92"/>
      <c r="Q296" s="93" t="s">
        <v>1368</v>
      </c>
    </row>
    <row r="297" customFormat="false" ht="13.8" hidden="false" customHeight="false" outlineLevel="0" collapsed="false">
      <c r="A297" s="92" t="n">
        <v>457</v>
      </c>
      <c r="B297" s="92" t="n">
        <v>249</v>
      </c>
      <c r="C297" s="0" t="s">
        <v>1371</v>
      </c>
      <c r="D297" s="93" t="s">
        <v>347</v>
      </c>
      <c r="E297" s="92" t="s">
        <v>1372</v>
      </c>
      <c r="F297" s="92" t="s">
        <v>189</v>
      </c>
      <c r="G297" s="92" t="n">
        <v>42</v>
      </c>
      <c r="H297" s="92"/>
      <c r="I297" s="92"/>
      <c r="J297" s="92" t="n">
        <v>1980</v>
      </c>
      <c r="K297" s="92" t="s">
        <v>795</v>
      </c>
      <c r="L297" s="92" t="n">
        <v>9</v>
      </c>
      <c r="M297" s="92" t="n">
        <v>42</v>
      </c>
      <c r="N297" s="92" t="s">
        <v>470</v>
      </c>
      <c r="P297" s="92"/>
      <c r="Q297" s="93" t="s">
        <v>1373</v>
      </c>
    </row>
    <row r="298" customFormat="false" ht="13.8" hidden="false" customHeight="false" outlineLevel="0" collapsed="false">
      <c r="A298" s="92" t="n">
        <v>5160</v>
      </c>
      <c r="B298" s="92" t="n">
        <v>250</v>
      </c>
      <c r="C298" s="0" t="s">
        <v>1374</v>
      </c>
      <c r="D298" s="93" t="s">
        <v>573</v>
      </c>
      <c r="E298" s="92" t="s">
        <v>1375</v>
      </c>
      <c r="F298" s="92" t="s">
        <v>65</v>
      </c>
      <c r="G298" s="92" t="n">
        <v>208</v>
      </c>
      <c r="H298" s="92"/>
      <c r="I298" s="92"/>
      <c r="J298" s="92" t="n">
        <v>1976</v>
      </c>
      <c r="K298" s="92" t="s">
        <v>535</v>
      </c>
      <c r="L298" s="92" t="n">
        <v>30</v>
      </c>
      <c r="M298" s="92" t="n">
        <v>208</v>
      </c>
      <c r="N298" s="92" t="s">
        <v>470</v>
      </c>
      <c r="P298" s="92"/>
      <c r="Q298" s="93" t="s">
        <v>1376</v>
      </c>
    </row>
    <row r="299" customFormat="false" ht="13.8" hidden="false" customHeight="false" outlineLevel="0" collapsed="false">
      <c r="A299" s="92" t="n">
        <v>5167</v>
      </c>
      <c r="B299" s="92" t="n">
        <v>251</v>
      </c>
      <c r="C299" s="0" t="s">
        <v>1377</v>
      </c>
      <c r="D299" s="93" t="s">
        <v>35</v>
      </c>
      <c r="E299" s="92" t="s">
        <v>1378</v>
      </c>
      <c r="F299" s="92" t="s">
        <v>65</v>
      </c>
      <c r="G299" s="92" t="n">
        <v>209</v>
      </c>
      <c r="H299" s="92"/>
      <c r="I299" s="92"/>
      <c r="J299" s="92" t="n">
        <v>1979</v>
      </c>
      <c r="K299" s="92" t="s">
        <v>535</v>
      </c>
      <c r="L299" s="92" t="n">
        <v>31</v>
      </c>
      <c r="M299" s="92" t="n">
        <v>209</v>
      </c>
      <c r="N299" s="92" t="s">
        <v>470</v>
      </c>
      <c r="P299" s="92"/>
      <c r="Q299" s="93" t="s">
        <v>1379</v>
      </c>
    </row>
    <row r="300" customFormat="false" ht="13.8" hidden="false" customHeight="false" outlineLevel="0" collapsed="false">
      <c r="A300" s="92" t="n">
        <v>642</v>
      </c>
      <c r="B300" s="92" t="n">
        <v>252</v>
      </c>
      <c r="C300" s="0" t="s">
        <v>1380</v>
      </c>
      <c r="D300" s="93" t="s">
        <v>338</v>
      </c>
      <c r="E300" s="92" t="s">
        <v>1381</v>
      </c>
      <c r="F300" s="92" t="s">
        <v>65</v>
      </c>
      <c r="G300" s="92" t="n">
        <v>210</v>
      </c>
      <c r="H300" s="92"/>
      <c r="I300" s="92"/>
      <c r="J300" s="92" t="n">
        <v>1957</v>
      </c>
      <c r="K300" s="92" t="s">
        <v>524</v>
      </c>
      <c r="L300" s="92" t="n">
        <v>7</v>
      </c>
      <c r="M300" s="92" t="n">
        <v>210</v>
      </c>
      <c r="N300" s="92" t="s">
        <v>470</v>
      </c>
      <c r="P300" s="92"/>
      <c r="Q300" s="93" t="s">
        <v>1382</v>
      </c>
    </row>
    <row r="301" customFormat="false" ht="13.8" hidden="false" customHeight="false" outlineLevel="0" collapsed="false">
      <c r="A301" s="92" t="n">
        <v>1095</v>
      </c>
      <c r="B301" s="92" t="n">
        <v>253</v>
      </c>
      <c r="C301" s="0" t="s">
        <v>1383</v>
      </c>
      <c r="D301" s="93" t="s">
        <v>338</v>
      </c>
      <c r="E301" s="92" t="s">
        <v>1384</v>
      </c>
      <c r="F301" s="92" t="s">
        <v>65</v>
      </c>
      <c r="G301" s="92" t="n">
        <v>211</v>
      </c>
      <c r="H301" s="92"/>
      <c r="I301" s="92"/>
      <c r="J301" s="92" t="n">
        <v>1962</v>
      </c>
      <c r="K301" s="92" t="s">
        <v>469</v>
      </c>
      <c r="L301" s="92" t="n">
        <v>13</v>
      </c>
      <c r="M301" s="92" t="n">
        <v>211</v>
      </c>
      <c r="N301" s="92" t="s">
        <v>470</v>
      </c>
      <c r="P301" s="92"/>
      <c r="Q301" s="93" t="s">
        <v>1385</v>
      </c>
    </row>
    <row r="302" customFormat="false" ht="13.8" hidden="false" customHeight="false" outlineLevel="0" collapsed="false">
      <c r="A302" s="92" t="n">
        <v>1074</v>
      </c>
      <c r="B302" s="92" t="n">
        <v>254</v>
      </c>
      <c r="C302" s="0" t="s">
        <v>1386</v>
      </c>
      <c r="D302" s="93" t="s">
        <v>650</v>
      </c>
      <c r="E302" s="92" t="s">
        <v>1387</v>
      </c>
      <c r="F302" s="92" t="s">
        <v>65</v>
      </c>
      <c r="G302" s="92" t="n">
        <v>212</v>
      </c>
      <c r="H302" s="92"/>
      <c r="I302" s="92"/>
      <c r="J302" s="92" t="n">
        <v>1972</v>
      </c>
      <c r="K302" s="92" t="s">
        <v>515</v>
      </c>
      <c r="L302" s="92" t="n">
        <v>52</v>
      </c>
      <c r="M302" s="92" t="n">
        <v>212</v>
      </c>
      <c r="N302" s="92" t="s">
        <v>470</v>
      </c>
      <c r="P302" s="92"/>
      <c r="Q302" s="93" t="s">
        <v>1388</v>
      </c>
    </row>
    <row r="303" customFormat="false" ht="13.8" hidden="false" customHeight="false" outlineLevel="0" collapsed="false">
      <c r="A303" s="92" t="n">
        <v>1558</v>
      </c>
      <c r="B303" s="92" t="n">
        <v>256</v>
      </c>
      <c r="C303" s="0" t="s">
        <v>1389</v>
      </c>
      <c r="D303" s="93" t="s">
        <v>338</v>
      </c>
      <c r="E303" s="92" t="s">
        <v>1390</v>
      </c>
      <c r="F303" s="92" t="s">
        <v>189</v>
      </c>
      <c r="G303" s="92" t="n">
        <v>43</v>
      </c>
      <c r="H303" s="92"/>
      <c r="I303" s="92"/>
      <c r="J303" s="92" t="n">
        <v>1983</v>
      </c>
      <c r="K303" s="92" t="s">
        <v>757</v>
      </c>
      <c r="L303" s="92" t="n">
        <v>9</v>
      </c>
      <c r="M303" s="92" t="n">
        <v>43</v>
      </c>
      <c r="N303" s="92" t="s">
        <v>470</v>
      </c>
      <c r="P303" s="92"/>
      <c r="Q303" s="93" t="s">
        <v>1391</v>
      </c>
    </row>
    <row r="304" customFormat="false" ht="13.8" hidden="false" customHeight="false" outlineLevel="0" collapsed="false">
      <c r="A304" s="92" t="n">
        <v>693</v>
      </c>
      <c r="B304" s="92" t="n">
        <v>258</v>
      </c>
      <c r="C304" s="0" t="s">
        <v>1392</v>
      </c>
      <c r="D304" s="93" t="s">
        <v>338</v>
      </c>
      <c r="E304" s="92" t="s">
        <v>1393</v>
      </c>
      <c r="F304" s="92" t="s">
        <v>65</v>
      </c>
      <c r="G304" s="92" t="n">
        <v>215</v>
      </c>
      <c r="H304" s="92"/>
      <c r="I304" s="92"/>
      <c r="J304" s="92" t="n">
        <v>1970</v>
      </c>
      <c r="K304" s="92" t="s">
        <v>479</v>
      </c>
      <c r="L304" s="92" t="n">
        <v>36</v>
      </c>
      <c r="M304" s="92" t="n">
        <v>215</v>
      </c>
      <c r="N304" s="92" t="s">
        <v>470</v>
      </c>
      <c r="P304" s="92"/>
      <c r="Q304" s="93" t="s">
        <v>1394</v>
      </c>
    </row>
    <row r="305" customFormat="false" ht="13.8" hidden="false" customHeight="false" outlineLevel="0" collapsed="false">
      <c r="A305" s="92" t="n">
        <v>170</v>
      </c>
      <c r="B305" s="92" t="n">
        <v>259</v>
      </c>
      <c r="C305" s="0" t="s">
        <v>1395</v>
      </c>
      <c r="D305" s="93" t="s">
        <v>338</v>
      </c>
      <c r="E305" s="92" t="s">
        <v>1396</v>
      </c>
      <c r="F305" s="92" t="s">
        <v>189</v>
      </c>
      <c r="G305" s="92" t="n">
        <v>44</v>
      </c>
      <c r="H305" s="92"/>
      <c r="I305" s="92"/>
      <c r="J305" s="92" t="n">
        <v>1970</v>
      </c>
      <c r="K305" s="92" t="s">
        <v>799</v>
      </c>
      <c r="L305" s="92" t="n">
        <v>3</v>
      </c>
      <c r="M305" s="92" t="n">
        <v>44</v>
      </c>
      <c r="N305" s="92" t="s">
        <v>470</v>
      </c>
      <c r="P305" s="92"/>
      <c r="Q305" s="93" t="s">
        <v>1397</v>
      </c>
    </row>
    <row r="306" customFormat="false" ht="13.8" hidden="false" customHeight="false" outlineLevel="0" collapsed="false">
      <c r="A306" s="92" t="n">
        <v>1056</v>
      </c>
      <c r="B306" s="92" t="n">
        <v>260</v>
      </c>
      <c r="C306" s="0" t="s">
        <v>1398</v>
      </c>
      <c r="D306" s="93" t="s">
        <v>325</v>
      </c>
      <c r="E306" s="92" t="s">
        <v>1399</v>
      </c>
      <c r="F306" s="92" t="s">
        <v>65</v>
      </c>
      <c r="G306" s="92" t="n">
        <v>216</v>
      </c>
      <c r="H306" s="92"/>
      <c r="I306" s="92"/>
      <c r="J306" s="92" t="n">
        <v>1976</v>
      </c>
      <c r="K306" s="92" t="s">
        <v>535</v>
      </c>
      <c r="L306" s="92" t="n">
        <v>32</v>
      </c>
      <c r="M306" s="92" t="n">
        <v>216</v>
      </c>
      <c r="N306" s="92" t="s">
        <v>470</v>
      </c>
      <c r="P306" s="92"/>
      <c r="Q306" s="93" t="s">
        <v>1400</v>
      </c>
    </row>
    <row r="307" customFormat="false" ht="13.8" hidden="false" customHeight="false" outlineLevel="0" collapsed="false">
      <c r="A307" s="92" t="n">
        <v>151</v>
      </c>
      <c r="B307" s="92" t="n">
        <v>261</v>
      </c>
      <c r="C307" s="0" t="s">
        <v>1401</v>
      </c>
      <c r="D307" s="93" t="s">
        <v>272</v>
      </c>
      <c r="E307" s="92" t="s">
        <v>1402</v>
      </c>
      <c r="F307" s="92" t="s">
        <v>189</v>
      </c>
      <c r="G307" s="92" t="n">
        <v>45</v>
      </c>
      <c r="H307" s="92"/>
      <c r="I307" s="92"/>
      <c r="J307" s="92" t="n">
        <v>1980</v>
      </c>
      <c r="K307" s="92" t="s">
        <v>795</v>
      </c>
      <c r="L307" s="92" t="n">
        <v>10</v>
      </c>
      <c r="M307" s="92" t="n">
        <v>45</v>
      </c>
      <c r="N307" s="92" t="s">
        <v>470</v>
      </c>
      <c r="P307" s="92"/>
      <c r="Q307" s="93" t="s">
        <v>1403</v>
      </c>
    </row>
    <row r="308" customFormat="false" ht="13.8" hidden="false" customHeight="false" outlineLevel="0" collapsed="false">
      <c r="A308" s="92" t="n">
        <v>828</v>
      </c>
      <c r="B308" s="92" t="n">
        <v>262</v>
      </c>
      <c r="C308" s="0" t="s">
        <v>1404</v>
      </c>
      <c r="D308" s="93" t="s">
        <v>325</v>
      </c>
      <c r="E308" s="92" t="s">
        <v>1405</v>
      </c>
      <c r="F308" s="92" t="s">
        <v>189</v>
      </c>
      <c r="G308" s="92" t="n">
        <v>46</v>
      </c>
      <c r="H308" s="92"/>
      <c r="I308" s="92"/>
      <c r="J308" s="92" t="n">
        <v>1971</v>
      </c>
      <c r="K308" s="92" t="s">
        <v>782</v>
      </c>
      <c r="L308" s="92" t="n">
        <v>10</v>
      </c>
      <c r="M308" s="92" t="n">
        <v>46</v>
      </c>
      <c r="N308" s="92" t="s">
        <v>470</v>
      </c>
      <c r="P308" s="92"/>
      <c r="Q308" s="93" t="s">
        <v>1406</v>
      </c>
    </row>
    <row r="309" customFormat="false" ht="13.8" hidden="false" customHeight="false" outlineLevel="0" collapsed="false">
      <c r="A309" s="92" t="n">
        <v>2216</v>
      </c>
      <c r="B309" s="92" t="n">
        <v>264</v>
      </c>
      <c r="C309" s="0" t="s">
        <v>1407</v>
      </c>
      <c r="D309" s="93" t="s">
        <v>35</v>
      </c>
      <c r="E309" s="92" t="s">
        <v>1408</v>
      </c>
      <c r="F309" s="92" t="s">
        <v>65</v>
      </c>
      <c r="G309" s="92" t="n">
        <v>217</v>
      </c>
      <c r="H309" s="92"/>
      <c r="I309" s="92"/>
      <c r="J309" s="92" t="n">
        <v>1979</v>
      </c>
      <c r="K309" s="92" t="s">
        <v>535</v>
      </c>
      <c r="L309" s="92" t="n">
        <v>33</v>
      </c>
      <c r="M309" s="92" t="n">
        <v>217</v>
      </c>
      <c r="N309" s="92" t="s">
        <v>470</v>
      </c>
      <c r="P309" s="92"/>
      <c r="Q309" s="93" t="s">
        <v>1409</v>
      </c>
    </row>
    <row r="310" customFormat="false" ht="13.8" hidden="false" customHeight="false" outlineLevel="0" collapsed="false">
      <c r="A310" s="92" t="n">
        <v>62</v>
      </c>
      <c r="B310" s="92" t="n">
        <v>266</v>
      </c>
      <c r="C310" s="0" t="s">
        <v>1410</v>
      </c>
      <c r="D310" s="93" t="s">
        <v>338</v>
      </c>
      <c r="E310" s="92" t="s">
        <v>1411</v>
      </c>
      <c r="F310" s="92" t="s">
        <v>65</v>
      </c>
      <c r="G310" s="92" t="n">
        <v>218</v>
      </c>
      <c r="H310" s="92"/>
      <c r="I310" s="92"/>
      <c r="J310" s="92" t="n">
        <v>1962</v>
      </c>
      <c r="K310" s="92" t="s">
        <v>469</v>
      </c>
      <c r="L310" s="92" t="n">
        <v>14</v>
      </c>
      <c r="M310" s="92" t="n">
        <v>218</v>
      </c>
      <c r="N310" s="92" t="s">
        <v>470</v>
      </c>
      <c r="P310" s="92"/>
      <c r="Q310" s="93" t="s">
        <v>1412</v>
      </c>
    </row>
    <row r="311" customFormat="false" ht="13.8" hidden="false" customHeight="false" outlineLevel="0" collapsed="false">
      <c r="A311" s="92" t="n">
        <v>2271</v>
      </c>
      <c r="B311" s="92" t="n">
        <v>267</v>
      </c>
      <c r="C311" s="0" t="s">
        <v>1413</v>
      </c>
      <c r="D311" s="93" t="s">
        <v>573</v>
      </c>
      <c r="E311" s="92" t="s">
        <v>1414</v>
      </c>
      <c r="F311" s="92" t="s">
        <v>189</v>
      </c>
      <c r="G311" s="92" t="n">
        <v>49</v>
      </c>
      <c r="H311" s="92"/>
      <c r="I311" s="92"/>
      <c r="J311" s="92" t="n">
        <v>1996</v>
      </c>
      <c r="K311" s="92" t="s">
        <v>818</v>
      </c>
      <c r="L311" s="92" t="n">
        <v>8</v>
      </c>
      <c r="M311" s="92" t="n">
        <v>49</v>
      </c>
      <c r="N311" s="92" t="s">
        <v>470</v>
      </c>
      <c r="P311" s="92"/>
      <c r="Q311" s="93" t="s">
        <v>1415</v>
      </c>
    </row>
    <row r="312" customFormat="false" ht="13.8" hidden="false" customHeight="false" outlineLevel="0" collapsed="false">
      <c r="A312" s="92" t="n">
        <v>755</v>
      </c>
      <c r="B312" s="92" t="n">
        <v>268</v>
      </c>
      <c r="C312" s="0" t="s">
        <v>1416</v>
      </c>
      <c r="D312" s="93" t="s">
        <v>821</v>
      </c>
      <c r="E312" s="92" t="s">
        <v>1417</v>
      </c>
      <c r="F312" s="92" t="s">
        <v>65</v>
      </c>
      <c r="G312" s="92" t="n">
        <v>219</v>
      </c>
      <c r="H312" s="92"/>
      <c r="I312" s="92"/>
      <c r="J312" s="92" t="n">
        <v>1986</v>
      </c>
      <c r="K312" s="92" t="s">
        <v>506</v>
      </c>
      <c r="L312" s="92" t="n">
        <v>24</v>
      </c>
      <c r="M312" s="92" t="n">
        <v>219</v>
      </c>
      <c r="N312" s="92" t="s">
        <v>470</v>
      </c>
      <c r="P312" s="92"/>
      <c r="Q312" s="93" t="s">
        <v>1418</v>
      </c>
    </row>
    <row r="313" customFormat="false" ht="13.8" hidden="false" customHeight="false" outlineLevel="0" collapsed="false">
      <c r="A313" s="92" t="n">
        <v>2230</v>
      </c>
      <c r="B313" s="92" t="n">
        <v>269</v>
      </c>
      <c r="C313" s="0" t="s">
        <v>1419</v>
      </c>
      <c r="D313" s="93" t="s">
        <v>35</v>
      </c>
      <c r="E313" s="92" t="s">
        <v>1420</v>
      </c>
      <c r="F313" s="92" t="s">
        <v>65</v>
      </c>
      <c r="G313" s="92" t="n">
        <v>220</v>
      </c>
      <c r="H313" s="92"/>
      <c r="I313" s="92"/>
      <c r="J313" s="92" t="n">
        <v>1982</v>
      </c>
      <c r="K313" s="92" t="s">
        <v>474</v>
      </c>
      <c r="L313" s="92" t="n">
        <v>21</v>
      </c>
      <c r="M313" s="92" t="n">
        <v>220</v>
      </c>
      <c r="N313" s="92" t="s">
        <v>470</v>
      </c>
      <c r="P313" s="92"/>
      <c r="Q313" s="93" t="s">
        <v>1421</v>
      </c>
    </row>
    <row r="314" customFormat="false" ht="13.8" hidden="false" customHeight="false" outlineLevel="0" collapsed="false">
      <c r="A314" s="92" t="n">
        <v>1592</v>
      </c>
      <c r="B314" s="92" t="n">
        <v>270</v>
      </c>
      <c r="C314" s="0" t="s">
        <v>1422</v>
      </c>
      <c r="D314" s="93" t="s">
        <v>272</v>
      </c>
      <c r="E314" s="92" t="s">
        <v>1423</v>
      </c>
      <c r="F314" s="92" t="s">
        <v>189</v>
      </c>
      <c r="G314" s="92" t="n">
        <v>50</v>
      </c>
      <c r="H314" s="92"/>
      <c r="I314" s="92"/>
      <c r="J314" s="92" t="n">
        <v>1973</v>
      </c>
      <c r="K314" s="92" t="s">
        <v>782</v>
      </c>
      <c r="L314" s="92" t="n">
        <v>11</v>
      </c>
      <c r="M314" s="92" t="n">
        <v>50</v>
      </c>
      <c r="N314" s="92" t="s">
        <v>470</v>
      </c>
      <c r="P314" s="92"/>
      <c r="Q314" s="93" t="s">
        <v>1424</v>
      </c>
    </row>
    <row r="315" customFormat="false" ht="13.8" hidden="false" customHeight="false" outlineLevel="0" collapsed="false">
      <c r="A315" s="92" t="n">
        <v>5002</v>
      </c>
      <c r="B315" s="92" t="n">
        <v>274</v>
      </c>
      <c r="C315" s="0" t="s">
        <v>1425</v>
      </c>
      <c r="D315" s="93" t="s">
        <v>821</v>
      </c>
      <c r="E315" s="92" t="s">
        <v>752</v>
      </c>
      <c r="F315" s="92" t="s">
        <v>189</v>
      </c>
      <c r="G315" s="92" t="n">
        <v>52</v>
      </c>
      <c r="H315" s="92"/>
      <c r="I315" s="92"/>
      <c r="J315" s="92" t="n">
        <v>1981</v>
      </c>
      <c r="K315" s="92" t="s">
        <v>757</v>
      </c>
      <c r="L315" s="92" t="n">
        <v>10</v>
      </c>
      <c r="M315" s="92" t="n">
        <v>52</v>
      </c>
      <c r="N315" s="92" t="s">
        <v>470</v>
      </c>
      <c r="P315" s="92"/>
      <c r="Q315" s="93" t="s">
        <v>755</v>
      </c>
    </row>
    <row r="316" customFormat="false" ht="13.8" hidden="false" customHeight="false" outlineLevel="0" collapsed="false">
      <c r="A316" s="92" t="n">
        <v>1782</v>
      </c>
      <c r="B316" s="92" t="n">
        <v>276</v>
      </c>
      <c r="C316" s="0" t="s">
        <v>1426</v>
      </c>
      <c r="D316" s="93" t="s">
        <v>650</v>
      </c>
      <c r="E316" s="92" t="s">
        <v>823</v>
      </c>
      <c r="F316" s="92" t="s">
        <v>189</v>
      </c>
      <c r="G316" s="92" t="n">
        <v>53</v>
      </c>
      <c r="H316" s="92"/>
      <c r="I316" s="92"/>
      <c r="J316" s="92" t="n">
        <v>1971</v>
      </c>
      <c r="K316" s="92" t="s">
        <v>782</v>
      </c>
      <c r="L316" s="92" t="n">
        <v>12</v>
      </c>
      <c r="M316" s="92" t="n">
        <v>53</v>
      </c>
      <c r="N316" s="92" t="s">
        <v>470</v>
      </c>
      <c r="P316" s="92"/>
      <c r="Q316" s="93" t="s">
        <v>825</v>
      </c>
    </row>
    <row r="317" customFormat="false" ht="13.8" hidden="false" customHeight="false" outlineLevel="0" collapsed="false">
      <c r="A317" s="92" t="n">
        <v>43</v>
      </c>
      <c r="B317" s="92" t="n">
        <v>278</v>
      </c>
      <c r="C317" s="0" t="s">
        <v>1427</v>
      </c>
      <c r="D317" s="93" t="s">
        <v>29</v>
      </c>
      <c r="E317" s="92" t="s">
        <v>1428</v>
      </c>
      <c r="F317" s="92" t="s">
        <v>189</v>
      </c>
      <c r="G317" s="92" t="n">
        <v>55</v>
      </c>
      <c r="H317" s="92"/>
      <c r="I317" s="92"/>
      <c r="J317" s="92" t="n">
        <v>1964</v>
      </c>
      <c r="K317" s="92" t="s">
        <v>753</v>
      </c>
      <c r="L317" s="92" t="n">
        <v>6</v>
      </c>
      <c r="M317" s="92" t="n">
        <v>55</v>
      </c>
      <c r="N317" s="92" t="s">
        <v>470</v>
      </c>
      <c r="P317" s="92"/>
      <c r="Q317" s="93" t="s">
        <v>1429</v>
      </c>
    </row>
    <row r="318" customFormat="false" ht="13.8" hidden="false" customHeight="false" outlineLevel="0" collapsed="false">
      <c r="A318" s="92" t="n">
        <v>821</v>
      </c>
      <c r="B318" s="92" t="n">
        <v>279</v>
      </c>
      <c r="C318" s="0" t="s">
        <v>1430</v>
      </c>
      <c r="D318" s="93" t="s">
        <v>406</v>
      </c>
      <c r="E318" s="92" t="s">
        <v>1431</v>
      </c>
      <c r="F318" s="92" t="s">
        <v>65</v>
      </c>
      <c r="G318" s="92" t="n">
        <v>224</v>
      </c>
      <c r="H318" s="92"/>
      <c r="I318" s="92"/>
      <c r="J318" s="92" t="n">
        <v>1962</v>
      </c>
      <c r="K318" s="92" t="s">
        <v>469</v>
      </c>
      <c r="L318" s="92" t="n">
        <v>17</v>
      </c>
      <c r="M318" s="92" t="n">
        <v>224</v>
      </c>
      <c r="N318" s="92" t="s">
        <v>470</v>
      </c>
      <c r="P318" s="92"/>
      <c r="Q318" s="93" t="s">
        <v>1432</v>
      </c>
    </row>
    <row r="319" customFormat="false" ht="13.8" hidden="false" customHeight="false" outlineLevel="0" collapsed="false">
      <c r="A319" s="92" t="n">
        <v>573</v>
      </c>
      <c r="B319" s="92" t="n">
        <v>281</v>
      </c>
      <c r="C319" s="0" t="s">
        <v>1433</v>
      </c>
      <c r="D319" s="93" t="s">
        <v>338</v>
      </c>
      <c r="E319" s="92" t="s">
        <v>1434</v>
      </c>
      <c r="F319" s="92" t="s">
        <v>189</v>
      </c>
      <c r="G319" s="92" t="n">
        <v>57</v>
      </c>
      <c r="H319" s="92"/>
      <c r="I319" s="92"/>
      <c r="J319" s="92" t="n">
        <v>1975</v>
      </c>
      <c r="K319" s="92" t="s">
        <v>782</v>
      </c>
      <c r="L319" s="92" t="n">
        <v>14</v>
      </c>
      <c r="M319" s="92" t="n">
        <v>57</v>
      </c>
      <c r="N319" s="92" t="s">
        <v>470</v>
      </c>
      <c r="P319" s="92"/>
      <c r="Q319" s="93" t="s">
        <v>1435</v>
      </c>
    </row>
    <row r="320" customFormat="false" ht="13.8" hidden="false" customHeight="false" outlineLevel="0" collapsed="false">
      <c r="A320" s="92" t="n">
        <v>899</v>
      </c>
      <c r="B320" s="92" t="n">
        <v>282</v>
      </c>
      <c r="C320" s="0" t="s">
        <v>1436</v>
      </c>
      <c r="D320" s="93" t="s">
        <v>35</v>
      </c>
      <c r="E320" s="92" t="s">
        <v>1437</v>
      </c>
      <c r="F320" s="92" t="s">
        <v>189</v>
      </c>
      <c r="G320" s="92" t="n">
        <v>58</v>
      </c>
      <c r="H320" s="92"/>
      <c r="I320" s="92"/>
      <c r="J320" s="92" t="n">
        <v>1970</v>
      </c>
      <c r="K320" s="92" t="s">
        <v>799</v>
      </c>
      <c r="L320" s="92" t="n">
        <v>5</v>
      </c>
      <c r="M320" s="92" t="n">
        <v>58</v>
      </c>
      <c r="N320" s="92" t="s">
        <v>470</v>
      </c>
      <c r="P320" s="92"/>
      <c r="Q320" s="93" t="s">
        <v>1438</v>
      </c>
    </row>
    <row r="321" customFormat="false" ht="13.8" hidden="false" customHeight="false" outlineLevel="0" collapsed="false">
      <c r="A321" s="92" t="n">
        <v>5008</v>
      </c>
      <c r="B321" s="92" t="n">
        <v>283</v>
      </c>
      <c r="C321" s="0" t="s">
        <v>1439</v>
      </c>
      <c r="D321" s="93" t="s">
        <v>821</v>
      </c>
      <c r="E321" s="92" t="s">
        <v>1437</v>
      </c>
      <c r="F321" s="92" t="s">
        <v>65</v>
      </c>
      <c r="G321" s="92" t="n">
        <v>225</v>
      </c>
      <c r="H321" s="92"/>
      <c r="I321" s="92"/>
      <c r="J321" s="92" t="n">
        <v>1964</v>
      </c>
      <c r="K321" s="92" t="s">
        <v>469</v>
      </c>
      <c r="L321" s="92" t="n">
        <v>18</v>
      </c>
      <c r="M321" s="92" t="n">
        <v>225</v>
      </c>
      <c r="N321" s="92" t="s">
        <v>470</v>
      </c>
      <c r="P321" s="92"/>
      <c r="Q321" s="93" t="s">
        <v>1440</v>
      </c>
    </row>
    <row r="322" customFormat="false" ht="13.8" hidden="false" customHeight="false" outlineLevel="0" collapsed="false">
      <c r="A322" s="92" t="n">
        <v>314</v>
      </c>
      <c r="B322" s="92" t="n">
        <v>284</v>
      </c>
      <c r="C322" s="0" t="s">
        <v>1441</v>
      </c>
      <c r="D322" s="93" t="s">
        <v>35</v>
      </c>
      <c r="E322" s="92" t="s">
        <v>1437</v>
      </c>
      <c r="F322" s="92" t="s">
        <v>65</v>
      </c>
      <c r="G322" s="92" t="n">
        <v>226</v>
      </c>
      <c r="H322" s="92"/>
      <c r="I322" s="92"/>
      <c r="J322" s="92" t="n">
        <v>1968</v>
      </c>
      <c r="K322" s="92" t="s">
        <v>479</v>
      </c>
      <c r="L322" s="92" t="n">
        <v>37</v>
      </c>
      <c r="M322" s="92" t="n">
        <v>226</v>
      </c>
      <c r="N322" s="92" t="s">
        <v>470</v>
      </c>
      <c r="P322" s="92"/>
      <c r="Q322" s="93" t="s">
        <v>1440</v>
      </c>
    </row>
    <row r="323" customFormat="false" ht="13.8" hidden="false" customHeight="false" outlineLevel="0" collapsed="false">
      <c r="A323" s="92" t="n">
        <v>5166</v>
      </c>
      <c r="B323" s="92" t="n">
        <v>285</v>
      </c>
      <c r="C323" s="0" t="s">
        <v>1442</v>
      </c>
      <c r="D323" s="93" t="s">
        <v>821</v>
      </c>
      <c r="E323" s="92" t="s">
        <v>1443</v>
      </c>
      <c r="F323" s="92" t="s">
        <v>65</v>
      </c>
      <c r="G323" s="92" t="n">
        <v>227</v>
      </c>
      <c r="H323" s="92"/>
      <c r="I323" s="92"/>
      <c r="J323" s="92" t="n">
        <v>1970</v>
      </c>
      <c r="K323" s="92" t="s">
        <v>479</v>
      </c>
      <c r="L323" s="92" t="n">
        <v>38</v>
      </c>
      <c r="M323" s="92" t="n">
        <v>227</v>
      </c>
      <c r="N323" s="92" t="s">
        <v>470</v>
      </c>
      <c r="P323" s="92"/>
      <c r="Q323" s="93" t="s">
        <v>1444</v>
      </c>
    </row>
    <row r="324" customFormat="false" ht="13.8" hidden="false" customHeight="false" outlineLevel="0" collapsed="false">
      <c r="A324" s="92" t="n">
        <v>390</v>
      </c>
      <c r="B324" s="92" t="n">
        <v>286</v>
      </c>
      <c r="C324" s="0" t="s">
        <v>1445</v>
      </c>
      <c r="D324" s="93" t="s">
        <v>289</v>
      </c>
      <c r="E324" s="92" t="s">
        <v>1446</v>
      </c>
      <c r="F324" s="92" t="s">
        <v>65</v>
      </c>
      <c r="G324" s="92" t="n">
        <v>228</v>
      </c>
      <c r="H324" s="92"/>
      <c r="I324" s="92"/>
      <c r="J324" s="92" t="n">
        <v>1975</v>
      </c>
      <c r="K324" s="92" t="s">
        <v>515</v>
      </c>
      <c r="L324" s="92" t="n">
        <v>55</v>
      </c>
      <c r="M324" s="92" t="n">
        <v>228</v>
      </c>
      <c r="N324" s="92" t="s">
        <v>470</v>
      </c>
      <c r="P324" s="92"/>
      <c r="Q324" s="93" t="s">
        <v>1447</v>
      </c>
    </row>
    <row r="325" customFormat="false" ht="13.8" hidden="false" customHeight="false" outlineLevel="0" collapsed="false">
      <c r="A325" s="92" t="n">
        <v>5040</v>
      </c>
      <c r="B325" s="92" t="n">
        <v>287</v>
      </c>
      <c r="C325" s="0" t="s">
        <v>1448</v>
      </c>
      <c r="D325" s="93" t="s">
        <v>35</v>
      </c>
      <c r="E325" s="92" t="s">
        <v>1449</v>
      </c>
      <c r="F325" s="92" t="s">
        <v>65</v>
      </c>
      <c r="G325" s="92" t="n">
        <v>229</v>
      </c>
      <c r="H325" s="92"/>
      <c r="I325" s="92"/>
      <c r="J325" s="92" t="n">
        <v>1974</v>
      </c>
      <c r="K325" s="92" t="s">
        <v>515</v>
      </c>
      <c r="L325" s="92" t="n">
        <v>56</v>
      </c>
      <c r="M325" s="92" t="n">
        <v>229</v>
      </c>
      <c r="N325" s="92" t="s">
        <v>470</v>
      </c>
      <c r="P325" s="92"/>
      <c r="Q325" s="93" t="s">
        <v>1450</v>
      </c>
    </row>
    <row r="326" customFormat="false" ht="13.8" hidden="false" customHeight="false" outlineLevel="0" collapsed="false">
      <c r="A326" s="92" t="n">
        <v>1301</v>
      </c>
      <c r="B326" s="92" t="n">
        <v>288</v>
      </c>
      <c r="C326" s="0" t="s">
        <v>1451</v>
      </c>
      <c r="D326" s="93" t="s">
        <v>650</v>
      </c>
      <c r="E326" s="92" t="s">
        <v>1452</v>
      </c>
      <c r="F326" s="92" t="s">
        <v>65</v>
      </c>
      <c r="G326" s="92" t="n">
        <v>230</v>
      </c>
      <c r="H326" s="92"/>
      <c r="I326" s="92"/>
      <c r="J326" s="92" t="n">
        <v>1966</v>
      </c>
      <c r="K326" s="92" t="s">
        <v>479</v>
      </c>
      <c r="L326" s="92" t="n">
        <v>39</v>
      </c>
      <c r="M326" s="92" t="n">
        <v>230</v>
      </c>
      <c r="N326" s="92" t="s">
        <v>470</v>
      </c>
      <c r="P326" s="92"/>
      <c r="Q326" s="93" t="s">
        <v>1453</v>
      </c>
    </row>
    <row r="327" customFormat="false" ht="13.8" hidden="false" customHeight="false" outlineLevel="0" collapsed="false">
      <c r="A327" s="92" t="n">
        <v>291</v>
      </c>
      <c r="B327" s="92" t="n">
        <v>289</v>
      </c>
      <c r="C327" s="0" t="s">
        <v>1454</v>
      </c>
      <c r="D327" s="93" t="s">
        <v>325</v>
      </c>
      <c r="E327" s="92" t="s">
        <v>1455</v>
      </c>
      <c r="F327" s="92" t="s">
        <v>65</v>
      </c>
      <c r="G327" s="92" t="n">
        <v>231</v>
      </c>
      <c r="H327" s="92"/>
      <c r="I327" s="92"/>
      <c r="J327" s="92" t="n">
        <v>1965</v>
      </c>
      <c r="K327" s="92" t="s">
        <v>469</v>
      </c>
      <c r="L327" s="92" t="n">
        <v>19</v>
      </c>
      <c r="M327" s="92" t="n">
        <v>231</v>
      </c>
      <c r="N327" s="92" t="s">
        <v>470</v>
      </c>
      <c r="P327" s="92"/>
      <c r="Q327" s="93" t="s">
        <v>1456</v>
      </c>
    </row>
    <row r="328" customFormat="false" ht="13.8" hidden="false" customHeight="false" outlineLevel="0" collapsed="false">
      <c r="A328" s="92" t="n">
        <v>221</v>
      </c>
      <c r="B328" s="92" t="n">
        <v>290</v>
      </c>
      <c r="C328" s="0" t="s">
        <v>1457</v>
      </c>
      <c r="D328" s="93" t="s">
        <v>272</v>
      </c>
      <c r="E328" s="92" t="s">
        <v>1458</v>
      </c>
      <c r="F328" s="92" t="s">
        <v>65</v>
      </c>
      <c r="G328" s="92" t="n">
        <v>232</v>
      </c>
      <c r="H328" s="92"/>
      <c r="I328" s="92"/>
      <c r="J328" s="92" t="n">
        <v>1976</v>
      </c>
      <c r="K328" s="92" t="s">
        <v>535</v>
      </c>
      <c r="L328" s="92" t="n">
        <v>35</v>
      </c>
      <c r="M328" s="92" t="n">
        <v>232</v>
      </c>
      <c r="N328" s="92" t="s">
        <v>470</v>
      </c>
      <c r="P328" s="92"/>
      <c r="Q328" s="93" t="s">
        <v>1459</v>
      </c>
    </row>
    <row r="329" customFormat="false" ht="13.8" hidden="false" customHeight="false" outlineLevel="0" collapsed="false">
      <c r="A329" s="92" t="n">
        <v>5129</v>
      </c>
      <c r="B329" s="92" t="n">
        <v>292</v>
      </c>
      <c r="C329" s="0" t="s">
        <v>1460</v>
      </c>
      <c r="D329" s="93"/>
      <c r="E329" s="92" t="s">
        <v>1461</v>
      </c>
      <c r="F329" s="92" t="s">
        <v>65</v>
      </c>
      <c r="G329" s="92" t="n">
        <v>234</v>
      </c>
      <c r="H329" s="92"/>
      <c r="I329" s="92"/>
      <c r="J329" s="92" t="n">
        <v>1969</v>
      </c>
      <c r="K329" s="92" t="s">
        <v>479</v>
      </c>
      <c r="L329" s="92" t="n">
        <v>41</v>
      </c>
      <c r="M329" s="92" t="n">
        <v>234</v>
      </c>
      <c r="N329" s="92" t="s">
        <v>470</v>
      </c>
      <c r="P329" s="92"/>
      <c r="Q329" s="93" t="s">
        <v>1462</v>
      </c>
    </row>
    <row r="330" customFormat="false" ht="13.8" hidden="false" customHeight="false" outlineLevel="0" collapsed="false">
      <c r="A330" s="92" t="n">
        <v>1206</v>
      </c>
      <c r="B330" s="92" t="n">
        <v>293</v>
      </c>
      <c r="C330" s="0" t="s">
        <v>1463</v>
      </c>
      <c r="D330" s="93" t="s">
        <v>406</v>
      </c>
      <c r="E330" s="92" t="s">
        <v>1461</v>
      </c>
      <c r="F330" s="92" t="s">
        <v>189</v>
      </c>
      <c r="G330" s="92" t="n">
        <v>59</v>
      </c>
      <c r="H330" s="92"/>
      <c r="I330" s="92"/>
      <c r="J330" s="92" t="n">
        <v>1972</v>
      </c>
      <c r="K330" s="92" t="s">
        <v>782</v>
      </c>
      <c r="L330" s="92" t="n">
        <v>15</v>
      </c>
      <c r="M330" s="92" t="n">
        <v>59</v>
      </c>
      <c r="N330" s="92" t="s">
        <v>470</v>
      </c>
      <c r="P330" s="92"/>
      <c r="Q330" s="93" t="s">
        <v>1462</v>
      </c>
    </row>
    <row r="331" customFormat="false" ht="13.8" hidden="false" customHeight="false" outlineLevel="0" collapsed="false">
      <c r="A331" s="92" t="n">
        <v>1280</v>
      </c>
      <c r="B331" s="92" t="n">
        <v>294</v>
      </c>
      <c r="C331" s="0" t="s">
        <v>1464</v>
      </c>
      <c r="D331" s="93" t="s">
        <v>29</v>
      </c>
      <c r="E331" s="92" t="s">
        <v>1465</v>
      </c>
      <c r="F331" s="92" t="s">
        <v>189</v>
      </c>
      <c r="G331" s="92" t="n">
        <v>60</v>
      </c>
      <c r="H331" s="92"/>
      <c r="I331" s="92"/>
      <c r="J331" s="92" t="n">
        <v>1967</v>
      </c>
      <c r="K331" s="92" t="s">
        <v>799</v>
      </c>
      <c r="L331" s="92" t="n">
        <v>6</v>
      </c>
      <c r="M331" s="92" t="n">
        <v>60</v>
      </c>
      <c r="N331" s="92" t="s">
        <v>470</v>
      </c>
      <c r="P331" s="92"/>
      <c r="Q331" s="93" t="s">
        <v>1466</v>
      </c>
    </row>
    <row r="332" customFormat="false" ht="13.8" hidden="false" customHeight="false" outlineLevel="0" collapsed="false">
      <c r="A332" s="92" t="n">
        <v>1040</v>
      </c>
      <c r="B332" s="92" t="n">
        <v>296</v>
      </c>
      <c r="C332" s="0" t="s">
        <v>1467</v>
      </c>
      <c r="D332" s="93" t="s">
        <v>338</v>
      </c>
      <c r="E332" s="92" t="s">
        <v>734</v>
      </c>
      <c r="F332" s="92" t="s">
        <v>65</v>
      </c>
      <c r="G332" s="92" t="n">
        <v>236</v>
      </c>
      <c r="H332" s="92"/>
      <c r="I332" s="92"/>
      <c r="J332" s="92" t="n">
        <v>1954</v>
      </c>
      <c r="K332" s="92" t="s">
        <v>656</v>
      </c>
      <c r="L332" s="92" t="n">
        <v>3</v>
      </c>
      <c r="M332" s="92" t="n">
        <v>236</v>
      </c>
      <c r="N332" s="92" t="s">
        <v>470</v>
      </c>
      <c r="P332" s="92"/>
      <c r="Q332" s="93" t="s">
        <v>1468</v>
      </c>
    </row>
    <row r="333" customFormat="false" ht="13.8" hidden="false" customHeight="false" outlineLevel="0" collapsed="false">
      <c r="A333" s="92" t="n">
        <v>906</v>
      </c>
      <c r="B333" s="92" t="n">
        <v>297</v>
      </c>
      <c r="C333" s="0" t="s">
        <v>1469</v>
      </c>
      <c r="D333" s="93" t="s">
        <v>650</v>
      </c>
      <c r="E333" s="92" t="s">
        <v>1470</v>
      </c>
      <c r="F333" s="92" t="s">
        <v>65</v>
      </c>
      <c r="G333" s="92" t="n">
        <v>237</v>
      </c>
      <c r="H333" s="92"/>
      <c r="I333" s="92"/>
      <c r="J333" s="92" t="n">
        <v>1974</v>
      </c>
      <c r="K333" s="92" t="s">
        <v>515</v>
      </c>
      <c r="L333" s="92" t="n">
        <v>57</v>
      </c>
      <c r="M333" s="92" t="n">
        <v>237</v>
      </c>
      <c r="N333" s="92" t="s">
        <v>470</v>
      </c>
      <c r="P333" s="92"/>
      <c r="Q333" s="93" t="s">
        <v>1471</v>
      </c>
    </row>
    <row r="334" customFormat="false" ht="13.8" hidden="false" customHeight="false" outlineLevel="0" collapsed="false">
      <c r="A334" s="92" t="n">
        <v>5091</v>
      </c>
      <c r="B334" s="92" t="n">
        <v>299</v>
      </c>
      <c r="C334" s="0" t="s">
        <v>1472</v>
      </c>
      <c r="D334" s="93" t="s">
        <v>325</v>
      </c>
      <c r="E334" s="92" t="s">
        <v>1473</v>
      </c>
      <c r="F334" s="92" t="s">
        <v>189</v>
      </c>
      <c r="G334" s="92" t="n">
        <v>62</v>
      </c>
      <c r="H334" s="92"/>
      <c r="I334" s="92"/>
      <c r="J334" s="92" t="n">
        <v>1967</v>
      </c>
      <c r="K334" s="92" t="s">
        <v>799</v>
      </c>
      <c r="L334" s="92" t="n">
        <v>7</v>
      </c>
      <c r="M334" s="92" t="n">
        <v>62</v>
      </c>
      <c r="N334" s="92" t="s">
        <v>470</v>
      </c>
      <c r="P334" s="92"/>
      <c r="Q334" s="93" t="s">
        <v>1474</v>
      </c>
    </row>
    <row r="335" customFormat="false" ht="13.8" hidden="false" customHeight="false" outlineLevel="0" collapsed="false">
      <c r="A335" s="92" t="n">
        <v>1869</v>
      </c>
      <c r="B335" s="92" t="n">
        <v>301</v>
      </c>
      <c r="C335" s="0" t="s">
        <v>1475</v>
      </c>
      <c r="D335" s="93" t="s">
        <v>338</v>
      </c>
      <c r="E335" s="92" t="s">
        <v>1476</v>
      </c>
      <c r="F335" s="92" t="s">
        <v>189</v>
      </c>
      <c r="G335" s="92" t="n">
        <v>64</v>
      </c>
      <c r="H335" s="92"/>
      <c r="I335" s="92"/>
      <c r="J335" s="92" t="n">
        <v>1979</v>
      </c>
      <c r="K335" s="92" t="s">
        <v>795</v>
      </c>
      <c r="L335" s="92" t="n">
        <v>13</v>
      </c>
      <c r="M335" s="92" t="n">
        <v>64</v>
      </c>
      <c r="N335" s="92" t="s">
        <v>470</v>
      </c>
      <c r="P335" s="92"/>
      <c r="Q335" s="93" t="s">
        <v>1477</v>
      </c>
    </row>
    <row r="336" customFormat="false" ht="13.8" hidden="false" customHeight="false" outlineLevel="0" collapsed="false">
      <c r="A336" s="92" t="n">
        <v>88</v>
      </c>
      <c r="B336" s="92" t="n">
        <v>302</v>
      </c>
      <c r="C336" s="0" t="s">
        <v>1478</v>
      </c>
      <c r="D336" s="93" t="s">
        <v>338</v>
      </c>
      <c r="E336" s="92" t="s">
        <v>1479</v>
      </c>
      <c r="F336" s="92" t="s">
        <v>65</v>
      </c>
      <c r="G336" s="92" t="n">
        <v>238</v>
      </c>
      <c r="H336" s="92"/>
      <c r="I336" s="92"/>
      <c r="J336" s="92" t="n">
        <v>1965</v>
      </c>
      <c r="K336" s="92" t="s">
        <v>469</v>
      </c>
      <c r="L336" s="92" t="n">
        <v>20</v>
      </c>
      <c r="M336" s="92" t="n">
        <v>238</v>
      </c>
      <c r="N336" s="92" t="s">
        <v>470</v>
      </c>
      <c r="P336" s="92"/>
      <c r="Q336" s="93" t="s">
        <v>1480</v>
      </c>
    </row>
    <row r="337" customFormat="false" ht="13.8" hidden="false" customHeight="false" outlineLevel="0" collapsed="false">
      <c r="A337" s="92" t="n">
        <v>5043</v>
      </c>
      <c r="B337" s="92" t="n">
        <v>303</v>
      </c>
      <c r="C337" s="0" t="s">
        <v>1481</v>
      </c>
      <c r="D337" s="93" t="s">
        <v>821</v>
      </c>
      <c r="E337" s="92" t="s">
        <v>1482</v>
      </c>
      <c r="F337" s="92" t="s">
        <v>189</v>
      </c>
      <c r="G337" s="92" t="n">
        <v>65</v>
      </c>
      <c r="H337" s="92"/>
      <c r="I337" s="92"/>
      <c r="J337" s="92" t="n">
        <v>1985</v>
      </c>
      <c r="K337" s="92" t="s">
        <v>757</v>
      </c>
      <c r="L337" s="92" t="n">
        <v>11</v>
      </c>
      <c r="M337" s="92" t="n">
        <v>65</v>
      </c>
      <c r="N337" s="92" t="s">
        <v>470</v>
      </c>
      <c r="P337" s="92"/>
      <c r="Q337" s="93" t="s">
        <v>1483</v>
      </c>
    </row>
    <row r="338" customFormat="false" ht="13.8" hidden="false" customHeight="false" outlineLevel="0" collapsed="false">
      <c r="A338" s="92" t="n">
        <v>324</v>
      </c>
      <c r="B338" s="92" t="n">
        <v>306</v>
      </c>
      <c r="C338" s="0" t="s">
        <v>1484</v>
      </c>
      <c r="D338" s="93" t="s">
        <v>29</v>
      </c>
      <c r="E338" s="92" t="s">
        <v>1485</v>
      </c>
      <c r="F338" s="92" t="s">
        <v>65</v>
      </c>
      <c r="G338" s="92" t="n">
        <v>241</v>
      </c>
      <c r="H338" s="92"/>
      <c r="I338" s="92"/>
      <c r="J338" s="92" t="n">
        <v>1970</v>
      </c>
      <c r="K338" s="92" t="s">
        <v>479</v>
      </c>
      <c r="L338" s="92" t="n">
        <v>43</v>
      </c>
      <c r="M338" s="92" t="n">
        <v>241</v>
      </c>
      <c r="N338" s="92" t="s">
        <v>470</v>
      </c>
      <c r="P338" s="92"/>
      <c r="Q338" s="93" t="s">
        <v>1486</v>
      </c>
    </row>
    <row r="339" customFormat="false" ht="13.8" hidden="false" customHeight="false" outlineLevel="0" collapsed="false">
      <c r="A339" s="92" t="n">
        <v>847</v>
      </c>
      <c r="B339" s="92" t="n">
        <v>307</v>
      </c>
      <c r="C339" s="0" t="s">
        <v>1487</v>
      </c>
      <c r="D339" s="93" t="s">
        <v>325</v>
      </c>
      <c r="E339" s="92" t="s">
        <v>1488</v>
      </c>
      <c r="F339" s="92" t="s">
        <v>189</v>
      </c>
      <c r="G339" s="92" t="n">
        <v>66</v>
      </c>
      <c r="H339" s="92"/>
      <c r="I339" s="92"/>
      <c r="J339" s="92" t="n">
        <v>1976</v>
      </c>
      <c r="K339" s="92" t="s">
        <v>795</v>
      </c>
      <c r="L339" s="92" t="n">
        <v>14</v>
      </c>
      <c r="M339" s="92" t="n">
        <v>66</v>
      </c>
      <c r="N339" s="92" t="s">
        <v>470</v>
      </c>
      <c r="P339" s="92"/>
      <c r="Q339" s="93" t="s">
        <v>1489</v>
      </c>
    </row>
    <row r="340" customFormat="false" ht="13.8" hidden="false" customHeight="false" outlineLevel="0" collapsed="false">
      <c r="A340" s="92" t="n">
        <v>5046</v>
      </c>
      <c r="B340" s="92" t="n">
        <v>308</v>
      </c>
      <c r="C340" s="0" t="s">
        <v>1490</v>
      </c>
      <c r="D340" s="93" t="s">
        <v>821</v>
      </c>
      <c r="E340" s="92" t="s">
        <v>1491</v>
      </c>
      <c r="F340" s="92" t="s">
        <v>65</v>
      </c>
      <c r="G340" s="92" t="n">
        <v>242</v>
      </c>
      <c r="H340" s="92"/>
      <c r="I340" s="92"/>
      <c r="J340" s="92" t="n">
        <v>1986</v>
      </c>
      <c r="K340" s="92" t="s">
        <v>506</v>
      </c>
      <c r="L340" s="92" t="n">
        <v>25</v>
      </c>
      <c r="M340" s="92" t="n">
        <v>242</v>
      </c>
      <c r="N340" s="92" t="s">
        <v>470</v>
      </c>
      <c r="P340" s="92"/>
      <c r="Q340" s="93" t="s">
        <v>1492</v>
      </c>
    </row>
    <row r="341" customFormat="false" ht="13.8" hidden="false" customHeight="false" outlineLevel="0" collapsed="false">
      <c r="A341" s="92" t="n">
        <v>1639</v>
      </c>
      <c r="B341" s="92" t="n">
        <v>309</v>
      </c>
      <c r="C341" s="0" t="s">
        <v>1493</v>
      </c>
      <c r="D341" s="93" t="s">
        <v>325</v>
      </c>
      <c r="E341" s="92" t="s">
        <v>1494</v>
      </c>
      <c r="F341" s="92" t="s">
        <v>189</v>
      </c>
      <c r="G341" s="92" t="n">
        <v>67</v>
      </c>
      <c r="H341" s="92"/>
      <c r="I341" s="92"/>
      <c r="J341" s="92" t="n">
        <v>1975</v>
      </c>
      <c r="K341" s="92" t="s">
        <v>782</v>
      </c>
      <c r="L341" s="92" t="n">
        <v>17</v>
      </c>
      <c r="M341" s="92" t="n">
        <v>67</v>
      </c>
      <c r="N341" s="92" t="s">
        <v>470</v>
      </c>
      <c r="P341" s="92"/>
      <c r="Q341" s="93" t="s">
        <v>1495</v>
      </c>
    </row>
    <row r="342" customFormat="false" ht="13.8" hidden="false" customHeight="false" outlineLevel="0" collapsed="false">
      <c r="A342" s="92" t="n">
        <v>5090</v>
      </c>
      <c r="B342" s="92" t="n">
        <v>310</v>
      </c>
      <c r="C342" s="0" t="s">
        <v>1496</v>
      </c>
      <c r="D342" s="93"/>
      <c r="E342" s="92" t="s">
        <v>1497</v>
      </c>
      <c r="F342" s="92" t="s">
        <v>65</v>
      </c>
      <c r="G342" s="92" t="n">
        <v>243</v>
      </c>
      <c r="H342" s="92"/>
      <c r="I342" s="92"/>
      <c r="J342" s="92" t="n">
        <v>1973</v>
      </c>
      <c r="K342" s="92" t="s">
        <v>515</v>
      </c>
      <c r="L342" s="92" t="n">
        <v>58</v>
      </c>
      <c r="M342" s="92" t="n">
        <v>243</v>
      </c>
      <c r="N342" s="92" t="s">
        <v>470</v>
      </c>
      <c r="P342" s="92"/>
      <c r="Q342" s="93" t="s">
        <v>1498</v>
      </c>
    </row>
    <row r="343" customFormat="false" ht="13.8" hidden="false" customHeight="false" outlineLevel="0" collapsed="false">
      <c r="A343" s="92" t="n">
        <v>1286</v>
      </c>
      <c r="B343" s="92" t="n">
        <v>311</v>
      </c>
      <c r="C343" s="0" t="s">
        <v>1499</v>
      </c>
      <c r="D343" s="93" t="s">
        <v>338</v>
      </c>
      <c r="E343" s="92" t="s">
        <v>1500</v>
      </c>
      <c r="F343" s="92" t="s">
        <v>65</v>
      </c>
      <c r="G343" s="92" t="n">
        <v>244</v>
      </c>
      <c r="H343" s="92"/>
      <c r="I343" s="92"/>
      <c r="J343" s="92" t="n">
        <v>1981</v>
      </c>
      <c r="K343" s="92" t="s">
        <v>474</v>
      </c>
      <c r="L343" s="92" t="n">
        <v>22</v>
      </c>
      <c r="M343" s="92" t="n">
        <v>244</v>
      </c>
      <c r="N343" s="92" t="s">
        <v>470</v>
      </c>
      <c r="P343" s="92"/>
      <c r="Q343" s="93" t="s">
        <v>1501</v>
      </c>
    </row>
    <row r="344" customFormat="false" ht="13.8" hidden="false" customHeight="false" outlineLevel="0" collapsed="false">
      <c r="A344" s="92" t="n">
        <v>5057</v>
      </c>
      <c r="B344" s="92" t="n">
        <v>312</v>
      </c>
      <c r="C344" s="0" t="s">
        <v>1502</v>
      </c>
      <c r="D344" s="93" t="s">
        <v>821</v>
      </c>
      <c r="E344" s="92" t="s">
        <v>1503</v>
      </c>
      <c r="F344" s="92" t="s">
        <v>65</v>
      </c>
      <c r="G344" s="92" t="n">
        <v>245</v>
      </c>
      <c r="H344" s="92"/>
      <c r="I344" s="92"/>
      <c r="J344" s="92" t="n">
        <v>1964</v>
      </c>
      <c r="K344" s="92" t="s">
        <v>469</v>
      </c>
      <c r="L344" s="92" t="n">
        <v>22</v>
      </c>
      <c r="M344" s="92" t="n">
        <v>245</v>
      </c>
      <c r="N344" s="92" t="s">
        <v>470</v>
      </c>
      <c r="P344" s="92"/>
      <c r="Q344" s="93" t="s">
        <v>1504</v>
      </c>
    </row>
    <row r="345" customFormat="false" ht="13.8" hidden="false" customHeight="false" outlineLevel="0" collapsed="false">
      <c r="A345" s="92" t="n">
        <v>504</v>
      </c>
      <c r="B345" s="92" t="n">
        <v>313</v>
      </c>
      <c r="C345" s="0" t="s">
        <v>1505</v>
      </c>
      <c r="D345" s="93" t="s">
        <v>289</v>
      </c>
      <c r="E345" s="92" t="s">
        <v>1506</v>
      </c>
      <c r="F345" s="92" t="s">
        <v>189</v>
      </c>
      <c r="G345" s="92" t="n">
        <v>68</v>
      </c>
      <c r="H345" s="92"/>
      <c r="I345" s="92"/>
      <c r="J345" s="92" t="n">
        <v>1967</v>
      </c>
      <c r="K345" s="92" t="s">
        <v>799</v>
      </c>
      <c r="L345" s="92" t="n">
        <v>8</v>
      </c>
      <c r="M345" s="92" t="n">
        <v>68</v>
      </c>
      <c r="N345" s="92" t="s">
        <v>470</v>
      </c>
      <c r="P345" s="92"/>
      <c r="Q345" s="93" t="s">
        <v>1507</v>
      </c>
    </row>
    <row r="346" customFormat="false" ht="13.8" hidden="false" customHeight="false" outlineLevel="0" collapsed="false">
      <c r="A346" s="92" t="n">
        <v>918</v>
      </c>
      <c r="B346" s="92" t="n">
        <v>314</v>
      </c>
      <c r="C346" s="0" t="s">
        <v>1508</v>
      </c>
      <c r="D346" s="93" t="s">
        <v>406</v>
      </c>
      <c r="E346" s="92" t="s">
        <v>1509</v>
      </c>
      <c r="F346" s="92" t="s">
        <v>189</v>
      </c>
      <c r="G346" s="92" t="n">
        <v>69</v>
      </c>
      <c r="H346" s="92"/>
      <c r="I346" s="92"/>
      <c r="J346" s="92" t="n">
        <v>1970</v>
      </c>
      <c r="K346" s="92" t="s">
        <v>799</v>
      </c>
      <c r="L346" s="92" t="n">
        <v>9</v>
      </c>
      <c r="M346" s="92" t="n">
        <v>69</v>
      </c>
      <c r="N346" s="92" t="s">
        <v>470</v>
      </c>
      <c r="P346" s="92"/>
      <c r="Q346" s="93" t="s">
        <v>1510</v>
      </c>
    </row>
    <row r="347" customFormat="false" ht="13.8" hidden="false" customHeight="false" outlineLevel="0" collapsed="false">
      <c r="A347" s="92" t="n">
        <v>982</v>
      </c>
      <c r="B347" s="92" t="n">
        <v>315</v>
      </c>
      <c r="C347" s="0" t="s">
        <v>1511</v>
      </c>
      <c r="D347" s="93" t="s">
        <v>29</v>
      </c>
      <c r="E347" s="92" t="s">
        <v>1512</v>
      </c>
      <c r="F347" s="92" t="s">
        <v>189</v>
      </c>
      <c r="G347" s="92" t="n">
        <v>70</v>
      </c>
      <c r="H347" s="92"/>
      <c r="I347" s="92"/>
      <c r="J347" s="92" t="n">
        <v>1968</v>
      </c>
      <c r="K347" s="92" t="s">
        <v>799</v>
      </c>
      <c r="L347" s="92" t="n">
        <v>10</v>
      </c>
      <c r="M347" s="92" t="n">
        <v>70</v>
      </c>
      <c r="N347" s="92" t="s">
        <v>470</v>
      </c>
      <c r="P347" s="92"/>
      <c r="Q347" s="93" t="s">
        <v>1513</v>
      </c>
    </row>
    <row r="348" customFormat="false" ht="13.8" hidden="false" customHeight="false" outlineLevel="0" collapsed="false">
      <c r="A348" s="92" t="n">
        <v>214</v>
      </c>
      <c r="B348" s="92" t="n">
        <v>316</v>
      </c>
      <c r="C348" s="0" t="s">
        <v>1514</v>
      </c>
      <c r="D348" s="93" t="s">
        <v>1515</v>
      </c>
      <c r="E348" s="92" t="s">
        <v>1516</v>
      </c>
      <c r="F348" s="92" t="s">
        <v>65</v>
      </c>
      <c r="G348" s="92" t="n">
        <v>246</v>
      </c>
      <c r="H348" s="92"/>
      <c r="I348" s="92"/>
      <c r="J348" s="92" t="n">
        <v>1965</v>
      </c>
      <c r="K348" s="92" t="s">
        <v>469</v>
      </c>
      <c r="L348" s="92" t="n">
        <v>23</v>
      </c>
      <c r="M348" s="92" t="n">
        <v>246</v>
      </c>
      <c r="N348" s="92" t="s">
        <v>470</v>
      </c>
      <c r="P348" s="92"/>
      <c r="Q348" s="93" t="s">
        <v>1517</v>
      </c>
    </row>
    <row r="349" customFormat="false" ht="13.8" hidden="false" customHeight="false" outlineLevel="0" collapsed="false">
      <c r="A349" s="92" t="n">
        <v>296</v>
      </c>
      <c r="B349" s="92" t="n">
        <v>317</v>
      </c>
      <c r="C349" s="0" t="s">
        <v>1518</v>
      </c>
      <c r="D349" s="93" t="s">
        <v>325</v>
      </c>
      <c r="E349" s="92" t="s">
        <v>1516</v>
      </c>
      <c r="F349" s="92" t="s">
        <v>65</v>
      </c>
      <c r="G349" s="92" t="n">
        <v>247</v>
      </c>
      <c r="H349" s="92"/>
      <c r="I349" s="92"/>
      <c r="J349" s="92" t="n">
        <v>1969</v>
      </c>
      <c r="K349" s="92" t="s">
        <v>479</v>
      </c>
      <c r="L349" s="92" t="n">
        <v>44</v>
      </c>
      <c r="M349" s="92" t="n">
        <v>247</v>
      </c>
      <c r="N349" s="92" t="s">
        <v>470</v>
      </c>
      <c r="P349" s="92"/>
      <c r="Q349" s="93" t="s">
        <v>1519</v>
      </c>
    </row>
    <row r="350" customFormat="false" ht="13.8" hidden="false" customHeight="false" outlineLevel="0" collapsed="false">
      <c r="A350" s="92" t="n">
        <v>5096</v>
      </c>
      <c r="B350" s="92" t="n">
        <v>321</v>
      </c>
      <c r="C350" s="0" t="s">
        <v>1520</v>
      </c>
      <c r="D350" s="93" t="s">
        <v>821</v>
      </c>
      <c r="E350" s="92" t="s">
        <v>1521</v>
      </c>
      <c r="F350" s="92" t="s">
        <v>189</v>
      </c>
      <c r="G350" s="92" t="n">
        <v>72</v>
      </c>
      <c r="H350" s="92"/>
      <c r="I350" s="92"/>
      <c r="J350" s="92" t="n">
        <v>1992</v>
      </c>
      <c r="K350" s="92" t="s">
        <v>818</v>
      </c>
      <c r="L350" s="92" t="n">
        <v>9</v>
      </c>
      <c r="M350" s="92" t="n">
        <v>72</v>
      </c>
      <c r="N350" s="92" t="s">
        <v>470</v>
      </c>
      <c r="P350" s="92"/>
      <c r="Q350" s="93" t="s">
        <v>1522</v>
      </c>
    </row>
    <row r="351" customFormat="false" ht="13.8" hidden="false" customHeight="false" outlineLevel="0" collapsed="false">
      <c r="A351" s="92" t="n">
        <v>5042</v>
      </c>
      <c r="B351" s="92" t="n">
        <v>322</v>
      </c>
      <c r="C351" s="0" t="s">
        <v>1523</v>
      </c>
      <c r="D351" s="93" t="s">
        <v>821</v>
      </c>
      <c r="E351" s="92" t="s">
        <v>1524</v>
      </c>
      <c r="F351" s="92" t="s">
        <v>65</v>
      </c>
      <c r="G351" s="92" t="n">
        <v>250</v>
      </c>
      <c r="H351" s="92"/>
      <c r="I351" s="92"/>
      <c r="J351" s="92" t="n">
        <v>1962</v>
      </c>
      <c r="K351" s="92" t="s">
        <v>469</v>
      </c>
      <c r="L351" s="92" t="n">
        <v>24</v>
      </c>
      <c r="M351" s="92" t="n">
        <v>250</v>
      </c>
      <c r="N351" s="92" t="s">
        <v>470</v>
      </c>
      <c r="P351" s="92"/>
      <c r="Q351" s="93" t="s">
        <v>1525</v>
      </c>
    </row>
    <row r="352" customFormat="false" ht="13.8" hidden="false" customHeight="false" outlineLevel="0" collapsed="false">
      <c r="A352" s="92" t="n">
        <v>225</v>
      </c>
      <c r="B352" s="92" t="n">
        <v>324</v>
      </c>
      <c r="C352" s="0" t="s">
        <v>1526</v>
      </c>
      <c r="D352" s="93" t="s">
        <v>29</v>
      </c>
      <c r="E352" s="92" t="s">
        <v>1527</v>
      </c>
      <c r="F352" s="92" t="s">
        <v>65</v>
      </c>
      <c r="G352" s="92" t="n">
        <v>252</v>
      </c>
      <c r="H352" s="92"/>
      <c r="I352" s="92"/>
      <c r="J352" s="92" t="n">
        <v>1966</v>
      </c>
      <c r="K352" s="92" t="s">
        <v>479</v>
      </c>
      <c r="L352" s="92" t="n">
        <v>46</v>
      </c>
      <c r="M352" s="92" t="n">
        <v>252</v>
      </c>
      <c r="N352" s="92" t="s">
        <v>470</v>
      </c>
      <c r="P352" s="92"/>
      <c r="Q352" s="93" t="s">
        <v>1528</v>
      </c>
    </row>
    <row r="353" customFormat="false" ht="13.8" hidden="false" customHeight="false" outlineLevel="0" collapsed="false">
      <c r="A353" s="92" t="n">
        <v>1918</v>
      </c>
      <c r="B353" s="92" t="n">
        <v>325</v>
      </c>
      <c r="C353" s="0" t="s">
        <v>1529</v>
      </c>
      <c r="D353" s="93" t="s">
        <v>338</v>
      </c>
      <c r="E353" s="92" t="s">
        <v>1527</v>
      </c>
      <c r="F353" s="92" t="s">
        <v>65</v>
      </c>
      <c r="G353" s="92" t="n">
        <v>253</v>
      </c>
      <c r="H353" s="92"/>
      <c r="I353" s="92"/>
      <c r="J353" s="92" t="n">
        <v>1984</v>
      </c>
      <c r="K353" s="92" t="s">
        <v>474</v>
      </c>
      <c r="L353" s="92" t="n">
        <v>24</v>
      </c>
      <c r="M353" s="92" t="n">
        <v>253</v>
      </c>
      <c r="N353" s="92" t="s">
        <v>470</v>
      </c>
      <c r="P353" s="92"/>
      <c r="Q353" s="93" t="s">
        <v>1528</v>
      </c>
    </row>
    <row r="354" customFormat="false" ht="13.8" hidden="false" customHeight="false" outlineLevel="0" collapsed="false">
      <c r="A354" s="92" t="n">
        <v>2267</v>
      </c>
      <c r="B354" s="92" t="n">
        <v>326</v>
      </c>
      <c r="C354" s="0" t="s">
        <v>1530</v>
      </c>
      <c r="D354" s="93" t="s">
        <v>406</v>
      </c>
      <c r="E354" s="92" t="s">
        <v>1531</v>
      </c>
      <c r="F354" s="92" t="s">
        <v>189</v>
      </c>
      <c r="G354" s="92" t="n">
        <v>73</v>
      </c>
      <c r="H354" s="92"/>
      <c r="I354" s="92"/>
      <c r="J354" s="92" t="n">
        <v>1970</v>
      </c>
      <c r="K354" s="92" t="s">
        <v>799</v>
      </c>
      <c r="L354" s="92" t="n">
        <v>11</v>
      </c>
      <c r="M354" s="92" t="n">
        <v>73</v>
      </c>
      <c r="N354" s="92" t="s">
        <v>470</v>
      </c>
      <c r="P354" s="92"/>
      <c r="Q354" s="93" t="s">
        <v>1532</v>
      </c>
    </row>
    <row r="355" customFormat="false" ht="13.8" hidden="false" customHeight="false" outlineLevel="0" collapsed="false">
      <c r="A355" s="92" t="n">
        <v>344</v>
      </c>
      <c r="B355" s="92" t="n">
        <v>327</v>
      </c>
      <c r="C355" s="0" t="s">
        <v>1533</v>
      </c>
      <c r="D355" s="93" t="s">
        <v>35</v>
      </c>
      <c r="E355" s="92" t="s">
        <v>1534</v>
      </c>
      <c r="F355" s="92" t="s">
        <v>65</v>
      </c>
      <c r="G355" s="92" t="n">
        <v>254</v>
      </c>
      <c r="H355" s="92"/>
      <c r="I355" s="92"/>
      <c r="J355" s="92" t="n">
        <v>1960</v>
      </c>
      <c r="K355" s="92" t="s">
        <v>524</v>
      </c>
      <c r="L355" s="92" t="n">
        <v>9</v>
      </c>
      <c r="M355" s="92" t="n">
        <v>254</v>
      </c>
      <c r="N355" s="92" t="s">
        <v>470</v>
      </c>
      <c r="P355" s="92"/>
      <c r="Q355" s="93" t="s">
        <v>1535</v>
      </c>
    </row>
    <row r="356" customFormat="false" ht="13.8" hidden="false" customHeight="false" outlineLevel="0" collapsed="false">
      <c r="A356" s="92" t="n">
        <v>2265</v>
      </c>
      <c r="B356" s="92" t="n">
        <v>328</v>
      </c>
      <c r="C356" s="0" t="s">
        <v>1536</v>
      </c>
      <c r="D356" s="93" t="s">
        <v>650</v>
      </c>
      <c r="E356" s="92" t="s">
        <v>1537</v>
      </c>
      <c r="F356" s="92" t="s">
        <v>189</v>
      </c>
      <c r="G356" s="92" t="n">
        <v>74</v>
      </c>
      <c r="H356" s="92"/>
      <c r="I356" s="92"/>
      <c r="J356" s="92" t="n">
        <v>1973</v>
      </c>
      <c r="K356" s="92" t="s">
        <v>782</v>
      </c>
      <c r="L356" s="92" t="n">
        <v>18</v>
      </c>
      <c r="M356" s="92" t="n">
        <v>74</v>
      </c>
      <c r="N356" s="92" t="s">
        <v>470</v>
      </c>
      <c r="P356" s="92"/>
      <c r="Q356" s="93" t="s">
        <v>1535</v>
      </c>
    </row>
    <row r="357" customFormat="false" ht="13.8" hidden="false" customHeight="false" outlineLevel="0" collapsed="false">
      <c r="A357" s="92" t="n">
        <v>832</v>
      </c>
      <c r="B357" s="92" t="n">
        <v>330</v>
      </c>
      <c r="C357" s="0" t="s">
        <v>1538</v>
      </c>
      <c r="D357" s="93" t="s">
        <v>29</v>
      </c>
      <c r="E357" s="92" t="s">
        <v>1539</v>
      </c>
      <c r="F357" s="92" t="s">
        <v>189</v>
      </c>
      <c r="G357" s="92" t="n">
        <v>76</v>
      </c>
      <c r="H357" s="92"/>
      <c r="I357" s="92"/>
      <c r="J357" s="92" t="n">
        <v>1958</v>
      </c>
      <c r="K357" s="92" t="s">
        <v>1540</v>
      </c>
      <c r="L357" s="92" t="n">
        <v>1</v>
      </c>
      <c r="M357" s="92" t="n">
        <v>76</v>
      </c>
      <c r="N357" s="92" t="s">
        <v>470</v>
      </c>
      <c r="P357" s="92"/>
      <c r="Q357" s="93" t="s">
        <v>1541</v>
      </c>
    </row>
    <row r="358" customFormat="false" ht="13.8" hidden="false" customHeight="false" outlineLevel="0" collapsed="false">
      <c r="A358" s="92" t="n">
        <v>1241</v>
      </c>
      <c r="B358" s="92" t="n">
        <v>335</v>
      </c>
      <c r="C358" s="0" t="s">
        <v>1542</v>
      </c>
      <c r="D358" s="93" t="s">
        <v>406</v>
      </c>
      <c r="E358" s="92" t="s">
        <v>1543</v>
      </c>
      <c r="F358" s="92" t="s">
        <v>189</v>
      </c>
      <c r="G358" s="92" t="n">
        <v>79</v>
      </c>
      <c r="H358" s="92"/>
      <c r="I358" s="92"/>
      <c r="J358" s="92" t="n">
        <v>1982</v>
      </c>
      <c r="K358" s="92" t="s">
        <v>757</v>
      </c>
      <c r="L358" s="92" t="n">
        <v>13</v>
      </c>
      <c r="M358" s="92" t="n">
        <v>79</v>
      </c>
      <c r="N358" s="92" t="s">
        <v>470</v>
      </c>
      <c r="P358" s="92"/>
      <c r="Q358" s="93" t="s">
        <v>1544</v>
      </c>
    </row>
    <row r="359" customFormat="false" ht="13.8" hidden="false" customHeight="false" outlineLevel="0" collapsed="false">
      <c r="A359" s="92" t="n">
        <v>5030</v>
      </c>
      <c r="B359" s="92" t="n">
        <v>338</v>
      </c>
      <c r="C359" s="0" t="s">
        <v>1545</v>
      </c>
      <c r="D359" s="93" t="s">
        <v>821</v>
      </c>
      <c r="E359" s="92" t="s">
        <v>1546</v>
      </c>
      <c r="F359" s="92" t="s">
        <v>189</v>
      </c>
      <c r="G359" s="92" t="n">
        <v>82</v>
      </c>
      <c r="H359" s="92"/>
      <c r="I359" s="92"/>
      <c r="J359" s="92" t="n">
        <v>1988</v>
      </c>
      <c r="K359" s="92" t="s">
        <v>767</v>
      </c>
      <c r="L359" s="92" t="n">
        <v>5</v>
      </c>
      <c r="M359" s="92" t="n">
        <v>82</v>
      </c>
      <c r="N359" s="92" t="s">
        <v>470</v>
      </c>
      <c r="P359" s="92"/>
      <c r="Q359" s="93" t="s">
        <v>1547</v>
      </c>
    </row>
    <row r="360" customFormat="false" ht="13.8" hidden="false" customHeight="false" outlineLevel="0" collapsed="false">
      <c r="A360" s="92" t="n">
        <v>5086</v>
      </c>
      <c r="B360" s="92" t="n">
        <v>339</v>
      </c>
      <c r="C360" s="0" t="s">
        <v>1548</v>
      </c>
      <c r="D360" s="93" t="s">
        <v>1549</v>
      </c>
      <c r="E360" s="92" t="s">
        <v>1550</v>
      </c>
      <c r="F360" s="92" t="s">
        <v>189</v>
      </c>
      <c r="G360" s="92" t="n">
        <v>83</v>
      </c>
      <c r="H360" s="92"/>
      <c r="I360" s="92"/>
      <c r="J360" s="92" t="n">
        <v>1970</v>
      </c>
      <c r="K360" s="92" t="s">
        <v>799</v>
      </c>
      <c r="L360" s="92" t="n">
        <v>12</v>
      </c>
      <c r="M360" s="92" t="n">
        <v>83</v>
      </c>
      <c r="N360" s="92" t="s">
        <v>470</v>
      </c>
      <c r="P360" s="92"/>
      <c r="Q360" s="93" t="s">
        <v>1551</v>
      </c>
    </row>
    <row r="361" customFormat="false" ht="13.8" hidden="false" customHeight="false" outlineLevel="0" collapsed="false">
      <c r="A361" s="92" t="n">
        <v>5073</v>
      </c>
      <c r="B361" s="92" t="n">
        <v>340</v>
      </c>
      <c r="C361" s="0" t="s">
        <v>1552</v>
      </c>
      <c r="D361" s="93" t="s">
        <v>338</v>
      </c>
      <c r="E361" s="92" t="s">
        <v>1553</v>
      </c>
      <c r="F361" s="92" t="s">
        <v>189</v>
      </c>
      <c r="G361" s="92" t="n">
        <v>84</v>
      </c>
      <c r="H361" s="92"/>
      <c r="I361" s="92"/>
      <c r="J361" s="92" t="n">
        <v>1967</v>
      </c>
      <c r="K361" s="92" t="s">
        <v>799</v>
      </c>
      <c r="L361" s="92" t="n">
        <v>13</v>
      </c>
      <c r="M361" s="92" t="n">
        <v>84</v>
      </c>
      <c r="N361" s="92" t="s">
        <v>470</v>
      </c>
      <c r="P361" s="92"/>
      <c r="Q361" s="93" t="s">
        <v>1554</v>
      </c>
    </row>
    <row r="362" customFormat="false" ht="13.8" hidden="false" customHeight="false" outlineLevel="0" collapsed="false">
      <c r="A362" s="92" t="n">
        <v>5127</v>
      </c>
      <c r="B362" s="92" t="n">
        <v>341</v>
      </c>
      <c r="C362" s="0" t="s">
        <v>1555</v>
      </c>
      <c r="D362" s="93" t="s">
        <v>821</v>
      </c>
      <c r="E362" s="92" t="s">
        <v>1556</v>
      </c>
      <c r="F362" s="92" t="s">
        <v>65</v>
      </c>
      <c r="G362" s="92" t="n">
        <v>257</v>
      </c>
      <c r="H362" s="92"/>
      <c r="I362" s="92"/>
      <c r="J362" s="92" t="n">
        <v>1972</v>
      </c>
      <c r="K362" s="92" t="s">
        <v>515</v>
      </c>
      <c r="L362" s="92" t="n">
        <v>60</v>
      </c>
      <c r="M362" s="92" t="n">
        <v>257</v>
      </c>
      <c r="N362" s="92" t="s">
        <v>470</v>
      </c>
      <c r="P362" s="92"/>
      <c r="Q362" s="93" t="s">
        <v>1557</v>
      </c>
    </row>
    <row r="363" customFormat="false" ht="13.8" hidden="false" customHeight="false" outlineLevel="0" collapsed="false">
      <c r="A363" s="92" t="n">
        <v>5062</v>
      </c>
      <c r="B363" s="92" t="n">
        <v>342</v>
      </c>
      <c r="C363" s="0" t="s">
        <v>1558</v>
      </c>
      <c r="D363" s="93" t="s">
        <v>821</v>
      </c>
      <c r="E363" s="92" t="s">
        <v>1559</v>
      </c>
      <c r="F363" s="92" t="s">
        <v>65</v>
      </c>
      <c r="G363" s="92" t="n">
        <v>258</v>
      </c>
      <c r="H363" s="92"/>
      <c r="I363" s="92"/>
      <c r="J363" s="92" t="n">
        <v>1981</v>
      </c>
      <c r="K363" s="92" t="s">
        <v>474</v>
      </c>
      <c r="L363" s="92" t="n">
        <v>25</v>
      </c>
      <c r="M363" s="92" t="n">
        <v>258</v>
      </c>
      <c r="N363" s="92" t="s">
        <v>470</v>
      </c>
      <c r="P363" s="92"/>
      <c r="Q363" s="93" t="s">
        <v>1560</v>
      </c>
    </row>
    <row r="364" customFormat="false" ht="13.8" hidden="false" customHeight="false" outlineLevel="0" collapsed="false">
      <c r="A364" s="92" t="n">
        <v>1096</v>
      </c>
      <c r="B364" s="92" t="n">
        <v>343</v>
      </c>
      <c r="C364" s="0" t="s">
        <v>1561</v>
      </c>
      <c r="D364" s="93" t="s">
        <v>338</v>
      </c>
      <c r="E364" s="92" t="s">
        <v>1562</v>
      </c>
      <c r="F364" s="92" t="s">
        <v>189</v>
      </c>
      <c r="G364" s="92" t="n">
        <v>85</v>
      </c>
      <c r="H364" s="92"/>
      <c r="I364" s="92"/>
      <c r="J364" s="92" t="n">
        <v>1970</v>
      </c>
      <c r="K364" s="92" t="s">
        <v>799</v>
      </c>
      <c r="L364" s="92" t="n">
        <v>14</v>
      </c>
      <c r="M364" s="92" t="n">
        <v>85</v>
      </c>
      <c r="N364" s="92" t="s">
        <v>470</v>
      </c>
      <c r="P364" s="92"/>
      <c r="Q364" s="93" t="s">
        <v>1563</v>
      </c>
    </row>
    <row r="365" customFormat="false" ht="13.8" hidden="false" customHeight="false" outlineLevel="0" collapsed="false">
      <c r="A365" s="92" t="n">
        <v>1097</v>
      </c>
      <c r="B365" s="92" t="n">
        <v>344</v>
      </c>
      <c r="C365" s="0" t="s">
        <v>1564</v>
      </c>
      <c r="D365" s="93" t="s">
        <v>338</v>
      </c>
      <c r="E365" s="92" t="s">
        <v>1562</v>
      </c>
      <c r="F365" s="92" t="s">
        <v>189</v>
      </c>
      <c r="G365" s="92" t="n">
        <v>86</v>
      </c>
      <c r="H365" s="92"/>
      <c r="I365" s="92"/>
      <c r="J365" s="92" t="n">
        <v>1966</v>
      </c>
      <c r="K365" s="92" t="s">
        <v>799</v>
      </c>
      <c r="L365" s="92" t="n">
        <v>15</v>
      </c>
      <c r="M365" s="92" t="n">
        <v>86</v>
      </c>
      <c r="N365" s="92" t="s">
        <v>470</v>
      </c>
      <c r="P365" s="92"/>
      <c r="Q365" s="93" t="s">
        <v>1563</v>
      </c>
    </row>
    <row r="366" customFormat="false" ht="13.8" hidden="false" customHeight="false" outlineLevel="0" collapsed="false">
      <c r="A366" s="92" t="n">
        <v>934</v>
      </c>
      <c r="B366" s="92" t="n">
        <v>345</v>
      </c>
      <c r="C366" s="0" t="s">
        <v>1565</v>
      </c>
      <c r="D366" s="93" t="s">
        <v>821</v>
      </c>
      <c r="E366" s="92" t="s">
        <v>1566</v>
      </c>
      <c r="F366" s="92" t="s">
        <v>189</v>
      </c>
      <c r="G366" s="92" t="n">
        <v>87</v>
      </c>
      <c r="H366" s="92"/>
      <c r="I366" s="92"/>
      <c r="J366" s="92" t="n">
        <v>1967</v>
      </c>
      <c r="K366" s="92" t="s">
        <v>799</v>
      </c>
      <c r="L366" s="92" t="n">
        <v>16</v>
      </c>
      <c r="M366" s="92" t="n">
        <v>87</v>
      </c>
      <c r="N366" s="92" t="s">
        <v>470</v>
      </c>
      <c r="P366" s="92"/>
      <c r="Q366" s="93" t="s">
        <v>1567</v>
      </c>
    </row>
    <row r="367" customFormat="false" ht="13.8" hidden="false" customHeight="false" outlineLevel="0" collapsed="false">
      <c r="A367" s="92" t="n">
        <v>5085</v>
      </c>
      <c r="B367" s="92" t="n">
        <v>346</v>
      </c>
      <c r="C367" s="0" t="s">
        <v>1568</v>
      </c>
      <c r="D367" s="93"/>
      <c r="E367" s="92" t="s">
        <v>1569</v>
      </c>
      <c r="F367" s="92" t="s">
        <v>65</v>
      </c>
      <c r="G367" s="92" t="n">
        <v>259</v>
      </c>
      <c r="H367" s="92"/>
      <c r="I367" s="92"/>
      <c r="J367" s="92" t="n">
        <v>1973</v>
      </c>
      <c r="K367" s="92" t="s">
        <v>515</v>
      </c>
      <c r="L367" s="92" t="n">
        <v>61</v>
      </c>
      <c r="M367" s="92" t="n">
        <v>259</v>
      </c>
      <c r="N367" s="92" t="s">
        <v>470</v>
      </c>
      <c r="P367" s="92"/>
      <c r="Q367" s="93" t="s">
        <v>1570</v>
      </c>
    </row>
    <row r="368" customFormat="false" ht="13.8" hidden="false" customHeight="false" outlineLevel="0" collapsed="false">
      <c r="A368" s="92" t="n">
        <v>5114</v>
      </c>
      <c r="B368" s="92" t="n">
        <v>349</v>
      </c>
      <c r="C368" s="0" t="s">
        <v>1571</v>
      </c>
      <c r="D368" s="93" t="s">
        <v>1572</v>
      </c>
      <c r="E368" s="92" t="s">
        <v>1573</v>
      </c>
      <c r="F368" s="92" t="s">
        <v>189</v>
      </c>
      <c r="G368" s="92" t="n">
        <v>90</v>
      </c>
      <c r="H368" s="92"/>
      <c r="I368" s="92"/>
      <c r="J368" s="92" t="n">
        <v>2000</v>
      </c>
      <c r="K368" s="92" t="s">
        <v>818</v>
      </c>
      <c r="L368" s="92" t="n">
        <v>11</v>
      </c>
      <c r="M368" s="92" t="n">
        <v>90</v>
      </c>
      <c r="N368" s="92" t="s">
        <v>470</v>
      </c>
      <c r="O368" s="92" t="s">
        <v>1574</v>
      </c>
      <c r="P368" s="92"/>
      <c r="Q368" s="93" t="s">
        <v>1575</v>
      </c>
    </row>
    <row r="369" customFormat="false" ht="13.8" hidden="false" customHeight="false" outlineLevel="0" collapsed="false">
      <c r="A369" s="92" t="n">
        <v>1680</v>
      </c>
      <c r="B369" s="92" t="n">
        <v>351</v>
      </c>
      <c r="C369" s="0" t="s">
        <v>1576</v>
      </c>
      <c r="D369" s="93" t="s">
        <v>29</v>
      </c>
      <c r="E369" s="92" t="s">
        <v>1577</v>
      </c>
      <c r="F369" s="92" t="s">
        <v>189</v>
      </c>
      <c r="G369" s="92" t="n">
        <v>91</v>
      </c>
      <c r="H369" s="92"/>
      <c r="I369" s="92"/>
      <c r="J369" s="92" t="n">
        <v>1974</v>
      </c>
      <c r="K369" s="92" t="s">
        <v>782</v>
      </c>
      <c r="L369" s="92" t="n">
        <v>20</v>
      </c>
      <c r="M369" s="92" t="n">
        <v>91</v>
      </c>
      <c r="N369" s="92" t="s">
        <v>470</v>
      </c>
      <c r="O369" s="92" t="s">
        <v>1578</v>
      </c>
      <c r="P369" s="92"/>
      <c r="Q369" s="93" t="s">
        <v>1579</v>
      </c>
    </row>
    <row r="370" customFormat="false" ht="13.8" hidden="false" customHeight="false" outlineLevel="0" collapsed="false">
      <c r="A370" s="92" t="n">
        <v>1928</v>
      </c>
      <c r="B370" s="92" t="n">
        <v>352</v>
      </c>
      <c r="C370" s="0" t="s">
        <v>1580</v>
      </c>
      <c r="D370" s="93" t="s">
        <v>35</v>
      </c>
      <c r="E370" s="92" t="s">
        <v>1581</v>
      </c>
      <c r="F370" s="92" t="s">
        <v>65</v>
      </c>
      <c r="G370" s="92" t="n">
        <v>261</v>
      </c>
      <c r="H370" s="92"/>
      <c r="I370" s="92"/>
      <c r="J370" s="92" t="n">
        <v>1973</v>
      </c>
      <c r="K370" s="92" t="s">
        <v>515</v>
      </c>
      <c r="L370" s="92" t="n">
        <v>62</v>
      </c>
      <c r="M370" s="92" t="n">
        <v>261</v>
      </c>
      <c r="N370" s="92" t="s">
        <v>470</v>
      </c>
      <c r="O370" s="92" t="s">
        <v>1582</v>
      </c>
      <c r="P370" s="92"/>
      <c r="Q370" s="93" t="s">
        <v>1583</v>
      </c>
    </row>
    <row r="371" customFormat="false" ht="13.8" hidden="false" customHeight="false" outlineLevel="0" collapsed="false">
      <c r="A371" s="92" t="n">
        <v>979</v>
      </c>
      <c r="B371" s="92" t="n">
        <v>353</v>
      </c>
      <c r="C371" s="0" t="s">
        <v>1584</v>
      </c>
      <c r="D371" s="93" t="s">
        <v>406</v>
      </c>
      <c r="E371" s="92" t="s">
        <v>1581</v>
      </c>
      <c r="F371" s="92" t="s">
        <v>65</v>
      </c>
      <c r="G371" s="92" t="n">
        <v>262</v>
      </c>
      <c r="H371" s="92"/>
      <c r="I371" s="92"/>
      <c r="J371" s="92" t="n">
        <v>1979</v>
      </c>
      <c r="K371" s="92" t="s">
        <v>535</v>
      </c>
      <c r="L371" s="92" t="n">
        <v>36</v>
      </c>
      <c r="M371" s="92" t="n">
        <v>262</v>
      </c>
      <c r="N371" s="92" t="s">
        <v>470</v>
      </c>
      <c r="O371" s="92" t="s">
        <v>1582</v>
      </c>
      <c r="P371" s="92"/>
      <c r="Q371" s="93" t="s">
        <v>873</v>
      </c>
    </row>
    <row r="372" customFormat="false" ht="13.8" hidden="false" customHeight="false" outlineLevel="0" collapsed="false">
      <c r="A372" s="92" t="n">
        <v>114</v>
      </c>
      <c r="B372" s="92" t="n">
        <v>355</v>
      </c>
      <c r="C372" s="0" t="s">
        <v>1585</v>
      </c>
      <c r="D372" s="93" t="s">
        <v>35</v>
      </c>
      <c r="E372" s="92" t="s">
        <v>1586</v>
      </c>
      <c r="F372" s="92" t="s">
        <v>189</v>
      </c>
      <c r="G372" s="92" t="n">
        <v>93</v>
      </c>
      <c r="H372" s="92"/>
      <c r="I372" s="92"/>
      <c r="J372" s="92" t="n">
        <v>1976</v>
      </c>
      <c r="K372" s="92" t="s">
        <v>795</v>
      </c>
      <c r="L372" s="92" t="n">
        <v>15</v>
      </c>
      <c r="M372" s="92" t="n">
        <v>93</v>
      </c>
      <c r="N372" s="92" t="s">
        <v>470</v>
      </c>
      <c r="O372" s="92" t="s">
        <v>1587</v>
      </c>
      <c r="P372" s="92"/>
      <c r="Q372" s="93" t="s">
        <v>1588</v>
      </c>
    </row>
    <row r="373" customFormat="false" ht="13.8" hidden="false" customHeight="false" outlineLevel="0" collapsed="false">
      <c r="A373" s="92" t="n">
        <v>1974</v>
      </c>
      <c r="B373" s="92" t="n">
        <v>356</v>
      </c>
      <c r="C373" s="0" t="s">
        <v>1589</v>
      </c>
      <c r="D373" s="93" t="s">
        <v>338</v>
      </c>
      <c r="E373" s="92" t="s">
        <v>1590</v>
      </c>
      <c r="F373" s="92" t="s">
        <v>189</v>
      </c>
      <c r="G373" s="92" t="n">
        <v>94</v>
      </c>
      <c r="H373" s="92"/>
      <c r="I373" s="92"/>
      <c r="J373" s="92" t="n">
        <v>1974</v>
      </c>
      <c r="K373" s="92" t="s">
        <v>782</v>
      </c>
      <c r="L373" s="92" t="n">
        <v>22</v>
      </c>
      <c r="M373" s="92" t="n">
        <v>94</v>
      </c>
      <c r="N373" s="92" t="s">
        <v>470</v>
      </c>
      <c r="O373" s="92" t="s">
        <v>1591</v>
      </c>
      <c r="P373" s="92"/>
      <c r="Q373" s="93" t="s">
        <v>1592</v>
      </c>
    </row>
    <row r="374" customFormat="false" ht="13.8" hidden="false" customHeight="false" outlineLevel="0" collapsed="false">
      <c r="A374" s="92" t="n">
        <v>2236</v>
      </c>
      <c r="B374" s="92" t="n">
        <v>357</v>
      </c>
      <c r="C374" s="0" t="s">
        <v>1593</v>
      </c>
      <c r="D374" s="93" t="s">
        <v>22</v>
      </c>
      <c r="E374" s="92" t="s">
        <v>1594</v>
      </c>
      <c r="F374" s="92" t="s">
        <v>189</v>
      </c>
      <c r="G374" s="92" t="n">
        <v>95</v>
      </c>
      <c r="H374" s="92"/>
      <c r="I374" s="92"/>
      <c r="J374" s="92" t="n">
        <v>1964</v>
      </c>
      <c r="K374" s="92" t="s">
        <v>753</v>
      </c>
      <c r="L374" s="92" t="n">
        <v>10</v>
      </c>
      <c r="M374" s="92" t="n">
        <v>95</v>
      </c>
      <c r="N374" s="92" t="s">
        <v>470</v>
      </c>
      <c r="O374" s="92" t="s">
        <v>1595</v>
      </c>
      <c r="P374" s="92"/>
      <c r="Q374" s="93" t="s">
        <v>1596</v>
      </c>
    </row>
    <row r="375" customFormat="false" ht="13.8" hidden="false" customHeight="false" outlineLevel="0" collapsed="false">
      <c r="A375" s="92" t="n">
        <v>5153</v>
      </c>
      <c r="B375" s="92" t="n">
        <v>358</v>
      </c>
      <c r="C375" s="0" t="s">
        <v>1597</v>
      </c>
      <c r="D375" s="93" t="s">
        <v>821</v>
      </c>
      <c r="E375" s="92" t="s">
        <v>1598</v>
      </c>
      <c r="F375" s="92" t="s">
        <v>65</v>
      </c>
      <c r="G375" s="92" t="n">
        <v>263</v>
      </c>
      <c r="H375" s="92"/>
      <c r="I375" s="92"/>
      <c r="J375" s="92" t="n">
        <v>1960</v>
      </c>
      <c r="K375" s="92" t="s">
        <v>524</v>
      </c>
      <c r="L375" s="92" t="n">
        <v>10</v>
      </c>
      <c r="M375" s="92" t="n">
        <v>263</v>
      </c>
      <c r="N375" s="92" t="s">
        <v>470</v>
      </c>
      <c r="O375" s="92" t="s">
        <v>1599</v>
      </c>
      <c r="P375" s="92"/>
      <c r="Q375" s="93" t="s">
        <v>1600</v>
      </c>
    </row>
    <row r="376" customFormat="false" ht="13.8" hidden="false" customHeight="false" outlineLevel="0" collapsed="false">
      <c r="A376" s="92" t="n">
        <v>1335</v>
      </c>
      <c r="B376" s="92" t="n">
        <v>360</v>
      </c>
      <c r="C376" s="0" t="s">
        <v>1601</v>
      </c>
      <c r="D376" s="93" t="s">
        <v>325</v>
      </c>
      <c r="E376" s="92" t="s">
        <v>1602</v>
      </c>
      <c r="F376" s="92" t="s">
        <v>189</v>
      </c>
      <c r="G376" s="92" t="n">
        <v>97</v>
      </c>
      <c r="H376" s="92"/>
      <c r="I376" s="92"/>
      <c r="J376" s="92" t="n">
        <v>1970</v>
      </c>
      <c r="K376" s="92" t="s">
        <v>799</v>
      </c>
      <c r="L376" s="92" t="n">
        <v>18</v>
      </c>
      <c r="M376" s="92" t="n">
        <v>97</v>
      </c>
      <c r="N376" s="92" t="s">
        <v>470</v>
      </c>
      <c r="O376" s="92" t="s">
        <v>1603</v>
      </c>
      <c r="P376" s="92"/>
      <c r="Q376" s="93" t="s">
        <v>1604</v>
      </c>
    </row>
    <row r="377" customFormat="false" ht="13.8" hidden="false" customHeight="false" outlineLevel="0" collapsed="false">
      <c r="A377" s="92" t="n">
        <v>648</v>
      </c>
      <c r="B377" s="92" t="n">
        <v>361</v>
      </c>
      <c r="C377" s="0" t="s">
        <v>1605</v>
      </c>
      <c r="D377" s="93" t="s">
        <v>650</v>
      </c>
      <c r="E377" s="92" t="s">
        <v>1606</v>
      </c>
      <c r="F377" s="92" t="s">
        <v>189</v>
      </c>
      <c r="G377" s="92" t="n">
        <v>98</v>
      </c>
      <c r="H377" s="92"/>
      <c r="I377" s="92"/>
      <c r="J377" s="92" t="n">
        <v>1955</v>
      </c>
      <c r="K377" s="92" t="s">
        <v>1607</v>
      </c>
      <c r="L377" s="92" t="n">
        <v>1</v>
      </c>
      <c r="M377" s="92" t="n">
        <v>98</v>
      </c>
      <c r="N377" s="92" t="s">
        <v>470</v>
      </c>
      <c r="O377" s="92" t="s">
        <v>1608</v>
      </c>
      <c r="P377" s="92"/>
      <c r="Q377" s="93" t="s">
        <v>1609</v>
      </c>
    </row>
    <row r="378" customFormat="false" ht="13.8" hidden="false" customHeight="false" outlineLevel="0" collapsed="false">
      <c r="A378" s="92" t="n">
        <v>1781</v>
      </c>
      <c r="B378" s="92" t="n">
        <v>362</v>
      </c>
      <c r="C378" s="0" t="s">
        <v>1610</v>
      </c>
      <c r="D378" s="93" t="s">
        <v>650</v>
      </c>
      <c r="E378" s="92" t="s">
        <v>1606</v>
      </c>
      <c r="F378" s="92" t="s">
        <v>189</v>
      </c>
      <c r="G378" s="92" t="n">
        <v>99</v>
      </c>
      <c r="H378" s="92"/>
      <c r="I378" s="92"/>
      <c r="J378" s="92" t="n">
        <v>1972</v>
      </c>
      <c r="K378" s="92" t="s">
        <v>782</v>
      </c>
      <c r="L378" s="92" t="n">
        <v>24</v>
      </c>
      <c r="M378" s="92" t="n">
        <v>99</v>
      </c>
      <c r="N378" s="92" t="s">
        <v>470</v>
      </c>
      <c r="O378" s="92" t="s">
        <v>1608</v>
      </c>
      <c r="P378" s="92"/>
      <c r="Q378" s="93" t="s">
        <v>1611</v>
      </c>
    </row>
    <row r="379" customFormat="false" ht="13.8" hidden="false" customHeight="false" outlineLevel="0" collapsed="false">
      <c r="A379" s="92" t="n">
        <v>1187</v>
      </c>
      <c r="B379" s="92" t="n">
        <v>363</v>
      </c>
      <c r="C379" s="0" t="s">
        <v>1612</v>
      </c>
      <c r="D379" s="93" t="s">
        <v>650</v>
      </c>
      <c r="E379" s="92" t="s">
        <v>1606</v>
      </c>
      <c r="F379" s="92" t="s">
        <v>65</v>
      </c>
      <c r="G379" s="92" t="n">
        <v>264</v>
      </c>
      <c r="H379" s="92"/>
      <c r="I379" s="92"/>
      <c r="J379" s="92" t="n">
        <v>1975</v>
      </c>
      <c r="K379" s="92" t="s">
        <v>515</v>
      </c>
      <c r="L379" s="92" t="n">
        <v>63</v>
      </c>
      <c r="M379" s="92" t="n">
        <v>264</v>
      </c>
      <c r="N379" s="92" t="s">
        <v>470</v>
      </c>
      <c r="O379" s="92" t="s">
        <v>1608</v>
      </c>
      <c r="P379" s="92"/>
      <c r="Q379" s="93" t="s">
        <v>1611</v>
      </c>
    </row>
    <row r="380" customFormat="false" ht="13.8" hidden="false" customHeight="false" outlineLevel="0" collapsed="false">
      <c r="A380" s="92" t="n">
        <v>5173</v>
      </c>
      <c r="B380" s="92" t="n">
        <v>368</v>
      </c>
      <c r="C380" s="0" t="s">
        <v>1613</v>
      </c>
      <c r="D380" s="93" t="s">
        <v>821</v>
      </c>
      <c r="E380" s="92" t="s">
        <v>1614</v>
      </c>
      <c r="F380" s="92" t="s">
        <v>189</v>
      </c>
      <c r="G380" s="92" t="n">
        <v>103</v>
      </c>
      <c r="H380" s="92"/>
      <c r="I380" s="92"/>
      <c r="J380" s="92" t="n">
        <v>1976</v>
      </c>
      <c r="K380" s="92" t="s">
        <v>795</v>
      </c>
      <c r="L380" s="92" t="n">
        <v>16</v>
      </c>
      <c r="M380" s="92" t="n">
        <v>103</v>
      </c>
      <c r="N380" s="92" t="s">
        <v>470</v>
      </c>
      <c r="O380" s="92" t="s">
        <v>1615</v>
      </c>
      <c r="P380" s="92"/>
      <c r="Q380" s="93" t="s">
        <v>1616</v>
      </c>
    </row>
    <row r="381" customFormat="false" ht="13.8" hidden="false" customHeight="false" outlineLevel="0" collapsed="false">
      <c r="A381" s="92" t="n">
        <v>232</v>
      </c>
      <c r="B381" s="92" t="n">
        <v>369</v>
      </c>
      <c r="C381" s="0" t="s">
        <v>1617</v>
      </c>
      <c r="D381" s="93" t="s">
        <v>338</v>
      </c>
      <c r="E381" s="92" t="s">
        <v>1618</v>
      </c>
      <c r="F381" s="92" t="s">
        <v>189</v>
      </c>
      <c r="G381" s="92" t="n">
        <v>104</v>
      </c>
      <c r="H381" s="92"/>
      <c r="I381" s="92"/>
      <c r="J381" s="92" t="n">
        <v>1971</v>
      </c>
      <c r="K381" s="92" t="s">
        <v>782</v>
      </c>
      <c r="L381" s="92" t="n">
        <v>26</v>
      </c>
      <c r="M381" s="92" t="n">
        <v>104</v>
      </c>
      <c r="N381" s="92" t="s">
        <v>470</v>
      </c>
      <c r="O381" s="92" t="s">
        <v>1619</v>
      </c>
      <c r="P381" s="92"/>
      <c r="Q381" s="93" t="s">
        <v>1620</v>
      </c>
    </row>
    <row r="382" customFormat="false" ht="13.8" hidden="false" customHeight="false" outlineLevel="0" collapsed="false">
      <c r="A382" s="92" t="n">
        <v>509</v>
      </c>
      <c r="B382" s="92" t="n">
        <v>370</v>
      </c>
      <c r="C382" s="0" t="s">
        <v>1621</v>
      </c>
      <c r="D382" s="93" t="s">
        <v>383</v>
      </c>
      <c r="E382" s="92" t="s">
        <v>1622</v>
      </c>
      <c r="F382" s="92" t="s">
        <v>189</v>
      </c>
      <c r="G382" s="92" t="n">
        <v>105</v>
      </c>
      <c r="H382" s="92"/>
      <c r="I382" s="92"/>
      <c r="J382" s="92" t="n">
        <v>1960</v>
      </c>
      <c r="K382" s="92" t="s">
        <v>1540</v>
      </c>
      <c r="L382" s="92" t="n">
        <v>2</v>
      </c>
      <c r="M382" s="92" t="n">
        <v>105</v>
      </c>
      <c r="N382" s="92" t="s">
        <v>470</v>
      </c>
      <c r="O382" s="92" t="s">
        <v>1623</v>
      </c>
      <c r="P382" s="92"/>
      <c r="Q382" s="93" t="s">
        <v>1624</v>
      </c>
    </row>
    <row r="383" customFormat="false" ht="13.8" hidden="false" customHeight="false" outlineLevel="0" collapsed="false">
      <c r="A383" s="92" t="n">
        <v>2276</v>
      </c>
      <c r="B383" s="92" t="n">
        <v>371</v>
      </c>
      <c r="C383" s="0" t="s">
        <v>1625</v>
      </c>
      <c r="D383" s="93" t="s">
        <v>35</v>
      </c>
      <c r="E383" s="92" t="s">
        <v>1626</v>
      </c>
      <c r="F383" s="92" t="s">
        <v>189</v>
      </c>
      <c r="G383" s="92" t="n">
        <v>106</v>
      </c>
      <c r="H383" s="92"/>
      <c r="I383" s="92"/>
      <c r="J383" s="92" t="n">
        <v>1986</v>
      </c>
      <c r="K383" s="92" t="s">
        <v>767</v>
      </c>
      <c r="L383" s="92" t="n">
        <v>6</v>
      </c>
      <c r="M383" s="92" t="n">
        <v>106</v>
      </c>
      <c r="N383" s="92" t="s">
        <v>470</v>
      </c>
      <c r="O383" s="92" t="s">
        <v>1627</v>
      </c>
      <c r="P383" s="92"/>
      <c r="Q383" s="93" t="s">
        <v>1628</v>
      </c>
    </row>
    <row r="384" customFormat="false" ht="13.8" hidden="false" customHeight="false" outlineLevel="0" collapsed="false">
      <c r="A384" s="92" t="n">
        <v>513</v>
      </c>
      <c r="B384" s="92" t="n">
        <v>372</v>
      </c>
      <c r="C384" s="0" t="s">
        <v>1629</v>
      </c>
      <c r="D384" s="93" t="s">
        <v>272</v>
      </c>
      <c r="E384" s="92" t="s">
        <v>1630</v>
      </c>
      <c r="F384" s="92" t="s">
        <v>189</v>
      </c>
      <c r="G384" s="92" t="n">
        <v>107</v>
      </c>
      <c r="H384" s="92"/>
      <c r="I384" s="92"/>
      <c r="J384" s="92" t="n">
        <v>1943</v>
      </c>
      <c r="K384" s="92" t="s">
        <v>1631</v>
      </c>
      <c r="L384" s="92" t="n">
        <v>1</v>
      </c>
      <c r="M384" s="92" t="n">
        <v>107</v>
      </c>
      <c r="N384" s="92" t="s">
        <v>470</v>
      </c>
      <c r="O384" s="92" t="s">
        <v>1632</v>
      </c>
      <c r="P384" s="92"/>
      <c r="Q384" s="93" t="s">
        <v>1633</v>
      </c>
    </row>
    <row r="385" customFormat="false" ht="13.8" hidden="false" customHeight="false" outlineLevel="0" collapsed="false">
      <c r="A385" s="92" t="n">
        <v>523</v>
      </c>
      <c r="B385" s="92" t="n">
        <v>373</v>
      </c>
      <c r="C385" s="0" t="s">
        <v>1634</v>
      </c>
      <c r="D385" s="93" t="s">
        <v>29</v>
      </c>
      <c r="E385" s="92" t="s">
        <v>1635</v>
      </c>
      <c r="F385" s="92" t="s">
        <v>65</v>
      </c>
      <c r="G385" s="92" t="n">
        <v>266</v>
      </c>
      <c r="H385" s="92"/>
      <c r="I385" s="92"/>
      <c r="J385" s="92" t="n">
        <v>1969</v>
      </c>
      <c r="K385" s="92" t="s">
        <v>479</v>
      </c>
      <c r="L385" s="92" t="n">
        <v>48</v>
      </c>
      <c r="M385" s="92" t="n">
        <v>266</v>
      </c>
      <c r="N385" s="92" t="s">
        <v>470</v>
      </c>
      <c r="O385" s="92" t="s">
        <v>1636</v>
      </c>
      <c r="P385" s="92"/>
      <c r="Q385" s="93" t="s">
        <v>1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0" width="35.55"/>
    <col collapsed="false" customWidth="true" hidden="false" outlineLevel="0" max="3" min="3" style="1" width="13.33"/>
    <col collapsed="false" customWidth="true" hidden="false" outlineLevel="0" max="4" min="4" style="0" width="4.88"/>
    <col collapsed="false" customWidth="true" hidden="false" outlineLevel="0" max="5" min="5" style="0" width="8.65"/>
    <col collapsed="false" customWidth="true" hidden="false" outlineLevel="0" max="6" min="6" style="0" width="36.1"/>
    <col collapsed="false" customWidth="true" hidden="false" outlineLevel="0" max="7" min="7" style="1" width="12.99"/>
  </cols>
  <sheetData>
    <row r="4" customFormat="false" ht="24.6" hidden="false" customHeight="false" outlineLevel="0" collapsed="false">
      <c r="A4" s="95"/>
      <c r="B4" s="96"/>
      <c r="C4" s="97"/>
      <c r="D4" s="98"/>
      <c r="E4" s="7"/>
      <c r="F4" s="7"/>
      <c r="G4" s="7"/>
    </row>
    <row r="5" customFormat="false" ht="18" hidden="false" customHeight="false" outlineLevel="0" collapsed="false">
      <c r="A5" s="99"/>
      <c r="B5" s="100"/>
      <c r="C5" s="101"/>
      <c r="D5" s="102"/>
      <c r="E5" s="99"/>
      <c r="F5" s="99"/>
      <c r="G5" s="99"/>
    </row>
    <row r="6" customFormat="false" ht="17.4" hidden="false" customHeight="false" outlineLevel="0" collapsed="false">
      <c r="A6" s="103"/>
      <c r="B6" s="100"/>
      <c r="C6" s="104"/>
      <c r="D6" s="105"/>
      <c r="E6" s="106"/>
      <c r="F6" s="99"/>
      <c r="G6" s="99"/>
    </row>
    <row r="7" customFormat="false" ht="18" hidden="false" customHeight="false" outlineLevel="0" collapsed="false">
      <c r="A7" s="107"/>
      <c r="B7" s="100"/>
      <c r="C7" s="101"/>
      <c r="D7" s="102"/>
      <c r="E7" s="99"/>
      <c r="F7" s="99"/>
      <c r="G7" s="99"/>
    </row>
    <row r="8" customFormat="false" ht="18" hidden="false" customHeight="false" outlineLevel="0" collapsed="false">
      <c r="A8" s="107"/>
      <c r="B8" s="100"/>
      <c r="C8" s="101"/>
      <c r="D8" s="102"/>
      <c r="E8" s="99"/>
      <c r="F8" s="99"/>
      <c r="G8" s="99"/>
    </row>
    <row r="9" customFormat="false" ht="18" hidden="false" customHeight="false" outlineLevel="0" collapsed="false">
      <c r="A9" s="108"/>
      <c r="C9" s="109"/>
      <c r="D9" s="110"/>
      <c r="E9" s="1"/>
      <c r="F9" s="1"/>
    </row>
    <row r="15" s="27" customFormat="true" ht="13.8" hidden="false" customHeight="false" outlineLevel="0" collapsed="false">
      <c r="G15" s="111"/>
    </row>
    <row r="24" customFormat="false" ht="30.75" hidden="false" customHeight="true" outlineLevel="0" collapsed="false">
      <c r="A24" s="23" t="s">
        <v>6</v>
      </c>
      <c r="B24" s="23" t="s">
        <v>1638</v>
      </c>
      <c r="C24" s="24" t="s">
        <v>8</v>
      </c>
      <c r="D24" s="112"/>
      <c r="E24" s="61" t="s">
        <v>6</v>
      </c>
      <c r="F24" s="61" t="s">
        <v>1639</v>
      </c>
      <c r="G24" s="62" t="s">
        <v>8</v>
      </c>
    </row>
    <row r="25" s="8" customFormat="true" ht="18" hidden="false" customHeight="true" outlineLevel="0" collapsed="false">
      <c r="A25" s="113" t="n">
        <v>1</v>
      </c>
      <c r="B25" s="114" t="s">
        <v>19</v>
      </c>
      <c r="C25" s="113" t="n">
        <v>1886</v>
      </c>
      <c r="D25" s="115"/>
      <c r="E25" s="113" t="n">
        <v>1</v>
      </c>
      <c r="F25" s="114" t="s">
        <v>19</v>
      </c>
      <c r="G25" s="116" t="n">
        <v>1927</v>
      </c>
    </row>
    <row r="26" s="8" customFormat="true" ht="18" hidden="false" customHeight="true" outlineLevel="0" collapsed="false">
      <c r="A26" s="113" t="n">
        <v>2</v>
      </c>
      <c r="B26" s="114" t="s">
        <v>20</v>
      </c>
      <c r="C26" s="113" t="n">
        <v>1487</v>
      </c>
      <c r="D26" s="115"/>
      <c r="E26" s="113" t="n">
        <v>2</v>
      </c>
      <c r="F26" s="114" t="s">
        <v>20</v>
      </c>
      <c r="G26" s="116" t="n">
        <v>1869</v>
      </c>
    </row>
    <row r="27" s="8" customFormat="true" ht="18" hidden="false" customHeight="true" outlineLevel="0" collapsed="false">
      <c r="A27" s="113" t="n">
        <v>3</v>
      </c>
      <c r="B27" s="114" t="s">
        <v>21</v>
      </c>
      <c r="C27" s="113" t="n">
        <v>1310</v>
      </c>
      <c r="D27" s="115"/>
      <c r="E27" s="113" t="n">
        <v>3</v>
      </c>
      <c r="F27" s="114" t="s">
        <v>22</v>
      </c>
      <c r="G27" s="116" t="n">
        <v>1606</v>
      </c>
    </row>
    <row r="28" s="8" customFormat="true" ht="18" hidden="false" customHeight="true" outlineLevel="0" collapsed="false">
      <c r="A28" s="40" t="n">
        <v>4</v>
      </c>
      <c r="B28" s="32" t="s">
        <v>22</v>
      </c>
      <c r="C28" s="40" t="n">
        <v>1232</v>
      </c>
      <c r="D28" s="115"/>
      <c r="E28" s="40" t="n">
        <v>4</v>
      </c>
      <c r="F28" s="32" t="s">
        <v>21</v>
      </c>
      <c r="G28" s="117" t="n">
        <v>1303</v>
      </c>
    </row>
    <row r="29" s="8" customFormat="true" ht="18" hidden="false" customHeight="true" outlineLevel="0" collapsed="false">
      <c r="A29" s="40" t="n">
        <v>5</v>
      </c>
      <c r="B29" s="32" t="s">
        <v>23</v>
      </c>
      <c r="C29" s="40" t="n">
        <v>923</v>
      </c>
      <c r="D29" s="115"/>
      <c r="E29" s="40" t="n">
        <v>5</v>
      </c>
      <c r="F29" s="32" t="s">
        <v>24</v>
      </c>
      <c r="G29" s="117" t="n">
        <v>577</v>
      </c>
    </row>
    <row r="30" s="8" customFormat="true" ht="18" hidden="false" customHeight="true" outlineLevel="0" collapsed="false">
      <c r="A30" s="40" t="n">
        <v>6</v>
      </c>
      <c r="B30" s="32" t="s">
        <v>24</v>
      </c>
      <c r="C30" s="40" t="n">
        <v>921</v>
      </c>
      <c r="D30" s="115"/>
      <c r="E30" s="40" t="n">
        <v>6</v>
      </c>
      <c r="F30" s="32" t="s">
        <v>26</v>
      </c>
      <c r="G30" s="117" t="n">
        <v>567</v>
      </c>
    </row>
    <row r="31" s="8" customFormat="true" ht="18" hidden="false" customHeight="true" outlineLevel="0" collapsed="false">
      <c r="A31" s="40" t="n">
        <v>7</v>
      </c>
      <c r="B31" s="32" t="s">
        <v>25</v>
      </c>
      <c r="C31" s="40" t="n">
        <v>871</v>
      </c>
      <c r="D31" s="115"/>
      <c r="E31" s="40" t="n">
        <v>7</v>
      </c>
      <c r="F31" s="32" t="s">
        <v>23</v>
      </c>
      <c r="G31" s="117" t="n">
        <v>369</v>
      </c>
    </row>
    <row r="32" s="8" customFormat="true" ht="18" hidden="false" customHeight="true" outlineLevel="0" collapsed="false">
      <c r="A32" s="40" t="n">
        <v>8</v>
      </c>
      <c r="B32" s="32" t="s">
        <v>26</v>
      </c>
      <c r="C32" s="40" t="n">
        <v>861</v>
      </c>
      <c r="D32" s="115"/>
      <c r="E32" s="40" t="n">
        <v>8</v>
      </c>
      <c r="F32" s="32" t="s">
        <v>39</v>
      </c>
      <c r="G32" s="117" t="n">
        <v>200</v>
      </c>
    </row>
    <row r="33" s="8" customFormat="true" ht="18" hidden="false" customHeight="true" outlineLevel="0" collapsed="false">
      <c r="A33" s="40" t="n">
        <v>9</v>
      </c>
      <c r="B33" s="32" t="s">
        <v>27</v>
      </c>
      <c r="C33" s="40" t="n">
        <v>742</v>
      </c>
      <c r="D33" s="115"/>
      <c r="E33" s="40" t="n">
        <v>9</v>
      </c>
      <c r="F33" s="32" t="s">
        <v>29</v>
      </c>
      <c r="G33" s="117" t="n">
        <v>199</v>
      </c>
    </row>
    <row r="34" s="8" customFormat="true" ht="18" hidden="false" customHeight="true" outlineLevel="0" collapsed="false">
      <c r="A34" s="40" t="n">
        <v>10</v>
      </c>
      <c r="B34" s="32" t="s">
        <v>28</v>
      </c>
      <c r="C34" s="40" t="n">
        <v>688</v>
      </c>
      <c r="D34" s="115"/>
      <c r="E34" s="40" t="n">
        <v>10</v>
      </c>
      <c r="F34" s="34" t="s">
        <v>40</v>
      </c>
      <c r="G34" s="117" t="n">
        <v>188</v>
      </c>
    </row>
    <row r="35" s="8" customFormat="true" ht="18" hidden="false" customHeight="true" outlineLevel="0" collapsed="false">
      <c r="A35" s="40" t="n">
        <v>11</v>
      </c>
      <c r="B35" s="32" t="s">
        <v>29</v>
      </c>
      <c r="C35" s="40" t="n">
        <v>566</v>
      </c>
      <c r="D35" s="115"/>
      <c r="E35" s="40" t="n">
        <v>11</v>
      </c>
      <c r="F35" s="32" t="s">
        <v>27</v>
      </c>
      <c r="G35" s="117" t="n">
        <v>185</v>
      </c>
    </row>
    <row r="36" s="8" customFormat="true" ht="18" hidden="false" customHeight="true" outlineLevel="0" collapsed="false">
      <c r="A36" s="40" t="n">
        <v>12</v>
      </c>
      <c r="B36" s="32" t="s">
        <v>30</v>
      </c>
      <c r="C36" s="40" t="n">
        <v>348</v>
      </c>
      <c r="D36" s="115"/>
      <c r="E36" s="40" t="n">
        <v>12</v>
      </c>
      <c r="F36" s="32" t="s">
        <v>41</v>
      </c>
      <c r="G36" s="117" t="n">
        <v>181</v>
      </c>
    </row>
    <row r="37" s="8" customFormat="true" ht="18" hidden="false" customHeight="true" outlineLevel="0" collapsed="false">
      <c r="A37" s="40" t="n">
        <v>13</v>
      </c>
      <c r="B37" s="32" t="s">
        <v>31</v>
      </c>
      <c r="C37" s="40" t="n">
        <v>336</v>
      </c>
      <c r="D37" s="115"/>
      <c r="E37" s="40" t="n">
        <v>13</v>
      </c>
      <c r="F37" s="32" t="s">
        <v>25</v>
      </c>
      <c r="G37" s="117" t="n">
        <v>175</v>
      </c>
    </row>
    <row r="38" s="8" customFormat="true" ht="18" hidden="false" customHeight="true" outlineLevel="0" collapsed="false">
      <c r="A38" s="40" t="n">
        <v>14</v>
      </c>
      <c r="B38" s="32" t="s">
        <v>32</v>
      </c>
      <c r="C38" s="40" t="n">
        <v>322</v>
      </c>
      <c r="D38" s="115"/>
      <c r="E38" s="40" t="n">
        <v>14</v>
      </c>
      <c r="F38" s="32" t="s">
        <v>42</v>
      </c>
      <c r="G38" s="117" t="n">
        <v>170</v>
      </c>
    </row>
    <row r="39" s="8" customFormat="true" ht="18" hidden="false" customHeight="true" outlineLevel="0" collapsed="false">
      <c r="A39" s="40" t="n">
        <v>15</v>
      </c>
      <c r="B39" s="32" t="s">
        <v>33</v>
      </c>
      <c r="C39" s="40" t="n">
        <v>192</v>
      </c>
      <c r="D39" s="115"/>
      <c r="E39" s="40" t="n">
        <v>15</v>
      </c>
      <c r="F39" s="32" t="s">
        <v>43</v>
      </c>
      <c r="G39" s="117" t="n">
        <v>166</v>
      </c>
    </row>
    <row r="40" s="8" customFormat="true" ht="18" hidden="false" customHeight="true" outlineLevel="0" collapsed="false">
      <c r="A40" s="40" t="n">
        <v>16</v>
      </c>
      <c r="B40" s="32" t="s">
        <v>34</v>
      </c>
      <c r="C40" s="40" t="n">
        <v>156</v>
      </c>
      <c r="D40" s="115"/>
      <c r="E40" s="40" t="n">
        <v>16</v>
      </c>
      <c r="F40" s="32"/>
      <c r="G40" s="117"/>
    </row>
    <row r="41" s="8" customFormat="true" ht="18" hidden="false" customHeight="true" outlineLevel="0" collapsed="false">
      <c r="A41" s="118" t="n">
        <v>17</v>
      </c>
      <c r="B41" s="119" t="s">
        <v>35</v>
      </c>
      <c r="C41" s="118" t="n">
        <v>145</v>
      </c>
      <c r="D41" s="115"/>
      <c r="E41" s="40" t="n">
        <v>17</v>
      </c>
      <c r="F41" s="119"/>
      <c r="G41" s="120"/>
    </row>
    <row r="42" s="8" customFormat="true" ht="18" hidden="false" customHeight="true" outlineLevel="0" collapsed="false">
      <c r="A42" s="40" t="n">
        <v>18</v>
      </c>
      <c r="B42" s="32" t="s">
        <v>36</v>
      </c>
      <c r="C42" s="40" t="n">
        <v>136</v>
      </c>
      <c r="D42" s="121"/>
      <c r="E42" s="40" t="n">
        <v>18</v>
      </c>
      <c r="F42" s="32"/>
      <c r="G42" s="117"/>
    </row>
    <row r="43" customFormat="false" ht="19.2" hidden="false" customHeight="true" outlineLevel="0" collapsed="false">
      <c r="A43" s="40" t="n">
        <v>19</v>
      </c>
      <c r="B43" s="32"/>
      <c r="C43" s="40"/>
      <c r="D43" s="121"/>
      <c r="E43" s="40" t="n">
        <v>19</v>
      </c>
      <c r="F43" s="122"/>
      <c r="G43" s="120"/>
    </row>
    <row r="44" customFormat="false" ht="19.2" hidden="false" customHeight="true" outlineLevel="0" collapsed="false">
      <c r="A44" s="40" t="n">
        <v>20</v>
      </c>
      <c r="B44" s="32"/>
      <c r="C44" s="40"/>
      <c r="D44" s="121"/>
      <c r="E44" s="40" t="n">
        <v>20</v>
      </c>
      <c r="F44" s="32"/>
      <c r="G44" s="40"/>
    </row>
  </sheetData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7:59:11Z</dcterms:created>
  <dc:creator>Tecra M10 3G</dc:creator>
  <dc:description/>
  <dc:language>en-US</dc:language>
  <cp:lastModifiedBy>Atletica</cp:lastModifiedBy>
  <cp:lastPrinted>2025-04-09T19:35:02Z</cp:lastPrinted>
  <dcterms:modified xsi:type="dcterms:W3CDTF">2025-04-09T19:35:43Z</dcterms:modified>
  <cp:revision>0</cp:revision>
  <dc:subject/>
  <dc:title/>
</cp:coreProperties>
</file>