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enerale" sheetId="1" state="visible" r:id="rId2"/>
    <sheet name="Sala Baganza" sheetId="2" state="visible" r:id="rId3"/>
    <sheet name="Borgotaro" sheetId="3" state="visible" r:id="rId4"/>
    <sheet name="Abbots Way Integrale" sheetId="4" state="visible" r:id="rId5"/>
    <sheet name="Abbots Way staffette" sheetId="5" state="visible" r:id="rId6"/>
    <sheet name="Strafuso" sheetId="6" state="visible" r:id="rId7"/>
    <sheet name="Pellegrino" sheetId="7" state="visible" r:id="rId8"/>
    <sheet name="Tarsogno" sheetId="8" state="visible" r:id="rId9"/>
    <sheet name="San Michele T." sheetId="9" state="visible" r:id="rId10"/>
  </sheets>
  <definedNames>
    <definedName function="false" hidden="false" localSheetId="0" name="_xlnm.Print_Area" vbProcedure="false">Generale!$A$1:$AR$260</definedName>
    <definedName function="false" hidden="false" localSheetId="0" name="_xlnm.Print_Titles" vbProcedure="false">Generale!$8:$8</definedName>
    <definedName function="false" hidden="true" localSheetId="0" name="_xlnm._FilterDatabase" vbProcedure="false">Generale!$A$8:$AS$968</definedName>
    <definedName function="false" hidden="true" localSheetId="1" name="_xlnm._FilterDatabase" vbProcedure="false">'Sala Baganza'!$A$6:$L$265</definedName>
    <definedName function="false" hidden="true" localSheetId="8" name="_xlnm._FilterDatabase" vbProcedure="false">'San Michele T.'!$A$8:$M$315</definedName>
    <definedName function="false" hidden="false" localSheetId="3" name="Excel_BuiltIn__FilterDatabase" vbProcedure="false">'Abbots Way Integrale'!$A$3:$N$145</definedName>
    <definedName function="false" hidden="false" localSheetId="4" name="Excel_BuiltIn__FilterDatabase" vbProcedure="false">'Abbots Way staffette'!$T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3" authorId="0">
      <text>
        <r>
          <rPr>
            <b val="true"/>
            <sz val="9"/>
            <color rgb="FF000000"/>
            <rFont val="Tahoma"/>
            <family val="2"/>
          </rPr>
          <t xml:space="preserve">FERMO OMAR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7</xdr:row>
                <xdr:rowOff>10</xdr:rowOff>
              </xdr:from>
              <xdr:to>
                <xdr:col>3</xdr:col>
                <xdr:colOff>58</xdr:colOff>
                <xdr:row>9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7" uniqueCount="5819">
  <si>
    <t xml:space="preserve">Estratto dal Regolamento: · Entreranno in classifica FINALE gli atleti che porteranno a termine almeno 7 gare.</t>
  </si>
  <si>
    <t xml:space="preserve">QUESTA CLASSIFICA E' PUBBLICATA SUL SITO:</t>
  </si>
  <si>
    <t xml:space="preserve">Verranno tenuti in considerazione i migliori 7 risultati su 11 gare + 40 punti per ogni gara aggiuntiva.</t>
  </si>
  <si>
    <t xml:space="preserve">www.uisp.it/parma</t>
  </si>
  <si>
    <t xml:space="preserve">ABBOTS WAY: per gara integrale individuale assegnato un bonus di 25 punti.</t>
  </si>
  <si>
    <t xml:space="preserve">Sezione Trail Running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Sala Bag.
21 km
TEMPO</t>
  </si>
  <si>
    <t xml:space="preserve">POS
G.
2</t>
  </si>
  <si>
    <t xml:space="preserve">Borgot.
20 km
TEMPO</t>
  </si>
  <si>
    <t xml:space="preserve">POS
G.
3</t>
  </si>
  <si>
    <t xml:space="preserve">Abbots
Way
TEMPO</t>
  </si>
  <si>
    <t xml:space="preserve">POS
G.
4</t>
  </si>
  <si>
    <t xml:space="preserve">Strafuso
19 km
TEMPO</t>
  </si>
  <si>
    <t xml:space="preserve">POS
G.
5</t>
  </si>
  <si>
    <t xml:space="preserve">Pellegrino
21/42 km
TEMPO</t>
  </si>
  <si>
    <t xml:space="preserve">POS
G.
6</t>
  </si>
  <si>
    <t xml:space="preserve">Tarsogno
24 km
TEMPO</t>
  </si>
  <si>
    <t xml:space="preserve">POS
G.
7</t>
  </si>
  <si>
    <t xml:space="preserve">Salame
13/25 km 
TEMPO</t>
  </si>
  <si>
    <t xml:space="preserve">POS
G.
8</t>
  </si>
  <si>
    <t xml:space="preserve">Ranzano
21 km
TEMPO</t>
  </si>
  <si>
    <t xml:space="preserve">POS
G.
9</t>
  </si>
  <si>
    <t xml:space="preserve">Varano
20 km 
TEMPO</t>
  </si>
  <si>
    <t xml:space="preserve">POS
G.
10</t>
  </si>
  <si>
    <t xml:space="preserve">Sala Bag.
14,5/21 km
TEMPO</t>
  </si>
  <si>
    <t xml:space="preserve">POS
G.
11</t>
  </si>
  <si>
    <t xml:space="preserve">Bore
21 km 
TEMPO</t>
  </si>
  <si>
    <t xml:space="preserve">FERRARINI PIETRO</t>
  </si>
  <si>
    <t xml:space="preserve">M</t>
  </si>
  <si>
    <t xml:space="preserve">VENGO LI</t>
  </si>
  <si>
    <t xml:space="preserve">1h43:33.6</t>
  </si>
  <si>
    <t xml:space="preserve">st.1</t>
  </si>
  <si>
    <t xml:space="preserve">1h37:28.900</t>
  </si>
  <si>
    <t xml:space="preserve">2L</t>
  </si>
  <si>
    <t xml:space="preserve">4h38:28.000</t>
  </si>
  <si>
    <t xml:space="preserve">2h31:31.500</t>
  </si>
  <si>
    <t xml:space="preserve">4 /25</t>
  </si>
  <si>
    <t xml:space="preserve">2h20:15.400</t>
  </si>
  <si>
    <t xml:space="preserve">TARQUINI DAVIDE</t>
  </si>
  <si>
    <t xml:space="preserve">KINO MANA ASD</t>
  </si>
  <si>
    <t xml:space="preserve">1h43:40.3</t>
  </si>
  <si>
    <t xml:space="preserve">st.5</t>
  </si>
  <si>
    <t xml:space="preserve">1h43:28.700</t>
  </si>
  <si>
    <t xml:space="preserve">2h17:22.500</t>
  </si>
  <si>
    <t xml:space="preserve">2h50:44.300</t>
  </si>
  <si>
    <t xml:space="preserve">20 /25</t>
  </si>
  <si>
    <t xml:space="preserve">2h34:39.400</t>
  </si>
  <si>
    <t xml:space="preserve">GUSSONI DIEGO</t>
  </si>
  <si>
    <t xml:space="preserve">ATL.  CASONE NOCETO</t>
  </si>
  <si>
    <t xml:space="preserve">1h57:15.5</t>
  </si>
  <si>
    <t xml:space="preserve">st.2</t>
  </si>
  <si>
    <t xml:space="preserve">1h51:29.300</t>
  </si>
  <si>
    <t xml:space="preserve">2h27:46.800</t>
  </si>
  <si>
    <t xml:space="preserve">2h46:31.900</t>
  </si>
  <si>
    <t xml:space="preserve">33 /25</t>
  </si>
  <si>
    <t xml:space="preserve">2h46:13.300</t>
  </si>
  <si>
    <t xml:space="preserve">MENCHINI ANDREA</t>
  </si>
  <si>
    <t xml:space="preserve">1h46:18.7</t>
  </si>
  <si>
    <t xml:space="preserve">1h38:59.700</t>
  </si>
  <si>
    <t xml:space="preserve">2h06:51.800</t>
  </si>
  <si>
    <t xml:space="preserve">2h31:58.200</t>
  </si>
  <si>
    <t xml:space="preserve">5 /25</t>
  </si>
  <si>
    <t xml:space="preserve">2h20:48.800</t>
  </si>
  <si>
    <t xml:space="preserve">FONTANESI MATTEO</t>
  </si>
  <si>
    <t xml:space="preserve">UISP REGGIO EMILIA</t>
  </si>
  <si>
    <t xml:space="preserve">1h42:15.5</t>
  </si>
  <si>
    <t xml:space="preserve">st.4</t>
  </si>
  <si>
    <t xml:space="preserve">1h34:56.200</t>
  </si>
  <si>
    <t xml:space="preserve">1L</t>
  </si>
  <si>
    <t xml:space="preserve">4h25:00.700</t>
  </si>
  <si>
    <t xml:space="preserve">ADORNI LUCA</t>
  </si>
  <si>
    <t xml:space="preserve">ASDC IL CASTELLO</t>
  </si>
  <si>
    <t xml:space="preserve">1h41:47.9</t>
  </si>
  <si>
    <t xml:space="preserve">1h33:23.800</t>
  </si>
  <si>
    <t xml:space="preserve">2h30:46.300</t>
  </si>
  <si>
    <t xml:space="preserve">BARBORINI GIORGIO</t>
  </si>
  <si>
    <t xml:space="preserve">1h59:21.8</t>
  </si>
  <si>
    <t xml:space="preserve">1h49:29.500</t>
  </si>
  <si>
    <t xml:space="preserve">2h26:16.800</t>
  </si>
  <si>
    <t xml:space="preserve">2h47:33.900</t>
  </si>
  <si>
    <t xml:space="preserve">38 /25</t>
  </si>
  <si>
    <t xml:space="preserve">2h46:52.700</t>
  </si>
  <si>
    <t xml:space="preserve">RAMAZZOTTI PAOLO</t>
  </si>
  <si>
    <t xml:space="preserve">UISP PARMA</t>
  </si>
  <si>
    <t xml:space="preserve">2h01:16.9</t>
  </si>
  <si>
    <t xml:space="preserve">st.9</t>
  </si>
  <si>
    <t xml:space="preserve">2h02:24.200</t>
  </si>
  <si>
    <t xml:space="preserve">2h41:04.800</t>
  </si>
  <si>
    <t xml:space="preserve">3h13:43.600</t>
  </si>
  <si>
    <t xml:space="preserve">80 /25</t>
  </si>
  <si>
    <t xml:space="preserve">3h02:30.100</t>
  </si>
  <si>
    <t xml:space="preserve">GRASSETTO MICHELA</t>
  </si>
  <si>
    <t xml:space="preserve">F</t>
  </si>
  <si>
    <t xml:space="preserve">66</t>
  </si>
  <si>
    <t xml:space="preserve">22:23:33</t>
  </si>
  <si>
    <t xml:space="preserve">2h03:46.000</t>
  </si>
  <si>
    <t xml:space="preserve">2h34:57.900</t>
  </si>
  <si>
    <t xml:space="preserve">3h01:39.900</t>
  </si>
  <si>
    <t xml:space="preserve">AZZOLINI SIMONE</t>
  </si>
  <si>
    <t xml:space="preserve">1h57:45.2</t>
  </si>
  <si>
    <t xml:space="preserve">1h48:32.900</t>
  </si>
  <si>
    <t xml:space="preserve">2h24:46.200</t>
  </si>
  <si>
    <t xml:space="preserve">2h57:22.300</t>
  </si>
  <si>
    <t xml:space="preserve">NOBILI FAUSTO</t>
  </si>
  <si>
    <t xml:space="preserve">CITTADELLA 1592 PR</t>
  </si>
  <si>
    <t xml:space="preserve">1h39:10.9</t>
  </si>
  <si>
    <t xml:space="preserve">1h35:55.700</t>
  </si>
  <si>
    <t xml:space="preserve">9 /13</t>
  </si>
  <si>
    <t xml:space="preserve">1h08:26.500</t>
  </si>
  <si>
    <t xml:space="preserve">CONCARI NICOLA</t>
  </si>
  <si>
    <t xml:space="preserve">ASD 3TVALTARO</t>
  </si>
  <si>
    <t xml:space="preserve">1h46:08.0</t>
  </si>
  <si>
    <t xml:space="preserve">2h36:14.200</t>
  </si>
  <si>
    <t xml:space="preserve">8 /25</t>
  </si>
  <si>
    <t xml:space="preserve">2h22:15.700</t>
  </si>
  <si>
    <t xml:space="preserve">BARBARINI MARCO</t>
  </si>
  <si>
    <t xml:space="preserve">1h40:52.3</t>
  </si>
  <si>
    <t xml:space="preserve">1h36:31.000</t>
  </si>
  <si>
    <t xml:space="preserve">19 /25</t>
  </si>
  <si>
    <t xml:space="preserve">2h33:29.000</t>
  </si>
  <si>
    <t xml:space="preserve">SANTINI ANTONIO</t>
  </si>
  <si>
    <t xml:space="preserve">2h09:58.600</t>
  </si>
  <si>
    <t xml:space="preserve">2h39:09.100</t>
  </si>
  <si>
    <t xml:space="preserve">18 /25</t>
  </si>
  <si>
    <t xml:space="preserve">2h31:46.500</t>
  </si>
  <si>
    <t xml:space="preserve">DALLA FIORA ALBERTO</t>
  </si>
  <si>
    <t xml:space="preserve">ATLETICA MANARA</t>
  </si>
  <si>
    <t xml:space="preserve">1h46:10.2</t>
  </si>
  <si>
    <t xml:space="preserve">1h42:31.400</t>
  </si>
  <si>
    <t xml:space="preserve">2h09:31.300</t>
  </si>
  <si>
    <t xml:space="preserve">16 /25</t>
  </si>
  <si>
    <t xml:space="preserve">2h30:00.700</t>
  </si>
  <si>
    <t xml:space="preserve">TOGNONI PATRICH</t>
  </si>
  <si>
    <t xml:space="preserve">1h41:23.300</t>
  </si>
  <si>
    <t xml:space="preserve">2h13:53.000</t>
  </si>
  <si>
    <t xml:space="preserve">12 /25</t>
  </si>
  <si>
    <t xml:space="preserve">2h25:47.900</t>
  </si>
  <si>
    <t xml:space="preserve">MARCELLINI MATTEO</t>
  </si>
  <si>
    <t xml:space="preserve">2h02:27.2</t>
  </si>
  <si>
    <t xml:space="preserve">110</t>
  </si>
  <si>
    <t xml:space="preserve">26:21:45</t>
  </si>
  <si>
    <t xml:space="preserve">2h51:14.300</t>
  </si>
  <si>
    <t xml:space="preserve">112 /25</t>
  </si>
  <si>
    <t xml:space="preserve">3h16:14.100</t>
  </si>
  <si>
    <t xml:space="preserve">RONCONI ARTURO</t>
  </si>
  <si>
    <t xml:space="preserve">2h05:54.5</t>
  </si>
  <si>
    <t xml:space="preserve">2h00:45.200</t>
  </si>
  <si>
    <t xml:space="preserve">3h41:11.700</t>
  </si>
  <si>
    <t xml:space="preserve">3h11:02.900</t>
  </si>
  <si>
    <t xml:space="preserve">92 /25</t>
  </si>
  <si>
    <t xml:space="preserve">3h06:34.700</t>
  </si>
  <si>
    <t xml:space="preserve">SCHIA LORENZO</t>
  </si>
  <si>
    <t xml:space="preserve">2h24:39.9</t>
  </si>
  <si>
    <t xml:space="preserve">1h56:31.900</t>
  </si>
  <si>
    <t xml:space="preserve">6L</t>
  </si>
  <si>
    <t xml:space="preserve">5h30:41.800</t>
  </si>
  <si>
    <t xml:space="preserve">3h40:09.900</t>
  </si>
  <si>
    <t xml:space="preserve">67 /25</t>
  </si>
  <si>
    <t xml:space="preserve">2h58:49.500</t>
  </si>
  <si>
    <t xml:space="preserve">BARBIERI MAURO</t>
  </si>
  <si>
    <t xml:space="preserve">KINOMANA</t>
  </si>
  <si>
    <t xml:space="preserve">1h50:31.0</t>
  </si>
  <si>
    <t xml:space="preserve">1h43:11.400</t>
  </si>
  <si>
    <t xml:space="preserve">15 /25</t>
  </si>
  <si>
    <t xml:space="preserve">2h29:59.800</t>
  </si>
  <si>
    <t xml:space="preserve">BERTOLINI FRANCESCA</t>
  </si>
  <si>
    <t xml:space="preserve">A. P.  BUSSETO</t>
  </si>
  <si>
    <t xml:space="preserve">1h54:44.8</t>
  </si>
  <si>
    <t xml:space="preserve">st.6</t>
  </si>
  <si>
    <t xml:space="preserve">2h43:32.500</t>
  </si>
  <si>
    <t xml:space="preserve">CASTIGNOLA DEMETRIO</t>
  </si>
  <si>
    <t xml:space="preserve">VIVO ASD</t>
  </si>
  <si>
    <t xml:space="preserve">1h38:53.3</t>
  </si>
  <si>
    <t xml:space="preserve">25</t>
  </si>
  <si>
    <t xml:space="preserve">19:48:05</t>
  </si>
  <si>
    <t xml:space="preserve">2h11:00.300</t>
  </si>
  <si>
    <t xml:space="preserve">ZAMBONI ROBERTO</t>
  </si>
  <si>
    <t xml:space="preserve">1h49:22.3</t>
  </si>
  <si>
    <t xml:space="preserve">1h46:09.600</t>
  </si>
  <si>
    <t xml:space="preserve">32 /25</t>
  </si>
  <si>
    <t xml:space="preserve">2h46:03.800</t>
  </si>
  <si>
    <t xml:space="preserve">ANTONELLI ANDREA</t>
  </si>
  <si>
    <t xml:space="preserve">1h46:26.3</t>
  </si>
  <si>
    <t xml:space="preserve">1h52:06.500</t>
  </si>
  <si>
    <t xml:space="preserve">2h48:38.800</t>
  </si>
  <si>
    <t xml:space="preserve">ANGHINETTI MATTEO</t>
  </si>
  <si>
    <t xml:space="preserve">1h51:45.8</t>
  </si>
  <si>
    <t xml:space="preserve">1h49:27.100</t>
  </si>
  <si>
    <t xml:space="preserve">2h41:13.600</t>
  </si>
  <si>
    <t xml:space="preserve">LEONCINI FEDERICA</t>
  </si>
  <si>
    <t xml:space="preserve">2h16:16.2</t>
  </si>
  <si>
    <t xml:space="preserve">st.10</t>
  </si>
  <si>
    <t xml:space="preserve">2h12:47.000</t>
  </si>
  <si>
    <t xml:space="preserve">2h40:47.900</t>
  </si>
  <si>
    <t xml:space="preserve">106 /25</t>
  </si>
  <si>
    <t xml:space="preserve">3h13:39.900</t>
  </si>
  <si>
    <t xml:space="preserve">TESTA MONICA</t>
  </si>
  <si>
    <t xml:space="preserve">2h59:51.500</t>
  </si>
  <si>
    <t xml:space="preserve">3h22:38.100</t>
  </si>
  <si>
    <t xml:space="preserve">115 /25</t>
  </si>
  <si>
    <t xml:space="preserve">3h19:02.800</t>
  </si>
  <si>
    <t xml:space="preserve">PIZZIGONI MAURA</t>
  </si>
  <si>
    <t xml:space="preserve">2h10:58.5</t>
  </si>
  <si>
    <t xml:space="preserve">1h59:27.100</t>
  </si>
  <si>
    <t xml:space="preserve">56 /25</t>
  </si>
  <si>
    <t xml:space="preserve">2h52:21.100</t>
  </si>
  <si>
    <t xml:space="preserve">PEDERZANI DAVIDE</t>
  </si>
  <si>
    <t xml:space="preserve">ATL.BARILLA</t>
  </si>
  <si>
    <t xml:space="preserve">2h02:19.7</t>
  </si>
  <si>
    <t xml:space="preserve">1h53:53.800</t>
  </si>
  <si>
    <t xml:space="preserve">13L</t>
  </si>
  <si>
    <t xml:space="preserve">6h47:20.400</t>
  </si>
  <si>
    <t xml:space="preserve">3h11:20.000</t>
  </si>
  <si>
    <t xml:space="preserve">BARBIERI MICHELE</t>
  </si>
  <si>
    <t xml:space="preserve">1h49:19.800</t>
  </si>
  <si>
    <t xml:space="preserve">2h24:46.800</t>
  </si>
  <si>
    <t xml:space="preserve">3h06:19.000</t>
  </si>
  <si>
    <t xml:space="preserve">MAGNAVACCHI FRANCESCO</t>
  </si>
  <si>
    <t xml:space="preserve">1h59:11.4</t>
  </si>
  <si>
    <t xml:space="preserve">1h52:34.700</t>
  </si>
  <si>
    <t xml:space="preserve">2h23:54.400</t>
  </si>
  <si>
    <t xml:space="preserve">VIGNALI FABRIZIO</t>
  </si>
  <si>
    <t xml:space="preserve">2h21:07.700</t>
  </si>
  <si>
    <t xml:space="preserve">1 /25</t>
  </si>
  <si>
    <t xml:space="preserve">2h11:53.100</t>
  </si>
  <si>
    <t xml:space="preserve">BOCCHI SANDRO</t>
  </si>
  <si>
    <t xml:space="preserve">2h11:34.7</t>
  </si>
  <si>
    <t xml:space="preserve">2h30:03.500</t>
  </si>
  <si>
    <t xml:space="preserve">3h04:45.900</t>
  </si>
  <si>
    <t xml:space="preserve">29 /25</t>
  </si>
  <si>
    <t xml:space="preserve">2h41:25.000</t>
  </si>
  <si>
    <t xml:space="preserve">BALDINI PAOLO</t>
  </si>
  <si>
    <t xml:space="preserve">CIRCOLO MINERVA FORREST</t>
  </si>
  <si>
    <t xml:space="preserve">1h57:48.0</t>
  </si>
  <si>
    <t xml:space="preserve">1h52:10.100</t>
  </si>
  <si>
    <t xml:space="preserve">35 /25</t>
  </si>
  <si>
    <t xml:space="preserve">2h46:18.400</t>
  </si>
  <si>
    <t xml:space="preserve">BELTRAMI DIEGO</t>
  </si>
  <si>
    <t xml:space="preserve">LIBERO</t>
  </si>
  <si>
    <t xml:space="preserve">1h40:30.7</t>
  </si>
  <si>
    <t xml:space="preserve">2h36:19.800</t>
  </si>
  <si>
    <t xml:space="preserve">BOGGIA FABIO BRUNO</t>
  </si>
  <si>
    <t xml:space="preserve">2h15:21.3</t>
  </si>
  <si>
    <t xml:space="preserve">1h54:11.500</t>
  </si>
  <si>
    <t xml:space="preserve">3h21:25.000</t>
  </si>
  <si>
    <t xml:space="preserve">30 /25</t>
  </si>
  <si>
    <t xml:space="preserve">2h43:35.100</t>
  </si>
  <si>
    <t xml:space="preserve">Podestà Filippo</t>
  </si>
  <si>
    <t xml:space="preserve">A.S.D. Vivo Trail</t>
  </si>
  <si>
    <t xml:space="preserve">16</t>
  </si>
  <si>
    <t xml:space="preserve">19:07:39</t>
  </si>
  <si>
    <t xml:space="preserve">2h37:50.900</t>
  </si>
  <si>
    <t xml:space="preserve">ROSI ANDREA</t>
  </si>
  <si>
    <t xml:space="preserve">1h43:30.7</t>
  </si>
  <si>
    <t xml:space="preserve">2h07:18.400</t>
  </si>
  <si>
    <t xml:space="preserve">2h37:24.600</t>
  </si>
  <si>
    <t xml:space="preserve">BARONE ANTONINO</t>
  </si>
  <si>
    <t xml:space="preserve">ATL. BARILLA</t>
  </si>
  <si>
    <t xml:space="preserve">3L</t>
  </si>
  <si>
    <t xml:space="preserve">5h00:05.100</t>
  </si>
  <si>
    <t xml:space="preserve">2h28:36.200</t>
  </si>
  <si>
    <t xml:space="preserve">RASCHI LUIGI</t>
  </si>
  <si>
    <t xml:space="preserve">2h24:24.2</t>
  </si>
  <si>
    <t xml:space="preserve">2h02:29.300</t>
  </si>
  <si>
    <t xml:space="preserve">12L</t>
  </si>
  <si>
    <t xml:space="preserve">6h41:06.800</t>
  </si>
  <si>
    <t xml:space="preserve">59 /25</t>
  </si>
  <si>
    <t xml:space="preserve">2h54:44.900</t>
  </si>
  <si>
    <t xml:space="preserve">RUINI ALESSANDRO</t>
  </si>
  <si>
    <t xml:space="preserve">UISP MODENA</t>
  </si>
  <si>
    <t xml:space="preserve">1h48:01.0</t>
  </si>
  <si>
    <t xml:space="preserve">1h34:07.100</t>
  </si>
  <si>
    <t xml:space="preserve">10 /25</t>
  </si>
  <si>
    <t xml:space="preserve">2h23:22.400</t>
  </si>
  <si>
    <t xml:space="preserve">CARMINA STEFANO</t>
  </si>
  <si>
    <t xml:space="preserve">HAPPYRUNNER</t>
  </si>
  <si>
    <t xml:space="preserve">2h17:29.4</t>
  </si>
  <si>
    <t xml:space="preserve">1h56:57.200</t>
  </si>
  <si>
    <t xml:space="preserve">2h42:20.700</t>
  </si>
  <si>
    <t xml:space="preserve">50 /25</t>
  </si>
  <si>
    <t xml:space="preserve">2h51:10.100</t>
  </si>
  <si>
    <t xml:space="preserve">QUAGLIAROLI PAOLO</t>
  </si>
  <si>
    <t xml:space="preserve">2h14:17.7</t>
  </si>
  <si>
    <t xml:space="preserve">2h11:38.500</t>
  </si>
  <si>
    <t xml:space="preserve">15L</t>
  </si>
  <si>
    <t xml:space="preserve">7h02:01.900</t>
  </si>
  <si>
    <t xml:space="preserve">3h22:31.600</t>
  </si>
  <si>
    <t xml:space="preserve">141 /25</t>
  </si>
  <si>
    <t xml:space="preserve">3h29:19.900</t>
  </si>
  <si>
    <t xml:space="preserve">MONTELLI DANIELA</t>
  </si>
  <si>
    <t xml:space="preserve">GS ROCCA</t>
  </si>
  <si>
    <t xml:space="preserve">2h11:33.5</t>
  </si>
  <si>
    <t xml:space="preserve">1h56:40.600</t>
  </si>
  <si>
    <t xml:space="preserve">2h29:06.400</t>
  </si>
  <si>
    <t xml:space="preserve">31 /25</t>
  </si>
  <si>
    <t xml:space="preserve">2h43:45.800</t>
  </si>
  <si>
    <t xml:space="preserve">CONTINI DAVIDE</t>
  </si>
  <si>
    <t xml:space="preserve">1h39:17.600</t>
  </si>
  <si>
    <t xml:space="preserve">7 /25</t>
  </si>
  <si>
    <t xml:space="preserve">2h21:20.800</t>
  </si>
  <si>
    <t xml:space="preserve">CANDIANI GABRIELE</t>
  </si>
  <si>
    <t xml:space="preserve">2h01:16.3</t>
  </si>
  <si>
    <t xml:space="preserve">1h56:30.500</t>
  </si>
  <si>
    <t xml:space="preserve">37 /25</t>
  </si>
  <si>
    <t xml:space="preserve">2h46:31.700</t>
  </si>
  <si>
    <t xml:space="preserve">MARI ROBERTO</t>
  </si>
  <si>
    <t xml:space="preserve">2h04:22.5</t>
  </si>
  <si>
    <t xml:space="preserve">1h48:17.800</t>
  </si>
  <si>
    <t xml:space="preserve">4h20:56.200</t>
  </si>
  <si>
    <t xml:space="preserve">53 /25</t>
  </si>
  <si>
    <t xml:space="preserve">2h51:26.500</t>
  </si>
  <si>
    <t xml:space="preserve">PACE ANGELO</t>
  </si>
  <si>
    <t xml:space="preserve">1h52:37.8</t>
  </si>
  <si>
    <t xml:space="preserve">3h02:00.000</t>
  </si>
  <si>
    <t xml:space="preserve">BERTOLETTI GIULIA</t>
  </si>
  <si>
    <t xml:space="preserve">TRC TRAVERSETOLO</t>
  </si>
  <si>
    <t xml:space="preserve">2h04:39.9</t>
  </si>
  <si>
    <t xml:space="preserve">1h55:35.300</t>
  </si>
  <si>
    <t xml:space="preserve">2h54:08.600</t>
  </si>
  <si>
    <t xml:space="preserve">SCARPELLINI SANDRO</t>
  </si>
  <si>
    <t xml:space="preserve">1h46:28.9</t>
  </si>
  <si>
    <t xml:space="preserve">1h51:31.500</t>
  </si>
  <si>
    <t xml:space="preserve">CAVATORTA GABRIELE</t>
  </si>
  <si>
    <t xml:space="preserve">1h45:19.400</t>
  </si>
  <si>
    <t xml:space="preserve">2h17:55.000</t>
  </si>
  <si>
    <t xml:space="preserve">2h56:28.000</t>
  </si>
  <si>
    <t xml:space="preserve">CAMPANINI LUCA</t>
  </si>
  <si>
    <t xml:space="preserve">UISP PR</t>
  </si>
  <si>
    <t xml:space="preserve">1h45:27.300</t>
  </si>
  <si>
    <t xml:space="preserve">2h52:26.200</t>
  </si>
  <si>
    <t xml:space="preserve">28 /25</t>
  </si>
  <si>
    <t xml:space="preserve">2h40:24.800</t>
  </si>
  <si>
    <t xml:space="preserve">PICCININI ANTONIO</t>
  </si>
  <si>
    <t xml:space="preserve">2h13:39.1</t>
  </si>
  <si>
    <t xml:space="preserve">103</t>
  </si>
  <si>
    <t xml:space="preserve">25:31:00</t>
  </si>
  <si>
    <t xml:space="preserve">3h37:08.600</t>
  </si>
  <si>
    <t xml:space="preserve">LOBINA FABRIZIO</t>
  </si>
  <si>
    <t xml:space="preserve">1h42:10.500</t>
  </si>
  <si>
    <t xml:space="preserve">2h14:37.000</t>
  </si>
  <si>
    <t xml:space="preserve">95 /13</t>
  </si>
  <si>
    <t xml:space="preserve">LA BARBERA GABRIELE</t>
  </si>
  <si>
    <t xml:space="preserve">ATL. MDS</t>
  </si>
  <si>
    <t xml:space="preserve">1h48:54.3</t>
  </si>
  <si>
    <t xml:space="preserve">44 /25</t>
  </si>
  <si>
    <t xml:space="preserve">2h48:53.000</t>
  </si>
  <si>
    <t xml:space="preserve">COLOMBO MATTEO</t>
  </si>
  <si>
    <t xml:space="preserve">FRIESIAN TEAM</t>
  </si>
  <si>
    <t xml:space="preserve">5</t>
  </si>
  <si>
    <t xml:space="preserve">16:45:02</t>
  </si>
  <si>
    <t xml:space="preserve">Fori Katia</t>
  </si>
  <si>
    <t xml:space="preserve">Team Tecnica</t>
  </si>
  <si>
    <t xml:space="preserve">4</t>
  </si>
  <si>
    <t xml:space="preserve">15:27:51</t>
  </si>
  <si>
    <t xml:space="preserve">2h43:30.600</t>
  </si>
  <si>
    <t xml:space="preserve">BOCELLI PIETRO</t>
  </si>
  <si>
    <t xml:space="preserve">ATL.MANARA</t>
  </si>
  <si>
    <t xml:space="preserve">2h05:22.8</t>
  </si>
  <si>
    <t xml:space="preserve">1h58:44.300</t>
  </si>
  <si>
    <t xml:space="preserve">2h35:03.300</t>
  </si>
  <si>
    <t xml:space="preserve">BOCCHI DANILO</t>
  </si>
  <si>
    <t xml:space="preserve">CUS PARMA</t>
  </si>
  <si>
    <t xml:space="preserve">1h54:08.0</t>
  </si>
  <si>
    <t xml:space="preserve">EMMANUELI GIUSEPPE</t>
  </si>
  <si>
    <t xml:space="preserve">A.S.D. LUPI D' APPENNINO</t>
  </si>
  <si>
    <t xml:space="preserve">10</t>
  </si>
  <si>
    <t xml:space="preserve">17:48:57</t>
  </si>
  <si>
    <t xml:space="preserve">Fossati Maria Ilaria</t>
  </si>
  <si>
    <t xml:space="preserve">Road Runners Milano</t>
  </si>
  <si>
    <t xml:space="preserve">83</t>
  </si>
  <si>
    <t xml:space="preserve">23:57:26</t>
  </si>
  <si>
    <t xml:space="preserve">7L</t>
  </si>
  <si>
    <t xml:space="preserve">5h33:56.100</t>
  </si>
  <si>
    <t xml:space="preserve">Alfieri Nicola</t>
  </si>
  <si>
    <t xml:space="preserve">31</t>
  </si>
  <si>
    <t xml:space="preserve">20:08:13</t>
  </si>
  <si>
    <t xml:space="preserve">3h00:41.300</t>
  </si>
  <si>
    <t xml:space="preserve">GRECI EVARISTO</t>
  </si>
  <si>
    <t xml:space="preserve">2h15:05.4</t>
  </si>
  <si>
    <t xml:space="preserve">2h13:51.800</t>
  </si>
  <si>
    <t xml:space="preserve">3h00:39.200</t>
  </si>
  <si>
    <t xml:space="preserve">3h22:56.800</t>
  </si>
  <si>
    <t xml:space="preserve">VECCHI CARLOTTA</t>
  </si>
  <si>
    <t xml:space="preserve">1h53:35.2</t>
  </si>
  <si>
    <t xml:space="preserve">1h50:17.400</t>
  </si>
  <si>
    <t xml:space="preserve">SALMI PIETRO</t>
  </si>
  <si>
    <t xml:space="preserve">2h01:10.100</t>
  </si>
  <si>
    <t xml:space="preserve">2h27:15.100</t>
  </si>
  <si>
    <t xml:space="preserve">2h52:15.200</t>
  </si>
  <si>
    <t xml:space="preserve">MCKAY PAUL</t>
  </si>
  <si>
    <t xml:space="preserve">2h03:11.2</t>
  </si>
  <si>
    <t xml:space="preserve">2h52:46.900</t>
  </si>
  <si>
    <t xml:space="preserve">52 /25</t>
  </si>
  <si>
    <t xml:space="preserve">2h51:20.400</t>
  </si>
  <si>
    <t xml:space="preserve">MALCONTENTI MICHELE</t>
  </si>
  <si>
    <t xml:space="preserve">2h22:55.4</t>
  </si>
  <si>
    <t xml:space="preserve">2h04:06.000</t>
  </si>
  <si>
    <t xml:space="preserve">2h51:21.500</t>
  </si>
  <si>
    <t xml:space="preserve">3h18:59.600</t>
  </si>
  <si>
    <t xml:space="preserve">PIOVANI STEFANO</t>
  </si>
  <si>
    <t xml:space="preserve">2h03:49.0</t>
  </si>
  <si>
    <t xml:space="preserve">3h18:42.800</t>
  </si>
  <si>
    <t xml:space="preserve">12 /13</t>
  </si>
  <si>
    <t xml:space="preserve">1h14:55.500</t>
  </si>
  <si>
    <t xml:space="preserve">FERRARI MICHELE</t>
  </si>
  <si>
    <t xml:space="preserve">2h18:10.700</t>
  </si>
  <si>
    <t xml:space="preserve">79 /25</t>
  </si>
  <si>
    <t xml:space="preserve">3h02:24.200</t>
  </si>
  <si>
    <t xml:space="preserve">Micheletti Luciano</t>
  </si>
  <si>
    <t xml:space="preserve">85</t>
  </si>
  <si>
    <t xml:space="preserve">23:57:27</t>
  </si>
  <si>
    <t xml:space="preserve">19L</t>
  </si>
  <si>
    <t xml:space="preserve">7h45:27.500</t>
  </si>
  <si>
    <t xml:space="preserve">GUARNIERI MASSIMO</t>
  </si>
  <si>
    <t xml:space="preserve">2h02:18.1</t>
  </si>
  <si>
    <t xml:space="preserve">2h03:22.900</t>
  </si>
  <si>
    <t xml:space="preserve">83 /25</t>
  </si>
  <si>
    <t xml:space="preserve">3h03:14.300</t>
  </si>
  <si>
    <t xml:space="preserve">PINI MICHELE</t>
  </si>
  <si>
    <t xml:space="preserve">111</t>
  </si>
  <si>
    <t xml:space="preserve">26:21:46</t>
  </si>
  <si>
    <t xml:space="preserve">3h28:34.400</t>
  </si>
  <si>
    <t xml:space="preserve">MARTINELLI ENRICA</t>
  </si>
  <si>
    <t xml:space="preserve">2h17:31.9</t>
  </si>
  <si>
    <t xml:space="preserve">61 /25</t>
  </si>
  <si>
    <t xml:space="preserve">2h56:34.600</t>
  </si>
  <si>
    <t xml:space="preserve">PITTELLA GIOVANNI</t>
  </si>
  <si>
    <t xml:space="preserve">2h14:49.3</t>
  </si>
  <si>
    <t xml:space="preserve">3h11:59.000</t>
  </si>
  <si>
    <t xml:space="preserve">3h09:37.900</t>
  </si>
  <si>
    <t xml:space="preserve">108 /25</t>
  </si>
  <si>
    <t xml:space="preserve">3h14:09.000</t>
  </si>
  <si>
    <t xml:space="preserve">UGOLOTTI MARCO</t>
  </si>
  <si>
    <t xml:space="preserve">MONTICELLI TERME ASD</t>
  </si>
  <si>
    <t xml:space="preserve">1h55:26.500</t>
  </si>
  <si>
    <t xml:space="preserve">2h54:52.500</t>
  </si>
  <si>
    <t xml:space="preserve">70 /25</t>
  </si>
  <si>
    <t xml:space="preserve">2h59:48.500</t>
  </si>
  <si>
    <t xml:space="preserve">CECERE GIUSEPPE</t>
  </si>
  <si>
    <t xml:space="preserve">+ KUOTA ASD</t>
  </si>
  <si>
    <t xml:space="preserve">2h00:55.000</t>
  </si>
  <si>
    <t xml:space="preserve">2h31:09.600</t>
  </si>
  <si>
    <t xml:space="preserve">55 /25</t>
  </si>
  <si>
    <t xml:space="preserve">2h52:18.500</t>
  </si>
  <si>
    <t xml:space="preserve">Antonini Roberto</t>
  </si>
  <si>
    <t xml:space="preserve">G.P. Quadrifoglio</t>
  </si>
  <si>
    <t xml:space="preserve">102</t>
  </si>
  <si>
    <t xml:space="preserve">3h32:30.300</t>
  </si>
  <si>
    <t xml:space="preserve">113 /25</t>
  </si>
  <si>
    <t xml:space="preserve">3h17:05.100</t>
  </si>
  <si>
    <t xml:space="preserve">BENECCHI MARCO</t>
  </si>
  <si>
    <t xml:space="preserve">2h21:31.4</t>
  </si>
  <si>
    <t xml:space="preserve">2h08:21.300</t>
  </si>
  <si>
    <t xml:space="preserve">2h53:34.800</t>
  </si>
  <si>
    <t xml:space="preserve">17 /13</t>
  </si>
  <si>
    <t xml:space="preserve">1h16:56.000</t>
  </si>
  <si>
    <t xml:space="preserve">BACCHI GIACOMO</t>
  </si>
  <si>
    <t xml:space="preserve">2h10:59.1</t>
  </si>
  <si>
    <t xml:space="preserve">2h08:34.600</t>
  </si>
  <si>
    <t xml:space="preserve">3h01:29.600</t>
  </si>
  <si>
    <t xml:space="preserve">59 /13</t>
  </si>
  <si>
    <t xml:space="preserve">1h29:37.900</t>
  </si>
  <si>
    <t xml:space="preserve">LA MONACA PAOLO FRANCESCO</t>
  </si>
  <si>
    <t xml:space="preserve">1h42:06.7</t>
  </si>
  <si>
    <t xml:space="preserve">1h55:56.900</t>
  </si>
  <si>
    <t xml:space="preserve">4h10:36.300</t>
  </si>
  <si>
    <t xml:space="preserve">Terroni Roberto</t>
  </si>
  <si>
    <t xml:space="preserve">63</t>
  </si>
  <si>
    <t xml:space="preserve">22:21:32</t>
  </si>
  <si>
    <t xml:space="preserve">3h13:09.100</t>
  </si>
  <si>
    <t xml:space="preserve">CATTANI MARIO</t>
  </si>
  <si>
    <t xml:space="preserve">KUOTA+ASD</t>
  </si>
  <si>
    <t xml:space="preserve">2h32:05.7</t>
  </si>
  <si>
    <t xml:space="preserve">2h17:22.300</t>
  </si>
  <si>
    <t xml:space="preserve">2h55:55.600</t>
  </si>
  <si>
    <t xml:space="preserve">19 /13</t>
  </si>
  <si>
    <t xml:space="preserve">1h20:35.600</t>
  </si>
  <si>
    <t xml:space="preserve">FERRARI MARCO</t>
  </si>
  <si>
    <t xml:space="preserve">POLISPORTIVA CENTESE</t>
  </si>
  <si>
    <t xml:space="preserve">89</t>
  </si>
  <si>
    <t xml:space="preserve">24:25:03</t>
  </si>
  <si>
    <t xml:space="preserve">RODOLFI MARIO</t>
  </si>
  <si>
    <t xml:space="preserve">TRAIL RUNNING BRESCIA</t>
  </si>
  <si>
    <t xml:space="preserve">30</t>
  </si>
  <si>
    <t xml:space="preserve">20:06:58</t>
  </si>
  <si>
    <t xml:space="preserve">RIZZARDI ROBERTO</t>
  </si>
  <si>
    <t xml:space="preserve">ASD 3T VALTARO</t>
  </si>
  <si>
    <t xml:space="preserve">2h22:41.000</t>
  </si>
  <si>
    <t xml:space="preserve">2 /25</t>
  </si>
  <si>
    <t xml:space="preserve">2h11:54.000</t>
  </si>
  <si>
    <t xml:space="preserve">Barone Antonio</t>
  </si>
  <si>
    <t xml:space="preserve">Atletica Barilla</t>
  </si>
  <si>
    <t xml:space="preserve">1h34:04.500</t>
  </si>
  <si>
    <t xml:space="preserve">SARTORI MICHELE</t>
  </si>
  <si>
    <t xml:space="preserve">2h12:04.400</t>
  </si>
  <si>
    <t xml:space="preserve">BACCHINI FABIANA</t>
  </si>
  <si>
    <t xml:space="preserve">UISP</t>
  </si>
  <si>
    <t xml:space="preserve">3h37:58.500</t>
  </si>
  <si>
    <t xml:space="preserve">PINELLI FABIO</t>
  </si>
  <si>
    <t xml:space="preserve">ATL.CASTELNUOVO MONTI</t>
  </si>
  <si>
    <t xml:space="preserve">1h33:22.0</t>
  </si>
  <si>
    <t xml:space="preserve">1</t>
  </si>
  <si>
    <t xml:space="preserve">1h25:47.700</t>
  </si>
  <si>
    <t xml:space="preserve">BALESTRAZZI PAOLO</t>
  </si>
  <si>
    <t xml:space="preserve">MUD AND SNOW</t>
  </si>
  <si>
    <t xml:space="preserve">77</t>
  </si>
  <si>
    <t xml:space="preserve">23:21:25</t>
  </si>
  <si>
    <t xml:space="preserve">ZANNI LORIS</t>
  </si>
  <si>
    <t xml:space="preserve">1h37:42.4</t>
  </si>
  <si>
    <t xml:space="preserve">1h29:49.700</t>
  </si>
  <si>
    <t xml:space="preserve">FOGLIA FABRIZIO</t>
  </si>
  <si>
    <t xml:space="preserve">2h24:31.7</t>
  </si>
  <si>
    <t xml:space="preserve">2h04:27.100</t>
  </si>
  <si>
    <t xml:space="preserve">2h34:37.800</t>
  </si>
  <si>
    <t xml:space="preserve">4h04:06.500</t>
  </si>
  <si>
    <t xml:space="preserve">ALBERTI SABATO</t>
  </si>
  <si>
    <t xml:space="preserve">UISP RE</t>
  </si>
  <si>
    <t xml:space="preserve">2h16:39.800</t>
  </si>
  <si>
    <t xml:space="preserve">6 /25</t>
  </si>
  <si>
    <t xml:space="preserve">2h21:05.700</t>
  </si>
  <si>
    <t xml:space="preserve">SALVIATI VANESSA</t>
  </si>
  <si>
    <t xml:space="preserve">68 /13</t>
  </si>
  <si>
    <t xml:space="preserve">1h31:43.300</t>
  </si>
  <si>
    <t xml:space="preserve">CREATI LUIGI</t>
  </si>
  <si>
    <t xml:space="preserve">2h15:18.5</t>
  </si>
  <si>
    <t xml:space="preserve">2h08:02.400</t>
  </si>
  <si>
    <t xml:space="preserve">2h54:04.000</t>
  </si>
  <si>
    <t xml:space="preserve">104 /25</t>
  </si>
  <si>
    <t xml:space="preserve">3h13:10.600</t>
  </si>
  <si>
    <t xml:space="preserve">GASPARI PATRICK</t>
  </si>
  <si>
    <t xml:space="preserve">1h39:18.3</t>
  </si>
  <si>
    <t xml:space="preserve">1h36:04.500</t>
  </si>
  <si>
    <t xml:space="preserve">AGNELLI UMBERTO</t>
  </si>
  <si>
    <t xml:space="preserve">1h38:10.600</t>
  </si>
  <si>
    <t xml:space="preserve">9 /25</t>
  </si>
  <si>
    <t xml:space="preserve">2h22:23.500</t>
  </si>
  <si>
    <t xml:space="preserve">SNAIDERBAUR CORRADO</t>
  </si>
  <si>
    <t xml:space="preserve">MINERVA CIRCOLO ASD</t>
  </si>
  <si>
    <t xml:space="preserve">1h37:51.700</t>
  </si>
  <si>
    <t xml:space="preserve">2h14:32.400</t>
  </si>
  <si>
    <t xml:space="preserve">BENECCHI MORENA</t>
  </si>
  <si>
    <t xml:space="preserve">2h36:13.2</t>
  </si>
  <si>
    <t xml:space="preserve">2h33:28.400</t>
  </si>
  <si>
    <t xml:space="preserve">3h08:49.300</t>
  </si>
  <si>
    <t xml:space="preserve">4h04:28.100</t>
  </si>
  <si>
    <t xml:space="preserve">112 /13</t>
  </si>
  <si>
    <t xml:space="preserve">2h02:07.800</t>
  </si>
  <si>
    <t xml:space="preserve">ROSATI MAURIZIO</t>
  </si>
  <si>
    <t xml:space="preserve">SAMPOLESE BASKET E VOLLEY ASD</t>
  </si>
  <si>
    <t xml:space="preserve">2h10:29.6</t>
  </si>
  <si>
    <t xml:space="preserve">1h55:26.000</t>
  </si>
  <si>
    <t xml:space="preserve">45 /25</t>
  </si>
  <si>
    <t xml:space="preserve">2h49:08.400</t>
  </si>
  <si>
    <t xml:space="preserve">FOGLIA IVAN</t>
  </si>
  <si>
    <t xml:space="preserve">2h32:01.000</t>
  </si>
  <si>
    <t xml:space="preserve">GUATELLI FRANCESCO</t>
  </si>
  <si>
    <t xml:space="preserve">1h41:11.500</t>
  </si>
  <si>
    <t xml:space="preserve">2h30:46.900</t>
  </si>
  <si>
    <t xml:space="preserve">PIAZZA ROBERTO</t>
  </si>
  <si>
    <t xml:space="preserve">1h45:09.9</t>
  </si>
  <si>
    <t xml:space="preserve">14 /25</t>
  </si>
  <si>
    <t xml:space="preserve">2h27:06.900</t>
  </si>
  <si>
    <t xml:space="preserve">FERRARI DIEGO</t>
  </si>
  <si>
    <t xml:space="preserve">2h00:17.2</t>
  </si>
  <si>
    <t xml:space="preserve">1h56:15.900</t>
  </si>
  <si>
    <t xml:space="preserve">MASSETTI MICHELE</t>
  </si>
  <si>
    <t xml:space="preserve">OXYBURN LIBERTAS VALLE SABBIA</t>
  </si>
  <si>
    <t xml:space="preserve">1h43:16.6</t>
  </si>
  <si>
    <t xml:space="preserve">MATTIOLI IVAN</t>
  </si>
  <si>
    <t xml:space="preserve">1h52:58.5</t>
  </si>
  <si>
    <t xml:space="preserve">10L</t>
  </si>
  <si>
    <t xml:space="preserve">6h10:06.500</t>
  </si>
  <si>
    <t xml:space="preserve">MORINI GIORGIO</t>
  </si>
  <si>
    <t xml:space="preserve">FOLGORE BORETTO</t>
  </si>
  <si>
    <t xml:space="preserve">2h11:16.700</t>
  </si>
  <si>
    <t xml:space="preserve">2h48:14.100</t>
  </si>
  <si>
    <t xml:space="preserve">57 /25</t>
  </si>
  <si>
    <t xml:space="preserve">2h53:01.200</t>
  </si>
  <si>
    <t xml:space="preserve">BONACINI MAURIZIO</t>
  </si>
  <si>
    <t xml:space="preserve">ATL.REGGIO</t>
  </si>
  <si>
    <t xml:space="preserve">1h39:33.700</t>
  </si>
  <si>
    <t xml:space="preserve">2h37:04.900</t>
  </si>
  <si>
    <t xml:space="preserve">RISOLI GIOVANNI</t>
  </si>
  <si>
    <t xml:space="preserve">2h16:38.900</t>
  </si>
  <si>
    <t xml:space="preserve">ZANELLA ANTONIO</t>
  </si>
  <si>
    <t xml:space="preserve">CITTADELLA 1592</t>
  </si>
  <si>
    <t xml:space="preserve">1h41:41.700</t>
  </si>
  <si>
    <t xml:space="preserve">10 /13</t>
  </si>
  <si>
    <t xml:space="preserve">1h09:10.900</t>
  </si>
  <si>
    <t xml:space="preserve">BAROZZI MASSIMO</t>
  </si>
  <si>
    <t xml:space="preserve">1h42:41.800</t>
  </si>
  <si>
    <t xml:space="preserve">2h17:31.000</t>
  </si>
  <si>
    <t xml:space="preserve">DONATI ANDREA</t>
  </si>
  <si>
    <t xml:space="preserve">1h49:21.000</t>
  </si>
  <si>
    <t xml:space="preserve">14L</t>
  </si>
  <si>
    <t xml:space="preserve">6h49:51.700</t>
  </si>
  <si>
    <t xml:space="preserve">ZECCA GERARDO</t>
  </si>
  <si>
    <t xml:space="preserve">2h03:59.4</t>
  </si>
  <si>
    <t xml:space="preserve">3h19:59.800</t>
  </si>
  <si>
    <t xml:space="preserve">CANTONI FEDERICO</t>
  </si>
  <si>
    <t xml:space="preserve">1h42:42.700</t>
  </si>
  <si>
    <t xml:space="preserve">2h38:37.900</t>
  </si>
  <si>
    <t xml:space="preserve">CAPELLI MANUEL</t>
  </si>
  <si>
    <t xml:space="preserve">1h42:09.900</t>
  </si>
  <si>
    <t xml:space="preserve">FRANCESCHI LUCA</t>
  </si>
  <si>
    <t xml:space="preserve">2h19:31.1</t>
  </si>
  <si>
    <t xml:space="preserve">2h40:15.600</t>
  </si>
  <si>
    <t xml:space="preserve">52 /13</t>
  </si>
  <si>
    <t xml:space="preserve">1h27:41.700</t>
  </si>
  <si>
    <t xml:space="preserve">CAMPANINI ALESSANDRO</t>
  </si>
  <si>
    <t xml:space="preserve">2h02:56.6</t>
  </si>
  <si>
    <t xml:space="preserve">77 /13</t>
  </si>
  <si>
    <t xml:space="preserve">1h33:51.600</t>
  </si>
  <si>
    <t xml:space="preserve">VORTI ALESSIO</t>
  </si>
  <si>
    <t xml:space="preserve">1h43:47.500</t>
  </si>
  <si>
    <t xml:space="preserve">22 /25</t>
  </si>
  <si>
    <t xml:space="preserve">2h36:56.900</t>
  </si>
  <si>
    <t xml:space="preserve">RONCHETTI ALEXANDER</t>
  </si>
  <si>
    <t xml:space="preserve">POL.SCANDIANESE</t>
  </si>
  <si>
    <t xml:space="preserve">1h45:33.1</t>
  </si>
  <si>
    <t xml:space="preserve">ROSSI SIMONA</t>
  </si>
  <si>
    <t xml:space="preserve">CORREGGIO POD.</t>
  </si>
  <si>
    <t xml:space="preserve">2h37:20.700</t>
  </si>
  <si>
    <t xml:space="preserve">27 /25</t>
  </si>
  <si>
    <t xml:space="preserve">2h39:10.500</t>
  </si>
  <si>
    <t xml:space="preserve">RIGHETTI LUANA</t>
  </si>
  <si>
    <t xml:space="preserve">2h14:18.500</t>
  </si>
  <si>
    <t xml:space="preserve">Schiaretti Fabio</t>
  </si>
  <si>
    <t xml:space="preserve">Run Card</t>
  </si>
  <si>
    <t xml:space="preserve">2h37:21.400</t>
  </si>
  <si>
    <t xml:space="preserve">ILARIUCCI FLAVIO</t>
  </si>
  <si>
    <t xml:space="preserve">2h10:57.300</t>
  </si>
  <si>
    <t xml:space="preserve">3h12:41.000</t>
  </si>
  <si>
    <t xml:space="preserve">88 /25</t>
  </si>
  <si>
    <t xml:space="preserve">3h05:50.800</t>
  </si>
  <si>
    <t xml:space="preserve">IORI SIMONE</t>
  </si>
  <si>
    <t xml:space="preserve">POL. RUBRIERESE</t>
  </si>
  <si>
    <t xml:space="preserve">1h49:01.7</t>
  </si>
  <si>
    <t xml:space="preserve">1h41:08.300</t>
  </si>
  <si>
    <t xml:space="preserve">SIRACUSA ALFONSO</t>
  </si>
  <si>
    <t xml:space="preserve">2h08:04.5</t>
  </si>
  <si>
    <t xml:space="preserve">2h07:24.800</t>
  </si>
  <si>
    <t xml:space="preserve">97 /25</t>
  </si>
  <si>
    <t xml:space="preserve">3h10:05.200</t>
  </si>
  <si>
    <t xml:space="preserve">PEZZAROSSA DARIO</t>
  </si>
  <si>
    <t xml:space="preserve">QUADRIFOGLIO GP</t>
  </si>
  <si>
    <t xml:space="preserve">1h47:46.000</t>
  </si>
  <si>
    <t xml:space="preserve">26 /25</t>
  </si>
  <si>
    <t xml:space="preserve">2h38:31.300</t>
  </si>
  <si>
    <t xml:space="preserve">CAFFAGNINI MAURO</t>
  </si>
  <si>
    <t xml:space="preserve">2h06:30.8</t>
  </si>
  <si>
    <t xml:space="preserve">3h10:53.800</t>
  </si>
  <si>
    <t xml:space="preserve">BATTILANI DANIELE</t>
  </si>
  <si>
    <t xml:space="preserve">GOLFO DEI POETI</t>
  </si>
  <si>
    <t xml:space="preserve">2h34:46.100</t>
  </si>
  <si>
    <t xml:space="preserve">CHIAPPARI NICOLA</t>
  </si>
  <si>
    <t xml:space="preserve">2h56:16.900</t>
  </si>
  <si>
    <t xml:space="preserve">FIETTA ANDREA</t>
  </si>
  <si>
    <t xml:space="preserve">1h48:09.7</t>
  </si>
  <si>
    <t xml:space="preserve">BASSI DAVIDE</t>
  </si>
  <si>
    <t xml:space="preserve">1h47:35.2</t>
  </si>
  <si>
    <t xml:space="preserve">CINO FABIO</t>
  </si>
  <si>
    <t xml:space="preserve">PIACENZA SPORT ASD</t>
  </si>
  <si>
    <t xml:space="preserve">1h57:42.2</t>
  </si>
  <si>
    <t xml:space="preserve">20 /13</t>
  </si>
  <si>
    <t xml:space="preserve">1h20:37.400</t>
  </si>
  <si>
    <t xml:space="preserve">GROPPI ALESSANDRO</t>
  </si>
  <si>
    <t xml:space="preserve">INDIVIDUALE</t>
  </si>
  <si>
    <t xml:space="preserve">1h49:55.800</t>
  </si>
  <si>
    <t xml:space="preserve">2h30:28.500</t>
  </si>
  <si>
    <t xml:space="preserve">CARTA VITTORIO</t>
  </si>
  <si>
    <t xml:space="preserve">RUNNING OLTREPO'</t>
  </si>
  <si>
    <t xml:space="preserve">st.8</t>
  </si>
  <si>
    <t xml:space="preserve">SIROCCHI CHIARA</t>
  </si>
  <si>
    <t xml:space="preserve">2h24:24.9</t>
  </si>
  <si>
    <t xml:space="preserve">2h18:29.700</t>
  </si>
  <si>
    <t xml:space="preserve">3h14:56.700</t>
  </si>
  <si>
    <t xml:space="preserve">91 /25</t>
  </si>
  <si>
    <t xml:space="preserve">3h06:17.400</t>
  </si>
  <si>
    <t xml:space="preserve">Bassi Nicola</t>
  </si>
  <si>
    <t xml:space="preserve">14:48:06</t>
  </si>
  <si>
    <t xml:space="preserve">Canetta Filippo</t>
  </si>
  <si>
    <t xml:space="preserve">Team Asso Pro</t>
  </si>
  <si>
    <t xml:space="preserve">MASSARI MIRCO</t>
  </si>
  <si>
    <t xml:space="preserve">1h52:40.4</t>
  </si>
  <si>
    <t xml:space="preserve">Salvati Nazzareno</t>
  </si>
  <si>
    <t xml:space="preserve">Ergus Trail Team</t>
  </si>
  <si>
    <t xml:space="preserve">3</t>
  </si>
  <si>
    <t xml:space="preserve">15:24:47</t>
  </si>
  <si>
    <t xml:space="preserve">BRAIDI FRANCESCA</t>
  </si>
  <si>
    <t xml:space="preserve">TEAM MUD AND SNOW ASD</t>
  </si>
  <si>
    <t xml:space="preserve">2h42:33.100</t>
  </si>
  <si>
    <t xml:space="preserve">44 /13</t>
  </si>
  <si>
    <t xml:space="preserve">1h25:04.000</t>
  </si>
  <si>
    <t xml:space="preserve">Beretta Roberto</t>
  </si>
  <si>
    <t xml:space="preserve">6</t>
  </si>
  <si>
    <t xml:space="preserve">16:45:05</t>
  </si>
  <si>
    <t xml:space="preserve">Borzani Lisa</t>
  </si>
  <si>
    <t xml:space="preserve">Team Vibran -Amatori Atletica Chirignago</t>
  </si>
  <si>
    <t xml:space="preserve">7</t>
  </si>
  <si>
    <t xml:space="preserve">16:48:57</t>
  </si>
  <si>
    <t xml:space="preserve">MUSIARI RAFFAELLA</t>
  </si>
  <si>
    <t xml:space="preserve">2h22:47.0</t>
  </si>
  <si>
    <t xml:space="preserve">2h17:18.600</t>
  </si>
  <si>
    <t xml:space="preserve">LOCORI NICOLAS</t>
  </si>
  <si>
    <t xml:space="preserve">2h03:17.0</t>
  </si>
  <si>
    <t xml:space="preserve">1h42:12.700</t>
  </si>
  <si>
    <t xml:space="preserve">MORA FILIPPO</t>
  </si>
  <si>
    <t xml:space="preserve">2h24:16.5</t>
  </si>
  <si>
    <t xml:space="preserve">2h06:50.500</t>
  </si>
  <si>
    <t xml:space="preserve">11L</t>
  </si>
  <si>
    <t xml:space="preserve">6h11:14.200</t>
  </si>
  <si>
    <t xml:space="preserve">Pajaro Paolo</t>
  </si>
  <si>
    <t xml:space="preserve">Amatori Atletica Chirignago</t>
  </si>
  <si>
    <t xml:space="preserve">8</t>
  </si>
  <si>
    <t xml:space="preserve">17:31:47</t>
  </si>
  <si>
    <t xml:space="preserve">Poretti Marta</t>
  </si>
  <si>
    <t xml:space="preserve">Friesian Team</t>
  </si>
  <si>
    <t xml:space="preserve">9</t>
  </si>
  <si>
    <t xml:space="preserve">17:48:34</t>
  </si>
  <si>
    <t xml:space="preserve">Annovazzi Giancarlo</t>
  </si>
  <si>
    <t xml:space="preserve">Dynafit Italia</t>
  </si>
  <si>
    <t xml:space="preserve">11</t>
  </si>
  <si>
    <t xml:space="preserve">18:30:06</t>
  </si>
  <si>
    <t xml:space="preserve">Perona Alessandra</t>
  </si>
  <si>
    <t xml:space="preserve">12</t>
  </si>
  <si>
    <t xml:space="preserve">18:44:18</t>
  </si>
  <si>
    <t xml:space="preserve">Coden Mauro</t>
  </si>
  <si>
    <t xml:space="preserve">13</t>
  </si>
  <si>
    <t xml:space="preserve">18:52:50</t>
  </si>
  <si>
    <t xml:space="preserve">Lunardini Davide</t>
  </si>
  <si>
    <t xml:space="preserve">TRE MORI</t>
  </si>
  <si>
    <t xml:space="preserve">14</t>
  </si>
  <si>
    <t xml:space="preserve">18:54:01</t>
  </si>
  <si>
    <t xml:space="preserve">Varani Luca</t>
  </si>
  <si>
    <t xml:space="preserve">Pubblica Assistenza Busseto</t>
  </si>
  <si>
    <t xml:space="preserve">15</t>
  </si>
  <si>
    <t xml:space="preserve">19:02:54</t>
  </si>
  <si>
    <t xml:space="preserve">Tasselli Michele</t>
  </si>
  <si>
    <t xml:space="preserve">Porta Saragozza</t>
  </si>
  <si>
    <t xml:space="preserve">17</t>
  </si>
  <si>
    <t xml:space="preserve">19:08:21</t>
  </si>
  <si>
    <t xml:space="preserve">Gingreau Jerome</t>
  </si>
  <si>
    <t xml:space="preserve">18</t>
  </si>
  <si>
    <t xml:space="preserve">19:11:04</t>
  </si>
  <si>
    <t xml:space="preserve">CORUZZI MORENA</t>
  </si>
  <si>
    <t xml:space="preserve">2h08:15.700</t>
  </si>
  <si>
    <t xml:space="preserve">2h45:04.100</t>
  </si>
  <si>
    <t xml:space="preserve">144 /25</t>
  </si>
  <si>
    <t xml:space="preserve">3h31:17.100</t>
  </si>
  <si>
    <t xml:space="preserve">Melchiorri Marco</t>
  </si>
  <si>
    <t xml:space="preserve">A.S.D. Kinomana</t>
  </si>
  <si>
    <t xml:space="preserve">19</t>
  </si>
  <si>
    <t xml:space="preserve">19:18:08</t>
  </si>
  <si>
    <t xml:space="preserve">LEONELLI LUCA</t>
  </si>
  <si>
    <t xml:space="preserve">2h19:27.2</t>
  </si>
  <si>
    <t xml:space="preserve">2h11:20.600</t>
  </si>
  <si>
    <t xml:space="preserve">3h56:34.400</t>
  </si>
  <si>
    <t xml:space="preserve">Locori Matteo</t>
  </si>
  <si>
    <t xml:space="preserve">A.S.D. Golfo dei Poeti</t>
  </si>
  <si>
    <t xml:space="preserve">20</t>
  </si>
  <si>
    <t xml:space="preserve">19:24:25</t>
  </si>
  <si>
    <t xml:space="preserve">Petruzzelli Matteo</t>
  </si>
  <si>
    <t xml:space="preserve">A.S.D. Bione Trailers Team</t>
  </si>
  <si>
    <t xml:space="preserve">21</t>
  </si>
  <si>
    <t xml:space="preserve">19:27:20</t>
  </si>
  <si>
    <t xml:space="preserve">Papa Fabrizio</t>
  </si>
  <si>
    <t xml:space="preserve">22</t>
  </si>
  <si>
    <t xml:space="preserve">19:28:01</t>
  </si>
  <si>
    <t xml:space="preserve">Barilli Marco</t>
  </si>
  <si>
    <t xml:space="preserve">Atletica 75</t>
  </si>
  <si>
    <t xml:space="preserve">23</t>
  </si>
  <si>
    <t xml:space="preserve">19:37:47</t>
  </si>
  <si>
    <t xml:space="preserve">Miglioli Marta</t>
  </si>
  <si>
    <t xml:space="preserve">Italpose</t>
  </si>
  <si>
    <t xml:space="preserve">24</t>
  </si>
  <si>
    <t xml:space="preserve">FOTIA FEDERICA</t>
  </si>
  <si>
    <t xml:space="preserve">1h57:00.2</t>
  </si>
  <si>
    <t xml:space="preserve">De Maria Christian</t>
  </si>
  <si>
    <t xml:space="preserve">Mud &amp; Snow</t>
  </si>
  <si>
    <t xml:space="preserve">26</t>
  </si>
  <si>
    <t xml:space="preserve">19:52:00</t>
  </si>
  <si>
    <t xml:space="preserve">SCHIANCHI LINO</t>
  </si>
  <si>
    <t xml:space="preserve">1h48:33.400</t>
  </si>
  <si>
    <t xml:space="preserve">Ferri Umberto</t>
  </si>
  <si>
    <t xml:space="preserve">AVIS Oggiono</t>
  </si>
  <si>
    <t xml:space="preserve">27</t>
  </si>
  <si>
    <t xml:space="preserve">COCCHI DAVIDE</t>
  </si>
  <si>
    <t xml:space="preserve">A.S.D. GOLFO DEI POETI</t>
  </si>
  <si>
    <t xml:space="preserve">2h49:57.600</t>
  </si>
  <si>
    <t xml:space="preserve">Pasquali Roberto</t>
  </si>
  <si>
    <t xml:space="preserve">A.S.D. Lupi d'Appennino</t>
  </si>
  <si>
    <t xml:space="preserve">28</t>
  </si>
  <si>
    <t xml:space="preserve">19:54:13</t>
  </si>
  <si>
    <t xml:space="preserve">RONCHINI FILIPPO</t>
  </si>
  <si>
    <t xml:space="preserve">2h07:20.9</t>
  </si>
  <si>
    <t xml:space="preserve">2h02:52.100</t>
  </si>
  <si>
    <t xml:space="preserve">114 /25</t>
  </si>
  <si>
    <t xml:space="preserve">3h18:48.900</t>
  </si>
  <si>
    <t xml:space="preserve">Pancini Jonata</t>
  </si>
  <si>
    <t xml:space="preserve">29</t>
  </si>
  <si>
    <t xml:space="preserve">19:54:40</t>
  </si>
  <si>
    <t xml:space="preserve">SCHIAVONI DARIO</t>
  </si>
  <si>
    <t xml:space="preserve">2h26:17.6</t>
  </si>
  <si>
    <t xml:space="preserve">2h11:22.400</t>
  </si>
  <si>
    <t xml:space="preserve">3h05:07.800</t>
  </si>
  <si>
    <t xml:space="preserve">161 /25</t>
  </si>
  <si>
    <t xml:space="preserve">3h46:26.100</t>
  </si>
  <si>
    <t xml:space="preserve">GILIOLI SILVIA</t>
  </si>
  <si>
    <t xml:space="preserve">CIRCOLO MINERVA ASD</t>
  </si>
  <si>
    <t xml:space="preserve">2h03:56.000</t>
  </si>
  <si>
    <t xml:space="preserve">2h59:27.700</t>
  </si>
  <si>
    <t xml:space="preserve">VICINI GABRIELE</t>
  </si>
  <si>
    <t xml:space="preserve">2h48:56.500</t>
  </si>
  <si>
    <t xml:space="preserve">69 /25</t>
  </si>
  <si>
    <t xml:space="preserve">2h59:23.100</t>
  </si>
  <si>
    <t xml:space="preserve">Rossato Enrico</t>
  </si>
  <si>
    <t xml:space="preserve">32</t>
  </si>
  <si>
    <t xml:space="preserve">20:08:59</t>
  </si>
  <si>
    <t xml:space="preserve">Dal Col Marco</t>
  </si>
  <si>
    <t xml:space="preserve">Scuola di Maratona Vittorio Veneto</t>
  </si>
  <si>
    <t xml:space="preserve">33</t>
  </si>
  <si>
    <t xml:space="preserve">20:36:30</t>
  </si>
  <si>
    <t xml:space="preserve">Mondani Corinna</t>
  </si>
  <si>
    <t xml:space="preserve">34</t>
  </si>
  <si>
    <t xml:space="preserve">20:39:32</t>
  </si>
  <si>
    <t xml:space="preserve">Ferrari Luca</t>
  </si>
  <si>
    <t xml:space="preserve">35</t>
  </si>
  <si>
    <t xml:space="preserve">Gustman Jana</t>
  </si>
  <si>
    <t xml:space="preserve">36</t>
  </si>
  <si>
    <t xml:space="preserve">20:48:12</t>
  </si>
  <si>
    <t xml:space="preserve">MOSCHINI GIACOMO</t>
  </si>
  <si>
    <t xml:space="preserve">1h58:09.5</t>
  </si>
  <si>
    <t xml:space="preserve">Vismara Mario</t>
  </si>
  <si>
    <t xml:space="preserve">A.S.D. Runners Bergamo</t>
  </si>
  <si>
    <t xml:space="preserve">37</t>
  </si>
  <si>
    <t xml:space="preserve">20:48:51</t>
  </si>
  <si>
    <t xml:space="preserve">GIACOPELLI CLAUDIO</t>
  </si>
  <si>
    <t xml:space="preserve">2h19:37.0</t>
  </si>
  <si>
    <t xml:space="preserve">3h09:46.700</t>
  </si>
  <si>
    <t xml:space="preserve">150 /25</t>
  </si>
  <si>
    <t xml:space="preserve">3h34:51.200</t>
  </si>
  <si>
    <t xml:space="preserve">Arata Gianluigi</t>
  </si>
  <si>
    <t xml:space="preserve">A.S.D. BIPEDI</t>
  </si>
  <si>
    <t xml:space="preserve">38</t>
  </si>
  <si>
    <t xml:space="preserve">20:49:04</t>
  </si>
  <si>
    <t xml:space="preserve">CORNIA MARIO</t>
  </si>
  <si>
    <t xml:space="preserve">POL MADONNINA</t>
  </si>
  <si>
    <t xml:space="preserve">8L</t>
  </si>
  <si>
    <t xml:space="preserve">5h44:15.700</t>
  </si>
  <si>
    <t xml:space="preserve">Cavanna Cesare</t>
  </si>
  <si>
    <t xml:space="preserve">39</t>
  </si>
  <si>
    <t xml:space="preserve">20:49:07</t>
  </si>
  <si>
    <t xml:space="preserve">Fiscini Michele</t>
  </si>
  <si>
    <t xml:space="preserve">40</t>
  </si>
  <si>
    <t xml:space="preserve">20:58:58</t>
  </si>
  <si>
    <t xml:space="preserve">GUAZZI CLAUDIO</t>
  </si>
  <si>
    <t xml:space="preserve">1h57:49.5</t>
  </si>
  <si>
    <t xml:space="preserve">1h51:59.500</t>
  </si>
  <si>
    <t xml:space="preserve">DONOFRIO GAETANO</t>
  </si>
  <si>
    <t xml:space="preserve">1h49:02.400</t>
  </si>
  <si>
    <t xml:space="preserve">Marabini Mirco</t>
  </si>
  <si>
    <t xml:space="preserve">Atletica AVIS Sacmi Imola</t>
  </si>
  <si>
    <t xml:space="preserve">41</t>
  </si>
  <si>
    <t xml:space="preserve">21:16:06</t>
  </si>
  <si>
    <t xml:space="preserve">ADORNI PAOLA</t>
  </si>
  <si>
    <t xml:space="preserve">2h45:18.900</t>
  </si>
  <si>
    <t xml:space="preserve">85 /25</t>
  </si>
  <si>
    <t xml:space="preserve">3h03:58.700</t>
  </si>
  <si>
    <t xml:space="preserve">Canclini Marco</t>
  </si>
  <si>
    <t xml:space="preserve">Atletica Rovellasca</t>
  </si>
  <si>
    <t xml:space="preserve">42</t>
  </si>
  <si>
    <t xml:space="preserve">21:20:05</t>
  </si>
  <si>
    <t xml:space="preserve">Giannetti Luca</t>
  </si>
  <si>
    <t xml:space="preserve">43</t>
  </si>
  <si>
    <t xml:space="preserve">SPOTTI MARICA</t>
  </si>
  <si>
    <t xml:space="preserve">st.16</t>
  </si>
  <si>
    <t xml:space="preserve">3h24:55.200</t>
  </si>
  <si>
    <t xml:space="preserve">Bonanini Alessio</t>
  </si>
  <si>
    <t xml:space="preserve">44</t>
  </si>
  <si>
    <t xml:space="preserve">21:20:45</t>
  </si>
  <si>
    <t xml:space="preserve">FERRARINI ALESSANDRA</t>
  </si>
  <si>
    <t xml:space="preserve">POD COLLINA</t>
  </si>
  <si>
    <t xml:space="preserve">2h00:19.300</t>
  </si>
  <si>
    <t xml:space="preserve">2h31:47.100</t>
  </si>
  <si>
    <t xml:space="preserve">Bassanoni Paolo</t>
  </si>
  <si>
    <t xml:space="preserve">45</t>
  </si>
  <si>
    <t xml:space="preserve">21:22:44</t>
  </si>
  <si>
    <t xml:space="preserve">GRECI CRISTIAN</t>
  </si>
  <si>
    <t xml:space="preserve">INTERFLUMINA</t>
  </si>
  <si>
    <t xml:space="preserve">2h03:18.2</t>
  </si>
  <si>
    <t xml:space="preserve">1h47:38.200</t>
  </si>
  <si>
    <t xml:space="preserve">Torresan Lerri</t>
  </si>
  <si>
    <t xml:space="preserve">Num Somnia</t>
  </si>
  <si>
    <t xml:space="preserve">46</t>
  </si>
  <si>
    <t xml:space="preserve">21:25:24</t>
  </si>
  <si>
    <t xml:space="preserve">ANTELMI FEDERICO</t>
  </si>
  <si>
    <t xml:space="preserve">FEDERICO ANTELMI</t>
  </si>
  <si>
    <t xml:space="preserve">2h23:35.700</t>
  </si>
  <si>
    <t xml:space="preserve">Freddi Ivan</t>
  </si>
  <si>
    <t xml:space="preserve">47</t>
  </si>
  <si>
    <t xml:space="preserve">21:25:48</t>
  </si>
  <si>
    <t xml:space="preserve">DI VITTORIO ELENA</t>
  </si>
  <si>
    <t xml:space="preserve">F70 FREESPORT</t>
  </si>
  <si>
    <t xml:space="preserve">2h03:13.400</t>
  </si>
  <si>
    <t xml:space="preserve">13 /13</t>
  </si>
  <si>
    <t xml:space="preserve">1h14:59.200</t>
  </si>
  <si>
    <t xml:space="preserve">VAROLI SIMONA</t>
  </si>
  <si>
    <t xml:space="preserve">2h45:13.5</t>
  </si>
  <si>
    <t xml:space="preserve">2h33:40.100</t>
  </si>
  <si>
    <t xml:space="preserve">3h41:12.300</t>
  </si>
  <si>
    <t xml:space="preserve">4h09:02.600</t>
  </si>
  <si>
    <t xml:space="preserve">188 /25</t>
  </si>
  <si>
    <t xml:space="preserve">4h44:42.900</t>
  </si>
  <si>
    <t xml:space="preserve">FIORINI ROGER</t>
  </si>
  <si>
    <t xml:space="preserve">2h05:07.3</t>
  </si>
  <si>
    <t xml:space="preserve">40 /25</t>
  </si>
  <si>
    <t xml:space="preserve">2h47:12.400</t>
  </si>
  <si>
    <t xml:space="preserve">Cedrola Francesco</t>
  </si>
  <si>
    <t xml:space="preserve">48</t>
  </si>
  <si>
    <t xml:space="preserve">21:29:30</t>
  </si>
  <si>
    <t xml:space="preserve">MONTANARI FRANCESCO</t>
  </si>
  <si>
    <t xml:space="preserve">MUD E SNOW ASD</t>
  </si>
  <si>
    <t xml:space="preserve">1h57:19.9</t>
  </si>
  <si>
    <t xml:space="preserve">1h54:45.500</t>
  </si>
  <si>
    <t xml:space="preserve">Spedicato Stefano</t>
  </si>
  <si>
    <t xml:space="preserve">Trail Running Brescia</t>
  </si>
  <si>
    <t xml:space="preserve">49</t>
  </si>
  <si>
    <t xml:space="preserve">21:29:31</t>
  </si>
  <si>
    <t xml:space="preserve">Nacci Mauro</t>
  </si>
  <si>
    <t xml:space="preserve">50</t>
  </si>
  <si>
    <t xml:space="preserve">21:29:37</t>
  </si>
  <si>
    <t xml:space="preserve">Pala Gian Carlo</t>
  </si>
  <si>
    <t xml:space="preserve">51</t>
  </si>
  <si>
    <t xml:space="preserve">21:29:39</t>
  </si>
  <si>
    <t xml:space="preserve">Botti Paolo</t>
  </si>
  <si>
    <t xml:space="preserve">52</t>
  </si>
  <si>
    <t xml:space="preserve">21:42:14</t>
  </si>
  <si>
    <t xml:space="preserve">ROSSI FRANCISCO MARIA</t>
  </si>
  <si>
    <t xml:space="preserve">2h03:32.3</t>
  </si>
  <si>
    <t xml:space="preserve">47 /13</t>
  </si>
  <si>
    <t xml:space="preserve">1h25:40.300</t>
  </si>
  <si>
    <t xml:space="preserve">Biasini Paolo</t>
  </si>
  <si>
    <t xml:space="preserve">53</t>
  </si>
  <si>
    <t xml:space="preserve">21:42:18</t>
  </si>
  <si>
    <t xml:space="preserve">ROBUSCHI PAOLO</t>
  </si>
  <si>
    <t xml:space="preserve">BAM FOLGORE</t>
  </si>
  <si>
    <t xml:space="preserve">1h54:57.2</t>
  </si>
  <si>
    <t xml:space="preserve">85 /13</t>
  </si>
  <si>
    <t xml:space="preserve">1h39:20.100</t>
  </si>
  <si>
    <t xml:space="preserve">Pavesi Giacomo</t>
  </si>
  <si>
    <t xml:space="preserve">A.S.D. Mud and snow</t>
  </si>
  <si>
    <t xml:space="preserve">54</t>
  </si>
  <si>
    <t xml:space="preserve">21:45:31</t>
  </si>
  <si>
    <t xml:space="preserve">STOCCHETTI ALBERTO</t>
  </si>
  <si>
    <t xml:space="preserve">G.S. TOCCALMATTO</t>
  </si>
  <si>
    <t xml:space="preserve">42 /25</t>
  </si>
  <si>
    <t xml:space="preserve">2h48:28.000</t>
  </si>
  <si>
    <t xml:space="preserve">PIASER CINZIA</t>
  </si>
  <si>
    <t xml:space="preserve">3h38:53.900</t>
  </si>
  <si>
    <t xml:space="preserve">58 /13</t>
  </si>
  <si>
    <t xml:space="preserve">1h29:36.800</t>
  </si>
  <si>
    <t xml:space="preserve">CONTI ROBERTO</t>
  </si>
  <si>
    <t xml:space="preserve">ATL MINERVA</t>
  </si>
  <si>
    <t xml:space="preserve">1h51:01.400</t>
  </si>
  <si>
    <t xml:space="preserve">87 /25</t>
  </si>
  <si>
    <t xml:space="preserve">3h04:59.000</t>
  </si>
  <si>
    <t xml:space="preserve">Favaro Antonella</t>
  </si>
  <si>
    <t xml:space="preserve">G.S. Mercuryus</t>
  </si>
  <si>
    <t xml:space="preserve">55</t>
  </si>
  <si>
    <t xml:space="preserve">21:50:03</t>
  </si>
  <si>
    <t xml:space="preserve">Mavaracchio Fulvio</t>
  </si>
  <si>
    <t xml:space="preserve">Team OTC Como</t>
  </si>
  <si>
    <t xml:space="preserve">56</t>
  </si>
  <si>
    <t xml:space="preserve">21:51:47</t>
  </si>
  <si>
    <t xml:space="preserve">Barbieri Maria Cristina</t>
  </si>
  <si>
    <t xml:space="preserve">57</t>
  </si>
  <si>
    <t xml:space="preserve">21:52:05</t>
  </si>
  <si>
    <t xml:space="preserve">NUMANTI LORENZO</t>
  </si>
  <si>
    <t xml:space="preserve">A.S.D.C IL CASTELLO</t>
  </si>
  <si>
    <t xml:space="preserve">2h44:08.200</t>
  </si>
  <si>
    <t xml:space="preserve">Michelotti Sandro</t>
  </si>
  <si>
    <t xml:space="preserve">Atletica 5 cerchi</t>
  </si>
  <si>
    <t xml:space="preserve">58</t>
  </si>
  <si>
    <t xml:space="preserve">CUOGHI ELISABETTA</t>
  </si>
  <si>
    <t xml:space="preserve">2h47:00.9</t>
  </si>
  <si>
    <t xml:space="preserve">2h38:48.300</t>
  </si>
  <si>
    <t xml:space="preserve">3h19:34.400</t>
  </si>
  <si>
    <t xml:space="preserve">4h09:01.900</t>
  </si>
  <si>
    <t xml:space="preserve">189 /25</t>
  </si>
  <si>
    <t xml:space="preserve">4h44:43.500</t>
  </si>
  <si>
    <t xml:space="preserve">Galletto Marco</t>
  </si>
  <si>
    <t xml:space="preserve">Orsi Rewoolution</t>
  </si>
  <si>
    <t xml:space="preserve">59</t>
  </si>
  <si>
    <t xml:space="preserve">22:00:20</t>
  </si>
  <si>
    <t xml:space="preserve">Massari Dante</t>
  </si>
  <si>
    <t xml:space="preserve">Trailadventuremarche</t>
  </si>
  <si>
    <t xml:space="preserve">60</t>
  </si>
  <si>
    <t xml:space="preserve">22:00:21</t>
  </si>
  <si>
    <t xml:space="preserve">Pastore Maurizio</t>
  </si>
  <si>
    <t xml:space="preserve">Gruppo città Ge</t>
  </si>
  <si>
    <t xml:space="preserve">61</t>
  </si>
  <si>
    <t xml:space="preserve">22:04:20</t>
  </si>
  <si>
    <t xml:space="preserve">TARASCONI VALERIO</t>
  </si>
  <si>
    <t xml:space="preserve">2h10:53.2</t>
  </si>
  <si>
    <t xml:space="preserve">2h07:44.300</t>
  </si>
  <si>
    <t xml:space="preserve">Bonzanini Massimo</t>
  </si>
  <si>
    <t xml:space="preserve">62</t>
  </si>
  <si>
    <t xml:space="preserve">22:08:24</t>
  </si>
  <si>
    <t xml:space="preserve">SERVENTI CLAUDIO</t>
  </si>
  <si>
    <t xml:space="preserve">2h48:54.800</t>
  </si>
  <si>
    <t xml:space="preserve">89 /13</t>
  </si>
  <si>
    <t xml:space="preserve">1h40:22.900</t>
  </si>
  <si>
    <t xml:space="preserve">CROCICCHIA SERGIO</t>
  </si>
  <si>
    <t xml:space="preserve">ATL.SARZANA</t>
  </si>
  <si>
    <t xml:space="preserve">1h57:37.8</t>
  </si>
  <si>
    <t xml:space="preserve">Selvini Fabio</t>
  </si>
  <si>
    <t xml:space="preserve">A.S.D. Aries Como Athletic Team</t>
  </si>
  <si>
    <t xml:space="preserve">64</t>
  </si>
  <si>
    <t xml:space="preserve">22:22:00</t>
  </si>
  <si>
    <t xml:space="preserve">Dell'Utri Marcella</t>
  </si>
  <si>
    <t xml:space="preserve">65</t>
  </si>
  <si>
    <t xml:space="preserve">LUPPI MATTEO</t>
  </si>
  <si>
    <t xml:space="preserve">2h11:19.9</t>
  </si>
  <si>
    <t xml:space="preserve">18 /13</t>
  </si>
  <si>
    <t xml:space="preserve">1h20:34.000</t>
  </si>
  <si>
    <t xml:space="preserve">BARBIERI IVAN</t>
  </si>
  <si>
    <t xml:space="preserve">POL.TORRAZZO</t>
  </si>
  <si>
    <t xml:space="preserve">3h00:22.000</t>
  </si>
  <si>
    <t xml:space="preserve">89 /25</t>
  </si>
  <si>
    <t xml:space="preserve">3h06:07.400</t>
  </si>
  <si>
    <t xml:space="preserve">Petrucci Guido</t>
  </si>
  <si>
    <t xml:space="preserve">Marathon bike</t>
  </si>
  <si>
    <t xml:space="preserve">67</t>
  </si>
  <si>
    <t xml:space="preserve">22:24:10</t>
  </si>
  <si>
    <t xml:space="preserve">BEE CLAUDIO</t>
  </si>
  <si>
    <t xml:space="preserve">MARCIATORI PARMENSI</t>
  </si>
  <si>
    <t xml:space="preserve">3h13:31.200</t>
  </si>
  <si>
    <t xml:space="preserve">109 /25</t>
  </si>
  <si>
    <t xml:space="preserve">3h14:48.100</t>
  </si>
  <si>
    <t xml:space="preserve">GUATELLI LUCIANO</t>
  </si>
  <si>
    <t xml:space="preserve">ATL MANARA</t>
  </si>
  <si>
    <t xml:space="preserve">2h15:36.500</t>
  </si>
  <si>
    <t xml:space="preserve">3h09:26.600</t>
  </si>
  <si>
    <t xml:space="preserve">121 /25</t>
  </si>
  <si>
    <t xml:space="preserve">3h20:26.000</t>
  </si>
  <si>
    <t xml:space="preserve">Bausani David</t>
  </si>
  <si>
    <t xml:space="preserve">Team Marathon Bike</t>
  </si>
  <si>
    <t xml:space="preserve">68</t>
  </si>
  <si>
    <t xml:space="preserve">22:24:11</t>
  </si>
  <si>
    <t xml:space="preserve">Castelli Simonetta</t>
  </si>
  <si>
    <t xml:space="preserve">Altitude race</t>
  </si>
  <si>
    <t xml:space="preserve">69</t>
  </si>
  <si>
    <t xml:space="preserve">22:28:41</t>
  </si>
  <si>
    <t xml:space="preserve">Pozzi Ilaria</t>
  </si>
  <si>
    <t xml:space="preserve">70</t>
  </si>
  <si>
    <t xml:space="preserve">22:33:14</t>
  </si>
  <si>
    <t xml:space="preserve">BARDULLA ALDO</t>
  </si>
  <si>
    <t xml:space="preserve">2h01:51.2</t>
  </si>
  <si>
    <t xml:space="preserve">Mancusi Gianluca</t>
  </si>
  <si>
    <t xml:space="preserve">Terzo Tempo Team</t>
  </si>
  <si>
    <t xml:space="preserve">71</t>
  </si>
  <si>
    <t xml:space="preserve">22:38:23</t>
  </si>
  <si>
    <t xml:space="preserve">BOTTAZZI ALESSANDRO</t>
  </si>
  <si>
    <t xml:space="preserve">2h04:21.7</t>
  </si>
  <si>
    <t xml:space="preserve">Dal Vecchio Carlo</t>
  </si>
  <si>
    <t xml:space="preserve">72</t>
  </si>
  <si>
    <t xml:space="preserve">22:51:46</t>
  </si>
  <si>
    <t xml:space="preserve">Ortolan Andrea</t>
  </si>
  <si>
    <t xml:space="preserve">73</t>
  </si>
  <si>
    <t xml:space="preserve">23:01:09</t>
  </si>
  <si>
    <t xml:space="preserve">Patelli Filippo</t>
  </si>
  <si>
    <t xml:space="preserve">74</t>
  </si>
  <si>
    <t xml:space="preserve">23:10:05</t>
  </si>
  <si>
    <t xml:space="preserve">RUBERTELLI MICHELE</t>
  </si>
  <si>
    <t xml:space="preserve">3h15:30.500</t>
  </si>
  <si>
    <t xml:space="preserve">61 /13</t>
  </si>
  <si>
    <t xml:space="preserve">1h30:29.900</t>
  </si>
  <si>
    <t xml:space="preserve">Guido Silvia</t>
  </si>
  <si>
    <t xml:space="preserve">Gruppo sportivo Mercuryus</t>
  </si>
  <si>
    <t xml:space="preserve">75</t>
  </si>
  <si>
    <t xml:space="preserve">23:18:41</t>
  </si>
  <si>
    <t xml:space="preserve">Botteon Vittoria</t>
  </si>
  <si>
    <t xml:space="preserve">76</t>
  </si>
  <si>
    <t xml:space="preserve">CAPOLARO ALESSANDRO</t>
  </si>
  <si>
    <t xml:space="preserve">3h14:13.200</t>
  </si>
  <si>
    <t xml:space="preserve">117 /25</t>
  </si>
  <si>
    <t xml:space="preserve">3h19:49.200</t>
  </si>
  <si>
    <t xml:space="preserve">DAVOLI PAOLO</t>
  </si>
  <si>
    <t xml:space="preserve">2h02:08.1</t>
  </si>
  <si>
    <t xml:space="preserve">1h56:28.700</t>
  </si>
  <si>
    <t xml:space="preserve">Donà Daniele</t>
  </si>
  <si>
    <t xml:space="preserve">78</t>
  </si>
  <si>
    <t xml:space="preserve">23:21:26</t>
  </si>
  <si>
    <t xml:space="preserve">BALLARIN SILVIA</t>
  </si>
  <si>
    <t xml:space="preserve">S.E.V. VALMADRERA</t>
  </si>
  <si>
    <t xml:space="preserve">st.11</t>
  </si>
  <si>
    <t xml:space="preserve">Perrotta Antonio</t>
  </si>
  <si>
    <t xml:space="preserve">79</t>
  </si>
  <si>
    <t xml:space="preserve">23:30:26</t>
  </si>
  <si>
    <t xml:space="preserve">FOCHI ALDO</t>
  </si>
  <si>
    <t xml:space="preserve">POL. TORRILE</t>
  </si>
  <si>
    <t xml:space="preserve">2h04:23.2</t>
  </si>
  <si>
    <t xml:space="preserve">77 /25</t>
  </si>
  <si>
    <t xml:space="preserve">3h01:59.900</t>
  </si>
  <si>
    <t xml:space="preserve">Azzolini Ivan</t>
  </si>
  <si>
    <t xml:space="preserve">80</t>
  </si>
  <si>
    <t xml:space="preserve">23:32:50</t>
  </si>
  <si>
    <t xml:space="preserve">PELLINI TIZIANO</t>
  </si>
  <si>
    <t xml:space="preserve">CRAL BORMIOLI LUIGI</t>
  </si>
  <si>
    <t xml:space="preserve">2h10:24.9</t>
  </si>
  <si>
    <t xml:space="preserve">2h45:02.800</t>
  </si>
  <si>
    <t xml:space="preserve">Pini Marco</t>
  </si>
  <si>
    <t xml:space="preserve">Marathon Cremona</t>
  </si>
  <si>
    <t xml:space="preserve">81</t>
  </si>
  <si>
    <t xml:space="preserve">23:36:57</t>
  </si>
  <si>
    <t xml:space="preserve">Bais Gianni</t>
  </si>
  <si>
    <t xml:space="preserve">82</t>
  </si>
  <si>
    <t xml:space="preserve">23:53:16</t>
  </si>
  <si>
    <t xml:space="preserve">Nalesso Stefano</t>
  </si>
  <si>
    <t xml:space="preserve">Atletica Libertas S.A.N.P.</t>
  </si>
  <si>
    <t xml:space="preserve">84</t>
  </si>
  <si>
    <t xml:space="preserve">Zoncada Severo Pietro</t>
  </si>
  <si>
    <t xml:space="preserve">86</t>
  </si>
  <si>
    <t xml:space="preserve">24:00:41</t>
  </si>
  <si>
    <t xml:space="preserve">Bertoli Cesarina</t>
  </si>
  <si>
    <t xml:space="preserve">A.S.D. Proai Golem</t>
  </si>
  <si>
    <t xml:space="preserve">87</t>
  </si>
  <si>
    <t xml:space="preserve">24:02:15</t>
  </si>
  <si>
    <t xml:space="preserve">Sarzi Sartori Igor</t>
  </si>
  <si>
    <t xml:space="preserve">Freunde des Laufsports</t>
  </si>
  <si>
    <t xml:space="preserve">88</t>
  </si>
  <si>
    <t xml:space="preserve">24:23:03</t>
  </si>
  <si>
    <t xml:space="preserve">Berardi Antonio</t>
  </si>
  <si>
    <t xml:space="preserve">Bione Trailers Team</t>
  </si>
  <si>
    <t xml:space="preserve">90</t>
  </si>
  <si>
    <t xml:space="preserve">24:39:12</t>
  </si>
  <si>
    <t xml:space="preserve">RIZZI THOMAS</t>
  </si>
  <si>
    <t xml:space="preserve">2h07:03.3</t>
  </si>
  <si>
    <t xml:space="preserve">TASSO RICCARDO</t>
  </si>
  <si>
    <t xml:space="preserve">GLI ORCHI TRAILERS</t>
  </si>
  <si>
    <t xml:space="preserve">130</t>
  </si>
  <si>
    <t xml:space="preserve">28:13:09</t>
  </si>
  <si>
    <t xml:space="preserve">SIMONCELLI ANDREA</t>
  </si>
  <si>
    <t xml:space="preserve">ASD BIPEDI</t>
  </si>
  <si>
    <t xml:space="preserve">3h33:55.200</t>
  </si>
  <si>
    <t xml:space="preserve">65 /13</t>
  </si>
  <si>
    <t xml:space="preserve">1h31:40.600</t>
  </si>
  <si>
    <t xml:space="preserve">Ferrari Angelo</t>
  </si>
  <si>
    <t xml:space="preserve">91</t>
  </si>
  <si>
    <t xml:space="preserve">24:39:37</t>
  </si>
  <si>
    <t xml:space="preserve">MOSCHIN IVAN</t>
  </si>
  <si>
    <t xml:space="preserve">2h05:50.2</t>
  </si>
  <si>
    <t xml:space="preserve">1h52:37.000</t>
  </si>
  <si>
    <t xml:space="preserve">MARMIROLI ROBERTO</t>
  </si>
  <si>
    <t xml:space="preserve">LE COLLINE POL.</t>
  </si>
  <si>
    <t xml:space="preserve">2h17:56.300</t>
  </si>
  <si>
    <t xml:space="preserve">2h54:31.800</t>
  </si>
  <si>
    <t xml:space="preserve">157 /25</t>
  </si>
  <si>
    <t xml:space="preserve">3h42:20.500</t>
  </si>
  <si>
    <t xml:space="preserve">Palpi Enrico</t>
  </si>
  <si>
    <t xml:space="preserve">92</t>
  </si>
  <si>
    <t xml:space="preserve">24:39:45</t>
  </si>
  <si>
    <t xml:space="preserve">Bosio Giacomo</t>
  </si>
  <si>
    <t xml:space="preserve">A.S.D. Atletica la torre</t>
  </si>
  <si>
    <t xml:space="preserve">93</t>
  </si>
  <si>
    <t xml:space="preserve">24:41:14</t>
  </si>
  <si>
    <t xml:space="preserve">MACCANELLI GIULIANO</t>
  </si>
  <si>
    <t xml:space="preserve">2h03:52.4</t>
  </si>
  <si>
    <t xml:space="preserve">Merli Gabriele</t>
  </si>
  <si>
    <t xml:space="preserve">G.M. Gelindo Bordin</t>
  </si>
  <si>
    <t xml:space="preserve">94</t>
  </si>
  <si>
    <t xml:space="preserve">24:44:14</t>
  </si>
  <si>
    <t xml:space="preserve">Lavezzi Silvio</t>
  </si>
  <si>
    <t xml:space="preserve">95</t>
  </si>
  <si>
    <t xml:space="preserve">Michelotti Giuseppe</t>
  </si>
  <si>
    <t xml:space="preserve">96</t>
  </si>
  <si>
    <t xml:space="preserve">24:48:34</t>
  </si>
  <si>
    <t xml:space="preserve">Cristo Franco</t>
  </si>
  <si>
    <t xml:space="preserve">A.S.D. Club Ausonia</t>
  </si>
  <si>
    <t xml:space="preserve">97</t>
  </si>
  <si>
    <t xml:space="preserve">24:49:39</t>
  </si>
  <si>
    <t xml:space="preserve">GATTI ANDREA</t>
  </si>
  <si>
    <t xml:space="preserve">2h17:20.5</t>
  </si>
  <si>
    <t xml:space="preserve">15 /13</t>
  </si>
  <si>
    <t xml:space="preserve">1h15:16.800</t>
  </si>
  <si>
    <t xml:space="preserve">CALZI GIANCARLO</t>
  </si>
  <si>
    <t xml:space="preserve">2h17:19.6</t>
  </si>
  <si>
    <t xml:space="preserve">Conforto Matteo</t>
  </si>
  <si>
    <t xml:space="preserve">A.S.D. Daini Carate</t>
  </si>
  <si>
    <t xml:space="preserve">98</t>
  </si>
  <si>
    <t xml:space="preserve">24:50:43</t>
  </si>
  <si>
    <t xml:space="preserve">Giovanelli Stefano</t>
  </si>
  <si>
    <t xml:space="preserve">UISP Parma</t>
  </si>
  <si>
    <t xml:space="preserve">99</t>
  </si>
  <si>
    <t xml:space="preserve">24:53:19</t>
  </si>
  <si>
    <t xml:space="preserve">Boilini Ermanna</t>
  </si>
  <si>
    <t xml:space="preserve">100</t>
  </si>
  <si>
    <t xml:space="preserve">25:03:53</t>
  </si>
  <si>
    <t xml:space="preserve">Zimei Barbara</t>
  </si>
  <si>
    <t xml:space="preserve">A.S.D. Banda dei Malandrini</t>
  </si>
  <si>
    <t xml:space="preserve">101</t>
  </si>
  <si>
    <t xml:space="preserve">25:17:16</t>
  </si>
  <si>
    <t xml:space="preserve">Cavalca Matteo</t>
  </si>
  <si>
    <t xml:space="preserve">176 /25</t>
  </si>
  <si>
    <t xml:space="preserve">4h01:53.100</t>
  </si>
  <si>
    <t xml:space="preserve">Alberti Giovanni</t>
  </si>
  <si>
    <t xml:space="preserve">104</t>
  </si>
  <si>
    <t xml:space="preserve">25:47:32</t>
  </si>
  <si>
    <t xml:space="preserve">Calandra Antonio</t>
  </si>
  <si>
    <t xml:space="preserve">Pico Runners</t>
  </si>
  <si>
    <t xml:space="preserve">105</t>
  </si>
  <si>
    <t xml:space="preserve">25:54:41</t>
  </si>
  <si>
    <t xml:space="preserve">STEFANINI PIETRO</t>
  </si>
  <si>
    <t xml:space="preserve">3h11:32.100</t>
  </si>
  <si>
    <t xml:space="preserve">134 /25</t>
  </si>
  <si>
    <t xml:space="preserve">3h24:45.700</t>
  </si>
  <si>
    <t xml:space="preserve">Mazzoni Corrado</t>
  </si>
  <si>
    <t xml:space="preserve">106</t>
  </si>
  <si>
    <t xml:space="preserve">26:15:29</t>
  </si>
  <si>
    <t xml:space="preserve">GASPARINI GIORGIA</t>
  </si>
  <si>
    <t xml:space="preserve">3.30 RUNNING TEAM</t>
  </si>
  <si>
    <t xml:space="preserve">3h31:20.700</t>
  </si>
  <si>
    <t xml:space="preserve">129 /25</t>
  </si>
  <si>
    <t xml:space="preserve">3h23:14.800</t>
  </si>
  <si>
    <t xml:space="preserve">Palma Andrea</t>
  </si>
  <si>
    <t xml:space="preserve">Unicredit Circolo Milano</t>
  </si>
  <si>
    <t xml:space="preserve">107</t>
  </si>
  <si>
    <t xml:space="preserve">GUARNIERI STEFANO</t>
  </si>
  <si>
    <t xml:space="preserve">2h24:38.9</t>
  </si>
  <si>
    <t xml:space="preserve">3h08:50.000</t>
  </si>
  <si>
    <t xml:space="preserve">131 /25</t>
  </si>
  <si>
    <t xml:space="preserve">3h24:08.000</t>
  </si>
  <si>
    <t xml:space="preserve">Gessaga Massimo</t>
  </si>
  <si>
    <t xml:space="preserve">108</t>
  </si>
  <si>
    <t xml:space="preserve">Bragalini Giuliano</t>
  </si>
  <si>
    <t xml:space="preserve">109</t>
  </si>
  <si>
    <t xml:space="preserve">26:21:41</t>
  </si>
  <si>
    <t xml:space="preserve">ZACCHIA FEDERICA</t>
  </si>
  <si>
    <t xml:space="preserve">2h08:50.8</t>
  </si>
  <si>
    <t xml:space="preserve">Fusaglia Luca</t>
  </si>
  <si>
    <t xml:space="preserve">Gruppo sportivo Casalese</t>
  </si>
  <si>
    <t xml:space="preserve">112</t>
  </si>
  <si>
    <t xml:space="preserve">26:23:12</t>
  </si>
  <si>
    <t xml:space="preserve">MARZOLI MAURIZIO</t>
  </si>
  <si>
    <t xml:space="preserve">BLAK TRANSEY TEAM</t>
  </si>
  <si>
    <t xml:space="preserve">4L</t>
  </si>
  <si>
    <t xml:space="preserve">5h12:58.300</t>
  </si>
  <si>
    <t xml:space="preserve">PERINI GIOVANNI</t>
  </si>
  <si>
    <t xml:space="preserve">2h56:40.200</t>
  </si>
  <si>
    <t xml:space="preserve">138 /25</t>
  </si>
  <si>
    <t xml:space="preserve">3h26:14.000</t>
  </si>
  <si>
    <t xml:space="preserve">BIGI SILVIA</t>
  </si>
  <si>
    <t xml:space="preserve">2h08:51.4</t>
  </si>
  <si>
    <t xml:space="preserve">CARLI MAURIZIO</t>
  </si>
  <si>
    <t xml:space="preserve">5L</t>
  </si>
  <si>
    <t xml:space="preserve">5h19:13.500</t>
  </si>
  <si>
    <t xml:space="preserve">Casoni Roberto</t>
  </si>
  <si>
    <t xml:space="preserve">G.P. Corno Giovine</t>
  </si>
  <si>
    <t xml:space="preserve">113</t>
  </si>
  <si>
    <t xml:space="preserve">Delfanti Roberto</t>
  </si>
  <si>
    <t xml:space="preserve">TRC Traversetolo</t>
  </si>
  <si>
    <t xml:space="preserve">114</t>
  </si>
  <si>
    <t xml:space="preserve">26:29:54</t>
  </si>
  <si>
    <t xml:space="preserve">Garatti Pietro</t>
  </si>
  <si>
    <t xml:space="preserve">115</t>
  </si>
  <si>
    <t xml:space="preserve">26:35:02</t>
  </si>
  <si>
    <t xml:space="preserve">RAGNI PAOLO</t>
  </si>
  <si>
    <t xml:space="preserve">2h19:48.8</t>
  </si>
  <si>
    <t xml:space="preserve">2h16:10.700</t>
  </si>
  <si>
    <t xml:space="preserve">116 /25</t>
  </si>
  <si>
    <t xml:space="preserve">3h19:03.500</t>
  </si>
  <si>
    <t xml:space="preserve">PIFFERI GIULIANO</t>
  </si>
  <si>
    <t xml:space="preserve">POD RUBBIERESE</t>
  </si>
  <si>
    <t xml:space="preserve">1h59:30.4</t>
  </si>
  <si>
    <t xml:space="preserve">142 /25</t>
  </si>
  <si>
    <t xml:space="preserve">3h29:52.500</t>
  </si>
  <si>
    <t xml:space="preserve">Mangia Emilio</t>
  </si>
  <si>
    <t xml:space="preserve">116</t>
  </si>
  <si>
    <t xml:space="preserve">26:35:15</t>
  </si>
  <si>
    <t xml:space="preserve">FACCHINI ANNALISA</t>
  </si>
  <si>
    <t xml:space="preserve">9L</t>
  </si>
  <si>
    <t xml:space="preserve">5h51:44.000</t>
  </si>
  <si>
    <t xml:space="preserve">Novellini Paolo</t>
  </si>
  <si>
    <t xml:space="preserve">Risubbiani 2008</t>
  </si>
  <si>
    <t xml:space="preserve">117</t>
  </si>
  <si>
    <t xml:space="preserve">26:45:03</t>
  </si>
  <si>
    <t xml:space="preserve">Tazioli Diego</t>
  </si>
  <si>
    <t xml:space="preserve">Pod.Aglianese</t>
  </si>
  <si>
    <t xml:space="preserve">118</t>
  </si>
  <si>
    <t xml:space="preserve">26:55:41</t>
  </si>
  <si>
    <t xml:space="preserve">Troni Filippo</t>
  </si>
  <si>
    <t xml:space="preserve">119</t>
  </si>
  <si>
    <t xml:space="preserve">27:00:26</t>
  </si>
  <si>
    <t xml:space="preserve">ZANNI GABRIELE</t>
  </si>
  <si>
    <t xml:space="preserve">2h10:50.6</t>
  </si>
  <si>
    <t xml:space="preserve">1h55:25.000</t>
  </si>
  <si>
    <t xml:space="preserve">Bruschi Paolo</t>
  </si>
  <si>
    <t xml:space="preserve">120</t>
  </si>
  <si>
    <t xml:space="preserve">27:00:27</t>
  </si>
  <si>
    <t xml:space="preserve">LOPEZ ANTONIO</t>
  </si>
  <si>
    <t xml:space="preserve">2h17:04.5</t>
  </si>
  <si>
    <t xml:space="preserve">2h33:46.900</t>
  </si>
  <si>
    <t xml:space="preserve">3h41:11.000</t>
  </si>
  <si>
    <t xml:space="preserve">Meoni Claudio</t>
  </si>
  <si>
    <t xml:space="preserve">121</t>
  </si>
  <si>
    <t xml:space="preserve">27:14:07</t>
  </si>
  <si>
    <t xml:space="preserve">VIALLI MARCO</t>
  </si>
  <si>
    <t xml:space="preserve">RUNNER CR</t>
  </si>
  <si>
    <t xml:space="preserve">2h04:54.2</t>
  </si>
  <si>
    <t xml:space="preserve">SPAGGIARI FURIO</t>
  </si>
  <si>
    <t xml:space="preserve">3h01:28.400</t>
  </si>
  <si>
    <t xml:space="preserve">139 /25</t>
  </si>
  <si>
    <t xml:space="preserve">3h28:03.100</t>
  </si>
  <si>
    <t xml:space="preserve">DALL'AGLIO CLAUDIO</t>
  </si>
  <si>
    <t xml:space="preserve">2h05:04.7</t>
  </si>
  <si>
    <t xml:space="preserve">2h01:09.500</t>
  </si>
  <si>
    <t xml:space="preserve">GHIONI ROMINA</t>
  </si>
  <si>
    <t xml:space="preserve">BIPEDI</t>
  </si>
  <si>
    <t xml:space="preserve">st.18</t>
  </si>
  <si>
    <t xml:space="preserve">Vizzini Salvatore</t>
  </si>
  <si>
    <t xml:space="preserve">122</t>
  </si>
  <si>
    <t xml:space="preserve">27:14:09</t>
  </si>
  <si>
    <t xml:space="preserve">Modica Mauro</t>
  </si>
  <si>
    <t xml:space="preserve">123</t>
  </si>
  <si>
    <t xml:space="preserve">27:26:13</t>
  </si>
  <si>
    <t xml:space="preserve">Fossati Cesare</t>
  </si>
  <si>
    <t xml:space="preserve">A.S.D. Marcia Caratesi</t>
  </si>
  <si>
    <t xml:space="preserve">124</t>
  </si>
  <si>
    <t xml:space="preserve">27:26:27</t>
  </si>
  <si>
    <t xml:space="preserve">MOCELLIN MARINA</t>
  </si>
  <si>
    <t xml:space="preserve">GABBI</t>
  </si>
  <si>
    <t xml:space="preserve">16L</t>
  </si>
  <si>
    <t xml:space="preserve">7h11:37.300</t>
  </si>
  <si>
    <t xml:space="preserve">Bertolini Alessandro</t>
  </si>
  <si>
    <t xml:space="preserve">Lunigiana per Bike</t>
  </si>
  <si>
    <t xml:space="preserve">Fossati Paolo</t>
  </si>
  <si>
    <t xml:space="preserve">125</t>
  </si>
  <si>
    <t xml:space="preserve">27:38:55</t>
  </si>
  <si>
    <t xml:space="preserve">TEGGI MAURIZIO</t>
  </si>
  <si>
    <t xml:space="preserve">ACQUADELA BOLOGNA</t>
  </si>
  <si>
    <t xml:space="preserve">17L</t>
  </si>
  <si>
    <t xml:space="preserve">7h12:55.200</t>
  </si>
  <si>
    <t xml:space="preserve">BERTE GIANFRANCO</t>
  </si>
  <si>
    <t xml:space="preserve">18L</t>
  </si>
  <si>
    <t xml:space="preserve">Feltrin Leonardo</t>
  </si>
  <si>
    <t xml:space="preserve">126</t>
  </si>
  <si>
    <t xml:space="preserve">27:49:42</t>
  </si>
  <si>
    <t xml:space="preserve">Toffoli Stefano</t>
  </si>
  <si>
    <t xml:space="preserve">127</t>
  </si>
  <si>
    <t xml:space="preserve">BONATI ENRICO</t>
  </si>
  <si>
    <t xml:space="preserve">TRAIL RUNNING FORLI</t>
  </si>
  <si>
    <t xml:space="preserve">3 /25</t>
  </si>
  <si>
    <t xml:space="preserve">2h18:20.300</t>
  </si>
  <si>
    <t xml:space="preserve">Croitoru Emilian</t>
  </si>
  <si>
    <t xml:space="preserve">Traiesc Sanatos</t>
  </si>
  <si>
    <t xml:space="preserve">128</t>
  </si>
  <si>
    <t xml:space="preserve">28:12:22</t>
  </si>
  <si>
    <t xml:space="preserve">Bertasa Cinzia</t>
  </si>
  <si>
    <t xml:space="preserve">st.3</t>
  </si>
  <si>
    <t xml:space="preserve">Carobolante Silvia</t>
  </si>
  <si>
    <t xml:space="preserve">Cimavilla Running Team TV395</t>
  </si>
  <si>
    <t xml:space="preserve">129</t>
  </si>
  <si>
    <t xml:space="preserve">Tomasetti Ivano</t>
  </si>
  <si>
    <t xml:space="preserve">GUSLANDI GIANLUCA</t>
  </si>
  <si>
    <t xml:space="preserve">2h03:50.1</t>
  </si>
  <si>
    <t xml:space="preserve">2h04:41.200</t>
  </si>
  <si>
    <t xml:space="preserve">MONTECALVO NICOLA</t>
  </si>
  <si>
    <t xml:space="preserve">GS GABBI TEAM NEW BALANCE</t>
  </si>
  <si>
    <t xml:space="preserve">1h55:28.100</t>
  </si>
  <si>
    <t xml:space="preserve">RINALDI FILIPPO</t>
  </si>
  <si>
    <t xml:space="preserve">1h30:47.4</t>
  </si>
  <si>
    <t xml:space="preserve">SANTINI DANIELE</t>
  </si>
  <si>
    <t xml:space="preserve">BT VALTARO</t>
  </si>
  <si>
    <t xml:space="preserve">2h21:08.300</t>
  </si>
  <si>
    <t xml:space="preserve">COLA GIANLUCA</t>
  </si>
  <si>
    <t xml:space="preserve">1h32:09.0</t>
  </si>
  <si>
    <t xml:space="preserve">COPPI MARCO</t>
  </si>
  <si>
    <t xml:space="preserve">1h55:48.600</t>
  </si>
  <si>
    <t xml:space="preserve">Milanese Mauro</t>
  </si>
  <si>
    <t xml:space="preserve">G.P. Solvay</t>
  </si>
  <si>
    <t xml:space="preserve">131</t>
  </si>
  <si>
    <t xml:space="preserve">28:13:43</t>
  </si>
  <si>
    <t xml:space="preserve">DEFAYETTE JOHN</t>
  </si>
  <si>
    <t xml:space="preserve">2h12:17.9</t>
  </si>
  <si>
    <t xml:space="preserve">3h42:11.800</t>
  </si>
  <si>
    <t xml:space="preserve">Fiorentini Francesco</t>
  </si>
  <si>
    <t xml:space="preserve">132</t>
  </si>
  <si>
    <t xml:space="preserve">28:14:02</t>
  </si>
  <si>
    <t xml:space="preserve">PIGONI MATTEO</t>
  </si>
  <si>
    <t xml:space="preserve">TEAM TECNICA</t>
  </si>
  <si>
    <t xml:space="preserve">GANDOLFI ENRICO</t>
  </si>
  <si>
    <t xml:space="preserve">1h36:51.4</t>
  </si>
  <si>
    <t xml:space="preserve">Moracci Marco</t>
  </si>
  <si>
    <t xml:space="preserve">133</t>
  </si>
  <si>
    <t xml:space="preserve">28:34:31</t>
  </si>
  <si>
    <t xml:space="preserve">RIVI ENRICO</t>
  </si>
  <si>
    <t xml:space="preserve">ATL.SCANDIANO</t>
  </si>
  <si>
    <t xml:space="preserve">1h26:51.400</t>
  </si>
  <si>
    <t xml:space="preserve">TOSCHI MARCO</t>
  </si>
  <si>
    <t xml:space="preserve">BONICI MATTEO</t>
  </si>
  <si>
    <t xml:space="preserve">Masiero Natalina</t>
  </si>
  <si>
    <t xml:space="preserve">Runners Padova</t>
  </si>
  <si>
    <t xml:space="preserve">134</t>
  </si>
  <si>
    <t xml:space="preserve">28:35:49</t>
  </si>
  <si>
    <t xml:space="preserve">ZANNONI GIANNI</t>
  </si>
  <si>
    <t xml:space="preserve">1h36:59.2</t>
  </si>
  <si>
    <t xml:space="preserve">Canta Riccardo</t>
  </si>
  <si>
    <t xml:space="preserve">135</t>
  </si>
  <si>
    <t xml:space="preserve">29:07:02</t>
  </si>
  <si>
    <t xml:space="preserve">COPELLI MASSIMILIANO</t>
  </si>
  <si>
    <t xml:space="preserve">CRAL BARILLA</t>
  </si>
  <si>
    <t xml:space="preserve">1h32:43.700</t>
  </si>
  <si>
    <t xml:space="preserve">MASELLI MARCO</t>
  </si>
  <si>
    <t xml:space="preserve">11 /25</t>
  </si>
  <si>
    <t xml:space="preserve">2h23:44.200</t>
  </si>
  <si>
    <t xml:space="preserve">MARTORANA DAVIDE</t>
  </si>
  <si>
    <t xml:space="preserve">CUS PR</t>
  </si>
  <si>
    <t xml:space="preserve">2h13:33.800</t>
  </si>
  <si>
    <t xml:space="preserve">MEOLI ANDREA</t>
  </si>
  <si>
    <t xml:space="preserve">EVOLUTION SPORT TEAM</t>
  </si>
  <si>
    <t xml:space="preserve">Persegani Claudio</t>
  </si>
  <si>
    <t xml:space="preserve">136</t>
  </si>
  <si>
    <t xml:space="preserve">29:34:15</t>
  </si>
  <si>
    <t xml:space="preserve">PIZZORNI NICOLA</t>
  </si>
  <si>
    <t xml:space="preserve">1h38:10.2</t>
  </si>
  <si>
    <t xml:space="preserve">BELLINI MARIA ELISABETTA</t>
  </si>
  <si>
    <t xml:space="preserve">2h30:32.4</t>
  </si>
  <si>
    <t xml:space="preserve">3h11:31.600</t>
  </si>
  <si>
    <t xml:space="preserve">147 /25</t>
  </si>
  <si>
    <t xml:space="preserve">3h33:42.800</t>
  </si>
  <si>
    <t xml:space="preserve">BAGA ALDA</t>
  </si>
  <si>
    <t xml:space="preserve">2h36:40.5</t>
  </si>
  <si>
    <t xml:space="preserve">2h38:49.500</t>
  </si>
  <si>
    <t xml:space="preserve">3h30:25.600</t>
  </si>
  <si>
    <t xml:space="preserve">149 /25</t>
  </si>
  <si>
    <t xml:space="preserve">3h34:50.700</t>
  </si>
  <si>
    <t xml:space="preserve">BIANCHI FILIPPO</t>
  </si>
  <si>
    <t xml:space="preserve">LIBERTAS VALLESABBIA</t>
  </si>
  <si>
    <t xml:space="preserve">Piovani Paolo</t>
  </si>
  <si>
    <t xml:space="preserve">CUS Parma</t>
  </si>
  <si>
    <t xml:space="preserve">Rosati Massimo</t>
  </si>
  <si>
    <t xml:space="preserve">Tassini Luigi</t>
  </si>
  <si>
    <t xml:space="preserve">Road Trail Running Team</t>
  </si>
  <si>
    <t xml:space="preserve">137</t>
  </si>
  <si>
    <t xml:space="preserve">VARINI DAVIDE</t>
  </si>
  <si>
    <t xml:space="preserve">1h33:50.600</t>
  </si>
  <si>
    <t xml:space="preserve">TANZI CLAUDIO</t>
  </si>
  <si>
    <t xml:space="preserve">ITALPOSE GSD</t>
  </si>
  <si>
    <t xml:space="preserve">1 /13</t>
  </si>
  <si>
    <t xml:space="preserve">STRADI GIANLUCA</t>
  </si>
  <si>
    <t xml:space="preserve">MADONNINA POL</t>
  </si>
  <si>
    <t xml:space="preserve">13 /25</t>
  </si>
  <si>
    <t xml:space="preserve">2h26:30.600</t>
  </si>
  <si>
    <t xml:space="preserve">MANTOVANI MARCO</t>
  </si>
  <si>
    <t xml:space="preserve">GAU</t>
  </si>
  <si>
    <t xml:space="preserve">2h32:59.600</t>
  </si>
  <si>
    <t xml:space="preserve">Vistarini Maria Ausilia</t>
  </si>
  <si>
    <t xml:space="preserve">138</t>
  </si>
  <si>
    <t xml:space="preserve">BELLUCCI FABIO</t>
  </si>
  <si>
    <t xml:space="preserve">2 /13</t>
  </si>
  <si>
    <t xml:space="preserve">Festari Mattia</t>
  </si>
  <si>
    <t xml:space="preserve">Atletica Marathon Bellinzago</t>
  </si>
  <si>
    <t xml:space="preserve">139</t>
  </si>
  <si>
    <t xml:space="preserve">29:38:57</t>
  </si>
  <si>
    <t xml:space="preserve">ZANONI DIEGO</t>
  </si>
  <si>
    <t xml:space="preserve">ATLETICA VAL DI NON E SOL</t>
  </si>
  <si>
    <t xml:space="preserve">GIAMPIETRI ALBERTO</t>
  </si>
  <si>
    <t xml:space="preserve">3 /13</t>
  </si>
  <si>
    <t xml:space="preserve">1h02:12.300</t>
  </si>
  <si>
    <t xml:space="preserve">Barosi Claudio</t>
  </si>
  <si>
    <t xml:space="preserve">140</t>
  </si>
  <si>
    <t xml:space="preserve">30:04:44</t>
  </si>
  <si>
    <t xml:space="preserve">BURATTI GIOVANNI PAOLO</t>
  </si>
  <si>
    <t xml:space="preserve">2h36:04.300</t>
  </si>
  <si>
    <t xml:space="preserve">SPRINGHETTI CHRISTIAN</t>
  </si>
  <si>
    <t xml:space="preserve">A.S.D. MADDALENE SKY MAR.</t>
  </si>
  <si>
    <t xml:space="preserve">LOCARDI GISELLA</t>
  </si>
  <si>
    <t xml:space="preserve">ATL.PIACENZA</t>
  </si>
  <si>
    <t xml:space="preserve">4 /13</t>
  </si>
  <si>
    <t xml:space="preserve">1h05:26.700</t>
  </si>
  <si>
    <t xml:space="preserve">Rampoldi Battista</t>
  </si>
  <si>
    <t xml:space="preserve">Tartarughe della Kirghisia</t>
  </si>
  <si>
    <t xml:space="preserve">141</t>
  </si>
  <si>
    <t xml:space="preserve">30:05:34</t>
  </si>
  <si>
    <t xml:space="preserve">UGOLOTTI ALFREDO</t>
  </si>
  <si>
    <t xml:space="preserve">VENGO LI'</t>
  </si>
  <si>
    <t xml:space="preserve">5 /13</t>
  </si>
  <si>
    <t xml:space="preserve">1h05:33.800</t>
  </si>
  <si>
    <t xml:space="preserve">CAPRISTO NATALINO</t>
  </si>
  <si>
    <t xml:space="preserve">RASCHIANI TRIATHLON P</t>
  </si>
  <si>
    <t xml:space="preserve">17 /25</t>
  </si>
  <si>
    <t xml:space="preserve">2h31:07.200</t>
  </si>
  <si>
    <t xml:space="preserve">CARRARA PIETRO</t>
  </si>
  <si>
    <t xml:space="preserve">1h40:53.1</t>
  </si>
  <si>
    <t xml:space="preserve">GAMBA ROBERTO</t>
  </si>
  <si>
    <t xml:space="preserve">ASD SALCUS</t>
  </si>
  <si>
    <t xml:space="preserve">Landone Alessandro</t>
  </si>
  <si>
    <t xml:space="preserve">142</t>
  </si>
  <si>
    <t xml:space="preserve">MAZZERA FILIPPO</t>
  </si>
  <si>
    <t xml:space="preserve">6 /13</t>
  </si>
  <si>
    <t xml:space="preserve">1h05:35.200</t>
  </si>
  <si>
    <t xml:space="preserve">CELEGHINI FEDERICO</t>
  </si>
  <si>
    <t xml:space="preserve">1h41:28.9</t>
  </si>
  <si>
    <t xml:space="preserve">RONDONI ROBERTO</t>
  </si>
  <si>
    <t xml:space="preserve">PALADINI LUCIANO</t>
  </si>
  <si>
    <t xml:space="preserve">CORRIFERRARA</t>
  </si>
  <si>
    <t xml:space="preserve">7 /13</t>
  </si>
  <si>
    <t xml:space="preserve">1h07:53.700</t>
  </si>
  <si>
    <t xml:space="preserve">DAVOLI ALBERTO</t>
  </si>
  <si>
    <t xml:space="preserve">3h04:08.500</t>
  </si>
  <si>
    <t xml:space="preserve">158 /25</t>
  </si>
  <si>
    <t xml:space="preserve">3h42:22.100</t>
  </si>
  <si>
    <t xml:space="preserve">COLOMBARI ROBERTO</t>
  </si>
  <si>
    <t xml:space="preserve">STONE TRAIL TEAM A.S.D. </t>
  </si>
  <si>
    <t xml:space="preserve">1h36:56.000</t>
  </si>
  <si>
    <t xml:space="preserve">NOTARI ALESSANDRO</t>
  </si>
  <si>
    <t xml:space="preserve">8 /13</t>
  </si>
  <si>
    <t xml:space="preserve">1h07:54.700</t>
  </si>
  <si>
    <t xml:space="preserve">AMPOLLINI GIOVANNA</t>
  </si>
  <si>
    <t xml:space="preserve">4h04:17.800</t>
  </si>
  <si>
    <t xml:space="preserve">110 /13</t>
  </si>
  <si>
    <t xml:space="preserve">1h59:03.100</t>
  </si>
  <si>
    <t xml:space="preserve">Heinz Karolin</t>
  </si>
  <si>
    <t xml:space="preserve">INOV-8 SWITZERLAND</t>
  </si>
  <si>
    <t xml:space="preserve">st.7</t>
  </si>
  <si>
    <t xml:space="preserve">Schneider Christian</t>
  </si>
  <si>
    <t xml:space="preserve">TIRIPICCHIO MARCO</t>
  </si>
  <si>
    <t xml:space="preserve">1h42:00.6</t>
  </si>
  <si>
    <t xml:space="preserve">VACONDIO FRANCESCO</t>
  </si>
  <si>
    <t xml:space="preserve">3h04:09.500</t>
  </si>
  <si>
    <t xml:space="preserve">159 /25</t>
  </si>
  <si>
    <t xml:space="preserve">3h42:23.300</t>
  </si>
  <si>
    <t xml:space="preserve">DAL GRANDE NICOLA</t>
  </si>
  <si>
    <t xml:space="preserve">6XCORRERE ASD</t>
  </si>
  <si>
    <t xml:space="preserve">21 /25</t>
  </si>
  <si>
    <t xml:space="preserve">2h36:19.900</t>
  </si>
  <si>
    <t xml:space="preserve">BORDI STEFANO</t>
  </si>
  <si>
    <t xml:space="preserve">2h38:39.000</t>
  </si>
  <si>
    <t xml:space="preserve">SABATTINI GRAZIANO</t>
  </si>
  <si>
    <t xml:space="preserve">ATL CASTELNUOVOMONTI</t>
  </si>
  <si>
    <t xml:space="preserve">1h37:37.500</t>
  </si>
  <si>
    <t xml:space="preserve">BORELLA ALESSANDRO</t>
  </si>
  <si>
    <t xml:space="preserve">ITALPOSE</t>
  </si>
  <si>
    <t xml:space="preserve">2h18:52.300</t>
  </si>
  <si>
    <t xml:space="preserve">GUIDETTI LUCA</t>
  </si>
  <si>
    <t xml:space="preserve">11 /13</t>
  </si>
  <si>
    <t xml:space="preserve">1h14:44.500</t>
  </si>
  <si>
    <t xml:space="preserve">BONANNO FRANCESCO</t>
  </si>
  <si>
    <t xml:space="preserve">23 /25</t>
  </si>
  <si>
    <t xml:space="preserve">2h37:13.900</t>
  </si>
  <si>
    <t xml:space="preserve">DONATI MASSIMILIANO</t>
  </si>
  <si>
    <t xml:space="preserve">1h42:52.5</t>
  </si>
  <si>
    <t xml:space="preserve">MARTINI FABIO</t>
  </si>
  <si>
    <t xml:space="preserve">AVIS BRA GAS</t>
  </si>
  <si>
    <t xml:space="preserve">2h40:36.800</t>
  </si>
  <si>
    <t xml:space="preserve">SPRINGHETTI THOMAS</t>
  </si>
  <si>
    <t xml:space="preserve">BONGIOVANNI ANDREA</t>
  </si>
  <si>
    <t xml:space="preserve">ATL.VIADANA</t>
  </si>
  <si>
    <t xml:space="preserve">24 /25</t>
  </si>
  <si>
    <t xml:space="preserve">2h37:33.500</t>
  </si>
  <si>
    <t xml:space="preserve">Bedeschi Marika</t>
  </si>
  <si>
    <t xml:space="preserve">Running Oltrepò</t>
  </si>
  <si>
    <t xml:space="preserve">BOLOGNA DAVIDE</t>
  </si>
  <si>
    <t xml:space="preserve">1h38:26.600</t>
  </si>
  <si>
    <t xml:space="preserve">Cesario Filippo</t>
  </si>
  <si>
    <t xml:space="preserve">Salvini Renato</t>
  </si>
  <si>
    <t xml:space="preserve">DEL CARLO SONIA</t>
  </si>
  <si>
    <t xml:space="preserve">MUD &amp; SNOW TEAM ASD</t>
  </si>
  <si>
    <t xml:space="preserve">25 /25</t>
  </si>
  <si>
    <t xml:space="preserve">2h37:41.400</t>
  </si>
  <si>
    <t xml:space="preserve">SCERRINO ANDREA</t>
  </si>
  <si>
    <t xml:space="preserve">MONTANARI GRUZZA</t>
  </si>
  <si>
    <t xml:space="preserve">1h38:48.600</t>
  </si>
  <si>
    <t xml:space="preserve">GOTELLI MICHELA</t>
  </si>
  <si>
    <t xml:space="preserve">14 /13</t>
  </si>
  <si>
    <t xml:space="preserve">1h15:05.300</t>
  </si>
  <si>
    <t xml:space="preserve">FEUDO CRISTIAN</t>
  </si>
  <si>
    <t xml:space="preserve">GANDI GIAN PAOLO</t>
  </si>
  <si>
    <t xml:space="preserve">2h43:36.200</t>
  </si>
  <si>
    <t xml:space="preserve">GIOVETTI FILIPPO</t>
  </si>
  <si>
    <t xml:space="preserve">1h39:04.100</t>
  </si>
  <si>
    <t xml:space="preserve">VIALLI GIOVANNI</t>
  </si>
  <si>
    <t xml:space="preserve">MARATHON CR</t>
  </si>
  <si>
    <t xml:space="preserve">2h06:11.5</t>
  </si>
  <si>
    <t xml:space="preserve">ANDREOLI BIANCA</t>
  </si>
  <si>
    <t xml:space="preserve">16 /13</t>
  </si>
  <si>
    <t xml:space="preserve">1h16:39.600</t>
  </si>
  <si>
    <t xml:space="preserve">BENASSI NICOLA</t>
  </si>
  <si>
    <t xml:space="preserve">2h14:56.200</t>
  </si>
  <si>
    <t xml:space="preserve">69 /13</t>
  </si>
  <si>
    <t xml:space="preserve">1h31:44.100</t>
  </si>
  <si>
    <t xml:space="preserve">RUSCONI ANDREA</t>
  </si>
  <si>
    <t xml:space="preserve">TEAM PASTURO ASD</t>
  </si>
  <si>
    <t xml:space="preserve">SIGHINOLFI GABRIELE</t>
  </si>
  <si>
    <t xml:space="preserve">TEAM MUD AND SNOW</t>
  </si>
  <si>
    <t xml:space="preserve">TOSINI FILIPPO</t>
  </si>
  <si>
    <t xml:space="preserve">2h14:28.0</t>
  </si>
  <si>
    <t xml:space="preserve">100 /25</t>
  </si>
  <si>
    <t xml:space="preserve">3h11:50.000</t>
  </si>
  <si>
    <t xml:space="preserve">SAIA FRANCISCO</t>
  </si>
  <si>
    <t xml:space="preserve">2h08:52.2</t>
  </si>
  <si>
    <t xml:space="preserve">2h04:18.800</t>
  </si>
  <si>
    <t xml:space="preserve">MICHELI ANDREA</t>
  </si>
  <si>
    <t xml:space="preserve">1h41:16.100</t>
  </si>
  <si>
    <t xml:space="preserve">RONCONE ALESSANDRO</t>
  </si>
  <si>
    <t xml:space="preserve">ATL.ENTELLA RUNNING</t>
  </si>
  <si>
    <t xml:space="preserve">2h50:05.300</t>
  </si>
  <si>
    <t xml:space="preserve">POZZI SORAIA</t>
  </si>
  <si>
    <t xml:space="preserve">SPORTINSIEME ASD</t>
  </si>
  <si>
    <t xml:space="preserve">3h04:11.600</t>
  </si>
  <si>
    <t xml:space="preserve">170 /25</t>
  </si>
  <si>
    <t xml:space="preserve">3h52:28.700</t>
  </si>
  <si>
    <t xml:space="preserve">MEAZZA CECILIA</t>
  </si>
  <si>
    <t xml:space="preserve">21 /13</t>
  </si>
  <si>
    <t xml:space="preserve">1h20:38.200</t>
  </si>
  <si>
    <t xml:space="preserve">OLIVI ANDREA</t>
  </si>
  <si>
    <t xml:space="preserve">PANSA BARBARA</t>
  </si>
  <si>
    <t xml:space="preserve">SCITA MICHELE</t>
  </si>
  <si>
    <t xml:space="preserve">2h14:04.3</t>
  </si>
  <si>
    <t xml:space="preserve">RINALDI MARTA</t>
  </si>
  <si>
    <t xml:space="preserve">22 /13</t>
  </si>
  <si>
    <t xml:space="preserve">1h20:41.200</t>
  </si>
  <si>
    <t xml:space="preserve">BENATTI MAURO</t>
  </si>
  <si>
    <t xml:space="preserve">AVIS SUZZARA GP</t>
  </si>
  <si>
    <t xml:space="preserve">34 /25</t>
  </si>
  <si>
    <t xml:space="preserve">2h46:17.000</t>
  </si>
  <si>
    <t xml:space="preserve">LAVAGETTO MARCO</t>
  </si>
  <si>
    <t xml:space="preserve">2h31:27.200</t>
  </si>
  <si>
    <t xml:space="preserve">PASCOTTO DIEGO</t>
  </si>
  <si>
    <t xml:space="preserve">2h16:12.600</t>
  </si>
  <si>
    <t xml:space="preserve">3h33:13.900</t>
  </si>
  <si>
    <t xml:space="preserve">ZANNI IVAN</t>
  </si>
  <si>
    <t xml:space="preserve">2h10:49.7</t>
  </si>
  <si>
    <t xml:space="preserve">2h04:05.100</t>
  </si>
  <si>
    <t xml:space="preserve">BARBAROTTI SIMONE</t>
  </si>
  <si>
    <t xml:space="preserve">TOCCALMATTO GS</t>
  </si>
  <si>
    <t xml:space="preserve">23 /13</t>
  </si>
  <si>
    <t xml:space="preserve">1h20:45.800</t>
  </si>
  <si>
    <t xml:space="preserve">COTTI CARLO</t>
  </si>
  <si>
    <t xml:space="preserve">1h46:33.4</t>
  </si>
  <si>
    <t xml:space="preserve">BANZOLA EMANUELA</t>
  </si>
  <si>
    <t xml:space="preserve">24 /13</t>
  </si>
  <si>
    <t xml:space="preserve">1h20:49.300</t>
  </si>
  <si>
    <t xml:space="preserve">BERGONZINI OTELLO</t>
  </si>
  <si>
    <t xml:space="preserve">36 /25</t>
  </si>
  <si>
    <t xml:space="preserve">2h46:23.200</t>
  </si>
  <si>
    <t xml:space="preserve">Bertasa Ivana</t>
  </si>
  <si>
    <t xml:space="preserve">X-Bionic</t>
  </si>
  <si>
    <t xml:space="preserve">Epis Diego</t>
  </si>
  <si>
    <t xml:space="preserve">Asso Orobica</t>
  </si>
  <si>
    <t xml:space="preserve">GRANDI MAURO</t>
  </si>
  <si>
    <t xml:space="preserve">BOMPANI GROUP ASD</t>
  </si>
  <si>
    <t xml:space="preserve">2h32:29.100</t>
  </si>
  <si>
    <t xml:space="preserve">Merlo Alice</t>
  </si>
  <si>
    <t xml:space="preserve">MONTICELLI PAOLO</t>
  </si>
  <si>
    <t xml:space="preserve">ATL.TORRILE</t>
  </si>
  <si>
    <t xml:space="preserve">1h46:39.3</t>
  </si>
  <si>
    <t xml:space="preserve">CAVAZZUTI MICHELE</t>
  </si>
  <si>
    <t xml:space="preserve">25 /13</t>
  </si>
  <si>
    <t xml:space="preserve">1h20:55.200</t>
  </si>
  <si>
    <t xml:space="preserve">CANETTI LUCA</t>
  </si>
  <si>
    <t xml:space="preserve">2h26:27.8</t>
  </si>
  <si>
    <t xml:space="preserve">39 /13</t>
  </si>
  <si>
    <t xml:space="preserve">1h24:16.300</t>
  </si>
  <si>
    <t xml:space="preserve">BONACINI ADAMO</t>
  </si>
  <si>
    <t xml:space="preserve">POL.RUBIERA</t>
  </si>
  <si>
    <t xml:space="preserve">2h33:02.000</t>
  </si>
  <si>
    <t xml:space="preserve">MURATORI MASSIMO</t>
  </si>
  <si>
    <t xml:space="preserve">2h33:18.9</t>
  </si>
  <si>
    <t xml:space="preserve">2h15:46.300</t>
  </si>
  <si>
    <t xml:space="preserve">3h03:12.500</t>
  </si>
  <si>
    <t xml:space="preserve">MINARI VITTORIO</t>
  </si>
  <si>
    <t xml:space="preserve">ARCI GOLESE</t>
  </si>
  <si>
    <t xml:space="preserve">26 /13</t>
  </si>
  <si>
    <t xml:space="preserve">1h20:58.100</t>
  </si>
  <si>
    <t xml:space="preserve">BOCCHI CRISTIAN</t>
  </si>
  <si>
    <t xml:space="preserve">CONTRADA S.GIACOMO</t>
  </si>
  <si>
    <t xml:space="preserve">27 /13</t>
  </si>
  <si>
    <t xml:space="preserve">1h21:06.500</t>
  </si>
  <si>
    <t xml:space="preserve">ANDRIGO GIANPIETRO</t>
  </si>
  <si>
    <t xml:space="preserve">ATL. PONT DONNAS</t>
  </si>
  <si>
    <t xml:space="preserve">39 /25</t>
  </si>
  <si>
    <t xml:space="preserve">2h46:54.800</t>
  </si>
  <si>
    <t xml:space="preserve">VENTURINI ANTONELLA</t>
  </si>
  <si>
    <t xml:space="preserve">2h14:36.300</t>
  </si>
  <si>
    <t xml:space="preserve">80 /13</t>
  </si>
  <si>
    <t xml:space="preserve">1h34:45.400</t>
  </si>
  <si>
    <t xml:space="preserve">GORRERI MICHELE</t>
  </si>
  <si>
    <t xml:space="preserve">MINERVA CIRC.ASD</t>
  </si>
  <si>
    <t xml:space="preserve">28 /13</t>
  </si>
  <si>
    <t xml:space="preserve">1h21:14.300</t>
  </si>
  <si>
    <t xml:space="preserve">MODICA ANNA</t>
  </si>
  <si>
    <t xml:space="preserve">2h25:53.5</t>
  </si>
  <si>
    <t xml:space="preserve">2h26:51.400</t>
  </si>
  <si>
    <t xml:space="preserve">70 /13</t>
  </si>
  <si>
    <t xml:space="preserve">1h32:41.700</t>
  </si>
  <si>
    <t xml:space="preserve">Agazzi Barbara</t>
  </si>
  <si>
    <t xml:space="preserve">st.12</t>
  </si>
  <si>
    <t xml:space="preserve">Amici Filippo</t>
  </si>
  <si>
    <t xml:space="preserve">Andena Mario</t>
  </si>
  <si>
    <t xml:space="preserve">Bassi Andrea</t>
  </si>
  <si>
    <t xml:space="preserve">CHIERICI LUCA</t>
  </si>
  <si>
    <t xml:space="preserve">F70 FREE SPORT</t>
  </si>
  <si>
    <t xml:space="preserve">1h48:39.9</t>
  </si>
  <si>
    <t xml:space="preserve">PEDRONI FRANCESCO</t>
  </si>
  <si>
    <t xml:space="preserve">BIGNAMI GIULIANO</t>
  </si>
  <si>
    <t xml:space="preserve">POL.MONTE SAN PIETRO</t>
  </si>
  <si>
    <t xml:space="preserve">2h32:44.500</t>
  </si>
  <si>
    <t xml:space="preserve">3h15:22.100</t>
  </si>
  <si>
    <t xml:space="preserve">184 /25</t>
  </si>
  <si>
    <t xml:space="preserve">4h12:35.200</t>
  </si>
  <si>
    <t xml:space="preserve">MORI DAVIDE</t>
  </si>
  <si>
    <t xml:space="preserve">29 /13</t>
  </si>
  <si>
    <t xml:space="preserve">1h21:23.300</t>
  </si>
  <si>
    <t xml:space="preserve">BERNARDI DANIA</t>
  </si>
  <si>
    <t xml:space="preserve">TANETO GP</t>
  </si>
  <si>
    <t xml:space="preserve">41 /25</t>
  </si>
  <si>
    <t xml:space="preserve">2h47:13.600</t>
  </si>
  <si>
    <t xml:space="preserve">REVIATI FEDERICO</t>
  </si>
  <si>
    <t xml:space="preserve">2h17:01.9</t>
  </si>
  <si>
    <t xml:space="preserve">99 /25</t>
  </si>
  <si>
    <t xml:space="preserve">3h11:21.200</t>
  </si>
  <si>
    <t xml:space="preserve">FERRARINI MARCO</t>
  </si>
  <si>
    <t xml:space="preserve">ATL CAVRIAGO</t>
  </si>
  <si>
    <t xml:space="preserve">2h37:02.800</t>
  </si>
  <si>
    <t xml:space="preserve">RIZZI ROBERTO</t>
  </si>
  <si>
    <t xml:space="preserve">ATLETICA 3V</t>
  </si>
  <si>
    <t xml:space="preserve">3h42:20.900</t>
  </si>
  <si>
    <t xml:space="preserve">TEDESCHI STEFANO</t>
  </si>
  <si>
    <t xml:space="preserve">3h22:59.500</t>
  </si>
  <si>
    <t xml:space="preserve">160 /25</t>
  </si>
  <si>
    <t xml:space="preserve">3h42:24.200</t>
  </si>
  <si>
    <t xml:space="preserve">BELDRIGHI GIACOMO</t>
  </si>
  <si>
    <t xml:space="preserve">30 /13</t>
  </si>
  <si>
    <t xml:space="preserve">1h21:44.600</t>
  </si>
  <si>
    <t xml:space="preserve">NICCOLAI DONATELLA</t>
  </si>
  <si>
    <t xml:space="preserve">31 /13</t>
  </si>
  <si>
    <t xml:space="preserve">1h23:17.700</t>
  </si>
  <si>
    <t xml:space="preserve">SICURI FILIPPO</t>
  </si>
  <si>
    <t xml:space="preserve">43 /25</t>
  </si>
  <si>
    <t xml:space="preserve">2h48:28.900</t>
  </si>
  <si>
    <t xml:space="preserve">BERTOLOTTI FABIO</t>
  </si>
  <si>
    <t xml:space="preserve">1h49:05.8</t>
  </si>
  <si>
    <t xml:space="preserve">CAMPI MATTEO</t>
  </si>
  <si>
    <t xml:space="preserve">1h43:39.800</t>
  </si>
  <si>
    <t xml:space="preserve">MARTIGNONI ANDREA</t>
  </si>
  <si>
    <t xml:space="preserve">A.S.D.MADDALENE SKY MAR.</t>
  </si>
  <si>
    <t xml:space="preserve">CREMONA SERGIO</t>
  </si>
  <si>
    <t xml:space="preserve">32 /13</t>
  </si>
  <si>
    <t xml:space="preserve">1h23:19.000</t>
  </si>
  <si>
    <t xml:space="preserve">Affaticati Monica</t>
  </si>
  <si>
    <t xml:space="preserve">st.13</t>
  </si>
  <si>
    <t xml:space="preserve">CAMMI FABRIZIO</t>
  </si>
  <si>
    <t xml:space="preserve">A.S.D. TRE MORI RUNNING</t>
  </si>
  <si>
    <t xml:space="preserve">CORBANI ROBERTO</t>
  </si>
  <si>
    <t xml:space="preserve">3h01:12.500</t>
  </si>
  <si>
    <t xml:space="preserve">Fellegara Enrica</t>
  </si>
  <si>
    <t xml:space="preserve">GOVI FRANCESCO</t>
  </si>
  <si>
    <t xml:space="preserve">1h43:41.200</t>
  </si>
  <si>
    <t xml:space="preserve">MONTI MATTEO</t>
  </si>
  <si>
    <t xml:space="preserve">1h49:13.9</t>
  </si>
  <si>
    <t xml:space="preserve">ALFIERI FIORENZA</t>
  </si>
  <si>
    <t xml:space="preserve">33 /13</t>
  </si>
  <si>
    <t xml:space="preserve">1h23:32.600</t>
  </si>
  <si>
    <t xml:space="preserve">BARBIERI JARIN</t>
  </si>
  <si>
    <t xml:space="preserve">2h40:13.900</t>
  </si>
  <si>
    <t xml:space="preserve">LAZZONI LUCA</t>
  </si>
  <si>
    <t xml:space="preserve">ASD GOLFO DEI POETI</t>
  </si>
  <si>
    <t xml:space="preserve">ROSSI ALESSANDRO</t>
  </si>
  <si>
    <t xml:space="preserve">FOLGORE TEAM P.</t>
  </si>
  <si>
    <t xml:space="preserve">34 /13</t>
  </si>
  <si>
    <t xml:space="preserve">1h23:36.100</t>
  </si>
  <si>
    <t xml:space="preserve">CORTICELLI STEFANIA</t>
  </si>
  <si>
    <t xml:space="preserve">DOBINA BIKE</t>
  </si>
  <si>
    <t xml:space="preserve">46 /25</t>
  </si>
  <si>
    <t xml:space="preserve">2h49:30.400</t>
  </si>
  <si>
    <t xml:space="preserve">GHIELMI ROCCO</t>
  </si>
  <si>
    <t xml:space="preserve">SAMPOLESE ASD</t>
  </si>
  <si>
    <t xml:space="preserve">1h45:07.200</t>
  </si>
  <si>
    <t xml:space="preserve">MADESANI ALESSANDRO</t>
  </si>
  <si>
    <t xml:space="preserve">35 /13</t>
  </si>
  <si>
    <t xml:space="preserve">1h23:48.200</t>
  </si>
  <si>
    <t xml:space="preserve">SARTORI TIZIANO</t>
  </si>
  <si>
    <t xml:space="preserve">REAL MASSENZATICO</t>
  </si>
  <si>
    <t xml:space="preserve">47 /25</t>
  </si>
  <si>
    <t xml:space="preserve">2h49:58.600</t>
  </si>
  <si>
    <t xml:space="preserve">TORPIA PAOLO</t>
  </si>
  <si>
    <t xml:space="preserve">3h02:16.600</t>
  </si>
  <si>
    <t xml:space="preserve">VISIOLI ANDREA</t>
  </si>
  <si>
    <t xml:space="preserve">1h51:45.0</t>
  </si>
  <si>
    <t xml:space="preserve">COVA LUCA</t>
  </si>
  <si>
    <t xml:space="preserve">36 /13</t>
  </si>
  <si>
    <t xml:space="preserve">1h23:54.500</t>
  </si>
  <si>
    <t xml:space="preserve">TRANCHINA CARLO</t>
  </si>
  <si>
    <t xml:space="preserve">3T VALTARO ASD</t>
  </si>
  <si>
    <t xml:space="preserve">48 /25</t>
  </si>
  <si>
    <t xml:space="preserve">2h50:24.200</t>
  </si>
  <si>
    <t xml:space="preserve">Comi Giancarlo</t>
  </si>
  <si>
    <t xml:space="preserve">Atl.FRI.MA.S</t>
  </si>
  <si>
    <t xml:space="preserve">st.14</t>
  </si>
  <si>
    <t xml:space="preserve">Locatelli Michele Oriele</t>
  </si>
  <si>
    <t xml:space="preserve">A.S.D. Carvico Sky Running</t>
  </si>
  <si>
    <t xml:space="preserve">LOMBARDINI FEDERICO</t>
  </si>
  <si>
    <t xml:space="preserve">3h02:18.800</t>
  </si>
  <si>
    <t xml:space="preserve">MANGHI MICHELE</t>
  </si>
  <si>
    <t xml:space="preserve">37 /13</t>
  </si>
  <si>
    <t xml:space="preserve">1h23:55.400</t>
  </si>
  <si>
    <t xml:space="preserve">LEUZZI ALESSANDRO</t>
  </si>
  <si>
    <t xml:space="preserve">GNARRO ASD</t>
  </si>
  <si>
    <t xml:space="preserve">49 /25</t>
  </si>
  <si>
    <t xml:space="preserve">2h50:32.500</t>
  </si>
  <si>
    <t xml:space="preserve">FIOCCHI GABRIELLA</t>
  </si>
  <si>
    <t xml:space="preserve">2h41:30.600</t>
  </si>
  <si>
    <t xml:space="preserve">GUIDARINI FEDERICO</t>
  </si>
  <si>
    <t xml:space="preserve">TANETO GP ASD</t>
  </si>
  <si>
    <t xml:space="preserve">1h45:29.400</t>
  </si>
  <si>
    <t xml:space="preserve">MANGIAVACCA MICHELE</t>
  </si>
  <si>
    <t xml:space="preserve">38 /13</t>
  </si>
  <si>
    <t xml:space="preserve">1h24:04.600</t>
  </si>
  <si>
    <t xml:space="preserve">BELLANOVA ROBERTO</t>
  </si>
  <si>
    <t xml:space="preserve">RUN AND TRAIL</t>
  </si>
  <si>
    <t xml:space="preserve">3h05:28.700</t>
  </si>
  <si>
    <t xml:space="preserve">BARBI STEFANO</t>
  </si>
  <si>
    <t xml:space="preserve">SAN PAOLO X POL.</t>
  </si>
  <si>
    <t xml:space="preserve">51 /25</t>
  </si>
  <si>
    <t xml:space="preserve">2h51:17.600</t>
  </si>
  <si>
    <t xml:space="preserve">DESSOLIS DANIELA</t>
  </si>
  <si>
    <t xml:space="preserve">ASD TRE MORI</t>
  </si>
  <si>
    <t xml:space="preserve">PIU SALVATORE</t>
  </si>
  <si>
    <t xml:space="preserve">RENI DAVIDE</t>
  </si>
  <si>
    <t xml:space="preserve">1h46:41.700</t>
  </si>
  <si>
    <t xml:space="preserve">VIGNOCCHI GIOVANNA</t>
  </si>
  <si>
    <t xml:space="preserve">INTERFORZE</t>
  </si>
  <si>
    <t xml:space="preserve">4h25:29.900</t>
  </si>
  <si>
    <t xml:space="preserve">171 /25</t>
  </si>
  <si>
    <t xml:space="preserve">3h53:51.000</t>
  </si>
  <si>
    <t xml:space="preserve">GRASSELLI ALESSANDRO</t>
  </si>
  <si>
    <t xml:space="preserve">40 /13</t>
  </si>
  <si>
    <t xml:space="preserve">1h24:19.200</t>
  </si>
  <si>
    <t xml:space="preserve">Merli Alice</t>
  </si>
  <si>
    <t xml:space="preserve">st.15</t>
  </si>
  <si>
    <t xml:space="preserve">PEDRON FABIO</t>
  </si>
  <si>
    <t xml:space="preserve">3h08:57.700</t>
  </si>
  <si>
    <t xml:space="preserve">PESCHIERA PAOLO</t>
  </si>
  <si>
    <t xml:space="preserve">MINERVA ASD</t>
  </si>
  <si>
    <t xml:space="preserve">2h17:11.600</t>
  </si>
  <si>
    <t xml:space="preserve">3h06:46.700</t>
  </si>
  <si>
    <t xml:space="preserve">ROSSI GIULIANO</t>
  </si>
  <si>
    <t xml:space="preserve">STONE TRAIL TEAM ASD</t>
  </si>
  <si>
    <t xml:space="preserve">1h47:09.600</t>
  </si>
  <si>
    <t xml:space="preserve">ROSSI LUIGI</t>
  </si>
  <si>
    <t xml:space="preserve">1h53:03.7</t>
  </si>
  <si>
    <t xml:space="preserve">Tagliaferri Manuela</t>
  </si>
  <si>
    <t xml:space="preserve">HASAN FLORICA</t>
  </si>
  <si>
    <t xml:space="preserve">41 /13</t>
  </si>
  <si>
    <t xml:space="preserve">1h24:26.800</t>
  </si>
  <si>
    <t xml:space="preserve">CHIESA FILIPPO</t>
  </si>
  <si>
    <t xml:space="preserve">2h36:24.7</t>
  </si>
  <si>
    <t xml:space="preserve">42 /13</t>
  </si>
  <si>
    <t xml:space="preserve">1h24:40.200</t>
  </si>
  <si>
    <t xml:space="preserve">DE BONI FABRIZIO</t>
  </si>
  <si>
    <t xml:space="preserve">GINNIC CLUB</t>
  </si>
  <si>
    <t xml:space="preserve">2h44:24.100</t>
  </si>
  <si>
    <t xml:space="preserve">MARCHI GIOVANNI</t>
  </si>
  <si>
    <t xml:space="preserve">PLACENTIA EVENT'S - GA035740</t>
  </si>
  <si>
    <t xml:space="preserve">TICCHI FABIO</t>
  </si>
  <si>
    <t xml:space="preserve">1h53:12.9</t>
  </si>
  <si>
    <t xml:space="preserve">CARBONE BENEDETTO</t>
  </si>
  <si>
    <t xml:space="preserve">54 /25</t>
  </si>
  <si>
    <t xml:space="preserve">2h52:08.200</t>
  </si>
  <si>
    <t xml:space="preserve">FIORINI MASSIMO</t>
  </si>
  <si>
    <t xml:space="preserve">1h53:21.4</t>
  </si>
  <si>
    <t xml:space="preserve">GONZI MARCO</t>
  </si>
  <si>
    <t xml:space="preserve">ENTELLA RUNNING</t>
  </si>
  <si>
    <t xml:space="preserve">3h10:42.100</t>
  </si>
  <si>
    <t xml:space="preserve">DI LEONARDO ALESSIO</t>
  </si>
  <si>
    <t xml:space="preserve">SCANDIANO POL.ASS.</t>
  </si>
  <si>
    <t xml:space="preserve">43 /13</t>
  </si>
  <si>
    <t xml:space="preserve">1h24:41.900</t>
  </si>
  <si>
    <t xml:space="preserve">MAZZEO DANIELE</t>
  </si>
  <si>
    <t xml:space="preserve">2h45:05.500</t>
  </si>
  <si>
    <t xml:space="preserve">Pedrini Barbara</t>
  </si>
  <si>
    <t xml:space="preserve">PINO FILIPPO</t>
  </si>
  <si>
    <t xml:space="preserve">45 /13</t>
  </si>
  <si>
    <t xml:space="preserve">1h25:26.800</t>
  </si>
  <si>
    <t xml:space="preserve">ORATI ROBERTO</t>
  </si>
  <si>
    <t xml:space="preserve">2h22:50.1</t>
  </si>
  <si>
    <t xml:space="preserve">76 /13</t>
  </si>
  <si>
    <t xml:space="preserve">1h33:50.200</t>
  </si>
  <si>
    <t xml:space="preserve">VENEZIANI MASSIMO</t>
  </si>
  <si>
    <t xml:space="preserve">3 MORI RUNNING TEAM</t>
  </si>
  <si>
    <t xml:space="preserve">2h45:15.000</t>
  </si>
  <si>
    <t xml:space="preserve">CANALI GIANLUCA</t>
  </si>
  <si>
    <t xml:space="preserve">46 /13</t>
  </si>
  <si>
    <t xml:space="preserve">1h25:29.200</t>
  </si>
  <si>
    <t xml:space="preserve">RICCHI MARGHERITA</t>
  </si>
  <si>
    <t xml:space="preserve">MDS ATLETICA</t>
  </si>
  <si>
    <t xml:space="preserve">58 /25</t>
  </si>
  <si>
    <t xml:space="preserve">2h54:15.000</t>
  </si>
  <si>
    <t xml:space="preserve">ORBETELLI GIULIANO</t>
  </si>
  <si>
    <t xml:space="preserve">VIVO</t>
  </si>
  <si>
    <t xml:space="preserve">CORRADI PAOLO</t>
  </si>
  <si>
    <t xml:space="preserve">3h19:55.300</t>
  </si>
  <si>
    <t xml:space="preserve">179 /25</t>
  </si>
  <si>
    <t xml:space="preserve">4h04:23.900</t>
  </si>
  <si>
    <t xml:space="preserve">BARIS GIANMARIA</t>
  </si>
  <si>
    <t xml:space="preserve">VIVO PIACENZA TRIATHLON</t>
  </si>
  <si>
    <t xml:space="preserve">PIAZZI PAOLO</t>
  </si>
  <si>
    <t xml:space="preserve">T.D.CREMONA</t>
  </si>
  <si>
    <t xml:space="preserve">2h47:56.100</t>
  </si>
  <si>
    <t xml:space="preserve">SPINA GIANLUCA</t>
  </si>
  <si>
    <t xml:space="preserve">CITTANOVA</t>
  </si>
  <si>
    <t xml:space="preserve">1h55:56.6</t>
  </si>
  <si>
    <t xml:space="preserve">ALEDDA BARBARA</t>
  </si>
  <si>
    <t xml:space="preserve">48 /13</t>
  </si>
  <si>
    <t xml:space="preserve">1h25:44.700</t>
  </si>
  <si>
    <t xml:space="preserve">GIANNINI RAFFAELE</t>
  </si>
  <si>
    <t xml:space="preserve">60 /25</t>
  </si>
  <si>
    <t xml:space="preserve">2h56:14.400</t>
  </si>
  <si>
    <t xml:space="preserve">Canevari Luca</t>
  </si>
  <si>
    <t xml:space="preserve">st.17</t>
  </si>
  <si>
    <t xml:space="preserve">Corciulo Antonio</t>
  </si>
  <si>
    <t xml:space="preserve">DALL'ASTA YURI</t>
  </si>
  <si>
    <t xml:space="preserve">1h49:20.400</t>
  </si>
  <si>
    <t xml:space="preserve">GATTI FEDERICO</t>
  </si>
  <si>
    <t xml:space="preserve">1h56:25.6</t>
  </si>
  <si>
    <t xml:space="preserve">GHIDINI PATRIZIA</t>
  </si>
  <si>
    <t xml:space="preserve">TRIATHLON DUATHLON CR</t>
  </si>
  <si>
    <t xml:space="preserve">2h47:56.700</t>
  </si>
  <si>
    <t xml:space="preserve">MUSIU SIMONA</t>
  </si>
  <si>
    <t xml:space="preserve">4h20:55.400</t>
  </si>
  <si>
    <t xml:space="preserve">183 /25</t>
  </si>
  <si>
    <t xml:space="preserve">4h11:02.720</t>
  </si>
  <si>
    <t xml:space="preserve">CATELLANI ORIANO</t>
  </si>
  <si>
    <t xml:space="preserve">49 /13</t>
  </si>
  <si>
    <t xml:space="preserve">1h26:08.800</t>
  </si>
  <si>
    <t xml:space="preserve">MOTTA SILVIA</t>
  </si>
  <si>
    <t xml:space="preserve">2h48:08.300</t>
  </si>
  <si>
    <t xml:space="preserve">FOCHI DAVIDE</t>
  </si>
  <si>
    <t xml:space="preserve">CRAL AMPS</t>
  </si>
  <si>
    <t xml:space="preserve">50 /13</t>
  </si>
  <si>
    <t xml:space="preserve">1h26:57.600</t>
  </si>
  <si>
    <t xml:space="preserve">MELE SALVATORE</t>
  </si>
  <si>
    <t xml:space="preserve">62 /25</t>
  </si>
  <si>
    <t xml:space="preserve">2h56:58.000</t>
  </si>
  <si>
    <t xml:space="preserve">VECCHI FABRIZIO</t>
  </si>
  <si>
    <t xml:space="preserve">1h49:24.600</t>
  </si>
  <si>
    <t xml:space="preserve">CALIGOLA MARCO</t>
  </si>
  <si>
    <t xml:space="preserve">51 /13</t>
  </si>
  <si>
    <t xml:space="preserve">1h27:30.800</t>
  </si>
  <si>
    <t xml:space="preserve">GOTTI IDA</t>
  </si>
  <si>
    <t xml:space="preserve">MARCIACARATESI</t>
  </si>
  <si>
    <t xml:space="preserve">63 /25</t>
  </si>
  <si>
    <t xml:space="preserve">2h57:10.100</t>
  </si>
  <si>
    <t xml:space="preserve">EN.NABET SANA</t>
  </si>
  <si>
    <t xml:space="preserve">64 /25</t>
  </si>
  <si>
    <t xml:space="preserve">2h57:28.900</t>
  </si>
  <si>
    <t xml:space="preserve">Ragalli Roberto</t>
  </si>
  <si>
    <t xml:space="preserve">TAMBINI CRISTIAN</t>
  </si>
  <si>
    <t xml:space="preserve">3h16:23.200</t>
  </si>
  <si>
    <t xml:space="preserve">Testone Francesco</t>
  </si>
  <si>
    <t xml:space="preserve">Tidone Luca</t>
  </si>
  <si>
    <t xml:space="preserve">IANNUCCI ANDREA</t>
  </si>
  <si>
    <t xml:space="preserve">53 /13</t>
  </si>
  <si>
    <t xml:space="preserve">1h27:46.900</t>
  </si>
  <si>
    <t xml:space="preserve">GALLI ANDREA</t>
  </si>
  <si>
    <t xml:space="preserve">RUNNERS SALO'</t>
  </si>
  <si>
    <t xml:space="preserve">65 /25</t>
  </si>
  <si>
    <t xml:space="preserve">2h57:52.600</t>
  </si>
  <si>
    <t xml:space="preserve">CECI GIAN MARIA</t>
  </si>
  <si>
    <t xml:space="preserve">3h17:26.100</t>
  </si>
  <si>
    <t xml:space="preserve">CAVAZZA MAURIZIO</t>
  </si>
  <si>
    <t xml:space="preserve">CASTELLARANO ASD</t>
  </si>
  <si>
    <t xml:space="preserve">3h33:56.800</t>
  </si>
  <si>
    <t xml:space="preserve">175 /25</t>
  </si>
  <si>
    <t xml:space="preserve">4h01:51.600</t>
  </si>
  <si>
    <t xml:space="preserve">GORRERI ALBERTO</t>
  </si>
  <si>
    <t xml:space="preserve">54 /13</t>
  </si>
  <si>
    <t xml:space="preserve">1h28:07.600</t>
  </si>
  <si>
    <t xml:space="preserve">PELIZZA FRANCESCO</t>
  </si>
  <si>
    <t xml:space="preserve">66 /25</t>
  </si>
  <si>
    <t xml:space="preserve">2h58:39.100</t>
  </si>
  <si>
    <t xml:space="preserve">GHIRARDI MASSIMILIANO</t>
  </si>
  <si>
    <t xml:space="preserve">1h49:56.500</t>
  </si>
  <si>
    <t xml:space="preserve">MONTANI MARCO</t>
  </si>
  <si>
    <t xml:space="preserve">ENOGASTRORUNNERS</t>
  </si>
  <si>
    <t xml:space="preserve">SARTORI KATIA</t>
  </si>
  <si>
    <t xml:space="preserve">55 /13</t>
  </si>
  <si>
    <t xml:space="preserve">1h28:14.100</t>
  </si>
  <si>
    <t xml:space="preserve">MARINI BARBARA</t>
  </si>
  <si>
    <t xml:space="preserve">ATLBORZANESE</t>
  </si>
  <si>
    <t xml:space="preserve">2h53:38.500</t>
  </si>
  <si>
    <t xml:space="preserve">ZACCARELLI EUGENIO</t>
  </si>
  <si>
    <t xml:space="preserve">TEAM MUD E SNOW ASD</t>
  </si>
  <si>
    <t xml:space="preserve">1h50:14.300</t>
  </si>
  <si>
    <t xml:space="preserve">GIOVANELLI PATRIZIO</t>
  </si>
  <si>
    <t xml:space="preserve">2h12:18.700</t>
  </si>
  <si>
    <t xml:space="preserve">135 /25</t>
  </si>
  <si>
    <t xml:space="preserve">3h25:04.400</t>
  </si>
  <si>
    <t xml:space="preserve">SACCANI CRISTIAN</t>
  </si>
  <si>
    <t xml:space="preserve">56 /13</t>
  </si>
  <si>
    <t xml:space="preserve">1h28:14.800</t>
  </si>
  <si>
    <t xml:space="preserve">PARENTI MICHELE</t>
  </si>
  <si>
    <t xml:space="preserve">68 /25</t>
  </si>
  <si>
    <t xml:space="preserve">2h58:50.200</t>
  </si>
  <si>
    <t xml:space="preserve">Di Tommaso Antonella</t>
  </si>
  <si>
    <t xml:space="preserve">A.S.D. Verde Pisello</t>
  </si>
  <si>
    <t xml:space="preserve">st.19</t>
  </si>
  <si>
    <t xml:space="preserve">Fuso Alberto</t>
  </si>
  <si>
    <t xml:space="preserve">Marani Celso</t>
  </si>
  <si>
    <t xml:space="preserve">Palpi Emanuele</t>
  </si>
  <si>
    <t xml:space="preserve">MORI LUIGI</t>
  </si>
  <si>
    <t xml:space="preserve">57 /13</t>
  </si>
  <si>
    <t xml:space="preserve">1h28:17.900</t>
  </si>
  <si>
    <t xml:space="preserve">BERGONZI ROBERTO</t>
  </si>
  <si>
    <t xml:space="preserve">3C COMPAGNIA CORRIDORI CREMONE</t>
  </si>
  <si>
    <t xml:space="preserve">2h54:06.800</t>
  </si>
  <si>
    <t xml:space="preserve">ALIANI MARCELLO</t>
  </si>
  <si>
    <t xml:space="preserve">TOCCALMATTO</t>
  </si>
  <si>
    <t xml:space="preserve">2h14:12.500</t>
  </si>
  <si>
    <t xml:space="preserve">126 /25</t>
  </si>
  <si>
    <t xml:space="preserve">3h22:43.600</t>
  </si>
  <si>
    <t xml:space="preserve">ESPOSITO ANTONIO</t>
  </si>
  <si>
    <t xml:space="preserve">ATL BIASOLA</t>
  </si>
  <si>
    <t xml:space="preserve">1h51:17.900</t>
  </si>
  <si>
    <t xml:space="preserve">FERRARONI LUCA</t>
  </si>
  <si>
    <t xml:space="preserve">MONTICELLI T.</t>
  </si>
  <si>
    <t xml:space="preserve">3h22:25.300</t>
  </si>
  <si>
    <t xml:space="preserve">GALLI SIMONA</t>
  </si>
  <si>
    <t xml:space="preserve">3h35:11.000</t>
  </si>
  <si>
    <t xml:space="preserve">VALMORI SIMONE</t>
  </si>
  <si>
    <t xml:space="preserve">ROAD RUNNERS CLUB MILANO</t>
  </si>
  <si>
    <t xml:space="preserve">2h54:29.600</t>
  </si>
  <si>
    <t xml:space="preserve">VENE' GIOVANNI</t>
  </si>
  <si>
    <t xml:space="preserve">1h58:26.5</t>
  </si>
  <si>
    <t xml:space="preserve">MAGRI COSIMO</t>
  </si>
  <si>
    <t xml:space="preserve">MELEGNANO SPORT CLUB</t>
  </si>
  <si>
    <t xml:space="preserve">71 /25</t>
  </si>
  <si>
    <t xml:space="preserve">3h00:01.400</t>
  </si>
  <si>
    <t xml:space="preserve">FAVALI IONES</t>
  </si>
  <si>
    <t xml:space="preserve">1h58:35.0</t>
  </si>
  <si>
    <t xml:space="preserve">CHIASTRA MARCO</t>
  </si>
  <si>
    <t xml:space="preserve">60 /13</t>
  </si>
  <si>
    <t xml:space="preserve">1h30:27.700</t>
  </si>
  <si>
    <t xml:space="preserve">MUNARI ROSSELLA</t>
  </si>
  <si>
    <t xml:space="preserve">ROAD RUNNERS POVIGLIO</t>
  </si>
  <si>
    <t xml:space="preserve">72 /25</t>
  </si>
  <si>
    <t xml:space="preserve">3h00:40.000</t>
  </si>
  <si>
    <t xml:space="preserve">GATTI MARIO</t>
  </si>
  <si>
    <t xml:space="preserve">1h58:42.3</t>
  </si>
  <si>
    <t xml:space="preserve">LUGLI LILIA</t>
  </si>
  <si>
    <t xml:space="preserve">2h54:36.300</t>
  </si>
  <si>
    <t xml:space="preserve">Rossi Anna Maria</t>
  </si>
  <si>
    <t xml:space="preserve">G.P. Aurora - G.P. Casalese</t>
  </si>
  <si>
    <t xml:space="preserve">st.20</t>
  </si>
  <si>
    <t xml:space="preserve">TESTONI PAOLO</t>
  </si>
  <si>
    <t xml:space="preserve">2h14:02.7</t>
  </si>
  <si>
    <t xml:space="preserve">2h08:14.800</t>
  </si>
  <si>
    <t xml:space="preserve">Tortini Riccardo</t>
  </si>
  <si>
    <t xml:space="preserve">G.P. Aurora</t>
  </si>
  <si>
    <t xml:space="preserve">CONTESSI LUCA</t>
  </si>
  <si>
    <t xml:space="preserve">73 /25</t>
  </si>
  <si>
    <t xml:space="preserve">3h00:49.500</t>
  </si>
  <si>
    <t xml:space="preserve">FAROLDI MASSIMILIANO</t>
  </si>
  <si>
    <t xml:space="preserve">2h55:40.200</t>
  </si>
  <si>
    <t xml:space="preserve">SORESINI ROBERTO</t>
  </si>
  <si>
    <t xml:space="preserve">MARCIATORI LODIGIANI</t>
  </si>
  <si>
    <t xml:space="preserve">LESTINI LORIS</t>
  </si>
  <si>
    <t xml:space="preserve">62 /13</t>
  </si>
  <si>
    <t xml:space="preserve">1h30:57.300</t>
  </si>
  <si>
    <t xml:space="preserve">BALDINELLI ANGELO</t>
  </si>
  <si>
    <t xml:space="preserve">74 /25</t>
  </si>
  <si>
    <t xml:space="preserve">3h01:17.300</t>
  </si>
  <si>
    <t xml:space="preserve">GARLASSI FABIO</t>
  </si>
  <si>
    <t xml:space="preserve">2h55:41.000</t>
  </si>
  <si>
    <t xml:space="preserve">SALA VALERIO MASSIMO</t>
  </si>
  <si>
    <t xml:space="preserve">ZELOFORAMAGNO</t>
  </si>
  <si>
    <t xml:space="preserve">3h23:03.300</t>
  </si>
  <si>
    <t xml:space="preserve">BURLA ANGELO</t>
  </si>
  <si>
    <t xml:space="preserve">63 /13</t>
  </si>
  <si>
    <t xml:space="preserve">1h31:26.700</t>
  </si>
  <si>
    <t xml:space="preserve">RUARO ROBERTO</t>
  </si>
  <si>
    <t xml:space="preserve">CENTRO SOCIALE UNIVERSITARIO</t>
  </si>
  <si>
    <t xml:space="preserve">75 /25</t>
  </si>
  <si>
    <t xml:space="preserve">3h01:47.500</t>
  </si>
  <si>
    <t xml:space="preserve">COZZANI IVAN</t>
  </si>
  <si>
    <t xml:space="preserve">3h26:50.400</t>
  </si>
  <si>
    <t xml:space="preserve">FRANCESCONI FABIO</t>
  </si>
  <si>
    <t xml:space="preserve">NANI BEATRICE</t>
  </si>
  <si>
    <t xml:space="preserve">64 /13</t>
  </si>
  <si>
    <t xml:space="preserve">1h31:39.900</t>
  </si>
  <si>
    <t xml:space="preserve">FRATI PAOLO</t>
  </si>
  <si>
    <t xml:space="preserve">76 /25</t>
  </si>
  <si>
    <t xml:space="preserve">3h01:54.000</t>
  </si>
  <si>
    <t xml:space="preserve">BENASSO ROBERTO</t>
  </si>
  <si>
    <t xml:space="preserve">TRAIL RUNNING BS</t>
  </si>
  <si>
    <t xml:space="preserve">3h26:59.200</t>
  </si>
  <si>
    <t xml:space="preserve">BUGLIONE DAVIDE</t>
  </si>
  <si>
    <t xml:space="preserve">Colombini Adriano</t>
  </si>
  <si>
    <t xml:space="preserve">st.21</t>
  </si>
  <si>
    <t xml:space="preserve">SCHIAVETTA ROMANO</t>
  </si>
  <si>
    <t xml:space="preserve">1h59:48.3</t>
  </si>
  <si>
    <t xml:space="preserve">Vignali Mattia</t>
  </si>
  <si>
    <t xml:space="preserve">BERTELLI FILIPPO</t>
  </si>
  <si>
    <t xml:space="preserve">1h52:35.500</t>
  </si>
  <si>
    <t xml:space="preserve">CAMMI MORENO</t>
  </si>
  <si>
    <t xml:space="preserve">PASQUALI SANDRO</t>
  </si>
  <si>
    <t xml:space="preserve">3h27:25.300</t>
  </si>
  <si>
    <t xml:space="preserve">GIANNATTASIO DANIANO</t>
  </si>
  <si>
    <t xml:space="preserve">66 /13</t>
  </si>
  <si>
    <t xml:space="preserve">1h31:41.500</t>
  </si>
  <si>
    <t xml:space="preserve">MONTIPO' PIERLUIGI</t>
  </si>
  <si>
    <t xml:space="preserve">LE COLLINE POL</t>
  </si>
  <si>
    <t xml:space="preserve">78 /25</t>
  </si>
  <si>
    <t xml:space="preserve">3h02:16.400</t>
  </si>
  <si>
    <t xml:space="preserve">BRACCINI MATTIA</t>
  </si>
  <si>
    <t xml:space="preserve">VILLANI ANTONIO</t>
  </si>
  <si>
    <t xml:space="preserve">67 /13</t>
  </si>
  <si>
    <t xml:space="preserve">1h31:42.200</t>
  </si>
  <si>
    <t xml:space="preserve">PINI DANIELE</t>
  </si>
  <si>
    <t xml:space="preserve">ATL SANPOLESE</t>
  </si>
  <si>
    <t xml:space="preserve">1h53:03.900</t>
  </si>
  <si>
    <t xml:space="preserve">LA MONACA GIORGIA</t>
  </si>
  <si>
    <t xml:space="preserve">DESENZANO TRI</t>
  </si>
  <si>
    <t xml:space="preserve">2h01:37.3</t>
  </si>
  <si>
    <t xml:space="preserve">POLLINI ANGELO</t>
  </si>
  <si>
    <t xml:space="preserve">G.S.A. COMETA</t>
  </si>
  <si>
    <t xml:space="preserve">SPAGGIARI SIMONE</t>
  </si>
  <si>
    <t xml:space="preserve">1h53:42.300</t>
  </si>
  <si>
    <t xml:space="preserve">FERRONI CARLOTTA</t>
  </si>
  <si>
    <t xml:space="preserve">2h24:25.5</t>
  </si>
  <si>
    <t xml:space="preserve">2h19:35.400</t>
  </si>
  <si>
    <t xml:space="preserve">133 /25</t>
  </si>
  <si>
    <t xml:space="preserve">3h24:11.000</t>
  </si>
  <si>
    <t xml:space="preserve">BONI DAVIDE</t>
  </si>
  <si>
    <t xml:space="preserve">81 /25</t>
  </si>
  <si>
    <t xml:space="preserve">3h02:37.800</t>
  </si>
  <si>
    <t xml:space="preserve">BENEDAN KRIS</t>
  </si>
  <si>
    <t xml:space="preserve">TURBOLENTO</t>
  </si>
  <si>
    <t xml:space="preserve">3h00:46.700</t>
  </si>
  <si>
    <t xml:space="preserve">BONNETTE JEAN MARC</t>
  </si>
  <si>
    <t xml:space="preserve">3h34:08.300</t>
  </si>
  <si>
    <t xml:space="preserve">BORTOLUZZI LORENZA</t>
  </si>
  <si>
    <t xml:space="preserve">VERNIZZI FEDERICO</t>
  </si>
  <si>
    <t xml:space="preserve">82 /25</t>
  </si>
  <si>
    <t xml:space="preserve">3h03:00.200</t>
  </si>
  <si>
    <t xml:space="preserve">DONELLI ALESSANDRO</t>
  </si>
  <si>
    <t xml:space="preserve">1h54:09.400</t>
  </si>
  <si>
    <t xml:space="preserve">ZURBOLO FRANCESCO</t>
  </si>
  <si>
    <t xml:space="preserve">SORESINA RUNNING</t>
  </si>
  <si>
    <t xml:space="preserve">3h00:56.400</t>
  </si>
  <si>
    <t xml:space="preserve">CAVALLI GIOVANNI</t>
  </si>
  <si>
    <t xml:space="preserve">71 /13</t>
  </si>
  <si>
    <t xml:space="preserve">1h33:40.000</t>
  </si>
  <si>
    <t xml:space="preserve">BELLODI SIMONE</t>
  </si>
  <si>
    <t xml:space="preserve">FANTINI IDEO</t>
  </si>
  <si>
    <t xml:space="preserve">ATL CASTELNUOVO</t>
  </si>
  <si>
    <t xml:space="preserve">3h01:09.800</t>
  </si>
  <si>
    <t xml:space="preserve">SERRI FEDERICO</t>
  </si>
  <si>
    <t xml:space="preserve">2h02:08.8</t>
  </si>
  <si>
    <t xml:space="preserve">PEDRETTI CORRADO</t>
  </si>
  <si>
    <t xml:space="preserve">3h41:13.100</t>
  </si>
  <si>
    <t xml:space="preserve">187 /25</t>
  </si>
  <si>
    <t xml:space="preserve">4h38:20.500</t>
  </si>
  <si>
    <t xml:space="preserve">FOSCHELLI DARIO</t>
  </si>
  <si>
    <t xml:space="preserve">72 /13</t>
  </si>
  <si>
    <t xml:space="preserve">1h33:40.500</t>
  </si>
  <si>
    <t xml:space="preserve">GAZZA EMILIO</t>
  </si>
  <si>
    <t xml:space="preserve">GS TOCCALMATTO</t>
  </si>
  <si>
    <t xml:space="preserve">84 /25</t>
  </si>
  <si>
    <t xml:space="preserve">3h03:16.700</t>
  </si>
  <si>
    <t xml:space="preserve">CARRA SILVIA</t>
  </si>
  <si>
    <t xml:space="preserve">1h54:12.200</t>
  </si>
  <si>
    <t xml:space="preserve">FOSCHELLI GIUSEPPE</t>
  </si>
  <si>
    <t xml:space="preserve">73 /13</t>
  </si>
  <si>
    <t xml:space="preserve">1h33:41.200</t>
  </si>
  <si>
    <t xml:space="preserve">BERSAGLIERI MASSIMO</t>
  </si>
  <si>
    <t xml:space="preserve">2h02:18.8</t>
  </si>
  <si>
    <t xml:space="preserve">CAPRARA GIACOMO</t>
  </si>
  <si>
    <t xml:space="preserve">LOLLI AUTO ASD</t>
  </si>
  <si>
    <t xml:space="preserve">3h38:50.200</t>
  </si>
  <si>
    <t xml:space="preserve">IOTTI LUCA</t>
  </si>
  <si>
    <t xml:space="preserve">1h54:22.500</t>
  </si>
  <si>
    <t xml:space="preserve">BERTOZZI GIUSEPPE</t>
  </si>
  <si>
    <t xml:space="preserve">74 /13</t>
  </si>
  <si>
    <t xml:space="preserve">1h33:43.600</t>
  </si>
  <si>
    <t xml:space="preserve">GANASSI TOMMASO</t>
  </si>
  <si>
    <t xml:space="preserve">86 /25</t>
  </si>
  <si>
    <t xml:space="preserve">3h04:51.800</t>
  </si>
  <si>
    <t xml:space="preserve">CIGARINI FAUSTO</t>
  </si>
  <si>
    <t xml:space="preserve">1h54:42.300</t>
  </si>
  <si>
    <t xml:space="preserve">PELATI MASSIMO</t>
  </si>
  <si>
    <t xml:space="preserve">UDOR REFUNDA</t>
  </si>
  <si>
    <t xml:space="preserve">75 /13</t>
  </si>
  <si>
    <t xml:space="preserve">1h33:46.100</t>
  </si>
  <si>
    <t xml:space="preserve">TERRONI SIMONE</t>
  </si>
  <si>
    <t xml:space="preserve">MAGNESA GIULIA</t>
  </si>
  <si>
    <t xml:space="preserve">GP CASALESE</t>
  </si>
  <si>
    <t xml:space="preserve">2h02:28.7</t>
  </si>
  <si>
    <t xml:space="preserve">SCARUFFI DAVIDE</t>
  </si>
  <si>
    <t xml:space="preserve">1h55:02.800</t>
  </si>
  <si>
    <t xml:space="preserve">SCARABELLI ROBERTO</t>
  </si>
  <si>
    <t xml:space="preserve">2h02:36.4</t>
  </si>
  <si>
    <t xml:space="preserve">MARTINELLI VANESSA</t>
  </si>
  <si>
    <t xml:space="preserve">CIRC.DIP. BPER ASD</t>
  </si>
  <si>
    <t xml:space="preserve">78 /13</t>
  </si>
  <si>
    <t xml:space="preserve">1h34:26.600</t>
  </si>
  <si>
    <t xml:space="preserve">CORRADINI CHIARA</t>
  </si>
  <si>
    <t xml:space="preserve">90 /25</t>
  </si>
  <si>
    <t xml:space="preserve">3h06:12.200</t>
  </si>
  <si>
    <t xml:space="preserve">BOVAIA ROBERTA</t>
  </si>
  <si>
    <t xml:space="preserve">2h50:04.9</t>
  </si>
  <si>
    <t xml:space="preserve">3h43:13.200</t>
  </si>
  <si>
    <t xml:space="preserve">PEDRINI MARCO</t>
  </si>
  <si>
    <t xml:space="preserve">3h43:03.700</t>
  </si>
  <si>
    <t xml:space="preserve">CANTARELLI FRANCESCO</t>
  </si>
  <si>
    <t xml:space="preserve">79 /13</t>
  </si>
  <si>
    <t xml:space="preserve">1h34:27.800</t>
  </si>
  <si>
    <t xml:space="preserve">LOMBARDI LUCA</t>
  </si>
  <si>
    <t xml:space="preserve">3h08:36.600</t>
  </si>
  <si>
    <t xml:space="preserve">MOLINARI FEDERICO</t>
  </si>
  <si>
    <t xml:space="preserve">3h45:15.400</t>
  </si>
  <si>
    <t xml:space="preserve">PINARDI GIANPIERO</t>
  </si>
  <si>
    <t xml:space="preserve">2h41:03.900</t>
  </si>
  <si>
    <t xml:space="preserve">3h51:14.400</t>
  </si>
  <si>
    <t xml:space="preserve">CAVATORTA MARCO</t>
  </si>
  <si>
    <t xml:space="preserve">81 /13</t>
  </si>
  <si>
    <t xml:space="preserve">1h34:46.200</t>
  </si>
  <si>
    <t xml:space="preserve">GRECI CINZIA</t>
  </si>
  <si>
    <t xml:space="preserve">2h39:06.300</t>
  </si>
  <si>
    <t xml:space="preserve">86 /13</t>
  </si>
  <si>
    <t xml:space="preserve">1h39:21.000</t>
  </si>
  <si>
    <t xml:space="preserve">PRANDI FAUSTO</t>
  </si>
  <si>
    <t xml:space="preserve">BISMANTOVA POL</t>
  </si>
  <si>
    <t xml:space="preserve">93 /25</t>
  </si>
  <si>
    <t xml:space="preserve">3h06:46.200</t>
  </si>
  <si>
    <t xml:space="preserve">BONAZZI NICOLA</t>
  </si>
  <si>
    <t xml:space="preserve">3h08:38.500</t>
  </si>
  <si>
    <t xml:space="preserve">MAGNANI TOMMASO</t>
  </si>
  <si>
    <t xml:space="preserve">STRIPPOLI MATILDE</t>
  </si>
  <si>
    <t xml:space="preserve">2h43:19.3</t>
  </si>
  <si>
    <t xml:space="preserve">3h08:44.500</t>
  </si>
  <si>
    <t xml:space="preserve">GRASSI IVO</t>
  </si>
  <si>
    <t xml:space="preserve">82 /13</t>
  </si>
  <si>
    <t xml:space="preserve">1h37:33.900</t>
  </si>
  <si>
    <t xml:space="preserve">AGOSTI MARCO</t>
  </si>
  <si>
    <t xml:space="preserve">PIACENTIA EVENTS</t>
  </si>
  <si>
    <t xml:space="preserve">94 /25</t>
  </si>
  <si>
    <t xml:space="preserve">3h09:40.300</t>
  </si>
  <si>
    <t xml:space="preserve">BORETTI MARCELLO</t>
  </si>
  <si>
    <t xml:space="preserve">1h55:54.100</t>
  </si>
  <si>
    <t xml:space="preserve">GUARNIERI SILVANO</t>
  </si>
  <si>
    <t xml:space="preserve">POD.BIASOLA ASD</t>
  </si>
  <si>
    <t xml:space="preserve">2h03:24.1</t>
  </si>
  <si>
    <t xml:space="preserve">MALAVASI PAOLO</t>
  </si>
  <si>
    <t xml:space="preserve">MUD &amp; SNOW</t>
  </si>
  <si>
    <t xml:space="preserve">2h11:39.400</t>
  </si>
  <si>
    <t xml:space="preserve">163 /25</t>
  </si>
  <si>
    <t xml:space="preserve">3h46:56.600</t>
  </si>
  <si>
    <t xml:space="preserve">MAINI PAOLO</t>
  </si>
  <si>
    <t xml:space="preserve">83 /13</t>
  </si>
  <si>
    <t xml:space="preserve">1h37:48.000</t>
  </si>
  <si>
    <t xml:space="preserve">GOVI BARBARA</t>
  </si>
  <si>
    <t xml:space="preserve">SAN DONNINO</t>
  </si>
  <si>
    <t xml:space="preserve">95 /25</t>
  </si>
  <si>
    <t xml:space="preserve">3h09:41.100</t>
  </si>
  <si>
    <t xml:space="preserve">SCALTRITI FEDERICO</t>
  </si>
  <si>
    <t xml:space="preserve">SCAFFARDI SARA</t>
  </si>
  <si>
    <t xml:space="preserve">2h22:47.7</t>
  </si>
  <si>
    <t xml:space="preserve">128 /25</t>
  </si>
  <si>
    <t xml:space="preserve">3h23:05.000</t>
  </si>
  <si>
    <t xml:space="preserve">DOSI FABIO</t>
  </si>
  <si>
    <t xml:space="preserve">84 /13</t>
  </si>
  <si>
    <t xml:space="preserve">1h39:09.600</t>
  </si>
  <si>
    <t xml:space="preserve">SIVORI ALESSANDRO</t>
  </si>
  <si>
    <t xml:space="preserve">96 /25</t>
  </si>
  <si>
    <t xml:space="preserve">3h10:04.300</t>
  </si>
  <si>
    <t xml:space="preserve">MAZZONI MARCO</t>
  </si>
  <si>
    <t xml:space="preserve">4h08:31.300</t>
  </si>
  <si>
    <t xml:space="preserve">CARRI MIRKO</t>
  </si>
  <si>
    <t xml:space="preserve">98 /25</t>
  </si>
  <si>
    <t xml:space="preserve">3h10:14.200</t>
  </si>
  <si>
    <t xml:space="preserve">D'INGEO MARIO</t>
  </si>
  <si>
    <t xml:space="preserve">2h03:51.2</t>
  </si>
  <si>
    <t xml:space="preserve">MALAGOLI MONICA</t>
  </si>
  <si>
    <t xml:space="preserve">CAI CARPI</t>
  </si>
  <si>
    <t xml:space="preserve">2h34:40.600</t>
  </si>
  <si>
    <t xml:space="preserve">3h23:42.500</t>
  </si>
  <si>
    <t xml:space="preserve">TAGLIAMONTE GENNARO</t>
  </si>
  <si>
    <t xml:space="preserve">4h08:47.400</t>
  </si>
  <si>
    <t xml:space="preserve">SANDEI MARIANNA</t>
  </si>
  <si>
    <t xml:space="preserve">87 /13</t>
  </si>
  <si>
    <t xml:space="preserve">1h39:22.200</t>
  </si>
  <si>
    <t xml:space="preserve">TIOZZO ANGELO</t>
  </si>
  <si>
    <t xml:space="preserve">DLF</t>
  </si>
  <si>
    <t xml:space="preserve">4h08:50.800</t>
  </si>
  <si>
    <t xml:space="preserve">PLIZZARI ANNA MARIA</t>
  </si>
  <si>
    <t xml:space="preserve">340 GTA</t>
  </si>
  <si>
    <t xml:space="preserve">88 /13</t>
  </si>
  <si>
    <t xml:space="preserve">1h39:28.500</t>
  </si>
  <si>
    <t xml:space="preserve">BEDOTTI PAOLO</t>
  </si>
  <si>
    <t xml:space="preserve">1h56:39.100</t>
  </si>
  <si>
    <t xml:space="preserve">BASTARDI FABIO</t>
  </si>
  <si>
    <t xml:space="preserve">NEW MOTOR BIKE</t>
  </si>
  <si>
    <t xml:space="preserve">101 /25</t>
  </si>
  <si>
    <t xml:space="preserve">3h12:06.900</t>
  </si>
  <si>
    <t xml:space="preserve">ROSI MAURIZIO</t>
  </si>
  <si>
    <t xml:space="preserve">FRONTIERA 70</t>
  </si>
  <si>
    <t xml:space="preserve">2h04:01.1</t>
  </si>
  <si>
    <t xml:space="preserve">LOLLI PAOLO</t>
  </si>
  <si>
    <t xml:space="preserve">102 /25</t>
  </si>
  <si>
    <t xml:space="preserve">3h12:20.900</t>
  </si>
  <si>
    <t xml:space="preserve">FERMO OMAR</t>
  </si>
  <si>
    <t xml:space="preserve">90 /13</t>
  </si>
  <si>
    <t xml:space="preserve">1h40:23.900</t>
  </si>
  <si>
    <t xml:space="preserve">CAPUTO PAOLO</t>
  </si>
  <si>
    <t xml:space="preserve">1h56:42.100</t>
  </si>
  <si>
    <t xml:space="preserve">PARDINI LUCA</t>
  </si>
  <si>
    <t xml:space="preserve">103 /25</t>
  </si>
  <si>
    <t xml:space="preserve">3h12:52.300</t>
  </si>
  <si>
    <t xml:space="preserve">BASSI ELISA</t>
  </si>
  <si>
    <t xml:space="preserve">91 /13</t>
  </si>
  <si>
    <t xml:space="preserve">1h42:07.900</t>
  </si>
  <si>
    <t xml:space="preserve">CARPANI DANIELA</t>
  </si>
  <si>
    <t xml:space="preserve">DE VIVO ROSA</t>
  </si>
  <si>
    <t xml:space="preserve">4h11:25.600</t>
  </si>
  <si>
    <t xml:space="preserve">GUALAZZI NADIA</t>
  </si>
  <si>
    <t xml:space="preserve">92 /13</t>
  </si>
  <si>
    <t xml:space="preserve">1h42:33.100</t>
  </si>
  <si>
    <t xml:space="preserve">SPINETTI MASSIMILIANO</t>
  </si>
  <si>
    <t xml:space="preserve">1h57:13.900</t>
  </si>
  <si>
    <t xml:space="preserve">ZANETTI FABIO</t>
  </si>
  <si>
    <t xml:space="preserve">3h16:38.300</t>
  </si>
  <si>
    <t xml:space="preserve">DEGLI ESPOSTI NICOLA</t>
  </si>
  <si>
    <t xml:space="preserve">CASTELGOFFREDO ATL.POD</t>
  </si>
  <si>
    <t xml:space="preserve">105 /25</t>
  </si>
  <si>
    <t xml:space="preserve">3h13:33.800</t>
  </si>
  <si>
    <t xml:space="preserve">SANDRI GIUSEPPE</t>
  </si>
  <si>
    <t xml:space="preserve">93 /13</t>
  </si>
  <si>
    <t xml:space="preserve">1h42:34.100</t>
  </si>
  <si>
    <t xml:space="preserve">GROSSI IVO</t>
  </si>
  <si>
    <t xml:space="preserve">ATL KINOMANA</t>
  </si>
  <si>
    <t xml:space="preserve">1h58:04.100</t>
  </si>
  <si>
    <t xml:space="preserve">GUASTI ROSSANA</t>
  </si>
  <si>
    <t xml:space="preserve">2h51:23.1</t>
  </si>
  <si>
    <t xml:space="preserve">4h21:48.500</t>
  </si>
  <si>
    <t xml:space="preserve">PALADI TATIANA</t>
  </si>
  <si>
    <t xml:space="preserve">94 /13</t>
  </si>
  <si>
    <t xml:space="preserve">1h43:28.000</t>
  </si>
  <si>
    <t xml:space="preserve">TACCA ANDREA CARLO</t>
  </si>
  <si>
    <t xml:space="preserve">BIKE &amp; RUN</t>
  </si>
  <si>
    <t xml:space="preserve">107 /25</t>
  </si>
  <si>
    <t xml:space="preserve">3h13:43.300</t>
  </si>
  <si>
    <t xml:space="preserve">BARATTA CESARE</t>
  </si>
  <si>
    <t xml:space="preserve">1h59:03.800</t>
  </si>
  <si>
    <t xml:space="preserve">CROTTI ROBERTO</t>
  </si>
  <si>
    <t xml:space="preserve">3h22:58.700</t>
  </si>
  <si>
    <t xml:space="preserve">PACI SABRINA</t>
  </si>
  <si>
    <t xml:space="preserve">PADRINI LUCA</t>
  </si>
  <si>
    <t xml:space="preserve">2h05:00.8</t>
  </si>
  <si>
    <t xml:space="preserve">ZULLO MIRELLA</t>
  </si>
  <si>
    <t xml:space="preserve">CENTRO SOCIALE UNIVERSIT.</t>
  </si>
  <si>
    <t xml:space="preserve">96 /13</t>
  </si>
  <si>
    <t xml:space="preserve">1h45:41.100</t>
  </si>
  <si>
    <t xml:space="preserve">GIANNOTTI MENZI</t>
  </si>
  <si>
    <t xml:space="preserve">SELFATIRRE</t>
  </si>
  <si>
    <t xml:space="preserve">1h59:18.500</t>
  </si>
  <si>
    <t xml:space="preserve">GAZZA MATTEO</t>
  </si>
  <si>
    <t xml:space="preserve">97 /13</t>
  </si>
  <si>
    <t xml:space="preserve">1h45:42.500</t>
  </si>
  <si>
    <t xml:space="preserve">INCERTI MASSIMINI STEFANIA</t>
  </si>
  <si>
    <t xml:space="preserve">RUBBIERESE POD</t>
  </si>
  <si>
    <t xml:space="preserve">110 /25</t>
  </si>
  <si>
    <t xml:space="preserve">3h15:03.700</t>
  </si>
  <si>
    <t xml:space="preserve">GUARESCHI FRANCESCA</t>
  </si>
  <si>
    <t xml:space="preserve">98 /13</t>
  </si>
  <si>
    <t xml:space="preserve">1h45:46.900</t>
  </si>
  <si>
    <t xml:space="preserve">INCERTI GRAZIELLA</t>
  </si>
  <si>
    <t xml:space="preserve">3h24:36.200</t>
  </si>
  <si>
    <t xml:space="preserve">MAGNANI ENRICO</t>
  </si>
  <si>
    <t xml:space="preserve">POD.CORREGGIO</t>
  </si>
  <si>
    <t xml:space="preserve">2h05:15.4</t>
  </si>
  <si>
    <t xml:space="preserve">ZERBO GIOACCHINO</t>
  </si>
  <si>
    <t xml:space="preserve">MARATHON MONREALE</t>
  </si>
  <si>
    <t xml:space="preserve">111 /25</t>
  </si>
  <si>
    <t xml:space="preserve">3h15:17.500</t>
  </si>
  <si>
    <t xml:space="preserve">CHIAPPONI SILVIA</t>
  </si>
  <si>
    <t xml:space="preserve">99 /13</t>
  </si>
  <si>
    <t xml:space="preserve">1h46:54.700</t>
  </si>
  <si>
    <t xml:space="preserve">CRETELLA ERMINIO</t>
  </si>
  <si>
    <t xml:space="preserve">FERRARONI MARCO</t>
  </si>
  <si>
    <t xml:space="preserve">2h00:41.900</t>
  </si>
  <si>
    <t xml:space="preserve">FERRI PAOLO</t>
  </si>
  <si>
    <t xml:space="preserve">3h24:36.800</t>
  </si>
  <si>
    <t xml:space="preserve">TORCIANTI GABRIELE</t>
  </si>
  <si>
    <t xml:space="preserve">2h05:16.3</t>
  </si>
  <si>
    <t xml:space="preserve">PORCARI MARCO</t>
  </si>
  <si>
    <t xml:space="preserve">100 /13</t>
  </si>
  <si>
    <t xml:space="preserve">1h47:18.900</t>
  </si>
  <si>
    <t xml:space="preserve">PAGLIARI ROBERTO</t>
  </si>
  <si>
    <t xml:space="preserve">101 /13</t>
  </si>
  <si>
    <t xml:space="preserve">1h48:49.900</t>
  </si>
  <si>
    <t xml:space="preserve">BURATTI LORENZO</t>
  </si>
  <si>
    <t xml:space="preserve">2h05:32.5</t>
  </si>
  <si>
    <t xml:space="preserve">VALENTI CONSUELO</t>
  </si>
  <si>
    <t xml:space="preserve">102 /13</t>
  </si>
  <si>
    <t xml:space="preserve">1h50:18.100</t>
  </si>
  <si>
    <t xml:space="preserve">GAMBARELLI MAURIZIA</t>
  </si>
  <si>
    <t xml:space="preserve">2h39:23.800</t>
  </si>
  <si>
    <t xml:space="preserve">3h36:25.000</t>
  </si>
  <si>
    <t xml:space="preserve">VEZZANI ALESSANDRO</t>
  </si>
  <si>
    <t xml:space="preserve">2h01:09.000</t>
  </si>
  <si>
    <t xml:space="preserve">SILINGARDI SIMONETTA</t>
  </si>
  <si>
    <t xml:space="preserve">SASSOLESE</t>
  </si>
  <si>
    <t xml:space="preserve">103 /13</t>
  </si>
  <si>
    <t xml:space="preserve">1h50:28.600</t>
  </si>
  <si>
    <t xml:space="preserve">PESCI STEFANO</t>
  </si>
  <si>
    <t xml:space="preserve">GRASSI TATIANA</t>
  </si>
  <si>
    <t xml:space="preserve">104 /13</t>
  </si>
  <si>
    <t xml:space="preserve">1h52:42.500</t>
  </si>
  <si>
    <t xml:space="preserve">PORTI ROBERTA</t>
  </si>
  <si>
    <t xml:space="preserve">3h30:58.3</t>
  </si>
  <si>
    <t xml:space="preserve">105 /13</t>
  </si>
  <si>
    <t xml:space="preserve">1h56:02.900</t>
  </si>
  <si>
    <t xml:space="preserve">SANDOLFINI SARA</t>
  </si>
  <si>
    <t xml:space="preserve">2h18:10.5</t>
  </si>
  <si>
    <t xml:space="preserve">ZILOCCHI PAOLO</t>
  </si>
  <si>
    <t xml:space="preserve">3h33:56.100</t>
  </si>
  <si>
    <t xml:space="preserve">FERRARI GIOVANNA</t>
  </si>
  <si>
    <t xml:space="preserve">2h35:16.4</t>
  </si>
  <si>
    <t xml:space="preserve">118 /25</t>
  </si>
  <si>
    <t xml:space="preserve">3h20:00.000</t>
  </si>
  <si>
    <t xml:space="preserve">BARATTA FABIO</t>
  </si>
  <si>
    <t xml:space="preserve">2h02:17.300</t>
  </si>
  <si>
    <t xml:space="preserve">MEDIOLI FRANCESCA</t>
  </si>
  <si>
    <t xml:space="preserve">106 /13</t>
  </si>
  <si>
    <t xml:space="preserve">1h56:03.800</t>
  </si>
  <si>
    <t xml:space="preserve">PERRONE STEFANO</t>
  </si>
  <si>
    <t xml:space="preserve">ZANICHELLI CRISTIAN</t>
  </si>
  <si>
    <t xml:space="preserve">2h06:32.4</t>
  </si>
  <si>
    <t xml:space="preserve">DELLE DONNE FEDERICO</t>
  </si>
  <si>
    <t xml:space="preserve">107 /13</t>
  </si>
  <si>
    <t xml:space="preserve">1h57:04.200</t>
  </si>
  <si>
    <t xml:space="preserve">SCHIAVETTA LARA</t>
  </si>
  <si>
    <t xml:space="preserve">119 /25</t>
  </si>
  <si>
    <t xml:space="preserve">3h20:00.700</t>
  </si>
  <si>
    <t xml:space="preserve">CAVALCA MICHELE</t>
  </si>
  <si>
    <t xml:space="preserve">2h02:27.600</t>
  </si>
  <si>
    <t xml:space="preserve">D'ADDESE CARMELO ALBERTO</t>
  </si>
  <si>
    <t xml:space="preserve">MO112</t>
  </si>
  <si>
    <t xml:space="preserve">3h39:49.900</t>
  </si>
  <si>
    <t xml:space="preserve">MARCHIGNOLI CLAUDIO</t>
  </si>
  <si>
    <t xml:space="preserve">CALICCHIO EMILIA</t>
  </si>
  <si>
    <t xml:space="preserve">108 /13</t>
  </si>
  <si>
    <t xml:space="preserve">1h58:02.600</t>
  </si>
  <si>
    <t xml:space="preserve">SCHIAVONE SARA</t>
  </si>
  <si>
    <t xml:space="preserve">120 /25</t>
  </si>
  <si>
    <t xml:space="preserve">3h20:11.600</t>
  </si>
  <si>
    <t xml:space="preserve">FAVA ROBERTO</t>
  </si>
  <si>
    <t xml:space="preserve">SALCUS</t>
  </si>
  <si>
    <t xml:space="preserve">GRASSI MASSIMO</t>
  </si>
  <si>
    <t xml:space="preserve">109 /13</t>
  </si>
  <si>
    <t xml:space="preserve">1h58:19.000</t>
  </si>
  <si>
    <t xml:space="preserve">CALIANI LUCA</t>
  </si>
  <si>
    <t xml:space="preserve">IN THE BOX</t>
  </si>
  <si>
    <t xml:space="preserve">CASSANI SIMONE</t>
  </si>
  <si>
    <t xml:space="preserve">ATL CASTELLO</t>
  </si>
  <si>
    <t xml:space="preserve">2h02:32.000</t>
  </si>
  <si>
    <t xml:space="preserve">CECCHI GIAMPIERO</t>
  </si>
  <si>
    <t xml:space="preserve">2h07:49.8</t>
  </si>
  <si>
    <t xml:space="preserve">BONODI DINO</t>
  </si>
  <si>
    <t xml:space="preserve">122 /25</t>
  </si>
  <si>
    <t xml:space="preserve">3h21:22.000</t>
  </si>
  <si>
    <t xml:space="preserve">SPANO' NICOLA</t>
  </si>
  <si>
    <t xml:space="preserve">111 /13</t>
  </si>
  <si>
    <t xml:space="preserve">1h59:32.200</t>
  </si>
  <si>
    <t xml:space="preserve">FERRI PATRIK</t>
  </si>
  <si>
    <t xml:space="preserve">123 /25</t>
  </si>
  <si>
    <t xml:space="preserve">3h21:56.300</t>
  </si>
  <si>
    <t xml:space="preserve">PANETTA GIUSEPPE</t>
  </si>
  <si>
    <t xml:space="preserve">MADONNINA</t>
  </si>
  <si>
    <t xml:space="preserve">2h03:11.000</t>
  </si>
  <si>
    <t xml:space="preserve">STAFFOLANI MASSIMO</t>
  </si>
  <si>
    <t xml:space="preserve">PITTOPRATI MICHELE</t>
  </si>
  <si>
    <t xml:space="preserve">PLACENTIA EVENT</t>
  </si>
  <si>
    <t xml:space="preserve">124 /25</t>
  </si>
  <si>
    <t xml:space="preserve">3h22:22.200</t>
  </si>
  <si>
    <t xml:space="preserve">PALADINI ALBERTO</t>
  </si>
  <si>
    <t xml:space="preserve">ZANZOTTERA MASSIMO</t>
  </si>
  <si>
    <t xml:space="preserve">OTC COMO</t>
  </si>
  <si>
    <t xml:space="preserve">125 /25</t>
  </si>
  <si>
    <t xml:space="preserve">3h22:34.600</t>
  </si>
  <si>
    <t xml:space="preserve">GELOSINI SIMONE</t>
  </si>
  <si>
    <t xml:space="preserve">2h03:17.500</t>
  </si>
  <si>
    <t xml:space="preserve">COMMONE LUCIANO</t>
  </si>
  <si>
    <t xml:space="preserve">ASD TEAM EMOZIONI SPORT</t>
  </si>
  <si>
    <t xml:space="preserve">VIOLI PIERLUIGI</t>
  </si>
  <si>
    <t xml:space="preserve">2h09:34.0</t>
  </si>
  <si>
    <t xml:space="preserve">GHIDOTTI VERONICA</t>
  </si>
  <si>
    <t xml:space="preserve">127 /25</t>
  </si>
  <si>
    <t xml:space="preserve">3h22:53.500</t>
  </si>
  <si>
    <t xml:space="preserve">MALAVASI MAURO</t>
  </si>
  <si>
    <t xml:space="preserve">2h26:13.900</t>
  </si>
  <si>
    <t xml:space="preserve">154 /25</t>
  </si>
  <si>
    <t xml:space="preserve">3h39:28.900</t>
  </si>
  <si>
    <t xml:space="preserve">FERRI SIMONE</t>
  </si>
  <si>
    <t xml:space="preserve">ATL.CASTELNOVO MONTI</t>
  </si>
  <si>
    <t xml:space="preserve">2h03:27.600</t>
  </si>
  <si>
    <t xml:space="preserve">PANIZZA PAOLO</t>
  </si>
  <si>
    <t xml:space="preserve">2h10:40.1</t>
  </si>
  <si>
    <t xml:space="preserve">CORRADINI ILARIA</t>
  </si>
  <si>
    <t xml:space="preserve">130 /25</t>
  </si>
  <si>
    <t xml:space="preserve">3h23:43.200</t>
  </si>
  <si>
    <t xml:space="preserve">BARONI MASSIMILIANO</t>
  </si>
  <si>
    <t xml:space="preserve">APICELLA ALBERTO</t>
  </si>
  <si>
    <t xml:space="preserve">132 /25</t>
  </si>
  <si>
    <t xml:space="preserve">3h24:10.100</t>
  </si>
  <si>
    <t xml:space="preserve">GASPARINI GIORDANO</t>
  </si>
  <si>
    <t xml:space="preserve">CANTARELLI MASSIMILIANO</t>
  </si>
  <si>
    <t xml:space="preserve">2h05:16.600</t>
  </si>
  <si>
    <t xml:space="preserve">FORMAI ROBERTO</t>
  </si>
  <si>
    <t xml:space="preserve">UISP LUCCA VERSILIA</t>
  </si>
  <si>
    <t xml:space="preserve">MICICH ALESSANDRO</t>
  </si>
  <si>
    <t xml:space="preserve">2h11:00.0</t>
  </si>
  <si>
    <t xml:space="preserve">LAMBRUSCHI FABRIZIO</t>
  </si>
  <si>
    <t xml:space="preserve">136 /25</t>
  </si>
  <si>
    <t xml:space="preserve">3h25:32.800</t>
  </si>
  <si>
    <t xml:space="preserve">ABBATI ANDREA</t>
  </si>
  <si>
    <t xml:space="preserve">POD.SAN DAMASO</t>
  </si>
  <si>
    <t xml:space="preserve">2h05:23.800</t>
  </si>
  <si>
    <t xml:space="preserve">MELEGARI FRANCESCO</t>
  </si>
  <si>
    <t xml:space="preserve">2h11:05.0</t>
  </si>
  <si>
    <t xml:space="preserve">PAVARANI LUCA</t>
  </si>
  <si>
    <t xml:space="preserve">137 /25</t>
  </si>
  <si>
    <t xml:space="preserve">3h25:46.500</t>
  </si>
  <si>
    <t xml:space="preserve">FARELLA DAVIDE</t>
  </si>
  <si>
    <t xml:space="preserve">2h05:42.000</t>
  </si>
  <si>
    <t xml:space="preserve">BERTOLINI AZIO</t>
  </si>
  <si>
    <t xml:space="preserve">2h11:21.3</t>
  </si>
  <si>
    <t xml:space="preserve">GUERCI RICCARDO</t>
  </si>
  <si>
    <t xml:space="preserve">RAVAZZINI MARCO</t>
  </si>
  <si>
    <t xml:space="preserve">2h05:44.800</t>
  </si>
  <si>
    <t xml:space="preserve">GRAMELLINI SERENA</t>
  </si>
  <si>
    <t xml:space="preserve">2h42:48.300</t>
  </si>
  <si>
    <t xml:space="preserve">140 /25</t>
  </si>
  <si>
    <t xml:space="preserve">3h28:29.400</t>
  </si>
  <si>
    <t xml:space="preserve">BELLINI GIANCARLO</t>
  </si>
  <si>
    <t xml:space="preserve">POD LE COLLINE</t>
  </si>
  <si>
    <t xml:space="preserve">2h11:29.6</t>
  </si>
  <si>
    <t xml:space="preserve">MARONI ARIANNA</t>
  </si>
  <si>
    <t xml:space="preserve">ASD STONE TRAIL TEAM</t>
  </si>
  <si>
    <t xml:space="preserve">2h05:51.400</t>
  </si>
  <si>
    <t xml:space="preserve">COLOMBIANI LUCA</t>
  </si>
  <si>
    <t xml:space="preserve">RUNNING SARONNO</t>
  </si>
  <si>
    <t xml:space="preserve">2h11:32.7</t>
  </si>
  <si>
    <t xml:space="preserve">GARAVALDI ANGELO</t>
  </si>
  <si>
    <t xml:space="preserve">G.P. TANETO</t>
  </si>
  <si>
    <t xml:space="preserve">2h34:05.3</t>
  </si>
  <si>
    <t xml:space="preserve">2h06:53.900</t>
  </si>
  <si>
    <t xml:space="preserve">AICARDI PAOLO</t>
  </si>
  <si>
    <t xml:space="preserve">ALIANI ADRIANO</t>
  </si>
  <si>
    <t xml:space="preserve">2h07:16.600</t>
  </si>
  <si>
    <t xml:space="preserve">SOREGAROLI DANIELE</t>
  </si>
  <si>
    <t xml:space="preserve">143 /25</t>
  </si>
  <si>
    <t xml:space="preserve">3h31:11.500</t>
  </si>
  <si>
    <t xml:space="preserve">MAGNANI ALESSANDRO</t>
  </si>
  <si>
    <t xml:space="preserve">2h11:40.6</t>
  </si>
  <si>
    <t xml:space="preserve">PIOVANI MARCO</t>
  </si>
  <si>
    <t xml:space="preserve">2h12:05.9</t>
  </si>
  <si>
    <t xml:space="preserve">CAVAZZONI ROBERTA</t>
  </si>
  <si>
    <t xml:space="preserve">145 /25</t>
  </si>
  <si>
    <t xml:space="preserve">3h31:29.800</t>
  </si>
  <si>
    <t xml:space="preserve">REGNANI ROBERTO</t>
  </si>
  <si>
    <t xml:space="preserve">146 /25</t>
  </si>
  <si>
    <t xml:space="preserve">3h31:32.100</t>
  </si>
  <si>
    <t xml:space="preserve">BORGHI ROMEO</t>
  </si>
  <si>
    <t xml:space="preserve">2h12:28.3</t>
  </si>
  <si>
    <t xml:space="preserve">RAGNI GIUSEPPE</t>
  </si>
  <si>
    <t xml:space="preserve">2h12:29.3</t>
  </si>
  <si>
    <t xml:space="preserve">MALPIGHI ANNAMARIA</t>
  </si>
  <si>
    <t xml:space="preserve">148 /25</t>
  </si>
  <si>
    <t xml:space="preserve">3h34:40.400</t>
  </si>
  <si>
    <t xml:space="preserve">BIGLIARDI MARCO</t>
  </si>
  <si>
    <t xml:space="preserve">2h13:04.2</t>
  </si>
  <si>
    <t xml:space="preserve">BERTANI DANIELE</t>
  </si>
  <si>
    <t xml:space="preserve">2h32:33.1</t>
  </si>
  <si>
    <t xml:space="preserve">2h11:04.600</t>
  </si>
  <si>
    <t xml:space="preserve">DRABCZYK TOMASZ</t>
  </si>
  <si>
    <t xml:space="preserve">SCIMECA NICOLA</t>
  </si>
  <si>
    <t xml:space="preserve">2h13:11.0</t>
  </si>
  <si>
    <t xml:space="preserve">BIANCHI ALESSANDRO</t>
  </si>
  <si>
    <t xml:space="preserve">ASD LUPI D APPENNINO</t>
  </si>
  <si>
    <t xml:space="preserve">DALLARI DAVIDE</t>
  </si>
  <si>
    <t xml:space="preserve">2h10:25.800</t>
  </si>
  <si>
    <t xml:space="preserve">PIOLI STEFANO</t>
  </si>
  <si>
    <t xml:space="preserve">2h46:24.7</t>
  </si>
  <si>
    <t xml:space="preserve">2h10:50.100</t>
  </si>
  <si>
    <t xml:space="preserve">SAVANI ALBERTO</t>
  </si>
  <si>
    <t xml:space="preserve">PICO RANNERS</t>
  </si>
  <si>
    <t xml:space="preserve">151 /25</t>
  </si>
  <si>
    <t xml:space="preserve">3h36:11.800</t>
  </si>
  <si>
    <t xml:space="preserve">MANCINI CRISTIAN</t>
  </si>
  <si>
    <t xml:space="preserve">2h14:01.5</t>
  </si>
  <si>
    <t xml:space="preserve">GHILLANI STEFANIA</t>
  </si>
  <si>
    <t xml:space="preserve">152 /25</t>
  </si>
  <si>
    <t xml:space="preserve">3h36:35.200</t>
  </si>
  <si>
    <t xml:space="preserve">MARRI FABIO</t>
  </si>
  <si>
    <t xml:space="preserve">POD.SASSOLESE</t>
  </si>
  <si>
    <t xml:space="preserve">2h54:42.500</t>
  </si>
  <si>
    <t xml:space="preserve">153 /25</t>
  </si>
  <si>
    <t xml:space="preserve">3h38:27.300</t>
  </si>
  <si>
    <t xml:space="preserve">LOCATELLI ELIA</t>
  </si>
  <si>
    <t xml:space="preserve">DALL'ASTA DANIELE</t>
  </si>
  <si>
    <t xml:space="preserve">2h14:03.5</t>
  </si>
  <si>
    <t xml:space="preserve">RASTELLI PAOLO</t>
  </si>
  <si>
    <t xml:space="preserve">AGNELLI LAURA</t>
  </si>
  <si>
    <t xml:space="preserve">INCERTI ELISA</t>
  </si>
  <si>
    <t xml:space="preserve">155 /25</t>
  </si>
  <si>
    <t xml:space="preserve">3h41:16.300</t>
  </si>
  <si>
    <t xml:space="preserve">NAUMMI MASSIMILIANO</t>
  </si>
  <si>
    <t xml:space="preserve">PORTESANI MASSIMO</t>
  </si>
  <si>
    <t xml:space="preserve">2h14:07.0</t>
  </si>
  <si>
    <t xml:space="preserve">FINIGUERRA FAUSTO</t>
  </si>
  <si>
    <t xml:space="preserve">156 /25</t>
  </si>
  <si>
    <t xml:space="preserve">3h41:37.200</t>
  </si>
  <si>
    <t xml:space="preserve">FREDDI FABIO</t>
  </si>
  <si>
    <t xml:space="preserve">BISASCHI ALESSANDRO</t>
  </si>
  <si>
    <t xml:space="preserve">2h30:50.900</t>
  </si>
  <si>
    <t xml:space="preserve">MASCHIO DAVIDE</t>
  </si>
  <si>
    <t xml:space="preserve">ATL. GES</t>
  </si>
  <si>
    <t xml:space="preserve">2h14:44.6</t>
  </si>
  <si>
    <t xml:space="preserve">PESCI ANDREA</t>
  </si>
  <si>
    <t xml:space="preserve">GRIGNAFFINI ENRICO</t>
  </si>
  <si>
    <t xml:space="preserve">2h14:48.6</t>
  </si>
  <si>
    <t xml:space="preserve">FONTANA MONIA</t>
  </si>
  <si>
    <t xml:space="preserve">2h22:01.4</t>
  </si>
  <si>
    <t xml:space="preserve">2h24:31.200</t>
  </si>
  <si>
    <t xml:space="preserve">MUSIARI ROSSELLA</t>
  </si>
  <si>
    <t xml:space="preserve">2h12:19.800</t>
  </si>
  <si>
    <t xml:space="preserve">ZORDAN VALERIA</t>
  </si>
  <si>
    <t xml:space="preserve">2h35:05.5</t>
  </si>
  <si>
    <t xml:space="preserve">162 /25</t>
  </si>
  <si>
    <t xml:space="preserve">3h46:34.800</t>
  </si>
  <si>
    <t xml:space="preserve">COSTI SERGIO</t>
  </si>
  <si>
    <t xml:space="preserve">2h12:24.400</t>
  </si>
  <si>
    <t xml:space="preserve">INCERTI ROMANO</t>
  </si>
  <si>
    <t xml:space="preserve">2h14:55.1</t>
  </si>
  <si>
    <t xml:space="preserve">CAGNI NICOLA</t>
  </si>
  <si>
    <t xml:space="preserve">2h12:30.500</t>
  </si>
  <si>
    <t xml:space="preserve">DEL FANTI ROBERTO</t>
  </si>
  <si>
    <t xml:space="preserve">ATL.TRC</t>
  </si>
  <si>
    <t xml:space="preserve">2h15:00.4</t>
  </si>
  <si>
    <t xml:space="preserve">GIANARDI FRANCESCO</t>
  </si>
  <si>
    <t xml:space="preserve">AGS LE RONDINI</t>
  </si>
  <si>
    <t xml:space="preserve">FRONTINI MARCOVIRGILIO</t>
  </si>
  <si>
    <t xml:space="preserve">ATL LUPI D'APPENNINO</t>
  </si>
  <si>
    <t xml:space="preserve">2h12:44.300</t>
  </si>
  <si>
    <t xml:space="preserve">BELELLI VERA</t>
  </si>
  <si>
    <t xml:space="preserve">164 /25</t>
  </si>
  <si>
    <t xml:space="preserve">3h48:01.600</t>
  </si>
  <si>
    <t xml:space="preserve">CHIODI ISABELLA</t>
  </si>
  <si>
    <t xml:space="preserve">POLISP.QUADRILATERO FE</t>
  </si>
  <si>
    <t xml:space="preserve">165 /25</t>
  </si>
  <si>
    <t xml:space="preserve">3h48:15.700</t>
  </si>
  <si>
    <t xml:space="preserve">TERZI GIUSEPPE</t>
  </si>
  <si>
    <t xml:space="preserve">2h13:00.300</t>
  </si>
  <si>
    <t xml:space="preserve">ZOIA MARCO</t>
  </si>
  <si>
    <t xml:space="preserve">MARATHON CREMONA</t>
  </si>
  <si>
    <t xml:space="preserve">BECCHI PAOLO</t>
  </si>
  <si>
    <t xml:space="preserve">166 /25</t>
  </si>
  <si>
    <t xml:space="preserve">3h48:29.300</t>
  </si>
  <si>
    <t xml:space="preserve">CAVACIUTI ANTONIO</t>
  </si>
  <si>
    <t xml:space="preserve">2h13:08.800</t>
  </si>
  <si>
    <t xml:space="preserve">CEVASCO FRANCESCO</t>
  </si>
  <si>
    <t xml:space="preserve">LUCCHINI DARIO</t>
  </si>
  <si>
    <t xml:space="preserve">2h15:57.2</t>
  </si>
  <si>
    <t xml:space="preserve">CODELUPPI IGOR</t>
  </si>
  <si>
    <t xml:space="preserve">167 /25</t>
  </si>
  <si>
    <t xml:space="preserve">3h49:29.100</t>
  </si>
  <si>
    <t xml:space="preserve">LANDI MICHELE</t>
  </si>
  <si>
    <t xml:space="preserve">SCANDELLI GIORGIO</t>
  </si>
  <si>
    <t xml:space="preserve">168 /25</t>
  </si>
  <si>
    <t xml:space="preserve">3h49:29.600</t>
  </si>
  <si>
    <t xml:space="preserve">BORGIOLI VALENTINA</t>
  </si>
  <si>
    <t xml:space="preserve">PANCOTTI MARCO</t>
  </si>
  <si>
    <t xml:space="preserve">UISP LEGNAGO</t>
  </si>
  <si>
    <t xml:space="preserve">2h13:56.800</t>
  </si>
  <si>
    <t xml:space="preserve">PRIA FRANCESCA</t>
  </si>
  <si>
    <t xml:space="preserve">2h26:28.7</t>
  </si>
  <si>
    <t xml:space="preserve">ALBINI ALESSANDRO</t>
  </si>
  <si>
    <t xml:space="preserve">CREMA CTA</t>
  </si>
  <si>
    <t xml:space="preserve">169 /25</t>
  </si>
  <si>
    <t xml:space="preserve">3h50:33.500</t>
  </si>
  <si>
    <t xml:space="preserve">ARCANGELI MATTEO</t>
  </si>
  <si>
    <t xml:space="preserve">PORTA SARAGOZZA BO</t>
  </si>
  <si>
    <t xml:space="preserve">2h13:57.600</t>
  </si>
  <si>
    <t xml:space="preserve">STEFANINI FILIPPO</t>
  </si>
  <si>
    <t xml:space="preserve">REZZA FRANCO</t>
  </si>
  <si>
    <t xml:space="preserve">ROAD RUNNER POVIGLIO</t>
  </si>
  <si>
    <t xml:space="preserve">2h17:13.0</t>
  </si>
  <si>
    <t xml:space="preserve">FERRONI LUCA</t>
  </si>
  <si>
    <t xml:space="preserve">2h14:13.700</t>
  </si>
  <si>
    <t xml:space="preserve">FORNASARI MARCELLO</t>
  </si>
  <si>
    <t xml:space="preserve">172 /25</t>
  </si>
  <si>
    <t xml:space="preserve">3h53:51.700</t>
  </si>
  <si>
    <t xml:space="preserve">SCHIANCHI ANNALISA</t>
  </si>
  <si>
    <t xml:space="preserve">2h33:29.4</t>
  </si>
  <si>
    <t xml:space="preserve">173 /25</t>
  </si>
  <si>
    <t xml:space="preserve">3h56:58.800</t>
  </si>
  <si>
    <t xml:space="preserve">DECAROLI FABIO</t>
  </si>
  <si>
    <t xml:space="preserve">2h14:26.800</t>
  </si>
  <si>
    <t xml:space="preserve">PEDRONI MASSIMILIANO</t>
  </si>
  <si>
    <t xml:space="preserve">DAMIOLI ALBERTO</t>
  </si>
  <si>
    <t xml:space="preserve">RUNNING CAZZAGOM SAN MARTINO</t>
  </si>
  <si>
    <t xml:space="preserve">MONTALI CLAUDIO</t>
  </si>
  <si>
    <t xml:space="preserve">DORANDO PIETRI</t>
  </si>
  <si>
    <t xml:space="preserve">174 /25</t>
  </si>
  <si>
    <t xml:space="preserve">3h59:45.900</t>
  </si>
  <si>
    <t xml:space="preserve">SACCANI SIMONE</t>
  </si>
  <si>
    <t xml:space="preserve">CLO ANDREA</t>
  </si>
  <si>
    <t xml:space="preserve">2h17:36.2</t>
  </si>
  <si>
    <t xml:space="preserve">FACCIOCCHI PAOLO</t>
  </si>
  <si>
    <t xml:space="preserve">NUMARI LORENZO</t>
  </si>
  <si>
    <t xml:space="preserve">2h15:06.300</t>
  </si>
  <si>
    <t xml:space="preserve">MANCA FEDERICO</t>
  </si>
  <si>
    <t xml:space="preserve">ESPERIA CA</t>
  </si>
  <si>
    <t xml:space="preserve">2h15:20.600</t>
  </si>
  <si>
    <t xml:space="preserve">PERRINI MARCO</t>
  </si>
  <si>
    <t xml:space="preserve">2h17:48.4</t>
  </si>
  <si>
    <t xml:space="preserve">FROBOSCO ANDREA</t>
  </si>
  <si>
    <t xml:space="preserve">177 /25</t>
  </si>
  <si>
    <t xml:space="preserve">4h02:11.100</t>
  </si>
  <si>
    <t xml:space="preserve">FIORINI MATTEO</t>
  </si>
  <si>
    <t xml:space="preserve">POL.CASTELFRANCO EMILIA</t>
  </si>
  <si>
    <t xml:space="preserve">2h18:01.6</t>
  </si>
  <si>
    <t xml:space="preserve">FURIA BRUNO</t>
  </si>
  <si>
    <t xml:space="preserve">178 /25</t>
  </si>
  <si>
    <t xml:space="preserve">4h04:23.100</t>
  </si>
  <si>
    <t xml:space="preserve">LIDA TANZI LUIGI</t>
  </si>
  <si>
    <t xml:space="preserve">2h18:05.7</t>
  </si>
  <si>
    <t xml:space="preserve">MAROCCO FABIO</t>
  </si>
  <si>
    <t xml:space="preserve">VALETUDO SKYRUNNING ITALIA</t>
  </si>
  <si>
    <t xml:space="preserve">DAL SENO SARA</t>
  </si>
  <si>
    <t xml:space="preserve">180 /25</t>
  </si>
  <si>
    <t xml:space="preserve">4h04:45.600</t>
  </si>
  <si>
    <t xml:space="preserve">BISASCHI MARCO</t>
  </si>
  <si>
    <t xml:space="preserve">PERINO SALVATORE</t>
  </si>
  <si>
    <t xml:space="preserve">2h19:19.6</t>
  </si>
  <si>
    <t xml:space="preserve">MONTORSI RITA</t>
  </si>
  <si>
    <t xml:space="preserve">181 /25</t>
  </si>
  <si>
    <t xml:space="preserve">4h04:46.550</t>
  </si>
  <si>
    <t xml:space="preserve">MENI DAVIDE</t>
  </si>
  <si>
    <t xml:space="preserve">2h16:20.700</t>
  </si>
  <si>
    <t xml:space="preserve">TILL IAM</t>
  </si>
  <si>
    <t xml:space="preserve">182 /25</t>
  </si>
  <si>
    <t xml:space="preserve">4h10:56.600</t>
  </si>
  <si>
    <t xml:space="preserve">MENOZZI FILIPPO</t>
  </si>
  <si>
    <t xml:space="preserve">CSU CENTRO SOCIALE UNIVERSITAR</t>
  </si>
  <si>
    <t xml:space="preserve">2h16:22.600</t>
  </si>
  <si>
    <t xml:space="preserve">TAGLIETTI PAOLO</t>
  </si>
  <si>
    <t xml:space="preserve">ASD MARATHON CREMONA</t>
  </si>
  <si>
    <t xml:space="preserve">FERRONI SIMONE</t>
  </si>
  <si>
    <t xml:space="preserve">2h16:44.300</t>
  </si>
  <si>
    <t xml:space="preserve">CAMINATI FRANCESCO</t>
  </si>
  <si>
    <t xml:space="preserve">COLLI MILO</t>
  </si>
  <si>
    <t xml:space="preserve">2h41:51.9</t>
  </si>
  <si>
    <t xml:space="preserve">2h17:07.500</t>
  </si>
  <si>
    <t xml:space="preserve">SCHIANCHI MARCO</t>
  </si>
  <si>
    <t xml:space="preserve">2h16:56.100</t>
  </si>
  <si>
    <t xml:space="preserve">BERSANI MARCO</t>
  </si>
  <si>
    <t xml:space="preserve">185 /25</t>
  </si>
  <si>
    <t xml:space="preserve">4h13:16.000</t>
  </si>
  <si>
    <t xml:space="preserve">BRONZONI UGO CARLO</t>
  </si>
  <si>
    <t xml:space="preserve">MEDIOLI MASSIMO</t>
  </si>
  <si>
    <t xml:space="preserve">2h20:06.8</t>
  </si>
  <si>
    <t xml:space="preserve">RIGHI SILVIA</t>
  </si>
  <si>
    <t xml:space="preserve">186 /25</t>
  </si>
  <si>
    <t xml:space="preserve">4h33:02.500</t>
  </si>
  <si>
    <t xml:space="preserve">BEVILACQUA MASSIMO</t>
  </si>
  <si>
    <t xml:space="preserve">TRAIL E RUNNING FORLI</t>
  </si>
  <si>
    <t xml:space="preserve">2h17:08.200</t>
  </si>
  <si>
    <t xml:space="preserve">GINEXI LUIGI</t>
  </si>
  <si>
    <t xml:space="preserve">2h21:17.9</t>
  </si>
  <si>
    <t xml:space="preserve">TAMBANI MICHELE</t>
  </si>
  <si>
    <t xml:space="preserve">CANTONI MARCELLO</t>
  </si>
  <si>
    <t xml:space="preserve">2h21:43.9</t>
  </si>
  <si>
    <t xml:space="preserve">DALLAVALLE MANUELA</t>
  </si>
  <si>
    <t xml:space="preserve">PICCININI ROBERTO</t>
  </si>
  <si>
    <t xml:space="preserve">CANOTTIERI MINCIO MN</t>
  </si>
  <si>
    <t xml:space="preserve">2h21:51.2</t>
  </si>
  <si>
    <t xml:space="preserve">MARTINI ALESSANDRO</t>
  </si>
  <si>
    <t xml:space="preserve">AVIS MONTECCHIO</t>
  </si>
  <si>
    <t xml:space="preserve">2h17:35.100</t>
  </si>
  <si>
    <t xml:space="preserve">BANDIERI ROSANNA</t>
  </si>
  <si>
    <t xml:space="preserve">2h49:38.8</t>
  </si>
  <si>
    <t xml:space="preserve">DUO' WALTER</t>
  </si>
  <si>
    <t xml:space="preserve">2h22:03.5</t>
  </si>
  <si>
    <t xml:space="preserve">BARATTA GIACOMO</t>
  </si>
  <si>
    <t xml:space="preserve">2h22:31.0</t>
  </si>
  <si>
    <t xml:space="preserve">NARCISI MARCO</t>
  </si>
  <si>
    <t xml:space="preserve">2h49:55.6</t>
  </si>
  <si>
    <t xml:space="preserve">MANTONI TIZIANO</t>
  </si>
  <si>
    <t xml:space="preserve">JOLLI CTL</t>
  </si>
  <si>
    <t xml:space="preserve">2h18:53.900</t>
  </si>
  <si>
    <t xml:space="preserve">FERDENZI ELENA</t>
  </si>
  <si>
    <t xml:space="preserve">BERNI LUCA</t>
  </si>
  <si>
    <t xml:space="preserve">ROSSI LUCA</t>
  </si>
  <si>
    <t xml:space="preserve">2h21:39.500</t>
  </si>
  <si>
    <t xml:space="preserve">POZZATI UGO</t>
  </si>
  <si>
    <t xml:space="preserve">BERNARDI ANDREA</t>
  </si>
  <si>
    <t xml:space="preserve">PIACENZA SPORT</t>
  </si>
  <si>
    <t xml:space="preserve">NESTI GIOVANNI</t>
  </si>
  <si>
    <t xml:space="preserve">2h23:43.6</t>
  </si>
  <si>
    <t xml:space="preserve">ZATELLI DIEGO</t>
  </si>
  <si>
    <t xml:space="preserve">2h24:58.200</t>
  </si>
  <si>
    <t xml:space="preserve">D'URSO MONICA FRANCESCA</t>
  </si>
  <si>
    <t xml:space="preserve">TEAM COURMAYER TRAILERS</t>
  </si>
  <si>
    <t xml:space="preserve">GARANO LUIGI</t>
  </si>
  <si>
    <t xml:space="preserve">2h26:12.900</t>
  </si>
  <si>
    <t xml:space="preserve">PRATI DANIELE</t>
  </si>
  <si>
    <t xml:space="preserve">2h23:47.5</t>
  </si>
  <si>
    <t xml:space="preserve">CRISTONI MATTEO</t>
  </si>
  <si>
    <t xml:space="preserve">POD.IPPOCALDERARA</t>
  </si>
  <si>
    <t xml:space="preserve">2h23:56.4</t>
  </si>
  <si>
    <t xml:space="preserve">RICCI MONIA</t>
  </si>
  <si>
    <t xml:space="preserve">RIGHI MASSIMO</t>
  </si>
  <si>
    <t xml:space="preserve">2h24:02.3</t>
  </si>
  <si>
    <t xml:space="preserve">ZANNI SAMANTHA</t>
  </si>
  <si>
    <t xml:space="preserve">2h49:21.1</t>
  </si>
  <si>
    <t xml:space="preserve">PELICELLI SIMONE</t>
  </si>
  <si>
    <t xml:space="preserve">2h27:39.300</t>
  </si>
  <si>
    <t xml:space="preserve">BEDIN DAVIDE</t>
  </si>
  <si>
    <t xml:space="preserve">2h28:21.900</t>
  </si>
  <si>
    <t xml:space="preserve">RONDANINI SAMUELE</t>
  </si>
  <si>
    <t xml:space="preserve">POL.BORZANESE</t>
  </si>
  <si>
    <t xml:space="preserve">2h24:19.8</t>
  </si>
  <si>
    <t xml:space="preserve">BALDARI FRANCESCO</t>
  </si>
  <si>
    <t xml:space="preserve">2h24:23.2</t>
  </si>
  <si>
    <t xml:space="preserve">COTTARELLI LUCA</t>
  </si>
  <si>
    <t xml:space="preserve">2h28:36.800</t>
  </si>
  <si>
    <t xml:space="preserve">CARCIOLA ALESSANDRO</t>
  </si>
  <si>
    <t xml:space="preserve">2h29:18.100</t>
  </si>
  <si>
    <t xml:space="preserve">GRANELLI FRANCESCA</t>
  </si>
  <si>
    <t xml:space="preserve">2h38:58.6</t>
  </si>
  <si>
    <t xml:space="preserve">PASCARELLI GIULIA</t>
  </si>
  <si>
    <t xml:space="preserve">2h35:44.6</t>
  </si>
  <si>
    <t xml:space="preserve">2h30:49.800</t>
  </si>
  <si>
    <t xml:space="preserve">DOLCI SIMONE</t>
  </si>
  <si>
    <t xml:space="preserve">GATTI DANTE</t>
  </si>
  <si>
    <t xml:space="preserve">2h55:53.8</t>
  </si>
  <si>
    <t xml:space="preserve">MARCHIANI CLAUDIA</t>
  </si>
  <si>
    <t xml:space="preserve">2h32:45.700</t>
  </si>
  <si>
    <t xml:space="preserve">BOSI STEFANIA</t>
  </si>
  <si>
    <t xml:space="preserve">MUDE SNOW</t>
  </si>
  <si>
    <t xml:space="preserve">2h33:13.200</t>
  </si>
  <si>
    <t xml:space="preserve">BUSCICCHIO FRANCESCA</t>
  </si>
  <si>
    <t xml:space="preserve">2h33:14.100</t>
  </si>
  <si>
    <t xml:space="preserve">PINDARI PAOLO</t>
  </si>
  <si>
    <t xml:space="preserve">ASD MINERVA FORREST GROUP</t>
  </si>
  <si>
    <t xml:space="preserve">CUCCHI LUCIANO</t>
  </si>
  <si>
    <t xml:space="preserve">2h33:14.800</t>
  </si>
  <si>
    <t xml:space="preserve">PINDARI GIANPIERO</t>
  </si>
  <si>
    <t xml:space="preserve">ROLLA ANNALISA</t>
  </si>
  <si>
    <t xml:space="preserve">DEMARTIS DOMENICA</t>
  </si>
  <si>
    <t xml:space="preserve">UISP LUCCA-VERSILIA</t>
  </si>
  <si>
    <t xml:space="preserve">LANCIANO GAETANO</t>
  </si>
  <si>
    <t xml:space="preserve">2h48:20.2</t>
  </si>
  <si>
    <t xml:space="preserve">2h49:40.500</t>
  </si>
  <si>
    <t xml:space="preserve">SANTI SIMONE</t>
  </si>
  <si>
    <t xml:space="preserve">2h27:31.7</t>
  </si>
  <si>
    <t xml:space="preserve">MELEGARI NICOLA</t>
  </si>
  <si>
    <t xml:space="preserve">2h28:45.4</t>
  </si>
  <si>
    <t xml:space="preserve">FRANZONI MARCO</t>
  </si>
  <si>
    <t xml:space="preserve">MINARI MARIKA</t>
  </si>
  <si>
    <t xml:space="preserve">2h38:14.200</t>
  </si>
  <si>
    <t xml:space="preserve">RASTELLI ALESSIO</t>
  </si>
  <si>
    <t xml:space="preserve">ATL. QUADRIFOGLIO</t>
  </si>
  <si>
    <t xml:space="preserve">2h29:13.5</t>
  </si>
  <si>
    <t xml:space="preserve">BENEDETTI SILVIA</t>
  </si>
  <si>
    <t xml:space="preserve">PALANDRANI BERNARDO</t>
  </si>
  <si>
    <t xml:space="preserve">2h29:53.5</t>
  </si>
  <si>
    <t xml:space="preserve">VERONESE MORENO</t>
  </si>
  <si>
    <t xml:space="preserve">2h38:14.900</t>
  </si>
  <si>
    <t xml:space="preserve">BERTOLUCCI FEDERICA</t>
  </si>
  <si>
    <t xml:space="preserve">FERRANTE VITO</t>
  </si>
  <si>
    <t xml:space="preserve">2h38:32.000</t>
  </si>
  <si>
    <t xml:space="preserve">TOMBINI CRISTIAN</t>
  </si>
  <si>
    <t xml:space="preserve">2h31:06.1</t>
  </si>
  <si>
    <t xml:space="preserve">VALLARINO MANUELA</t>
  </si>
  <si>
    <t xml:space="preserve">MILANESE ALEXANDER</t>
  </si>
  <si>
    <t xml:space="preserve">2h31:22.5</t>
  </si>
  <si>
    <t xml:space="preserve">PILLONI BARBARA</t>
  </si>
  <si>
    <t xml:space="preserve">ROSATI LAURA</t>
  </si>
  <si>
    <t xml:space="preserve">ASS GOLFO DEI POETI</t>
  </si>
  <si>
    <t xml:space="preserve">TOSI LUCIANO</t>
  </si>
  <si>
    <t xml:space="preserve">2h40:07.100</t>
  </si>
  <si>
    <t xml:space="preserve">ZANICHELLI GIANLUCA</t>
  </si>
  <si>
    <t xml:space="preserve">2h32:34.0</t>
  </si>
  <si>
    <t xml:space="preserve">BENASSI SILVIA</t>
  </si>
  <si>
    <t xml:space="preserve">3h10:38.4</t>
  </si>
  <si>
    <t xml:space="preserve">2h47:55.600</t>
  </si>
  <si>
    <t xml:space="preserve">CAMORALI PIERLUIGI</t>
  </si>
  <si>
    <t xml:space="preserve">2h32:45.8</t>
  </si>
  <si>
    <t xml:space="preserve">DELAPINA ALESSANDRO</t>
  </si>
  <si>
    <t xml:space="preserve">2h40:08.200</t>
  </si>
  <si>
    <t xml:space="preserve">FERMO OSCAR</t>
  </si>
  <si>
    <t xml:space="preserve">2h46:21.8</t>
  </si>
  <si>
    <t xml:space="preserve">2h55:22.400</t>
  </si>
  <si>
    <t xml:space="preserve">GENNARI IVAN</t>
  </si>
  <si>
    <t xml:space="preserve">3h31:54.1</t>
  </si>
  <si>
    <t xml:space="preserve">2h55:25.800</t>
  </si>
  <si>
    <t xml:space="preserve">ALLODI MICHELA</t>
  </si>
  <si>
    <t xml:space="preserve">2h55:37.900</t>
  </si>
  <si>
    <t xml:space="preserve">BASSI FABIO</t>
  </si>
  <si>
    <t xml:space="preserve">2h42:36.4</t>
  </si>
  <si>
    <t xml:space="preserve">BERTOLOTTI GIOVANNA</t>
  </si>
  <si>
    <t xml:space="preserve">2h42:15.800</t>
  </si>
  <si>
    <t xml:space="preserve">BIGNARDI ANTONELLA</t>
  </si>
  <si>
    <t xml:space="preserve">2h49:41.400</t>
  </si>
  <si>
    <t xml:space="preserve">BOCCHI SILVIA</t>
  </si>
  <si>
    <t xml:space="preserve">2h41:02.900</t>
  </si>
  <si>
    <t xml:space="preserve">FERRARI SIMONA</t>
  </si>
  <si>
    <t xml:space="preserve">2h43:59.100</t>
  </si>
  <si>
    <t xml:space="preserve">FRACASSI EMILIO</t>
  </si>
  <si>
    <t xml:space="preserve">2h55:52.6</t>
  </si>
  <si>
    <t xml:space="preserve">FRANCHI VALERIA</t>
  </si>
  <si>
    <t xml:space="preserve">2h42:56.8</t>
  </si>
  <si>
    <t xml:space="preserve">FRANCIOSI VITTORIO</t>
  </si>
  <si>
    <t xml:space="preserve">2h46:25.700</t>
  </si>
  <si>
    <t xml:space="preserve">GHIRARDI ALESSIA</t>
  </si>
  <si>
    <t xml:space="preserve">2h36:39.5</t>
  </si>
  <si>
    <t xml:space="preserve">GOZZI DIEGO</t>
  </si>
  <si>
    <t xml:space="preserve">2h36:03.9</t>
  </si>
  <si>
    <t xml:space="preserve">GULLO GIOVANNI</t>
  </si>
  <si>
    <t xml:space="preserve">2h37:27.2</t>
  </si>
  <si>
    <t xml:space="preserve">LAPINA LIDIA</t>
  </si>
  <si>
    <t xml:space="preserve">2h54:49.500</t>
  </si>
  <si>
    <t xml:space="preserve">LIGABUE STEFANO</t>
  </si>
  <si>
    <t xml:space="preserve">RUNNER POVIGLIO</t>
  </si>
  <si>
    <t xml:space="preserve">2h40:31.500</t>
  </si>
  <si>
    <t xml:space="preserve">MARCHIANI GIAN PIETRO</t>
  </si>
  <si>
    <t xml:space="preserve">2h55:05.600</t>
  </si>
  <si>
    <t xml:space="preserve">MARRA ROSARIA</t>
  </si>
  <si>
    <t xml:space="preserve">3h34:57.3</t>
  </si>
  <si>
    <t xml:space="preserve">MOZZONI MARCO</t>
  </si>
  <si>
    <t xml:space="preserve">2h55:28.700</t>
  </si>
  <si>
    <t xml:space="preserve">OLIZZI GABRIELE</t>
  </si>
  <si>
    <t xml:space="preserve">2h52:05.7</t>
  </si>
  <si>
    <t xml:space="preserve">PIAZZA ETTORE</t>
  </si>
  <si>
    <t xml:space="preserve">3h28:18.3</t>
  </si>
  <si>
    <t xml:space="preserve">PRAZZOLI LUIGI GIACOMO</t>
  </si>
  <si>
    <t xml:space="preserve">2h48:06.9</t>
  </si>
  <si>
    <t xml:space="preserve">PRETI ALESSANDRO</t>
  </si>
  <si>
    <t xml:space="preserve">2h36:41.6</t>
  </si>
  <si>
    <t xml:space="preserve">QUARTAROLI ELISABETTA</t>
  </si>
  <si>
    <t xml:space="preserve">2h46:24.200</t>
  </si>
  <si>
    <t xml:space="preserve">ROSSI NICOLETTA</t>
  </si>
  <si>
    <t xml:space="preserve">2h38:57.8</t>
  </si>
  <si>
    <t xml:space="preserve">ZERMINI MARINA</t>
  </si>
  <si>
    <t xml:space="preserve">3h40:25.5</t>
  </si>
  <si>
    <t xml:space="preserve"> Winter Trail Golf Club la Rocca 2014</t>
  </si>
  <si>
    <t xml:space="preserve">Data: 18 Gennaio 2015</t>
  </si>
  <si>
    <t xml:space="preserve">Organizzazione: UISP Parma</t>
  </si>
  <si>
    <t xml:space="preserve"> G.E.S. Gruppo Escursionistico Salese e UISP Parma</t>
  </si>
  <si>
    <t xml:space="preserve">Località: Sala Baganza (PR) </t>
  </si>
  <si>
    <t xml:space="preserve">Classifica Generale</t>
  </si>
  <si>
    <t xml:space="preserve">Posiz</t>
  </si>
  <si>
    <t xml:space="preserve">Pettorale</t>
  </si>
  <si>
    <t xml:space="preserve">Cognome</t>
  </si>
  <si>
    <t xml:space="preserve">Nome</t>
  </si>
  <si>
    <t xml:space="preserve"> </t>
  </si>
  <si>
    <t xml:space="preserve">Cat.</t>
  </si>
  <si>
    <t xml:space="preserve">Anno</t>
  </si>
  <si>
    <t xml:space="preserve">Tempo</t>
  </si>
  <si>
    <t xml:space="preserve">punti</t>
  </si>
  <si>
    <t xml:space="preserve">Distacco</t>
  </si>
  <si>
    <t xml:space="preserve">Squadra</t>
  </si>
  <si>
    <t xml:space="preserve">RINALDI</t>
  </si>
  <si>
    <t xml:space="preserve">FILIPPO</t>
  </si>
  <si>
    <t xml:space="preserve">A</t>
  </si>
  <si>
    <t xml:space="preserve">COLA</t>
  </si>
  <si>
    <t xml:space="preserve">GIANLUCA</t>
  </si>
  <si>
    <t xml:space="preserve">C</t>
  </si>
  <si>
    <t xml:space="preserve">1:21.6</t>
  </si>
  <si>
    <t xml:space="preserve">PINELLI</t>
  </si>
  <si>
    <t xml:space="preserve">FABIO</t>
  </si>
  <si>
    <t xml:space="preserve">2:34.6</t>
  </si>
  <si>
    <t xml:space="preserve">GANDOLFI</t>
  </si>
  <si>
    <t xml:space="preserve">ENRICO</t>
  </si>
  <si>
    <t xml:space="preserve">6:04.0</t>
  </si>
  <si>
    <t xml:space="preserve">ZANNONI</t>
  </si>
  <si>
    <t xml:space="preserve">GIANNI</t>
  </si>
  <si>
    <t xml:space="preserve">6:11.8</t>
  </si>
  <si>
    <t xml:space="preserve">ZANNI</t>
  </si>
  <si>
    <t xml:space="preserve">LORIS</t>
  </si>
  <si>
    <t xml:space="preserve">6:55.0</t>
  </si>
  <si>
    <t xml:space="preserve">PIZZORNI</t>
  </si>
  <si>
    <t xml:space="preserve">NICOLA</t>
  </si>
  <si>
    <t xml:space="preserve">B</t>
  </si>
  <si>
    <t xml:space="preserve">7:22.8</t>
  </si>
  <si>
    <t xml:space="preserve">CASTIGNOLA</t>
  </si>
  <si>
    <t xml:space="preserve">DEMETRIO</t>
  </si>
  <si>
    <t xml:space="preserve">8:05.9</t>
  </si>
  <si>
    <t xml:space="preserve">NOBILI</t>
  </si>
  <si>
    <t xml:space="preserve">FAUSTO</t>
  </si>
  <si>
    <t xml:space="preserve">D</t>
  </si>
  <si>
    <t xml:space="preserve">8:23.5</t>
  </si>
  <si>
    <t xml:space="preserve">GASPARI</t>
  </si>
  <si>
    <t xml:space="preserve">PATRICK</t>
  </si>
  <si>
    <t xml:space="preserve">8:30.9</t>
  </si>
  <si>
    <t xml:space="preserve">BELTRAMI</t>
  </si>
  <si>
    <t xml:space="preserve">DIEGO</t>
  </si>
  <si>
    <t xml:space="preserve">9:43.3</t>
  </si>
  <si>
    <t xml:space="preserve">BARBARINI</t>
  </si>
  <si>
    <t xml:space="preserve">MARCO</t>
  </si>
  <si>
    <t xml:space="preserve">10:04.9</t>
  </si>
  <si>
    <t xml:space="preserve">CARRARA</t>
  </si>
  <si>
    <t xml:space="preserve">PIETRO</t>
  </si>
  <si>
    <t xml:space="preserve">10:05.7</t>
  </si>
  <si>
    <t xml:space="preserve">CELEGHINI</t>
  </si>
  <si>
    <t xml:space="preserve">FEDERICO</t>
  </si>
  <si>
    <t xml:space="preserve">10:41.5</t>
  </si>
  <si>
    <t xml:space="preserve">ADORNI</t>
  </si>
  <si>
    <t xml:space="preserve">LUCA</t>
  </si>
  <si>
    <t xml:space="preserve">11:00.5</t>
  </si>
  <si>
    <t xml:space="preserve">TIRIPICCHIO</t>
  </si>
  <si>
    <t xml:space="preserve">11:13.2</t>
  </si>
  <si>
    <t xml:space="preserve">LA MONICA</t>
  </si>
  <si>
    <t xml:space="preserve">PAOLO FRANCESCO</t>
  </si>
  <si>
    <t xml:space="preserve">LA MONICA PAOLO FRANCESCO</t>
  </si>
  <si>
    <t xml:space="preserve">11:19.3</t>
  </si>
  <si>
    <t xml:space="preserve">FONTANESI</t>
  </si>
  <si>
    <t xml:space="preserve">MATTEO</t>
  </si>
  <si>
    <t xml:space="preserve">11:28.1</t>
  </si>
  <si>
    <t xml:space="preserve">DONATI</t>
  </si>
  <si>
    <t xml:space="preserve">MASSIMILIANO</t>
  </si>
  <si>
    <t xml:space="preserve">12:05.1</t>
  </si>
  <si>
    <t xml:space="preserve">MASSETTI</t>
  </si>
  <si>
    <t xml:space="preserve">MICHELE</t>
  </si>
  <si>
    <t xml:space="preserve">12:29.2</t>
  </si>
  <si>
    <t xml:space="preserve">ROSI</t>
  </si>
  <si>
    <t xml:space="preserve">ANDREA</t>
  </si>
  <si>
    <t xml:space="preserve">12:43.3</t>
  </si>
  <si>
    <t xml:space="preserve">FERRARINI</t>
  </si>
  <si>
    <t xml:space="preserve">12:46.2</t>
  </si>
  <si>
    <t xml:space="preserve">TARQUINI</t>
  </si>
  <si>
    <t xml:space="preserve">DAVIDE</t>
  </si>
  <si>
    <t xml:space="preserve">12:52.9</t>
  </si>
  <si>
    <t xml:space="preserve">PIAZZA</t>
  </si>
  <si>
    <t xml:space="preserve">ROBERTO</t>
  </si>
  <si>
    <t xml:space="preserve">14:22.5</t>
  </si>
  <si>
    <t xml:space="preserve">RONCHETTI</t>
  </si>
  <si>
    <t xml:space="preserve">ALEXANDER</t>
  </si>
  <si>
    <t xml:space="preserve">14:45.7</t>
  </si>
  <si>
    <t xml:space="preserve">CONCARI</t>
  </si>
  <si>
    <t xml:space="preserve">15:20.6</t>
  </si>
  <si>
    <t xml:space="preserve">DALLA FIORA</t>
  </si>
  <si>
    <t xml:space="preserve">ALBERTO</t>
  </si>
  <si>
    <t xml:space="preserve">15:22.8</t>
  </si>
  <si>
    <t xml:space="preserve">MENCHINI</t>
  </si>
  <si>
    <t xml:space="preserve">15:31.3</t>
  </si>
  <si>
    <t xml:space="preserve">ANTONELLI</t>
  </si>
  <si>
    <t xml:space="preserve">15:38.9</t>
  </si>
  <si>
    <t xml:space="preserve">SCARPELLINI</t>
  </si>
  <si>
    <t xml:space="preserve">SANDRO</t>
  </si>
  <si>
    <t xml:space="preserve">15:41.5</t>
  </si>
  <si>
    <t xml:space="preserve">COTTI</t>
  </si>
  <si>
    <t xml:space="preserve">CARLO</t>
  </si>
  <si>
    <t xml:space="preserve">15:46.0</t>
  </si>
  <si>
    <t xml:space="preserve">MONTICELLI</t>
  </si>
  <si>
    <t xml:space="preserve">PAOLO</t>
  </si>
  <si>
    <t xml:space="preserve">15:51.9</t>
  </si>
  <si>
    <t xml:space="preserve">BASSI</t>
  </si>
  <si>
    <t xml:space="preserve">16:47.8</t>
  </si>
  <si>
    <t xml:space="preserve">RUINI</t>
  </si>
  <si>
    <t xml:space="preserve">ALESSANDRO</t>
  </si>
  <si>
    <t xml:space="preserve">17:13.6</t>
  </si>
  <si>
    <t xml:space="preserve">FIETTA</t>
  </si>
  <si>
    <t xml:space="preserve">17:22.3</t>
  </si>
  <si>
    <t xml:space="preserve">CHIERICI</t>
  </si>
  <si>
    <t xml:space="preserve">17:52.5</t>
  </si>
  <si>
    <t xml:space="preserve">LA BARBERA</t>
  </si>
  <si>
    <t xml:space="preserve">GABRIELE</t>
  </si>
  <si>
    <t xml:space="preserve">18:06.9</t>
  </si>
  <si>
    <t xml:space="preserve">IORI</t>
  </si>
  <si>
    <t xml:space="preserve">SIMONE</t>
  </si>
  <si>
    <t xml:space="preserve">18:14.3</t>
  </si>
  <si>
    <t xml:space="preserve">BERTOLOTTI</t>
  </si>
  <si>
    <t xml:space="preserve">18:18.4</t>
  </si>
  <si>
    <t xml:space="preserve">MONTI</t>
  </si>
  <si>
    <t xml:space="preserve">18:26.5</t>
  </si>
  <si>
    <t xml:space="preserve">ZAMBONI</t>
  </si>
  <si>
    <t xml:space="preserve">18:34.9</t>
  </si>
  <si>
    <t xml:space="preserve">BARBIERI</t>
  </si>
  <si>
    <t xml:space="preserve">MAURO</t>
  </si>
  <si>
    <t xml:space="preserve">19:43.6</t>
  </si>
  <si>
    <t xml:space="preserve">VISIOLI</t>
  </si>
  <si>
    <t xml:space="preserve">20:57.6</t>
  </si>
  <si>
    <t xml:space="preserve">ANGHINETTI</t>
  </si>
  <si>
    <t xml:space="preserve">20:58.4</t>
  </si>
  <si>
    <t xml:space="preserve">PACE</t>
  </si>
  <si>
    <t xml:space="preserve">ANGELO</t>
  </si>
  <si>
    <t xml:space="preserve">21:50.4</t>
  </si>
  <si>
    <t xml:space="preserve">MASSARI</t>
  </si>
  <si>
    <t xml:space="preserve">MIRCO</t>
  </si>
  <si>
    <t xml:space="preserve">21:53.0</t>
  </si>
  <si>
    <t xml:space="preserve">MATTIOLI</t>
  </si>
  <si>
    <t xml:space="preserve">IVAN</t>
  </si>
  <si>
    <t xml:space="preserve">22:11.1</t>
  </si>
  <si>
    <t xml:space="preserve">ROSSI</t>
  </si>
  <si>
    <t xml:space="preserve">LUIGI</t>
  </si>
  <si>
    <t xml:space="preserve">22:16.3</t>
  </si>
  <si>
    <t xml:space="preserve">TICCHI</t>
  </si>
  <si>
    <t xml:space="preserve">22:25.5</t>
  </si>
  <si>
    <t xml:space="preserve">FIORINI</t>
  </si>
  <si>
    <t xml:space="preserve">MASSIMO</t>
  </si>
  <si>
    <t xml:space="preserve">22:34.0</t>
  </si>
  <si>
    <t xml:space="preserve">VECCHI</t>
  </si>
  <si>
    <t xml:space="preserve">CARLOTTA</t>
  </si>
  <si>
    <t xml:space="preserve">22:47.8</t>
  </si>
  <si>
    <t xml:space="preserve">BOCCHI</t>
  </si>
  <si>
    <t xml:space="preserve">DANILO</t>
  </si>
  <si>
    <t xml:space="preserve">23:20.6</t>
  </si>
  <si>
    <t xml:space="preserve">BERTOLINI</t>
  </si>
  <si>
    <t xml:space="preserve">FRANCESCA</t>
  </si>
  <si>
    <t xml:space="preserve">H</t>
  </si>
  <si>
    <t xml:space="preserve">23:57.4</t>
  </si>
  <si>
    <t xml:space="preserve">ROBUSCHI</t>
  </si>
  <si>
    <t xml:space="preserve">24:09.8</t>
  </si>
  <si>
    <t xml:space="preserve">SPINA</t>
  </si>
  <si>
    <t xml:space="preserve">25:09.2</t>
  </si>
  <si>
    <t xml:space="preserve">GATTI</t>
  </si>
  <si>
    <t xml:space="preserve">25:38.2</t>
  </si>
  <si>
    <t xml:space="preserve">FOTIA</t>
  </si>
  <si>
    <t xml:space="preserve">FEDERICA</t>
  </si>
  <si>
    <t xml:space="preserve">26:12.8</t>
  </si>
  <si>
    <t xml:space="preserve">GUSSONI</t>
  </si>
  <si>
    <t xml:space="preserve">26:28.1</t>
  </si>
  <si>
    <t xml:space="preserve">MONTANARI</t>
  </si>
  <si>
    <t xml:space="preserve">FRANCESCO</t>
  </si>
  <si>
    <t xml:space="preserve">26:32.5</t>
  </si>
  <si>
    <t xml:space="preserve">CROCICCHIA</t>
  </si>
  <si>
    <t xml:space="preserve">SERGIO</t>
  </si>
  <si>
    <t xml:space="preserve">E</t>
  </si>
  <si>
    <t xml:space="preserve">26:50.4</t>
  </si>
  <si>
    <t xml:space="preserve">CINO</t>
  </si>
  <si>
    <t xml:space="preserve">26:54.8</t>
  </si>
  <si>
    <t xml:space="preserve">AZZOLINI</t>
  </si>
  <si>
    <t xml:space="preserve">26:57.8</t>
  </si>
  <si>
    <t xml:space="preserve">BALDINI</t>
  </si>
  <si>
    <t xml:space="preserve">27:00.6</t>
  </si>
  <si>
    <t xml:space="preserve">GUAZZI</t>
  </si>
  <si>
    <t xml:space="preserve">CLAUDIO</t>
  </si>
  <si>
    <t xml:space="preserve">27:02.1</t>
  </si>
  <si>
    <t xml:space="preserve">MOSCHINI</t>
  </si>
  <si>
    <t xml:space="preserve">GIACOMO</t>
  </si>
  <si>
    <t xml:space="preserve">27:22.1</t>
  </si>
  <si>
    <t xml:space="preserve">VENE'</t>
  </si>
  <si>
    <t xml:space="preserve">GIOVANNI</t>
  </si>
  <si>
    <t xml:space="preserve">27:39.1</t>
  </si>
  <si>
    <t xml:space="preserve">FAVALI</t>
  </si>
  <si>
    <t xml:space="preserve">IONES</t>
  </si>
  <si>
    <t xml:space="preserve">27:47.6</t>
  </si>
  <si>
    <t xml:space="preserve">MARIO</t>
  </si>
  <si>
    <t xml:space="preserve">27:54.9</t>
  </si>
  <si>
    <t xml:space="preserve">MAGNAVACCHI</t>
  </si>
  <si>
    <t xml:space="preserve">28:24.0</t>
  </si>
  <si>
    <t xml:space="preserve">BARBORINI</t>
  </si>
  <si>
    <t xml:space="preserve">GIORGIO</t>
  </si>
  <si>
    <t xml:space="preserve">28:34.4</t>
  </si>
  <si>
    <t xml:space="preserve">PIFFERI</t>
  </si>
  <si>
    <t xml:space="preserve">GIULIANO</t>
  </si>
  <si>
    <t xml:space="preserve">28:43.0</t>
  </si>
  <si>
    <t xml:space="preserve">SCHIAVETTA</t>
  </si>
  <si>
    <t xml:space="preserve">ROMANO</t>
  </si>
  <si>
    <t xml:space="preserve">29:00.9</t>
  </si>
  <si>
    <t xml:space="preserve">FERRARI</t>
  </si>
  <si>
    <t xml:space="preserve">29:29.8</t>
  </si>
  <si>
    <t xml:space="preserve">CANDIANI</t>
  </si>
  <si>
    <t xml:space="preserve">30:28.9</t>
  </si>
  <si>
    <t xml:space="preserve">RAMAZZOTTI</t>
  </si>
  <si>
    <t xml:space="preserve">30:29.5</t>
  </si>
  <si>
    <t xml:space="preserve">LA MONACA</t>
  </si>
  <si>
    <t xml:space="preserve">GIORGIA</t>
  </si>
  <si>
    <t xml:space="preserve">G</t>
  </si>
  <si>
    <t xml:space="preserve">30:49.9</t>
  </si>
  <si>
    <t xml:space="preserve">BARDULLA</t>
  </si>
  <si>
    <t xml:space="preserve">ALDO</t>
  </si>
  <si>
    <t xml:space="preserve">31:03.8</t>
  </si>
  <si>
    <t xml:space="preserve">DAVOLI</t>
  </si>
  <si>
    <t xml:space="preserve">31:20.7</t>
  </si>
  <si>
    <t xml:space="preserve">SERRI</t>
  </si>
  <si>
    <t xml:space="preserve">31:21.4</t>
  </si>
  <si>
    <t xml:space="preserve">GUARNIERI</t>
  </si>
  <si>
    <t xml:space="preserve">31:30.7</t>
  </si>
  <si>
    <t xml:space="preserve">BERSAGLIERI</t>
  </si>
  <si>
    <t xml:space="preserve">31:31.4</t>
  </si>
  <si>
    <t xml:space="preserve">PEDERZANI</t>
  </si>
  <si>
    <t xml:space="preserve">31:32.3</t>
  </si>
  <si>
    <t xml:space="preserve">MARCELLINI</t>
  </si>
  <si>
    <t xml:space="preserve">31:39.8</t>
  </si>
  <si>
    <t xml:space="preserve">MAGNESA</t>
  </si>
  <si>
    <t xml:space="preserve">GIULIA</t>
  </si>
  <si>
    <t xml:space="preserve">31:41.3</t>
  </si>
  <si>
    <t xml:space="preserve">SCARABELLI</t>
  </si>
  <si>
    <t xml:space="preserve">31:49.0</t>
  </si>
  <si>
    <t xml:space="preserve">CAMPANINI</t>
  </si>
  <si>
    <t xml:space="preserve">32:09.2</t>
  </si>
  <si>
    <t xml:space="preserve">MCKAY</t>
  </si>
  <si>
    <t xml:space="preserve">PAUL</t>
  </si>
  <si>
    <t xml:space="preserve">32:23.8</t>
  </si>
  <si>
    <t xml:space="preserve">LOCORI</t>
  </si>
  <si>
    <t xml:space="preserve">NICOLAS</t>
  </si>
  <si>
    <t xml:space="preserve">32:29.6</t>
  </si>
  <si>
    <t xml:space="preserve">GRECI</t>
  </si>
  <si>
    <t xml:space="preserve">CRISTIAN</t>
  </si>
  <si>
    <t xml:space="preserve">32:30.8</t>
  </si>
  <si>
    <t xml:space="preserve">SILVANO</t>
  </si>
  <si>
    <t xml:space="preserve">32:36.7</t>
  </si>
  <si>
    <t xml:space="preserve">FRANCISCO MARIA</t>
  </si>
  <si>
    <t xml:space="preserve">32:44.9</t>
  </si>
  <si>
    <t xml:space="preserve">PIOVANI</t>
  </si>
  <si>
    <t xml:space="preserve">STEFANO</t>
  </si>
  <si>
    <t xml:space="preserve">33:01.6</t>
  </si>
  <si>
    <t xml:space="preserve">GUSLANDI</t>
  </si>
  <si>
    <t xml:space="preserve">33:02.7</t>
  </si>
  <si>
    <t xml:space="preserve">D'INGEO</t>
  </si>
  <si>
    <t xml:space="preserve">33:03.8</t>
  </si>
  <si>
    <t xml:space="preserve">MACCANELLI</t>
  </si>
  <si>
    <t xml:space="preserve">33:05.0</t>
  </si>
  <si>
    <t xml:space="preserve">ZECCA</t>
  </si>
  <si>
    <t xml:space="preserve">GERARDO</t>
  </si>
  <si>
    <t xml:space="preserve">33:12.0</t>
  </si>
  <si>
    <t xml:space="preserve">MAURIZIO</t>
  </si>
  <si>
    <t xml:space="preserve">33:13.7</t>
  </si>
  <si>
    <t xml:space="preserve">BOTTAZZI</t>
  </si>
  <si>
    <t xml:space="preserve">33:34.3</t>
  </si>
  <si>
    <t xml:space="preserve">MARI</t>
  </si>
  <si>
    <t xml:space="preserve">33:35.1</t>
  </si>
  <si>
    <t xml:space="preserve">FOCHI</t>
  </si>
  <si>
    <t xml:space="preserve">33:35.8</t>
  </si>
  <si>
    <t xml:space="preserve">BERTOLETTI</t>
  </si>
  <si>
    <t xml:space="preserve">33:52.5</t>
  </si>
  <si>
    <t xml:space="preserve">VIALLI</t>
  </si>
  <si>
    <t xml:space="preserve">34:06.8</t>
  </si>
  <si>
    <t xml:space="preserve">PADRINI</t>
  </si>
  <si>
    <t xml:space="preserve">34:13.4</t>
  </si>
  <si>
    <t xml:space="preserve">DALL'AGLIO</t>
  </si>
  <si>
    <t xml:space="preserve">34:17.3</t>
  </si>
  <si>
    <t xml:space="preserve">ROGER</t>
  </si>
  <si>
    <t xml:space="preserve">34:19.9</t>
  </si>
  <si>
    <t xml:space="preserve">MAGNANI</t>
  </si>
  <si>
    <t xml:space="preserve">34:28.0</t>
  </si>
  <si>
    <t xml:space="preserve">TORCIANTI</t>
  </si>
  <si>
    <t xml:space="preserve">34:28.9</t>
  </si>
  <si>
    <t xml:space="preserve">BOCELLI</t>
  </si>
  <si>
    <t xml:space="preserve">34:35.4</t>
  </si>
  <si>
    <t xml:space="preserve">BURATTI</t>
  </si>
  <si>
    <t xml:space="preserve">LORENZO</t>
  </si>
  <si>
    <t xml:space="preserve">34:45.1</t>
  </si>
  <si>
    <t xml:space="preserve">MOSCHIN</t>
  </si>
  <si>
    <t xml:space="preserve">35:02.8</t>
  </si>
  <si>
    <t xml:space="preserve">RONCONI</t>
  </si>
  <si>
    <t xml:space="preserve">ARTURO</t>
  </si>
  <si>
    <t xml:space="preserve">35:07.1</t>
  </si>
  <si>
    <t xml:space="preserve">35:24.1</t>
  </si>
  <si>
    <t xml:space="preserve">CAFFAGNINI</t>
  </si>
  <si>
    <t xml:space="preserve">35:43.4</t>
  </si>
  <si>
    <t xml:space="preserve">ZANICHELLI</t>
  </si>
  <si>
    <t xml:space="preserve">35:45.0</t>
  </si>
  <si>
    <t xml:space="preserve">RIZZI</t>
  </si>
  <si>
    <t xml:space="preserve">THOMAS</t>
  </si>
  <si>
    <t xml:space="preserve">36:15.9</t>
  </si>
  <si>
    <t xml:space="preserve">RONCHINI</t>
  </si>
  <si>
    <t xml:space="preserve">36:33.5</t>
  </si>
  <si>
    <t xml:space="preserve">CECCHI</t>
  </si>
  <si>
    <t xml:space="preserve">GIAMPIERO</t>
  </si>
  <si>
    <t xml:space="preserve">37:02.4</t>
  </si>
  <si>
    <t xml:space="preserve">SIRACUSA</t>
  </si>
  <si>
    <t xml:space="preserve">ALFONSO</t>
  </si>
  <si>
    <t xml:space="preserve">37:17.1</t>
  </si>
  <si>
    <t xml:space="preserve">ZACCHIA</t>
  </si>
  <si>
    <t xml:space="preserve">I</t>
  </si>
  <si>
    <t xml:space="preserve">38:03.4</t>
  </si>
  <si>
    <t xml:space="preserve">BIGI</t>
  </si>
  <si>
    <t xml:space="preserve">SILVIA</t>
  </si>
  <si>
    <t xml:space="preserve">38:04.0</t>
  </si>
  <si>
    <t xml:space="preserve">SAIA</t>
  </si>
  <si>
    <t xml:space="preserve">FRANCISCO</t>
  </si>
  <si>
    <t xml:space="preserve">38:04.8</t>
  </si>
  <si>
    <t xml:space="preserve">VIOLI</t>
  </si>
  <si>
    <t xml:space="preserve">PIERLUIGI</t>
  </si>
  <si>
    <t xml:space="preserve">38:46.6</t>
  </si>
  <si>
    <t xml:space="preserve">PELLINI</t>
  </si>
  <si>
    <t xml:space="preserve">TIZIANO</t>
  </si>
  <si>
    <t xml:space="preserve">39:37.5</t>
  </si>
  <si>
    <t xml:space="preserve">ROSATI</t>
  </si>
  <si>
    <t xml:space="preserve">39:42.2</t>
  </si>
  <si>
    <t xml:space="preserve">PANIZZA</t>
  </si>
  <si>
    <t xml:space="preserve">39:52.7</t>
  </si>
  <si>
    <t xml:space="preserve">40:02.3</t>
  </si>
  <si>
    <t xml:space="preserve">40:03.2</t>
  </si>
  <si>
    <t xml:space="preserve">TARASCONI</t>
  </si>
  <si>
    <t xml:space="preserve">VALERIO</t>
  </si>
  <si>
    <t xml:space="preserve">40:05.8</t>
  </si>
  <si>
    <t xml:space="preserve">PIZZIGONI</t>
  </si>
  <si>
    <t xml:space="preserve">MAURA</t>
  </si>
  <si>
    <t xml:space="preserve">40:11.1</t>
  </si>
  <si>
    <t xml:space="preserve">BACCHI</t>
  </si>
  <si>
    <t xml:space="preserve">40:11.7</t>
  </si>
  <si>
    <t xml:space="preserve">MICICH</t>
  </si>
  <si>
    <t xml:space="preserve">40:12.6</t>
  </si>
  <si>
    <t xml:space="preserve">MELEGARI</t>
  </si>
  <si>
    <t xml:space="preserve">40:17.6</t>
  </si>
  <si>
    <t xml:space="preserve">LUPPI</t>
  </si>
  <si>
    <t xml:space="preserve">40:32.5</t>
  </si>
  <si>
    <t xml:space="preserve">AZIO</t>
  </si>
  <si>
    <t xml:space="preserve">40:33.9</t>
  </si>
  <si>
    <t xml:space="preserve">BELLINI</t>
  </si>
  <si>
    <t xml:space="preserve">GIANCARLO</t>
  </si>
  <si>
    <t xml:space="preserve">40:42.2</t>
  </si>
  <si>
    <t xml:space="preserve">COLOMBIANI</t>
  </si>
  <si>
    <t xml:space="preserve">40:45.3</t>
  </si>
  <si>
    <t xml:space="preserve">MONTELLI</t>
  </si>
  <si>
    <t xml:space="preserve">DANIELA</t>
  </si>
  <si>
    <t xml:space="preserve">40:46.1</t>
  </si>
  <si>
    <t xml:space="preserve">40:47.3</t>
  </si>
  <si>
    <t xml:space="preserve">40:53.2</t>
  </si>
  <si>
    <t xml:space="preserve">41:18.5</t>
  </si>
  <si>
    <t xml:space="preserve">DEFAYETTE</t>
  </si>
  <si>
    <t xml:space="preserve">JOHN</t>
  </si>
  <si>
    <t xml:space="preserve">41:30.5</t>
  </si>
  <si>
    <t xml:space="preserve">BORGHI</t>
  </si>
  <si>
    <t xml:space="preserve">ROMEO</t>
  </si>
  <si>
    <t xml:space="preserve">41:40.9</t>
  </si>
  <si>
    <t xml:space="preserve">RAGNI</t>
  </si>
  <si>
    <t xml:space="preserve">GIUSEPPE</t>
  </si>
  <si>
    <t xml:space="preserve">41:41.9</t>
  </si>
  <si>
    <t xml:space="preserve">BIGLIARDI</t>
  </si>
  <si>
    <t xml:space="preserve">42:16.8</t>
  </si>
  <si>
    <t xml:space="preserve">SCIMECA</t>
  </si>
  <si>
    <t xml:space="preserve">42:23.6</t>
  </si>
  <si>
    <t xml:space="preserve">PICCININI</t>
  </si>
  <si>
    <t xml:space="preserve">ANTONIO</t>
  </si>
  <si>
    <t xml:space="preserve">42:51.7</t>
  </si>
  <si>
    <t xml:space="preserve">MANCINI</t>
  </si>
  <si>
    <t xml:space="preserve">43:14.1</t>
  </si>
  <si>
    <t xml:space="preserve">TESTONI</t>
  </si>
  <si>
    <t xml:space="preserve">43:15.3</t>
  </si>
  <si>
    <t xml:space="preserve">DALL ASTA</t>
  </si>
  <si>
    <t xml:space="preserve">DANIELE</t>
  </si>
  <si>
    <t xml:space="preserve">DALL ASTA DANIELE</t>
  </si>
  <si>
    <t xml:space="preserve">43:16.1</t>
  </si>
  <si>
    <t xml:space="preserve">SCITA</t>
  </si>
  <si>
    <t xml:space="preserve">43:16.9</t>
  </si>
  <si>
    <t xml:space="preserve">PORTESANI</t>
  </si>
  <si>
    <t xml:space="preserve">43:19.6</t>
  </si>
  <si>
    <t xml:space="preserve">QUAGLIAROLI</t>
  </si>
  <si>
    <t xml:space="preserve">43:30.3</t>
  </si>
  <si>
    <t xml:space="preserve">TOSINI</t>
  </si>
  <si>
    <t xml:space="preserve">43:40.6</t>
  </si>
  <si>
    <t xml:space="preserve">MASCHIO</t>
  </si>
  <si>
    <t xml:space="preserve">43:57.2</t>
  </si>
  <si>
    <t xml:space="preserve">GRIGNAFFINI</t>
  </si>
  <si>
    <t xml:space="preserve">44:01.2</t>
  </si>
  <si>
    <t xml:space="preserve">PITTELLA</t>
  </si>
  <si>
    <t xml:space="preserve">44:01.9</t>
  </si>
  <si>
    <t xml:space="preserve">INCERTI</t>
  </si>
  <si>
    <t xml:space="preserve">44:07.7</t>
  </si>
  <si>
    <t xml:space="preserve">DEL FANTI</t>
  </si>
  <si>
    <t xml:space="preserve">44:13.0</t>
  </si>
  <si>
    <t xml:space="preserve">EVARISTO</t>
  </si>
  <si>
    <t xml:space="preserve">44:18.0</t>
  </si>
  <si>
    <t xml:space="preserve">CREATI</t>
  </si>
  <si>
    <t xml:space="preserve">44:31.1</t>
  </si>
  <si>
    <t xml:space="preserve">BOGGIA</t>
  </si>
  <si>
    <t xml:space="preserve">BOGGIA FABIO</t>
  </si>
  <si>
    <t xml:space="preserve">44:33.9</t>
  </si>
  <si>
    <t xml:space="preserve">LUCCHINI</t>
  </si>
  <si>
    <t xml:space="preserve">DARIO</t>
  </si>
  <si>
    <t xml:space="preserve">45:09.8</t>
  </si>
  <si>
    <t xml:space="preserve">LEONCINI</t>
  </si>
  <si>
    <t xml:space="preserve">L</t>
  </si>
  <si>
    <t xml:space="preserve">45:28.8</t>
  </si>
  <si>
    <t xml:space="preserve">REVIATI</t>
  </si>
  <si>
    <t xml:space="preserve">46:14.5</t>
  </si>
  <si>
    <t xml:space="preserve">LOPEZ</t>
  </si>
  <si>
    <t xml:space="preserve">46:17.1</t>
  </si>
  <si>
    <t xml:space="preserve">REZZA</t>
  </si>
  <si>
    <t xml:space="preserve">FRANCO</t>
  </si>
  <si>
    <t xml:space="preserve">46:25.6</t>
  </si>
  <si>
    <t xml:space="preserve">CALZI</t>
  </si>
  <si>
    <t xml:space="preserve">46:32.2</t>
  </si>
  <si>
    <t xml:space="preserve">46:33.1</t>
  </si>
  <si>
    <t xml:space="preserve">CARMINA</t>
  </si>
  <si>
    <t xml:space="preserve">46:42.0</t>
  </si>
  <si>
    <t xml:space="preserve">MARTINELLI</t>
  </si>
  <si>
    <t xml:space="preserve">ENRICA</t>
  </si>
  <si>
    <t xml:space="preserve">46:44.5</t>
  </si>
  <si>
    <t xml:space="preserve">CLO</t>
  </si>
  <si>
    <t xml:space="preserve">46:48.8</t>
  </si>
  <si>
    <t xml:space="preserve">PERRINI</t>
  </si>
  <si>
    <t xml:space="preserve">47:01.0</t>
  </si>
  <si>
    <t xml:space="preserve">47:14.2</t>
  </si>
  <si>
    <t xml:space="preserve">LIDA TANZI</t>
  </si>
  <si>
    <t xml:space="preserve">47:18.3</t>
  </si>
  <si>
    <t xml:space="preserve">SANDOLFINI</t>
  </si>
  <si>
    <t xml:space="preserve">SARA</t>
  </si>
  <si>
    <t xml:space="preserve">47:23.1</t>
  </si>
  <si>
    <t xml:space="preserve">PERINO</t>
  </si>
  <si>
    <t xml:space="preserve">SALVATORE</t>
  </si>
  <si>
    <t xml:space="preserve">48:32.2</t>
  </si>
  <si>
    <t xml:space="preserve">LEONELLI</t>
  </si>
  <si>
    <t xml:space="preserve">48:39.8</t>
  </si>
  <si>
    <t xml:space="preserve">FRANCESCHI</t>
  </si>
  <si>
    <t xml:space="preserve">48:43.7</t>
  </si>
  <si>
    <t xml:space="preserve">GIACOPELLI</t>
  </si>
  <si>
    <t xml:space="preserve">48:49.6</t>
  </si>
  <si>
    <t xml:space="preserve">49:01.4</t>
  </si>
  <si>
    <t xml:space="preserve">MEDIOLI</t>
  </si>
  <si>
    <t xml:space="preserve">49:19.4</t>
  </si>
  <si>
    <t xml:space="preserve">GINEXI</t>
  </si>
  <si>
    <t xml:space="preserve">50:30.5</t>
  </si>
  <si>
    <t xml:space="preserve">BENECCHI</t>
  </si>
  <si>
    <t xml:space="preserve">50:44.0</t>
  </si>
  <si>
    <t xml:space="preserve">CANTONI</t>
  </si>
  <si>
    <t xml:space="preserve">MARCELLO</t>
  </si>
  <si>
    <t xml:space="preserve">50:56.5</t>
  </si>
  <si>
    <t xml:space="preserve">51:03.8</t>
  </si>
  <si>
    <t xml:space="preserve">FONTANA</t>
  </si>
  <si>
    <t xml:space="preserve">MONIA</t>
  </si>
  <si>
    <t xml:space="preserve">51:14.0</t>
  </si>
  <si>
    <t xml:space="preserve">DUO'</t>
  </si>
  <si>
    <t xml:space="preserve">WALTER</t>
  </si>
  <si>
    <t xml:space="preserve">51:16.1</t>
  </si>
  <si>
    <t xml:space="preserve">BARATTA</t>
  </si>
  <si>
    <t xml:space="preserve">51:43.6</t>
  </si>
  <si>
    <t xml:space="preserve">MUSIARI</t>
  </si>
  <si>
    <t xml:space="preserve">RAFFAELLA</t>
  </si>
  <si>
    <t xml:space="preserve">51:59.6</t>
  </si>
  <si>
    <t xml:space="preserve">SCAFFARDI</t>
  </si>
  <si>
    <t xml:space="preserve">52:00.3</t>
  </si>
  <si>
    <t xml:space="preserve">ORATI</t>
  </si>
  <si>
    <t xml:space="preserve">52:02.7</t>
  </si>
  <si>
    <t xml:space="preserve">MALCONTENTI</t>
  </si>
  <si>
    <t xml:space="preserve">52:08.0</t>
  </si>
  <si>
    <t xml:space="preserve">NESTI</t>
  </si>
  <si>
    <t xml:space="preserve">52:56.2</t>
  </si>
  <si>
    <t xml:space="preserve">PRATI</t>
  </si>
  <si>
    <t xml:space="preserve">53:00.1</t>
  </si>
  <si>
    <t xml:space="preserve">CRISTONI</t>
  </si>
  <si>
    <t xml:space="preserve">53:09.0</t>
  </si>
  <si>
    <t xml:space="preserve">RIGHI</t>
  </si>
  <si>
    <t xml:space="preserve">53:14.9</t>
  </si>
  <si>
    <t xml:space="preserve">MORA</t>
  </si>
  <si>
    <t xml:space="preserve">53:29.1</t>
  </si>
  <si>
    <t xml:space="preserve">RONDANINI</t>
  </si>
  <si>
    <t xml:space="preserve">SAMUELE</t>
  </si>
  <si>
    <t xml:space="preserve">53:32.4</t>
  </si>
  <si>
    <t xml:space="preserve">BALDARI</t>
  </si>
  <si>
    <t xml:space="preserve">53:35.8</t>
  </si>
  <si>
    <t xml:space="preserve">RASCHI</t>
  </si>
  <si>
    <t xml:space="preserve">53:36.8</t>
  </si>
  <si>
    <t xml:space="preserve">SIROCCHI</t>
  </si>
  <si>
    <t xml:space="preserve">CHIARA</t>
  </si>
  <si>
    <t xml:space="preserve">53:37.5</t>
  </si>
  <si>
    <t xml:space="preserve">FERRONI</t>
  </si>
  <si>
    <t xml:space="preserve">53:38.1</t>
  </si>
  <si>
    <t xml:space="preserve">FOGLIA</t>
  </si>
  <si>
    <t xml:space="preserve">FABRIZIO</t>
  </si>
  <si>
    <t xml:space="preserve">53:44.3</t>
  </si>
  <si>
    <t xml:space="preserve">53:51.5</t>
  </si>
  <si>
    <t xml:space="preserve">SCHIA</t>
  </si>
  <si>
    <t xml:space="preserve">53:52.5</t>
  </si>
  <si>
    <t xml:space="preserve">MODICA</t>
  </si>
  <si>
    <t xml:space="preserve">ANNA</t>
  </si>
  <si>
    <t xml:space="preserve">55:06.1</t>
  </si>
  <si>
    <t xml:space="preserve">SCHIAVONI</t>
  </si>
  <si>
    <t xml:space="preserve">55:30.2</t>
  </si>
  <si>
    <t xml:space="preserve">CANETTI</t>
  </si>
  <si>
    <t xml:space="preserve">55:40.4</t>
  </si>
  <si>
    <t xml:space="preserve">PRIA</t>
  </si>
  <si>
    <t xml:space="preserve">55:41.3</t>
  </si>
  <si>
    <t xml:space="preserve">SANTI</t>
  </si>
  <si>
    <t xml:space="preserve">56:44.3</t>
  </si>
  <si>
    <t xml:space="preserve">57:58.0</t>
  </si>
  <si>
    <t xml:space="preserve">RASTELLI</t>
  </si>
  <si>
    <t xml:space="preserve">ALESSIO</t>
  </si>
  <si>
    <t xml:space="preserve">58:26.1</t>
  </si>
  <si>
    <t xml:space="preserve">PALANDRANI</t>
  </si>
  <si>
    <t xml:space="preserve">BERNARDO</t>
  </si>
  <si>
    <t xml:space="preserve">59:06.1</t>
  </si>
  <si>
    <t xml:space="preserve">MARIA</t>
  </si>
  <si>
    <t xml:space="preserve">BELLINI MARIA</t>
  </si>
  <si>
    <t xml:space="preserve">59:45.0</t>
  </si>
  <si>
    <t xml:space="preserve">TOMBINI</t>
  </si>
  <si>
    <t xml:space="preserve">1h00:18.7</t>
  </si>
  <si>
    <t xml:space="preserve">MILANESE</t>
  </si>
  <si>
    <t xml:space="preserve">1h00:35.1</t>
  </si>
  <si>
    <t xml:space="preserve">CATTANI</t>
  </si>
  <si>
    <t xml:space="preserve">1h01:18.3</t>
  </si>
  <si>
    <t xml:space="preserve">BERTANI</t>
  </si>
  <si>
    <t xml:space="preserve">1h01:45.7</t>
  </si>
  <si>
    <t xml:space="preserve">1h01:46.6</t>
  </si>
  <si>
    <t xml:space="preserve">CAMORALI</t>
  </si>
  <si>
    <t xml:space="preserve">1h01:58.4</t>
  </si>
  <si>
    <t xml:space="preserve">MURATORI</t>
  </si>
  <si>
    <t xml:space="preserve">1h02:31.5</t>
  </si>
  <si>
    <t xml:space="preserve">SCHIANCHI</t>
  </si>
  <si>
    <t xml:space="preserve">ANNALISA</t>
  </si>
  <si>
    <t xml:space="preserve">1h02:42.0</t>
  </si>
  <si>
    <t xml:space="preserve">GARAVALDI</t>
  </si>
  <si>
    <t xml:space="preserve">1h03:17.9</t>
  </si>
  <si>
    <t xml:space="preserve">ZORDAN</t>
  </si>
  <si>
    <t xml:space="preserve">VALERIA</t>
  </si>
  <si>
    <t xml:space="preserve">1h04:18.1</t>
  </si>
  <si>
    <t xml:space="preserve">GIOVANNA</t>
  </si>
  <si>
    <t xml:space="preserve">1h04:29.0</t>
  </si>
  <si>
    <t xml:space="preserve">PASCARELLI</t>
  </si>
  <si>
    <t xml:space="preserve">1h04:57.2</t>
  </si>
  <si>
    <t xml:space="preserve">GOZZI</t>
  </si>
  <si>
    <t xml:space="preserve">1h05:16.5</t>
  </si>
  <si>
    <t xml:space="preserve">MORENA</t>
  </si>
  <si>
    <t xml:space="preserve">1h05:25.8</t>
  </si>
  <si>
    <t xml:space="preserve">CHIESA</t>
  </si>
  <si>
    <t xml:space="preserve">1h05:37.3</t>
  </si>
  <si>
    <t xml:space="preserve">GHIRARDI</t>
  </si>
  <si>
    <t xml:space="preserve">ALESSIA</t>
  </si>
  <si>
    <t xml:space="preserve">1h05:52.1</t>
  </si>
  <si>
    <t xml:space="preserve">BAGA</t>
  </si>
  <si>
    <t xml:space="preserve">ALDA</t>
  </si>
  <si>
    <t xml:space="preserve">1h05:53.1</t>
  </si>
  <si>
    <t xml:space="preserve">PRETI</t>
  </si>
  <si>
    <t xml:space="preserve">1h05:54.2</t>
  </si>
  <si>
    <t xml:space="preserve">GULLO</t>
  </si>
  <si>
    <t xml:space="preserve">1h06:39.8</t>
  </si>
  <si>
    <t xml:space="preserve">NICOLETTA</t>
  </si>
  <si>
    <t xml:space="preserve">1h08:10.4</t>
  </si>
  <si>
    <t xml:space="preserve">GRANELLI</t>
  </si>
  <si>
    <t xml:space="preserve">1h08:11.2</t>
  </si>
  <si>
    <t xml:space="preserve">COLLI</t>
  </si>
  <si>
    <t xml:space="preserve">MILO</t>
  </si>
  <si>
    <t xml:space="preserve">1h11:04.5</t>
  </si>
  <si>
    <t xml:space="preserve">1h11:49.0</t>
  </si>
  <si>
    <t xml:space="preserve">FRANCHI</t>
  </si>
  <si>
    <t xml:space="preserve">1h12:09.4</t>
  </si>
  <si>
    <t xml:space="preserve">STRIPPOLI</t>
  </si>
  <si>
    <t xml:space="preserve">MATILDE</t>
  </si>
  <si>
    <t xml:space="preserve">1h12:31.9</t>
  </si>
  <si>
    <t xml:space="preserve">VAROLI</t>
  </si>
  <si>
    <t xml:space="preserve">SIMONA</t>
  </si>
  <si>
    <t xml:space="preserve">1h14:26.1</t>
  </si>
  <si>
    <t xml:space="preserve">FERMO</t>
  </si>
  <si>
    <t xml:space="preserve">OSCAR</t>
  </si>
  <si>
    <t xml:space="preserve">1h15:34.4</t>
  </si>
  <si>
    <t xml:space="preserve">PIOLI</t>
  </si>
  <si>
    <t xml:space="preserve">1h15:37.3</t>
  </si>
  <si>
    <t xml:space="preserve">CUOGHI</t>
  </si>
  <si>
    <t xml:space="preserve">ELISABETTA</t>
  </si>
  <si>
    <t xml:space="preserve">1h16:13.5</t>
  </si>
  <si>
    <t xml:space="preserve">PRAZZOLI</t>
  </si>
  <si>
    <t xml:space="preserve">LUIGI GIACOMO</t>
  </si>
  <si>
    <t xml:space="preserve">1h17:19.5</t>
  </si>
  <si>
    <t xml:space="preserve">LANCIANO</t>
  </si>
  <si>
    <t xml:space="preserve">GAETANO</t>
  </si>
  <si>
    <t xml:space="preserve">1h17:32.8</t>
  </si>
  <si>
    <t xml:space="preserve">SAMANTHA</t>
  </si>
  <si>
    <t xml:space="preserve">1h18:33.7</t>
  </si>
  <si>
    <t xml:space="preserve">BANDIERI</t>
  </si>
  <si>
    <t xml:space="preserve">ROSANNA</t>
  </si>
  <si>
    <t xml:space="preserve">1h18:51.4</t>
  </si>
  <si>
    <t xml:space="preserve">NARCISI</t>
  </si>
  <si>
    <t xml:space="preserve">1h19:08.2</t>
  </si>
  <si>
    <t xml:space="preserve">BOVAIA</t>
  </si>
  <si>
    <t xml:space="preserve">ROBERTA</t>
  </si>
  <si>
    <t xml:space="preserve">1h19:17.5</t>
  </si>
  <si>
    <t xml:space="preserve">GUASTI</t>
  </si>
  <si>
    <t xml:space="preserve">GUASTI ROSANNA</t>
  </si>
  <si>
    <t xml:space="preserve">1h20:35.7</t>
  </si>
  <si>
    <t xml:space="preserve">OLIZZI</t>
  </si>
  <si>
    <t xml:space="preserve">1h21:18.3</t>
  </si>
  <si>
    <t xml:space="preserve">FRACASSI</t>
  </si>
  <si>
    <t xml:space="preserve">EMILIO</t>
  </si>
  <si>
    <t xml:space="preserve">1h25:05.2</t>
  </si>
  <si>
    <t xml:space="preserve">DANTE</t>
  </si>
  <si>
    <t xml:space="preserve">1h25:06.4</t>
  </si>
  <si>
    <t xml:space="preserve">BENASSI</t>
  </si>
  <si>
    <t xml:space="preserve">1h39:51.0</t>
  </si>
  <si>
    <t xml:space="preserve">ETTORE</t>
  </si>
  <si>
    <t xml:space="preserve">1h57:30.9</t>
  </si>
  <si>
    <t xml:space="preserve">PORTI</t>
  </si>
  <si>
    <t xml:space="preserve">2h00:10.9</t>
  </si>
  <si>
    <t xml:space="preserve">GENNARI</t>
  </si>
  <si>
    <t xml:space="preserve">2h01:06.7</t>
  </si>
  <si>
    <t xml:space="preserve">MARRA</t>
  </si>
  <si>
    <t xml:space="preserve">ROSARIA</t>
  </si>
  <si>
    <t xml:space="preserve">2h04:09.9</t>
  </si>
  <si>
    <t xml:space="preserve">ZERMINI</t>
  </si>
  <si>
    <t xml:space="preserve">MARINA</t>
  </si>
  <si>
    <t xml:space="preserve">2h09:55.1</t>
  </si>
  <si>
    <t xml:space="preserve">Gara</t>
  </si>
  <si>
    <t xml:space="preserve">Arrivo</t>
  </si>
  <si>
    <t xml:space="preserve">Sesso</t>
  </si>
  <si>
    <t xml:space="preserve">Pos/Ass</t>
  </si>
  <si>
    <t xml:space="preserve">Pett.</t>
  </si>
  <si>
    <t xml:space="preserve">Atleta</t>
  </si>
  <si>
    <t xml:space="preserve">Tempo finale</t>
  </si>
  <si>
    <t xml:space="preserve">Tempo reale</t>
  </si>
  <si>
    <t xml:space="preserve">Società</t>
  </si>
  <si>
    <t xml:space="preserve">Categoria</t>
  </si>
  <si>
    <t xml:space="preserve">Pos/cat</t>
  </si>
  <si>
    <t xml:space="preserve">Tempo/km</t>
  </si>
  <si>
    <t xml:space="preserve">Velocità km/h</t>
  </si>
  <si>
    <t xml:space="preserve">Cod.Società</t>
  </si>
  <si>
    <t xml:space="preserve">Num.tessera</t>
  </si>
  <si>
    <t xml:space="preserve">Ente</t>
  </si>
  <si>
    <t xml:space="preserve">Naz</t>
  </si>
  <si>
    <t xml:space="preserve">Prov</t>
  </si>
  <si>
    <t xml:space="preserve">Cat.2</t>
  </si>
  <si>
    <t xml:space="preserve">Cat.3</t>
  </si>
  <si>
    <t xml:space="preserve">Cod.Circuito</t>
  </si>
  <si>
    <t xml:space="preserve">Data Nascita</t>
  </si>
  <si>
    <t xml:space="preserve">Campo export</t>
  </si>
  <si>
    <t xml:space="preserve">Cod.Atleta</t>
  </si>
  <si>
    <t xml:space="preserve">Start</t>
  </si>
  <si>
    <t xml:space="preserve">1:43:04.30</t>
  </si>
  <si>
    <t xml:space="preserve">ATLETICA CASONE NOCETO ASD</t>
  </si>
  <si>
    <t xml:space="preserve">26-49_M</t>
  </si>
  <si>
    <t xml:space="preserve">5' 9"</t>
  </si>
  <si>
    <t xml:space="preserve">ITALIANA</t>
  </si>
  <si>
    <t xml:space="preserve">PR</t>
  </si>
  <si>
    <t xml:space="preserve">ALBARETO</t>
  </si>
  <si>
    <t xml:space="preserve">mancante</t>
  </si>
  <si>
    <t xml:space="preserve">MO</t>
  </si>
  <si>
    <t xml:space="preserve">FIORANO MODENESE</t>
  </si>
  <si>
    <t xml:space="preserve">1:46:06.86</t>
  </si>
  <si>
    <t xml:space="preserve">5' 18"</t>
  </si>
  <si>
    <t xml:space="preserve">BORGO VAL DI TARO</t>
  </si>
  <si>
    <t xml:space="preserve">1:46:23.80</t>
  </si>
  <si>
    <t xml:space="preserve">5' 19"</t>
  </si>
  <si>
    <t xml:space="preserve">1:48:21.68</t>
  </si>
  <si>
    <t xml:space="preserve">5' 25"</t>
  </si>
  <si>
    <t xml:space="preserve">1:48:34.19</t>
  </si>
  <si>
    <t xml:space="preserve">LC</t>
  </si>
  <si>
    <t xml:space="preserve">TORRE DE' BUSI</t>
  </si>
  <si>
    <t xml:space="preserve">1:50:04.21</t>
  </si>
  <si>
    <t xml:space="preserve">LIBERTAS VALLESABBIA/COMPRESSPORT ITALIA</t>
  </si>
  <si>
    <t xml:space="preserve">Under25_M</t>
  </si>
  <si>
    <t xml:space="preserve">5' 30"</t>
  </si>
  <si>
    <t xml:space="preserve">BS</t>
  </si>
  <si>
    <t xml:space="preserve">PONTE CAFFARO</t>
  </si>
  <si>
    <t xml:space="preserve">1:51:35.66</t>
  </si>
  <si>
    <t xml:space="preserve">5' 34"</t>
  </si>
  <si>
    <t xml:space="preserve">CO</t>
  </si>
  <si>
    <t xml:space="preserve">TURATE</t>
  </si>
  <si>
    <t xml:space="preserve">1:52:03.46</t>
  </si>
  <si>
    <t xml:space="preserve">5' 36"</t>
  </si>
  <si>
    <t xml:space="preserve">TN</t>
  </si>
  <si>
    <t xml:space="preserve">CLES</t>
  </si>
  <si>
    <t xml:space="preserve">1:52:04.24</t>
  </si>
  <si>
    <t xml:space="preserve">A.S.D.MADDALENE SKY MARATHON</t>
  </si>
  <si>
    <t xml:space="preserve">MALOSCO</t>
  </si>
  <si>
    <t xml:space="preserve">1:53:08.77</t>
  </si>
  <si>
    <t xml:space="preserve">Over50_M</t>
  </si>
  <si>
    <t xml:space="preserve">5' 39"</t>
  </si>
  <si>
    <t xml:space="preserve">PARMA</t>
  </si>
  <si>
    <t xml:space="preserve">1:55:04.80</t>
  </si>
  <si>
    <t xml:space="preserve">5' 45"</t>
  </si>
  <si>
    <t xml:space="preserve">FE</t>
  </si>
  <si>
    <t xml:space="preserve">FERRARA</t>
  </si>
  <si>
    <t xml:space="preserve">1:56:44.81</t>
  </si>
  <si>
    <t xml:space="preserve">5' 50"</t>
  </si>
  <si>
    <t xml:space="preserve">RE</t>
  </si>
  <si>
    <t xml:space="preserve">CASALGRANDE</t>
  </si>
  <si>
    <t xml:space="preserve">1:57:02.47</t>
  </si>
  <si>
    <t xml:space="preserve">5' 51"</t>
  </si>
  <si>
    <t xml:space="preserve">FORNOVO</t>
  </si>
  <si>
    <t xml:space="preserve">1:57:03.11</t>
  </si>
  <si>
    <t xml:space="preserve">OXYBURN LIBERTAS VALLESABBIA</t>
  </si>
  <si>
    <t xml:space="preserve">AGNOSINE</t>
  </si>
  <si>
    <t xml:space="preserve">1:58:57.45</t>
  </si>
  <si>
    <t xml:space="preserve">5' 56"</t>
  </si>
  <si>
    <t xml:space="preserve">ITALIA</t>
  </si>
  <si>
    <t xml:space="preserve">FORNOVO DI TARO</t>
  </si>
  <si>
    <t xml:space="preserve">2:00:00.67</t>
  </si>
  <si>
    <t xml:space="preserve">UISP-RE</t>
  </si>
  <si>
    <t xml:space="preserve">6' 0"</t>
  </si>
  <si>
    <t xml:space="preserve">BIBBIANO</t>
  </si>
  <si>
    <t xml:space="preserve">2:00:50.80</t>
  </si>
  <si>
    <t xml:space="preserve">A.S.D. MADDALENE SKY MARATHON</t>
  </si>
  <si>
    <t xml:space="preserve">6' 2"</t>
  </si>
  <si>
    <t xml:space="preserve">RONZONE</t>
  </si>
  <si>
    <t xml:space="preserve">2:01:51.65</t>
  </si>
  <si>
    <t xml:space="preserve">CIRCOLO MINERVA</t>
  </si>
  <si>
    <t xml:space="preserve">6' 5"</t>
  </si>
  <si>
    <t xml:space="preserve">MONTICELLI TERME</t>
  </si>
  <si>
    <t xml:space="preserve">2:02:19.25</t>
  </si>
  <si>
    <t xml:space="preserve">6' 6"</t>
  </si>
  <si>
    <t xml:space="preserve">2:03:04.34</t>
  </si>
  <si>
    <t xml:space="preserve">6' 9"</t>
  </si>
  <si>
    <t xml:space="preserve">CASATICO</t>
  </si>
  <si>
    <t xml:space="preserve">2:03:59.81</t>
  </si>
  <si>
    <t xml:space="preserve">6' 11"</t>
  </si>
  <si>
    <t xml:space="preserve">2:04:35.77</t>
  </si>
  <si>
    <t xml:space="preserve">6' 13"</t>
  </si>
  <si>
    <t xml:space="preserve">2:04:47.86</t>
  </si>
  <si>
    <t xml:space="preserve">6' 14"</t>
  </si>
  <si>
    <t xml:space="preserve">PASTURO</t>
  </si>
  <si>
    <t xml:space="preserve">2:04:55.44</t>
  </si>
  <si>
    <t xml:space="preserve">NONANTOLA</t>
  </si>
  <si>
    <t xml:space="preserve">2:04:55.88</t>
  </si>
  <si>
    <t xml:space="preserve">2:04:56.98</t>
  </si>
  <si>
    <t xml:space="preserve">ATLETICA MDS</t>
  </si>
  <si>
    <t xml:space="preserve">MODENA</t>
  </si>
  <si>
    <t xml:space="preserve">2:05:29.00</t>
  </si>
  <si>
    <t xml:space="preserve">6' 16"</t>
  </si>
  <si>
    <t xml:space="preserve">2:05:31.62</t>
  </si>
  <si>
    <t xml:space="preserve">CITTADELLA1592</t>
  </si>
  <si>
    <t xml:space="preserve">2:05:37.00</t>
  </si>
  <si>
    <t xml:space="preserve">2:06:06.20</t>
  </si>
  <si>
    <t xml:space="preserve">6' 18"</t>
  </si>
  <si>
    <t xml:space="preserve">LESIGNANO DE BAGNI</t>
  </si>
  <si>
    <t xml:space="preserve">TOGNONI PATRIC</t>
  </si>
  <si>
    <t xml:space="preserve">2:06:17.65</t>
  </si>
  <si>
    <t xml:space="preserve">2:06:23.25</t>
  </si>
  <si>
    <t xml:space="preserve">6' 19"</t>
  </si>
  <si>
    <t xml:space="preserve">SCANDIANO</t>
  </si>
  <si>
    <t xml:space="preserve">2:06:26.74</t>
  </si>
  <si>
    <t xml:space="preserve">BO</t>
  </si>
  <si>
    <t xml:space="preserve">PIEVE DI CENTO</t>
  </si>
  <si>
    <t xml:space="preserve">2:06:35.56</t>
  </si>
  <si>
    <t xml:space="preserve">GUIGLIA</t>
  </si>
  <si>
    <t xml:space="preserve">2:06:37.95</t>
  </si>
  <si>
    <t xml:space="preserve">LANGHIRANO</t>
  </si>
  <si>
    <t xml:space="preserve">2:06:42.38</t>
  </si>
  <si>
    <t xml:space="preserve">VENGO LÌ DI CORSA</t>
  </si>
  <si>
    <t xml:space="preserve">6' 20"</t>
  </si>
  <si>
    <t xml:space="preserve">FELINO</t>
  </si>
  <si>
    <t xml:space="preserve">2:07:12.18</t>
  </si>
  <si>
    <t xml:space="preserve">6' 21"</t>
  </si>
  <si>
    <t xml:space="preserve">SARNONICO</t>
  </si>
  <si>
    <t xml:space="preserve">2:08:38.20</t>
  </si>
  <si>
    <t xml:space="preserve">6' 25"</t>
  </si>
  <si>
    <t xml:space="preserve">PC</t>
  </si>
  <si>
    <t xml:space="preserve">FIORENZUOLA</t>
  </si>
  <si>
    <t xml:space="preserve">2:08:44.22</t>
  </si>
  <si>
    <t xml:space="preserve">6' 26"</t>
  </si>
  <si>
    <t xml:space="preserve">MS</t>
  </si>
  <si>
    <t xml:space="preserve">AULLA</t>
  </si>
  <si>
    <t xml:space="preserve">2:09:31.84</t>
  </si>
  <si>
    <t xml:space="preserve">6' 28"</t>
  </si>
  <si>
    <t xml:space="preserve">FONTEVIVO</t>
  </si>
  <si>
    <t xml:space="preserve">2:09:37.38</t>
  </si>
  <si>
    <t xml:space="preserve">ASS.PUBBLICA BUSSETO</t>
  </si>
  <si>
    <t xml:space="preserve">26-49_F</t>
  </si>
  <si>
    <t xml:space="preserve">COLLECCHIO</t>
  </si>
  <si>
    <t xml:space="preserve">2:10:02.42</t>
  </si>
  <si>
    <t xml:space="preserve">6' 30"</t>
  </si>
  <si>
    <t xml:space="preserve">BEDONIA</t>
  </si>
  <si>
    <t xml:space="preserve">2:11:24.01</t>
  </si>
  <si>
    <t xml:space="preserve">6' 34"</t>
  </si>
  <si>
    <t xml:space="preserve">2:11:40.00</t>
  </si>
  <si>
    <t xml:space="preserve">6' 35"</t>
  </si>
  <si>
    <t xml:space="preserve">2:11:42.12</t>
  </si>
  <si>
    <t xml:space="preserve">2:11:43.96</t>
  </si>
  <si>
    <t xml:space="preserve">G.S. DILETTANTISTICO ITALPOSE</t>
  </si>
  <si>
    <t xml:space="preserve">2:11:47.17</t>
  </si>
  <si>
    <t xml:space="preserve">PONTENURE</t>
  </si>
  <si>
    <t xml:space="preserve">MASSARI MIRKO</t>
  </si>
  <si>
    <t xml:space="preserve">2:12:06.57</t>
  </si>
  <si>
    <t xml:space="preserve">6' 36"</t>
  </si>
  <si>
    <t xml:space="preserve">2:12:10.93</t>
  </si>
  <si>
    <t xml:space="preserve">Under25_F</t>
  </si>
  <si>
    <t xml:space="preserve">2:12:25.23</t>
  </si>
  <si>
    <t xml:space="preserve">6' 37"</t>
  </si>
  <si>
    <t xml:space="preserve">2:12:53.67</t>
  </si>
  <si>
    <t xml:space="preserve">ATL. CASONE NOCETO</t>
  </si>
  <si>
    <t xml:space="preserve">6' 38"</t>
  </si>
  <si>
    <t xml:space="preserve">2:13:08.98</t>
  </si>
  <si>
    <t xml:space="preserve">6' 39"</t>
  </si>
  <si>
    <t xml:space="preserve">2:13:09.81</t>
  </si>
  <si>
    <t xml:space="preserve">2:13:11.36</t>
  </si>
  <si>
    <t xml:space="preserve">2:13:19.00</t>
  </si>
  <si>
    <t xml:space="preserve">PIACENZA</t>
  </si>
  <si>
    <t xml:space="preserve">2:13:20.87</t>
  </si>
  <si>
    <t xml:space="preserve">6' 40"</t>
  </si>
  <si>
    <t xml:space="preserve">2:14:31.82</t>
  </si>
  <si>
    <t xml:space="preserve">6' 43"</t>
  </si>
  <si>
    <t xml:space="preserve">2:15:31.96</t>
  </si>
  <si>
    <t xml:space="preserve">6' 46"</t>
  </si>
  <si>
    <t xml:space="preserve">CARPI</t>
  </si>
  <si>
    <t xml:space="preserve">2:15:39.66</t>
  </si>
  <si>
    <t xml:space="preserve">2:15:59.87</t>
  </si>
  <si>
    <t xml:space="preserve">6' 47"</t>
  </si>
  <si>
    <t xml:space="preserve">MB</t>
  </si>
  <si>
    <t xml:space="preserve">CORREZZANA</t>
  </si>
  <si>
    <t xml:space="preserve">2:16:06.39</t>
  </si>
  <si>
    <t xml:space="preserve">C.U.S. PARMA</t>
  </si>
  <si>
    <t xml:space="preserve">6' 48"</t>
  </si>
  <si>
    <t xml:space="preserve">2:16:07.34</t>
  </si>
  <si>
    <t xml:space="preserve">2:16:35.98</t>
  </si>
  <si>
    <t xml:space="preserve">6' 49"</t>
  </si>
  <si>
    <t xml:space="preserve">TERRAROSSA</t>
  </si>
  <si>
    <t xml:space="preserve">2:16:45.00</t>
  </si>
  <si>
    <t xml:space="preserve">6' 50"</t>
  </si>
  <si>
    <t xml:space="preserve">2:16:45.13</t>
  </si>
  <si>
    <t xml:space="preserve">2:17:35.00</t>
  </si>
  <si>
    <t xml:space="preserve">6' 52"</t>
  </si>
  <si>
    <t xml:space="preserve">2:18:01.56</t>
  </si>
  <si>
    <t xml:space="preserve">6' 54"</t>
  </si>
  <si>
    <t xml:space="preserve">LO</t>
  </si>
  <si>
    <t xml:space="preserve">MAIRAGO</t>
  </si>
  <si>
    <t xml:space="preserve">2:18:06.00</t>
  </si>
  <si>
    <t xml:space="preserve">PV</t>
  </si>
  <si>
    <t xml:space="preserve">BRONI</t>
  </si>
  <si>
    <t xml:space="preserve">2:18:07.99</t>
  </si>
  <si>
    <t xml:space="preserve">SP</t>
  </si>
  <si>
    <t xml:space="preserve">LERICI - LA SPEZIA</t>
  </si>
  <si>
    <t xml:space="preserve">2:18:09.56</t>
  </si>
  <si>
    <t xml:space="preserve">SARZANA</t>
  </si>
  <si>
    <t xml:space="preserve">2:18:15.37</t>
  </si>
  <si>
    <t xml:space="preserve">2:19:01.28</t>
  </si>
  <si>
    <t xml:space="preserve">6' 57"</t>
  </si>
  <si>
    <t xml:space="preserve">PORTOVENERE</t>
  </si>
  <si>
    <t xml:space="preserve">2:19:11.07</t>
  </si>
  <si>
    <t xml:space="preserve">2:19:12.54</t>
  </si>
  <si>
    <t xml:space="preserve">2:19:35.90</t>
  </si>
  <si>
    <t xml:space="preserve">6' 58"</t>
  </si>
  <si>
    <t xml:space="preserve">2:19:36.67</t>
  </si>
  <si>
    <t xml:space="preserve">2:19:57.64</t>
  </si>
  <si>
    <t xml:space="preserve">6' 59"</t>
  </si>
  <si>
    <t xml:space="preserve">CASUMARO</t>
  </si>
  <si>
    <t xml:space="preserve">2:20:25.86</t>
  </si>
  <si>
    <t xml:space="preserve">7' 1"</t>
  </si>
  <si>
    <t xml:space="preserve">2:20:48.23</t>
  </si>
  <si>
    <t xml:space="preserve">7' 2"</t>
  </si>
  <si>
    <t xml:space="preserve">2:21:28.34</t>
  </si>
  <si>
    <t xml:space="preserve">Over50_F</t>
  </si>
  <si>
    <t xml:space="preserve">7' 4"</t>
  </si>
  <si>
    <t xml:space="preserve">2:21:30.64</t>
  </si>
  <si>
    <t xml:space="preserve">2:21:44.04</t>
  </si>
  <si>
    <t xml:space="preserve">7' 5"</t>
  </si>
  <si>
    <t xml:space="preserve">2:21:55.79</t>
  </si>
  <si>
    <t xml:space="preserve">PILASTRO</t>
  </si>
  <si>
    <t xml:space="preserve">2:22:07.06</t>
  </si>
  <si>
    <t xml:space="preserve">7' 6"</t>
  </si>
  <si>
    <t xml:space="preserve">2:22:11.93</t>
  </si>
  <si>
    <t xml:space="preserve">2:22:54.74</t>
  </si>
  <si>
    <t xml:space="preserve">7' 8"</t>
  </si>
  <si>
    <t xml:space="preserve">2:23:03.00</t>
  </si>
  <si>
    <t xml:space="preserve">7' 9"</t>
  </si>
  <si>
    <t xml:space="preserve">2:23:03.32</t>
  </si>
  <si>
    <t xml:space="preserve">TRC</t>
  </si>
  <si>
    <t xml:space="preserve">SIVIZZANO</t>
  </si>
  <si>
    <t xml:space="preserve">2:23:37.47</t>
  </si>
  <si>
    <t xml:space="preserve">7' 10"</t>
  </si>
  <si>
    <t xml:space="preserve">2:23:52.03</t>
  </si>
  <si>
    <t xml:space="preserve">7' 11"</t>
  </si>
  <si>
    <t xml:space="preserve">2:23:56.41</t>
  </si>
  <si>
    <t xml:space="preserve">2:24:16.29</t>
  </si>
  <si>
    <t xml:space="preserve">7' 12"</t>
  </si>
  <si>
    <t xml:space="preserve">2:25:20.00</t>
  </si>
  <si>
    <t xml:space="preserve">7' 16"</t>
  </si>
  <si>
    <t xml:space="preserve">2:25:22.44</t>
  </si>
  <si>
    <t xml:space="preserve">2:25:23.95</t>
  </si>
  <si>
    <t xml:space="preserve">ATL. SARZANA</t>
  </si>
  <si>
    <t xml:space="preserve">LA SPEZIA</t>
  </si>
  <si>
    <t xml:space="preserve">2:25:41.88</t>
  </si>
  <si>
    <t xml:space="preserve">7' 17"</t>
  </si>
  <si>
    <t xml:space="preserve">BRESCIA</t>
  </si>
  <si>
    <t xml:space="preserve">2:25:49.00</t>
  </si>
  <si>
    <t xml:space="preserve">MONZA</t>
  </si>
  <si>
    <t xml:space="preserve">2:25:55.72</t>
  </si>
  <si>
    <t xml:space="preserve">SALSOMAGGIORE T.</t>
  </si>
  <si>
    <t xml:space="preserve">2:26:13.59</t>
  </si>
  <si>
    <t xml:space="preserve">7' 18"</t>
  </si>
  <si>
    <t xml:space="preserve">2:26:15.78</t>
  </si>
  <si>
    <t xml:space="preserve">VARANO DE' MELEGARI</t>
  </si>
  <si>
    <t xml:space="preserve">2:26:23.00</t>
  </si>
  <si>
    <t xml:space="preserve">7' 19"</t>
  </si>
  <si>
    <t xml:space="preserve">PODESTA FILIPPO</t>
  </si>
  <si>
    <t xml:space="preserve">2:27:10.53</t>
  </si>
  <si>
    <t xml:space="preserve">VIVO UISP</t>
  </si>
  <si>
    <t xml:space="preserve">7' 21"</t>
  </si>
  <si>
    <t xml:space="preserve">2:27:29.00</t>
  </si>
  <si>
    <t xml:space="preserve">7' 22"</t>
  </si>
  <si>
    <t xml:space="preserve">2:27:34.61</t>
  </si>
  <si>
    <t xml:space="preserve">2:27:43.17</t>
  </si>
  <si>
    <t xml:space="preserve">7' 23"</t>
  </si>
  <si>
    <t xml:space="preserve">2:29:02.28</t>
  </si>
  <si>
    <t xml:space="preserve">7' 27"</t>
  </si>
  <si>
    <t xml:space="preserve">2:29:04.04</t>
  </si>
  <si>
    <t xml:space="preserve">2:29:18.04</t>
  </si>
  <si>
    <t xml:space="preserve">2:29:34.69</t>
  </si>
  <si>
    <t xml:space="preserve">7' 28"</t>
  </si>
  <si>
    <t xml:space="preserve">2:29:53.52</t>
  </si>
  <si>
    <t xml:space="preserve">CREMONA RUNNERS</t>
  </si>
  <si>
    <t xml:space="preserve">7' 29"</t>
  </si>
  <si>
    <t xml:space="preserve">CR</t>
  </si>
  <si>
    <t xml:space="preserve">CREMONA</t>
  </si>
  <si>
    <t xml:space="preserve">2:29:59.47</t>
  </si>
  <si>
    <t xml:space="preserve">2:30:20.64</t>
  </si>
  <si>
    <t xml:space="preserve">7' 31"</t>
  </si>
  <si>
    <t xml:space="preserve">2:31:23.98</t>
  </si>
  <si>
    <t xml:space="preserve">7' 34"</t>
  </si>
  <si>
    <t xml:space="preserve">FIDENZA</t>
  </si>
  <si>
    <t xml:space="preserve">2:32:01.32</t>
  </si>
  <si>
    <t xml:space="preserve">7' 36"</t>
  </si>
  <si>
    <t xml:space="preserve">2:32:07.95</t>
  </si>
  <si>
    <t xml:space="preserve">2:32:21.00</t>
  </si>
  <si>
    <t xml:space="preserve">SORBOLO</t>
  </si>
  <si>
    <t xml:space="preserve">2:32:29.70</t>
  </si>
  <si>
    <t xml:space="preserve">7' 37"</t>
  </si>
  <si>
    <t xml:space="preserve">MI</t>
  </si>
  <si>
    <t xml:space="preserve">SAN GIULIANO MILANESE</t>
  </si>
  <si>
    <t xml:space="preserve">2:32:30.10</t>
  </si>
  <si>
    <t xml:space="preserve">2:32:31.00</t>
  </si>
  <si>
    <t xml:space="preserve">2:32:38.85</t>
  </si>
  <si>
    <t xml:space="preserve">GE</t>
  </si>
  <si>
    <t xml:space="preserve">GENOVA</t>
  </si>
  <si>
    <t xml:space="preserve">2:32:49.24</t>
  </si>
  <si>
    <t xml:space="preserve">7' 38"</t>
  </si>
  <si>
    <t xml:space="preserve">2:32:50.42</t>
  </si>
  <si>
    <t xml:space="preserve">SALSOMAGGIORE TERME</t>
  </si>
  <si>
    <t xml:space="preserve">2:32:50.94</t>
  </si>
  <si>
    <t xml:space="preserve">2:33:03.06</t>
  </si>
  <si>
    <t xml:space="preserve">7' 39"</t>
  </si>
  <si>
    <t xml:space="preserve">2:33:27.80</t>
  </si>
  <si>
    <t xml:space="preserve">7' 40"</t>
  </si>
  <si>
    <t xml:space="preserve">2:34:08.52</t>
  </si>
  <si>
    <t xml:space="preserve">ASD +KUOTA</t>
  </si>
  <si>
    <t xml:space="preserve">7' 42"</t>
  </si>
  <si>
    <t xml:space="preserve">2:34:33.25</t>
  </si>
  <si>
    <t xml:space="preserve">7' 43"</t>
  </si>
  <si>
    <t xml:space="preserve">2:34:33.79</t>
  </si>
  <si>
    <t xml:space="preserve">2:34:33.97</t>
  </si>
  <si>
    <t xml:space="preserve">LU</t>
  </si>
  <si>
    <t xml:space="preserve">TORRE DEL LAGO</t>
  </si>
  <si>
    <t xml:space="preserve">2:34:52.81</t>
  </si>
  <si>
    <t xml:space="preserve">7' 44"</t>
  </si>
  <si>
    <t xml:space="preserve">2:34:55.00</t>
  </si>
  <si>
    <t xml:space="preserve">2:35:54.35</t>
  </si>
  <si>
    <t xml:space="preserve">7' 47"</t>
  </si>
  <si>
    <t xml:space="preserve">MILANO</t>
  </si>
  <si>
    <t xml:space="preserve">2:36:03.00</t>
  </si>
  <si>
    <t xml:space="preserve">7' 48"</t>
  </si>
  <si>
    <t xml:space="preserve">2:36:19.12</t>
  </si>
  <si>
    <t xml:space="preserve">HAPPY RUNNER CLUB</t>
  </si>
  <si>
    <t xml:space="preserve">CUGGIONO</t>
  </si>
  <si>
    <t xml:space="preserve">2:36:54.00</t>
  </si>
  <si>
    <t xml:space="preserve">7' 50"</t>
  </si>
  <si>
    <t xml:space="preserve">2:37:38.43</t>
  </si>
  <si>
    <t xml:space="preserve">7' 52"</t>
  </si>
  <si>
    <t xml:space="preserve">BORGOTARO</t>
  </si>
  <si>
    <t xml:space="preserve">2:38:16.95</t>
  </si>
  <si>
    <t xml:space="preserve">7' 54"</t>
  </si>
  <si>
    <t xml:space="preserve">ZOCCA</t>
  </si>
  <si>
    <t xml:space="preserve">2:38:17.52</t>
  </si>
  <si>
    <t xml:space="preserve">BIASSONO</t>
  </si>
  <si>
    <t xml:space="preserve">2:38:37.65</t>
  </si>
  <si>
    <t xml:space="preserve">7' 55"</t>
  </si>
  <si>
    <t xml:space="preserve">2:38:53.17</t>
  </si>
  <si>
    <t xml:space="preserve">7' 56"</t>
  </si>
  <si>
    <t xml:space="preserve">2:39:05.81</t>
  </si>
  <si>
    <t xml:space="preserve">7' 57"</t>
  </si>
  <si>
    <t xml:space="preserve">2:39:20.76</t>
  </si>
  <si>
    <t xml:space="preserve">7' 58"</t>
  </si>
  <si>
    <t xml:space="preserve">SOLIERA</t>
  </si>
  <si>
    <t xml:space="preserve">2:39:23.94</t>
  </si>
  <si>
    <t xml:space="preserve">POLACCA</t>
  </si>
  <si>
    <t xml:space="preserve">FR</t>
  </si>
  <si>
    <t xml:space="preserve">2:39:49.98</t>
  </si>
  <si>
    <t xml:space="preserve">7' 59"</t>
  </si>
  <si>
    <t xml:space="preserve">CARPANETO PC.NO</t>
  </si>
  <si>
    <t xml:space="preserve">2:40:02.56</t>
  </si>
  <si>
    <t xml:space="preserve">8' 0"</t>
  </si>
  <si>
    <t xml:space="preserve">BASILICAGOIANO</t>
  </si>
  <si>
    <t xml:space="preserve">2:43:00.84</t>
  </si>
  <si>
    <t xml:space="preserve">8' 9"</t>
  </si>
  <si>
    <t xml:space="preserve">LECCO</t>
  </si>
  <si>
    <t xml:space="preserve">2:43:15.72</t>
  </si>
  <si>
    <t xml:space="preserve">2:43:18.14</t>
  </si>
  <si>
    <t xml:space="preserve">FELEGARA</t>
  </si>
  <si>
    <t xml:space="preserve">2:43:18.61</t>
  </si>
  <si>
    <t xml:space="preserve">2:43:21.99</t>
  </si>
  <si>
    <t xml:space="preserve">8' 10"</t>
  </si>
  <si>
    <t xml:space="preserve">2:43:54.35</t>
  </si>
  <si>
    <t xml:space="preserve">8' 11"</t>
  </si>
  <si>
    <t xml:space="preserve">2:43:54.78</t>
  </si>
  <si>
    <t xml:space="preserve">2:44:02.33</t>
  </si>
  <si>
    <t xml:space="preserve">8' 12"</t>
  </si>
  <si>
    <t xml:space="preserve">GIACOPELLLI CLAUDIO</t>
  </si>
  <si>
    <t xml:space="preserve">2:44:23.82</t>
  </si>
  <si>
    <t xml:space="preserve">8' 13"</t>
  </si>
  <si>
    <t xml:space="preserve">2:44:24.53</t>
  </si>
  <si>
    <t xml:space="preserve">2:44:50.90</t>
  </si>
  <si>
    <t xml:space="preserve">8' 14"</t>
  </si>
  <si>
    <t xml:space="preserve">BEVERINO</t>
  </si>
  <si>
    <t xml:space="preserve">2:45:02.60</t>
  </si>
  <si>
    <t xml:space="preserve">8' 15"</t>
  </si>
  <si>
    <t xml:space="preserve">2:46:10.15</t>
  </si>
  <si>
    <t xml:space="preserve">8' 18"</t>
  </si>
  <si>
    <t xml:space="preserve">2:46:15.00</t>
  </si>
  <si>
    <t xml:space="preserve">SESTO ED UNITI</t>
  </si>
  <si>
    <t xml:space="preserve">2:46:17.87</t>
  </si>
  <si>
    <t xml:space="preserve">2:46:18.31</t>
  </si>
  <si>
    <t xml:space="preserve">RICCÒ DEL GOLFO</t>
  </si>
  <si>
    <t xml:space="preserve">2:46:18.85</t>
  </si>
  <si>
    <t xml:space="preserve">2:48:36.81</t>
  </si>
  <si>
    <t xml:space="preserve">8' 25"</t>
  </si>
  <si>
    <t xml:space="preserve">2:48:40.43</t>
  </si>
  <si>
    <t xml:space="preserve">8' 26"</t>
  </si>
  <si>
    <t xml:space="preserve">2:48:53.84</t>
  </si>
  <si>
    <t xml:space="preserve">NOCETO</t>
  </si>
  <si>
    <t xml:space="preserve">2:49:35.82</t>
  </si>
  <si>
    <t xml:space="preserve">8' 28"</t>
  </si>
  <si>
    <t xml:space="preserve">QUATTRO CASTELLA</t>
  </si>
  <si>
    <t xml:space="preserve">2:50:06.54</t>
  </si>
  <si>
    <t xml:space="preserve">8' 30"</t>
  </si>
  <si>
    <t xml:space="preserve">2:50:42.40</t>
  </si>
  <si>
    <t xml:space="preserve">8' 32"</t>
  </si>
  <si>
    <t xml:space="preserve">2:50:51.05</t>
  </si>
  <si>
    <t xml:space="preserve">2:51:01.89</t>
  </si>
  <si>
    <t xml:space="preserve">8' 33"</t>
  </si>
  <si>
    <t xml:space="preserve">2:52:08.23</t>
  </si>
  <si>
    <t xml:space="preserve">8' 36"</t>
  </si>
  <si>
    <t xml:space="preserve">2:52:18.04</t>
  </si>
  <si>
    <t xml:space="preserve">NERVIANO</t>
  </si>
  <si>
    <t xml:space="preserve">2:52:27.75</t>
  </si>
  <si>
    <t xml:space="preserve">8' 37"</t>
  </si>
  <si>
    <t xml:space="preserve">SESTO SAN GIOVANNI</t>
  </si>
  <si>
    <t xml:space="preserve">2:52:41.06</t>
  </si>
  <si>
    <t xml:space="preserve">8' 38"</t>
  </si>
  <si>
    <t xml:space="preserve">2:52:54.50</t>
  </si>
  <si>
    <t xml:space="preserve">2:55:22.11</t>
  </si>
  <si>
    <t xml:space="preserve">8' 46"</t>
  </si>
  <si>
    <t xml:space="preserve">2:55:27.21</t>
  </si>
  <si>
    <t xml:space="preserve">2:55:30.67</t>
  </si>
  <si>
    <t xml:space="preserve">2:55:34.00</t>
  </si>
  <si>
    <t xml:space="preserve">2:55:54.77</t>
  </si>
  <si>
    <t xml:space="preserve">8' 47"</t>
  </si>
  <si>
    <t xml:space="preserve">IT</t>
  </si>
  <si>
    <t xml:space="preserve">TO</t>
  </si>
  <si>
    <t xml:space="preserve">TORINO</t>
  </si>
  <si>
    <t xml:space="preserve">2:55:56.68</t>
  </si>
  <si>
    <t xml:space="preserve">2:56:21.65</t>
  </si>
  <si>
    <t xml:space="preserve">8' 49"</t>
  </si>
  <si>
    <t xml:space="preserve">2:57:59.44</t>
  </si>
  <si>
    <t xml:space="preserve">8' 53"</t>
  </si>
  <si>
    <t xml:space="preserve">2:58:08.28</t>
  </si>
  <si>
    <t xml:space="preserve">ASD MINERVA FORREST GROUP ASD</t>
  </si>
  <si>
    <t xml:space="preserve">8' 54"</t>
  </si>
  <si>
    <t xml:space="preserve">2:58:37.26</t>
  </si>
  <si>
    <t xml:space="preserve">8' 55"</t>
  </si>
  <si>
    <t xml:space="preserve">2:58:47.09</t>
  </si>
  <si>
    <t xml:space="preserve">PODISTICA CORREGGIO</t>
  </si>
  <si>
    <t xml:space="preserve">8' 56"</t>
  </si>
  <si>
    <t xml:space="preserve">CORREGGIO</t>
  </si>
  <si>
    <t xml:space="preserve">2:58:48.62</t>
  </si>
  <si>
    <t xml:space="preserve">2:59:57.46</t>
  </si>
  <si>
    <t xml:space="preserve">8' 59"</t>
  </si>
  <si>
    <t xml:space="preserve">2:59:58.37</t>
  </si>
  <si>
    <t xml:space="preserve">FIORENZUOLA D'ARDA</t>
  </si>
  <si>
    <t xml:space="preserve">2:59:59.23</t>
  </si>
  <si>
    <t xml:space="preserve">3:00:52.42</t>
  </si>
  <si>
    <t xml:space="preserve">9' 2"</t>
  </si>
  <si>
    <t xml:space="preserve">3:01:19.76</t>
  </si>
  <si>
    <t xml:space="preserve">9' 3"</t>
  </si>
  <si>
    <t xml:space="preserve">3:02:49.61</t>
  </si>
  <si>
    <t xml:space="preserve">9' 8"</t>
  </si>
  <si>
    <t xml:space="preserve">3:03:12.49</t>
  </si>
  <si>
    <t xml:space="preserve">9' 9"</t>
  </si>
  <si>
    <t xml:space="preserve">3:04:04.61</t>
  </si>
  <si>
    <t xml:space="preserve">VENGO LI' DI CORSA</t>
  </si>
  <si>
    <t xml:space="preserve">9' 12"</t>
  </si>
  <si>
    <t xml:space="preserve">RIANO DI LANGHIRANO</t>
  </si>
  <si>
    <t xml:space="preserve">3:07:30.95</t>
  </si>
  <si>
    <t xml:space="preserve">9' 22"</t>
  </si>
  <si>
    <t xml:space="preserve">3:07:39.00</t>
  </si>
  <si>
    <t xml:space="preserve">3:14:37.30</t>
  </si>
  <si>
    <t xml:space="preserve">9' 43"</t>
  </si>
  <si>
    <t xml:space="preserve">3:14:38.49</t>
  </si>
  <si>
    <t xml:space="preserve">3:15:42.24</t>
  </si>
  <si>
    <t xml:space="preserve">9' 47"</t>
  </si>
  <si>
    <t xml:space="preserve">AMEGLIA</t>
  </si>
  <si>
    <t xml:space="preserve">3:15:44.14</t>
  </si>
  <si>
    <t xml:space="preserve">3:16:49.34</t>
  </si>
  <si>
    <t xml:space="preserve">9' 50"</t>
  </si>
  <si>
    <t xml:space="preserve">3:16:50.60</t>
  </si>
  <si>
    <t xml:space="preserve">3:17:03.83</t>
  </si>
  <si>
    <t xml:space="preserve">9' 51"</t>
  </si>
  <si>
    <t xml:space="preserve">3:17:04.31</t>
  </si>
  <si>
    <t xml:space="preserve">3:22:57.40</t>
  </si>
  <si>
    <t xml:space="preserve">10' 8"</t>
  </si>
  <si>
    <t xml:space="preserve">LERICI</t>
  </si>
  <si>
    <t xml:space="preserve">3:24:19.14</t>
  </si>
  <si>
    <t xml:space="preserve">10' 12"</t>
  </si>
  <si>
    <t xml:space="preserve">TORRE DEL LAGO PUCCINI</t>
  </si>
  <si>
    <t xml:space="preserve">3:27:43.54</t>
  </si>
  <si>
    <t xml:space="preserve">10' 23"</t>
  </si>
  <si>
    <t xml:space="preserve">3:27:48.05</t>
  </si>
  <si>
    <t xml:space="preserve">TORRILE</t>
  </si>
  <si>
    <t xml:space="preserve">3:29:00.23</t>
  </si>
  <si>
    <t xml:space="preserve">10' 27"</t>
  </si>
  <si>
    <t xml:space="preserve">LI</t>
  </si>
  <si>
    <t xml:space="preserve">CAMPIGLIA MARITTIMA</t>
  </si>
  <si>
    <t xml:space="preserve">3:29:02.42</t>
  </si>
  <si>
    <t xml:space="preserve">3:37:43.90</t>
  </si>
  <si>
    <t xml:space="preserve">10' 53"</t>
  </si>
  <si>
    <t xml:space="preserve">3:37:44.80</t>
  </si>
  <si>
    <t xml:space="preserve">3:37:53.00</t>
  </si>
  <si>
    <t xml:space="preserve">3:38:40.00</t>
  </si>
  <si>
    <t xml:space="preserve">10' 56"</t>
  </si>
  <si>
    <t xml:space="preserve">SAN GIORGIO PIACENTINO</t>
  </si>
  <si>
    <t xml:space="preserve">4:00:02.00</t>
  </si>
  <si>
    <t xml:space="preserve">12' 0"</t>
  </si>
  <si>
    <t xml:space="preserve">Ritirato</t>
  </si>
  <si>
    <t xml:space="preserve">TIRINDELLI ANDREA</t>
  </si>
  <si>
    <t xml:space="preserve">POGGIO MARIO</t>
  </si>
  <si>
    <t xml:space="preserve">THE ABBOTS WAY 2015 - TAPPA UNICA</t>
  </si>
  <si>
    <t xml:space="preserve">POS</t>
  </si>
  <si>
    <t xml:space="preserve">PET</t>
  </si>
  <si>
    <t xml:space="preserve">COGNOME</t>
  </si>
  <si>
    <t xml:space="preserve">NOME</t>
  </si>
  <si>
    <t xml:space="preserve">SESSO</t>
  </si>
  <si>
    <t xml:space="preserve">POSSEX</t>
  </si>
  <si>
    <t xml:space="preserve">RACETIME</t>
  </si>
  <si>
    <t xml:space="preserve">DISTACCO</t>
  </si>
  <si>
    <t xml:space="preserve">MEDIA</t>
  </si>
  <si>
    <t xml:space="preserve">Punti</t>
  </si>
  <si>
    <t xml:space="preserve">Bassi</t>
  </si>
  <si>
    <t xml:space="preserve">Nicola</t>
  </si>
  <si>
    <t xml:space="preserve">00:00:00</t>
  </si>
  <si>
    <t xml:space="preserve">07:06</t>
  </si>
  <si>
    <t xml:space="preserve">Canetta</t>
  </si>
  <si>
    <t xml:space="preserve">Filippo</t>
  </si>
  <si>
    <t xml:space="preserve">164</t>
  </si>
  <si>
    <t xml:space="preserve">Salvati</t>
  </si>
  <si>
    <t xml:space="preserve">Nazzareno</t>
  </si>
  <si>
    <t xml:space="preserve">00:36:41</t>
  </si>
  <si>
    <t xml:space="preserve">07:23</t>
  </si>
  <si>
    <t xml:space="preserve">Fori</t>
  </si>
  <si>
    <t xml:space="preserve">Katia</t>
  </si>
  <si>
    <t xml:space="preserve">00:39:46</t>
  </si>
  <si>
    <t xml:space="preserve">07:25</t>
  </si>
  <si>
    <t xml:space="preserve">Colombo Matteo</t>
  </si>
  <si>
    <t xml:space="preserve">Colombo</t>
  </si>
  <si>
    <t xml:space="preserve">Matteo</t>
  </si>
  <si>
    <t xml:space="preserve">01:56:56</t>
  </si>
  <si>
    <t xml:space="preserve">08:02</t>
  </si>
  <si>
    <t xml:space="preserve">Beretta</t>
  </si>
  <si>
    <t xml:space="preserve">Roberto</t>
  </si>
  <si>
    <t xml:space="preserve">01:56:59</t>
  </si>
  <si>
    <t xml:space="preserve">Borzani</t>
  </si>
  <si>
    <t xml:space="preserve">Lisa</t>
  </si>
  <si>
    <t xml:space="preserve">02:00:52</t>
  </si>
  <si>
    <t xml:space="preserve">08:04</t>
  </si>
  <si>
    <t xml:space="preserve">Pajaro</t>
  </si>
  <si>
    <t xml:space="preserve">Paolo</t>
  </si>
  <si>
    <t xml:space="preserve">02:43:42</t>
  </si>
  <si>
    <t xml:space="preserve">08:24</t>
  </si>
  <si>
    <t xml:space="preserve">158</t>
  </si>
  <si>
    <t xml:space="preserve">Poretti</t>
  </si>
  <si>
    <t xml:space="preserve">Marta</t>
  </si>
  <si>
    <t xml:space="preserve">03:00:28</t>
  </si>
  <si>
    <t xml:space="preserve">08:32</t>
  </si>
  <si>
    <t xml:space="preserve">Emmanueli Giuseppe</t>
  </si>
  <si>
    <t xml:space="preserve">Emmanueli</t>
  </si>
  <si>
    <t xml:space="preserve">Giuseppe</t>
  </si>
  <si>
    <t xml:space="preserve">03:00:51</t>
  </si>
  <si>
    <t xml:space="preserve">08:33</t>
  </si>
  <si>
    <t xml:space="preserve">Annovazzi</t>
  </si>
  <si>
    <t xml:space="preserve">Giancarlo</t>
  </si>
  <si>
    <t xml:space="preserve">03:42:01</t>
  </si>
  <si>
    <t xml:space="preserve">08:52</t>
  </si>
  <si>
    <t xml:space="preserve">148</t>
  </si>
  <si>
    <t xml:space="preserve">Perona</t>
  </si>
  <si>
    <t xml:space="preserve">Alessandra</t>
  </si>
  <si>
    <t xml:space="preserve">03:56:12</t>
  </si>
  <si>
    <t xml:space="preserve">08:59</t>
  </si>
  <si>
    <t xml:space="preserve">Coden</t>
  </si>
  <si>
    <t xml:space="preserve">Mauro</t>
  </si>
  <si>
    <t xml:space="preserve">04:04:44</t>
  </si>
  <si>
    <t xml:space="preserve">09:03</t>
  </si>
  <si>
    <t xml:space="preserve">Lunardini</t>
  </si>
  <si>
    <t xml:space="preserve">Davide</t>
  </si>
  <si>
    <t xml:space="preserve">04:05:56</t>
  </si>
  <si>
    <t xml:space="preserve">09:04</t>
  </si>
  <si>
    <t xml:space="preserve">180</t>
  </si>
  <si>
    <t xml:space="preserve">Varani</t>
  </si>
  <si>
    <t xml:space="preserve">Luca</t>
  </si>
  <si>
    <t xml:space="preserve">04:14:49</t>
  </si>
  <si>
    <t xml:space="preserve">09:08</t>
  </si>
  <si>
    <t xml:space="preserve">157</t>
  </si>
  <si>
    <t xml:space="preserve">Podestà</t>
  </si>
  <si>
    <t xml:space="preserve">04:19:33</t>
  </si>
  <si>
    <t xml:space="preserve">09:10</t>
  </si>
  <si>
    <t xml:space="preserve">171</t>
  </si>
  <si>
    <t xml:space="preserve">Tasselli</t>
  </si>
  <si>
    <t xml:space="preserve">Michele</t>
  </si>
  <si>
    <t xml:space="preserve">04:20:15</t>
  </si>
  <si>
    <t xml:space="preserve">09:11</t>
  </si>
  <si>
    <t xml:space="preserve">Gingreau</t>
  </si>
  <si>
    <t xml:space="preserve">Jerome</t>
  </si>
  <si>
    <t xml:space="preserve">04:22:59</t>
  </si>
  <si>
    <t xml:space="preserve">09:12</t>
  </si>
  <si>
    <t xml:space="preserve">Melchiorri</t>
  </si>
  <si>
    <t xml:space="preserve">Marco</t>
  </si>
  <si>
    <t xml:space="preserve">04:30:03</t>
  </si>
  <si>
    <t xml:space="preserve">09:15</t>
  </si>
  <si>
    <t xml:space="preserve">Locori</t>
  </si>
  <si>
    <t xml:space="preserve">04:36:20</t>
  </si>
  <si>
    <t xml:space="preserve">09:18</t>
  </si>
  <si>
    <t xml:space="preserve">152</t>
  </si>
  <si>
    <t xml:space="preserve">Petruzzelli</t>
  </si>
  <si>
    <t xml:space="preserve">04:39:14</t>
  </si>
  <si>
    <t xml:space="preserve">09:20</t>
  </si>
  <si>
    <t xml:space="preserve">143</t>
  </si>
  <si>
    <t xml:space="preserve">Papa</t>
  </si>
  <si>
    <t xml:space="preserve">Fabrizio</t>
  </si>
  <si>
    <t xml:space="preserve">04:39:56</t>
  </si>
  <si>
    <t xml:space="preserve">Barilli</t>
  </si>
  <si>
    <t xml:space="preserve">04:49:41</t>
  </si>
  <si>
    <t xml:space="preserve">09:25</t>
  </si>
  <si>
    <t xml:space="preserve">Miglioli</t>
  </si>
  <si>
    <t xml:space="preserve">04:59:59</t>
  </si>
  <si>
    <t xml:space="preserve">09:30</t>
  </si>
  <si>
    <t xml:space="preserve">Castignola Demetrio</t>
  </si>
  <si>
    <t xml:space="preserve">Castignola</t>
  </si>
  <si>
    <t xml:space="preserve">Demetrio</t>
  </si>
  <si>
    <t xml:space="preserve">De Maria</t>
  </si>
  <si>
    <t xml:space="preserve">Christian</t>
  </si>
  <si>
    <t xml:space="preserve">05:03:55</t>
  </si>
  <si>
    <t xml:space="preserve">09:32</t>
  </si>
  <si>
    <t xml:space="preserve">Ferri</t>
  </si>
  <si>
    <t xml:space="preserve">Umberto</t>
  </si>
  <si>
    <t xml:space="preserve">144</t>
  </si>
  <si>
    <t xml:space="preserve">Pasquali</t>
  </si>
  <si>
    <t xml:space="preserve">05:06:07</t>
  </si>
  <si>
    <t xml:space="preserve">09:33</t>
  </si>
  <si>
    <t xml:space="preserve">Pancini</t>
  </si>
  <si>
    <t xml:space="preserve">Jonata</t>
  </si>
  <si>
    <t xml:space="preserve">05:06:35</t>
  </si>
  <si>
    <t xml:space="preserve">Rodolfi Mario</t>
  </si>
  <si>
    <t xml:space="preserve">162</t>
  </si>
  <si>
    <t xml:space="preserve">Rodolfi</t>
  </si>
  <si>
    <t xml:space="preserve">Mario</t>
  </si>
  <si>
    <t xml:space="preserve">05:18:53</t>
  </si>
  <si>
    <t xml:space="preserve">09:39</t>
  </si>
  <si>
    <t xml:space="preserve">Alfieri</t>
  </si>
  <si>
    <t xml:space="preserve">05:20:08</t>
  </si>
  <si>
    <t xml:space="preserve">163</t>
  </si>
  <si>
    <t xml:space="preserve">Rossato</t>
  </si>
  <si>
    <t xml:space="preserve">Enrico</t>
  </si>
  <si>
    <t xml:space="preserve">05:20:54</t>
  </si>
  <si>
    <t xml:space="preserve">09:40</t>
  </si>
  <si>
    <t xml:space="preserve">Dal Col</t>
  </si>
  <si>
    <t xml:space="preserve">05:48:25</t>
  </si>
  <si>
    <t xml:space="preserve">09:53</t>
  </si>
  <si>
    <t xml:space="preserve">Mondani</t>
  </si>
  <si>
    <t xml:space="preserve">Corinna</t>
  </si>
  <si>
    <t xml:space="preserve">05:51:26</t>
  </si>
  <si>
    <t xml:space="preserve">09:54</t>
  </si>
  <si>
    <t xml:space="preserve">Ferrari</t>
  </si>
  <si>
    <t xml:space="preserve">Gustman</t>
  </si>
  <si>
    <t xml:space="preserve">Jana</t>
  </si>
  <si>
    <t xml:space="preserve">06:00:07</t>
  </si>
  <si>
    <t xml:space="preserve">09:59</t>
  </si>
  <si>
    <t xml:space="preserve">184</t>
  </si>
  <si>
    <t xml:space="preserve">Vismara</t>
  </si>
  <si>
    <t xml:space="preserve">06:00:46</t>
  </si>
  <si>
    <t xml:space="preserve">Arata</t>
  </si>
  <si>
    <t xml:space="preserve">Gianluigi</t>
  </si>
  <si>
    <t xml:space="preserve">06:00:59</t>
  </si>
  <si>
    <t xml:space="preserve">Cavanna</t>
  </si>
  <si>
    <t xml:space="preserve">Cesare</t>
  </si>
  <si>
    <t xml:space="preserve">06:01:02</t>
  </si>
  <si>
    <t xml:space="preserve">Fiscini</t>
  </si>
  <si>
    <t xml:space="preserve">06:10:53</t>
  </si>
  <si>
    <t xml:space="preserve">10:04</t>
  </si>
  <si>
    <t xml:space="preserve">Marabini</t>
  </si>
  <si>
    <t xml:space="preserve">Mirco</t>
  </si>
  <si>
    <t xml:space="preserve">06:28:00</t>
  </si>
  <si>
    <t xml:space="preserve">10:12</t>
  </si>
  <si>
    <t xml:space="preserve">Canclini</t>
  </si>
  <si>
    <t xml:space="preserve">06:31:59</t>
  </si>
  <si>
    <t xml:space="preserve">10:14</t>
  </si>
  <si>
    <t xml:space="preserve">Giannetti</t>
  </si>
  <si>
    <t xml:space="preserve">06:32:00</t>
  </si>
  <si>
    <t xml:space="preserve">Bonanini</t>
  </si>
  <si>
    <t xml:space="preserve">Alessio</t>
  </si>
  <si>
    <t xml:space="preserve">06:32:39</t>
  </si>
  <si>
    <t xml:space="preserve">Bassanoni</t>
  </si>
  <si>
    <t xml:space="preserve">06:34:39</t>
  </si>
  <si>
    <t xml:space="preserve">10:15</t>
  </si>
  <si>
    <t xml:space="preserve">177</t>
  </si>
  <si>
    <t xml:space="preserve">Torresan</t>
  </si>
  <si>
    <t xml:space="preserve">Lerri</t>
  </si>
  <si>
    <t xml:space="preserve">06:37:18</t>
  </si>
  <si>
    <t xml:space="preserve">10:16</t>
  </si>
  <si>
    <t xml:space="preserve">Freddi</t>
  </si>
  <si>
    <t xml:space="preserve">Ivan</t>
  </si>
  <si>
    <t xml:space="preserve">06:37:42</t>
  </si>
  <si>
    <t xml:space="preserve">10:17</t>
  </si>
  <si>
    <t xml:space="preserve">Cedrola</t>
  </si>
  <si>
    <t xml:space="preserve">Francesco</t>
  </si>
  <si>
    <t xml:space="preserve">06:41:24</t>
  </si>
  <si>
    <t xml:space="preserve">10:18</t>
  </si>
  <si>
    <t xml:space="preserve">168</t>
  </si>
  <si>
    <t xml:space="preserve">Spedicato</t>
  </si>
  <si>
    <t xml:space="preserve">Stefano</t>
  </si>
  <si>
    <t xml:space="preserve">06:41:25</t>
  </si>
  <si>
    <t xml:space="preserve">Nacci</t>
  </si>
  <si>
    <t xml:space="preserve">06:41:31</t>
  </si>
  <si>
    <t xml:space="preserve">10:19</t>
  </si>
  <si>
    <t xml:space="preserve">Pala</t>
  </si>
  <si>
    <t xml:space="preserve">Gian Carlo</t>
  </si>
  <si>
    <t xml:space="preserve">06:41:33</t>
  </si>
  <si>
    <t xml:space="preserve">Botti</t>
  </si>
  <si>
    <t xml:space="preserve">06:54:08</t>
  </si>
  <si>
    <t xml:space="preserve">10:25</t>
  </si>
  <si>
    <t xml:space="preserve">Biasini</t>
  </si>
  <si>
    <t xml:space="preserve">06:54:12</t>
  </si>
  <si>
    <t xml:space="preserve">147</t>
  </si>
  <si>
    <t xml:space="preserve">Pavesi</t>
  </si>
  <si>
    <t xml:space="preserve">Giacomo</t>
  </si>
  <si>
    <t xml:space="preserve">06:57:25</t>
  </si>
  <si>
    <t xml:space="preserve">10:26</t>
  </si>
  <si>
    <t xml:space="preserve">Favaro</t>
  </si>
  <si>
    <t xml:space="preserve">Antonella</t>
  </si>
  <si>
    <t xml:space="preserve">07:01:58</t>
  </si>
  <si>
    <t xml:space="preserve">10:28</t>
  </si>
  <si>
    <t xml:space="preserve">Mavaracchio</t>
  </si>
  <si>
    <t xml:space="preserve">Fulvio</t>
  </si>
  <si>
    <t xml:space="preserve">07:03:42</t>
  </si>
  <si>
    <t xml:space="preserve">10:29</t>
  </si>
  <si>
    <t xml:space="preserve">Barbieri</t>
  </si>
  <si>
    <t xml:space="preserve">Maria Cristina</t>
  </si>
  <si>
    <t xml:space="preserve">07:04:00</t>
  </si>
  <si>
    <t xml:space="preserve">Michelotti</t>
  </si>
  <si>
    <t xml:space="preserve">Sandro</t>
  </si>
  <si>
    <t xml:space="preserve">Galletto</t>
  </si>
  <si>
    <t xml:space="preserve">07:12:15</t>
  </si>
  <si>
    <t xml:space="preserve">10:33</t>
  </si>
  <si>
    <t xml:space="preserve">Massari</t>
  </si>
  <si>
    <t xml:space="preserve">Dante</t>
  </si>
  <si>
    <t xml:space="preserve">145</t>
  </si>
  <si>
    <t xml:space="preserve">Pastore</t>
  </si>
  <si>
    <t xml:space="preserve">Maurizio</t>
  </si>
  <si>
    <t xml:space="preserve">07:16:14</t>
  </si>
  <si>
    <t xml:space="preserve">10:35</t>
  </si>
  <si>
    <t xml:space="preserve">Bonzanini</t>
  </si>
  <si>
    <t xml:space="preserve">Massimo</t>
  </si>
  <si>
    <t xml:space="preserve">07:20:18</t>
  </si>
  <si>
    <t xml:space="preserve">10:37</t>
  </si>
  <si>
    <t xml:space="preserve">175</t>
  </si>
  <si>
    <t xml:space="preserve">Terroni</t>
  </si>
  <si>
    <t xml:space="preserve">07:33:27</t>
  </si>
  <si>
    <t xml:space="preserve">10:43</t>
  </si>
  <si>
    <t xml:space="preserve">167</t>
  </si>
  <si>
    <t xml:space="preserve">Selvini</t>
  </si>
  <si>
    <t xml:space="preserve">Fabio</t>
  </si>
  <si>
    <t xml:space="preserve">07:33:54</t>
  </si>
  <si>
    <t xml:space="preserve">10:44</t>
  </si>
  <si>
    <t xml:space="preserve">Dell'Utri</t>
  </si>
  <si>
    <t xml:space="preserve">Marcella</t>
  </si>
  <si>
    <t xml:space="preserve">07:35:27</t>
  </si>
  <si>
    <t xml:space="preserve">Grassetto Michela</t>
  </si>
  <si>
    <t xml:space="preserve">Grassetto</t>
  </si>
  <si>
    <t xml:space="preserve">Michela</t>
  </si>
  <si>
    <t xml:space="preserve">Kinomana</t>
  </si>
  <si>
    <t xml:space="preserve">151</t>
  </si>
  <si>
    <t xml:space="preserve">Petrucci</t>
  </si>
  <si>
    <t xml:space="preserve">Guido</t>
  </si>
  <si>
    <t xml:space="preserve">07:36:04</t>
  </si>
  <si>
    <t xml:space="preserve">10:45</t>
  </si>
  <si>
    <t xml:space="preserve">Bausani</t>
  </si>
  <si>
    <t xml:space="preserve">David</t>
  </si>
  <si>
    <t xml:space="preserve">07:36:05</t>
  </si>
  <si>
    <t xml:space="preserve">Castelli</t>
  </si>
  <si>
    <t xml:space="preserve">Simonetta</t>
  </si>
  <si>
    <t xml:space="preserve">07:40:36</t>
  </si>
  <si>
    <t xml:space="preserve">10:47</t>
  </si>
  <si>
    <t xml:space="preserve">159</t>
  </si>
  <si>
    <t xml:space="preserve">Pozzi</t>
  </si>
  <si>
    <t xml:space="preserve">Ilaria</t>
  </si>
  <si>
    <t xml:space="preserve">07:45:09</t>
  </si>
  <si>
    <t xml:space="preserve">10:49</t>
  </si>
  <si>
    <t xml:space="preserve">Mancusi</t>
  </si>
  <si>
    <t xml:space="preserve">Gianluca</t>
  </si>
  <si>
    <t xml:space="preserve">07:50:18</t>
  </si>
  <si>
    <t xml:space="preserve">10:52</t>
  </si>
  <si>
    <t xml:space="preserve">Dal Vecchio</t>
  </si>
  <si>
    <t xml:space="preserve">Carlo</t>
  </si>
  <si>
    <t xml:space="preserve">08:03:41</t>
  </si>
  <si>
    <t xml:space="preserve">10:58</t>
  </si>
  <si>
    <t xml:space="preserve">Ortolan</t>
  </si>
  <si>
    <t xml:space="preserve">Andrea</t>
  </si>
  <si>
    <t xml:space="preserve">08:13:03</t>
  </si>
  <si>
    <t xml:space="preserve">11:02</t>
  </si>
  <si>
    <t xml:space="preserve">146</t>
  </si>
  <si>
    <t xml:space="preserve">Patelli</t>
  </si>
  <si>
    <t xml:space="preserve">08:22:00</t>
  </si>
  <si>
    <t xml:space="preserve">11:07</t>
  </si>
  <si>
    <t xml:space="preserve">Silvia</t>
  </si>
  <si>
    <t xml:space="preserve">08:30:35</t>
  </si>
  <si>
    <t xml:space="preserve">11:11</t>
  </si>
  <si>
    <t xml:space="preserve">Botteon</t>
  </si>
  <si>
    <t xml:space="preserve">Vittoria</t>
  </si>
  <si>
    <t xml:space="preserve">08:30:36</t>
  </si>
  <si>
    <t xml:space="preserve">Balestrazzi Paolo</t>
  </si>
  <si>
    <t xml:space="preserve">Balestrazzi</t>
  </si>
  <si>
    <t xml:space="preserve">08:33:20</t>
  </si>
  <si>
    <t xml:space="preserve">11:12</t>
  </si>
  <si>
    <t xml:space="preserve">Donà</t>
  </si>
  <si>
    <t xml:space="preserve">Daniele</t>
  </si>
  <si>
    <t xml:space="preserve">149</t>
  </si>
  <si>
    <t xml:space="preserve">Perrotta</t>
  </si>
  <si>
    <t xml:space="preserve">Antonio</t>
  </si>
  <si>
    <t xml:space="preserve">08:42:21</t>
  </si>
  <si>
    <t xml:space="preserve">11:17</t>
  </si>
  <si>
    <t xml:space="preserve">Azzolini</t>
  </si>
  <si>
    <t xml:space="preserve">08:44:44</t>
  </si>
  <si>
    <t xml:space="preserve">11:18</t>
  </si>
  <si>
    <t xml:space="preserve">155</t>
  </si>
  <si>
    <t xml:space="preserve">Pini</t>
  </si>
  <si>
    <t xml:space="preserve">08:48:51</t>
  </si>
  <si>
    <t xml:space="preserve">11:20</t>
  </si>
  <si>
    <t xml:space="preserve">Bais</t>
  </si>
  <si>
    <t xml:space="preserve">Gianni</t>
  </si>
  <si>
    <t xml:space="preserve">09:05:11</t>
  </si>
  <si>
    <t xml:space="preserve">11:27</t>
  </si>
  <si>
    <t xml:space="preserve">Fossati</t>
  </si>
  <si>
    <t xml:space="preserve">Maria Ilaria</t>
  </si>
  <si>
    <t xml:space="preserve">09:09:20</t>
  </si>
  <si>
    <t xml:space="preserve">11:29</t>
  </si>
  <si>
    <t xml:space="preserve">Nalesso</t>
  </si>
  <si>
    <t xml:space="preserve">Micheletti</t>
  </si>
  <si>
    <t xml:space="preserve">Luciano</t>
  </si>
  <si>
    <t xml:space="preserve">09:09:22</t>
  </si>
  <si>
    <t xml:space="preserve">189</t>
  </si>
  <si>
    <t xml:space="preserve">Zoncada</t>
  </si>
  <si>
    <t xml:space="preserve">Severo Pietro</t>
  </si>
  <si>
    <t xml:space="preserve">09:12:36</t>
  </si>
  <si>
    <t xml:space="preserve">11:31</t>
  </si>
  <si>
    <t xml:space="preserve">Bertoli</t>
  </si>
  <si>
    <t xml:space="preserve">Cesarina</t>
  </si>
  <si>
    <t xml:space="preserve">09:14:10</t>
  </si>
  <si>
    <t xml:space="preserve">11:32</t>
  </si>
  <si>
    <t xml:space="preserve">165</t>
  </si>
  <si>
    <t xml:space="preserve">Sarzi Sartori</t>
  </si>
  <si>
    <t xml:space="preserve">Igor</t>
  </si>
  <si>
    <t xml:space="preserve">09:34:57</t>
  </si>
  <si>
    <t xml:space="preserve">11:42</t>
  </si>
  <si>
    <t xml:space="preserve">Ferrari Marco</t>
  </si>
  <si>
    <t xml:space="preserve">Marathon Legnago</t>
  </si>
  <si>
    <t xml:space="preserve">09:36:58</t>
  </si>
  <si>
    <t xml:space="preserve">11:43</t>
  </si>
  <si>
    <t xml:space="preserve">Berardi</t>
  </si>
  <si>
    <t xml:space="preserve">09:51:07</t>
  </si>
  <si>
    <t xml:space="preserve">11:50</t>
  </si>
  <si>
    <t xml:space="preserve">Angelo</t>
  </si>
  <si>
    <t xml:space="preserve">09:51:32</t>
  </si>
  <si>
    <t xml:space="preserve">Palpi</t>
  </si>
  <si>
    <t xml:space="preserve">09:51:39</t>
  </si>
  <si>
    <t xml:space="preserve">Bosio</t>
  </si>
  <si>
    <t xml:space="preserve">09:53:08</t>
  </si>
  <si>
    <t xml:space="preserve">Merli</t>
  </si>
  <si>
    <t xml:space="preserve">Gabriele</t>
  </si>
  <si>
    <t xml:space="preserve">09:56:08</t>
  </si>
  <si>
    <t xml:space="preserve">11:52</t>
  </si>
  <si>
    <t xml:space="preserve">Lavezzi</t>
  </si>
  <si>
    <t xml:space="preserve">Silvio</t>
  </si>
  <si>
    <t xml:space="preserve">09:56:09</t>
  </si>
  <si>
    <t xml:space="preserve">10:00:28</t>
  </si>
  <si>
    <t xml:space="preserve">11:54</t>
  </si>
  <si>
    <t xml:space="preserve">Cristo</t>
  </si>
  <si>
    <t xml:space="preserve">Franco</t>
  </si>
  <si>
    <t xml:space="preserve">10:01:33</t>
  </si>
  <si>
    <t xml:space="preserve">11:55</t>
  </si>
  <si>
    <t xml:space="preserve">Conforto</t>
  </si>
  <si>
    <t xml:space="preserve">10:02:38</t>
  </si>
  <si>
    <t xml:space="preserve">Giovanelli</t>
  </si>
  <si>
    <t xml:space="preserve">10:05:13</t>
  </si>
  <si>
    <t xml:space="preserve">11:56</t>
  </si>
  <si>
    <t xml:space="preserve">Boilini</t>
  </si>
  <si>
    <t xml:space="preserve">Ermanna</t>
  </si>
  <si>
    <t xml:space="preserve">10:15:47</t>
  </si>
  <si>
    <t xml:space="preserve">12:01</t>
  </si>
  <si>
    <t xml:space="preserve">188</t>
  </si>
  <si>
    <t xml:space="preserve">Zimei</t>
  </si>
  <si>
    <t xml:space="preserve">Barbara</t>
  </si>
  <si>
    <t xml:space="preserve">10:29:11</t>
  </si>
  <si>
    <t xml:space="preserve">12:08</t>
  </si>
  <si>
    <t xml:space="preserve">Antonini</t>
  </si>
  <si>
    <t xml:space="preserve">10:42:55</t>
  </si>
  <si>
    <t xml:space="preserve">12:14</t>
  </si>
  <si>
    <t xml:space="preserve">Piccinini Antonio</t>
  </si>
  <si>
    <t xml:space="preserve">154</t>
  </si>
  <si>
    <t xml:space="preserve">Piccinini</t>
  </si>
  <si>
    <t xml:space="preserve">Alberti</t>
  </si>
  <si>
    <t xml:space="preserve">Giovanni</t>
  </si>
  <si>
    <t xml:space="preserve">10:59:27</t>
  </si>
  <si>
    <t xml:space="preserve">12:22</t>
  </si>
  <si>
    <t xml:space="preserve">Calandra</t>
  </si>
  <si>
    <t xml:space="preserve">11:06:35</t>
  </si>
  <si>
    <t xml:space="preserve">12:26</t>
  </si>
  <si>
    <t xml:space="preserve">Mazzoni</t>
  </si>
  <si>
    <t xml:space="preserve">Corrado</t>
  </si>
  <si>
    <t xml:space="preserve">11:27:23</t>
  </si>
  <si>
    <t xml:space="preserve">12:36</t>
  </si>
  <si>
    <t xml:space="preserve">Palma</t>
  </si>
  <si>
    <t xml:space="preserve">11:27:24</t>
  </si>
  <si>
    <t xml:space="preserve">Gessaga</t>
  </si>
  <si>
    <t xml:space="preserve">Bragalini</t>
  </si>
  <si>
    <t xml:space="preserve">Giuliano</t>
  </si>
  <si>
    <t xml:space="preserve">11:33:35</t>
  </si>
  <si>
    <t xml:space="preserve">12:39</t>
  </si>
  <si>
    <t xml:space="preserve">Marcellini Matteo</t>
  </si>
  <si>
    <t xml:space="preserve">Marcellini</t>
  </si>
  <si>
    <t xml:space="preserve">Atletica casone Noceto</t>
  </si>
  <si>
    <t xml:space="preserve">11:33:39</t>
  </si>
  <si>
    <t xml:space="preserve">Pini Michele</t>
  </si>
  <si>
    <t xml:space="preserve">156</t>
  </si>
  <si>
    <t xml:space="preserve">11:33:40</t>
  </si>
  <si>
    <t xml:space="preserve">Fusaglia</t>
  </si>
  <si>
    <t xml:space="preserve">11:35:06</t>
  </si>
  <si>
    <t xml:space="preserve">Casoni</t>
  </si>
  <si>
    <t xml:space="preserve">11:35:07</t>
  </si>
  <si>
    <t xml:space="preserve">Delfanti</t>
  </si>
  <si>
    <t xml:space="preserve">11:41:48</t>
  </si>
  <si>
    <t xml:space="preserve">12:43</t>
  </si>
  <si>
    <t xml:space="preserve">Garatti</t>
  </si>
  <si>
    <t xml:space="preserve">Pietro</t>
  </si>
  <si>
    <t xml:space="preserve">11:46:56</t>
  </si>
  <si>
    <t xml:space="preserve">12:45</t>
  </si>
  <si>
    <t xml:space="preserve">Mangia</t>
  </si>
  <si>
    <t xml:space="preserve">Emilio</t>
  </si>
  <si>
    <t xml:space="preserve">11:47:09</t>
  </si>
  <si>
    <t xml:space="preserve">Novellini</t>
  </si>
  <si>
    <t xml:space="preserve">11:56:57</t>
  </si>
  <si>
    <t xml:space="preserve">12:50</t>
  </si>
  <si>
    <t xml:space="preserve">174</t>
  </si>
  <si>
    <t xml:space="preserve">Tazioli</t>
  </si>
  <si>
    <t xml:space="preserve">Diego</t>
  </si>
  <si>
    <t xml:space="preserve">12:07:36</t>
  </si>
  <si>
    <t xml:space="preserve">12:55</t>
  </si>
  <si>
    <t xml:space="preserve">179</t>
  </si>
  <si>
    <t xml:space="preserve">Troni</t>
  </si>
  <si>
    <t xml:space="preserve">12:12:21</t>
  </si>
  <si>
    <t xml:space="preserve">12:57</t>
  </si>
  <si>
    <t xml:space="preserve">Bruschi</t>
  </si>
  <si>
    <t xml:space="preserve">12:12:22</t>
  </si>
  <si>
    <t xml:space="preserve">Meoni</t>
  </si>
  <si>
    <t xml:space="preserve">Claudio</t>
  </si>
  <si>
    <t xml:space="preserve">12:26:02</t>
  </si>
  <si>
    <t xml:space="preserve">13:04</t>
  </si>
  <si>
    <t xml:space="preserve">186</t>
  </si>
  <si>
    <t xml:space="preserve">Vizzini</t>
  </si>
  <si>
    <t xml:space="preserve">Salvatore</t>
  </si>
  <si>
    <t xml:space="preserve">12:26:03</t>
  </si>
  <si>
    <t xml:space="preserve">Modica</t>
  </si>
  <si>
    <t xml:space="preserve">12:38:08</t>
  </si>
  <si>
    <t xml:space="preserve">13:10</t>
  </si>
  <si>
    <t xml:space="preserve">12:38:22</t>
  </si>
  <si>
    <t xml:space="preserve">12:50:49</t>
  </si>
  <si>
    <t xml:space="preserve">13:16</t>
  </si>
  <si>
    <t xml:space="preserve">Feltrin</t>
  </si>
  <si>
    <t xml:space="preserve">Leonardo</t>
  </si>
  <si>
    <t xml:space="preserve">13:01:37</t>
  </si>
  <si>
    <t xml:space="preserve">13:21</t>
  </si>
  <si>
    <t xml:space="preserve">176</t>
  </si>
  <si>
    <t xml:space="preserve">Toffoli</t>
  </si>
  <si>
    <t xml:space="preserve">Croitoru</t>
  </si>
  <si>
    <t xml:space="preserve">Emilian</t>
  </si>
  <si>
    <t xml:space="preserve">13:24:17</t>
  </si>
  <si>
    <t xml:space="preserve">13:32</t>
  </si>
  <si>
    <t xml:space="preserve">Carobolante</t>
  </si>
  <si>
    <t xml:space="preserve">13:25:04</t>
  </si>
  <si>
    <t xml:space="preserve">Tasso Riccardo</t>
  </si>
  <si>
    <t xml:space="preserve">173</t>
  </si>
  <si>
    <t xml:space="preserve">Tasso</t>
  </si>
  <si>
    <t xml:space="preserve">Riccardo</t>
  </si>
  <si>
    <t xml:space="preserve">A.S.D. Gli Orchi Trailers</t>
  </si>
  <si>
    <t xml:space="preserve">Milanese</t>
  </si>
  <si>
    <t xml:space="preserve">13:25:38</t>
  </si>
  <si>
    <t xml:space="preserve">Fiorentini</t>
  </si>
  <si>
    <t xml:space="preserve">13:25:56</t>
  </si>
  <si>
    <t xml:space="preserve">13:33</t>
  </si>
  <si>
    <t xml:space="preserve">Moracci</t>
  </si>
  <si>
    <t xml:space="preserve">13:46:25</t>
  </si>
  <si>
    <t xml:space="preserve">13:42</t>
  </si>
  <si>
    <t xml:space="preserve">Masiero</t>
  </si>
  <si>
    <t xml:space="preserve">Natalina</t>
  </si>
  <si>
    <t xml:space="preserve">13:47:43</t>
  </si>
  <si>
    <t xml:space="preserve">13:43</t>
  </si>
  <si>
    <t xml:space="preserve">Canta</t>
  </si>
  <si>
    <t xml:space="preserve">14:18:56</t>
  </si>
  <si>
    <t xml:space="preserve">13:58</t>
  </si>
  <si>
    <t xml:space="preserve">150</t>
  </si>
  <si>
    <t xml:space="preserve">Persegani</t>
  </si>
  <si>
    <t xml:space="preserve">14:46:09</t>
  </si>
  <si>
    <t xml:space="preserve">14:11</t>
  </si>
  <si>
    <t xml:space="preserve">172</t>
  </si>
  <si>
    <t xml:space="preserve">Tassini</t>
  </si>
  <si>
    <t xml:space="preserve">Luigi</t>
  </si>
  <si>
    <t xml:space="preserve">14:46:10</t>
  </si>
  <si>
    <t xml:space="preserve">185</t>
  </si>
  <si>
    <t xml:space="preserve">Vistarini</t>
  </si>
  <si>
    <t xml:space="preserve">Maria Ausilia</t>
  </si>
  <si>
    <t xml:space="preserve">Festari</t>
  </si>
  <si>
    <t xml:space="preserve">Mattia</t>
  </si>
  <si>
    <t xml:space="preserve">14:50:51</t>
  </si>
  <si>
    <t xml:space="preserve">14:13</t>
  </si>
  <si>
    <t xml:space="preserve">Barosi</t>
  </si>
  <si>
    <t xml:space="preserve">15:16:39</t>
  </si>
  <si>
    <t xml:space="preserve">14:26</t>
  </si>
  <si>
    <t xml:space="preserve">161</t>
  </si>
  <si>
    <t xml:space="preserve">Rampoldi</t>
  </si>
  <si>
    <t xml:space="preserve">Battista</t>
  </si>
  <si>
    <t xml:space="preserve">15:17:28</t>
  </si>
  <si>
    <t xml:space="preserve">Landone</t>
  </si>
  <si>
    <t xml:space="preserve">Alessandro</t>
  </si>
  <si>
    <t xml:space="preserve">15:17:29</t>
  </si>
  <si>
    <t xml:space="preserve">POS.</t>
  </si>
  <si>
    <t xml:space="preserve">TEMPO 
FINALE</t>
  </si>
  <si>
    <t xml:space="preserve">1^ frazione</t>
  </si>
  <si>
    <t xml:space="preserve">2^ frazione</t>
  </si>
  <si>
    <t xml:space="preserve">3^ frazione</t>
  </si>
  <si>
    <t xml:space="preserve">4^ frazione</t>
  </si>
  <si>
    <t xml:space="preserve">PETT.</t>
  </si>
  <si>
    <t xml:space="preserve">DATA DI NASCITA</t>
  </si>
  <si>
    <t xml:space="preserve">PROV</t>
  </si>
  <si>
    <t xml:space="preserve">SOCIETA'</t>
  </si>
  <si>
    <t xml:space="preserve">FEDERAZIONE</t>
  </si>
  <si>
    <t xml:space="preserve">NUMERO TESSERA</t>
  </si>
  <si>
    <t xml:space="preserve">TAPPA UNICA/EXPRESS TEAM</t>
  </si>
  <si>
    <t xml:space="preserve">NOME EXPRESS TEAM</t>
  </si>
  <si>
    <t xml:space="preserve">Adorni Luca</t>
  </si>
  <si>
    <t xml:space="preserve">Adorni</t>
  </si>
  <si>
    <t xml:space="preserve">Pr</t>
  </si>
  <si>
    <t xml:space="preserve">Il castello</t>
  </si>
  <si>
    <t xml:space="preserve">EXPRESS TEAM</t>
  </si>
  <si>
    <t xml:space="preserve">Team Abbots Parma</t>
  </si>
  <si>
    <t xml:space="preserve">Barone</t>
  </si>
  <si>
    <t xml:space="preserve">FIDAL</t>
  </si>
  <si>
    <t xml:space="preserve">GG 05870</t>
  </si>
  <si>
    <t xml:space="preserve">Ferrarini Pietro</t>
  </si>
  <si>
    <t xml:space="preserve">Ferrarini</t>
  </si>
  <si>
    <t xml:space="preserve">Vengo li</t>
  </si>
  <si>
    <t xml:space="preserve">Pace Angelo</t>
  </si>
  <si>
    <t xml:space="preserve">Pace</t>
  </si>
  <si>
    <t xml:space="preserve">GG 005872</t>
  </si>
  <si>
    <t xml:space="preserve">Bertolini</t>
  </si>
  <si>
    <t xml:space="preserve">Ms</t>
  </si>
  <si>
    <t xml:space="preserve">Pontremoli Run</t>
  </si>
  <si>
    <t xml:space="preserve">Gussoni Diego</t>
  </si>
  <si>
    <t xml:space="preserve">Gussoni</t>
  </si>
  <si>
    <t xml:space="preserve">Atletica Casone Noceto</t>
  </si>
  <si>
    <t xml:space="preserve">Menchini Andrea</t>
  </si>
  <si>
    <t xml:space="preserve">Menchini</t>
  </si>
  <si>
    <t xml:space="preserve">Scarpellini Sandro</t>
  </si>
  <si>
    <t xml:space="preserve">Scarpellini</t>
  </si>
  <si>
    <t xml:space="preserve">Bertasa</t>
  </si>
  <si>
    <t xml:space="preserve">Cinzia</t>
  </si>
  <si>
    <t xml:space="preserve">Bg</t>
  </si>
  <si>
    <t xml:space="preserve">Cinzia&amp;Ivano</t>
  </si>
  <si>
    <t xml:space="preserve">Tomasetti</t>
  </si>
  <si>
    <t xml:space="preserve">Ivano</t>
  </si>
  <si>
    <t xml:space="preserve">Mi</t>
  </si>
  <si>
    <t xml:space="preserve">Beltrami Diego</t>
  </si>
  <si>
    <t xml:space="preserve">Beltrami</t>
  </si>
  <si>
    <t xml:space="preserve">Re</t>
  </si>
  <si>
    <t xml:space="preserve">A.S.D. 3T Valtaro</t>
  </si>
  <si>
    <t xml:space="preserve">GG 001600</t>
  </si>
  <si>
    <t xml:space="preserve">Duismeicheuan</t>
  </si>
  <si>
    <t xml:space="preserve">Fontanesi Matteo</t>
  </si>
  <si>
    <t xml:space="preserve">Fontanesi</t>
  </si>
  <si>
    <t xml:space="preserve">UISP Re</t>
  </si>
  <si>
    <t xml:space="preserve">Bocchi Danilo</t>
  </si>
  <si>
    <t xml:space="preserve">Bocchi</t>
  </si>
  <si>
    <t xml:space="preserve">Danilo</t>
  </si>
  <si>
    <t xml:space="preserve">I Cinghiali dello Sporno</t>
  </si>
  <si>
    <t xml:space="preserve">Piovani</t>
  </si>
  <si>
    <t xml:space="preserve">GA 019712</t>
  </si>
  <si>
    <t xml:space="preserve">Rosati</t>
  </si>
  <si>
    <t xml:space="preserve">FITRI</t>
  </si>
  <si>
    <t xml:space="preserve">Tarquini Davide</t>
  </si>
  <si>
    <t xml:space="preserve">Tarquini</t>
  </si>
  <si>
    <t xml:space="preserve">GG 007155</t>
  </si>
  <si>
    <t xml:space="preserve">Bacchini Fabiana</t>
  </si>
  <si>
    <t xml:space="preserve">Bacchini</t>
  </si>
  <si>
    <t xml:space="preserve">Fabiana</t>
  </si>
  <si>
    <t xml:space="preserve">Zootrailteam</t>
  </si>
  <si>
    <t xml:space="preserve">Bertolini Francesca</t>
  </si>
  <si>
    <t xml:space="preserve">Francesca</t>
  </si>
  <si>
    <t xml:space="preserve">P.A. Busseto</t>
  </si>
  <si>
    <t xml:space="preserve">Martinelli Enrica</t>
  </si>
  <si>
    <t xml:space="preserve">Martinelli</t>
  </si>
  <si>
    <t xml:space="preserve">Enrica</t>
  </si>
  <si>
    <t xml:space="preserve">Atletica Manara</t>
  </si>
  <si>
    <t xml:space="preserve">PR 2016</t>
  </si>
  <si>
    <t xml:space="preserve">Salviati Vanessa</t>
  </si>
  <si>
    <t xml:space="preserve">Salviati</t>
  </si>
  <si>
    <t xml:space="preserve">Vanessa</t>
  </si>
  <si>
    <t xml:space="preserve">GG 003708</t>
  </si>
  <si>
    <t xml:space="preserve">Heinz</t>
  </si>
  <si>
    <t xml:space="preserve">Karolin</t>
  </si>
  <si>
    <t xml:space="preserve">Svizzera</t>
  </si>
  <si>
    <t xml:space="preserve">Christian&amp;Karolin</t>
  </si>
  <si>
    <t xml:space="preserve">Schneider</t>
  </si>
  <si>
    <t xml:space="preserve">Bedeschi</t>
  </si>
  <si>
    <t xml:space="preserve">Marika</t>
  </si>
  <si>
    <t xml:space="preserve">Pv</t>
  </si>
  <si>
    <t xml:space="preserve">A 150838739</t>
  </si>
  <si>
    <t xml:space="preserve">Carta Vittorio</t>
  </si>
  <si>
    <t xml:space="preserve">Carta</t>
  </si>
  <si>
    <t xml:space="preserve">Vittorio</t>
  </si>
  <si>
    <t xml:space="preserve">A 150799664</t>
  </si>
  <si>
    <t xml:space="preserve">Cesario</t>
  </si>
  <si>
    <t xml:space="preserve">A 150863912</t>
  </si>
  <si>
    <t xml:space="preserve">Salvini</t>
  </si>
  <si>
    <t xml:space="preserve">Renato</t>
  </si>
  <si>
    <t xml:space="preserve">A 150838734</t>
  </si>
  <si>
    <t xml:space="preserve">Calzi Giancarlo</t>
  </si>
  <si>
    <t xml:space="preserve">Calzi</t>
  </si>
  <si>
    <t xml:space="preserve">I Bradipi</t>
  </si>
  <si>
    <t xml:space="preserve">Cavalca</t>
  </si>
  <si>
    <t xml:space="preserve">Ramazzotti Paolo</t>
  </si>
  <si>
    <t xml:space="preserve">Ramazzotti</t>
  </si>
  <si>
    <t xml:space="preserve">Schiaretti</t>
  </si>
  <si>
    <t xml:space="preserve">003134</t>
  </si>
  <si>
    <t xml:space="preserve">Leoncini Federica</t>
  </si>
  <si>
    <t xml:space="preserve">Leoncini</t>
  </si>
  <si>
    <t xml:space="preserve">Federica</t>
  </si>
  <si>
    <t xml:space="preserve">Kuota Casone</t>
  </si>
  <si>
    <t xml:space="preserve">Musiari Raffaella</t>
  </si>
  <si>
    <t xml:space="preserve">Musiari</t>
  </si>
  <si>
    <t xml:space="preserve">Raffaella</t>
  </si>
  <si>
    <t xml:space="preserve">+QUOTA</t>
  </si>
  <si>
    <t xml:space="preserve">Pizzigoni Maura</t>
  </si>
  <si>
    <t xml:space="preserve">Pizzigoni</t>
  </si>
  <si>
    <t xml:space="preserve">Maura</t>
  </si>
  <si>
    <t xml:space="preserve">Testa Monica</t>
  </si>
  <si>
    <t xml:space="preserve">Testa</t>
  </si>
  <si>
    <t xml:space="preserve">Monica</t>
  </si>
  <si>
    <t xml:space="preserve">GG007109</t>
  </si>
  <si>
    <t xml:space="preserve">Ballarin Silvia</t>
  </si>
  <si>
    <t xml:space="preserve">Ballarin</t>
  </si>
  <si>
    <t xml:space="preserve">Mb</t>
  </si>
  <si>
    <t xml:space="preserve">CF 027561</t>
  </si>
  <si>
    <t xml:space="preserve">Mai mollare</t>
  </si>
  <si>
    <t xml:space="preserve">Ivana</t>
  </si>
  <si>
    <t xml:space="preserve">Epis</t>
  </si>
  <si>
    <t xml:space="preserve">CB 065821</t>
  </si>
  <si>
    <t xml:space="preserve">Merlo</t>
  </si>
  <si>
    <t xml:space="preserve">Alice</t>
  </si>
  <si>
    <t xml:space="preserve">Agazzi</t>
  </si>
  <si>
    <t xml:space="preserve">Pc</t>
  </si>
  <si>
    <t xml:space="preserve">GF 000271</t>
  </si>
  <si>
    <t xml:space="preserve">GLAFUMMIA</t>
  </si>
  <si>
    <t xml:space="preserve">Amici</t>
  </si>
  <si>
    <t xml:space="preserve">CF 001919</t>
  </si>
  <si>
    <t xml:space="preserve">Andena</t>
  </si>
  <si>
    <t xml:space="preserve">GF 001107</t>
  </si>
  <si>
    <t xml:space="preserve">GF 001446</t>
  </si>
  <si>
    <t xml:space="preserve">Affaticati</t>
  </si>
  <si>
    <t xml:space="preserve">Scusate il ritardo</t>
  </si>
  <si>
    <t xml:space="preserve">Fellegara</t>
  </si>
  <si>
    <t xml:space="preserve">Comi</t>
  </si>
  <si>
    <t xml:space="preserve">CD 005180</t>
  </si>
  <si>
    <t xml:space="preserve">Team Berghem</t>
  </si>
  <si>
    <t xml:space="preserve">Locatelli</t>
  </si>
  <si>
    <t xml:space="preserve">Michele Oriele</t>
  </si>
  <si>
    <t xml:space="preserve">A150906405</t>
  </si>
  <si>
    <t xml:space="preserve">Le Top…ine</t>
  </si>
  <si>
    <t xml:space="preserve">Tagliaferri</t>
  </si>
  <si>
    <t xml:space="preserve">Manuela</t>
  </si>
  <si>
    <t xml:space="preserve">Dessolis Daniela</t>
  </si>
  <si>
    <t xml:space="preserve">Dessolis</t>
  </si>
  <si>
    <t xml:space="preserve">Daniela</t>
  </si>
  <si>
    <t xml:space="preserve">THE TRAIL'S ANGELS</t>
  </si>
  <si>
    <t xml:space="preserve">Pansa Barbara</t>
  </si>
  <si>
    <t xml:space="preserve">Pansa</t>
  </si>
  <si>
    <t xml:space="preserve">Pedrini</t>
  </si>
  <si>
    <t xml:space="preserve">Spotti Marica</t>
  </si>
  <si>
    <t xml:space="preserve">Spotti</t>
  </si>
  <si>
    <t xml:space="preserve">Marica</t>
  </si>
  <si>
    <t xml:space="preserve">Canevari</t>
  </si>
  <si>
    <t xml:space="preserve">Antonio&amp;Luca</t>
  </si>
  <si>
    <t xml:space="preserve">Corciulo</t>
  </si>
  <si>
    <t xml:space="preserve">Ghioni Romina</t>
  </si>
  <si>
    <t xml:space="preserve">Ghioni</t>
  </si>
  <si>
    <t xml:space="preserve">Romina</t>
  </si>
  <si>
    <t xml:space="preserve">3 uomini ed una in gamba</t>
  </si>
  <si>
    <t xml:space="preserve">Ragalli</t>
  </si>
  <si>
    <t xml:space="preserve">Testone</t>
  </si>
  <si>
    <t xml:space="preserve">Tidone</t>
  </si>
  <si>
    <t xml:space="preserve">Di Tommaso</t>
  </si>
  <si>
    <t xml:space="preserve">Fuso Team</t>
  </si>
  <si>
    <t xml:space="preserve">Fuso</t>
  </si>
  <si>
    <t xml:space="preserve">Alberto</t>
  </si>
  <si>
    <t xml:space="preserve">Marani</t>
  </si>
  <si>
    <t xml:space="preserve">Celso</t>
  </si>
  <si>
    <t xml:space="preserve">Emanuele</t>
  </si>
  <si>
    <t xml:space="preserve">Rossi</t>
  </si>
  <si>
    <t xml:space="preserve">Anna Maria</t>
  </si>
  <si>
    <t xml:space="preserve">Lo</t>
  </si>
  <si>
    <t xml:space="preserve">CA 044632</t>
  </si>
  <si>
    <t xml:space="preserve">Secucorre</t>
  </si>
  <si>
    <t xml:space="preserve">Tortini</t>
  </si>
  <si>
    <t xml:space="preserve">Colombini</t>
  </si>
  <si>
    <t xml:space="preserve">Adriano</t>
  </si>
  <si>
    <t xml:space="preserve">Yoghi e Bubu</t>
  </si>
  <si>
    <t xml:space="preserve">Vignali</t>
  </si>
  <si>
    <t xml:space="preserve">EE 000960</t>
  </si>
  <si>
    <t xml:space="preserve">Pos</t>
  </si>
  <si>
    <t xml:space="preserve">Pet.</t>
  </si>
  <si>
    <t xml:space="preserve">Club</t>
  </si>
  <si>
    <t xml:space="preserve">Licenza</t>
  </si>
  <si>
    <t xml:space="preserve">Sex</t>
  </si>
  <si>
    <t xml:space="preserve">Tempi</t>
  </si>
  <si>
    <t xml:space="preserve">Scarto</t>
  </si>
  <si>
    <t xml:space="preserve">228</t>
  </si>
  <si>
    <t xml:space="preserve">151124007</t>
  </si>
  <si>
    <t xml:space="preserve">RIVI</t>
  </si>
  <si>
    <t xml:space="preserve">1:03.700</t>
  </si>
  <si>
    <t xml:space="preserve">4:02.000</t>
  </si>
  <si>
    <t xml:space="preserve">COPELLI</t>
  </si>
  <si>
    <t xml:space="preserve">GA040155</t>
  </si>
  <si>
    <t xml:space="preserve">6:56.000</t>
  </si>
  <si>
    <t xml:space="preserve">7:36.100</t>
  </si>
  <si>
    <t xml:space="preserve">VARINI</t>
  </si>
  <si>
    <t xml:space="preserve">GG006102</t>
  </si>
  <si>
    <t xml:space="preserve">8:02.900</t>
  </si>
  <si>
    <t xml:space="preserve">BARONE ANTONIO</t>
  </si>
  <si>
    <t xml:space="preserve">BARONE</t>
  </si>
  <si>
    <t xml:space="preserve">GG005870</t>
  </si>
  <si>
    <t xml:space="preserve">8:16.800</t>
  </si>
  <si>
    <t xml:space="preserve">8:19.400</t>
  </si>
  <si>
    <t xml:space="preserve">9:08.500</t>
  </si>
  <si>
    <t xml:space="preserve">GA009003</t>
  </si>
  <si>
    <t xml:space="preserve">10:08.000</t>
  </si>
  <si>
    <t xml:space="preserve">10:16.800</t>
  </si>
  <si>
    <t xml:space="preserve">10:43.300</t>
  </si>
  <si>
    <t xml:space="preserve">COLOMBARI</t>
  </si>
  <si>
    <t xml:space="preserve">11:08.300</t>
  </si>
  <si>
    <t xml:space="preserve">11:41.200</t>
  </si>
  <si>
    <t xml:space="preserve">SABATTINI</t>
  </si>
  <si>
    <t xml:space="preserve">GRAZIANO</t>
  </si>
  <si>
    <t xml:space="preserve">GA029126</t>
  </si>
  <si>
    <t xml:space="preserve">11:49.800</t>
  </si>
  <si>
    <t xml:space="preserve">SNAIDERBAUR</t>
  </si>
  <si>
    <t xml:space="preserve">CORRADO</t>
  </si>
  <si>
    <t xml:space="preserve">GG005365</t>
  </si>
  <si>
    <t xml:space="preserve">12:04.000</t>
  </si>
  <si>
    <t xml:space="preserve">AGNELLI</t>
  </si>
  <si>
    <t xml:space="preserve">UMBERTO</t>
  </si>
  <si>
    <t xml:space="preserve">CM 103.14.069</t>
  </si>
  <si>
    <t xml:space="preserve">12:22.900</t>
  </si>
  <si>
    <t xml:space="preserve">BOLOGNA</t>
  </si>
  <si>
    <t xml:space="preserve">12:38.900</t>
  </si>
  <si>
    <t xml:space="preserve">SCERRINO</t>
  </si>
  <si>
    <t xml:space="preserve">GA023068</t>
  </si>
  <si>
    <t xml:space="preserve">13:00.900</t>
  </si>
  <si>
    <t xml:space="preserve">ATL.CASONE NOCETO</t>
  </si>
  <si>
    <t xml:space="preserve">13:12.000</t>
  </si>
  <si>
    <t xml:space="preserve">GIOVETTI</t>
  </si>
  <si>
    <t xml:space="preserve">13:16.400</t>
  </si>
  <si>
    <t xml:space="preserve">CONTINI</t>
  </si>
  <si>
    <t xml:space="preserve">13:29.900</t>
  </si>
  <si>
    <t xml:space="preserve">BONACINI</t>
  </si>
  <si>
    <t xml:space="preserve">13:46.000</t>
  </si>
  <si>
    <t xml:space="preserve">15:20.600</t>
  </si>
  <si>
    <t xml:space="preserve">GUATELLI</t>
  </si>
  <si>
    <t xml:space="preserve">GA043238</t>
  </si>
  <si>
    <t xml:space="preserve">15:23.800</t>
  </si>
  <si>
    <t xml:space="preserve">MICHELI</t>
  </si>
  <si>
    <t xml:space="preserve">GA034706</t>
  </si>
  <si>
    <t xml:space="preserve">15:28.400</t>
  </si>
  <si>
    <t xml:space="preserve">TOGNONI</t>
  </si>
  <si>
    <t xml:space="preserve">PATRIC</t>
  </si>
  <si>
    <t xml:space="preserve">GG004075</t>
  </si>
  <si>
    <t xml:space="preserve">15:35.600</t>
  </si>
  <si>
    <t xml:space="preserve">ZANELLA</t>
  </si>
  <si>
    <t xml:space="preserve">GG003027</t>
  </si>
  <si>
    <t xml:space="preserve">15:54.000</t>
  </si>
  <si>
    <t xml:space="preserve">CAPELLI</t>
  </si>
  <si>
    <t xml:space="preserve">MANUEL</t>
  </si>
  <si>
    <t xml:space="preserve">16:22.200</t>
  </si>
  <si>
    <t xml:space="preserve">LOBINA</t>
  </si>
  <si>
    <t xml:space="preserve">16:22.800</t>
  </si>
  <si>
    <t xml:space="preserve">16:25.000</t>
  </si>
  <si>
    <t xml:space="preserve">GG003749</t>
  </si>
  <si>
    <t xml:space="preserve">16:43.700</t>
  </si>
  <si>
    <t xml:space="preserve">BAROZZI</t>
  </si>
  <si>
    <t xml:space="preserve">GA018044</t>
  </si>
  <si>
    <t xml:space="preserve">16:54.100</t>
  </si>
  <si>
    <t xml:space="preserve">GA048418</t>
  </si>
  <si>
    <t xml:space="preserve">16:55.000</t>
  </si>
  <si>
    <t xml:space="preserve">GG005477</t>
  </si>
  <si>
    <t xml:space="preserve">17:23.700</t>
  </si>
  <si>
    <t xml:space="preserve">GG007155</t>
  </si>
  <si>
    <t xml:space="preserve">17:41.000</t>
  </si>
  <si>
    <t xml:space="preserve">CAMPI</t>
  </si>
  <si>
    <t xml:space="preserve">17:52.100</t>
  </si>
  <si>
    <t xml:space="preserve">GOVI</t>
  </si>
  <si>
    <t xml:space="preserve">GG002880</t>
  </si>
  <si>
    <t xml:space="preserve">17:53.500</t>
  </si>
  <si>
    <t xml:space="preserve">VORTI</t>
  </si>
  <si>
    <t xml:space="preserve">GG006589</t>
  </si>
  <si>
    <t xml:space="preserve">17:59.800</t>
  </si>
  <si>
    <t xml:space="preserve">GHIELMI</t>
  </si>
  <si>
    <t xml:space="preserve">ROCCO</t>
  </si>
  <si>
    <t xml:space="preserve">19:19.500</t>
  </si>
  <si>
    <t xml:space="preserve">CAVATORTA</t>
  </si>
  <si>
    <t xml:space="preserve">GG005474</t>
  </si>
  <si>
    <t xml:space="preserve">19:31.700</t>
  </si>
  <si>
    <t xml:space="preserve">19:39.600</t>
  </si>
  <si>
    <t xml:space="preserve">GUIDARINI</t>
  </si>
  <si>
    <t xml:space="preserve">19:41.700</t>
  </si>
  <si>
    <t xml:space="preserve">GG003858</t>
  </si>
  <si>
    <t xml:space="preserve">20:21.900</t>
  </si>
  <si>
    <t xml:space="preserve">RENI</t>
  </si>
  <si>
    <t xml:space="preserve">GG006631</t>
  </si>
  <si>
    <t xml:space="preserve">20:54.000</t>
  </si>
  <si>
    <t xml:space="preserve">21:21.900</t>
  </si>
  <si>
    <t xml:space="preserve">ATL INTERFLUMINA</t>
  </si>
  <si>
    <t xml:space="preserve">GG003811</t>
  </si>
  <si>
    <t xml:space="preserve">21:50.500</t>
  </si>
  <si>
    <t xml:space="preserve">PEZZAROSSA</t>
  </si>
  <si>
    <t xml:space="preserve">GG002881</t>
  </si>
  <si>
    <t xml:space="preserve">21:58.300</t>
  </si>
  <si>
    <t xml:space="preserve">22:30.100</t>
  </si>
  <si>
    <t xml:space="preserve">22:45.200</t>
  </si>
  <si>
    <t xml:space="preserve">LINO</t>
  </si>
  <si>
    <t xml:space="preserve">GG005473</t>
  </si>
  <si>
    <t xml:space="preserve">22:45.700</t>
  </si>
  <si>
    <t xml:space="preserve">DONOFRIO</t>
  </si>
  <si>
    <t xml:space="preserve">GG007107</t>
  </si>
  <si>
    <t xml:space="preserve">23:14.700</t>
  </si>
  <si>
    <t xml:space="preserve">23:32.100</t>
  </si>
  <si>
    <t xml:space="preserve">DALL'ASTA</t>
  </si>
  <si>
    <t xml:space="preserve">YURI</t>
  </si>
  <si>
    <t xml:space="preserve">23:32.700</t>
  </si>
  <si>
    <t xml:space="preserve">23:33.300</t>
  </si>
  <si>
    <t xml:space="preserve">75W-25X1</t>
  </si>
  <si>
    <t xml:space="preserve">23:36.900</t>
  </si>
  <si>
    <t xml:space="preserve">23:39.400</t>
  </si>
  <si>
    <t xml:space="preserve">23:41.800</t>
  </si>
  <si>
    <t xml:space="preserve">GROPPI</t>
  </si>
  <si>
    <t xml:space="preserve">CER.MEDICO 3</t>
  </si>
  <si>
    <t xml:space="preserve">24:08.100</t>
  </si>
  <si>
    <t xml:space="preserve">CERT.MED.</t>
  </si>
  <si>
    <t xml:space="preserve">24:08.800</t>
  </si>
  <si>
    <t xml:space="preserve">ZACCARELLI</t>
  </si>
  <si>
    <t xml:space="preserve">EUGENIO</t>
  </si>
  <si>
    <t xml:space="preserve">24:26.600</t>
  </si>
  <si>
    <t xml:space="preserve">GA046805</t>
  </si>
  <si>
    <t xml:space="preserve">24:29.700</t>
  </si>
  <si>
    <t xml:space="preserve">CONTI</t>
  </si>
  <si>
    <t xml:space="preserve">CM 08954</t>
  </si>
  <si>
    <t xml:space="preserve">25:13.700</t>
  </si>
  <si>
    <t xml:space="preserve">ESPOSITO</t>
  </si>
  <si>
    <t xml:space="preserve">GA027661</t>
  </si>
  <si>
    <t xml:space="preserve">25:30.200</t>
  </si>
  <si>
    <t xml:space="preserve">25:41.600</t>
  </si>
  <si>
    <t xml:space="preserve">25:43.800</t>
  </si>
  <si>
    <t xml:space="preserve">GA008825</t>
  </si>
  <si>
    <t xml:space="preserve">26:11.800</t>
  </si>
  <si>
    <t xml:space="preserve">GG006869</t>
  </si>
  <si>
    <t xml:space="preserve">26:18.800</t>
  </si>
  <si>
    <t xml:space="preserve">GG002520</t>
  </si>
  <si>
    <t xml:space="preserve">26:22.400</t>
  </si>
  <si>
    <t xml:space="preserve">26:47.000</t>
  </si>
  <si>
    <t xml:space="preserve">BERTELLI</t>
  </si>
  <si>
    <t xml:space="preserve">26:47.800</t>
  </si>
  <si>
    <t xml:space="preserve">ADS SANPOLESE</t>
  </si>
  <si>
    <t xml:space="preserve">26:49.300</t>
  </si>
  <si>
    <t xml:space="preserve">PINI</t>
  </si>
  <si>
    <t xml:space="preserve">27:16.200</t>
  </si>
  <si>
    <t xml:space="preserve">SPAGGIARI</t>
  </si>
  <si>
    <t xml:space="preserve">GG003921</t>
  </si>
  <si>
    <t xml:space="preserve">27:54.600</t>
  </si>
  <si>
    <t xml:space="preserve">GA043147</t>
  </si>
  <si>
    <t xml:space="preserve">28:06.100</t>
  </si>
  <si>
    <t xml:space="preserve">DONELLI</t>
  </si>
  <si>
    <t xml:space="preserve">GG005416</t>
  </si>
  <si>
    <t xml:space="preserve">28:21.700</t>
  </si>
  <si>
    <t xml:space="preserve">28:23.800</t>
  </si>
  <si>
    <t xml:space="preserve">CARRA</t>
  </si>
  <si>
    <t xml:space="preserve">GG0061135</t>
  </si>
  <si>
    <t xml:space="preserve">28:24.500</t>
  </si>
  <si>
    <t xml:space="preserve">IOTTI</t>
  </si>
  <si>
    <t xml:space="preserve">28:34.800</t>
  </si>
  <si>
    <t xml:space="preserve">CIGARINI</t>
  </si>
  <si>
    <t xml:space="preserve">28:54.600</t>
  </si>
  <si>
    <t xml:space="preserve">28:57.800</t>
  </si>
  <si>
    <t xml:space="preserve">SCARUFFI</t>
  </si>
  <si>
    <t xml:space="preserve">29:15.100</t>
  </si>
  <si>
    <t xml:space="preserve">29:37.300</t>
  </si>
  <si>
    <t xml:space="preserve">29:38.300</t>
  </si>
  <si>
    <t xml:space="preserve">UGOLOTTI</t>
  </si>
  <si>
    <t xml:space="preserve">GC007117</t>
  </si>
  <si>
    <t xml:space="preserve">29:38.800</t>
  </si>
  <si>
    <t xml:space="preserve">GG006882</t>
  </si>
  <si>
    <t xml:space="preserve">29:47.600</t>
  </si>
  <si>
    <t xml:space="preserve">COPPI</t>
  </si>
  <si>
    <t xml:space="preserve">150103927\</t>
  </si>
  <si>
    <t xml:space="preserve">30:00.900</t>
  </si>
  <si>
    <t xml:space="preserve">BORETTI</t>
  </si>
  <si>
    <t xml:space="preserve">30:06.400</t>
  </si>
  <si>
    <t xml:space="preserve">GG006267</t>
  </si>
  <si>
    <t xml:space="preserve">30:09.200</t>
  </si>
  <si>
    <t xml:space="preserve">GG003614</t>
  </si>
  <si>
    <t xml:space="preserve">30:28.200</t>
  </si>
  <si>
    <t xml:space="preserve">30:41.000</t>
  </si>
  <si>
    <t xml:space="preserve">30:42.800</t>
  </si>
  <si>
    <t xml:space="preserve">30:44.200</t>
  </si>
  <si>
    <t xml:space="preserve">BEDOTTI</t>
  </si>
  <si>
    <t xml:space="preserve">30:51.400</t>
  </si>
  <si>
    <t xml:space="preserve">330 RUNNING</t>
  </si>
  <si>
    <t xml:space="preserve">30:52.900</t>
  </si>
  <si>
    <t xml:space="preserve">CAPUTO</t>
  </si>
  <si>
    <t xml:space="preserve">GG005885</t>
  </si>
  <si>
    <t xml:space="preserve">30:54.400</t>
  </si>
  <si>
    <t xml:space="preserve">CF036653</t>
  </si>
  <si>
    <t xml:space="preserve">31:09.500</t>
  </si>
  <si>
    <t xml:space="preserve">SPINETTI</t>
  </si>
  <si>
    <t xml:space="preserve">GG006045</t>
  </si>
  <si>
    <t xml:space="preserve">31:26.200</t>
  </si>
  <si>
    <t xml:space="preserve">GROSSI</t>
  </si>
  <si>
    <t xml:space="preserve">IVO</t>
  </si>
  <si>
    <t xml:space="preserve">GG0977575</t>
  </si>
  <si>
    <t xml:space="preserve">32:16.400</t>
  </si>
  <si>
    <t xml:space="preserve">GG000111</t>
  </si>
  <si>
    <t xml:space="preserve">32:56.600</t>
  </si>
  <si>
    <t xml:space="preserve">CESARE</t>
  </si>
  <si>
    <t xml:space="preserve">GG006103</t>
  </si>
  <si>
    <t xml:space="preserve">33:16.100</t>
  </si>
  <si>
    <t xml:space="preserve">GIANNOTTI</t>
  </si>
  <si>
    <t xml:space="preserve">MENZI</t>
  </si>
  <si>
    <t xml:space="preserve">GJ03151</t>
  </si>
  <si>
    <t xml:space="preserve">33:30.800</t>
  </si>
  <si>
    <t xml:space="preserve">33:39.400</t>
  </si>
  <si>
    <t xml:space="preserve">ALESSANDRA</t>
  </si>
  <si>
    <t xml:space="preserve">34:31.600</t>
  </si>
  <si>
    <t xml:space="preserve">FERRARONI</t>
  </si>
  <si>
    <t xml:space="preserve">34:54.200</t>
  </si>
  <si>
    <t xml:space="preserve">34:57.500</t>
  </si>
  <si>
    <t xml:space="preserve">CECERE</t>
  </si>
  <si>
    <t xml:space="preserve">35:07.300</t>
  </si>
  <si>
    <t xml:space="preserve">VEZZANI</t>
  </si>
  <si>
    <t xml:space="preserve">GG003898</t>
  </si>
  <si>
    <t xml:space="preserve">35:21.300</t>
  </si>
  <si>
    <t xml:space="preserve">GA009916</t>
  </si>
  <si>
    <t xml:space="preserve">35:21.800</t>
  </si>
  <si>
    <t xml:space="preserve">SALMI</t>
  </si>
  <si>
    <t xml:space="preserve">CM 0886</t>
  </si>
  <si>
    <t xml:space="preserve">35:22.400</t>
  </si>
  <si>
    <t xml:space="preserve">GG002483</t>
  </si>
  <si>
    <t xml:space="preserve">36:29.600</t>
  </si>
  <si>
    <t xml:space="preserve">36:36.500</t>
  </si>
  <si>
    <t xml:space="preserve">CAVALCA</t>
  </si>
  <si>
    <t xml:space="preserve">36:39.900</t>
  </si>
  <si>
    <t xml:space="preserve">36:41.600</t>
  </si>
  <si>
    <t xml:space="preserve">CASSANI</t>
  </si>
  <si>
    <t xml:space="preserve">GG007110</t>
  </si>
  <si>
    <t xml:space="preserve">36:44.300</t>
  </si>
  <si>
    <t xml:space="preserve">37:04.400</t>
  </si>
  <si>
    <t xml:space="preserve">PANETTA</t>
  </si>
  <si>
    <t xml:space="preserve">37:23.300</t>
  </si>
  <si>
    <t xml:space="preserve">DI VITTORIO</t>
  </si>
  <si>
    <t xml:space="preserve">ELENA</t>
  </si>
  <si>
    <t xml:space="preserve">37:25.700</t>
  </si>
  <si>
    <t xml:space="preserve">GELOSINI</t>
  </si>
  <si>
    <t xml:space="preserve">RC 003209</t>
  </si>
  <si>
    <t xml:space="preserve">37:29.800</t>
  </si>
  <si>
    <t xml:space="preserve">GA011495</t>
  </si>
  <si>
    <t xml:space="preserve">37:35.200</t>
  </si>
  <si>
    <t xml:space="preserve">FERRI</t>
  </si>
  <si>
    <t xml:space="preserve">GJ003143</t>
  </si>
  <si>
    <t xml:space="preserve">37:39.900</t>
  </si>
  <si>
    <t xml:space="preserve">GRASSETTO</t>
  </si>
  <si>
    <t xml:space="preserve">MICHELA</t>
  </si>
  <si>
    <t xml:space="preserve">GG000333  I</t>
  </si>
  <si>
    <t xml:space="preserve"> 37:58.300</t>
  </si>
  <si>
    <t xml:space="preserve">2</t>
  </si>
  <si>
    <t xml:space="preserve">GILIOLI</t>
  </si>
  <si>
    <t xml:space="preserve">GG005367</t>
  </si>
  <si>
    <t xml:space="preserve">38:08.300</t>
  </si>
  <si>
    <t xml:space="preserve">GJ002612</t>
  </si>
  <si>
    <t xml:space="preserve">38:17.400</t>
  </si>
  <si>
    <t xml:space="preserve">38:18.300</t>
  </si>
  <si>
    <t xml:space="preserve">GG006477</t>
  </si>
  <si>
    <t xml:space="preserve">38:31.100</t>
  </si>
  <si>
    <t xml:space="preserve">38:39.400</t>
  </si>
  <si>
    <t xml:space="preserve">CM 102.14.2136</t>
  </si>
  <si>
    <t xml:space="preserve">38:53.500</t>
  </si>
  <si>
    <t xml:space="preserve">CANTARELLI</t>
  </si>
  <si>
    <t xml:space="preserve">39:28.900</t>
  </si>
  <si>
    <t xml:space="preserve">ABBATI</t>
  </si>
  <si>
    <t xml:space="preserve">39:36.100</t>
  </si>
  <si>
    <t xml:space="preserve">FARELLA</t>
  </si>
  <si>
    <t xml:space="preserve">39:54.300</t>
  </si>
  <si>
    <t xml:space="preserve">RAVAZZINI</t>
  </si>
  <si>
    <t xml:space="preserve">39:57.100</t>
  </si>
  <si>
    <t xml:space="preserve">MARONI</t>
  </si>
  <si>
    <t xml:space="preserve">ARIANNA</t>
  </si>
  <si>
    <t xml:space="preserve">40:03.700</t>
  </si>
  <si>
    <t xml:space="preserve">GG001591</t>
  </si>
  <si>
    <t xml:space="preserve">41:02.800</t>
  </si>
  <si>
    <t xml:space="preserve">41:06.200</t>
  </si>
  <si>
    <t xml:space="preserve">ALIANI</t>
  </si>
  <si>
    <t xml:space="preserve">ADRIANO</t>
  </si>
  <si>
    <t xml:space="preserve">GG003891</t>
  </si>
  <si>
    <t xml:space="preserve">41:28.900</t>
  </si>
  <si>
    <t xml:space="preserve">GG006573</t>
  </si>
  <si>
    <t xml:space="preserve">41:37.100</t>
  </si>
  <si>
    <t xml:space="preserve">GG00189</t>
  </si>
  <si>
    <t xml:space="preserve">41:56.600</t>
  </si>
  <si>
    <t xml:space="preserve">42:14.700</t>
  </si>
  <si>
    <t xml:space="preserve">GG002771</t>
  </si>
  <si>
    <t xml:space="preserve">42:27.100</t>
  </si>
  <si>
    <t xml:space="preserve">CORUZZI</t>
  </si>
  <si>
    <t xml:space="preserve">42:28.000</t>
  </si>
  <si>
    <t xml:space="preserve">GG003889</t>
  </si>
  <si>
    <t xml:space="preserve">42:33.600</t>
  </si>
  <si>
    <t xml:space="preserve">42:46.900</t>
  </si>
  <si>
    <t xml:space="preserve">DALLARI</t>
  </si>
  <si>
    <t xml:space="preserve">GJ002902</t>
  </si>
  <si>
    <t xml:space="preserve">44:38.100</t>
  </si>
  <si>
    <t xml:space="preserve">45:02.400</t>
  </si>
  <si>
    <t xml:space="preserve">ILARIUZZI FLAVIO</t>
  </si>
  <si>
    <t xml:space="preserve">ILARIUZZI</t>
  </si>
  <si>
    <t xml:space="preserve">FLAVIO</t>
  </si>
  <si>
    <t xml:space="preserve">45:09.600</t>
  </si>
  <si>
    <t xml:space="preserve">45:16.900</t>
  </si>
  <si>
    <t xml:space="preserve">MORINI</t>
  </si>
  <si>
    <t xml:space="preserve">45:29.000</t>
  </si>
  <si>
    <t xml:space="preserve">CERT.MEDICO</t>
  </si>
  <si>
    <t xml:space="preserve">45:32.900</t>
  </si>
  <si>
    <t xml:space="preserve">GG006270</t>
  </si>
  <si>
    <t xml:space="preserve">45:34.700</t>
  </si>
  <si>
    <t xml:space="preserve">45:50.800</t>
  </si>
  <si>
    <t xml:space="preserve">MALAVASI</t>
  </si>
  <si>
    <t xml:space="preserve">45:51.700</t>
  </si>
  <si>
    <t xml:space="preserve">GIOVANELLI</t>
  </si>
  <si>
    <t xml:space="preserve">PATRIZIO</t>
  </si>
  <si>
    <t xml:space="preserve">46:31.000</t>
  </si>
  <si>
    <t xml:space="preserve">ROSSELLA</t>
  </si>
  <si>
    <t xml:space="preserve">46:32.100</t>
  </si>
  <si>
    <t xml:space="preserve">COSTI</t>
  </si>
  <si>
    <t xml:space="preserve">46:36.700</t>
  </si>
  <si>
    <t xml:space="preserve">CAGNI</t>
  </si>
  <si>
    <t xml:space="preserve">46:42.800</t>
  </si>
  <si>
    <t xml:space="preserve">FRONTINI</t>
  </si>
  <si>
    <t xml:space="preserve">MARCOVIRGILIO</t>
  </si>
  <si>
    <t xml:space="preserve">46:56.600</t>
  </si>
  <si>
    <t xml:space="preserve">46:59.300</t>
  </si>
  <si>
    <t xml:space="preserve">TERZI</t>
  </si>
  <si>
    <t xml:space="preserve">GG007015</t>
  </si>
  <si>
    <t xml:space="preserve">47:12.600</t>
  </si>
  <si>
    <t xml:space="preserve">CAVACIUTI</t>
  </si>
  <si>
    <t xml:space="preserve">47:21.100</t>
  </si>
  <si>
    <t xml:space="preserve">PANCOTTI</t>
  </si>
  <si>
    <t xml:space="preserve">48:09.100</t>
  </si>
  <si>
    <t xml:space="preserve">ARCANGELI</t>
  </si>
  <si>
    <t xml:space="preserve">GA045850</t>
  </si>
  <si>
    <t xml:space="preserve">48:09.900</t>
  </si>
  <si>
    <t xml:space="preserve">GG003890</t>
  </si>
  <si>
    <t xml:space="preserve">48:24.800</t>
  </si>
  <si>
    <t xml:space="preserve">GG002911</t>
  </si>
  <si>
    <t xml:space="preserve">48:26.000</t>
  </si>
  <si>
    <t xml:space="preserve">DECAROLI</t>
  </si>
  <si>
    <t xml:space="preserve">GG006597</t>
  </si>
  <si>
    <t xml:space="preserve">48:39.100</t>
  </si>
  <si>
    <t xml:space="preserve">VENTURINI</t>
  </si>
  <si>
    <t xml:space="preserve">ANTONELLA</t>
  </si>
  <si>
    <t xml:space="preserve">GA10692</t>
  </si>
  <si>
    <t xml:space="preserve">48:48.600</t>
  </si>
  <si>
    <t xml:space="preserve">GG003635</t>
  </si>
  <si>
    <t xml:space="preserve">49:08.500</t>
  </si>
  <si>
    <t xml:space="preserve">NUMARI</t>
  </si>
  <si>
    <t xml:space="preserve">GG007070</t>
  </si>
  <si>
    <t xml:space="preserve">49:18.600</t>
  </si>
  <si>
    <t xml:space="preserve">MANCA</t>
  </si>
  <si>
    <t xml:space="preserve">UB008808</t>
  </si>
  <si>
    <t xml:space="preserve">49:32.900</t>
  </si>
  <si>
    <t xml:space="preserve">LUCIANO</t>
  </si>
  <si>
    <t xml:space="preserve">GA037513</t>
  </si>
  <si>
    <t xml:space="preserve">49:48.800</t>
  </si>
  <si>
    <t xml:space="preserve">UISP MO</t>
  </si>
  <si>
    <t xml:space="preserve">49:58.600</t>
  </si>
  <si>
    <t xml:space="preserve">GA0304181</t>
  </si>
  <si>
    <t xml:space="preserve">50:23.000</t>
  </si>
  <si>
    <t xml:space="preserve">PASCOTTO</t>
  </si>
  <si>
    <t xml:space="preserve">GG003660</t>
  </si>
  <si>
    <t xml:space="preserve">50:24.900</t>
  </si>
  <si>
    <t xml:space="preserve">MENI</t>
  </si>
  <si>
    <t xml:space="preserve">GG00719</t>
  </si>
  <si>
    <t xml:space="preserve">50:33.000</t>
  </si>
  <si>
    <t xml:space="preserve">MENOZZI</t>
  </si>
  <si>
    <t xml:space="preserve">GG000213</t>
  </si>
  <si>
    <t xml:space="preserve">50:34.900</t>
  </si>
  <si>
    <t xml:space="preserve">50:56.600</t>
  </si>
  <si>
    <t xml:space="preserve">GG006979</t>
  </si>
  <si>
    <t xml:space="preserve">51:08.400</t>
  </si>
  <si>
    <t xml:space="preserve">ATL SCANDIANO</t>
  </si>
  <si>
    <t xml:space="preserve">GJ002879</t>
  </si>
  <si>
    <t xml:space="preserve">51:19.800</t>
  </si>
  <si>
    <t xml:space="preserve">BEVILACQUA</t>
  </si>
  <si>
    <t xml:space="preserve">51:20.500</t>
  </si>
  <si>
    <t xml:space="preserve">PESCHIERA</t>
  </si>
  <si>
    <t xml:space="preserve">GG005366</t>
  </si>
  <si>
    <t xml:space="preserve">51:23.900</t>
  </si>
  <si>
    <t xml:space="preserve">51:30.900</t>
  </si>
  <si>
    <t xml:space="preserve">51:34.600</t>
  </si>
  <si>
    <t xml:space="preserve">MARTINI</t>
  </si>
  <si>
    <t xml:space="preserve">51:47.400</t>
  </si>
  <si>
    <t xml:space="preserve">MARMIROLI</t>
  </si>
  <si>
    <t xml:space="preserve">52:08.600</t>
  </si>
  <si>
    <t xml:space="preserve">GG006870</t>
  </si>
  <si>
    <t xml:space="preserve">52:42.000</t>
  </si>
  <si>
    <t xml:space="preserve">MANTONI</t>
  </si>
  <si>
    <t xml:space="preserve">53:06.200</t>
  </si>
  <si>
    <t xml:space="preserve">GG006250</t>
  </si>
  <si>
    <t xml:space="preserve">53:47.700</t>
  </si>
  <si>
    <t xml:space="preserve">55:51.800</t>
  </si>
  <si>
    <t xml:space="preserve">58:43.500</t>
  </si>
  <si>
    <t xml:space="preserve">ZATELLI</t>
  </si>
  <si>
    <t xml:space="preserve">GG005507</t>
  </si>
  <si>
    <t xml:space="preserve">59:10.500</t>
  </si>
  <si>
    <t xml:space="preserve">GARANO</t>
  </si>
  <si>
    <t xml:space="preserve">1h00:25.200</t>
  </si>
  <si>
    <t xml:space="preserve">1h00:26.200</t>
  </si>
  <si>
    <t xml:space="preserve">GG007081</t>
  </si>
  <si>
    <t xml:space="preserve">1h01:03.700</t>
  </si>
  <si>
    <t xml:space="preserve">PELICELLI</t>
  </si>
  <si>
    <t xml:space="preserve">1h01:51.600</t>
  </si>
  <si>
    <t xml:space="preserve">BEDIN</t>
  </si>
  <si>
    <t xml:space="preserve">1h02:34.200</t>
  </si>
  <si>
    <t xml:space="preserve">COTTARELLI</t>
  </si>
  <si>
    <t xml:space="preserve">1h02:49.100</t>
  </si>
  <si>
    <t xml:space="preserve">CARCIOLA</t>
  </si>
  <si>
    <t xml:space="preserve">1h03:30.400</t>
  </si>
  <si>
    <t xml:space="preserve">1h05:02.100</t>
  </si>
  <si>
    <t xml:space="preserve">BISASCHI</t>
  </si>
  <si>
    <t xml:space="preserve">CM 11831</t>
  </si>
  <si>
    <t xml:space="preserve">1h05:03.200</t>
  </si>
  <si>
    <t xml:space="preserve">BIGNAMI</t>
  </si>
  <si>
    <t xml:space="preserve">1h06:56.800</t>
  </si>
  <si>
    <t xml:space="preserve">MARCHIANI</t>
  </si>
  <si>
    <t xml:space="preserve">CLAUDIA</t>
  </si>
  <si>
    <t xml:space="preserve">1h06:58.000</t>
  </si>
  <si>
    <t xml:space="preserve">BOSI</t>
  </si>
  <si>
    <t xml:space="preserve">STEFANIA</t>
  </si>
  <si>
    <t xml:space="preserve">1h07:25.500</t>
  </si>
  <si>
    <t xml:space="preserve">BUSCICCHIO</t>
  </si>
  <si>
    <t xml:space="preserve">1h07:26.400</t>
  </si>
  <si>
    <t xml:space="preserve">CUCCHI</t>
  </si>
  <si>
    <t xml:space="preserve">1h07:27.100</t>
  </si>
  <si>
    <t xml:space="preserve">150900755  I</t>
  </si>
  <si>
    <t xml:space="preserve">150900768</t>
  </si>
  <si>
    <t xml:space="preserve">1h07:52.400</t>
  </si>
  <si>
    <t xml:space="preserve">1h07:59.200</t>
  </si>
  <si>
    <t xml:space="preserve">MALAGOLI</t>
  </si>
  <si>
    <t xml:space="preserve">MONICA</t>
  </si>
  <si>
    <t xml:space="preserve">1h08:52.900</t>
  </si>
  <si>
    <t xml:space="preserve">MINARI</t>
  </si>
  <si>
    <t xml:space="preserve">MARIKA</t>
  </si>
  <si>
    <t xml:space="preserve">1h12:26.500</t>
  </si>
  <si>
    <t xml:space="preserve">VERONESE</t>
  </si>
  <si>
    <t xml:space="preserve">MORENO</t>
  </si>
  <si>
    <t xml:space="preserve">1h12:27.200</t>
  </si>
  <si>
    <t xml:space="preserve">FERRANTE</t>
  </si>
  <si>
    <t xml:space="preserve">VITO</t>
  </si>
  <si>
    <t xml:space="preserve">1h12:44.300</t>
  </si>
  <si>
    <t xml:space="preserve">1h13:00.600</t>
  </si>
  <si>
    <t xml:space="preserve">1h13:01.800</t>
  </si>
  <si>
    <t xml:space="preserve">CINZIA</t>
  </si>
  <si>
    <t xml:space="preserve">GG007036</t>
  </si>
  <si>
    <t xml:space="preserve">1h13:18.600</t>
  </si>
  <si>
    <t xml:space="preserve">GAMBARELLI</t>
  </si>
  <si>
    <t xml:space="preserve">MAURIZIA</t>
  </si>
  <si>
    <t xml:space="preserve">1h13:36.100</t>
  </si>
  <si>
    <t xml:space="preserve">TOSI</t>
  </si>
  <si>
    <t xml:space="preserve">1h14:19.400</t>
  </si>
  <si>
    <t xml:space="preserve">DELAPINA</t>
  </si>
  <si>
    <t xml:space="preserve">1h14:20.500</t>
  </si>
  <si>
    <t xml:space="preserve">LIGABUE</t>
  </si>
  <si>
    <t xml:space="preserve">1h14:43.800</t>
  </si>
  <si>
    <t xml:space="preserve">GG002566</t>
  </si>
  <si>
    <t xml:space="preserve">1h15:15.200</t>
  </si>
  <si>
    <t xml:space="preserve">PINARDI</t>
  </si>
  <si>
    <t xml:space="preserve">GIANPIERO</t>
  </si>
  <si>
    <t xml:space="preserve">GG002663</t>
  </si>
  <si>
    <t xml:space="preserve">1h15:16.200</t>
  </si>
  <si>
    <t xml:space="preserve">GG000155</t>
  </si>
  <si>
    <t xml:space="preserve">1h16:28.100</t>
  </si>
  <si>
    <t xml:space="preserve">GRAMELLINI</t>
  </si>
  <si>
    <t xml:space="preserve">SERENA</t>
  </si>
  <si>
    <t xml:space="preserve">1h17:00.600</t>
  </si>
  <si>
    <t xml:space="preserve">GG007014</t>
  </si>
  <si>
    <t xml:space="preserve">1h18:11.400</t>
  </si>
  <si>
    <t xml:space="preserve">QUARTAROLI</t>
  </si>
  <si>
    <t xml:space="preserve">GG005881  I</t>
  </si>
  <si>
    <t xml:space="preserve">195</t>
  </si>
  <si>
    <t xml:space="preserve">FRANCIOSI</t>
  </si>
  <si>
    <t xml:space="preserve">VITTORIO</t>
  </si>
  <si>
    <t xml:space="preserve">GG001512</t>
  </si>
  <si>
    <t xml:space="preserve">1h20:38.000</t>
  </si>
  <si>
    <t xml:space="preserve">GG005513  I</t>
  </si>
  <si>
    <t xml:space="preserve">191</t>
  </si>
  <si>
    <t xml:space="preserve">AT5933143</t>
  </si>
  <si>
    <t xml:space="preserve">1h23:52.800</t>
  </si>
  <si>
    <t xml:space="preserve">BIGNARDI</t>
  </si>
  <si>
    <t xml:space="preserve">1h23:53.700</t>
  </si>
  <si>
    <t xml:space="preserve">MARRI</t>
  </si>
  <si>
    <t xml:space="preserve">1h28:54.800</t>
  </si>
  <si>
    <t xml:space="preserve">LAPINA</t>
  </si>
  <si>
    <t xml:space="preserve">LIDIA</t>
  </si>
  <si>
    <t xml:space="preserve">GG001574</t>
  </si>
  <si>
    <t xml:space="preserve">1h29:01.800</t>
  </si>
  <si>
    <t xml:space="preserve">GIAN PIETRO</t>
  </si>
  <si>
    <t xml:space="preserve">1h29:17.900</t>
  </si>
  <si>
    <t xml:space="preserve">OMAR</t>
  </si>
  <si>
    <t xml:space="preserve">1h29:34.700</t>
  </si>
  <si>
    <t xml:space="preserve">1h29:38.100</t>
  </si>
  <si>
    <t xml:space="preserve">MOZZONI</t>
  </si>
  <si>
    <t xml:space="preserve">GG000179</t>
  </si>
  <si>
    <t xml:space="preserve">1h29:41.000</t>
  </si>
  <si>
    <t xml:space="preserve">ALLODI</t>
  </si>
  <si>
    <t xml:space="preserve">1h29:50.200</t>
  </si>
  <si>
    <t xml:space="preserve">TRAIL PAN &amp; FORMAI</t>
  </si>
  <si>
    <t xml:space="preserve">Classifica gara</t>
  </si>
  <si>
    <t xml:space="preserve">21 km</t>
  </si>
  <si>
    <t xml:space="preserve">Rg</t>
  </si>
  <si>
    <t xml:space="preserve">MONTECALVO</t>
  </si>
  <si>
    <t xml:space="preserve">Uomini</t>
  </si>
  <si>
    <t xml:space="preserve">GA0391042</t>
  </si>
  <si>
    <t xml:space="preserve">GG002669</t>
  </si>
  <si>
    <t xml:space="preserve">SANTINI</t>
  </si>
  <si>
    <t xml:space="preserve">C.M.15</t>
  </si>
  <si>
    <t xml:space="preserve">MARTORANA</t>
  </si>
  <si>
    <t xml:space="preserve">GA040207</t>
  </si>
  <si>
    <t xml:space="preserve">PATRICH</t>
  </si>
  <si>
    <t xml:space="preserve">FIDAL 0001</t>
  </si>
  <si>
    <t xml:space="preserve">RIGHETTI</t>
  </si>
  <si>
    <t xml:space="preserve">LUANA</t>
  </si>
  <si>
    <t xml:space="preserve">Donne</t>
  </si>
  <si>
    <t xml:space="preserve">ATL CASONE</t>
  </si>
  <si>
    <t xml:space="preserve">SNAIDEBAUR</t>
  </si>
  <si>
    <t xml:space="preserve">RUD &amp; SNOW</t>
  </si>
  <si>
    <t xml:space="preserve">RISOLI</t>
  </si>
  <si>
    <t xml:space="preserve">ALBERTI</t>
  </si>
  <si>
    <t xml:space="preserve">SABATO</t>
  </si>
  <si>
    <t xml:space="preserve">BORELLA</t>
  </si>
  <si>
    <t xml:space="preserve">GF001399</t>
  </si>
  <si>
    <t xml:space="preserve">ANTELMI</t>
  </si>
  <si>
    <t xml:space="preserve">CM 4</t>
  </si>
  <si>
    <t xml:space="preserve">CM13</t>
  </si>
  <si>
    <t xml:space="preserve">3.30KM ROAD &amp; TRAIL RUNNING</t>
  </si>
  <si>
    <t xml:space="preserve">C.M 496/103/14</t>
  </si>
  <si>
    <t xml:space="preserve">LAVAGETTO</t>
  </si>
  <si>
    <t xml:space="preserve">GRANDI</t>
  </si>
  <si>
    <t xml:space="preserve">ADAMO</t>
  </si>
  <si>
    <t xml:space="preserve">GA048025</t>
  </si>
  <si>
    <t xml:space="preserve">GG000332</t>
  </si>
  <si>
    <t xml:space="preserve">SCHIARETTI</t>
  </si>
  <si>
    <t xml:space="preserve">PODESTA'</t>
  </si>
  <si>
    <t xml:space="preserve">C.M.14</t>
  </si>
  <si>
    <t xml:space="preserve">JARIN</t>
  </si>
  <si>
    <t xml:space="preserve">C.M 10</t>
  </si>
  <si>
    <t xml:space="preserve">FIOCCHI</t>
  </si>
  <si>
    <t xml:space="preserve">GABRIELLA</t>
  </si>
  <si>
    <t xml:space="preserve">C.M.21</t>
  </si>
  <si>
    <t xml:space="preserve">BRAIDI</t>
  </si>
  <si>
    <t xml:space="preserve">NUMANTI</t>
  </si>
  <si>
    <t xml:space="preserve">IL CASTELLO ASDC</t>
  </si>
  <si>
    <t xml:space="preserve">DE BONI</t>
  </si>
  <si>
    <t xml:space="preserve">C.M.17</t>
  </si>
  <si>
    <t xml:space="preserve">BORMIOLI LUIGI CRAL</t>
  </si>
  <si>
    <t xml:space="preserve">102/1304775</t>
  </si>
  <si>
    <t xml:space="preserve">MAZZEO</t>
  </si>
  <si>
    <t xml:space="preserve">C.M.16</t>
  </si>
  <si>
    <t xml:space="preserve">VENEZIANI</t>
  </si>
  <si>
    <t xml:space="preserve">PAOLA</t>
  </si>
  <si>
    <t xml:space="preserve">GG005432</t>
  </si>
  <si>
    <t xml:space="preserve">PIAZZI</t>
  </si>
  <si>
    <t xml:space="preserve">GE047932</t>
  </si>
  <si>
    <t xml:space="preserve">GHIDINI</t>
  </si>
  <si>
    <t xml:space="preserve">PATRIZIA</t>
  </si>
  <si>
    <t xml:space="preserve">CE048066</t>
  </si>
  <si>
    <t xml:space="preserve">MOTTA</t>
  </si>
  <si>
    <t xml:space="preserve">CSI04228277</t>
  </si>
  <si>
    <t xml:space="preserve">SERVENTI</t>
  </si>
  <si>
    <t xml:space="preserve">VICINI</t>
  </si>
  <si>
    <t xml:space="preserve">MARINI</t>
  </si>
  <si>
    <t xml:space="preserve">BARBARA</t>
  </si>
  <si>
    <t xml:space="preserve">TAIL 110139</t>
  </si>
  <si>
    <t xml:space="preserve">BERGONZI</t>
  </si>
  <si>
    <t xml:space="preserve">CE049638</t>
  </si>
  <si>
    <t xml:space="preserve">VALMORI</t>
  </si>
  <si>
    <t xml:space="preserve">CF022486</t>
  </si>
  <si>
    <t xml:space="preserve">POD.CAVRIAGO</t>
  </si>
  <si>
    <t xml:space="preserve">LUGLI</t>
  </si>
  <si>
    <t xml:space="preserve">LILIA</t>
  </si>
  <si>
    <t xml:space="preserve">C.M</t>
  </si>
  <si>
    <t xml:space="preserve">FAROLDI</t>
  </si>
  <si>
    <t xml:space="preserve">GARLASSI</t>
  </si>
  <si>
    <t xml:space="preserve">PERINI</t>
  </si>
  <si>
    <t xml:space="preserve">TESTA</t>
  </si>
  <si>
    <t xml:space="preserve">GA018172</t>
  </si>
  <si>
    <t xml:space="preserve">BENEDAN</t>
  </si>
  <si>
    <t xml:space="preserve">KRIS</t>
  </si>
  <si>
    <t xml:space="preserve">CF030725</t>
  </si>
  <si>
    <t xml:space="preserve">ZURBOLO</t>
  </si>
  <si>
    <t xml:space="preserve">CA152923</t>
  </si>
  <si>
    <t xml:space="preserve">FANTINI</t>
  </si>
  <si>
    <t xml:space="preserve">IDEO</t>
  </si>
  <si>
    <t xml:space="preserve">FURIO</t>
  </si>
  <si>
    <t xml:space="preserve">GG005433</t>
  </si>
  <si>
    <t xml:space="preserve">C.M.20</t>
  </si>
  <si>
    <t xml:space="preserve">VACONDIO</t>
  </si>
  <si>
    <t xml:space="preserve">C.M.18</t>
  </si>
  <si>
    <t xml:space="preserve">POZZI</t>
  </si>
  <si>
    <t xml:space="preserve">SORAIA</t>
  </si>
  <si>
    <t xml:space="preserve">LOMBARDI</t>
  </si>
  <si>
    <t xml:space="preserve">CM12</t>
  </si>
  <si>
    <t xml:space="preserve">BONAZZI</t>
  </si>
  <si>
    <t xml:space="preserve">0433511 TRIATHLON</t>
  </si>
  <si>
    <t xml:space="preserve">C.M.22</t>
  </si>
  <si>
    <t xml:space="preserve">GA037413</t>
  </si>
  <si>
    <t xml:space="preserve">MARIA ELISABETTA</t>
  </si>
  <si>
    <t xml:space="preserve">STEFANINI</t>
  </si>
  <si>
    <t xml:space="preserve">GG006024</t>
  </si>
  <si>
    <t xml:space="preserve">MONTE S.PIETRO POLISPORTIVA</t>
  </si>
  <si>
    <t xml:space="preserve">RUBERTELLI</t>
  </si>
  <si>
    <t xml:space="preserve">C.M 2469</t>
  </si>
  <si>
    <t xml:space="preserve">ZANETTI</t>
  </si>
  <si>
    <t xml:space="preserve">CE048065</t>
  </si>
  <si>
    <t xml:space="preserve">CORRADI</t>
  </si>
  <si>
    <t xml:space="preserve">CROTTI</t>
  </si>
  <si>
    <t xml:space="preserve">C.M AM150L097</t>
  </si>
  <si>
    <t xml:space="preserve">TEDESCHI</t>
  </si>
  <si>
    <t xml:space="preserve">C.M.19</t>
  </si>
  <si>
    <t xml:space="preserve">CAI</t>
  </si>
  <si>
    <t xml:space="preserve">GRAZIELLA</t>
  </si>
  <si>
    <t xml:space="preserve">103/1500418</t>
  </si>
  <si>
    <t xml:space="preserve">SPOTTI</t>
  </si>
  <si>
    <t xml:space="preserve">MARICA</t>
  </si>
  <si>
    <t xml:space="preserve">ANTONINI</t>
  </si>
  <si>
    <t xml:space="preserve">GG006116</t>
  </si>
  <si>
    <t xml:space="preserve">SIMONCELLI</t>
  </si>
  <si>
    <t xml:space="preserve">GE000177</t>
  </si>
  <si>
    <t xml:space="preserve">ZILOCCHI</t>
  </si>
  <si>
    <t xml:space="preserve">CAVAZZA</t>
  </si>
  <si>
    <t xml:space="preserve">BIASOLA POL.</t>
  </si>
  <si>
    <t xml:space="preserve">D'ADDESE</t>
  </si>
  <si>
    <t xml:space="preserve">CARMELO ALBERTO</t>
  </si>
  <si>
    <t xml:space="preserve">GA046153</t>
  </si>
  <si>
    <t xml:space="preserve">PEDRETTI</t>
  </si>
  <si>
    <t xml:space="preserve">AMPOLLINI</t>
  </si>
  <si>
    <t xml:space="preserve">42 km</t>
  </si>
  <si>
    <t xml:space="preserve">ANTONINO</t>
  </si>
  <si>
    <t xml:space="preserve">MARZOLI</t>
  </si>
  <si>
    <t xml:space="preserve">CARLI</t>
  </si>
  <si>
    <t xml:space="preserve">CM 2</t>
  </si>
  <si>
    <t xml:space="preserve">FOSSATI</t>
  </si>
  <si>
    <t xml:space="preserve">MARIAILARIA</t>
  </si>
  <si>
    <t xml:space="preserve">CF019240</t>
  </si>
  <si>
    <t xml:space="preserve">CORNIA</t>
  </si>
  <si>
    <t xml:space="preserve">FACCHINI</t>
  </si>
  <si>
    <t xml:space="preserve">CM 1</t>
  </si>
  <si>
    <t xml:space="preserve">SKY RUNNING ADVENTUR</t>
  </si>
  <si>
    <t xml:space="preserve">MOCELLIN</t>
  </si>
  <si>
    <t xml:space="preserve">TEGGI</t>
  </si>
  <si>
    <t xml:space="preserve">GB000670</t>
  </si>
  <si>
    <t xml:space="preserve">BERTE</t>
  </si>
  <si>
    <t xml:space="preserve">GIANFRANCO</t>
  </si>
  <si>
    <t xml:space="preserve">CM 3</t>
  </si>
  <si>
    <t xml:space="preserve">MICHELETTI</t>
  </si>
  <si>
    <t xml:space="preserve">CA018208</t>
  </si>
  <si>
    <t xml:space="preserve">RUNNERS BERGAMO</t>
  </si>
  <si>
    <t xml:space="preserve">N.B. IL CONCORRENTE CON PETTORALE N.1002 E' PENALIZZATO</t>
  </si>
  <si>
    <t xml:space="preserve">VERLATO</t>
  </si>
  <si>
    <t xml:space="preserve">NAVE BS</t>
  </si>
  <si>
    <t xml:space="preserve">1° CENTO CROCI TRAIL</t>
  </si>
  <si>
    <t xml:space="preserve">SARTORI</t>
  </si>
  <si>
    <t xml:space="preserve">VIGNALI</t>
  </si>
  <si>
    <t xml:space="preserve">RIZZARDI</t>
  </si>
  <si>
    <t xml:space="preserve">C.M.102/14/1560</t>
  </si>
  <si>
    <t xml:space="preserve">CASTELLO</t>
  </si>
  <si>
    <t xml:space="preserve">C.M.102/14/0703</t>
  </si>
  <si>
    <t xml:space="preserve">MANTOVANI</t>
  </si>
  <si>
    <t xml:space="preserve">BB002734</t>
  </si>
  <si>
    <t xml:space="preserve">BATTILANI</t>
  </si>
  <si>
    <t xml:space="preserve">GIOVANNI PAOLO</t>
  </si>
  <si>
    <t xml:space="preserve">A151190551</t>
  </si>
  <si>
    <t xml:space="preserve">GG007079</t>
  </si>
  <si>
    <t xml:space="preserve">GA04848</t>
  </si>
  <si>
    <t xml:space="preserve">BORDI</t>
  </si>
  <si>
    <t xml:space="preserve">GA044187</t>
  </si>
  <si>
    <t xml:space="preserve">AE027555</t>
  </si>
  <si>
    <t xml:space="preserve">FORI</t>
  </si>
  <si>
    <t xml:space="preserve">KATIA</t>
  </si>
  <si>
    <t xml:space="preserve">C.M.102/15/7301</t>
  </si>
  <si>
    <t xml:space="preserve">GG003893</t>
  </si>
  <si>
    <t xml:space="preserve">PUBBLICA ASSISTENZA BUSSETO</t>
  </si>
  <si>
    <t xml:space="preserve">GANDI</t>
  </si>
  <si>
    <t xml:space="preserve">GIAN PAOLO</t>
  </si>
  <si>
    <t xml:space="preserve">C.M.102/14/1514</t>
  </si>
  <si>
    <t xml:space="preserve">COCCHI</t>
  </si>
  <si>
    <t xml:space="preserve">RONCONE</t>
  </si>
  <si>
    <t xml:space="preserve">BB003717</t>
  </si>
  <si>
    <t xml:space="preserve">C.M 102/14/0886</t>
  </si>
  <si>
    <t xml:space="preserve">GG006498</t>
  </si>
  <si>
    <t xml:space="preserve">GG007117</t>
  </si>
  <si>
    <t xml:space="preserve">ASD.MONTICELLI T.</t>
  </si>
  <si>
    <t xml:space="preserve">CHIAPPARI</t>
  </si>
  <si>
    <t xml:space="preserve">GG007122</t>
  </si>
  <si>
    <t xml:space="preserve">ALFIERI</t>
  </si>
  <si>
    <t xml:space="preserve">C.M.102/14/1405</t>
  </si>
  <si>
    <t xml:space="preserve">CORBANI</t>
  </si>
  <si>
    <t xml:space="preserve">GG005872</t>
  </si>
  <si>
    <t xml:space="preserve">TORPIA</t>
  </si>
  <si>
    <t xml:space="preserve">LOMBARDINI</t>
  </si>
  <si>
    <t xml:space="preserve">C.M 103/014/1586</t>
  </si>
  <si>
    <t xml:space="preserve">BELLANOVA</t>
  </si>
  <si>
    <t xml:space="preserve">PEDRON</t>
  </si>
  <si>
    <t xml:space="preserve">GONZI</t>
  </si>
  <si>
    <t xml:space="preserve">BB004205</t>
  </si>
  <si>
    <t xml:space="preserve">ILARIUCCI</t>
  </si>
  <si>
    <t xml:space="preserve">TERRONI</t>
  </si>
  <si>
    <t xml:space="preserve">CM 1021121410/1</t>
  </si>
  <si>
    <t xml:space="preserve">BEE</t>
  </si>
  <si>
    <t xml:space="preserve">GG003955</t>
  </si>
  <si>
    <t xml:space="preserve">CAPOLARO</t>
  </si>
  <si>
    <t xml:space="preserve">TAMBINI</t>
  </si>
  <si>
    <t xml:space="preserve">C.M.102/14/39317/1</t>
  </si>
  <si>
    <t xml:space="preserve">CECI</t>
  </si>
  <si>
    <t xml:space="preserve">GIAN MARIA</t>
  </si>
  <si>
    <t xml:space="preserve">CM 102</t>
  </si>
  <si>
    <t xml:space="preserve">GA047443</t>
  </si>
  <si>
    <t xml:space="preserve">GG000112</t>
  </si>
  <si>
    <t xml:space="preserve">FABIO BRUNO</t>
  </si>
  <si>
    <t xml:space="preserve">SALA</t>
  </si>
  <si>
    <t xml:space="preserve">VALERIO MASSIMO</t>
  </si>
  <si>
    <t xml:space="preserve">CF056137</t>
  </si>
  <si>
    <t xml:space="preserve">COZZANI</t>
  </si>
  <si>
    <t xml:space="preserve">BENASSO</t>
  </si>
  <si>
    <t xml:space="preserve">PASQUALI</t>
  </si>
  <si>
    <t xml:space="preserve">GA047002</t>
  </si>
  <si>
    <t xml:space="preserve">GASPARINI</t>
  </si>
  <si>
    <t xml:space="preserve">BONNETTE</t>
  </si>
  <si>
    <t xml:space="preserve">JEAN MARC</t>
  </si>
  <si>
    <t xml:space="preserve">C.M 102/15/7175</t>
  </si>
  <si>
    <t xml:space="preserve">GALLI</t>
  </si>
  <si>
    <t xml:space="preserve">GG007121</t>
  </si>
  <si>
    <t xml:space="preserve">BACCHINI</t>
  </si>
  <si>
    <t xml:space="preserve">FABIANA</t>
  </si>
  <si>
    <t xml:space="preserve">CAPRARA</t>
  </si>
  <si>
    <t xml:space="preserve">GA040776</t>
  </si>
  <si>
    <t xml:space="preserve">PIASER</t>
  </si>
  <si>
    <t xml:space="preserve">GA046149</t>
  </si>
  <si>
    <t xml:space="preserve">CK007928</t>
  </si>
  <si>
    <t xml:space="preserve">TEAM 3 ESSE</t>
  </si>
  <si>
    <t xml:space="preserve">PEDRINI</t>
  </si>
  <si>
    <t xml:space="preserve">GG006839</t>
  </si>
  <si>
    <t xml:space="preserve">C.M.102/12/11923</t>
  </si>
  <si>
    <t xml:space="preserve">MOLINARI</t>
  </si>
  <si>
    <t xml:space="preserve">CM 353218</t>
  </si>
  <si>
    <t xml:space="preserve">PR 436</t>
  </si>
  <si>
    <t xml:space="preserve">C.M.102/13/03934</t>
  </si>
  <si>
    <t xml:space="preserve">MAZZONI</t>
  </si>
  <si>
    <t xml:space="preserve">CM 48791</t>
  </si>
  <si>
    <t xml:space="preserve">TAGLIAMONTE</t>
  </si>
  <si>
    <t xml:space="preserve">GENNARO</t>
  </si>
  <si>
    <t xml:space="preserve">CM 48860</t>
  </si>
  <si>
    <t xml:space="preserve">TIOZZO</t>
  </si>
  <si>
    <t xml:space="preserve">DE VIVO</t>
  </si>
  <si>
    <t xml:space="preserve">ROSA</t>
  </si>
  <si>
    <t xml:space="preserve">UISP MO 1</t>
  </si>
  <si>
    <t xml:space="preserve">MUSIU</t>
  </si>
  <si>
    <t xml:space="preserve">GG006817</t>
  </si>
  <si>
    <t xml:space="preserve">ROSSANA</t>
  </si>
  <si>
    <t xml:space="preserve">VIGNOCCHI</t>
  </si>
  <si>
    <t xml:space="preserve">CRONO UISP PARMA.</t>
  </si>
  <si>
    <t xml:space="preserve">07/06/2015  /  TARSOGNO</t>
  </si>
  <si>
    <t xml:space="preserve">Il 08/06/2015 alle 08:21</t>
  </si>
  <si>
    <t xml:space="preserve">/  Pagina 2/2</t>
  </si>
  <si>
    <t xml:space="preserve">VolaSoftControlPdf</t>
  </si>
  <si>
    <t xml:space="preserve">Vola Timing (www.vola.fr) / Msports Pro 4.0.07</t>
  </si>
  <si>
    <t xml:space="preserve">SAN MICHELE TIORRE (PARMA)</t>
  </si>
  <si>
    <t xml:space="preserve">28 GIUGNO 2015</t>
  </si>
  <si>
    <t xml:space="preserve">GARA 13 KM</t>
  </si>
  <si>
    <t xml:space="preserve">Categ.
GARA</t>
  </si>
  <si>
    <t xml:space="preserve">Categ.
UISP</t>
  </si>
  <si>
    <t xml:space="preserve">SEX</t>
  </si>
  <si>
    <t xml:space="preserve"> /13</t>
  </si>
  <si>
    <t xml:space="preserve">TANZI</t>
  </si>
  <si>
    <t xml:space="preserve">59:49.200</t>
  </si>
  <si>
    <t xml:space="preserve">BELLUCCI</t>
  </si>
  <si>
    <t xml:space="preserve">59:59.500</t>
  </si>
  <si>
    <t xml:space="preserve">GIAMPIETRI</t>
  </si>
  <si>
    <t xml:space="preserve">LOCARDI</t>
  </si>
  <si>
    <t xml:space="preserve">GISELLA</t>
  </si>
  <si>
    <t xml:space="preserve">ALFREDO</t>
  </si>
  <si>
    <t xml:space="preserve">MAZZERA</t>
  </si>
  <si>
    <t xml:space="preserve">PALADINI</t>
  </si>
  <si>
    <t xml:space="preserve">NOTARI</t>
  </si>
  <si>
    <t xml:space="preserve">GUIDETTI</t>
  </si>
  <si>
    <t xml:space="preserve">GOTELLI</t>
  </si>
  <si>
    <t xml:space="preserve">ANDREOLI</t>
  </si>
  <si>
    <t xml:space="preserve">BIANCA</t>
  </si>
  <si>
    <t xml:space="preserve">+KUOTA ASD</t>
  </si>
  <si>
    <t xml:space="preserve">ASI</t>
  </si>
  <si>
    <t xml:space="preserve">MEAZZA</t>
  </si>
  <si>
    <t xml:space="preserve">CECILIA</t>
  </si>
  <si>
    <t xml:space="preserve">MARTA</t>
  </si>
  <si>
    <t xml:space="preserve">BARBAROTTI</t>
  </si>
  <si>
    <t xml:space="preserve">BANZOLA</t>
  </si>
  <si>
    <t xml:space="preserve">EMANUELA</t>
  </si>
  <si>
    <t xml:space="preserve">CAVAZZUTI</t>
  </si>
  <si>
    <t xml:space="preserve">GORRERI</t>
  </si>
  <si>
    <t xml:space="preserve">MORI</t>
  </si>
  <si>
    <t xml:space="preserve">BELDRIGHI</t>
  </si>
  <si>
    <t xml:space="preserve">NICCOLAI</t>
  </si>
  <si>
    <t xml:space="preserve">DONATELLA</t>
  </si>
  <si>
    <t xml:space="preserve">FIORENZA</t>
  </si>
  <si>
    <t xml:space="preserve">MADESANI</t>
  </si>
  <si>
    <t xml:space="preserve">COVA</t>
  </si>
  <si>
    <t xml:space="preserve">MANGHI</t>
  </si>
  <si>
    <t xml:space="preserve">MANGIAVACCA</t>
  </si>
  <si>
    <t xml:space="preserve">GRASSELLI</t>
  </si>
  <si>
    <t xml:space="preserve">HASAN</t>
  </si>
  <si>
    <t xml:space="preserve">FLORICA</t>
  </si>
  <si>
    <t xml:space="preserve">DI LEONARDO</t>
  </si>
  <si>
    <t xml:space="preserve">PINO</t>
  </si>
  <si>
    <t xml:space="preserve">CANALI</t>
  </si>
  <si>
    <t xml:space="preserve">ALEDDA</t>
  </si>
  <si>
    <t xml:space="preserve">CATELLANI</t>
  </si>
  <si>
    <t xml:space="preserve">ORIANO</t>
  </si>
  <si>
    <t xml:space="preserve">CALIGOLA</t>
  </si>
  <si>
    <t xml:space="preserve">IANNUCCI</t>
  </si>
  <si>
    <t xml:space="preserve">SACCANI</t>
  </si>
  <si>
    <t xml:space="preserve">CHIASTRA</t>
  </si>
  <si>
    <t xml:space="preserve">LESTINI</t>
  </si>
  <si>
    <t xml:space="preserve">BURLA</t>
  </si>
  <si>
    <t xml:space="preserve">NANI</t>
  </si>
  <si>
    <t xml:space="preserve">BEATRICE</t>
  </si>
  <si>
    <t xml:space="preserve">3 MORI</t>
  </si>
  <si>
    <t xml:space="preserve">BIPEDI ASD</t>
  </si>
  <si>
    <t xml:space="preserve">GIANNATTASIO</t>
  </si>
  <si>
    <t xml:space="preserve">DANIANO</t>
  </si>
  <si>
    <t xml:space="preserve">VILLANI</t>
  </si>
  <si>
    <t xml:space="preserve">SALVIATI</t>
  </si>
  <si>
    <t xml:space="preserve">VANESSA</t>
  </si>
  <si>
    <t xml:space="preserve">CAVALLI</t>
  </si>
  <si>
    <t xml:space="preserve">FOSCHELLI</t>
  </si>
  <si>
    <t xml:space="preserve">BERTOZZI</t>
  </si>
  <si>
    <t xml:space="preserve">PELATI</t>
  </si>
  <si>
    <t xml:space="preserve">TORRILE POL.</t>
  </si>
  <si>
    <t xml:space="preserve">GRASSI</t>
  </si>
  <si>
    <t xml:space="preserve">MAINI</t>
  </si>
  <si>
    <t xml:space="preserve">DOSI</t>
  </si>
  <si>
    <t xml:space="preserve">SANDEI</t>
  </si>
  <si>
    <t xml:space="preserve">MARIANNA</t>
  </si>
  <si>
    <t xml:space="preserve">PLIZZARI</t>
  </si>
  <si>
    <t xml:space="preserve">ANNA MARIA</t>
  </si>
  <si>
    <t xml:space="preserve">ELISA</t>
  </si>
  <si>
    <t xml:space="preserve">GUALAZZI</t>
  </si>
  <si>
    <t xml:space="preserve">NADIA</t>
  </si>
  <si>
    <t xml:space="preserve">SANDRI</t>
  </si>
  <si>
    <t xml:space="preserve">PALADI</t>
  </si>
  <si>
    <t xml:space="preserve">TATIANA</t>
  </si>
  <si>
    <t xml:space="preserve">ZULLO</t>
  </si>
  <si>
    <t xml:space="preserve">MIRELLA</t>
  </si>
  <si>
    <t xml:space="preserve">GAZZA</t>
  </si>
  <si>
    <t xml:space="preserve">GUARESCHI</t>
  </si>
  <si>
    <t xml:space="preserve">CHIAPPONI</t>
  </si>
  <si>
    <t xml:space="preserve">PORCARI</t>
  </si>
  <si>
    <t xml:space="preserve">PAGLIARI</t>
  </si>
  <si>
    <t xml:space="preserve">VALENTI</t>
  </si>
  <si>
    <t xml:space="preserve">CONSUELO</t>
  </si>
  <si>
    <t xml:space="preserve">SILINGARDI</t>
  </si>
  <si>
    <t xml:space="preserve">SIMONETTA</t>
  </si>
  <si>
    <t xml:space="preserve">DELLE DONNE</t>
  </si>
  <si>
    <t xml:space="preserve">CALICCHIO</t>
  </si>
  <si>
    <t xml:space="preserve">EMILIA</t>
  </si>
  <si>
    <t xml:space="preserve">SPANO'</t>
  </si>
  <si>
    <t xml:space="preserve">GARA 25 KM</t>
  </si>
  <si>
    <t xml:space="preserve">PETT</t>
  </si>
  <si>
    <t xml:space="preserve"> /25</t>
  </si>
  <si>
    <t xml:space="preserve">3 T</t>
  </si>
  <si>
    <t xml:space="preserve">BONATI</t>
  </si>
  <si>
    <t xml:space="preserve">MASELLI</t>
  </si>
  <si>
    <t xml:space="preserve">STRADI</t>
  </si>
  <si>
    <t xml:space="preserve">CAPRISTO</t>
  </si>
  <si>
    <t xml:space="preserve">NATALINO</t>
  </si>
  <si>
    <t xml:space="preserve">DAL GRANDE</t>
  </si>
  <si>
    <t xml:space="preserve">BONANNO</t>
  </si>
  <si>
    <t xml:space="preserve">BONGIOVANNI</t>
  </si>
  <si>
    <t xml:space="preserve">DEL CARLO</t>
  </si>
  <si>
    <t xml:space="preserve">SONIA</t>
  </si>
  <si>
    <t xml:space="preserve">CORREGGIO POD</t>
  </si>
  <si>
    <t xml:space="preserve">BENATTI</t>
  </si>
  <si>
    <t xml:space="preserve">BERGONZINI</t>
  </si>
  <si>
    <t xml:space="preserve">OTELLO</t>
  </si>
  <si>
    <t xml:space="preserve">ANDRIGO</t>
  </si>
  <si>
    <t xml:space="preserve">GIANPIETRO</t>
  </si>
  <si>
    <t xml:space="preserve">BERNARDI</t>
  </si>
  <si>
    <t xml:space="preserve">DANIA</t>
  </si>
  <si>
    <t xml:space="preserve">STOCCHETTI</t>
  </si>
  <si>
    <t xml:space="preserve">SICURI</t>
  </si>
  <si>
    <t xml:space="preserve">CORTICELLI</t>
  </si>
  <si>
    <t xml:space="preserve">TRANCHINA</t>
  </si>
  <si>
    <t xml:space="preserve">LEUZZI</t>
  </si>
  <si>
    <t xml:space="preserve">BARBI</t>
  </si>
  <si>
    <t xml:space="preserve">CARBONE</t>
  </si>
  <si>
    <t xml:space="preserve">BENEDETTO</t>
  </si>
  <si>
    <t xml:space="preserve">RICCHI</t>
  </si>
  <si>
    <t xml:space="preserve">MARGHERITA</t>
  </si>
  <si>
    <t xml:space="preserve">GIANNINI</t>
  </si>
  <si>
    <t xml:space="preserve">RAFFAELE</t>
  </si>
  <si>
    <t xml:space="preserve">MELE</t>
  </si>
  <si>
    <t xml:space="preserve">GOTTI</t>
  </si>
  <si>
    <t xml:space="preserve">IDA</t>
  </si>
  <si>
    <t xml:space="preserve">EN.NABET</t>
  </si>
  <si>
    <t xml:space="preserve">SANA</t>
  </si>
  <si>
    <t xml:space="preserve">PELIZZA</t>
  </si>
  <si>
    <t xml:space="preserve">PARENTI</t>
  </si>
  <si>
    <t xml:space="preserve">MAGRI</t>
  </si>
  <si>
    <t xml:space="preserve">COSIMO</t>
  </si>
  <si>
    <t xml:space="preserve">MUNARI</t>
  </si>
  <si>
    <t xml:space="preserve">CONTESSI</t>
  </si>
  <si>
    <t xml:space="preserve">BALDINELLI</t>
  </si>
  <si>
    <t xml:space="preserve">RUARO</t>
  </si>
  <si>
    <t xml:space="preserve">FRATI</t>
  </si>
  <si>
    <t xml:space="preserve">MONTIPO'</t>
  </si>
  <si>
    <t xml:space="preserve">BONI</t>
  </si>
  <si>
    <t xml:space="preserve">VERNIZZI</t>
  </si>
  <si>
    <t xml:space="preserve">GANASSI</t>
  </si>
  <si>
    <t xml:space="preserve">TOMMASO</t>
  </si>
  <si>
    <t xml:space="preserve">IL TORRAZZO</t>
  </si>
  <si>
    <t xml:space="preserve">CORRADINI</t>
  </si>
  <si>
    <t xml:space="preserve">PRANDI</t>
  </si>
  <si>
    <t xml:space="preserve">AGOSTI</t>
  </si>
  <si>
    <t xml:space="preserve">SIVORI</t>
  </si>
  <si>
    <t xml:space="preserve">CARRI</t>
  </si>
  <si>
    <t xml:space="preserve">MIRKO</t>
  </si>
  <si>
    <t xml:space="preserve">BASTARDI</t>
  </si>
  <si>
    <t xml:space="preserve">LOLLI</t>
  </si>
  <si>
    <t xml:space="preserve">PARDINI</t>
  </si>
  <si>
    <t xml:space="preserve">DEGLI ESPOSTI</t>
  </si>
  <si>
    <t xml:space="preserve">TACCA</t>
  </si>
  <si>
    <t xml:space="preserve">ANDREA CARLO</t>
  </si>
  <si>
    <t xml:space="preserve">MARCIATORI P.SI</t>
  </si>
  <si>
    <t xml:space="preserve">INCERTI MASSIMINI</t>
  </si>
  <si>
    <t xml:space="preserve">ZERBO</t>
  </si>
  <si>
    <t xml:space="preserve">GIOACCHINO</t>
  </si>
  <si>
    <t xml:space="preserve">ANTONINI ROBERTO</t>
  </si>
  <si>
    <t xml:space="preserve">AVIS MNONTECCHIO EMILIA</t>
  </si>
  <si>
    <t xml:space="preserve">LARA</t>
  </si>
  <si>
    <t xml:space="preserve">SCHIAVONE</t>
  </si>
  <si>
    <t xml:space="preserve">BONODI</t>
  </si>
  <si>
    <t xml:space="preserve">DINO</t>
  </si>
  <si>
    <t xml:space="preserve">PATRIK</t>
  </si>
  <si>
    <t xml:space="preserve">PITTOPRATI</t>
  </si>
  <si>
    <t xml:space="preserve">ZANZOTTERA</t>
  </si>
  <si>
    <t xml:space="preserve">GHIDOTTI</t>
  </si>
  <si>
    <t xml:space="preserve">VERONICA</t>
  </si>
  <si>
    <t xml:space="preserve">ILARIA</t>
  </si>
  <si>
    <t xml:space="preserve">APICELLA</t>
  </si>
  <si>
    <t xml:space="preserve">PITRO</t>
  </si>
  <si>
    <t xml:space="preserve">LAMBRUSCHI</t>
  </si>
  <si>
    <t xml:space="preserve">PAVARANI</t>
  </si>
  <si>
    <t xml:space="preserve">SOREGAROLI</t>
  </si>
  <si>
    <t xml:space="preserve">CAVAZZONI</t>
  </si>
  <si>
    <t xml:space="preserve">REGNANI</t>
  </si>
  <si>
    <t xml:space="preserve">MALPIGHI</t>
  </si>
  <si>
    <t xml:space="preserve">ANNAMARIA</t>
  </si>
  <si>
    <t xml:space="preserve">SAVANI</t>
  </si>
  <si>
    <t xml:space="preserve">GHILLANI</t>
  </si>
  <si>
    <t xml:space="preserve">FINIGUERRA</t>
  </si>
  <si>
    <t xml:space="preserve">CAVRIAGO POD</t>
  </si>
  <si>
    <t xml:space="preserve">BELELLI</t>
  </si>
  <si>
    <t xml:space="preserve">VERA</t>
  </si>
  <si>
    <t xml:space="preserve">CHIODI</t>
  </si>
  <si>
    <t xml:space="preserve">ISABELLA</t>
  </si>
  <si>
    <t xml:space="preserve">BECCHI</t>
  </si>
  <si>
    <t xml:space="preserve">CODELUPPI</t>
  </si>
  <si>
    <t xml:space="preserve">IGOR</t>
  </si>
  <si>
    <t xml:space="preserve">SCANDELLI</t>
  </si>
  <si>
    <t xml:space="preserve">ALBINI</t>
  </si>
  <si>
    <t xml:space="preserve">INTERFORZE MODENA</t>
  </si>
  <si>
    <t xml:space="preserve">FORNASARI</t>
  </si>
  <si>
    <t xml:space="preserve">MONTALI</t>
  </si>
  <si>
    <t xml:space="preserve">CAVALCA MATTEO</t>
  </si>
  <si>
    <t xml:space="preserve">FROBOSCO</t>
  </si>
  <si>
    <t xml:space="preserve">FURIA</t>
  </si>
  <si>
    <t xml:space="preserve">BRUNO</t>
  </si>
  <si>
    <t xml:space="preserve">DAL SENO</t>
  </si>
  <si>
    <t xml:space="preserve">MONTORSI</t>
  </si>
  <si>
    <t xml:space="preserve">RITA</t>
  </si>
  <si>
    <t xml:space="preserve">TILL</t>
  </si>
  <si>
    <t xml:space="preserve">IAM</t>
  </si>
  <si>
    <t xml:space="preserve">MONTE SAN PIETRO POL</t>
  </si>
  <si>
    <t xml:space="preserve">BERS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F400]h:mm:ss\ AM/PM"/>
    <numFmt numFmtId="170" formatCode="0_ ;[RED]\-0\ "/>
    <numFmt numFmtId="171" formatCode="[$-409]m/d/yyyy"/>
    <numFmt numFmtId="172" formatCode="General"/>
    <numFmt numFmtId="173" formatCode="hh:mm:ss.00"/>
    <numFmt numFmtId="174" formatCode="000000"/>
    <numFmt numFmtId="175" formatCode="[$-409]d\-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10"/>
      <name val="Arial Unicode MS"/>
      <family val="2"/>
    </font>
    <font>
      <sz val="12"/>
      <color rgb="FFFF0000"/>
      <name val="Arial Unicode MS"/>
      <family val="2"/>
    </font>
    <font>
      <sz val="11"/>
      <color rgb="FF0000FF"/>
      <name val="Calibri"/>
      <family val="2"/>
    </font>
    <font>
      <sz val="12"/>
      <color rgb="FF0000FF"/>
      <name val="Arial Unicode MS"/>
      <family val="2"/>
    </font>
    <font>
      <sz val="11"/>
      <color rgb="FF0000FF"/>
      <name val="Arial Unicode MS"/>
      <family val="2"/>
    </font>
    <font>
      <b val="true"/>
      <sz val="10"/>
      <color rgb="FF000000"/>
      <name val="Arial"/>
      <family val="2"/>
    </font>
    <font>
      <b val="true"/>
      <sz val="8"/>
      <name val="Arial Bold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name val="Arial"/>
      <family val="2"/>
    </font>
    <font>
      <sz val="8"/>
      <name val="Arial Bold"/>
      <family val="2"/>
    </font>
    <font>
      <sz val="5"/>
      <color rgb="FF000000"/>
      <name val="Arial"/>
      <family val="2"/>
    </font>
    <font>
      <sz val="18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8"/>
      <name val="Arial"/>
      <family val="2"/>
    </font>
    <font>
      <b val="true"/>
      <sz val="16"/>
      <name val="Arial Bold"/>
      <family val="2"/>
    </font>
    <font>
      <b val="true"/>
      <sz val="10"/>
      <name val="Arial Bold"/>
      <family val="2"/>
    </font>
    <font>
      <sz val="9"/>
      <name val="Arial Bold"/>
      <family val="2"/>
    </font>
    <font>
      <b val="true"/>
      <sz val="9"/>
      <name val="Arial Bold"/>
      <family val="0"/>
    </font>
    <font>
      <sz val="24"/>
      <name val="Arial"/>
      <family val="2"/>
    </font>
    <font>
      <b val="true"/>
      <sz val="9"/>
      <name val="Arial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0</xdr:row>
      <xdr:rowOff>66240</xdr:rowOff>
    </xdr:from>
    <xdr:to>
      <xdr:col>29</xdr:col>
      <xdr:colOff>1612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4200" y="66240"/>
          <a:ext cx="6144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47520</xdr:rowOff>
    </xdr:from>
    <xdr:to>
      <xdr:col>4</xdr:col>
      <xdr:colOff>715680</xdr:colOff>
      <xdr:row>5</xdr:row>
      <xdr:rowOff>381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4400" y="47520"/>
          <a:ext cx="3482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isp.it/parm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.7"/>
    <col collapsed="false" customWidth="true" hidden="false" outlineLevel="0" max="3" min="3" style="2" width="11.13"/>
    <col collapsed="false" customWidth="true" hidden="false" outlineLevel="0" max="4" min="4" style="3" width="29.41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4.85"/>
    <col collapsed="false" customWidth="true" hidden="false" outlineLevel="0" max="11" min="11" style="2" width="10.13"/>
    <col collapsed="false" customWidth="true" hidden="false" outlineLevel="0" max="12" min="12" style="4" width="6.56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2" width="7.28"/>
    <col collapsed="false" customWidth="true" hidden="false" outlineLevel="0" max="19" min="19" style="2" width="11.42"/>
    <col collapsed="false" customWidth="true" hidden="false" outlineLevel="0" max="20" min="20" style="4" width="7.28"/>
    <col collapsed="false" customWidth="true" hidden="false" outlineLevel="0" max="21" min="21" style="4" width="3.14"/>
    <col collapsed="false" customWidth="true" hidden="false" outlineLevel="0" max="22" min="22" style="6" width="6.99"/>
    <col collapsed="false" customWidth="true" hidden="false" outlineLevel="0" max="23" min="23" style="7" width="11.56"/>
    <col collapsed="false" customWidth="true" hidden="false" outlineLevel="0" max="24" min="24" style="6" width="7.99"/>
    <col collapsed="false" customWidth="true" hidden="false" outlineLevel="0" max="25" min="25" style="4" width="3.14"/>
    <col collapsed="false" customWidth="true" hidden="false" outlineLevel="0" max="26" min="26" style="8" width="9.56"/>
    <col collapsed="false" customWidth="true" hidden="false" outlineLevel="0" max="27" min="27" style="9" width="10.56"/>
    <col collapsed="false" customWidth="true" hidden="false" outlineLevel="0" max="28" min="28" style="4" width="6.56"/>
    <col collapsed="false" customWidth="true" hidden="false" outlineLevel="0" max="29" min="29" style="4" width="3.14"/>
    <col collapsed="false" customWidth="true" hidden="false" outlineLevel="0" max="30" min="30" style="4" width="6.56"/>
    <col collapsed="false" customWidth="true" hidden="false" outlineLevel="0" max="31" min="31" style="10" width="11.7"/>
    <col collapsed="false" customWidth="true" hidden="false" outlineLevel="0" max="32" min="32" style="4" width="6.56"/>
    <col collapsed="false" customWidth="true" hidden="false" outlineLevel="0" max="33" min="33" style="4" width="3.85"/>
    <col collapsed="false" customWidth="true" hidden="false" outlineLevel="0" max="34" min="34" style="4" width="7.14"/>
    <col collapsed="false" customWidth="true" hidden="false" outlineLevel="0" max="35" min="35" style="9" width="10.56"/>
    <col collapsed="false" customWidth="true" hidden="false" outlineLevel="0" max="36" min="36" style="4" width="8.7"/>
    <col collapsed="false" customWidth="true" hidden="false" outlineLevel="0" max="37" min="37" style="4" width="3.14"/>
    <col collapsed="false" customWidth="true" hidden="false" outlineLevel="0" max="38" min="38" style="4" width="6.56"/>
    <col collapsed="false" customWidth="true" hidden="false" outlineLevel="0" max="39" min="39" style="10" width="10.13"/>
    <col collapsed="false" customWidth="true" hidden="false" outlineLevel="0" max="40" min="40" style="4" width="11.13"/>
    <col collapsed="false" customWidth="true" hidden="false" outlineLevel="0" max="41" min="41" style="4" width="3.14"/>
    <col collapsed="false" customWidth="true" hidden="false" outlineLevel="0" max="42" min="42" style="2" width="6.56"/>
    <col collapsed="false" customWidth="true" hidden="false" outlineLevel="0" max="43" min="43" style="2" width="12.42"/>
    <col collapsed="false" customWidth="true" hidden="false" outlineLevel="0" max="44" min="44" style="2" width="6.56"/>
    <col collapsed="false" customWidth="true" hidden="false" outlineLevel="0" max="45" min="45" style="4" width="3.14"/>
    <col collapsed="false" customWidth="true" hidden="false" outlineLevel="0" max="46" min="46" style="4" width="6.56"/>
    <col collapsed="false" customWidth="true" hidden="false" outlineLevel="0" max="47" min="47" style="10" width="10.13"/>
    <col collapsed="false" customWidth="true" hidden="false" outlineLevel="0" max="48" min="48" style="4" width="11.13"/>
    <col collapsed="false" customWidth="true" hidden="false" outlineLevel="0" max="49" min="49" style="4" width="3.14"/>
    <col collapsed="false" customWidth="true" hidden="false" outlineLevel="0" max="50" min="50" style="2" width="6.56"/>
    <col collapsed="false" customWidth="true" hidden="false" outlineLevel="0" max="51" min="51" style="2" width="12.42"/>
    <col collapsed="false" customWidth="true" hidden="false" outlineLevel="0" max="52" min="52" style="2" width="6.56"/>
    <col collapsed="false" customWidth="true" hidden="false" outlineLevel="0" max="53" min="53" style="4" width="3.14"/>
    <col collapsed="false" customWidth="false" hidden="false" outlineLevel="0" max="257" min="54" style="11" width="9.14"/>
  </cols>
  <sheetData>
    <row r="1" customFormat="false" ht="20.25" hidden="false" customHeight="false" outlineLevel="0" collapsed="false">
      <c r="A1" s="12" t="s">
        <v>0</v>
      </c>
      <c r="C1" s="13"/>
      <c r="AH1" s="14"/>
      <c r="AI1" s="15" t="s">
        <v>1</v>
      </c>
      <c r="AJ1" s="14"/>
      <c r="AK1" s="14"/>
      <c r="AL1" s="14"/>
      <c r="AM1" s="16"/>
      <c r="AN1" s="17"/>
      <c r="AT1" s="14"/>
      <c r="AU1" s="16"/>
      <c r="AV1" s="17"/>
    </row>
    <row r="2" customFormat="false" ht="23.25" hidden="false" customHeight="false" outlineLevel="0" collapsed="false">
      <c r="A2" s="18" t="s">
        <v>2</v>
      </c>
      <c r="AH2" s="19"/>
      <c r="AI2" s="20" t="s">
        <v>3</v>
      </c>
      <c r="AJ2" s="19"/>
      <c r="AK2" s="19"/>
      <c r="AL2" s="19"/>
      <c r="AM2" s="21"/>
      <c r="AN2" s="22"/>
      <c r="AP2" s="23"/>
      <c r="AT2" s="19"/>
      <c r="AU2" s="21"/>
      <c r="AV2" s="22"/>
      <c r="AX2" s="23"/>
    </row>
    <row r="3" customFormat="false" ht="15" hidden="false" customHeight="false" outlineLevel="0" collapsed="false">
      <c r="A3" s="18" t="s">
        <v>4</v>
      </c>
      <c r="AH3" s="2"/>
      <c r="AI3" s="24" t="s">
        <v>5</v>
      </c>
      <c r="AJ3" s="2"/>
      <c r="AK3" s="2"/>
      <c r="AL3" s="2"/>
      <c r="AM3" s="25"/>
      <c r="AN3" s="22"/>
      <c r="AP3" s="23"/>
      <c r="AT3" s="2"/>
      <c r="AU3" s="25"/>
      <c r="AV3" s="22"/>
      <c r="AX3" s="23"/>
    </row>
    <row r="4" customFormat="false" ht="15" hidden="false" customHeight="false" outlineLevel="0" collapsed="false">
      <c r="A4" s="18"/>
      <c r="AH4" s="2"/>
      <c r="AI4" s="24"/>
      <c r="AJ4" s="2"/>
      <c r="AK4" s="2"/>
      <c r="AL4" s="2"/>
      <c r="AM4" s="25"/>
      <c r="AN4" s="2"/>
      <c r="AP4" s="23"/>
      <c r="AT4" s="2"/>
      <c r="AU4" s="25"/>
      <c r="AV4" s="2"/>
      <c r="AX4" s="23"/>
    </row>
    <row r="5" customFormat="false" ht="15" hidden="false" customHeight="false" outlineLevel="0" collapsed="false">
      <c r="A5" s="18"/>
      <c r="AH5" s="2"/>
      <c r="AI5" s="24"/>
      <c r="AJ5" s="2"/>
      <c r="AK5" s="2"/>
      <c r="AL5" s="2"/>
      <c r="AM5" s="25"/>
      <c r="AN5" s="2"/>
      <c r="AP5" s="23"/>
      <c r="AT5" s="2"/>
      <c r="AU5" s="25"/>
      <c r="AV5" s="2"/>
      <c r="AX5" s="23"/>
    </row>
    <row r="6" customFormat="false" ht="12.75" hidden="false" customHeight="false" outlineLevel="0" collapsed="false">
      <c r="A6" s="26"/>
      <c r="F6" s="27" t="n">
        <f aca="false">+L7+P7+T7+X7+AB7+AF7+AJ7+AN7+AR7</f>
        <v>209491</v>
      </c>
      <c r="H6" s="6" t="n">
        <f aca="false">+K7+O7+S7+W7+AA7+AE7+AI7+AM7+AQ7</f>
        <v>1465</v>
      </c>
      <c r="K6" s="28" t="n">
        <v>42022</v>
      </c>
      <c r="O6" s="28" t="n">
        <v>42029</v>
      </c>
      <c r="S6" s="28" t="n">
        <v>42119</v>
      </c>
      <c r="W6" s="29" t="n">
        <v>42134</v>
      </c>
      <c r="AA6" s="29" t="n">
        <v>42157</v>
      </c>
      <c r="AE6" s="29" t="n">
        <v>42162</v>
      </c>
      <c r="AI6" s="29" t="n">
        <v>42183</v>
      </c>
      <c r="AM6" s="29" t="n">
        <v>42204</v>
      </c>
      <c r="AQ6" s="28" t="n">
        <v>42210</v>
      </c>
      <c r="AS6" s="11"/>
      <c r="AU6" s="29" t="n">
        <v>42267</v>
      </c>
      <c r="AY6" s="28" t="n">
        <v>42281</v>
      </c>
      <c r="BA6" s="11"/>
    </row>
    <row r="7" customFormat="false" ht="12.75" hidden="false" customHeight="false" outlineLevel="0" collapsed="false">
      <c r="A7" s="26"/>
      <c r="F7" s="6" t="n">
        <f aca="false">SUM(F9:F1987)</f>
        <v>209491</v>
      </c>
      <c r="H7" s="4" t="n">
        <f aca="false">SUM(H9:H980)</f>
        <v>1465</v>
      </c>
      <c r="K7" s="2" t="n">
        <v>259</v>
      </c>
      <c r="L7" s="4" t="n">
        <f aca="false">SUM(L9:L1987)</f>
        <v>24569</v>
      </c>
      <c r="O7" s="2" t="n">
        <v>217</v>
      </c>
      <c r="P7" s="4" t="n">
        <f aca="false">SUM(P9:P1987)</f>
        <v>24304</v>
      </c>
      <c r="S7" s="2" t="n">
        <v>208</v>
      </c>
      <c r="T7" s="4" t="n">
        <f aca="false">SUM(T9:T1987)</f>
        <v>52350</v>
      </c>
      <c r="W7" s="4" t="n">
        <v>236</v>
      </c>
      <c r="X7" s="4" t="n">
        <f aca="false">SUM(X9:X1987)</f>
        <v>24107</v>
      </c>
      <c r="AA7" s="4" t="n">
        <v>139</v>
      </c>
      <c r="AB7" s="4" t="n">
        <v>23807</v>
      </c>
      <c r="AE7" s="2" t="n">
        <v>105</v>
      </c>
      <c r="AF7" s="4" t="n">
        <v>17955</v>
      </c>
      <c r="AI7" s="4" t="n">
        <v>301</v>
      </c>
      <c r="AJ7" s="4" t="n">
        <v>42399</v>
      </c>
      <c r="AM7" s="6"/>
      <c r="AN7" s="4" t="n">
        <f aca="false">SUM(AN9:AN1987)</f>
        <v>0</v>
      </c>
      <c r="AR7" s="4" t="n">
        <f aca="false">SUM(AR9:AR1987)</f>
        <v>0</v>
      </c>
      <c r="AS7" s="11"/>
      <c r="AU7" s="6"/>
      <c r="AV7" s="4" t="n">
        <f aca="false">SUM(AV9:AV1987)</f>
        <v>0</v>
      </c>
      <c r="AZ7" s="4" t="n">
        <f aca="false">SUM(AZ9:AZ1987)</f>
        <v>0</v>
      </c>
      <c r="BA7" s="11"/>
    </row>
    <row r="8" s="43" customFormat="true" ht="60" hidden="false" customHeight="false" outlineLevel="0" collapsed="false">
      <c r="A8" s="30" t="s">
        <v>6</v>
      </c>
      <c r="B8" s="30" t="s">
        <v>7</v>
      </c>
      <c r="C8" s="30" t="s">
        <v>8</v>
      </c>
      <c r="D8" s="30" t="s">
        <v>9</v>
      </c>
      <c r="E8" s="31"/>
      <c r="F8" s="32" t="s">
        <v>10</v>
      </c>
      <c r="G8" s="33" t="s">
        <v>11</v>
      </c>
      <c r="H8" s="32" t="s">
        <v>12</v>
      </c>
      <c r="I8" s="31"/>
      <c r="J8" s="34" t="s">
        <v>13</v>
      </c>
      <c r="K8" s="35" t="s">
        <v>14</v>
      </c>
      <c r="L8" s="30" t="s">
        <v>10</v>
      </c>
      <c r="M8" s="31"/>
      <c r="N8" s="34" t="s">
        <v>15</v>
      </c>
      <c r="O8" s="36" t="s">
        <v>16</v>
      </c>
      <c r="P8" s="30" t="s">
        <v>10</v>
      </c>
      <c r="Q8" s="31"/>
      <c r="R8" s="34" t="s">
        <v>17</v>
      </c>
      <c r="S8" s="37" t="s">
        <v>18</v>
      </c>
      <c r="T8" s="30" t="s">
        <v>10</v>
      </c>
      <c r="U8" s="31"/>
      <c r="V8" s="34" t="s">
        <v>19</v>
      </c>
      <c r="W8" s="38" t="s">
        <v>20</v>
      </c>
      <c r="X8" s="39" t="s">
        <v>10</v>
      </c>
      <c r="Y8" s="31"/>
      <c r="Z8" s="34" t="s">
        <v>21</v>
      </c>
      <c r="AA8" s="40" t="s">
        <v>22</v>
      </c>
      <c r="AB8" s="30" t="s">
        <v>10</v>
      </c>
      <c r="AC8" s="31"/>
      <c r="AD8" s="34" t="s">
        <v>23</v>
      </c>
      <c r="AE8" s="40" t="s">
        <v>24</v>
      </c>
      <c r="AF8" s="30" t="s">
        <v>10</v>
      </c>
      <c r="AG8" s="31"/>
      <c r="AH8" s="34" t="s">
        <v>25</v>
      </c>
      <c r="AI8" s="41" t="s">
        <v>26</v>
      </c>
      <c r="AJ8" s="30" t="s">
        <v>10</v>
      </c>
      <c r="AK8" s="31"/>
      <c r="AL8" s="35" t="s">
        <v>27</v>
      </c>
      <c r="AM8" s="42" t="s">
        <v>28</v>
      </c>
      <c r="AN8" s="30" t="s">
        <v>10</v>
      </c>
      <c r="AO8" s="31"/>
      <c r="AP8" s="35" t="s">
        <v>29</v>
      </c>
      <c r="AQ8" s="41" t="s">
        <v>30</v>
      </c>
      <c r="AR8" s="30" t="s">
        <v>10</v>
      </c>
      <c r="AS8" s="31"/>
      <c r="AT8" s="35" t="s">
        <v>31</v>
      </c>
      <c r="AU8" s="42" t="s">
        <v>32</v>
      </c>
      <c r="AV8" s="30" t="s">
        <v>10</v>
      </c>
      <c r="AW8" s="31"/>
      <c r="AX8" s="35" t="s">
        <v>33</v>
      </c>
      <c r="AY8" s="41" t="s">
        <v>34</v>
      </c>
      <c r="AZ8" s="30" t="s">
        <v>10</v>
      </c>
      <c r="BA8" s="31"/>
    </row>
    <row r="9" s="57" customFormat="true" ht="15" hidden="false" customHeight="false" outlineLevel="0" collapsed="false">
      <c r="A9" s="44" t="s">
        <v>35</v>
      </c>
      <c r="B9" s="45" t="s">
        <v>36</v>
      </c>
      <c r="C9" s="46" t="n">
        <v>1969</v>
      </c>
      <c r="D9" s="44" t="s">
        <v>37</v>
      </c>
      <c r="E9" s="31"/>
      <c r="F9" s="47" t="n">
        <f aca="false">+L9+P9+T9+X9+AB9+AF9+AJ9+AN9+AR9</f>
        <v>1499</v>
      </c>
      <c r="G9" s="48" t="n">
        <v>1</v>
      </c>
      <c r="H9" s="45" t="n">
        <f aca="false">COUNTA(J9,N9,R9,V9,Z9,AD9,AH9,AL9,AP9)</f>
        <v>7</v>
      </c>
      <c r="I9" s="31"/>
      <c r="J9" s="45" t="n">
        <v>22</v>
      </c>
      <c r="K9" s="49" t="s">
        <v>38</v>
      </c>
      <c r="L9" s="50" t="n">
        <v>200</v>
      </c>
      <c r="M9" s="31"/>
      <c r="N9" s="45" t="n">
        <v>37</v>
      </c>
      <c r="O9" s="51" t="n">
        <v>0.0879861111111111</v>
      </c>
      <c r="P9" s="45" t="n">
        <v>184</v>
      </c>
      <c r="Q9" s="31"/>
      <c r="R9" s="52" t="s">
        <v>39</v>
      </c>
      <c r="S9" s="53" t="n">
        <f aca="false">VLOOKUP(A9,'Abbots Way staffette'!A:D,3,0)</f>
        <v>0.54244212962963</v>
      </c>
      <c r="T9" s="54" t="n">
        <f aca="false">VLOOKUP(A9,'Abbots Way staffette'!A:S,19,0)</f>
        <v>230</v>
      </c>
      <c r="U9" s="31"/>
      <c r="V9" s="55" t="n">
        <v>14</v>
      </c>
      <c r="W9" s="51" t="s">
        <v>40</v>
      </c>
      <c r="X9" s="55" t="n">
        <v>206</v>
      </c>
      <c r="Y9" s="31"/>
      <c r="Z9" s="56" t="s">
        <v>41</v>
      </c>
      <c r="AA9" s="51" t="s">
        <v>42</v>
      </c>
      <c r="AB9" s="55" t="n">
        <v>241</v>
      </c>
      <c r="AC9" s="31"/>
      <c r="AD9" s="4" t="n">
        <v>8</v>
      </c>
      <c r="AE9" s="4" t="s">
        <v>43</v>
      </c>
      <c r="AF9" s="4" t="n">
        <v>216</v>
      </c>
      <c r="AG9" s="31"/>
      <c r="AH9" s="45" t="s">
        <v>44</v>
      </c>
      <c r="AI9" s="51" t="s">
        <v>45</v>
      </c>
      <c r="AJ9" s="55" t="n">
        <v>222</v>
      </c>
      <c r="AK9" s="31"/>
      <c r="AL9" s="55"/>
      <c r="AM9" s="55"/>
      <c r="AN9" s="55"/>
      <c r="AO9" s="31"/>
      <c r="AP9" s="45"/>
      <c r="AQ9" s="51"/>
      <c r="AR9" s="45"/>
      <c r="AS9" s="31"/>
      <c r="AT9" s="55"/>
      <c r="AU9" s="55"/>
      <c r="AV9" s="55"/>
      <c r="AW9" s="31"/>
      <c r="AX9" s="45"/>
      <c r="AY9" s="51"/>
      <c r="AZ9" s="45"/>
      <c r="BA9" s="31"/>
    </row>
    <row r="10" s="57" customFormat="true" ht="15" hidden="false" customHeight="false" outlineLevel="0" collapsed="false">
      <c r="A10" s="44" t="s">
        <v>46</v>
      </c>
      <c r="B10" s="58" t="s">
        <v>36</v>
      </c>
      <c r="C10" s="46" t="n">
        <v>1971</v>
      </c>
      <c r="D10" s="44" t="s">
        <v>47</v>
      </c>
      <c r="E10" s="31"/>
      <c r="F10" s="47" t="n">
        <f aca="false">+L10+P10+T10+X10+AB10+AF10+AJ10+AN10+AR10</f>
        <v>1394</v>
      </c>
      <c r="G10" s="48" t="n">
        <v>2</v>
      </c>
      <c r="H10" s="45" t="n">
        <f aca="false">COUNTA(J10,N10,R10,V10,Z10,AD10,AH10,AL10,AP10)</f>
        <v>7</v>
      </c>
      <c r="I10" s="31"/>
      <c r="J10" s="45" t="n">
        <v>23</v>
      </c>
      <c r="K10" s="49" t="s">
        <v>48</v>
      </c>
      <c r="L10" s="50" t="n">
        <v>199</v>
      </c>
      <c r="M10" s="31"/>
      <c r="N10" s="45" t="n">
        <v>31</v>
      </c>
      <c r="O10" s="51" t="n">
        <v>0.0875694444444444</v>
      </c>
      <c r="P10" s="45" t="n">
        <v>190</v>
      </c>
      <c r="Q10" s="31"/>
      <c r="R10" s="52" t="s">
        <v>49</v>
      </c>
      <c r="S10" s="53" t="n">
        <f aca="false">VLOOKUP(A10,'Abbots Way staffette'!A:D,3,0)</f>
        <v>0.612731481481482</v>
      </c>
      <c r="T10" s="54" t="n">
        <f aca="false">VLOOKUP(A10,'Abbots Way staffette'!A:S,19,0)</f>
        <v>214</v>
      </c>
      <c r="U10" s="31"/>
      <c r="V10" s="55" t="n">
        <v>36</v>
      </c>
      <c r="W10" s="51" t="s">
        <v>50</v>
      </c>
      <c r="X10" s="55" t="n">
        <v>184</v>
      </c>
      <c r="Y10" s="31"/>
      <c r="Z10" s="55" t="n">
        <v>14</v>
      </c>
      <c r="AA10" s="51" t="s">
        <v>51</v>
      </c>
      <c r="AB10" s="55" t="n">
        <v>208</v>
      </c>
      <c r="AC10" s="31"/>
      <c r="AD10" s="4" t="n">
        <v>31</v>
      </c>
      <c r="AE10" s="4" t="s">
        <v>52</v>
      </c>
      <c r="AF10" s="4" t="n">
        <v>193</v>
      </c>
      <c r="AG10" s="31"/>
      <c r="AH10" s="45" t="s">
        <v>53</v>
      </c>
      <c r="AI10" s="51" t="s">
        <v>54</v>
      </c>
      <c r="AJ10" s="55" t="n">
        <v>206</v>
      </c>
      <c r="AK10" s="31"/>
      <c r="AL10" s="55"/>
      <c r="AM10" s="55"/>
      <c r="AN10" s="55"/>
      <c r="AO10" s="31"/>
      <c r="AP10" s="45"/>
      <c r="AQ10" s="51"/>
      <c r="AR10" s="45"/>
      <c r="AS10" s="31"/>
      <c r="AT10" s="55"/>
      <c r="AU10" s="55"/>
      <c r="AV10" s="55"/>
      <c r="AW10" s="31"/>
      <c r="AX10" s="45"/>
      <c r="AY10" s="51"/>
      <c r="AZ10" s="45"/>
      <c r="BA10" s="31"/>
    </row>
    <row r="11" s="57" customFormat="true" ht="15" hidden="false" customHeight="false" outlineLevel="0" collapsed="false">
      <c r="A11" s="44" t="s">
        <v>55</v>
      </c>
      <c r="B11" s="45" t="s">
        <v>36</v>
      </c>
      <c r="C11" s="46" t="n">
        <v>1983</v>
      </c>
      <c r="D11" s="44" t="s">
        <v>56</v>
      </c>
      <c r="E11" s="31"/>
      <c r="F11" s="47" t="n">
        <f aca="false">+L11+P11+T11+X11+AB11+AF11+AJ11+AN11+AR11</f>
        <v>1296</v>
      </c>
      <c r="G11" s="48" t="n">
        <v>3</v>
      </c>
      <c r="H11" s="45" t="n">
        <f aca="false">COUNTA(J11,N11,R11,V11,Z11,AD11,AH11,AL11,AP11)</f>
        <v>7</v>
      </c>
      <c r="I11" s="31"/>
      <c r="J11" s="45" t="n">
        <v>58</v>
      </c>
      <c r="K11" s="49" t="s">
        <v>57</v>
      </c>
      <c r="L11" s="50" t="n">
        <v>164</v>
      </c>
      <c r="M11" s="31"/>
      <c r="N11" s="45" t="n">
        <v>58</v>
      </c>
      <c r="O11" s="51" t="n">
        <v>0.0934143518518519</v>
      </c>
      <c r="P11" s="45" t="n">
        <v>163</v>
      </c>
      <c r="Q11" s="31"/>
      <c r="R11" s="52" t="s">
        <v>58</v>
      </c>
      <c r="S11" s="53" t="n">
        <f aca="false">VLOOKUP(A11,'Abbots Way staffette'!A:D,3,0)</f>
        <v>0.547951388888889</v>
      </c>
      <c r="T11" s="54" t="n">
        <f aca="false">VLOOKUP(A11,'Abbots Way staffette'!A:S,19,0)</f>
        <v>226</v>
      </c>
      <c r="U11" s="31"/>
      <c r="V11" s="55" t="n">
        <v>65</v>
      </c>
      <c r="W11" s="51" t="s">
        <v>59</v>
      </c>
      <c r="X11" s="55" t="n">
        <v>155</v>
      </c>
      <c r="Y11" s="31"/>
      <c r="Z11" s="55" t="n">
        <v>25</v>
      </c>
      <c r="AA11" s="51" t="s">
        <v>60</v>
      </c>
      <c r="AB11" s="55" t="n">
        <v>197</v>
      </c>
      <c r="AC11" s="31"/>
      <c r="AD11" s="4" t="n">
        <v>26</v>
      </c>
      <c r="AE11" s="4" t="s">
        <v>61</v>
      </c>
      <c r="AF11" s="4" t="n">
        <v>198</v>
      </c>
      <c r="AG11" s="31"/>
      <c r="AH11" s="45" t="s">
        <v>62</v>
      </c>
      <c r="AI11" s="51" t="s">
        <v>63</v>
      </c>
      <c r="AJ11" s="55" t="n">
        <v>193</v>
      </c>
      <c r="AK11" s="31"/>
      <c r="AL11" s="55"/>
      <c r="AM11" s="55"/>
      <c r="AN11" s="55"/>
      <c r="AO11" s="31"/>
      <c r="AP11" s="45"/>
      <c r="AQ11" s="51"/>
      <c r="AR11" s="45"/>
      <c r="AS11" s="31"/>
      <c r="AT11" s="55"/>
      <c r="AU11" s="55"/>
      <c r="AV11" s="55"/>
      <c r="AW11" s="31"/>
      <c r="AX11" s="45"/>
      <c r="AY11" s="51"/>
      <c r="AZ11" s="45"/>
      <c r="BA11" s="31"/>
    </row>
    <row r="12" s="57" customFormat="true" ht="15" hidden="false" customHeight="false" outlineLevel="0" collapsed="false">
      <c r="A12" s="44" t="s">
        <v>64</v>
      </c>
      <c r="B12" s="45" t="s">
        <v>36</v>
      </c>
      <c r="C12" s="46" t="n">
        <v>1975</v>
      </c>
      <c r="D12" s="44" t="s">
        <v>56</v>
      </c>
      <c r="E12" s="31"/>
      <c r="F12" s="47" t="n">
        <f aca="false">+L12+P12+T12+X12+AB12+AF12+AJ12+AN12+AR12</f>
        <v>1276</v>
      </c>
      <c r="G12" s="48" t="n">
        <v>4</v>
      </c>
      <c r="H12" s="45" t="n">
        <f aca="false">COUNTA(J12,N12,R12,V12,Z12,AD12,AH12,AL12,AP12)</f>
        <v>6</v>
      </c>
      <c r="I12" s="31"/>
      <c r="J12" s="45" t="n">
        <v>28</v>
      </c>
      <c r="K12" s="49" t="s">
        <v>65</v>
      </c>
      <c r="L12" s="50" t="n">
        <v>194</v>
      </c>
      <c r="M12" s="31"/>
      <c r="N12" s="45"/>
      <c r="O12" s="45"/>
      <c r="P12" s="45"/>
      <c r="Q12" s="31"/>
      <c r="R12" s="52" t="s">
        <v>58</v>
      </c>
      <c r="S12" s="53" t="n">
        <f aca="false">VLOOKUP(A12,'Abbots Way staffette'!A:D,3,0)</f>
        <v>0.547951388888889</v>
      </c>
      <c r="T12" s="54" t="n">
        <f aca="false">VLOOKUP(A12,'Abbots Way staffette'!A:S,19,0)</f>
        <v>226</v>
      </c>
      <c r="U12" s="31"/>
      <c r="V12" s="55" t="n">
        <v>20</v>
      </c>
      <c r="W12" s="51" t="s">
        <v>66</v>
      </c>
      <c r="X12" s="55" t="n">
        <v>200</v>
      </c>
      <c r="Y12" s="31"/>
      <c r="Z12" s="55" t="n">
        <v>2</v>
      </c>
      <c r="AA12" s="51" t="s">
        <v>67</v>
      </c>
      <c r="AB12" s="55" t="n">
        <v>220</v>
      </c>
      <c r="AC12" s="31"/>
      <c r="AD12" s="4" t="n">
        <v>9</v>
      </c>
      <c r="AE12" s="4" t="s">
        <v>68</v>
      </c>
      <c r="AF12" s="4" t="n">
        <v>215</v>
      </c>
      <c r="AG12" s="31"/>
      <c r="AH12" s="45" t="s">
        <v>69</v>
      </c>
      <c r="AI12" s="51" t="s">
        <v>70</v>
      </c>
      <c r="AJ12" s="55" t="n">
        <v>221</v>
      </c>
      <c r="AK12" s="31"/>
      <c r="AL12" s="55"/>
      <c r="AM12" s="55"/>
      <c r="AN12" s="55"/>
      <c r="AO12" s="31"/>
      <c r="AP12" s="45"/>
      <c r="AQ12" s="51"/>
      <c r="AR12" s="45"/>
      <c r="AS12" s="31"/>
      <c r="AT12" s="55"/>
      <c r="AU12" s="55"/>
      <c r="AV12" s="55"/>
      <c r="AW12" s="31"/>
      <c r="AX12" s="45"/>
      <c r="AY12" s="51"/>
      <c r="AZ12" s="45"/>
      <c r="BA12" s="31"/>
    </row>
    <row r="13" s="57" customFormat="true" ht="15" hidden="false" customHeight="false" outlineLevel="0" collapsed="false">
      <c r="A13" s="44" t="s">
        <v>71</v>
      </c>
      <c r="B13" s="45" t="s">
        <v>36</v>
      </c>
      <c r="C13" s="46" t="n">
        <v>1982</v>
      </c>
      <c r="D13" s="44" t="s">
        <v>72</v>
      </c>
      <c r="E13" s="31"/>
      <c r="F13" s="47" t="n">
        <f aca="false">+L13+P13+T13+X13+AB13+AF13+AJ13+AN13+AR13</f>
        <v>1079</v>
      </c>
      <c r="G13" s="48" t="n">
        <v>5</v>
      </c>
      <c r="H13" s="45" t="n">
        <f aca="false">COUNTA(J13,N13,R13,V13,Z13,AD13,AH13,AL13,AP13)</f>
        <v>5</v>
      </c>
      <c r="I13" s="31"/>
      <c r="J13" s="45" t="n">
        <v>18</v>
      </c>
      <c r="K13" s="49" t="s">
        <v>73</v>
      </c>
      <c r="L13" s="50" t="n">
        <v>204</v>
      </c>
      <c r="M13" s="31"/>
      <c r="N13" s="45" t="n">
        <v>17</v>
      </c>
      <c r="O13" s="51" t="n">
        <v>0.0833333333333333</v>
      </c>
      <c r="P13" s="45" t="n">
        <v>204</v>
      </c>
      <c r="Q13" s="31"/>
      <c r="R13" s="52" t="s">
        <v>74</v>
      </c>
      <c r="S13" s="53" t="n">
        <f aca="false">VLOOKUP(A13,'Abbots Way staffette'!A:D,3,0)</f>
        <v>0.606782407407407</v>
      </c>
      <c r="T13" s="54" t="n">
        <f aca="false">VLOOKUP(A13,'Abbots Way staffette'!A:S,19,0)</f>
        <v>218</v>
      </c>
      <c r="U13" s="31"/>
      <c r="V13" s="55" t="n">
        <v>9</v>
      </c>
      <c r="W13" s="51" t="s">
        <v>75</v>
      </c>
      <c r="X13" s="55" t="n">
        <v>211</v>
      </c>
      <c r="Y13" s="31"/>
      <c r="Z13" s="56" t="s">
        <v>76</v>
      </c>
      <c r="AA13" s="51" t="s">
        <v>77</v>
      </c>
      <c r="AB13" s="55" t="n">
        <v>242</v>
      </c>
      <c r="AC13" s="31"/>
      <c r="AD13" s="4"/>
      <c r="AE13" s="4"/>
      <c r="AF13" s="4"/>
      <c r="AG13" s="31"/>
      <c r="AH13" s="45"/>
      <c r="AI13" s="51"/>
      <c r="AJ13" s="55"/>
      <c r="AK13" s="31"/>
      <c r="AL13" s="55"/>
      <c r="AM13" s="55"/>
      <c r="AN13" s="55"/>
      <c r="AO13" s="31"/>
      <c r="AP13" s="45"/>
      <c r="AQ13" s="51"/>
      <c r="AR13" s="45"/>
      <c r="AS13" s="31"/>
      <c r="AT13" s="55"/>
      <c r="AU13" s="55"/>
      <c r="AV13" s="55"/>
      <c r="AW13" s="31"/>
      <c r="AX13" s="45"/>
      <c r="AY13" s="51"/>
      <c r="AZ13" s="45"/>
      <c r="BA13" s="31"/>
    </row>
    <row r="14" s="57" customFormat="true" ht="15" hidden="false" customHeight="false" outlineLevel="0" collapsed="false">
      <c r="A14" s="44" t="s">
        <v>78</v>
      </c>
      <c r="B14" s="58" t="s">
        <v>36</v>
      </c>
      <c r="C14" s="46" t="n">
        <v>1979</v>
      </c>
      <c r="D14" s="44" t="s">
        <v>79</v>
      </c>
      <c r="E14" s="31"/>
      <c r="F14" s="47" t="n">
        <f aca="false">+L14+P14+T14+X14+AB14+AF14+AJ14+AN14+AR14</f>
        <v>1077</v>
      </c>
      <c r="G14" s="48" t="n">
        <v>6</v>
      </c>
      <c r="H14" s="45" t="n">
        <f aca="false">COUNTA(J14,N14,R14,V14,Z14,AD14,AH14,AL14,AP14)</f>
        <v>5</v>
      </c>
      <c r="I14" s="31"/>
      <c r="J14" s="45" t="n">
        <v>15</v>
      </c>
      <c r="K14" s="49" t="s">
        <v>80</v>
      </c>
      <c r="L14" s="50" t="n">
        <v>207</v>
      </c>
      <c r="M14" s="31"/>
      <c r="N14" s="59" t="n">
        <v>14</v>
      </c>
      <c r="O14" s="51" t="n">
        <v>0.0812731481481481</v>
      </c>
      <c r="P14" s="45" t="n">
        <v>207</v>
      </c>
      <c r="Q14" s="31"/>
      <c r="R14" s="52" t="s">
        <v>39</v>
      </c>
      <c r="S14" s="53" t="n">
        <f aca="false">VLOOKUP(A14,'Abbots Way staffette'!A:D,3,0)</f>
        <v>0.54244212962963</v>
      </c>
      <c r="T14" s="54" t="n">
        <f aca="false">VLOOKUP(A14,'Abbots Way staffette'!A:S,19,0)</f>
        <v>230</v>
      </c>
      <c r="U14" s="31"/>
      <c r="V14" s="55" t="n">
        <v>5</v>
      </c>
      <c r="W14" s="51" t="s">
        <v>81</v>
      </c>
      <c r="X14" s="55" t="n">
        <v>215</v>
      </c>
      <c r="Y14" s="31"/>
      <c r="Z14" s="55"/>
      <c r="AA14" s="55"/>
      <c r="AB14" s="55"/>
      <c r="AC14" s="31"/>
      <c r="AD14" s="4" t="n">
        <v>6</v>
      </c>
      <c r="AE14" s="4" t="s">
        <v>82</v>
      </c>
      <c r="AF14" s="4" t="n">
        <v>218</v>
      </c>
      <c r="AG14" s="31"/>
      <c r="AH14" s="45"/>
      <c r="AI14" s="51"/>
      <c r="AJ14" s="55"/>
      <c r="AK14" s="31"/>
      <c r="AL14" s="55"/>
      <c r="AM14" s="55"/>
      <c r="AN14" s="55"/>
      <c r="AO14" s="31"/>
      <c r="AP14" s="45"/>
      <c r="AQ14" s="51"/>
      <c r="AR14" s="45"/>
      <c r="AS14" s="31"/>
      <c r="AT14" s="55"/>
      <c r="AU14" s="55"/>
      <c r="AV14" s="55"/>
      <c r="AW14" s="31"/>
      <c r="AX14" s="45"/>
      <c r="AY14" s="51"/>
      <c r="AZ14" s="45"/>
      <c r="BA14" s="31"/>
    </row>
    <row r="15" s="57" customFormat="true" ht="15" hidden="false" customHeight="false" outlineLevel="0" collapsed="false">
      <c r="A15" s="44" t="s">
        <v>83</v>
      </c>
      <c r="B15" s="45" t="s">
        <v>36</v>
      </c>
      <c r="C15" s="46" t="n">
        <v>1957</v>
      </c>
      <c r="D15" s="44" t="s">
        <v>56</v>
      </c>
      <c r="E15" s="31"/>
      <c r="F15" s="47" t="n">
        <f aca="false">+L15+P15+T15+X15+AB15+AF15+AJ15+AN15+AR15</f>
        <v>1068</v>
      </c>
      <c r="G15" s="48" t="n">
        <v>7</v>
      </c>
      <c r="H15" s="45" t="n">
        <f aca="false">COUNTA(J15,N15,R15,V15,Z15,AD15,AH15,AL15,AP15)</f>
        <v>6</v>
      </c>
      <c r="I15" s="31"/>
      <c r="J15" s="45" t="n">
        <v>70</v>
      </c>
      <c r="K15" s="49" t="s">
        <v>84</v>
      </c>
      <c r="L15" s="50" t="n">
        <v>152</v>
      </c>
      <c r="M15" s="31"/>
      <c r="N15" s="45" t="n">
        <v>51</v>
      </c>
      <c r="O15" s="51" t="n">
        <v>0.0919560185185185</v>
      </c>
      <c r="P15" s="45" t="n">
        <v>170</v>
      </c>
      <c r="Q15" s="31"/>
      <c r="R15" s="54"/>
      <c r="S15" s="53"/>
      <c r="T15" s="54"/>
      <c r="U15" s="31"/>
      <c r="V15" s="55" t="n">
        <v>58</v>
      </c>
      <c r="W15" s="51" t="s">
        <v>85</v>
      </c>
      <c r="X15" s="55" t="n">
        <v>162</v>
      </c>
      <c r="Y15" s="31"/>
      <c r="Z15" s="55" t="n">
        <v>23</v>
      </c>
      <c r="AA15" s="51" t="s">
        <v>86</v>
      </c>
      <c r="AB15" s="55" t="n">
        <v>199</v>
      </c>
      <c r="AC15" s="31"/>
      <c r="AD15" s="4" t="n">
        <v>27</v>
      </c>
      <c r="AE15" s="4" t="s">
        <v>87</v>
      </c>
      <c r="AF15" s="4" t="n">
        <v>197</v>
      </c>
      <c r="AG15" s="31"/>
      <c r="AH15" s="45" t="s">
        <v>88</v>
      </c>
      <c r="AI15" s="51" t="s">
        <v>89</v>
      </c>
      <c r="AJ15" s="55" t="n">
        <v>188</v>
      </c>
      <c r="AK15" s="31"/>
      <c r="AL15" s="55"/>
      <c r="AM15" s="55"/>
      <c r="AN15" s="55"/>
      <c r="AO15" s="31"/>
      <c r="AP15" s="45"/>
      <c r="AQ15" s="51"/>
      <c r="AR15" s="45"/>
      <c r="AS15" s="31"/>
      <c r="AT15" s="55"/>
      <c r="AU15" s="55"/>
      <c r="AV15" s="55"/>
      <c r="AW15" s="31"/>
      <c r="AX15" s="45"/>
      <c r="AY15" s="51"/>
      <c r="AZ15" s="45"/>
      <c r="BA15" s="31"/>
    </row>
    <row r="16" s="57" customFormat="true" ht="15" hidden="false" customHeight="false" outlineLevel="0" collapsed="false">
      <c r="A16" s="44" t="s">
        <v>90</v>
      </c>
      <c r="B16" s="58" t="s">
        <v>36</v>
      </c>
      <c r="C16" s="46" t="n">
        <v>1971</v>
      </c>
      <c r="D16" s="44" t="s">
        <v>91</v>
      </c>
      <c r="E16" s="31"/>
      <c r="F16" s="47" t="n">
        <f aca="false">+L16+P16+T16+X16+AB16+AF16+AJ16+AN16+AR16</f>
        <v>1059</v>
      </c>
      <c r="G16" s="48" t="n">
        <v>8</v>
      </c>
      <c r="H16" s="45" t="n">
        <f aca="false">COUNTA(J16,N16,R16,V16,Z16,AD16,AH16,AL16,AP16)</f>
        <v>7</v>
      </c>
      <c r="I16" s="31"/>
      <c r="J16" s="45" t="n">
        <v>75</v>
      </c>
      <c r="K16" s="49" t="s">
        <v>92</v>
      </c>
      <c r="L16" s="50" t="n">
        <v>147</v>
      </c>
      <c r="M16" s="31"/>
      <c r="N16" s="45" t="n">
        <v>104</v>
      </c>
      <c r="O16" s="51" t="n">
        <v>0.102418981481481</v>
      </c>
      <c r="P16" s="45" t="n">
        <v>117</v>
      </c>
      <c r="Q16" s="31"/>
      <c r="R16" s="52" t="s">
        <v>93</v>
      </c>
      <c r="S16" s="53" t="n">
        <f aca="false">VLOOKUP(A16,'Abbots Way staffette'!A:D,3,0)</f>
        <v>0.706469907407407</v>
      </c>
      <c r="T16" s="54" t="n">
        <f aca="false">VLOOKUP(A16,'Abbots Way staffette'!A:S,19,0)</f>
        <v>198</v>
      </c>
      <c r="U16" s="31"/>
      <c r="V16" s="55" t="n">
        <v>112</v>
      </c>
      <c r="W16" s="51" t="s">
        <v>94</v>
      </c>
      <c r="X16" s="55" t="n">
        <v>108</v>
      </c>
      <c r="Y16" s="31"/>
      <c r="Z16" s="55" t="n">
        <v>44</v>
      </c>
      <c r="AA16" s="51" t="s">
        <v>95</v>
      </c>
      <c r="AB16" s="55" t="n">
        <v>178</v>
      </c>
      <c r="AC16" s="31"/>
      <c r="AD16" s="4" t="n">
        <v>59</v>
      </c>
      <c r="AE16" s="4" t="s">
        <v>96</v>
      </c>
      <c r="AF16" s="4" t="n">
        <v>165</v>
      </c>
      <c r="AG16" s="31"/>
      <c r="AH16" s="45" t="s">
        <v>97</v>
      </c>
      <c r="AI16" s="51" t="s">
        <v>98</v>
      </c>
      <c r="AJ16" s="55" t="n">
        <v>146</v>
      </c>
      <c r="AK16" s="31"/>
      <c r="AL16" s="55"/>
      <c r="AM16" s="55"/>
      <c r="AN16" s="55"/>
      <c r="AO16" s="31"/>
      <c r="AP16" s="45"/>
      <c r="AQ16" s="51"/>
      <c r="AR16" s="45"/>
      <c r="AS16" s="31"/>
      <c r="AT16" s="55"/>
      <c r="AU16" s="55"/>
      <c r="AV16" s="55"/>
      <c r="AW16" s="31"/>
      <c r="AX16" s="45"/>
      <c r="AY16" s="51"/>
      <c r="AZ16" s="45"/>
      <c r="BA16" s="31"/>
    </row>
    <row r="17" s="57" customFormat="true" ht="15" hidden="false" customHeight="false" outlineLevel="0" collapsed="false">
      <c r="A17" s="60" t="s">
        <v>99</v>
      </c>
      <c r="B17" s="61" t="s">
        <v>100</v>
      </c>
      <c r="C17" s="58" t="n">
        <v>1960</v>
      </c>
      <c r="D17" s="62" t="s">
        <v>47</v>
      </c>
      <c r="E17" s="63"/>
      <c r="F17" s="47" t="n">
        <f aca="false">+L17+P17+T17+X17+AB17+AF17+AJ17+AN17+AR17</f>
        <v>891</v>
      </c>
      <c r="G17" s="48" t="n">
        <v>9</v>
      </c>
      <c r="H17" s="45" t="n">
        <f aca="false">COUNTA(J17,N17,R17,V17,Z17,AD17,AH17,AL17,AP17)</f>
        <v>5</v>
      </c>
      <c r="I17" s="63"/>
      <c r="J17" s="64"/>
      <c r="K17" s="45"/>
      <c r="L17" s="64"/>
      <c r="M17" s="63"/>
      <c r="N17" s="59" t="n">
        <v>81</v>
      </c>
      <c r="O17" s="65" t="n">
        <v>0.0982407407407407</v>
      </c>
      <c r="P17" s="64" t="n">
        <v>140</v>
      </c>
      <c r="Q17" s="63"/>
      <c r="R17" s="54" t="s">
        <v>101</v>
      </c>
      <c r="S17" s="54" t="s">
        <v>102</v>
      </c>
      <c r="T17" s="54" t="n">
        <v>285</v>
      </c>
      <c r="U17" s="63"/>
      <c r="V17" s="55" t="n">
        <v>122</v>
      </c>
      <c r="W17" s="51" t="s">
        <v>103</v>
      </c>
      <c r="X17" s="55" t="n">
        <v>98</v>
      </c>
      <c r="Y17" s="63"/>
      <c r="Z17" s="55" t="n">
        <v>35</v>
      </c>
      <c r="AA17" s="51" t="s">
        <v>104</v>
      </c>
      <c r="AB17" s="55" t="n">
        <v>187</v>
      </c>
      <c r="AC17" s="63"/>
      <c r="AD17" s="4" t="n">
        <v>43</v>
      </c>
      <c r="AE17" s="4" t="s">
        <v>105</v>
      </c>
      <c r="AF17" s="4" t="n">
        <v>181</v>
      </c>
      <c r="AG17" s="63"/>
      <c r="AH17" s="45"/>
      <c r="AI17" s="51"/>
      <c r="AJ17" s="55"/>
      <c r="AK17" s="63"/>
      <c r="AL17" s="64"/>
      <c r="AM17" s="66"/>
      <c r="AN17" s="64"/>
      <c r="AO17" s="63"/>
      <c r="AP17" s="45"/>
      <c r="AQ17" s="45"/>
      <c r="AR17" s="45"/>
      <c r="AS17" s="63"/>
      <c r="AT17" s="64"/>
      <c r="AU17" s="66"/>
      <c r="AV17" s="64"/>
      <c r="AW17" s="63"/>
      <c r="AX17" s="45"/>
      <c r="AY17" s="45"/>
      <c r="AZ17" s="45"/>
      <c r="BA17" s="63"/>
    </row>
    <row r="18" s="57" customFormat="true" ht="15" hidden="false" customHeight="false" outlineLevel="0" collapsed="false">
      <c r="A18" s="44" t="s">
        <v>106</v>
      </c>
      <c r="B18" s="45" t="s">
        <v>36</v>
      </c>
      <c r="C18" s="46" t="n">
        <v>1972</v>
      </c>
      <c r="D18" s="44" t="s">
        <v>56</v>
      </c>
      <c r="E18" s="31"/>
      <c r="F18" s="47" t="n">
        <f aca="false">+L18+P18+T18+X18+AB18+AF18+AJ18+AN18+AR18</f>
        <v>859</v>
      </c>
      <c r="G18" s="48" t="n">
        <v>10</v>
      </c>
      <c r="H18" s="45" t="n">
        <f aca="false">COUNTA(J18,N18,R18,V18,Z18,AD18,AH18,AL18,AP18)</f>
        <v>5</v>
      </c>
      <c r="I18" s="31"/>
      <c r="J18" s="45" t="n">
        <v>62</v>
      </c>
      <c r="K18" s="49" t="s">
        <v>107</v>
      </c>
      <c r="L18" s="50" t="n">
        <v>160</v>
      </c>
      <c r="M18" s="31"/>
      <c r="N18" s="45" t="n">
        <v>77</v>
      </c>
      <c r="O18" s="51" t="n">
        <v>0.0969444444444444</v>
      </c>
      <c r="P18" s="45" t="n">
        <v>144</v>
      </c>
      <c r="Q18" s="31"/>
      <c r="R18" s="54"/>
      <c r="S18" s="53"/>
      <c r="T18" s="54"/>
      <c r="U18" s="31"/>
      <c r="V18" s="55" t="n">
        <v>50</v>
      </c>
      <c r="W18" s="51" t="s">
        <v>108</v>
      </c>
      <c r="X18" s="55" t="n">
        <v>170</v>
      </c>
      <c r="Y18" s="31"/>
      <c r="Z18" s="55" t="n">
        <v>21</v>
      </c>
      <c r="AA18" s="51" t="s">
        <v>109</v>
      </c>
      <c r="AB18" s="55" t="n">
        <v>201</v>
      </c>
      <c r="AC18" s="31"/>
      <c r="AD18" s="4" t="n">
        <v>40</v>
      </c>
      <c r="AE18" s="4" t="s">
        <v>110</v>
      </c>
      <c r="AF18" s="4" t="n">
        <v>184</v>
      </c>
      <c r="AG18" s="31"/>
      <c r="AH18" s="45"/>
      <c r="AI18" s="51"/>
      <c r="AJ18" s="55"/>
      <c r="AK18" s="31"/>
      <c r="AL18" s="55"/>
      <c r="AM18" s="55"/>
      <c r="AN18" s="55"/>
      <c r="AO18" s="31"/>
      <c r="AP18" s="45"/>
      <c r="AQ18" s="51"/>
      <c r="AR18" s="45"/>
      <c r="AS18" s="31"/>
      <c r="AT18" s="55"/>
      <c r="AU18" s="55"/>
      <c r="AV18" s="55"/>
      <c r="AW18" s="31"/>
      <c r="AX18" s="45"/>
      <c r="AY18" s="51"/>
      <c r="AZ18" s="45"/>
      <c r="BA18" s="31"/>
    </row>
    <row r="19" s="57" customFormat="true" ht="15" hidden="false" customHeight="false" outlineLevel="0" collapsed="false">
      <c r="A19" s="44" t="s">
        <v>111</v>
      </c>
      <c r="B19" s="58" t="s">
        <v>36</v>
      </c>
      <c r="C19" s="46" t="n">
        <v>1965</v>
      </c>
      <c r="D19" s="44" t="s">
        <v>112</v>
      </c>
      <c r="E19" s="31"/>
      <c r="F19" s="47" t="n">
        <f aca="false">+L19+P19+T19+X19+AB19+AF19+AJ19+AN19+AR19</f>
        <v>838</v>
      </c>
      <c r="G19" s="48" t="n">
        <v>11</v>
      </c>
      <c r="H19" s="45" t="n">
        <f aca="false">COUNTA(J19,N19,R19,V19,Z19,AD19,AH19,AL19,AP19)</f>
        <v>4</v>
      </c>
      <c r="I19" s="31"/>
      <c r="J19" s="45" t="n">
        <v>9</v>
      </c>
      <c r="K19" s="49" t="s">
        <v>113</v>
      </c>
      <c r="L19" s="50" t="n">
        <v>213</v>
      </c>
      <c r="M19" s="31"/>
      <c r="N19" s="45" t="n">
        <v>11</v>
      </c>
      <c r="O19" s="65" t="n">
        <v>0.0785648148148148</v>
      </c>
      <c r="P19" s="64" t="n">
        <v>210</v>
      </c>
      <c r="Q19" s="31"/>
      <c r="R19" s="54"/>
      <c r="S19" s="53"/>
      <c r="T19" s="54"/>
      <c r="U19" s="31"/>
      <c r="V19" s="55" t="n">
        <v>10</v>
      </c>
      <c r="W19" s="51" t="s">
        <v>114</v>
      </c>
      <c r="X19" s="55" t="n">
        <v>210</v>
      </c>
      <c r="Y19" s="31"/>
      <c r="Z19" s="55"/>
      <c r="AA19" s="51"/>
      <c r="AB19" s="55"/>
      <c r="AC19" s="31"/>
      <c r="AD19" s="4"/>
      <c r="AE19" s="4"/>
      <c r="AF19" s="4"/>
      <c r="AG19" s="31"/>
      <c r="AH19" s="45" t="s">
        <v>115</v>
      </c>
      <c r="AI19" s="51" t="s">
        <v>116</v>
      </c>
      <c r="AJ19" s="55" t="n">
        <v>205</v>
      </c>
      <c r="AK19" s="31"/>
      <c r="AL19" s="55"/>
      <c r="AM19" s="55"/>
      <c r="AN19" s="55"/>
      <c r="AO19" s="31"/>
      <c r="AP19" s="45"/>
      <c r="AQ19" s="51"/>
      <c r="AR19" s="45"/>
      <c r="AS19" s="31"/>
      <c r="AT19" s="55"/>
      <c r="AU19" s="55"/>
      <c r="AV19" s="55"/>
      <c r="AW19" s="31"/>
      <c r="AX19" s="45"/>
      <c r="AY19" s="51"/>
      <c r="AZ19" s="45"/>
      <c r="BA19" s="31"/>
    </row>
    <row r="20" s="57" customFormat="true" ht="15" hidden="false" customHeight="false" outlineLevel="0" collapsed="false">
      <c r="A20" s="44" t="s">
        <v>117</v>
      </c>
      <c r="B20" s="45" t="s">
        <v>36</v>
      </c>
      <c r="C20" s="46" t="n">
        <v>1980</v>
      </c>
      <c r="D20" s="44" t="s">
        <v>118</v>
      </c>
      <c r="E20" s="31"/>
      <c r="F20" s="47" t="n">
        <f aca="false">+L20+P20+T20+X20+AB20+AF20+AJ20+AN20+AR20</f>
        <v>829</v>
      </c>
      <c r="G20" s="48" t="n">
        <v>12</v>
      </c>
      <c r="H20" s="45" t="n">
        <f aca="false">COUNTA(J20,N20,R20,V20,Z20,AD20,AH20,AL20,AP20)</f>
        <v>4</v>
      </c>
      <c r="I20" s="31"/>
      <c r="J20" s="45" t="n">
        <v>26</v>
      </c>
      <c r="K20" s="49" t="s">
        <v>119</v>
      </c>
      <c r="L20" s="50" t="n">
        <v>196</v>
      </c>
      <c r="M20" s="31"/>
      <c r="N20" s="45" t="n">
        <v>16</v>
      </c>
      <c r="O20" s="51" t="n">
        <v>0.0826041666666667</v>
      </c>
      <c r="P20" s="45" t="n">
        <v>205</v>
      </c>
      <c r="Q20" s="31"/>
      <c r="R20" s="54"/>
      <c r="S20" s="53"/>
      <c r="T20" s="54"/>
      <c r="U20" s="31"/>
      <c r="V20" s="55"/>
      <c r="W20" s="51"/>
      <c r="X20" s="55"/>
      <c r="Y20" s="31"/>
      <c r="Z20" s="55"/>
      <c r="AA20" s="51"/>
      <c r="AB20" s="55"/>
      <c r="AC20" s="31"/>
      <c r="AD20" s="4" t="n">
        <v>14</v>
      </c>
      <c r="AE20" s="4" t="s">
        <v>120</v>
      </c>
      <c r="AF20" s="4" t="n">
        <v>210</v>
      </c>
      <c r="AG20" s="31"/>
      <c r="AH20" s="45" t="s">
        <v>121</v>
      </c>
      <c r="AI20" s="51" t="s">
        <v>122</v>
      </c>
      <c r="AJ20" s="55" t="n">
        <v>218</v>
      </c>
      <c r="AK20" s="31"/>
      <c r="AL20" s="55"/>
      <c r="AM20" s="55"/>
      <c r="AN20" s="55"/>
      <c r="AO20" s="31"/>
      <c r="AP20" s="45"/>
      <c r="AQ20" s="51"/>
      <c r="AR20" s="45"/>
      <c r="AS20" s="31"/>
      <c r="AT20" s="55"/>
      <c r="AU20" s="55"/>
      <c r="AV20" s="55"/>
      <c r="AW20" s="31"/>
      <c r="AX20" s="45"/>
      <c r="AY20" s="51"/>
      <c r="AZ20" s="45"/>
      <c r="BA20" s="31"/>
    </row>
    <row r="21" s="57" customFormat="true" ht="15" hidden="false" customHeight="false" outlineLevel="0" collapsed="false">
      <c r="A21" s="44" t="s">
        <v>123</v>
      </c>
      <c r="B21" s="45" t="s">
        <v>36</v>
      </c>
      <c r="C21" s="46" t="n">
        <v>1969</v>
      </c>
      <c r="D21" s="44" t="s">
        <v>91</v>
      </c>
      <c r="E21" s="31"/>
      <c r="F21" s="47" t="n">
        <f aca="false">+L21+P21+T21+X21+AB21+AF21+AJ21+AN21+AR21</f>
        <v>827</v>
      </c>
      <c r="G21" s="48" t="n">
        <v>13</v>
      </c>
      <c r="H21" s="45" t="n">
        <f aca="false">COUNTA(J21,N21,R21,V21,Z21,AD21,AH21,AL21,AP21)</f>
        <v>4</v>
      </c>
      <c r="I21" s="31"/>
      <c r="J21" s="45" t="n">
        <v>12</v>
      </c>
      <c r="K21" s="49" t="s">
        <v>124</v>
      </c>
      <c r="L21" s="50" t="n">
        <v>210</v>
      </c>
      <c r="M21" s="31"/>
      <c r="N21" s="45" t="n">
        <v>19</v>
      </c>
      <c r="O21" s="51" t="n">
        <v>0.0846180555555556</v>
      </c>
      <c r="P21" s="45" t="n">
        <v>202</v>
      </c>
      <c r="Q21" s="31"/>
      <c r="R21" s="54"/>
      <c r="S21" s="53"/>
      <c r="T21" s="54"/>
      <c r="U21" s="31"/>
      <c r="V21" s="55" t="n">
        <v>12</v>
      </c>
      <c r="W21" s="51" t="s">
        <v>125</v>
      </c>
      <c r="X21" s="55" t="n">
        <v>208</v>
      </c>
      <c r="Y21" s="31"/>
      <c r="Z21" s="55"/>
      <c r="AA21" s="51"/>
      <c r="AB21" s="55"/>
      <c r="AC21" s="31"/>
      <c r="AD21" s="4"/>
      <c r="AE21" s="4"/>
      <c r="AF21" s="4"/>
      <c r="AG21" s="31"/>
      <c r="AH21" s="45" t="s">
        <v>126</v>
      </c>
      <c r="AI21" s="51" t="s">
        <v>127</v>
      </c>
      <c r="AJ21" s="55" t="n">
        <v>207</v>
      </c>
      <c r="AK21" s="31"/>
      <c r="AL21" s="55"/>
      <c r="AM21" s="55"/>
      <c r="AN21" s="55"/>
      <c r="AO21" s="31"/>
      <c r="AP21" s="45"/>
      <c r="AQ21" s="51"/>
      <c r="AR21" s="45"/>
      <c r="AS21" s="31"/>
      <c r="AT21" s="55"/>
      <c r="AU21" s="55"/>
      <c r="AV21" s="55"/>
      <c r="AW21" s="31"/>
      <c r="AX21" s="45"/>
      <c r="AY21" s="51"/>
      <c r="AZ21" s="45"/>
      <c r="BA21" s="31"/>
    </row>
    <row r="22" s="57" customFormat="true" ht="15" hidden="false" customHeight="false" outlineLevel="0" collapsed="false">
      <c r="A22" s="67" t="s">
        <v>128</v>
      </c>
      <c r="B22" s="58" t="s">
        <v>36</v>
      </c>
      <c r="C22" s="58" t="n">
        <v>1956</v>
      </c>
      <c r="D22" s="44" t="s">
        <v>56</v>
      </c>
      <c r="E22" s="63"/>
      <c r="F22" s="47" t="n">
        <f aca="false">+L22+P22+T22+X22+AB22+AF22+AJ22+AN22+AR22</f>
        <v>824</v>
      </c>
      <c r="G22" s="48" t="n">
        <v>14</v>
      </c>
      <c r="H22" s="45" t="n">
        <f aca="false">COUNTA(J22,N22,R22,V22,Z22,AD22,AH22,AL22,AP22)</f>
        <v>4</v>
      </c>
      <c r="I22" s="63"/>
      <c r="J22" s="64"/>
      <c r="K22" s="45"/>
      <c r="L22" s="64"/>
      <c r="M22" s="63"/>
      <c r="N22" s="59" t="n">
        <v>26</v>
      </c>
      <c r="O22" s="65" t="n">
        <v>0.0867476851851852</v>
      </c>
      <c r="P22" s="64" t="n">
        <v>195</v>
      </c>
      <c r="Q22" s="63"/>
      <c r="R22" s="54"/>
      <c r="S22" s="53"/>
      <c r="T22" s="54"/>
      <c r="U22" s="63"/>
      <c r="V22" s="55"/>
      <c r="W22" s="51"/>
      <c r="X22" s="55"/>
      <c r="Y22" s="63"/>
      <c r="Z22" s="55" t="n">
        <v>5</v>
      </c>
      <c r="AA22" s="51" t="s">
        <v>129</v>
      </c>
      <c r="AB22" s="55" t="n">
        <v>217</v>
      </c>
      <c r="AC22" s="63"/>
      <c r="AD22" s="4" t="n">
        <v>20</v>
      </c>
      <c r="AE22" s="4" t="s">
        <v>130</v>
      </c>
      <c r="AF22" s="4" t="n">
        <v>204</v>
      </c>
      <c r="AG22" s="63"/>
      <c r="AH22" s="45" t="s">
        <v>131</v>
      </c>
      <c r="AI22" s="51" t="s">
        <v>132</v>
      </c>
      <c r="AJ22" s="55" t="n">
        <v>208</v>
      </c>
      <c r="AK22" s="63"/>
      <c r="AL22" s="64"/>
      <c r="AM22" s="66"/>
      <c r="AN22" s="64"/>
      <c r="AO22" s="63"/>
      <c r="AP22" s="45"/>
      <c r="AQ22" s="45"/>
      <c r="AR22" s="45"/>
      <c r="AS22" s="63"/>
      <c r="AT22" s="64"/>
      <c r="AU22" s="66"/>
      <c r="AV22" s="64"/>
      <c r="AW22" s="63"/>
      <c r="AX22" s="45"/>
      <c r="AY22" s="45"/>
      <c r="AZ22" s="45"/>
      <c r="BA22" s="63"/>
    </row>
    <row r="23" s="57" customFormat="true" ht="15" hidden="false" customHeight="false" outlineLevel="0" collapsed="false">
      <c r="A23" s="44" t="s">
        <v>133</v>
      </c>
      <c r="B23" s="58" t="s">
        <v>36</v>
      </c>
      <c r="C23" s="46" t="n">
        <v>1972</v>
      </c>
      <c r="D23" s="62" t="s">
        <v>134</v>
      </c>
      <c r="E23" s="31"/>
      <c r="F23" s="47" t="n">
        <f aca="false">+L23+P23+T23+X23+AB23+AF23+AJ23+AN23+AR23</f>
        <v>811</v>
      </c>
      <c r="G23" s="48" t="n">
        <v>15</v>
      </c>
      <c r="H23" s="45" t="n">
        <f aca="false">COUNTA(J23,N23,R23,V23,Z23,AD23,AH23,AL23,AP23)</f>
        <v>4</v>
      </c>
      <c r="I23" s="31"/>
      <c r="J23" s="45" t="n">
        <v>27</v>
      </c>
      <c r="K23" s="49" t="s">
        <v>135</v>
      </c>
      <c r="L23" s="50" t="n">
        <v>195</v>
      </c>
      <c r="M23" s="31"/>
      <c r="N23" s="45"/>
      <c r="O23" s="45"/>
      <c r="P23" s="45"/>
      <c r="Q23" s="31"/>
      <c r="R23" s="54"/>
      <c r="S23" s="53"/>
      <c r="T23" s="54"/>
      <c r="U23" s="31"/>
      <c r="V23" s="55" t="n">
        <v>32</v>
      </c>
      <c r="W23" s="51" t="s">
        <v>136</v>
      </c>
      <c r="X23" s="55" t="n">
        <v>188</v>
      </c>
      <c r="Y23" s="31"/>
      <c r="Z23" s="55" t="n">
        <v>4</v>
      </c>
      <c r="AA23" s="51" t="s">
        <v>137</v>
      </c>
      <c r="AB23" s="55" t="n">
        <v>218</v>
      </c>
      <c r="AC23" s="31"/>
      <c r="AD23" s="4"/>
      <c r="AE23" s="4"/>
      <c r="AF23" s="4"/>
      <c r="AG23" s="31"/>
      <c r="AH23" s="45" t="s">
        <v>138</v>
      </c>
      <c r="AI23" s="51" t="s">
        <v>139</v>
      </c>
      <c r="AJ23" s="55" t="n">
        <v>210</v>
      </c>
      <c r="AK23" s="31"/>
      <c r="AL23" s="55"/>
      <c r="AM23" s="55"/>
      <c r="AN23" s="55"/>
      <c r="AO23" s="31"/>
      <c r="AP23" s="45"/>
      <c r="AQ23" s="51"/>
      <c r="AR23" s="45"/>
      <c r="AS23" s="31"/>
      <c r="AT23" s="55"/>
      <c r="AU23" s="55"/>
      <c r="AV23" s="55"/>
      <c r="AW23" s="31"/>
      <c r="AX23" s="45"/>
      <c r="AY23" s="51"/>
      <c r="AZ23" s="45"/>
      <c r="BA23" s="31"/>
    </row>
    <row r="24" s="57" customFormat="true" ht="15" hidden="false" customHeight="false" outlineLevel="0" collapsed="false">
      <c r="A24" s="67" t="s">
        <v>140</v>
      </c>
      <c r="B24" s="58" t="s">
        <v>36</v>
      </c>
      <c r="C24" s="58" t="n">
        <v>1975</v>
      </c>
      <c r="D24" s="62" t="s">
        <v>134</v>
      </c>
      <c r="E24" s="63"/>
      <c r="F24" s="47" t="n">
        <f aca="false">+L24+P24+T24+X24+AB24+AF24+AJ24+AN24+AR24</f>
        <v>810</v>
      </c>
      <c r="G24" s="48" t="n">
        <v>16</v>
      </c>
      <c r="H24" s="45" t="n">
        <f aca="false">COUNTA(J24,N24,R24,V24,Z24,AD24,AH24,AL24,AP24)</f>
        <v>4</v>
      </c>
      <c r="I24" s="63"/>
      <c r="J24" s="64"/>
      <c r="K24" s="45"/>
      <c r="L24" s="64"/>
      <c r="M24" s="63"/>
      <c r="N24" s="59" t="n">
        <v>32</v>
      </c>
      <c r="O24" s="65" t="n">
        <v>0.0876967592592593</v>
      </c>
      <c r="P24" s="64" t="n">
        <v>189</v>
      </c>
      <c r="Q24" s="63"/>
      <c r="R24" s="54"/>
      <c r="S24" s="53"/>
      <c r="T24" s="54"/>
      <c r="U24" s="63"/>
      <c r="V24" s="55" t="n">
        <v>27</v>
      </c>
      <c r="W24" s="51" t="s">
        <v>141</v>
      </c>
      <c r="X24" s="55" t="n">
        <v>193</v>
      </c>
      <c r="Y24" s="63"/>
      <c r="Z24" s="55" t="n">
        <v>8</v>
      </c>
      <c r="AA24" s="51" t="s">
        <v>142</v>
      </c>
      <c r="AB24" s="55" t="n">
        <v>214</v>
      </c>
      <c r="AC24" s="63"/>
      <c r="AD24" s="4"/>
      <c r="AE24" s="4"/>
      <c r="AF24" s="4"/>
      <c r="AG24" s="63"/>
      <c r="AH24" s="45" t="s">
        <v>143</v>
      </c>
      <c r="AI24" s="51" t="s">
        <v>144</v>
      </c>
      <c r="AJ24" s="55" t="n">
        <v>214</v>
      </c>
      <c r="AK24" s="63"/>
      <c r="AL24" s="64"/>
      <c r="AM24" s="66"/>
      <c r="AN24" s="64"/>
      <c r="AO24" s="63"/>
      <c r="AP24" s="45"/>
      <c r="AQ24" s="45"/>
      <c r="AR24" s="45"/>
      <c r="AS24" s="63"/>
      <c r="AT24" s="64"/>
      <c r="AU24" s="66"/>
      <c r="AV24" s="64"/>
      <c r="AW24" s="63"/>
      <c r="AX24" s="45"/>
      <c r="AY24" s="45"/>
      <c r="AZ24" s="45"/>
      <c r="BA24" s="63"/>
    </row>
    <row r="25" s="57" customFormat="true" ht="15" hidden="false" customHeight="false" outlineLevel="0" collapsed="false">
      <c r="A25" s="44" t="s">
        <v>145</v>
      </c>
      <c r="B25" s="58" t="s">
        <v>36</v>
      </c>
      <c r="C25" s="46" t="n">
        <v>1974</v>
      </c>
      <c r="D25" s="44" t="s">
        <v>56</v>
      </c>
      <c r="E25" s="31"/>
      <c r="F25" s="47" t="n">
        <f aca="false">+L25+P25+T25+X25+AB25+AF25+AJ25+AN25+AR25</f>
        <v>808</v>
      </c>
      <c r="G25" s="48" t="n">
        <v>17</v>
      </c>
      <c r="H25" s="45" t="n">
        <f aca="false">COUNTA(J25,N25,R25,V25,Z25,AD25,AH25,AL25,AP25)</f>
        <v>5</v>
      </c>
      <c r="I25" s="31"/>
      <c r="J25" s="45" t="n">
        <v>83</v>
      </c>
      <c r="K25" s="49" t="s">
        <v>146</v>
      </c>
      <c r="L25" s="50" t="n">
        <v>139</v>
      </c>
      <c r="M25" s="31"/>
      <c r="N25" s="45" t="n">
        <v>99</v>
      </c>
      <c r="O25" s="51" t="n">
        <v>0.101331018518519</v>
      </c>
      <c r="P25" s="45" t="n">
        <v>122</v>
      </c>
      <c r="Q25" s="31"/>
      <c r="R25" s="54" t="s">
        <v>147</v>
      </c>
      <c r="S25" s="54" t="s">
        <v>148</v>
      </c>
      <c r="T25" s="54" t="n">
        <v>241</v>
      </c>
      <c r="U25" s="31"/>
      <c r="V25" s="55"/>
      <c r="W25" s="51"/>
      <c r="X25" s="55"/>
      <c r="Y25" s="31"/>
      <c r="Z25" s="55"/>
      <c r="AA25" s="51"/>
      <c r="AB25" s="55"/>
      <c r="AC25" s="31"/>
      <c r="AD25" s="4" t="n">
        <v>32</v>
      </c>
      <c r="AE25" s="4" t="s">
        <v>149</v>
      </c>
      <c r="AF25" s="4" t="n">
        <v>192</v>
      </c>
      <c r="AG25" s="31"/>
      <c r="AH25" s="45" t="s">
        <v>150</v>
      </c>
      <c r="AI25" s="51" t="s">
        <v>151</v>
      </c>
      <c r="AJ25" s="55" t="n">
        <v>114</v>
      </c>
      <c r="AK25" s="31"/>
      <c r="AL25" s="55"/>
      <c r="AM25" s="55"/>
      <c r="AN25" s="55"/>
      <c r="AO25" s="31"/>
      <c r="AP25" s="45"/>
      <c r="AQ25" s="51"/>
      <c r="AR25" s="45"/>
      <c r="AS25" s="31"/>
      <c r="AT25" s="55"/>
      <c r="AU25" s="55"/>
      <c r="AV25" s="55"/>
      <c r="AW25" s="31"/>
      <c r="AX25" s="45"/>
      <c r="AY25" s="51"/>
      <c r="AZ25" s="45"/>
      <c r="BA25" s="31"/>
    </row>
    <row r="26" s="57" customFormat="true" ht="15" hidden="false" customHeight="false" outlineLevel="0" collapsed="false">
      <c r="A26" s="44" t="s">
        <v>152</v>
      </c>
      <c r="B26" s="58" t="s">
        <v>36</v>
      </c>
      <c r="C26" s="46" t="n">
        <v>1962</v>
      </c>
      <c r="D26" s="44" t="s">
        <v>56</v>
      </c>
      <c r="E26" s="31"/>
      <c r="F26" s="47" t="n">
        <f aca="false">+L26+P26+T26+X26+AB26+AF26+AJ26+AN26+AR26</f>
        <v>775</v>
      </c>
      <c r="G26" s="48" t="n">
        <v>18</v>
      </c>
      <c r="H26" s="45" t="n">
        <f aca="false">COUNTA(J26,N26,R26,V26,Z26,AD26,AH26,AL26,AP26)</f>
        <v>6</v>
      </c>
      <c r="I26" s="31"/>
      <c r="J26" s="45" t="n">
        <v>111</v>
      </c>
      <c r="K26" s="49" t="s">
        <v>153</v>
      </c>
      <c r="L26" s="50" t="n">
        <v>111</v>
      </c>
      <c r="M26" s="31"/>
      <c r="N26" s="45" t="n">
        <v>80</v>
      </c>
      <c r="O26" s="51" t="n">
        <v>0.0977777777777778</v>
      </c>
      <c r="P26" s="45" t="n">
        <v>141</v>
      </c>
      <c r="Q26" s="31"/>
      <c r="R26" s="54"/>
      <c r="S26" s="53"/>
      <c r="T26" s="54"/>
      <c r="U26" s="31"/>
      <c r="V26" s="55" t="n">
        <v>106</v>
      </c>
      <c r="W26" s="51" t="s">
        <v>154</v>
      </c>
      <c r="X26" s="55" t="n">
        <v>114</v>
      </c>
      <c r="Y26" s="31"/>
      <c r="Z26" s="55" t="n">
        <v>117</v>
      </c>
      <c r="AA26" s="51" t="s">
        <v>155</v>
      </c>
      <c r="AB26" s="55" t="n">
        <v>105</v>
      </c>
      <c r="AC26" s="31"/>
      <c r="AD26" s="4" t="n">
        <v>54</v>
      </c>
      <c r="AE26" s="4" t="s">
        <v>156</v>
      </c>
      <c r="AF26" s="4" t="n">
        <v>170</v>
      </c>
      <c r="AG26" s="31"/>
      <c r="AH26" s="45" t="s">
        <v>157</v>
      </c>
      <c r="AI26" s="51" t="s">
        <v>158</v>
      </c>
      <c r="AJ26" s="55" t="n">
        <v>134</v>
      </c>
      <c r="AK26" s="31"/>
      <c r="AL26" s="55"/>
      <c r="AM26" s="55"/>
      <c r="AN26" s="55"/>
      <c r="AO26" s="31"/>
      <c r="AP26" s="45"/>
      <c r="AQ26" s="51"/>
      <c r="AR26" s="45"/>
      <c r="AS26" s="31"/>
      <c r="AT26" s="55"/>
      <c r="AU26" s="55"/>
      <c r="AV26" s="55"/>
      <c r="AW26" s="31"/>
      <c r="AX26" s="45"/>
      <c r="AY26" s="51"/>
      <c r="AZ26" s="45"/>
      <c r="BA26" s="31"/>
    </row>
    <row r="27" s="57" customFormat="true" ht="15" hidden="false" customHeight="false" outlineLevel="0" collapsed="false">
      <c r="A27" s="44" t="s">
        <v>159</v>
      </c>
      <c r="B27" s="58" t="s">
        <v>36</v>
      </c>
      <c r="C27" s="46" t="n">
        <v>1969</v>
      </c>
      <c r="D27" s="44" t="s">
        <v>56</v>
      </c>
      <c r="E27" s="31"/>
      <c r="F27" s="47" t="n">
        <f aca="false">+L27+P27+T27+X27+AB27+AF27+AJ27+AN27+AR27</f>
        <v>764</v>
      </c>
      <c r="G27" s="48" t="n">
        <v>19</v>
      </c>
      <c r="H27" s="45" t="n">
        <f aca="false">COUNTA(J27,N27,R27,V27,Z27,AD27,AH27,AL27,AP27)</f>
        <v>6</v>
      </c>
      <c r="I27" s="31"/>
      <c r="J27" s="45" t="n">
        <v>205</v>
      </c>
      <c r="K27" s="49" t="s">
        <v>160</v>
      </c>
      <c r="L27" s="50" t="n">
        <v>17</v>
      </c>
      <c r="M27" s="31"/>
      <c r="N27" s="59" t="n">
        <v>136</v>
      </c>
      <c r="O27" s="51" t="n">
        <v>0.108958333333333</v>
      </c>
      <c r="P27" s="64" t="n">
        <v>85</v>
      </c>
      <c r="Q27" s="31"/>
      <c r="R27" s="54"/>
      <c r="S27" s="53"/>
      <c r="T27" s="54"/>
      <c r="U27" s="31"/>
      <c r="V27" s="55" t="n">
        <v>93</v>
      </c>
      <c r="W27" s="51" t="s">
        <v>161</v>
      </c>
      <c r="X27" s="55" t="n">
        <v>127</v>
      </c>
      <c r="Y27" s="31"/>
      <c r="Z27" s="56" t="s">
        <v>162</v>
      </c>
      <c r="AA27" s="51" t="s">
        <v>163</v>
      </c>
      <c r="AB27" s="55" t="n">
        <v>237</v>
      </c>
      <c r="AC27" s="31"/>
      <c r="AD27" s="4" t="n">
        <v>85</v>
      </c>
      <c r="AE27" s="4" t="s">
        <v>164</v>
      </c>
      <c r="AF27" s="4" t="n">
        <v>139</v>
      </c>
      <c r="AG27" s="31"/>
      <c r="AH27" s="45" t="s">
        <v>165</v>
      </c>
      <c r="AI27" s="51" t="s">
        <v>166</v>
      </c>
      <c r="AJ27" s="55" t="n">
        <v>159</v>
      </c>
      <c r="AK27" s="31"/>
      <c r="AL27" s="55"/>
      <c r="AM27" s="55"/>
      <c r="AN27" s="55"/>
      <c r="AO27" s="31"/>
      <c r="AP27" s="45"/>
      <c r="AQ27" s="51"/>
      <c r="AR27" s="45"/>
      <c r="AS27" s="31"/>
      <c r="AT27" s="55"/>
      <c r="AU27" s="55"/>
      <c r="AV27" s="55"/>
      <c r="AW27" s="31"/>
      <c r="AX27" s="45"/>
      <c r="AY27" s="51"/>
      <c r="AZ27" s="45"/>
      <c r="BA27" s="31"/>
    </row>
    <row r="28" s="57" customFormat="true" ht="15" hidden="false" customHeight="false" outlineLevel="0" collapsed="false">
      <c r="A28" s="44" t="s">
        <v>167</v>
      </c>
      <c r="B28" s="45" t="s">
        <v>36</v>
      </c>
      <c r="C28" s="46" t="n">
        <v>1967</v>
      </c>
      <c r="D28" s="44" t="s">
        <v>168</v>
      </c>
      <c r="E28" s="31"/>
      <c r="F28" s="47" t="n">
        <f aca="false">+L28+P28+T28+X28+AB28+AF28+AJ28+AN28+AR28</f>
        <v>761</v>
      </c>
      <c r="G28" s="48" t="n">
        <v>20</v>
      </c>
      <c r="H28" s="45" t="n">
        <f aca="false">COUNTA(J28,N28,R28,V28,Z28,AD28,AH28,AL28,AP28)</f>
        <v>4</v>
      </c>
      <c r="I28" s="31"/>
      <c r="J28" s="45" t="n">
        <v>42</v>
      </c>
      <c r="K28" s="49" t="s">
        <v>169</v>
      </c>
      <c r="L28" s="50" t="n">
        <v>180</v>
      </c>
      <c r="M28" s="31"/>
      <c r="N28" s="45" t="n">
        <v>36</v>
      </c>
      <c r="O28" s="51" t="n">
        <v>0.0879282407407407</v>
      </c>
      <c r="P28" s="45" t="n">
        <v>185</v>
      </c>
      <c r="Q28" s="31"/>
      <c r="R28" s="54"/>
      <c r="S28" s="53"/>
      <c r="T28" s="54"/>
      <c r="U28" s="31"/>
      <c r="V28" s="55" t="n">
        <v>35</v>
      </c>
      <c r="W28" s="51" t="s">
        <v>170</v>
      </c>
      <c r="X28" s="55" t="n">
        <v>185</v>
      </c>
      <c r="Y28" s="31"/>
      <c r="Z28" s="55"/>
      <c r="AA28" s="51"/>
      <c r="AB28" s="55"/>
      <c r="AC28" s="31"/>
      <c r="AD28" s="4"/>
      <c r="AE28" s="4"/>
      <c r="AF28" s="4"/>
      <c r="AG28" s="31"/>
      <c r="AH28" s="45" t="s">
        <v>171</v>
      </c>
      <c r="AI28" s="51" t="s">
        <v>172</v>
      </c>
      <c r="AJ28" s="55" t="n">
        <v>211</v>
      </c>
      <c r="AK28" s="31"/>
      <c r="AL28" s="55"/>
      <c r="AM28" s="55"/>
      <c r="AN28" s="55"/>
      <c r="AO28" s="31"/>
      <c r="AP28" s="45"/>
      <c r="AQ28" s="51"/>
      <c r="AR28" s="45"/>
      <c r="AS28" s="31"/>
      <c r="AT28" s="55"/>
      <c r="AU28" s="55"/>
      <c r="AV28" s="55"/>
      <c r="AW28" s="31"/>
      <c r="AX28" s="45"/>
      <c r="AY28" s="51"/>
      <c r="AZ28" s="45"/>
      <c r="BA28" s="31"/>
    </row>
    <row r="29" s="57" customFormat="true" ht="15" hidden="false" customHeight="false" outlineLevel="0" collapsed="false">
      <c r="A29" s="68" t="s">
        <v>173</v>
      </c>
      <c r="B29" s="61" t="s">
        <v>100</v>
      </c>
      <c r="C29" s="46" t="n">
        <v>1975</v>
      </c>
      <c r="D29" s="44" t="s">
        <v>174</v>
      </c>
      <c r="E29" s="31"/>
      <c r="F29" s="47" t="n">
        <f aca="false">+L29+P29+T29+X29+AB29+AF29+AJ29+AN29+AR29</f>
        <v>758</v>
      </c>
      <c r="G29" s="48" t="n">
        <v>21</v>
      </c>
      <c r="H29" s="45" t="n">
        <f aca="false">COUNTA(J29,N29,R29,V29,Z29,AD29,AH29,AL29,AP29)</f>
        <v>4</v>
      </c>
      <c r="I29" s="31"/>
      <c r="J29" s="45" t="n">
        <v>53</v>
      </c>
      <c r="K29" s="49" t="s">
        <v>175</v>
      </c>
      <c r="L29" s="50" t="n">
        <v>169</v>
      </c>
      <c r="M29" s="31"/>
      <c r="N29" s="59" t="n">
        <v>42</v>
      </c>
      <c r="O29" s="65" t="n">
        <v>0.0900115740740741</v>
      </c>
      <c r="P29" s="64" t="n">
        <v>179</v>
      </c>
      <c r="Q29" s="31"/>
      <c r="R29" s="52" t="s">
        <v>176</v>
      </c>
      <c r="S29" s="53" t="n">
        <f aca="false">VLOOKUP(A29,'Abbots Way staffette'!A:D,3,0)</f>
        <v>0.673819444444444</v>
      </c>
      <c r="T29" s="54" t="n">
        <f aca="false">VLOOKUP(A29,'Abbots Way staffette'!A:S,19,0)</f>
        <v>210</v>
      </c>
      <c r="U29" s="31"/>
      <c r="V29" s="55"/>
      <c r="W29" s="51"/>
      <c r="X29" s="55"/>
      <c r="Y29" s="31"/>
      <c r="Z29" s="55"/>
      <c r="AA29" s="51"/>
      <c r="AB29" s="55"/>
      <c r="AC29" s="31"/>
      <c r="AD29" s="4" t="n">
        <v>24</v>
      </c>
      <c r="AE29" s="4" t="s">
        <v>177</v>
      </c>
      <c r="AF29" s="4" t="n">
        <v>200</v>
      </c>
      <c r="AG29" s="31"/>
      <c r="AH29" s="45"/>
      <c r="AI29" s="51"/>
      <c r="AJ29" s="55"/>
      <c r="AK29" s="31"/>
      <c r="AL29" s="55"/>
      <c r="AM29" s="55"/>
      <c r="AN29" s="55"/>
      <c r="AO29" s="31"/>
      <c r="AP29" s="45"/>
      <c r="AQ29" s="51"/>
      <c r="AR29" s="45"/>
      <c r="AS29" s="31"/>
      <c r="AT29" s="55"/>
      <c r="AU29" s="55"/>
      <c r="AV29" s="55"/>
      <c r="AW29" s="31"/>
      <c r="AX29" s="45"/>
      <c r="AY29" s="51"/>
      <c r="AZ29" s="45"/>
      <c r="BA29" s="31"/>
    </row>
    <row r="30" s="57" customFormat="true" ht="15" hidden="false" customHeight="false" outlineLevel="0" collapsed="false">
      <c r="A30" s="44" t="s">
        <v>178</v>
      </c>
      <c r="B30" s="45" t="s">
        <v>36</v>
      </c>
      <c r="C30" s="46" t="n">
        <v>1981</v>
      </c>
      <c r="D30" s="44" t="s">
        <v>179</v>
      </c>
      <c r="E30" s="31"/>
      <c r="F30" s="47" t="n">
        <f aca="false">+L30+P30+T30+X30+AB30+AF30+AJ30+AN30+AR30</f>
        <v>756</v>
      </c>
      <c r="G30" s="48" t="n">
        <v>22</v>
      </c>
      <c r="H30" s="45" t="n">
        <f aca="false">COUNTA(J30,N30,R30,V30,Z30,AD30,AH30,AL30,AP30)</f>
        <v>3</v>
      </c>
      <c r="I30" s="31"/>
      <c r="J30" s="45" t="n">
        <v>8</v>
      </c>
      <c r="K30" s="49" t="s">
        <v>180</v>
      </c>
      <c r="L30" s="50" t="n">
        <v>214</v>
      </c>
      <c r="M30" s="31"/>
      <c r="N30" s="45"/>
      <c r="O30" s="45"/>
      <c r="P30" s="45"/>
      <c r="Q30" s="31"/>
      <c r="R30" s="54" t="s">
        <v>181</v>
      </c>
      <c r="S30" s="54" t="s">
        <v>182</v>
      </c>
      <c r="T30" s="54" t="n">
        <v>326</v>
      </c>
      <c r="U30" s="31"/>
      <c r="V30" s="55"/>
      <c r="W30" s="51"/>
      <c r="X30" s="55"/>
      <c r="Y30" s="31"/>
      <c r="Z30" s="55" t="n">
        <v>6</v>
      </c>
      <c r="AA30" s="51" t="s">
        <v>183</v>
      </c>
      <c r="AB30" s="55" t="n">
        <v>216</v>
      </c>
      <c r="AC30" s="31"/>
      <c r="AD30" s="4"/>
      <c r="AE30" s="4"/>
      <c r="AF30" s="4"/>
      <c r="AG30" s="31"/>
      <c r="AH30" s="45"/>
      <c r="AI30" s="51"/>
      <c r="AJ30" s="55"/>
      <c r="AK30" s="31"/>
      <c r="AL30" s="55"/>
      <c r="AM30" s="55"/>
      <c r="AN30" s="55"/>
      <c r="AO30" s="31"/>
      <c r="AP30" s="45"/>
      <c r="AQ30" s="51"/>
      <c r="AR30" s="45"/>
      <c r="AS30" s="31"/>
      <c r="AT30" s="55"/>
      <c r="AU30" s="55"/>
      <c r="AV30" s="55"/>
      <c r="AW30" s="31"/>
      <c r="AX30" s="45"/>
      <c r="AY30" s="51"/>
      <c r="AZ30" s="45"/>
      <c r="BA30" s="31"/>
    </row>
    <row r="31" s="57" customFormat="true" ht="15" hidden="false" customHeight="false" outlineLevel="0" collapsed="false">
      <c r="A31" s="44" t="s">
        <v>184</v>
      </c>
      <c r="B31" s="58" t="s">
        <v>36</v>
      </c>
      <c r="C31" s="46" t="n">
        <v>1968</v>
      </c>
      <c r="D31" s="44" t="s">
        <v>168</v>
      </c>
      <c r="E31" s="31"/>
      <c r="F31" s="47" t="n">
        <f aca="false">+L31+P31+T31+X31+AB31+AF31+AJ31+AN31+AR31</f>
        <v>752</v>
      </c>
      <c r="G31" s="48" t="n">
        <v>23</v>
      </c>
      <c r="H31" s="45" t="n">
        <f aca="false">COUNTA(J31,N31,R31,V31,Z31,AD31,AH31,AL31,AP31)</f>
        <v>4</v>
      </c>
      <c r="I31" s="31"/>
      <c r="J31" s="45" t="n">
        <v>41</v>
      </c>
      <c r="K31" s="49" t="s">
        <v>185</v>
      </c>
      <c r="L31" s="50" t="n">
        <v>181</v>
      </c>
      <c r="M31" s="31"/>
      <c r="N31" s="45" t="n">
        <v>20</v>
      </c>
      <c r="O31" s="51" t="n">
        <v>0.0849421296296296</v>
      </c>
      <c r="P31" s="45" t="n">
        <v>201</v>
      </c>
      <c r="Q31" s="31"/>
      <c r="R31" s="54"/>
      <c r="S31" s="53"/>
      <c r="T31" s="54"/>
      <c r="U31" s="31"/>
      <c r="V31" s="55" t="n">
        <v>44</v>
      </c>
      <c r="W31" s="51" t="s">
        <v>186</v>
      </c>
      <c r="X31" s="55" t="n">
        <v>176</v>
      </c>
      <c r="Y31" s="31"/>
      <c r="Z31" s="55"/>
      <c r="AA31" s="51"/>
      <c r="AB31" s="55"/>
      <c r="AC31" s="31"/>
      <c r="AD31" s="4"/>
      <c r="AE31" s="4"/>
      <c r="AF31" s="4"/>
      <c r="AG31" s="31"/>
      <c r="AH31" s="45" t="s">
        <v>187</v>
      </c>
      <c r="AI31" s="51" t="s">
        <v>188</v>
      </c>
      <c r="AJ31" s="55" t="n">
        <v>194</v>
      </c>
      <c r="AK31" s="31"/>
      <c r="AL31" s="55"/>
      <c r="AM31" s="55"/>
      <c r="AN31" s="55"/>
      <c r="AO31" s="31"/>
      <c r="AP31" s="45"/>
      <c r="AQ31" s="51"/>
      <c r="AR31" s="45"/>
      <c r="AS31" s="31"/>
      <c r="AT31" s="55"/>
      <c r="AU31" s="55"/>
      <c r="AV31" s="55"/>
      <c r="AW31" s="31"/>
      <c r="AX31" s="45"/>
      <c r="AY31" s="51"/>
      <c r="AZ31" s="45"/>
      <c r="BA31" s="31"/>
    </row>
    <row r="32" s="57" customFormat="true" ht="15" hidden="false" customHeight="false" outlineLevel="0" collapsed="false">
      <c r="A32" s="44" t="s">
        <v>189</v>
      </c>
      <c r="B32" s="58" t="s">
        <v>36</v>
      </c>
      <c r="C32" s="46" t="n">
        <v>1975</v>
      </c>
      <c r="D32" s="44" t="s">
        <v>91</v>
      </c>
      <c r="E32" s="31"/>
      <c r="F32" s="47" t="n">
        <f aca="false">+L32+P32+T32+X32+AB32+AF32+AJ32+AN32+AR32</f>
        <v>733</v>
      </c>
      <c r="G32" s="48" t="n">
        <v>24</v>
      </c>
      <c r="H32" s="45" t="n">
        <f aca="false">COUNTA(J32,N32,R32,V32,Z32,AD32,AH32,AL32,AP32)</f>
        <v>4</v>
      </c>
      <c r="I32" s="31"/>
      <c r="J32" s="45" t="n">
        <v>29</v>
      </c>
      <c r="K32" s="49" t="s">
        <v>190</v>
      </c>
      <c r="L32" s="50" t="n">
        <v>193</v>
      </c>
      <c r="M32" s="31"/>
      <c r="N32" s="45" t="n">
        <v>29</v>
      </c>
      <c r="O32" s="51" t="n">
        <v>0.0871643518518519</v>
      </c>
      <c r="P32" s="45" t="n">
        <v>192</v>
      </c>
      <c r="Q32" s="31"/>
      <c r="R32" s="54"/>
      <c r="S32" s="53"/>
      <c r="T32" s="54"/>
      <c r="U32" s="31"/>
      <c r="V32" s="55" t="n">
        <v>68</v>
      </c>
      <c r="W32" s="51" t="s">
        <v>191</v>
      </c>
      <c r="X32" s="55" t="n">
        <v>152</v>
      </c>
      <c r="Y32" s="31"/>
      <c r="Z32" s="55"/>
      <c r="AA32" s="51"/>
      <c r="AB32" s="55"/>
      <c r="AC32" s="31"/>
      <c r="AD32" s="4" t="n">
        <v>28</v>
      </c>
      <c r="AE32" s="4" t="s">
        <v>192</v>
      </c>
      <c r="AF32" s="4" t="n">
        <v>196</v>
      </c>
      <c r="AG32" s="31"/>
      <c r="AH32" s="45"/>
      <c r="AI32" s="51"/>
      <c r="AJ32" s="55"/>
      <c r="AK32" s="31"/>
      <c r="AL32" s="55"/>
      <c r="AM32" s="55"/>
      <c r="AN32" s="55"/>
      <c r="AO32" s="31"/>
      <c r="AP32" s="45"/>
      <c r="AQ32" s="51"/>
      <c r="AR32" s="45"/>
      <c r="AS32" s="31"/>
      <c r="AT32" s="55"/>
      <c r="AU32" s="55"/>
      <c r="AV32" s="55"/>
      <c r="AW32" s="31"/>
      <c r="AX32" s="45"/>
      <c r="AY32" s="51"/>
      <c r="AZ32" s="45"/>
      <c r="BA32" s="31"/>
    </row>
    <row r="33" s="57" customFormat="true" ht="15" hidden="false" customHeight="false" outlineLevel="0" collapsed="false">
      <c r="A33" s="44" t="s">
        <v>193</v>
      </c>
      <c r="B33" s="45" t="s">
        <v>36</v>
      </c>
      <c r="C33" s="46" t="n">
        <v>1978</v>
      </c>
      <c r="D33" s="44" t="s">
        <v>91</v>
      </c>
      <c r="E33" s="31"/>
      <c r="F33" s="47" t="n">
        <f aca="false">+L33+P33+T33+X33+AB33+AF33+AJ33+AN33+AR33</f>
        <v>723</v>
      </c>
      <c r="G33" s="48" t="n">
        <v>25</v>
      </c>
      <c r="H33" s="45" t="n">
        <f aca="false">COUNTA(J33,N33,R33,V33,Z33,AD33,AH33,AL33,AP33)</f>
        <v>4</v>
      </c>
      <c r="I33" s="31"/>
      <c r="J33" s="45" t="n">
        <v>44</v>
      </c>
      <c r="K33" s="49" t="s">
        <v>194</v>
      </c>
      <c r="L33" s="50" t="n">
        <v>178</v>
      </c>
      <c r="M33" s="31"/>
      <c r="N33" s="45" t="n">
        <v>41</v>
      </c>
      <c r="O33" s="51" t="n">
        <v>0.0899421296296296</v>
      </c>
      <c r="P33" s="45" t="n">
        <v>180</v>
      </c>
      <c r="Q33" s="31"/>
      <c r="R33" s="54"/>
      <c r="S33" s="53"/>
      <c r="T33" s="54"/>
      <c r="U33" s="31"/>
      <c r="V33" s="55" t="n">
        <v>57</v>
      </c>
      <c r="W33" s="51" t="s">
        <v>195</v>
      </c>
      <c r="X33" s="55" t="n">
        <v>163</v>
      </c>
      <c r="Y33" s="31"/>
      <c r="Z33" s="55"/>
      <c r="AA33" s="51"/>
      <c r="AB33" s="55"/>
      <c r="AC33" s="31"/>
      <c r="AD33" s="4" t="n">
        <v>22</v>
      </c>
      <c r="AE33" s="4" t="s">
        <v>196</v>
      </c>
      <c r="AF33" s="4" t="n">
        <v>202</v>
      </c>
      <c r="AG33" s="31"/>
      <c r="AH33" s="45"/>
      <c r="AI33" s="51"/>
      <c r="AJ33" s="55"/>
      <c r="AK33" s="31"/>
      <c r="AL33" s="55"/>
      <c r="AM33" s="55"/>
      <c r="AN33" s="55"/>
      <c r="AO33" s="31"/>
      <c r="AP33" s="45"/>
      <c r="AQ33" s="51"/>
      <c r="AR33" s="45"/>
      <c r="AS33" s="31"/>
      <c r="AT33" s="55"/>
      <c r="AU33" s="55"/>
      <c r="AV33" s="55"/>
      <c r="AW33" s="31"/>
      <c r="AX33" s="45"/>
      <c r="AY33" s="51"/>
      <c r="AZ33" s="45"/>
      <c r="BA33" s="31"/>
    </row>
    <row r="34" s="57" customFormat="true" ht="15" hidden="false" customHeight="false" outlineLevel="0" collapsed="false">
      <c r="A34" s="68" t="s">
        <v>197</v>
      </c>
      <c r="B34" s="61" t="s">
        <v>100</v>
      </c>
      <c r="C34" s="46" t="n">
        <v>1954</v>
      </c>
      <c r="D34" s="44" t="s">
        <v>56</v>
      </c>
      <c r="E34" s="69"/>
      <c r="F34" s="47" t="n">
        <f aca="false">+L34+P34+T34+X34+AB34+AF34+AJ34+AN34+AR34</f>
        <v>709</v>
      </c>
      <c r="G34" s="48" t="n">
        <v>26</v>
      </c>
      <c r="H34" s="45" t="n">
        <f aca="false">COUNTA(J34,N34,R34,V34,Z34,AD34,AH34,AL34,AP34)</f>
        <v>6</v>
      </c>
      <c r="I34" s="69"/>
      <c r="J34" s="45" t="n">
        <v>163</v>
      </c>
      <c r="K34" s="49" t="s">
        <v>198</v>
      </c>
      <c r="L34" s="50" t="n">
        <v>59</v>
      </c>
      <c r="M34" s="69"/>
      <c r="N34" s="59" t="n">
        <v>126</v>
      </c>
      <c r="O34" s="51" t="n">
        <v>0.1065625</v>
      </c>
      <c r="P34" s="64" t="n">
        <v>95</v>
      </c>
      <c r="Q34" s="31"/>
      <c r="R34" s="52" t="s">
        <v>199</v>
      </c>
      <c r="S34" s="53" t="n">
        <f aca="false">VLOOKUP(A34,'Abbots Way staffette'!A:D,3,0)</f>
        <v>0.735219907407407</v>
      </c>
      <c r="T34" s="54" t="n">
        <f aca="false">VLOOKUP(A34,'Abbots Way staffette'!A:S,19,0)</f>
        <v>194</v>
      </c>
      <c r="U34" s="69"/>
      <c r="V34" s="55" t="n">
        <v>158</v>
      </c>
      <c r="W34" s="51" t="s">
        <v>200</v>
      </c>
      <c r="X34" s="55" t="n">
        <v>62</v>
      </c>
      <c r="Y34" s="69"/>
      <c r="Z34" s="55" t="n">
        <v>43</v>
      </c>
      <c r="AA34" s="51" t="s">
        <v>201</v>
      </c>
      <c r="AB34" s="55" t="n">
        <v>179</v>
      </c>
      <c r="AC34" s="69"/>
      <c r="AD34" s="4"/>
      <c r="AE34" s="4"/>
      <c r="AF34" s="4"/>
      <c r="AG34" s="69"/>
      <c r="AH34" s="45" t="s">
        <v>202</v>
      </c>
      <c r="AI34" s="51" t="s">
        <v>203</v>
      </c>
      <c r="AJ34" s="55" t="n">
        <v>120</v>
      </c>
      <c r="AK34" s="69"/>
      <c r="AL34" s="55"/>
      <c r="AM34" s="55"/>
      <c r="AN34" s="55"/>
      <c r="AO34" s="69"/>
      <c r="AP34" s="45"/>
      <c r="AQ34" s="51"/>
      <c r="AR34" s="45"/>
      <c r="AS34" s="69"/>
      <c r="AT34" s="55"/>
      <c r="AU34" s="55"/>
      <c r="AV34" s="55"/>
      <c r="AW34" s="69"/>
      <c r="AX34" s="45"/>
      <c r="AY34" s="51"/>
      <c r="AZ34" s="45"/>
      <c r="BA34" s="69"/>
    </row>
    <row r="35" s="57" customFormat="true" ht="15" hidden="false" customHeight="false" outlineLevel="0" collapsed="false">
      <c r="A35" s="60" t="s">
        <v>204</v>
      </c>
      <c r="B35" s="61" t="s">
        <v>100</v>
      </c>
      <c r="C35" s="58" t="n">
        <v>1980</v>
      </c>
      <c r="D35" s="44" t="s">
        <v>56</v>
      </c>
      <c r="E35" s="63"/>
      <c r="F35" s="47" t="n">
        <f aca="false">+L35+P35+T35+X35+AB35+AF35+AJ35+AN35+AR35</f>
        <v>704</v>
      </c>
      <c r="G35" s="48" t="n">
        <v>27</v>
      </c>
      <c r="H35" s="45" t="n">
        <f aca="false">COUNTA(J35,N35,R35,V35,Z35,AD35,AH35,AL35,AP35)</f>
        <v>5</v>
      </c>
      <c r="I35" s="63"/>
      <c r="J35" s="64"/>
      <c r="K35" s="45"/>
      <c r="L35" s="64"/>
      <c r="M35" s="63"/>
      <c r="N35" s="59" t="n">
        <v>124</v>
      </c>
      <c r="O35" s="65" t="n">
        <v>0.106134259259259</v>
      </c>
      <c r="P35" s="64" t="n">
        <v>97</v>
      </c>
      <c r="Q35" s="31"/>
      <c r="R35" s="52" t="s">
        <v>199</v>
      </c>
      <c r="S35" s="53" t="n">
        <f aca="false">VLOOKUP(A35,'Abbots Way staffette'!A:D,3,0)</f>
        <v>0.735219907407407</v>
      </c>
      <c r="T35" s="54" t="n">
        <f aca="false">VLOOKUP(A35,'Abbots Way staffette'!A:S,19,0)</f>
        <v>194</v>
      </c>
      <c r="U35" s="63"/>
      <c r="V35" s="55"/>
      <c r="W35" s="51"/>
      <c r="X35" s="55"/>
      <c r="Y35" s="63"/>
      <c r="Z35" s="55" t="n">
        <v>74</v>
      </c>
      <c r="AA35" s="51" t="s">
        <v>205</v>
      </c>
      <c r="AB35" s="55" t="n">
        <v>148</v>
      </c>
      <c r="AC35" s="63"/>
      <c r="AD35" s="4" t="n">
        <v>70</v>
      </c>
      <c r="AE35" s="4" t="s">
        <v>206</v>
      </c>
      <c r="AF35" s="4" t="n">
        <v>154</v>
      </c>
      <c r="AG35" s="63"/>
      <c r="AH35" s="45" t="s">
        <v>207</v>
      </c>
      <c r="AI35" s="51" t="s">
        <v>208</v>
      </c>
      <c r="AJ35" s="55" t="n">
        <v>111</v>
      </c>
      <c r="AK35" s="63"/>
      <c r="AL35" s="64"/>
      <c r="AM35" s="66"/>
      <c r="AN35" s="64"/>
      <c r="AO35" s="63"/>
      <c r="AP35" s="45"/>
      <c r="AQ35" s="45"/>
      <c r="AR35" s="45"/>
      <c r="AS35" s="63"/>
      <c r="AT35" s="64"/>
      <c r="AU35" s="66"/>
      <c r="AV35" s="64"/>
      <c r="AW35" s="63"/>
      <c r="AX35" s="45"/>
      <c r="AY35" s="45"/>
      <c r="AZ35" s="45"/>
      <c r="BA35" s="63"/>
    </row>
    <row r="36" s="57" customFormat="true" ht="15" hidden="false" customHeight="false" outlineLevel="0" collapsed="false">
      <c r="A36" s="68" t="s">
        <v>209</v>
      </c>
      <c r="B36" s="61" t="s">
        <v>100</v>
      </c>
      <c r="C36" s="46" t="n">
        <v>1970</v>
      </c>
      <c r="D36" s="44" t="s">
        <v>56</v>
      </c>
      <c r="E36" s="31"/>
      <c r="F36" s="47" t="n">
        <f aca="false">+L36+P36+T36+X36+AB36+AF36+AJ36+AN36+AR36</f>
        <v>690</v>
      </c>
      <c r="G36" s="48" t="n">
        <v>28</v>
      </c>
      <c r="H36" s="45" t="n">
        <f aca="false">COUNTA(J36,N36,R36,V36,Z36,AD36,AH36,AL36,AP36)</f>
        <v>5</v>
      </c>
      <c r="I36" s="31"/>
      <c r="J36" s="45" t="n">
        <v>129</v>
      </c>
      <c r="K36" s="49" t="s">
        <v>210</v>
      </c>
      <c r="L36" s="50" t="n">
        <v>93</v>
      </c>
      <c r="M36" s="31"/>
      <c r="N36" s="45" t="n">
        <v>105</v>
      </c>
      <c r="O36" s="51" t="n">
        <v>0.102476851851852</v>
      </c>
      <c r="P36" s="45" t="n">
        <v>116</v>
      </c>
      <c r="Q36" s="31"/>
      <c r="R36" s="52" t="s">
        <v>199</v>
      </c>
      <c r="S36" s="53" t="n">
        <f aca="false">VLOOKUP(A36,'Abbots Way staffette'!A:D,3,0)</f>
        <v>0.735219907407407</v>
      </c>
      <c r="T36" s="54" t="n">
        <f aca="false">VLOOKUP(A36,'Abbots Way staffette'!A:S,19,0)</f>
        <v>194</v>
      </c>
      <c r="U36" s="31"/>
      <c r="V36" s="55" t="n">
        <v>103</v>
      </c>
      <c r="W36" s="51" t="s">
        <v>211</v>
      </c>
      <c r="X36" s="55" t="n">
        <v>117</v>
      </c>
      <c r="Y36" s="31"/>
      <c r="Z36" s="55"/>
      <c r="AA36" s="51"/>
      <c r="AB36" s="55"/>
      <c r="AC36" s="31"/>
      <c r="AD36" s="4"/>
      <c r="AE36" s="4"/>
      <c r="AF36" s="4"/>
      <c r="AG36" s="31"/>
      <c r="AH36" s="45" t="s">
        <v>212</v>
      </c>
      <c r="AI36" s="51" t="s">
        <v>213</v>
      </c>
      <c r="AJ36" s="55" t="n">
        <v>170</v>
      </c>
      <c r="AK36" s="31"/>
      <c r="AL36" s="55"/>
      <c r="AM36" s="55"/>
      <c r="AN36" s="55"/>
      <c r="AO36" s="31"/>
      <c r="AP36" s="45"/>
      <c r="AQ36" s="51"/>
      <c r="AR36" s="45"/>
      <c r="AS36" s="31"/>
      <c r="AT36" s="55"/>
      <c r="AU36" s="55"/>
      <c r="AV36" s="55"/>
      <c r="AW36" s="31"/>
      <c r="AX36" s="45"/>
      <c r="AY36" s="51"/>
      <c r="AZ36" s="45"/>
      <c r="BA36" s="31"/>
    </row>
    <row r="37" s="57" customFormat="true" ht="15" hidden="false" customHeight="false" outlineLevel="0" collapsed="false">
      <c r="A37" s="44" t="s">
        <v>214</v>
      </c>
      <c r="B37" s="45" t="s">
        <v>36</v>
      </c>
      <c r="C37" s="46" t="n">
        <v>1967</v>
      </c>
      <c r="D37" s="44" t="s">
        <v>215</v>
      </c>
      <c r="E37" s="31"/>
      <c r="F37" s="47" t="n">
        <f aca="false">+L37+P37+T37+X37+AB37+AF37+AJ37+AN37+AR37</f>
        <v>684</v>
      </c>
      <c r="G37" s="48" t="n">
        <v>29</v>
      </c>
      <c r="H37" s="45" t="n">
        <f aca="false">COUNTA(J37,N37,R37,V37,Z37,AD37,AH37,AL37,AP37)</f>
        <v>4</v>
      </c>
      <c r="I37" s="31"/>
      <c r="J37" s="45" t="n">
        <v>82</v>
      </c>
      <c r="K37" s="49" t="s">
        <v>216</v>
      </c>
      <c r="L37" s="50" t="n">
        <v>140</v>
      </c>
      <c r="M37" s="31"/>
      <c r="N37" s="45"/>
      <c r="O37" s="45"/>
      <c r="P37" s="45"/>
      <c r="Q37" s="31"/>
      <c r="R37" s="54"/>
      <c r="S37" s="53"/>
      <c r="T37" s="54"/>
      <c r="U37" s="31"/>
      <c r="V37" s="55" t="n">
        <v>75</v>
      </c>
      <c r="W37" s="51" t="s">
        <v>217</v>
      </c>
      <c r="X37" s="55" t="n">
        <v>145</v>
      </c>
      <c r="Y37" s="31"/>
      <c r="Z37" s="56" t="s">
        <v>218</v>
      </c>
      <c r="AA37" s="51" t="s">
        <v>219</v>
      </c>
      <c r="AB37" s="55" t="n">
        <v>230</v>
      </c>
      <c r="AC37" s="31"/>
      <c r="AD37" s="4" t="n">
        <v>55</v>
      </c>
      <c r="AE37" s="4" t="s">
        <v>220</v>
      </c>
      <c r="AF37" s="4" t="n">
        <v>169</v>
      </c>
      <c r="AG37" s="31"/>
      <c r="AH37" s="45"/>
      <c r="AI37" s="51"/>
      <c r="AJ37" s="55"/>
      <c r="AK37" s="31"/>
      <c r="AL37" s="55"/>
      <c r="AM37" s="55"/>
      <c r="AN37" s="55"/>
      <c r="AO37" s="31"/>
      <c r="AP37" s="45"/>
      <c r="AQ37" s="51"/>
      <c r="AR37" s="45"/>
      <c r="AS37" s="31"/>
      <c r="AT37" s="55"/>
      <c r="AU37" s="55"/>
      <c r="AV37" s="55"/>
      <c r="AW37" s="31"/>
      <c r="AX37" s="45"/>
      <c r="AY37" s="51"/>
      <c r="AZ37" s="45"/>
      <c r="BA37" s="31"/>
    </row>
    <row r="38" s="57" customFormat="true" ht="15" hidden="false" customHeight="false" outlineLevel="0" collapsed="false">
      <c r="A38" s="67" t="s">
        <v>221</v>
      </c>
      <c r="B38" s="58" t="s">
        <v>36</v>
      </c>
      <c r="C38" s="58" t="n">
        <v>1978</v>
      </c>
      <c r="D38" s="62" t="s">
        <v>37</v>
      </c>
      <c r="E38" s="63"/>
      <c r="F38" s="47" t="n">
        <f aca="false">+L38+P38+T38+X38+AB38+AF38+AJ38+AN38+AR38</f>
        <v>676</v>
      </c>
      <c r="G38" s="48" t="n">
        <v>30</v>
      </c>
      <c r="H38" s="45" t="n">
        <f aca="false">COUNTA(J38,N38,R38,V38,Z38,AD38,AH38,AL38,AP38)</f>
        <v>4</v>
      </c>
      <c r="I38" s="63"/>
      <c r="J38" s="64"/>
      <c r="K38" s="45"/>
      <c r="L38" s="64"/>
      <c r="M38" s="63"/>
      <c r="N38" s="59" t="n">
        <v>87</v>
      </c>
      <c r="O38" s="65" t="n">
        <v>0.0992361111111111</v>
      </c>
      <c r="P38" s="64" t="n">
        <v>134</v>
      </c>
      <c r="Q38" s="63"/>
      <c r="R38" s="54"/>
      <c r="S38" s="53"/>
      <c r="T38" s="54"/>
      <c r="U38" s="63"/>
      <c r="V38" s="55" t="n">
        <v>53</v>
      </c>
      <c r="W38" s="51" t="s">
        <v>222</v>
      </c>
      <c r="X38" s="55" t="n">
        <v>167</v>
      </c>
      <c r="Y38" s="63"/>
      <c r="Z38" s="55" t="n">
        <v>22</v>
      </c>
      <c r="AA38" s="51" t="s">
        <v>223</v>
      </c>
      <c r="AB38" s="55" t="n">
        <v>200</v>
      </c>
      <c r="AC38" s="63"/>
      <c r="AD38" s="4" t="n">
        <v>49</v>
      </c>
      <c r="AE38" s="4" t="s">
        <v>224</v>
      </c>
      <c r="AF38" s="4" t="n">
        <v>175</v>
      </c>
      <c r="AG38" s="63"/>
      <c r="AH38" s="45"/>
      <c r="AI38" s="51"/>
      <c r="AJ38" s="55"/>
      <c r="AK38" s="63"/>
      <c r="AL38" s="64"/>
      <c r="AM38" s="66"/>
      <c r="AN38" s="64"/>
      <c r="AO38" s="63"/>
      <c r="AP38" s="45"/>
      <c r="AQ38" s="45"/>
      <c r="AR38" s="45"/>
      <c r="AS38" s="63"/>
      <c r="AT38" s="64"/>
      <c r="AU38" s="66"/>
      <c r="AV38" s="64"/>
      <c r="AW38" s="63"/>
      <c r="AX38" s="45"/>
      <c r="AY38" s="45"/>
      <c r="AZ38" s="45"/>
      <c r="BA38" s="63"/>
    </row>
    <row r="39" s="57" customFormat="true" ht="15" hidden="false" customHeight="false" outlineLevel="0" collapsed="false">
      <c r="A39" s="44" t="s">
        <v>225</v>
      </c>
      <c r="B39" s="58" t="s">
        <v>36</v>
      </c>
      <c r="C39" s="46" t="n">
        <v>1979</v>
      </c>
      <c r="D39" s="44" t="s">
        <v>37</v>
      </c>
      <c r="E39" s="31"/>
      <c r="F39" s="47" t="n">
        <f aca="false">+L39+P39+T39+X39+AB39+AF39+AJ39+AN39+AR39</f>
        <v>669</v>
      </c>
      <c r="G39" s="48" t="n">
        <v>31</v>
      </c>
      <c r="H39" s="45" t="n">
        <f aca="false">COUNTA(J39,N39,R39,V39,Z39,AD39,AH39,AL39,AP39)</f>
        <v>4</v>
      </c>
      <c r="I39" s="31"/>
      <c r="J39" s="45" t="n">
        <v>69</v>
      </c>
      <c r="K39" s="49" t="s">
        <v>226</v>
      </c>
      <c r="L39" s="50" t="n">
        <v>153</v>
      </c>
      <c r="M39" s="31"/>
      <c r="N39" s="45" t="n">
        <v>57</v>
      </c>
      <c r="O39" s="51" t="n">
        <v>0.0925925925925926</v>
      </c>
      <c r="P39" s="45" t="n">
        <v>164</v>
      </c>
      <c r="Q39" s="31"/>
      <c r="R39" s="54"/>
      <c r="S39" s="53"/>
      <c r="T39" s="54"/>
      <c r="U39" s="31"/>
      <c r="V39" s="55" t="n">
        <v>70</v>
      </c>
      <c r="W39" s="51" t="s">
        <v>227</v>
      </c>
      <c r="X39" s="55" t="n">
        <v>150</v>
      </c>
      <c r="Y39" s="31"/>
      <c r="Z39" s="55" t="n">
        <v>20</v>
      </c>
      <c r="AA39" s="51" t="s">
        <v>228</v>
      </c>
      <c r="AB39" s="55" t="n">
        <v>202</v>
      </c>
      <c r="AC39" s="31"/>
      <c r="AD39" s="4"/>
      <c r="AE39" s="4"/>
      <c r="AF39" s="4"/>
      <c r="AG39" s="31"/>
      <c r="AH39" s="45"/>
      <c r="AI39" s="51"/>
      <c r="AJ39" s="55"/>
      <c r="AK39" s="31"/>
      <c r="AL39" s="55"/>
      <c r="AM39" s="55"/>
      <c r="AN39" s="55"/>
      <c r="AO39" s="31"/>
      <c r="AP39" s="45"/>
      <c r="AQ39" s="51"/>
      <c r="AR39" s="45"/>
      <c r="AS39" s="31"/>
      <c r="AT39" s="55"/>
      <c r="AU39" s="55"/>
      <c r="AV39" s="55"/>
      <c r="AW39" s="31"/>
      <c r="AX39" s="45"/>
      <c r="AY39" s="51"/>
      <c r="AZ39" s="45"/>
      <c r="BA39" s="31"/>
    </row>
    <row r="40" s="57" customFormat="true" ht="15" hidden="false" customHeight="false" outlineLevel="0" collapsed="false">
      <c r="A40" s="67" t="s">
        <v>229</v>
      </c>
      <c r="B40" s="58" t="s">
        <v>36</v>
      </c>
      <c r="C40" s="58" t="n">
        <v>1966</v>
      </c>
      <c r="D40" s="44" t="s">
        <v>56</v>
      </c>
      <c r="E40" s="63"/>
      <c r="F40" s="47" t="n">
        <f aca="false">+L40+P40+T40+X40+AB40+AF40+AJ40+AN40+AR40</f>
        <v>663</v>
      </c>
      <c r="G40" s="48" t="n">
        <v>32</v>
      </c>
      <c r="H40" s="45" t="n">
        <f aca="false">COUNTA(J40,N40,R40,V40,Z40,AD40,AH40,AL40,AP40)</f>
        <v>3</v>
      </c>
      <c r="I40" s="63"/>
      <c r="J40" s="64"/>
      <c r="K40" s="45"/>
      <c r="L40" s="64"/>
      <c r="M40" s="63"/>
      <c r="N40" s="59" t="n">
        <v>5</v>
      </c>
      <c r="O40" s="65" t="n">
        <v>0.0752430555555556</v>
      </c>
      <c r="P40" s="64" t="n">
        <v>216</v>
      </c>
      <c r="Q40" s="63"/>
      <c r="R40" s="54"/>
      <c r="S40" s="53"/>
      <c r="T40" s="54"/>
      <c r="U40" s="63"/>
      <c r="V40" s="55"/>
      <c r="W40" s="51"/>
      <c r="X40" s="55"/>
      <c r="Y40" s="63"/>
      <c r="Z40" s="55"/>
      <c r="AA40" s="51"/>
      <c r="AB40" s="55"/>
      <c r="AC40" s="63"/>
      <c r="AD40" s="4" t="n">
        <v>2</v>
      </c>
      <c r="AE40" s="4" t="s">
        <v>230</v>
      </c>
      <c r="AF40" s="4" t="n">
        <v>222</v>
      </c>
      <c r="AG40" s="63"/>
      <c r="AH40" s="45" t="s">
        <v>231</v>
      </c>
      <c r="AI40" s="51" t="s">
        <v>232</v>
      </c>
      <c r="AJ40" s="55" t="n">
        <v>225</v>
      </c>
      <c r="AK40" s="63"/>
      <c r="AL40" s="64"/>
      <c r="AM40" s="66"/>
      <c r="AN40" s="64"/>
      <c r="AO40" s="63"/>
      <c r="AP40" s="45"/>
      <c r="AQ40" s="45"/>
      <c r="AR40" s="45"/>
      <c r="AS40" s="63"/>
      <c r="AT40" s="64"/>
      <c r="AU40" s="66"/>
      <c r="AV40" s="64"/>
      <c r="AW40" s="63"/>
      <c r="AX40" s="45"/>
      <c r="AY40" s="45"/>
      <c r="AZ40" s="45"/>
      <c r="BA40" s="63"/>
    </row>
    <row r="41" s="57" customFormat="true" ht="15" hidden="false" customHeight="false" outlineLevel="0" collapsed="false">
      <c r="A41" s="44" t="s">
        <v>233</v>
      </c>
      <c r="B41" s="45" t="s">
        <v>36</v>
      </c>
      <c r="C41" s="46" t="n">
        <v>1969</v>
      </c>
      <c r="D41" s="44" t="s">
        <v>91</v>
      </c>
      <c r="E41" s="31"/>
      <c r="F41" s="47" t="n">
        <f aca="false">+L41+P41+T41+X41+AB41+AF41+AJ41+AN41+AR41</f>
        <v>653</v>
      </c>
      <c r="G41" s="48" t="n">
        <v>33</v>
      </c>
      <c r="H41" s="45" t="n">
        <f aca="false">COUNTA(J41,N41,R41,V41,Z41,AD41,AH41,AL41,AP41)</f>
        <v>4</v>
      </c>
      <c r="I41" s="31"/>
      <c r="J41" s="45" t="n">
        <v>138</v>
      </c>
      <c r="K41" s="49" t="s">
        <v>234</v>
      </c>
      <c r="L41" s="50" t="n">
        <v>84</v>
      </c>
      <c r="M41" s="31"/>
      <c r="N41" s="45"/>
      <c r="O41" s="45"/>
      <c r="P41" s="45"/>
      <c r="Q41" s="31"/>
      <c r="R41" s="54"/>
      <c r="S41" s="53"/>
      <c r="T41" s="54"/>
      <c r="U41" s="31"/>
      <c r="V41" s="55"/>
      <c r="W41" s="51"/>
      <c r="X41" s="55"/>
      <c r="Y41" s="31"/>
      <c r="Z41" s="55" t="n">
        <v>27</v>
      </c>
      <c r="AA41" s="51" t="s">
        <v>235</v>
      </c>
      <c r="AB41" s="55" t="n">
        <v>195</v>
      </c>
      <c r="AC41" s="31"/>
      <c r="AD41" s="4" t="n">
        <v>47</v>
      </c>
      <c r="AE41" s="4" t="s">
        <v>236</v>
      </c>
      <c r="AF41" s="4" t="n">
        <v>177</v>
      </c>
      <c r="AG41" s="31"/>
      <c r="AH41" s="45" t="s">
        <v>237</v>
      </c>
      <c r="AI41" s="51" t="s">
        <v>238</v>
      </c>
      <c r="AJ41" s="55" t="n">
        <v>197</v>
      </c>
      <c r="AK41" s="31"/>
      <c r="AL41" s="55"/>
      <c r="AM41" s="55"/>
      <c r="AN41" s="55"/>
      <c r="AO41" s="31"/>
      <c r="AP41" s="45"/>
      <c r="AQ41" s="51"/>
      <c r="AR41" s="45"/>
      <c r="AS41" s="31"/>
      <c r="AT41" s="55"/>
      <c r="AU41" s="55"/>
      <c r="AV41" s="55"/>
      <c r="AW41" s="31"/>
      <c r="AX41" s="45"/>
      <c r="AY41" s="51"/>
      <c r="AZ41" s="45"/>
      <c r="BA41" s="31"/>
    </row>
    <row r="42" s="57" customFormat="true" ht="15" hidden="false" customHeight="false" outlineLevel="0" collapsed="false">
      <c r="A42" s="44" t="s">
        <v>239</v>
      </c>
      <c r="B42" s="58" t="s">
        <v>36</v>
      </c>
      <c r="C42" s="46" t="n">
        <v>1956</v>
      </c>
      <c r="D42" s="44" t="s">
        <v>240</v>
      </c>
      <c r="E42" s="31"/>
      <c r="F42" s="47" t="n">
        <f aca="false">+L42+P42+T42+X42+AB42+AF42+AJ42+AN42+AR42</f>
        <v>648</v>
      </c>
      <c r="G42" s="48" t="n">
        <v>34</v>
      </c>
      <c r="H42" s="45" t="n">
        <f aca="false">COUNTA(J42,N42,R42,V42,Z42,AD42,AH42,AL42,AP42)</f>
        <v>4</v>
      </c>
      <c r="I42" s="31"/>
      <c r="J42" s="45" t="n">
        <v>63</v>
      </c>
      <c r="K42" s="49" t="s">
        <v>241</v>
      </c>
      <c r="L42" s="50" t="n">
        <v>159</v>
      </c>
      <c r="M42" s="31"/>
      <c r="N42" s="45" t="n">
        <v>74</v>
      </c>
      <c r="O42" s="51" t="n">
        <v>0.0966550925925926</v>
      </c>
      <c r="P42" s="45" t="n">
        <v>147</v>
      </c>
      <c r="Q42" s="31"/>
      <c r="R42" s="54"/>
      <c r="S42" s="53"/>
      <c r="T42" s="54"/>
      <c r="U42" s="31"/>
      <c r="V42" s="55" t="n">
        <v>69</v>
      </c>
      <c r="W42" s="51" t="s">
        <v>242</v>
      </c>
      <c r="X42" s="55" t="n">
        <v>151</v>
      </c>
      <c r="Y42" s="31"/>
      <c r="Z42" s="55"/>
      <c r="AA42" s="51"/>
      <c r="AB42" s="55"/>
      <c r="AC42" s="31"/>
      <c r="AD42" s="4"/>
      <c r="AE42" s="4"/>
      <c r="AF42" s="4"/>
      <c r="AG42" s="31"/>
      <c r="AH42" s="45" t="s">
        <v>243</v>
      </c>
      <c r="AI42" s="51" t="s">
        <v>244</v>
      </c>
      <c r="AJ42" s="55" t="n">
        <v>191</v>
      </c>
      <c r="AK42" s="31"/>
      <c r="AL42" s="55"/>
      <c r="AM42" s="55"/>
      <c r="AN42" s="55"/>
      <c r="AO42" s="31"/>
      <c r="AP42" s="45"/>
      <c r="AQ42" s="51"/>
      <c r="AR42" s="45"/>
      <c r="AS42" s="31"/>
      <c r="AT42" s="55"/>
      <c r="AU42" s="55"/>
      <c r="AV42" s="55"/>
      <c r="AW42" s="31"/>
      <c r="AX42" s="45"/>
      <c r="AY42" s="51"/>
      <c r="AZ42" s="45"/>
      <c r="BA42" s="31"/>
    </row>
    <row r="43" s="57" customFormat="true" ht="15" hidden="false" customHeight="false" outlineLevel="0" collapsed="false">
      <c r="A43" s="44" t="s">
        <v>245</v>
      </c>
      <c r="B43" s="58" t="s">
        <v>36</v>
      </c>
      <c r="C43" s="46" t="n">
        <v>1979</v>
      </c>
      <c r="D43" s="44" t="s">
        <v>246</v>
      </c>
      <c r="E43" s="31"/>
      <c r="F43" s="47" t="n">
        <f aca="false">+L43+P43+T43+X43+AB43+AF43+AJ43+AN43+AR43</f>
        <v>638</v>
      </c>
      <c r="G43" s="48" t="n">
        <v>35</v>
      </c>
      <c r="H43" s="45" t="n">
        <f aca="false">COUNTA(J43,N43,R43,V43,Z43,AD43,AH43,AL43,AP43)</f>
        <v>3</v>
      </c>
      <c r="I43" s="31"/>
      <c r="J43" s="45" t="n">
        <v>11</v>
      </c>
      <c r="K43" s="49" t="s">
        <v>247</v>
      </c>
      <c r="L43" s="50" t="n">
        <v>211</v>
      </c>
      <c r="M43" s="31"/>
      <c r="N43" s="45"/>
      <c r="O43" s="45"/>
      <c r="P43" s="45"/>
      <c r="Q43" s="31"/>
      <c r="R43" s="52" t="s">
        <v>74</v>
      </c>
      <c r="S43" s="53" t="n">
        <f aca="false">VLOOKUP(A43,'Abbots Way staffette'!A:D,3,0)</f>
        <v>0.606782407407407</v>
      </c>
      <c r="T43" s="54" t="n">
        <f aca="false">VLOOKUP(A43,'Abbots Way staffette'!A:S,19,0)</f>
        <v>218</v>
      </c>
      <c r="U43" s="31"/>
      <c r="V43" s="55"/>
      <c r="W43" s="51"/>
      <c r="X43" s="55"/>
      <c r="Y43" s="31"/>
      <c r="Z43" s="55"/>
      <c r="AA43" s="51"/>
      <c r="AB43" s="55"/>
      <c r="AC43" s="31"/>
      <c r="AD43" s="4" t="n">
        <v>15</v>
      </c>
      <c r="AE43" s="4" t="s">
        <v>248</v>
      </c>
      <c r="AF43" s="4" t="n">
        <v>209</v>
      </c>
      <c r="AG43" s="31"/>
      <c r="AH43" s="45"/>
      <c r="AI43" s="51"/>
      <c r="AJ43" s="55"/>
      <c r="AK43" s="31"/>
      <c r="AL43" s="55"/>
      <c r="AM43" s="55"/>
      <c r="AN43" s="55"/>
      <c r="AO43" s="31"/>
      <c r="AP43" s="45"/>
      <c r="AQ43" s="51"/>
      <c r="AR43" s="45"/>
      <c r="AS43" s="31"/>
      <c r="AT43" s="55"/>
      <c r="AU43" s="55"/>
      <c r="AV43" s="55"/>
      <c r="AW43" s="31"/>
      <c r="AX43" s="45"/>
      <c r="AY43" s="51"/>
      <c r="AZ43" s="45"/>
      <c r="BA43" s="31"/>
    </row>
    <row r="44" s="57" customFormat="true" ht="15" hidden="false" customHeight="false" outlineLevel="0" collapsed="false">
      <c r="A44" s="67" t="s">
        <v>249</v>
      </c>
      <c r="B44" s="58" t="s">
        <v>36</v>
      </c>
      <c r="C44" s="46" t="n">
        <v>1971</v>
      </c>
      <c r="D44" s="44" t="s">
        <v>56</v>
      </c>
      <c r="E44" s="31"/>
      <c r="F44" s="47" t="n">
        <f aca="false">+L44+P44+T44+X44+AB44+AF44+AJ44+AN44+AR44</f>
        <v>637</v>
      </c>
      <c r="G44" s="48" t="n">
        <v>36</v>
      </c>
      <c r="H44" s="45" t="n">
        <f aca="false">COUNTA(J44,N44,R44,V44,Z44,AD44,AH44,AL44,AP44)</f>
        <v>5</v>
      </c>
      <c r="I44" s="31"/>
      <c r="J44" s="45" t="n">
        <v>161</v>
      </c>
      <c r="K44" s="49" t="s">
        <v>250</v>
      </c>
      <c r="L44" s="50" t="n">
        <v>61</v>
      </c>
      <c r="M44" s="31"/>
      <c r="N44" s="59" t="n">
        <v>141</v>
      </c>
      <c r="O44" s="65" t="n">
        <v>0.110335648148148</v>
      </c>
      <c r="P44" s="64" t="n">
        <v>80</v>
      </c>
      <c r="Q44" s="31"/>
      <c r="R44" s="54"/>
      <c r="S44" s="53"/>
      <c r="T44" s="54"/>
      <c r="U44" s="31"/>
      <c r="V44" s="55" t="n">
        <v>77</v>
      </c>
      <c r="W44" s="51" t="s">
        <v>251</v>
      </c>
      <c r="X44" s="55" t="n">
        <v>143</v>
      </c>
      <c r="Y44" s="31"/>
      <c r="Z44" s="55"/>
      <c r="AA44" s="51"/>
      <c r="AB44" s="55"/>
      <c r="AC44" s="31"/>
      <c r="AD44" s="4" t="n">
        <v>67</v>
      </c>
      <c r="AE44" s="4" t="s">
        <v>252</v>
      </c>
      <c r="AF44" s="4" t="n">
        <v>157</v>
      </c>
      <c r="AG44" s="31"/>
      <c r="AH44" s="45" t="s">
        <v>253</v>
      </c>
      <c r="AI44" s="51" t="s">
        <v>254</v>
      </c>
      <c r="AJ44" s="55" t="n">
        <v>196</v>
      </c>
      <c r="AK44" s="31"/>
      <c r="AL44" s="55"/>
      <c r="AM44" s="55"/>
      <c r="AN44" s="55"/>
      <c r="AO44" s="31"/>
      <c r="AP44" s="45"/>
      <c r="AQ44" s="51"/>
      <c r="AR44" s="45"/>
      <c r="AS44" s="31"/>
      <c r="AT44" s="55"/>
      <c r="AU44" s="55"/>
      <c r="AV44" s="55"/>
      <c r="AW44" s="31"/>
      <c r="AX44" s="45"/>
      <c r="AY44" s="51"/>
      <c r="AZ44" s="45"/>
      <c r="BA44" s="31"/>
    </row>
    <row r="45" s="57" customFormat="true" ht="15" hidden="false" customHeight="false" outlineLevel="0" collapsed="false">
      <c r="A45" s="70" t="s">
        <v>255</v>
      </c>
      <c r="B45" s="58" t="s">
        <v>36</v>
      </c>
      <c r="C45" s="58" t="n">
        <v>1970</v>
      </c>
      <c r="D45" s="71" t="s">
        <v>256</v>
      </c>
      <c r="E45" s="63"/>
      <c r="F45" s="47" t="n">
        <f aca="false">+L45+P45+T45+X45+AB45+AF45+AJ45+AN45+AR45</f>
        <v>635</v>
      </c>
      <c r="G45" s="48" t="n">
        <v>37</v>
      </c>
      <c r="H45" s="45" t="n">
        <f aca="false">COUNTA(J45,N45,R45,V45,Z45,AD45,AH45,AL45,AP45)</f>
        <v>3</v>
      </c>
      <c r="I45" s="63"/>
      <c r="J45" s="64"/>
      <c r="K45" s="45"/>
      <c r="L45" s="64"/>
      <c r="M45" s="63"/>
      <c r="N45" s="59" t="n">
        <v>103</v>
      </c>
      <c r="O45" s="65" t="n">
        <v>0.102199074074074</v>
      </c>
      <c r="P45" s="64" t="n">
        <v>118</v>
      </c>
      <c r="Q45" s="63"/>
      <c r="R45" s="54" t="s">
        <v>257</v>
      </c>
      <c r="S45" s="54" t="s">
        <v>258</v>
      </c>
      <c r="T45" s="54" t="n">
        <v>335</v>
      </c>
      <c r="U45" s="63"/>
      <c r="V45" s="55"/>
      <c r="W45" s="51"/>
      <c r="X45" s="55"/>
      <c r="Y45" s="63"/>
      <c r="Z45" s="55" t="n">
        <v>40</v>
      </c>
      <c r="AA45" s="51" t="s">
        <v>259</v>
      </c>
      <c r="AB45" s="55" t="n">
        <v>182</v>
      </c>
      <c r="AC45" s="63"/>
      <c r="AD45" s="4"/>
      <c r="AE45" s="4"/>
      <c r="AF45" s="4"/>
      <c r="AG45" s="63"/>
      <c r="AH45" s="45"/>
      <c r="AI45" s="51"/>
      <c r="AJ45" s="55"/>
      <c r="AK45" s="63"/>
      <c r="AL45" s="64"/>
      <c r="AM45" s="66"/>
      <c r="AN45" s="64"/>
      <c r="AO45" s="63"/>
      <c r="AP45" s="45"/>
      <c r="AQ45" s="45"/>
      <c r="AR45" s="45"/>
      <c r="AS45" s="63"/>
      <c r="AT45" s="64"/>
      <c r="AU45" s="66"/>
      <c r="AV45" s="64"/>
      <c r="AW45" s="63"/>
      <c r="AX45" s="45"/>
      <c r="AY45" s="45"/>
      <c r="AZ45" s="45"/>
      <c r="BA45" s="63"/>
    </row>
    <row r="46" s="57" customFormat="true" ht="15" hidden="false" customHeight="false" outlineLevel="0" collapsed="false">
      <c r="A46" s="44" t="s">
        <v>260</v>
      </c>
      <c r="B46" s="58" t="s">
        <v>36</v>
      </c>
      <c r="C46" s="46" t="n">
        <v>1967</v>
      </c>
      <c r="D46" s="44" t="s">
        <v>91</v>
      </c>
      <c r="E46" s="31"/>
      <c r="F46" s="47" t="n">
        <f aca="false">+L46+P46+T46+X46+AB46+AF46+AJ46+AN46+AR46</f>
        <v>627</v>
      </c>
      <c r="G46" s="48" t="n">
        <v>38</v>
      </c>
      <c r="H46" s="45" t="n">
        <f aca="false">COUNTA(J46,N46,R46,V46,Z46,AD46,AH46,AL46,AP46)</f>
        <v>3</v>
      </c>
      <c r="I46" s="31"/>
      <c r="J46" s="45" t="n">
        <v>21</v>
      </c>
      <c r="K46" s="49" t="s">
        <v>261</v>
      </c>
      <c r="L46" s="50" t="n">
        <v>201</v>
      </c>
      <c r="M46" s="31"/>
      <c r="N46" s="45"/>
      <c r="O46" s="45"/>
      <c r="P46" s="45"/>
      <c r="Q46" s="31"/>
      <c r="R46" s="54"/>
      <c r="S46" s="53"/>
      <c r="T46" s="54"/>
      <c r="U46" s="31"/>
      <c r="V46" s="55"/>
      <c r="W46" s="51"/>
      <c r="X46" s="55"/>
      <c r="Y46" s="31"/>
      <c r="Z46" s="55" t="n">
        <v>3</v>
      </c>
      <c r="AA46" s="51" t="s">
        <v>262</v>
      </c>
      <c r="AB46" s="55" t="n">
        <v>219</v>
      </c>
      <c r="AC46" s="31"/>
      <c r="AD46" s="4" t="n">
        <v>17</v>
      </c>
      <c r="AE46" s="4" t="s">
        <v>263</v>
      </c>
      <c r="AF46" s="4" t="n">
        <v>207</v>
      </c>
      <c r="AG46" s="31"/>
      <c r="AH46" s="45"/>
      <c r="AI46" s="51"/>
      <c r="AJ46" s="55"/>
      <c r="AK46" s="31"/>
      <c r="AL46" s="55"/>
      <c r="AM46" s="55"/>
      <c r="AN46" s="55"/>
      <c r="AO46" s="31"/>
      <c r="AP46" s="45"/>
      <c r="AQ46" s="51"/>
      <c r="AR46" s="45"/>
      <c r="AS46" s="31"/>
      <c r="AT46" s="55"/>
      <c r="AU46" s="55"/>
      <c r="AV46" s="55"/>
      <c r="AW46" s="31"/>
      <c r="AX46" s="45"/>
      <c r="AY46" s="51"/>
      <c r="AZ46" s="45"/>
      <c r="BA46" s="31"/>
    </row>
    <row r="47" s="57" customFormat="true" ht="15" hidden="false" customHeight="false" outlineLevel="0" collapsed="false">
      <c r="A47" s="67" t="s">
        <v>264</v>
      </c>
      <c r="B47" s="58" t="s">
        <v>36</v>
      </c>
      <c r="C47" s="58" t="n">
        <v>1969</v>
      </c>
      <c r="D47" s="62" t="s">
        <v>265</v>
      </c>
      <c r="E47" s="63"/>
      <c r="F47" s="47" t="n">
        <f aca="false">+L47+P47+T47+X47+AB47+AF47+AJ47+AN47+AR47</f>
        <v>625</v>
      </c>
      <c r="G47" s="48" t="n">
        <v>39</v>
      </c>
      <c r="H47" s="45" t="n">
        <f aca="false">COUNTA(J47,N47,R47,V47,Z47,AD47,AH47,AL47,AP47)</f>
        <v>3</v>
      </c>
      <c r="I47" s="63"/>
      <c r="J47" s="64"/>
      <c r="K47" s="45"/>
      <c r="L47" s="64"/>
      <c r="M47" s="63"/>
      <c r="N47" s="59" t="n">
        <v>55</v>
      </c>
      <c r="O47" s="65" t="n">
        <v>0.0924884259259259</v>
      </c>
      <c r="P47" s="64" t="n">
        <v>166</v>
      </c>
      <c r="Q47" s="63"/>
      <c r="R47" s="54"/>
      <c r="S47" s="53"/>
      <c r="T47" s="54"/>
      <c r="U47" s="63"/>
      <c r="V47" s="55"/>
      <c r="W47" s="51"/>
      <c r="X47" s="55"/>
      <c r="Y47" s="63"/>
      <c r="Z47" s="56" t="s">
        <v>266</v>
      </c>
      <c r="AA47" s="51" t="s">
        <v>267</v>
      </c>
      <c r="AB47" s="55" t="n">
        <v>240</v>
      </c>
      <c r="AC47" s="63"/>
      <c r="AD47" s="4" t="n">
        <v>5</v>
      </c>
      <c r="AE47" s="4" t="s">
        <v>268</v>
      </c>
      <c r="AF47" s="4" t="n">
        <v>219</v>
      </c>
      <c r="AG47" s="63"/>
      <c r="AH47" s="45"/>
      <c r="AI47" s="51"/>
      <c r="AJ47" s="55"/>
      <c r="AK47" s="63"/>
      <c r="AL47" s="64"/>
      <c r="AM47" s="66"/>
      <c r="AN47" s="64"/>
      <c r="AO47" s="63"/>
      <c r="AP47" s="45"/>
      <c r="AQ47" s="45"/>
      <c r="AR47" s="45"/>
      <c r="AS47" s="63"/>
      <c r="AT47" s="64"/>
      <c r="AU47" s="66"/>
      <c r="AV47" s="64"/>
      <c r="AW47" s="63"/>
      <c r="AX47" s="45"/>
      <c r="AY47" s="45"/>
      <c r="AZ47" s="45"/>
      <c r="BA47" s="63"/>
    </row>
    <row r="48" s="57" customFormat="true" ht="15" hidden="false" customHeight="false" outlineLevel="0" collapsed="false">
      <c r="A48" s="44" t="s">
        <v>269</v>
      </c>
      <c r="B48" s="45" t="s">
        <v>36</v>
      </c>
      <c r="C48" s="46" t="n">
        <v>1975</v>
      </c>
      <c r="D48" s="44" t="s">
        <v>37</v>
      </c>
      <c r="E48" s="31"/>
      <c r="F48" s="47" t="n">
        <f aca="false">+L48+P48+T48+X48+AB48+AF48+AJ48+AN48+AR48</f>
        <v>619</v>
      </c>
      <c r="G48" s="48" t="n">
        <v>40</v>
      </c>
      <c r="H48" s="45" t="n">
        <f aca="false">COUNTA(J48,N48,R48,V48,Z48,AD48,AH48,AL48,AP48)</f>
        <v>5</v>
      </c>
      <c r="I48" s="31"/>
      <c r="J48" s="45" t="n">
        <v>200</v>
      </c>
      <c r="K48" s="49" t="s">
        <v>270</v>
      </c>
      <c r="L48" s="50" t="n">
        <v>22</v>
      </c>
      <c r="M48" s="31"/>
      <c r="N48" s="59" t="n">
        <v>128</v>
      </c>
      <c r="O48" s="51" t="n">
        <v>0.107326388888889</v>
      </c>
      <c r="P48" s="64" t="n">
        <v>93</v>
      </c>
      <c r="Q48" s="31"/>
      <c r="R48" s="54"/>
      <c r="S48" s="53"/>
      <c r="T48" s="54"/>
      <c r="U48" s="31"/>
      <c r="V48" s="55" t="n">
        <v>114</v>
      </c>
      <c r="W48" s="51" t="s">
        <v>271</v>
      </c>
      <c r="X48" s="55" t="n">
        <v>106</v>
      </c>
      <c r="Y48" s="31"/>
      <c r="Z48" s="56" t="s">
        <v>272</v>
      </c>
      <c r="AA48" s="51" t="s">
        <v>273</v>
      </c>
      <c r="AB48" s="55" t="n">
        <v>231</v>
      </c>
      <c r="AC48" s="31"/>
      <c r="AD48" s="4"/>
      <c r="AE48" s="4"/>
      <c r="AF48" s="4"/>
      <c r="AG48" s="31"/>
      <c r="AH48" s="45" t="s">
        <v>274</v>
      </c>
      <c r="AI48" s="51" t="s">
        <v>275</v>
      </c>
      <c r="AJ48" s="55" t="n">
        <v>167</v>
      </c>
      <c r="AK48" s="31"/>
      <c r="AL48" s="55"/>
      <c r="AM48" s="55"/>
      <c r="AN48" s="55"/>
      <c r="AO48" s="31"/>
      <c r="AP48" s="45"/>
      <c r="AQ48" s="51"/>
      <c r="AR48" s="45"/>
      <c r="AS48" s="31"/>
      <c r="AT48" s="55"/>
      <c r="AU48" s="55"/>
      <c r="AV48" s="55"/>
      <c r="AW48" s="31"/>
      <c r="AX48" s="45"/>
      <c r="AY48" s="51"/>
      <c r="AZ48" s="45"/>
      <c r="BA48" s="31"/>
    </row>
    <row r="49" s="57" customFormat="true" ht="15" hidden="false" customHeight="false" outlineLevel="0" collapsed="false">
      <c r="A49" s="44" t="s">
        <v>276</v>
      </c>
      <c r="B49" s="45" t="s">
        <v>36</v>
      </c>
      <c r="C49" s="46" t="n">
        <v>1984</v>
      </c>
      <c r="D49" s="44" t="s">
        <v>277</v>
      </c>
      <c r="E49" s="31"/>
      <c r="F49" s="47" t="n">
        <f aca="false">+L49+P49+T49+X49+AB49+AF49+AJ49+AN49+AR49</f>
        <v>616</v>
      </c>
      <c r="G49" s="48" t="n">
        <v>41</v>
      </c>
      <c r="H49" s="45" t="n">
        <f aca="false">COUNTA(J49,N49,R49,V49,Z49,AD49,AH49,AL49,AP49)</f>
        <v>3</v>
      </c>
      <c r="I49" s="31"/>
      <c r="J49" s="45" t="n">
        <v>34</v>
      </c>
      <c r="K49" s="49" t="s">
        <v>278</v>
      </c>
      <c r="L49" s="50" t="n">
        <v>188</v>
      </c>
      <c r="M49" s="31"/>
      <c r="N49" s="45"/>
      <c r="O49" s="45"/>
      <c r="P49" s="45"/>
      <c r="Q49" s="31"/>
      <c r="R49" s="54"/>
      <c r="S49" s="53"/>
      <c r="T49" s="54"/>
      <c r="U49" s="31"/>
      <c r="V49" s="55" t="n">
        <v>8</v>
      </c>
      <c r="W49" s="51" t="s">
        <v>279</v>
      </c>
      <c r="X49" s="55" t="n">
        <v>212</v>
      </c>
      <c r="Y49" s="31"/>
      <c r="Z49" s="55"/>
      <c r="AA49" s="51"/>
      <c r="AB49" s="55"/>
      <c r="AC49" s="31"/>
      <c r="AD49" s="4"/>
      <c r="AE49" s="4"/>
      <c r="AF49" s="4"/>
      <c r="AG49" s="31"/>
      <c r="AH49" s="45" t="s">
        <v>280</v>
      </c>
      <c r="AI49" s="51" t="s">
        <v>281</v>
      </c>
      <c r="AJ49" s="55" t="n">
        <v>216</v>
      </c>
      <c r="AK49" s="31"/>
      <c r="AL49" s="55"/>
      <c r="AM49" s="55"/>
      <c r="AN49" s="55"/>
      <c r="AO49" s="31"/>
      <c r="AP49" s="45"/>
      <c r="AQ49" s="51"/>
      <c r="AR49" s="45"/>
      <c r="AS49" s="31"/>
      <c r="AT49" s="55"/>
      <c r="AU49" s="55"/>
      <c r="AV49" s="55"/>
      <c r="AW49" s="31"/>
      <c r="AX49" s="45"/>
      <c r="AY49" s="51"/>
      <c r="AZ49" s="45"/>
      <c r="BA49" s="31"/>
    </row>
    <row r="50" s="57" customFormat="true" ht="15" hidden="false" customHeight="false" outlineLevel="0" collapsed="false">
      <c r="A50" s="44" t="s">
        <v>282</v>
      </c>
      <c r="B50" s="58" t="s">
        <v>36</v>
      </c>
      <c r="C50" s="46" t="n">
        <v>1976</v>
      </c>
      <c r="D50" s="44" t="s">
        <v>283</v>
      </c>
      <c r="E50" s="31"/>
      <c r="F50" s="47" t="n">
        <f aca="false">+L50+P50+T50+X50+AB50+AF50+AJ50+AN50+AR50</f>
        <v>614</v>
      </c>
      <c r="G50" s="48" t="n">
        <v>42</v>
      </c>
      <c r="H50" s="45" t="n">
        <f aca="false">COUNTA(J50,N50,R50,V50,Z50,AD50,AH50,AL50,AP50)</f>
        <v>5</v>
      </c>
      <c r="I50" s="31"/>
      <c r="J50" s="45" t="n">
        <v>169</v>
      </c>
      <c r="K50" s="49" t="s">
        <v>284</v>
      </c>
      <c r="L50" s="50" t="n">
        <v>53</v>
      </c>
      <c r="M50" s="31"/>
      <c r="N50" s="59" t="n">
        <v>135</v>
      </c>
      <c r="O50" s="51" t="n">
        <v>0.108553240740741</v>
      </c>
      <c r="P50" s="64" t="n">
        <v>86</v>
      </c>
      <c r="Q50" s="31"/>
      <c r="R50" s="54"/>
      <c r="S50" s="53"/>
      <c r="T50" s="54"/>
      <c r="U50" s="31"/>
      <c r="V50" s="55" t="n">
        <v>97</v>
      </c>
      <c r="W50" s="51" t="s">
        <v>285</v>
      </c>
      <c r="X50" s="55" t="n">
        <v>123</v>
      </c>
      <c r="Y50" s="31"/>
      <c r="Z50" s="55" t="n">
        <v>46</v>
      </c>
      <c r="AA50" s="51" t="s">
        <v>286</v>
      </c>
      <c r="AB50" s="55" t="n">
        <v>176</v>
      </c>
      <c r="AC50" s="31"/>
      <c r="AD50" s="4"/>
      <c r="AE50" s="4"/>
      <c r="AF50" s="4"/>
      <c r="AG50" s="31"/>
      <c r="AH50" s="45" t="s">
        <v>287</v>
      </c>
      <c r="AI50" s="51" t="s">
        <v>288</v>
      </c>
      <c r="AJ50" s="55" t="n">
        <v>176</v>
      </c>
      <c r="AK50" s="31"/>
      <c r="AL50" s="55"/>
      <c r="AM50" s="55"/>
      <c r="AN50" s="55"/>
      <c r="AO50" s="31"/>
      <c r="AP50" s="45"/>
      <c r="AQ50" s="51"/>
      <c r="AR50" s="45"/>
      <c r="AS50" s="31"/>
      <c r="AT50" s="55"/>
      <c r="AU50" s="55"/>
      <c r="AV50" s="55"/>
      <c r="AW50" s="31"/>
      <c r="AX50" s="45"/>
      <c r="AY50" s="51"/>
      <c r="AZ50" s="45"/>
      <c r="BA50" s="31"/>
    </row>
    <row r="51" s="57" customFormat="true" ht="15" hidden="false" customHeight="false" outlineLevel="0" collapsed="false">
      <c r="A51" s="44" t="s">
        <v>289</v>
      </c>
      <c r="B51" s="45" t="s">
        <v>36</v>
      </c>
      <c r="C51" s="46" t="n">
        <v>1956</v>
      </c>
      <c r="D51" s="44" t="s">
        <v>91</v>
      </c>
      <c r="E51" s="31"/>
      <c r="F51" s="47" t="n">
        <f aca="false">+L51+P51+T51+X51+AB51+AF51+AJ51+AN51+AR51</f>
        <v>607</v>
      </c>
      <c r="G51" s="48" t="n">
        <v>43</v>
      </c>
      <c r="H51" s="45" t="n">
        <f aca="false">COUNTA(J51,N51,R51,V51,Z51,AD51,AH51,AL51,AP51)</f>
        <v>5</v>
      </c>
      <c r="I51" s="31"/>
      <c r="J51" s="45" t="n">
        <v>152</v>
      </c>
      <c r="K51" s="49" t="s">
        <v>290</v>
      </c>
      <c r="L51" s="50" t="n">
        <v>70</v>
      </c>
      <c r="M51" s="31"/>
      <c r="N51" s="45"/>
      <c r="O51" s="45"/>
      <c r="P51" s="45"/>
      <c r="Q51" s="31"/>
      <c r="R51" s="54"/>
      <c r="S51" s="53"/>
      <c r="T51" s="54"/>
      <c r="U51" s="31"/>
      <c r="V51" s="55" t="n">
        <v>151</v>
      </c>
      <c r="W51" s="51" t="s">
        <v>291</v>
      </c>
      <c r="X51" s="55" t="n">
        <v>69</v>
      </c>
      <c r="Y51" s="31"/>
      <c r="Z51" s="56" t="s">
        <v>292</v>
      </c>
      <c r="AA51" s="51" t="s">
        <v>293</v>
      </c>
      <c r="AB51" s="55" t="n">
        <v>228</v>
      </c>
      <c r="AC51" s="31"/>
      <c r="AD51" s="4" t="n">
        <v>69</v>
      </c>
      <c r="AE51" s="4" t="s">
        <v>294</v>
      </c>
      <c r="AF51" s="4" t="n">
        <v>155</v>
      </c>
      <c r="AG51" s="31"/>
      <c r="AH51" s="45" t="s">
        <v>295</v>
      </c>
      <c r="AI51" s="51" t="s">
        <v>296</v>
      </c>
      <c r="AJ51" s="55" t="n">
        <v>85</v>
      </c>
      <c r="AK51" s="31"/>
      <c r="AL51" s="55"/>
      <c r="AM51" s="55"/>
      <c r="AN51" s="55"/>
      <c r="AO51" s="31"/>
      <c r="AP51" s="45"/>
      <c r="AQ51" s="51"/>
      <c r="AR51" s="45"/>
      <c r="AS51" s="31"/>
      <c r="AT51" s="55"/>
      <c r="AU51" s="55"/>
      <c r="AV51" s="55"/>
      <c r="AW51" s="31"/>
      <c r="AX51" s="45"/>
      <c r="AY51" s="51"/>
      <c r="AZ51" s="45"/>
      <c r="BA51" s="31"/>
    </row>
    <row r="52" s="57" customFormat="true" ht="15" hidden="false" customHeight="false" outlineLevel="0" collapsed="false">
      <c r="A52" s="68" t="s">
        <v>297</v>
      </c>
      <c r="B52" s="61" t="s">
        <v>100</v>
      </c>
      <c r="C52" s="46" t="n">
        <v>1977</v>
      </c>
      <c r="D52" s="44" t="s">
        <v>298</v>
      </c>
      <c r="E52" s="31"/>
      <c r="F52" s="47" t="n">
        <f aca="false">+L52+P52+T52+X52+AB52+AF52+AJ52+AN52+AR52</f>
        <v>601</v>
      </c>
      <c r="G52" s="48" t="n">
        <v>44</v>
      </c>
      <c r="H52" s="45" t="n">
        <f aca="false">COUNTA(J52,N52,R52,V52,Z52,AD52,AH52,AL52,AP52)</f>
        <v>4</v>
      </c>
      <c r="I52" s="31"/>
      <c r="J52" s="45" t="n">
        <v>137</v>
      </c>
      <c r="K52" s="49" t="s">
        <v>299</v>
      </c>
      <c r="L52" s="50" t="n">
        <v>85</v>
      </c>
      <c r="M52" s="31"/>
      <c r="N52" s="45"/>
      <c r="O52" s="45"/>
      <c r="P52" s="45"/>
      <c r="Q52" s="31"/>
      <c r="R52" s="54"/>
      <c r="S52" s="53"/>
      <c r="T52" s="54"/>
      <c r="U52" s="31"/>
      <c r="V52" s="55" t="n">
        <v>95</v>
      </c>
      <c r="W52" s="51" t="s">
        <v>300</v>
      </c>
      <c r="X52" s="55" t="n">
        <v>125</v>
      </c>
      <c r="Y52" s="31"/>
      <c r="Z52" s="55" t="n">
        <v>26</v>
      </c>
      <c r="AA52" s="51" t="s">
        <v>301</v>
      </c>
      <c r="AB52" s="55" t="n">
        <v>196</v>
      </c>
      <c r="AC52" s="31"/>
      <c r="AD52" s="4"/>
      <c r="AE52" s="4"/>
      <c r="AF52" s="4"/>
      <c r="AG52" s="31"/>
      <c r="AH52" s="45" t="s">
        <v>302</v>
      </c>
      <c r="AI52" s="51" t="s">
        <v>303</v>
      </c>
      <c r="AJ52" s="55" t="n">
        <v>195</v>
      </c>
      <c r="AK52" s="31"/>
      <c r="AL52" s="55"/>
      <c r="AM52" s="55"/>
      <c r="AN52" s="55"/>
      <c r="AO52" s="31"/>
      <c r="AP52" s="45"/>
      <c r="AQ52" s="51"/>
      <c r="AR52" s="45"/>
      <c r="AS52" s="31"/>
      <c r="AT52" s="55"/>
      <c r="AU52" s="55"/>
      <c r="AV52" s="55"/>
      <c r="AW52" s="31"/>
      <c r="AX52" s="45"/>
      <c r="AY52" s="51"/>
      <c r="AZ52" s="45"/>
      <c r="BA52" s="31"/>
    </row>
    <row r="53" s="57" customFormat="true" ht="15" hidden="false" customHeight="false" outlineLevel="0" collapsed="false">
      <c r="A53" s="67" t="s">
        <v>304</v>
      </c>
      <c r="B53" s="58" t="s">
        <v>36</v>
      </c>
      <c r="C53" s="58" t="n">
        <v>1979</v>
      </c>
      <c r="D53" s="62" t="s">
        <v>37</v>
      </c>
      <c r="E53" s="63"/>
      <c r="F53" s="47" t="n">
        <f aca="false">+L53+P53+T53+X53+AB53+AF53+AJ53+AN53+AR53</f>
        <v>593</v>
      </c>
      <c r="G53" s="48" t="n">
        <v>45</v>
      </c>
      <c r="H53" s="45" t="n">
        <f aca="false">COUNTA(J53,N53,R53,V53,Z53,AD53,AH53,AL53,AP53)</f>
        <v>3</v>
      </c>
      <c r="I53" s="63"/>
      <c r="J53" s="64"/>
      <c r="K53" s="45"/>
      <c r="L53" s="64"/>
      <c r="M53" s="63"/>
      <c r="N53" s="59" t="n">
        <v>45</v>
      </c>
      <c r="O53" s="65" t="n">
        <v>0.0914351851851852</v>
      </c>
      <c r="P53" s="64" t="n">
        <v>176</v>
      </c>
      <c r="Q53" s="63"/>
      <c r="R53" s="54"/>
      <c r="S53" s="53"/>
      <c r="T53" s="54"/>
      <c r="U53" s="63"/>
      <c r="V53" s="55" t="n">
        <v>22</v>
      </c>
      <c r="W53" s="51" t="s">
        <v>305</v>
      </c>
      <c r="X53" s="55" t="n">
        <v>198</v>
      </c>
      <c r="Y53" s="63"/>
      <c r="Z53" s="55"/>
      <c r="AA53" s="51"/>
      <c r="AB53" s="55"/>
      <c r="AC53" s="63"/>
      <c r="AD53" s="4"/>
      <c r="AE53" s="4"/>
      <c r="AF53" s="4"/>
      <c r="AG53" s="63"/>
      <c r="AH53" s="45" t="s">
        <v>306</v>
      </c>
      <c r="AI53" s="51" t="s">
        <v>307</v>
      </c>
      <c r="AJ53" s="55" t="n">
        <v>219</v>
      </c>
      <c r="AK53" s="63"/>
      <c r="AL53" s="64"/>
      <c r="AM53" s="66"/>
      <c r="AN53" s="64"/>
      <c r="AO53" s="63"/>
      <c r="AP53" s="45"/>
      <c r="AQ53" s="45"/>
      <c r="AR53" s="45"/>
      <c r="AS53" s="63"/>
      <c r="AT53" s="64"/>
      <c r="AU53" s="66"/>
      <c r="AV53" s="64"/>
      <c r="AW53" s="63"/>
      <c r="AX53" s="45"/>
      <c r="AY53" s="45"/>
      <c r="AZ53" s="45"/>
      <c r="BA53" s="63"/>
    </row>
    <row r="54" s="57" customFormat="true" ht="15" hidden="false" customHeight="false" outlineLevel="0" collapsed="false">
      <c r="A54" s="44" t="s">
        <v>308</v>
      </c>
      <c r="B54" s="45" t="s">
        <v>36</v>
      </c>
      <c r="C54" s="46" t="n">
        <v>1967</v>
      </c>
      <c r="D54" s="44" t="s">
        <v>91</v>
      </c>
      <c r="E54" s="31"/>
      <c r="F54" s="47" t="n">
        <f aca="false">+L54+P54+T54+X54+AB54+AF54+AJ54+AN54+AR54</f>
        <v>592</v>
      </c>
      <c r="G54" s="48" t="n">
        <v>46</v>
      </c>
      <c r="H54" s="45" t="n">
        <f aca="false">COUNTA(J54,N54,R54,V54,Z54,AD54,AH54,AL54,AP54)</f>
        <v>4</v>
      </c>
      <c r="I54" s="31"/>
      <c r="J54" s="45" t="n">
        <v>74</v>
      </c>
      <c r="K54" s="49" t="s">
        <v>309</v>
      </c>
      <c r="L54" s="50" t="n">
        <v>148</v>
      </c>
      <c r="M54" s="31"/>
      <c r="N54" s="45" t="n">
        <v>94</v>
      </c>
      <c r="O54" s="51" t="n">
        <v>0.100925925925926</v>
      </c>
      <c r="P54" s="45" t="n">
        <v>127</v>
      </c>
      <c r="Q54" s="31"/>
      <c r="R54" s="54"/>
      <c r="S54" s="53"/>
      <c r="T54" s="54"/>
      <c r="U54" s="31"/>
      <c r="V54" s="55" t="n">
        <v>92</v>
      </c>
      <c r="W54" s="51" t="s">
        <v>310</v>
      </c>
      <c r="X54" s="55" t="n">
        <v>128</v>
      </c>
      <c r="Y54" s="31"/>
      <c r="Z54" s="55"/>
      <c r="AA54" s="51"/>
      <c r="AB54" s="55"/>
      <c r="AC54" s="31"/>
      <c r="AD54" s="4"/>
      <c r="AE54" s="4"/>
      <c r="AF54" s="4"/>
      <c r="AG54" s="31"/>
      <c r="AH54" s="45" t="s">
        <v>311</v>
      </c>
      <c r="AI54" s="51" t="s">
        <v>312</v>
      </c>
      <c r="AJ54" s="55" t="n">
        <v>189</v>
      </c>
      <c r="AK54" s="31"/>
      <c r="AL54" s="55"/>
      <c r="AM54" s="55"/>
      <c r="AN54" s="55"/>
      <c r="AO54" s="31"/>
      <c r="AP54" s="45"/>
      <c r="AQ54" s="51"/>
      <c r="AR54" s="45"/>
      <c r="AS54" s="31"/>
      <c r="AT54" s="55"/>
      <c r="AU54" s="55"/>
      <c r="AV54" s="55"/>
      <c r="AW54" s="31"/>
      <c r="AX54" s="45"/>
      <c r="AY54" s="51"/>
      <c r="AZ54" s="45"/>
      <c r="BA54" s="31"/>
    </row>
    <row r="55" s="57" customFormat="true" ht="15" hidden="false" customHeight="false" outlineLevel="0" collapsed="false">
      <c r="A55" s="44" t="s">
        <v>313</v>
      </c>
      <c r="B55" s="58" t="s">
        <v>36</v>
      </c>
      <c r="C55" s="46" t="n">
        <v>1969</v>
      </c>
      <c r="D55" s="44" t="s">
        <v>91</v>
      </c>
      <c r="E55" s="31"/>
      <c r="F55" s="47" t="n">
        <f aca="false">+L55+P55+T55+X55+AB55+AF55+AJ55+AN55+AR55</f>
        <v>588</v>
      </c>
      <c r="G55" s="48" t="n">
        <v>47</v>
      </c>
      <c r="H55" s="45" t="n">
        <f aca="false">COUNTA(J55,N55,R55,V55,Z55,AD55,AH55,AL55,AP55)</f>
        <v>4</v>
      </c>
      <c r="I55" s="31"/>
      <c r="J55" s="45" t="n">
        <v>99</v>
      </c>
      <c r="K55" s="49" t="s">
        <v>314</v>
      </c>
      <c r="L55" s="50" t="n">
        <v>123</v>
      </c>
      <c r="M55" s="31"/>
      <c r="N55" s="45"/>
      <c r="O55" s="45"/>
      <c r="P55" s="45"/>
      <c r="Q55" s="31"/>
      <c r="R55" s="54"/>
      <c r="S55" s="53"/>
      <c r="T55" s="54"/>
      <c r="U55" s="31"/>
      <c r="V55" s="55" t="n">
        <v>49</v>
      </c>
      <c r="W55" s="51" t="s">
        <v>315</v>
      </c>
      <c r="X55" s="55" t="n">
        <v>171</v>
      </c>
      <c r="Y55" s="31"/>
      <c r="Z55" s="55"/>
      <c r="AA55" s="51"/>
      <c r="AB55" s="55"/>
      <c r="AC55" s="31"/>
      <c r="AD55" s="4" t="n">
        <v>103</v>
      </c>
      <c r="AE55" s="4" t="s">
        <v>316</v>
      </c>
      <c r="AF55" s="4" t="n">
        <v>121</v>
      </c>
      <c r="AG55" s="31"/>
      <c r="AH55" s="45" t="s">
        <v>317</v>
      </c>
      <c r="AI55" s="51" t="s">
        <v>318</v>
      </c>
      <c r="AJ55" s="55" t="n">
        <v>173</v>
      </c>
      <c r="AK55" s="31"/>
      <c r="AL55" s="55"/>
      <c r="AM55" s="55"/>
      <c r="AN55" s="55"/>
      <c r="AO55" s="31"/>
      <c r="AP55" s="45"/>
      <c r="AQ55" s="51"/>
      <c r="AR55" s="45"/>
      <c r="AS55" s="31"/>
      <c r="AT55" s="55"/>
      <c r="AU55" s="55"/>
      <c r="AV55" s="55"/>
      <c r="AW55" s="31"/>
      <c r="AX55" s="45"/>
      <c r="AY55" s="51"/>
      <c r="AZ55" s="45"/>
      <c r="BA55" s="31"/>
    </row>
    <row r="56" s="57" customFormat="true" ht="15" hidden="false" customHeight="false" outlineLevel="0" collapsed="false">
      <c r="A56" s="44" t="s">
        <v>319</v>
      </c>
      <c r="B56" s="58" t="s">
        <v>36</v>
      </c>
      <c r="C56" s="46" t="n">
        <v>1978</v>
      </c>
      <c r="D56" s="44" t="s">
        <v>215</v>
      </c>
      <c r="E56" s="31"/>
      <c r="F56" s="47" t="n">
        <f aca="false">+L56+P56+T56+X56+AB56+AF56+AJ56+AN56+AR56</f>
        <v>587</v>
      </c>
      <c r="G56" s="48" t="n">
        <v>48</v>
      </c>
      <c r="H56" s="45" t="n">
        <f aca="false">COUNTA(J56,N56,R56,V56,Z56,AD56,AH56,AL56,AP56)</f>
        <v>3</v>
      </c>
      <c r="I56" s="31"/>
      <c r="J56" s="45" t="n">
        <v>45</v>
      </c>
      <c r="K56" s="49" t="s">
        <v>320</v>
      </c>
      <c r="L56" s="50" t="n">
        <v>177</v>
      </c>
      <c r="M56" s="31"/>
      <c r="N56" s="45"/>
      <c r="O56" s="45"/>
      <c r="P56" s="45"/>
      <c r="Q56" s="31"/>
      <c r="R56" s="52" t="s">
        <v>39</v>
      </c>
      <c r="S56" s="53" t="n">
        <f aca="false">VLOOKUP(A56,'Abbots Way staffette'!A:D,3,0)</f>
        <v>0.54244212962963</v>
      </c>
      <c r="T56" s="54" t="n">
        <f aca="false">VLOOKUP(A56,'Abbots Way staffette'!A:S,19,0)</f>
        <v>230</v>
      </c>
      <c r="U56" s="31"/>
      <c r="V56" s="55"/>
      <c r="W56" s="51"/>
      <c r="X56" s="55"/>
      <c r="Y56" s="31"/>
      <c r="Z56" s="55"/>
      <c r="AA56" s="51"/>
      <c r="AB56" s="55"/>
      <c r="AC56" s="31"/>
      <c r="AD56" s="4" t="n">
        <v>44</v>
      </c>
      <c r="AE56" s="4" t="s">
        <v>321</v>
      </c>
      <c r="AF56" s="4" t="n">
        <v>180</v>
      </c>
      <c r="AG56" s="31"/>
      <c r="AH56" s="45"/>
      <c r="AI56" s="51"/>
      <c r="AJ56" s="55"/>
      <c r="AK56" s="31"/>
      <c r="AL56" s="55"/>
      <c r="AM56" s="55"/>
      <c r="AN56" s="55"/>
      <c r="AO56" s="31"/>
      <c r="AP56" s="45"/>
      <c r="AQ56" s="51"/>
      <c r="AR56" s="45"/>
      <c r="AS56" s="31"/>
      <c r="AT56" s="55"/>
      <c r="AU56" s="55"/>
      <c r="AV56" s="55"/>
      <c r="AW56" s="31"/>
      <c r="AX56" s="45"/>
      <c r="AY56" s="51"/>
      <c r="AZ56" s="45"/>
      <c r="BA56" s="31"/>
    </row>
    <row r="57" s="57" customFormat="true" ht="15" hidden="false" customHeight="false" outlineLevel="0" collapsed="false">
      <c r="A57" s="68" t="s">
        <v>322</v>
      </c>
      <c r="B57" s="61" t="s">
        <v>100</v>
      </c>
      <c r="C57" s="46" t="n">
        <v>1992</v>
      </c>
      <c r="D57" s="44" t="s">
        <v>323</v>
      </c>
      <c r="E57" s="31"/>
      <c r="F57" s="47" t="n">
        <f aca="false">+L57+P57+T57+X57+AB57+AF57+AJ57+AN57+AR57</f>
        <v>575</v>
      </c>
      <c r="G57" s="48" t="n">
        <v>49</v>
      </c>
      <c r="H57" s="45" t="n">
        <f aca="false">COUNTA(J57,N57,R57,V57,Z57,AD57,AH57,AL57,AP57)</f>
        <v>4</v>
      </c>
      <c r="I57" s="31"/>
      <c r="J57" s="45" t="n">
        <v>101</v>
      </c>
      <c r="K57" s="49" t="s">
        <v>324</v>
      </c>
      <c r="L57" s="50" t="n">
        <v>121</v>
      </c>
      <c r="M57" s="31"/>
      <c r="N57" s="45" t="n">
        <v>89</v>
      </c>
      <c r="O57" s="51" t="n">
        <v>0.0993402777777778</v>
      </c>
      <c r="P57" s="45" t="n">
        <v>132</v>
      </c>
      <c r="Q57" s="31"/>
      <c r="R57" s="54"/>
      <c r="S57" s="53"/>
      <c r="T57" s="54"/>
      <c r="U57" s="31"/>
      <c r="V57" s="55" t="n">
        <v>86</v>
      </c>
      <c r="W57" s="51" t="s">
        <v>325</v>
      </c>
      <c r="X57" s="55" t="n">
        <v>134</v>
      </c>
      <c r="Y57" s="31"/>
      <c r="Z57" s="55"/>
      <c r="AA57" s="51"/>
      <c r="AB57" s="55"/>
      <c r="AC57" s="31"/>
      <c r="AD57" s="4" t="n">
        <v>36</v>
      </c>
      <c r="AE57" s="4" t="s">
        <v>326</v>
      </c>
      <c r="AF57" s="4" t="n">
        <v>188</v>
      </c>
      <c r="AG57" s="31"/>
      <c r="AH57" s="45"/>
      <c r="AI57" s="51"/>
      <c r="AJ57" s="55"/>
      <c r="AK57" s="31"/>
      <c r="AL57" s="55"/>
      <c r="AM57" s="55"/>
      <c r="AN57" s="55"/>
      <c r="AO57" s="31"/>
      <c r="AP57" s="45"/>
      <c r="AQ57" s="51"/>
      <c r="AR57" s="45"/>
      <c r="AS57" s="31"/>
      <c r="AT57" s="55"/>
      <c r="AU57" s="55"/>
      <c r="AV57" s="55"/>
      <c r="AW57" s="31"/>
      <c r="AX57" s="45"/>
      <c r="AY57" s="51"/>
      <c r="AZ57" s="45"/>
      <c r="BA57" s="31"/>
    </row>
    <row r="58" s="57" customFormat="true" ht="15" hidden="false" customHeight="false" outlineLevel="0" collapsed="false">
      <c r="A58" s="44" t="s">
        <v>327</v>
      </c>
      <c r="B58" s="45" t="s">
        <v>36</v>
      </c>
      <c r="C58" s="46" t="n">
        <v>1958</v>
      </c>
      <c r="D58" s="44" t="s">
        <v>56</v>
      </c>
      <c r="E58" s="31"/>
      <c r="F58" s="47" t="n">
        <f aca="false">+L58+P58+T58+X58+AB58+AF58+AJ58+AN58+AR58</f>
        <v>572</v>
      </c>
      <c r="G58" s="48" t="n">
        <v>50</v>
      </c>
      <c r="H58" s="45" t="n">
        <f aca="false">COUNTA(J58,N58,R58,V58,Z58,AD58,AH58,AL58,AP58)</f>
        <v>3</v>
      </c>
      <c r="I58" s="31"/>
      <c r="J58" s="45" t="n">
        <v>30</v>
      </c>
      <c r="K58" s="49" t="s">
        <v>328</v>
      </c>
      <c r="L58" s="50" t="n">
        <v>192</v>
      </c>
      <c r="M58" s="31"/>
      <c r="N58" s="45"/>
      <c r="O58" s="45"/>
      <c r="P58" s="45"/>
      <c r="Q58" s="31"/>
      <c r="R58" s="52" t="s">
        <v>58</v>
      </c>
      <c r="S58" s="53" t="n">
        <f aca="false">VLOOKUP(A58,'Abbots Way staffette'!A:D,3,0)</f>
        <v>0.547951388888889</v>
      </c>
      <c r="T58" s="54" t="n">
        <f aca="false">VLOOKUP(A58,'Abbots Way staffette'!A:S,19,0)</f>
        <v>226</v>
      </c>
      <c r="U58" s="31"/>
      <c r="V58" s="55" t="n">
        <v>66</v>
      </c>
      <c r="W58" s="51" t="s">
        <v>329</v>
      </c>
      <c r="X58" s="55" t="n">
        <v>154</v>
      </c>
      <c r="Y58" s="31"/>
      <c r="Z58" s="55"/>
      <c r="AA58" s="51"/>
      <c r="AB58" s="55"/>
      <c r="AC58" s="31"/>
      <c r="AD58" s="4"/>
      <c r="AE58" s="4"/>
      <c r="AF58" s="4"/>
      <c r="AG58" s="31"/>
      <c r="AH58" s="45"/>
      <c r="AI58" s="51"/>
      <c r="AJ58" s="55"/>
      <c r="AK58" s="31"/>
      <c r="AL58" s="55"/>
      <c r="AM58" s="55"/>
      <c r="AN58" s="55"/>
      <c r="AO58" s="31"/>
      <c r="AP58" s="45"/>
      <c r="AQ58" s="51"/>
      <c r="AR58" s="45"/>
      <c r="AS58" s="31"/>
      <c r="AT58" s="55"/>
      <c r="AU58" s="55"/>
      <c r="AV58" s="55"/>
      <c r="AW58" s="31"/>
      <c r="AX58" s="45"/>
      <c r="AY58" s="51"/>
      <c r="AZ58" s="45"/>
      <c r="BA58" s="31"/>
    </row>
    <row r="59" s="57" customFormat="true" ht="15" hidden="false" customHeight="false" outlineLevel="0" collapsed="false">
      <c r="A59" s="72" t="s">
        <v>330</v>
      </c>
      <c r="B59" s="73" t="s">
        <v>36</v>
      </c>
      <c r="C59" s="74" t="n">
        <v>1975</v>
      </c>
      <c r="D59" s="75" t="s">
        <v>168</v>
      </c>
      <c r="E59" s="76"/>
      <c r="F59" s="47" t="n">
        <f aca="false">+L59+P59+T59+X59+AB59+AF59+AJ59+AN59+AR59</f>
        <v>570</v>
      </c>
      <c r="G59" s="48" t="n">
        <v>51</v>
      </c>
      <c r="H59" s="45" t="n">
        <f aca="false">COUNTA(J59,N59,R59,V59,Z59,AD59,AH59,AL59,AP59)</f>
        <v>3</v>
      </c>
      <c r="I59" s="76"/>
      <c r="J59" s="4"/>
      <c r="K59" s="2"/>
      <c r="L59" s="4"/>
      <c r="M59" s="76"/>
      <c r="N59" s="4"/>
      <c r="O59" s="5"/>
      <c r="P59" s="4"/>
      <c r="Q59" s="76"/>
      <c r="R59" s="2"/>
      <c r="S59" s="2"/>
      <c r="T59" s="4"/>
      <c r="U59" s="76"/>
      <c r="V59" s="55" t="n">
        <v>41</v>
      </c>
      <c r="W59" s="51" t="s">
        <v>331</v>
      </c>
      <c r="X59" s="55" t="n">
        <v>179</v>
      </c>
      <c r="Y59" s="76"/>
      <c r="Z59" s="55" t="n">
        <v>16</v>
      </c>
      <c r="AA59" s="51" t="s">
        <v>332</v>
      </c>
      <c r="AB59" s="55" t="n">
        <v>206</v>
      </c>
      <c r="AC59" s="76"/>
      <c r="AD59" s="4" t="n">
        <v>39</v>
      </c>
      <c r="AE59" s="4" t="s">
        <v>333</v>
      </c>
      <c r="AF59" s="4" t="n">
        <v>185</v>
      </c>
      <c r="AG59" s="76"/>
      <c r="AH59" s="45"/>
      <c r="AI59" s="51"/>
      <c r="AJ59" s="55"/>
      <c r="AK59" s="76"/>
      <c r="AL59" s="4"/>
      <c r="AM59" s="10"/>
      <c r="AN59" s="4"/>
      <c r="AO59" s="76"/>
      <c r="AP59" s="2"/>
      <c r="AQ59" s="2"/>
      <c r="AR59" s="2"/>
      <c r="AS59" s="76"/>
      <c r="AT59" s="4"/>
      <c r="AU59" s="10"/>
      <c r="AV59" s="4"/>
      <c r="AW59" s="76"/>
      <c r="AX59" s="2"/>
      <c r="AY59" s="2"/>
      <c r="AZ59" s="2"/>
      <c r="BA59" s="76"/>
    </row>
    <row r="60" s="57" customFormat="true" ht="15" hidden="false" customHeight="false" outlineLevel="0" collapsed="false">
      <c r="A60" s="72" t="s">
        <v>334</v>
      </c>
      <c r="B60" s="77" t="s">
        <v>36</v>
      </c>
      <c r="C60" s="74" t="n">
        <v>1969</v>
      </c>
      <c r="D60" s="78" t="s">
        <v>335</v>
      </c>
      <c r="E60" s="76"/>
      <c r="F60" s="47" t="n">
        <f aca="false">+L60+P60+T60+X60+AB60+AF60+AJ60+AN60+AR60</f>
        <v>566</v>
      </c>
      <c r="G60" s="48" t="n">
        <v>52</v>
      </c>
      <c r="H60" s="45" t="n">
        <f aca="false">COUNTA(J60,N60,R60,V60,Z60,AD60,AH60,AL60,AP60)</f>
        <v>3</v>
      </c>
      <c r="I60" s="76"/>
      <c r="J60" s="4"/>
      <c r="K60" s="2"/>
      <c r="L60" s="4"/>
      <c r="M60" s="76"/>
      <c r="N60" s="4"/>
      <c r="O60" s="5"/>
      <c r="P60" s="4"/>
      <c r="Q60" s="76"/>
      <c r="R60" s="2"/>
      <c r="S60" s="2"/>
      <c r="T60" s="4"/>
      <c r="U60" s="76"/>
      <c r="V60" s="55" t="n">
        <v>42</v>
      </c>
      <c r="W60" s="51" t="s">
        <v>336</v>
      </c>
      <c r="X60" s="55" t="n">
        <v>178</v>
      </c>
      <c r="Y60" s="76"/>
      <c r="Z60" s="55"/>
      <c r="AA60" s="51"/>
      <c r="AB60" s="55"/>
      <c r="AC60" s="76"/>
      <c r="AD60" s="4" t="n">
        <v>34</v>
      </c>
      <c r="AE60" s="4" t="s">
        <v>337</v>
      </c>
      <c r="AF60" s="4" t="n">
        <v>190</v>
      </c>
      <c r="AG60" s="76"/>
      <c r="AH60" s="45" t="s">
        <v>338</v>
      </c>
      <c r="AI60" s="51" t="s">
        <v>339</v>
      </c>
      <c r="AJ60" s="55" t="n">
        <v>198</v>
      </c>
      <c r="AK60" s="76"/>
      <c r="AL60" s="4"/>
      <c r="AM60" s="10"/>
      <c r="AN60" s="4"/>
      <c r="AO60" s="76"/>
      <c r="AP60" s="2"/>
      <c r="AQ60" s="2"/>
      <c r="AR60" s="2"/>
      <c r="AS60" s="76"/>
      <c r="AT60" s="4"/>
      <c r="AU60" s="10"/>
      <c r="AV60" s="4"/>
      <c r="AW60" s="76"/>
      <c r="AX60" s="2"/>
      <c r="AY60" s="2"/>
      <c r="AZ60" s="2"/>
      <c r="BA60" s="76"/>
    </row>
    <row r="61" s="57" customFormat="true" ht="15" hidden="false" customHeight="false" outlineLevel="0" collapsed="false">
      <c r="A61" s="44" t="s">
        <v>340</v>
      </c>
      <c r="B61" s="45" t="s">
        <v>36</v>
      </c>
      <c r="C61" s="46" t="n">
        <v>1967</v>
      </c>
      <c r="D61" s="44" t="s">
        <v>91</v>
      </c>
      <c r="E61" s="31"/>
      <c r="F61" s="47" t="n">
        <f aca="false">+L61+P61+T61+X61+AB61+AF61+AJ61+AN61+AR61</f>
        <v>566</v>
      </c>
      <c r="G61" s="48" t="n">
        <v>53</v>
      </c>
      <c r="H61" s="45" t="n">
        <f aca="false">COUNTA(J61,N61,R61,V61,Z61,AD61,AH61,AL61,AP61)</f>
        <v>4</v>
      </c>
      <c r="I61" s="31"/>
      <c r="J61" s="45" t="n">
        <v>146</v>
      </c>
      <c r="K61" s="49" t="s">
        <v>341</v>
      </c>
      <c r="L61" s="50" t="n">
        <v>76</v>
      </c>
      <c r="M61" s="31"/>
      <c r="N61" s="59" t="n">
        <v>122</v>
      </c>
      <c r="O61" s="51" t="n">
        <v>0.106122685185185</v>
      </c>
      <c r="P61" s="64" t="n">
        <v>99</v>
      </c>
      <c r="Q61" s="31"/>
      <c r="R61" s="54" t="s">
        <v>342</v>
      </c>
      <c r="S61" s="54" t="s">
        <v>343</v>
      </c>
      <c r="T61" s="54" t="n">
        <v>248</v>
      </c>
      <c r="U61" s="31"/>
      <c r="V61" s="55"/>
      <c r="W61" s="51"/>
      <c r="X61" s="55"/>
      <c r="Y61" s="31"/>
      <c r="Z61" s="55"/>
      <c r="AA61" s="51"/>
      <c r="AB61" s="55"/>
      <c r="AC61" s="31"/>
      <c r="AD61" s="4" t="n">
        <v>81</v>
      </c>
      <c r="AE61" s="4" t="s">
        <v>344</v>
      </c>
      <c r="AF61" s="4" t="n">
        <v>143</v>
      </c>
      <c r="AG61" s="31"/>
      <c r="AH61" s="45"/>
      <c r="AI61" s="51"/>
      <c r="AJ61" s="55"/>
      <c r="AK61" s="31"/>
      <c r="AL61" s="55"/>
      <c r="AM61" s="55"/>
      <c r="AN61" s="55"/>
      <c r="AO61" s="31"/>
      <c r="AP61" s="45"/>
      <c r="AQ61" s="51"/>
      <c r="AR61" s="45"/>
      <c r="AS61" s="31"/>
      <c r="AT61" s="55"/>
      <c r="AU61" s="55"/>
      <c r="AV61" s="55"/>
      <c r="AW61" s="31"/>
      <c r="AX61" s="45"/>
      <c r="AY61" s="51"/>
      <c r="AZ61" s="45"/>
      <c r="BA61" s="31"/>
    </row>
    <row r="62" s="57" customFormat="true" ht="15" hidden="false" customHeight="false" outlineLevel="0" collapsed="false">
      <c r="A62" s="67" t="s">
        <v>345</v>
      </c>
      <c r="B62" s="58" t="s">
        <v>36</v>
      </c>
      <c r="C62" s="58" t="n">
        <v>1974</v>
      </c>
      <c r="D62" s="62"/>
      <c r="E62" s="63"/>
      <c r="F62" s="47" t="n">
        <f aca="false">+L62+P62+T62+X62+AB62+AF62+AJ62+AN62+AR62</f>
        <v>563</v>
      </c>
      <c r="G62" s="48" t="n">
        <v>54</v>
      </c>
      <c r="H62" s="45" t="n">
        <f aca="false">COUNTA(J62,N62,R62,V62,Z62,AD62,AH62,AL62,AP62)</f>
        <v>4</v>
      </c>
      <c r="I62" s="63"/>
      <c r="J62" s="64"/>
      <c r="K62" s="45"/>
      <c r="L62" s="64"/>
      <c r="M62" s="63"/>
      <c r="N62" s="59" t="n">
        <v>178</v>
      </c>
      <c r="O62" s="65" t="n">
        <v>0.121840277777778</v>
      </c>
      <c r="P62" s="64" t="n">
        <v>43</v>
      </c>
      <c r="Q62" s="63"/>
      <c r="R62" s="54"/>
      <c r="S62" s="53"/>
      <c r="T62" s="54"/>
      <c r="U62" s="63"/>
      <c r="V62" s="55" t="n">
        <v>30</v>
      </c>
      <c r="W62" s="51" t="s">
        <v>346</v>
      </c>
      <c r="X62" s="55" t="n">
        <v>190</v>
      </c>
      <c r="Y62" s="63"/>
      <c r="Z62" s="55" t="n">
        <v>11</v>
      </c>
      <c r="AA62" s="51" t="s">
        <v>347</v>
      </c>
      <c r="AB62" s="55" t="n">
        <v>211</v>
      </c>
      <c r="AC62" s="63"/>
      <c r="AD62" s="4"/>
      <c r="AE62" s="4"/>
      <c r="AF62" s="4"/>
      <c r="AG62" s="63"/>
      <c r="AH62" s="45" t="s">
        <v>348</v>
      </c>
      <c r="AI62" s="51" t="s">
        <v>50</v>
      </c>
      <c r="AJ62" s="55" t="n">
        <v>119</v>
      </c>
      <c r="AK62" s="63"/>
      <c r="AL62" s="64"/>
      <c r="AM62" s="66"/>
      <c r="AN62" s="64"/>
      <c r="AO62" s="63"/>
      <c r="AP62" s="45"/>
      <c r="AQ62" s="45"/>
      <c r="AR62" s="45"/>
      <c r="AS62" s="63"/>
      <c r="AT62" s="64"/>
      <c r="AU62" s="66"/>
      <c r="AV62" s="64"/>
      <c r="AW62" s="63"/>
      <c r="AX62" s="45"/>
      <c r="AY62" s="45"/>
      <c r="AZ62" s="45"/>
      <c r="BA62" s="63"/>
    </row>
    <row r="63" s="57" customFormat="true" ht="15" hidden="false" customHeight="false" outlineLevel="0" collapsed="false">
      <c r="A63" s="44" t="s">
        <v>349</v>
      </c>
      <c r="B63" s="58" t="s">
        <v>36</v>
      </c>
      <c r="C63" s="46" t="n">
        <v>1973</v>
      </c>
      <c r="D63" s="44" t="s">
        <v>350</v>
      </c>
      <c r="E63" s="31"/>
      <c r="F63" s="47" t="n">
        <f aca="false">+L63+P63+T63+X63+AB63+AF63+AJ63+AN63+AR63</f>
        <v>561</v>
      </c>
      <c r="G63" s="48" t="n">
        <v>55</v>
      </c>
      <c r="H63" s="45" t="n">
        <f aca="false">COUNTA(J63,N63,R63,V63,Z63,AD63,AH63,AL63,AP63)</f>
        <v>3</v>
      </c>
      <c r="I63" s="31"/>
      <c r="J63" s="45" t="n">
        <v>37</v>
      </c>
      <c r="K63" s="49" t="s">
        <v>351</v>
      </c>
      <c r="L63" s="50" t="n">
        <v>185</v>
      </c>
      <c r="M63" s="31"/>
      <c r="N63" s="45" t="n">
        <v>27</v>
      </c>
      <c r="O63" s="51" t="n">
        <v>0.0867592592592593</v>
      </c>
      <c r="P63" s="45" t="n">
        <v>194</v>
      </c>
      <c r="Q63" s="31"/>
      <c r="R63" s="54"/>
      <c r="S63" s="53"/>
      <c r="T63" s="54"/>
      <c r="U63" s="31"/>
      <c r="V63" s="55"/>
      <c r="W63" s="51"/>
      <c r="X63" s="55"/>
      <c r="Y63" s="31"/>
      <c r="Z63" s="55"/>
      <c r="AA63" s="51"/>
      <c r="AB63" s="55"/>
      <c r="AC63" s="31"/>
      <c r="AD63" s="4"/>
      <c r="AE63" s="4"/>
      <c r="AF63" s="4"/>
      <c r="AG63" s="31"/>
      <c r="AH63" s="45" t="s">
        <v>352</v>
      </c>
      <c r="AI63" s="51" t="s">
        <v>353</v>
      </c>
      <c r="AJ63" s="55" t="n">
        <v>182</v>
      </c>
      <c r="AK63" s="31"/>
      <c r="AL63" s="55"/>
      <c r="AM63" s="55"/>
      <c r="AN63" s="55"/>
      <c r="AO63" s="31"/>
      <c r="AP63" s="45"/>
      <c r="AQ63" s="51"/>
      <c r="AR63" s="45"/>
      <c r="AS63" s="31"/>
      <c r="AT63" s="55"/>
      <c r="AU63" s="55"/>
      <c r="AV63" s="55"/>
      <c r="AW63" s="31"/>
      <c r="AX63" s="45"/>
      <c r="AY63" s="51"/>
      <c r="AZ63" s="45"/>
      <c r="BA63" s="31"/>
    </row>
    <row r="64" s="57" customFormat="true" ht="15" hidden="false" customHeight="false" outlineLevel="0" collapsed="false">
      <c r="A64" s="67" t="s">
        <v>354</v>
      </c>
      <c r="B64" s="58" t="s">
        <v>36</v>
      </c>
      <c r="C64" s="58" t="n">
        <v>1984</v>
      </c>
      <c r="D64" s="62" t="s">
        <v>355</v>
      </c>
      <c r="E64" s="63"/>
      <c r="F64" s="47" t="n">
        <f aca="false">+L64+P64+T64+X64+AB64+AF64+AJ64+AN64+AR64</f>
        <v>559</v>
      </c>
      <c r="G64" s="48" t="n">
        <v>56</v>
      </c>
      <c r="H64" s="45" t="n">
        <f aca="false">COUNTA(J64,N64,R64,V64,Z64,AD64,AH64,AL64,AP64)</f>
        <v>2</v>
      </c>
      <c r="I64" s="63"/>
      <c r="J64" s="64"/>
      <c r="K64" s="45"/>
      <c r="L64" s="64"/>
      <c r="M64" s="63"/>
      <c r="N64" s="59" t="n">
        <v>8</v>
      </c>
      <c r="O64" s="65" t="n">
        <v>0.0774884259259259</v>
      </c>
      <c r="P64" s="64" t="n">
        <v>213</v>
      </c>
      <c r="Q64" s="63"/>
      <c r="R64" s="54" t="s">
        <v>356</v>
      </c>
      <c r="S64" s="54" t="s">
        <v>357</v>
      </c>
      <c r="T64" s="54" t="n">
        <v>346</v>
      </c>
      <c r="U64" s="63"/>
      <c r="V64" s="55"/>
      <c r="W64" s="51"/>
      <c r="X64" s="55"/>
      <c r="Y64" s="63"/>
      <c r="Z64" s="55"/>
      <c r="AA64" s="51"/>
      <c r="AB64" s="55"/>
      <c r="AC64" s="63"/>
      <c r="AD64" s="4"/>
      <c r="AE64" s="4"/>
      <c r="AF64" s="4"/>
      <c r="AG64" s="63"/>
      <c r="AH64" s="45"/>
      <c r="AI64" s="51"/>
      <c r="AJ64" s="55"/>
      <c r="AK64" s="63"/>
      <c r="AL64" s="64"/>
      <c r="AM64" s="66"/>
      <c r="AN64" s="64"/>
      <c r="AO64" s="63"/>
      <c r="AP64" s="45"/>
      <c r="AQ64" s="45"/>
      <c r="AR64" s="45"/>
      <c r="AS64" s="63"/>
      <c r="AT64" s="64"/>
      <c r="AU64" s="66"/>
      <c r="AV64" s="64"/>
      <c r="AW64" s="63"/>
      <c r="AX64" s="45"/>
      <c r="AY64" s="45"/>
      <c r="AZ64" s="45"/>
      <c r="BA64" s="63"/>
    </row>
    <row r="65" s="57" customFormat="true" ht="15" hidden="false" customHeight="false" outlineLevel="0" collapsed="false">
      <c r="A65" s="79" t="s">
        <v>358</v>
      </c>
      <c r="B65" s="80" t="s">
        <v>100</v>
      </c>
      <c r="C65" s="45" t="n">
        <v>1972</v>
      </c>
      <c r="D65" s="71" t="s">
        <v>359</v>
      </c>
      <c r="E65" s="76"/>
      <c r="F65" s="47" t="n">
        <f aca="false">+L65+P65+T65+X65+AB65+AF65+AJ65+AN65+AR65</f>
        <v>548</v>
      </c>
      <c r="G65" s="48" t="n">
        <v>57</v>
      </c>
      <c r="H65" s="45" t="n">
        <f aca="false">COUNTA(J65,N65,R65,V65,Z65,AD65,AH65,AL65,AP65)</f>
        <v>2</v>
      </c>
      <c r="I65" s="76"/>
      <c r="J65" s="4"/>
      <c r="K65" s="2"/>
      <c r="L65" s="4"/>
      <c r="M65" s="76"/>
      <c r="N65" s="4"/>
      <c r="O65" s="5"/>
      <c r="P65" s="4"/>
      <c r="Q65" s="76"/>
      <c r="R65" s="54" t="s">
        <v>360</v>
      </c>
      <c r="S65" s="54" t="s">
        <v>361</v>
      </c>
      <c r="T65" s="54" t="n">
        <v>347</v>
      </c>
      <c r="U65" s="76"/>
      <c r="V65" s="55"/>
      <c r="W65" s="51"/>
      <c r="X65" s="55"/>
      <c r="Y65" s="76"/>
      <c r="Z65" s="55"/>
      <c r="AA65" s="51"/>
      <c r="AB65" s="55"/>
      <c r="AC65" s="76"/>
      <c r="AD65" s="4" t="n">
        <v>23</v>
      </c>
      <c r="AE65" s="4" t="s">
        <v>362</v>
      </c>
      <c r="AF65" s="4" t="n">
        <v>201</v>
      </c>
      <c r="AG65" s="76"/>
      <c r="AH65" s="45"/>
      <c r="AI65" s="51"/>
      <c r="AJ65" s="55"/>
      <c r="AK65" s="76"/>
      <c r="AL65" s="4"/>
      <c r="AM65" s="10"/>
      <c r="AN65" s="4"/>
      <c r="AO65" s="76"/>
      <c r="AP65" s="2"/>
      <c r="AQ65" s="2"/>
      <c r="AR65" s="2"/>
      <c r="AS65" s="76"/>
      <c r="AT65" s="4"/>
      <c r="AU65" s="10"/>
      <c r="AV65" s="4"/>
      <c r="AW65" s="76"/>
      <c r="AX65" s="2"/>
      <c r="AY65" s="2"/>
      <c r="AZ65" s="2"/>
      <c r="BA65" s="76"/>
    </row>
    <row r="66" s="57" customFormat="true" ht="15" hidden="false" customHeight="false" outlineLevel="0" collapsed="false">
      <c r="A66" s="44" t="s">
        <v>363</v>
      </c>
      <c r="B66" s="45" t="s">
        <v>36</v>
      </c>
      <c r="C66" s="46" t="n">
        <v>1965</v>
      </c>
      <c r="D66" s="44" t="s">
        <v>364</v>
      </c>
      <c r="E66" s="31"/>
      <c r="F66" s="47" t="n">
        <f aca="false">+L66+P66+T66+X66+AB66+AF66+AJ66+AN66+AR66</f>
        <v>546</v>
      </c>
      <c r="G66" s="48" t="n">
        <v>58</v>
      </c>
      <c r="H66" s="45" t="n">
        <f aca="false">COUNTA(J66,N66,R66,V66,Z66,AD66,AH66,AL66,AP66)</f>
        <v>4</v>
      </c>
      <c r="I66" s="31"/>
      <c r="J66" s="45" t="n">
        <v>108</v>
      </c>
      <c r="K66" s="49" t="s">
        <v>365</v>
      </c>
      <c r="L66" s="50" t="n">
        <v>114</v>
      </c>
      <c r="M66" s="31"/>
      <c r="N66" s="45" t="n">
        <v>95</v>
      </c>
      <c r="O66" s="51" t="n">
        <v>0.100949074074074</v>
      </c>
      <c r="P66" s="45" t="n">
        <v>126</v>
      </c>
      <c r="Q66" s="31"/>
      <c r="R66" s="54"/>
      <c r="S66" s="53"/>
      <c r="T66" s="54"/>
      <c r="U66" s="31"/>
      <c r="V66" s="55" t="n">
        <v>100</v>
      </c>
      <c r="W66" s="51" t="s">
        <v>366</v>
      </c>
      <c r="X66" s="55" t="n">
        <v>120</v>
      </c>
      <c r="Y66" s="31"/>
      <c r="Z66" s="55" t="n">
        <v>36</v>
      </c>
      <c r="AA66" s="51" t="s">
        <v>367</v>
      </c>
      <c r="AB66" s="55" t="n">
        <v>186</v>
      </c>
      <c r="AC66" s="31"/>
      <c r="AD66" s="4"/>
      <c r="AE66" s="4"/>
      <c r="AF66" s="4"/>
      <c r="AG66" s="31"/>
      <c r="AH66" s="45"/>
      <c r="AI66" s="51"/>
      <c r="AJ66" s="55"/>
      <c r="AK66" s="31"/>
      <c r="AL66" s="55"/>
      <c r="AM66" s="55"/>
      <c r="AN66" s="55"/>
      <c r="AO66" s="31"/>
      <c r="AP66" s="45"/>
      <c r="AQ66" s="51"/>
      <c r="AR66" s="45"/>
      <c r="AS66" s="31"/>
      <c r="AT66" s="55"/>
      <c r="AU66" s="55"/>
      <c r="AV66" s="55"/>
      <c r="AW66" s="31"/>
      <c r="AX66" s="45"/>
      <c r="AY66" s="51"/>
      <c r="AZ66" s="45"/>
      <c r="BA66" s="31"/>
    </row>
    <row r="67" s="57" customFormat="true" ht="15" hidden="false" customHeight="false" outlineLevel="0" collapsed="false">
      <c r="A67" s="44" t="s">
        <v>368</v>
      </c>
      <c r="B67" s="45" t="s">
        <v>36</v>
      </c>
      <c r="C67" s="46" t="n">
        <v>1972</v>
      </c>
      <c r="D67" s="44" t="s">
        <v>369</v>
      </c>
      <c r="E67" s="31"/>
      <c r="F67" s="47" t="n">
        <f aca="false">+L67+P67+T67+X67+AB67+AF67+AJ67+AN67+AR67</f>
        <v>543</v>
      </c>
      <c r="G67" s="48" t="n">
        <v>59</v>
      </c>
      <c r="H67" s="45" t="n">
        <f aca="false">COUNTA(J67,N67,R67,V67,Z67,AD67,AH67,AL67,AP67)</f>
        <v>3</v>
      </c>
      <c r="I67" s="31"/>
      <c r="J67" s="45" t="n">
        <v>52</v>
      </c>
      <c r="K67" s="49" t="s">
        <v>370</v>
      </c>
      <c r="L67" s="50" t="n">
        <v>170</v>
      </c>
      <c r="M67" s="31"/>
      <c r="N67" s="59" t="n">
        <v>62</v>
      </c>
      <c r="O67" s="65" t="n">
        <v>0.0945138888888889</v>
      </c>
      <c r="P67" s="64" t="n">
        <v>159</v>
      </c>
      <c r="Q67" s="31"/>
      <c r="R67" s="52" t="s">
        <v>49</v>
      </c>
      <c r="S67" s="53" t="n">
        <f aca="false">VLOOKUP(A67,'Abbots Way staffette'!A:D,3,0)</f>
        <v>0.612731481481482</v>
      </c>
      <c r="T67" s="54" t="n">
        <f aca="false">VLOOKUP(A67,'Abbots Way staffette'!A:S,19,0)</f>
        <v>214</v>
      </c>
      <c r="U67" s="31"/>
      <c r="V67" s="55"/>
      <c r="W67" s="51"/>
      <c r="X67" s="55"/>
      <c r="Y67" s="31"/>
      <c r="Z67" s="55"/>
      <c r="AA67" s="51"/>
      <c r="AB67" s="55"/>
      <c r="AC67" s="31"/>
      <c r="AD67" s="4"/>
      <c r="AE67" s="4"/>
      <c r="AF67" s="4"/>
      <c r="AG67" s="31"/>
      <c r="AH67" s="45"/>
      <c r="AI67" s="51"/>
      <c r="AJ67" s="55"/>
      <c r="AK67" s="31"/>
      <c r="AL67" s="55"/>
      <c r="AM67" s="55"/>
      <c r="AN67" s="55"/>
      <c r="AO67" s="31"/>
      <c r="AP67" s="45"/>
      <c r="AQ67" s="51"/>
      <c r="AR67" s="45"/>
      <c r="AS67" s="31"/>
      <c r="AT67" s="55"/>
      <c r="AU67" s="55"/>
      <c r="AV67" s="55"/>
      <c r="AW67" s="31"/>
      <c r="AX67" s="45"/>
      <c r="AY67" s="51"/>
      <c r="AZ67" s="45"/>
      <c r="BA67" s="31"/>
    </row>
    <row r="68" s="57" customFormat="true" ht="15" hidden="false" customHeight="false" outlineLevel="0" collapsed="false">
      <c r="A68" s="67" t="s">
        <v>371</v>
      </c>
      <c r="B68" s="58" t="s">
        <v>36</v>
      </c>
      <c r="C68" s="58" t="n">
        <v>1967</v>
      </c>
      <c r="D68" s="62" t="s">
        <v>372</v>
      </c>
      <c r="E68" s="63"/>
      <c r="F68" s="47" t="n">
        <f aca="false">+L68+P68+T68+X68+AB68+AF68+AJ68+AN68+AR68</f>
        <v>506</v>
      </c>
      <c r="G68" s="48" t="n">
        <v>60</v>
      </c>
      <c r="H68" s="45" t="n">
        <f aca="false">COUNTA(J68,N68,R68,V68,Z68,AD68,AH68,AL68,AP68)</f>
        <v>2</v>
      </c>
      <c r="I68" s="63"/>
      <c r="J68" s="64"/>
      <c r="K68" s="45"/>
      <c r="L68" s="64"/>
      <c r="M68" s="63"/>
      <c r="N68" s="59" t="n">
        <v>56</v>
      </c>
      <c r="O68" s="65" t="n">
        <v>0.0925810185185185</v>
      </c>
      <c r="P68" s="64" t="n">
        <v>165</v>
      </c>
      <c r="Q68" s="63"/>
      <c r="R68" s="54" t="s">
        <v>373</v>
      </c>
      <c r="S68" s="54" t="s">
        <v>374</v>
      </c>
      <c r="T68" s="54" t="n">
        <v>341</v>
      </c>
      <c r="U68" s="63"/>
      <c r="V68" s="55"/>
      <c r="W68" s="51"/>
      <c r="X68" s="55"/>
      <c r="Y68" s="63"/>
      <c r="Z68" s="55"/>
      <c r="AA68" s="51"/>
      <c r="AB68" s="55"/>
      <c r="AC68" s="63"/>
      <c r="AD68" s="4"/>
      <c r="AE68" s="4"/>
      <c r="AF68" s="4"/>
      <c r="AG68" s="63"/>
      <c r="AH68" s="45"/>
      <c r="AI68" s="51"/>
      <c r="AJ68" s="55"/>
      <c r="AK68" s="63"/>
      <c r="AL68" s="64"/>
      <c r="AM68" s="66"/>
      <c r="AN68" s="64"/>
      <c r="AO68" s="63"/>
      <c r="AP68" s="45"/>
      <c r="AQ68" s="45"/>
      <c r="AR68" s="45"/>
      <c r="AS68" s="63"/>
      <c r="AT68" s="64"/>
      <c r="AU68" s="66"/>
      <c r="AV68" s="64"/>
      <c r="AW68" s="63"/>
      <c r="AX68" s="45"/>
      <c r="AY68" s="45"/>
      <c r="AZ68" s="45"/>
      <c r="BA68" s="63"/>
    </row>
    <row r="69" s="57" customFormat="true" ht="15" hidden="false" customHeight="false" outlineLevel="0" collapsed="false">
      <c r="A69" s="79" t="s">
        <v>375</v>
      </c>
      <c r="B69" s="80" t="s">
        <v>100</v>
      </c>
      <c r="C69" s="45" t="n">
        <v>1972</v>
      </c>
      <c r="D69" s="71" t="s">
        <v>376</v>
      </c>
      <c r="E69" s="76"/>
      <c r="F69" s="47" t="n">
        <f aca="false">+L69+P69+T69+X69+AB69+AF69+AJ69+AN69+AR69</f>
        <v>504</v>
      </c>
      <c r="G69" s="48" t="n">
        <v>61</v>
      </c>
      <c r="H69" s="45" t="n">
        <f aca="false">COUNTA(J69,N69,R69,V69,Z69,AD69,AH69,AL69,AP69)</f>
        <v>2</v>
      </c>
      <c r="I69" s="76"/>
      <c r="J69" s="4"/>
      <c r="K69" s="2"/>
      <c r="L69" s="4"/>
      <c r="M69" s="76"/>
      <c r="N69" s="4"/>
      <c r="O69" s="5"/>
      <c r="P69" s="4"/>
      <c r="Q69" s="76"/>
      <c r="R69" s="54" t="s">
        <v>377</v>
      </c>
      <c r="S69" s="54" t="s">
        <v>378</v>
      </c>
      <c r="T69" s="54" t="n">
        <v>268</v>
      </c>
      <c r="U69" s="76"/>
      <c r="V69" s="55"/>
      <c r="W69" s="51"/>
      <c r="X69" s="55"/>
      <c r="Y69" s="76"/>
      <c r="Z69" s="56" t="s">
        <v>379</v>
      </c>
      <c r="AA69" s="51" t="s">
        <v>380</v>
      </c>
      <c r="AB69" s="55" t="n">
        <v>236</v>
      </c>
      <c r="AC69" s="76"/>
      <c r="AD69" s="4"/>
      <c r="AE69" s="4"/>
      <c r="AF69" s="4"/>
      <c r="AG69" s="76"/>
      <c r="AH69" s="45"/>
      <c r="AI69" s="51"/>
      <c r="AJ69" s="55"/>
      <c r="AK69" s="76"/>
      <c r="AL69" s="4"/>
      <c r="AM69" s="10"/>
      <c r="AN69" s="4"/>
      <c r="AO69" s="76"/>
      <c r="AP69" s="2"/>
      <c r="AQ69" s="2"/>
      <c r="AR69" s="2"/>
      <c r="AS69" s="76"/>
      <c r="AT69" s="4"/>
      <c r="AU69" s="10"/>
      <c r="AV69" s="4"/>
      <c r="AW69" s="76"/>
      <c r="AX69" s="2"/>
      <c r="AY69" s="2"/>
      <c r="AZ69" s="2"/>
      <c r="BA69" s="76"/>
    </row>
    <row r="70" s="57" customFormat="true" ht="15" hidden="false" customHeight="false" outlineLevel="0" collapsed="false">
      <c r="A70" s="70" t="s">
        <v>381</v>
      </c>
      <c r="B70" s="45" t="s">
        <v>36</v>
      </c>
      <c r="C70" s="45" t="n">
        <v>1970</v>
      </c>
      <c r="D70" s="71" t="s">
        <v>359</v>
      </c>
      <c r="E70" s="76"/>
      <c r="F70" s="47" t="n">
        <f aca="false">+L70+P70+T70+X70+AB70+AF70+AJ70+AN70+AR70</f>
        <v>503</v>
      </c>
      <c r="G70" s="48" t="n">
        <v>62</v>
      </c>
      <c r="H70" s="45" t="n">
        <f aca="false">COUNTA(J70,N70,R70,V70,Z70,AD70,AH70,AL70,AP70)</f>
        <v>2</v>
      </c>
      <c r="I70" s="76"/>
      <c r="J70" s="4"/>
      <c r="K70" s="2"/>
      <c r="L70" s="4"/>
      <c r="M70" s="76"/>
      <c r="N70" s="4"/>
      <c r="O70" s="5"/>
      <c r="P70" s="4"/>
      <c r="Q70" s="76"/>
      <c r="R70" s="54" t="s">
        <v>382</v>
      </c>
      <c r="S70" s="54" t="s">
        <v>383</v>
      </c>
      <c r="T70" s="54" t="n">
        <v>320</v>
      </c>
      <c r="U70" s="76"/>
      <c r="V70" s="55"/>
      <c r="W70" s="51"/>
      <c r="X70" s="55"/>
      <c r="Y70" s="76"/>
      <c r="Z70" s="55"/>
      <c r="AA70" s="51"/>
      <c r="AB70" s="55"/>
      <c r="AC70" s="76"/>
      <c r="AD70" s="4" t="n">
        <v>41</v>
      </c>
      <c r="AE70" s="4" t="s">
        <v>384</v>
      </c>
      <c r="AF70" s="4" t="n">
        <v>183</v>
      </c>
      <c r="AG70" s="76"/>
      <c r="AH70" s="45"/>
      <c r="AI70" s="51"/>
      <c r="AJ70" s="55"/>
      <c r="AK70" s="76"/>
      <c r="AL70" s="4"/>
      <c r="AM70" s="10"/>
      <c r="AN70" s="4"/>
      <c r="AO70" s="76"/>
      <c r="AP70" s="2"/>
      <c r="AQ70" s="2"/>
      <c r="AR70" s="2"/>
      <c r="AS70" s="76"/>
      <c r="AT70" s="4"/>
      <c r="AU70" s="10"/>
      <c r="AV70" s="4"/>
      <c r="AW70" s="76"/>
      <c r="AX70" s="2"/>
      <c r="AY70" s="2"/>
      <c r="AZ70" s="2"/>
      <c r="BA70" s="76"/>
    </row>
    <row r="71" s="57" customFormat="true" ht="15" hidden="false" customHeight="false" outlineLevel="0" collapsed="false">
      <c r="A71" s="44" t="s">
        <v>385</v>
      </c>
      <c r="B71" s="58" t="s">
        <v>36</v>
      </c>
      <c r="C71" s="46" t="n">
        <v>1962</v>
      </c>
      <c r="D71" s="44" t="s">
        <v>56</v>
      </c>
      <c r="E71" s="69"/>
      <c r="F71" s="47" t="n">
        <f aca="false">+L71+P71+T71+X71+AB71+AF71+AJ71+AN71+AR71</f>
        <v>502</v>
      </c>
      <c r="G71" s="48" t="n">
        <v>63</v>
      </c>
      <c r="H71" s="45" t="n">
        <f aca="false">COUNTA(J71,N71,R71,V71,Z71,AD71,AH71,AL71,AP71)</f>
        <v>5</v>
      </c>
      <c r="I71" s="69"/>
      <c r="J71" s="45" t="n">
        <v>159</v>
      </c>
      <c r="K71" s="49" t="s">
        <v>386</v>
      </c>
      <c r="L71" s="50" t="n">
        <v>63</v>
      </c>
      <c r="M71" s="69"/>
      <c r="N71" s="59" t="n">
        <v>140</v>
      </c>
      <c r="O71" s="51" t="n">
        <v>0.110150462962963</v>
      </c>
      <c r="P71" s="64" t="n">
        <v>81</v>
      </c>
      <c r="Q71" s="69"/>
      <c r="R71" s="54"/>
      <c r="S71" s="53"/>
      <c r="T71" s="54"/>
      <c r="U71" s="69"/>
      <c r="V71" s="55" t="n">
        <v>161</v>
      </c>
      <c r="W71" s="51" t="s">
        <v>387</v>
      </c>
      <c r="X71" s="55" t="n">
        <v>59</v>
      </c>
      <c r="Y71" s="69"/>
      <c r="Z71" s="55" t="n">
        <v>76</v>
      </c>
      <c r="AA71" s="51" t="s">
        <v>388</v>
      </c>
      <c r="AB71" s="55" t="n">
        <v>146</v>
      </c>
      <c r="AC71" s="69"/>
      <c r="AD71" s="4" t="n">
        <v>71</v>
      </c>
      <c r="AE71" s="4" t="s">
        <v>389</v>
      </c>
      <c r="AF71" s="4" t="n">
        <v>153</v>
      </c>
      <c r="AG71" s="69"/>
      <c r="AH71" s="45"/>
      <c r="AI71" s="51"/>
      <c r="AJ71" s="55"/>
      <c r="AK71" s="69"/>
      <c r="AL71" s="55"/>
      <c r="AM71" s="55"/>
      <c r="AN71" s="55"/>
      <c r="AO71" s="69"/>
      <c r="AP71" s="45"/>
      <c r="AQ71" s="51"/>
      <c r="AR71" s="45"/>
      <c r="AS71" s="69"/>
      <c r="AT71" s="55"/>
      <c r="AU71" s="55"/>
      <c r="AV71" s="55"/>
      <c r="AW71" s="69"/>
      <c r="AX71" s="45"/>
      <c r="AY71" s="51"/>
      <c r="AZ71" s="45"/>
      <c r="BA71" s="69"/>
    </row>
    <row r="72" s="57" customFormat="true" ht="15" hidden="false" customHeight="false" outlineLevel="0" collapsed="false">
      <c r="A72" s="68" t="s">
        <v>390</v>
      </c>
      <c r="B72" s="61" t="s">
        <v>100</v>
      </c>
      <c r="C72" s="46" t="n">
        <v>1992</v>
      </c>
      <c r="D72" s="44" t="s">
        <v>364</v>
      </c>
      <c r="E72" s="31"/>
      <c r="F72" s="47" t="n">
        <f aca="false">+L72+P72+T72+X72+AB72+AF72+AJ72+AN72+AR72</f>
        <v>500</v>
      </c>
      <c r="G72" s="48" t="n">
        <v>64</v>
      </c>
      <c r="H72" s="45" t="n">
        <f aca="false">COUNTA(J72,N72,R72,V72,Z72,AD72,AH72,AL72,AP72)</f>
        <v>3</v>
      </c>
      <c r="I72" s="31"/>
      <c r="J72" s="45" t="n">
        <v>51</v>
      </c>
      <c r="K72" s="49" t="s">
        <v>391</v>
      </c>
      <c r="L72" s="50" t="n">
        <v>171</v>
      </c>
      <c r="M72" s="31"/>
      <c r="N72" s="59" t="n">
        <v>50</v>
      </c>
      <c r="O72" s="65" t="n">
        <v>0.0917824074074074</v>
      </c>
      <c r="P72" s="64" t="n">
        <v>171</v>
      </c>
      <c r="Q72" s="31"/>
      <c r="R72" s="54"/>
      <c r="S72" s="53"/>
      <c r="T72" s="54"/>
      <c r="U72" s="31"/>
      <c r="V72" s="55" t="n">
        <v>62</v>
      </c>
      <c r="W72" s="51" t="s">
        <v>392</v>
      </c>
      <c r="X72" s="55" t="n">
        <v>158</v>
      </c>
      <c r="Y72" s="31"/>
      <c r="Z72" s="55"/>
      <c r="AA72" s="51"/>
      <c r="AB72" s="55"/>
      <c r="AC72" s="31"/>
      <c r="AD72" s="4"/>
      <c r="AE72" s="4"/>
      <c r="AF72" s="4"/>
      <c r="AG72" s="31"/>
      <c r="AH72" s="45"/>
      <c r="AI72" s="51"/>
      <c r="AJ72" s="55"/>
      <c r="AK72" s="31"/>
      <c r="AL72" s="55"/>
      <c r="AM72" s="55"/>
      <c r="AN72" s="55"/>
      <c r="AO72" s="31"/>
      <c r="AP72" s="45"/>
      <c r="AQ72" s="51"/>
      <c r="AR72" s="45"/>
      <c r="AS72" s="31"/>
      <c r="AT72" s="55"/>
      <c r="AU72" s="55"/>
      <c r="AV72" s="55"/>
      <c r="AW72" s="31"/>
      <c r="AX72" s="45"/>
      <c r="AY72" s="51"/>
      <c r="AZ72" s="45"/>
      <c r="BA72" s="31"/>
    </row>
    <row r="73" s="57" customFormat="true" ht="15" hidden="false" customHeight="false" outlineLevel="0" collapsed="false">
      <c r="A73" s="72" t="s">
        <v>393</v>
      </c>
      <c r="B73" s="77" t="s">
        <v>36</v>
      </c>
      <c r="C73" s="74" t="n">
        <v>1979</v>
      </c>
      <c r="D73" s="75" t="s">
        <v>246</v>
      </c>
      <c r="E73" s="76"/>
      <c r="F73" s="47" t="n">
        <f aca="false">+L73+P73+T73+X73+AB73+AF73+AJ73+AN73+AR73</f>
        <v>499</v>
      </c>
      <c r="G73" s="48" t="n">
        <v>65</v>
      </c>
      <c r="H73" s="45" t="n">
        <f aca="false">COUNTA(J73,N73,R73,V73,Z73,AD73,AH73,AL73,AP73)</f>
        <v>3</v>
      </c>
      <c r="I73" s="76"/>
      <c r="J73" s="4"/>
      <c r="K73" s="2"/>
      <c r="L73" s="4"/>
      <c r="M73" s="76"/>
      <c r="N73" s="4"/>
      <c r="O73" s="5"/>
      <c r="P73" s="4"/>
      <c r="Q73" s="76"/>
      <c r="R73" s="2"/>
      <c r="S73" s="2"/>
      <c r="T73" s="4"/>
      <c r="U73" s="76"/>
      <c r="V73" s="55" t="n">
        <v>110</v>
      </c>
      <c r="W73" s="51" t="s">
        <v>394</v>
      </c>
      <c r="X73" s="55" t="n">
        <v>110</v>
      </c>
      <c r="Y73" s="76"/>
      <c r="Z73" s="55" t="n">
        <v>24</v>
      </c>
      <c r="AA73" s="51" t="s">
        <v>395</v>
      </c>
      <c r="AB73" s="55" t="n">
        <v>198</v>
      </c>
      <c r="AC73" s="76"/>
      <c r="AD73" s="4" t="n">
        <v>33</v>
      </c>
      <c r="AE73" s="4" t="s">
        <v>396</v>
      </c>
      <c r="AF73" s="4" t="n">
        <v>191</v>
      </c>
      <c r="AG73" s="76"/>
      <c r="AH73" s="45"/>
      <c r="AI73" s="51"/>
      <c r="AJ73" s="55"/>
      <c r="AK73" s="76"/>
      <c r="AL73" s="4"/>
      <c r="AM73" s="10"/>
      <c r="AN73" s="4"/>
      <c r="AO73" s="76"/>
      <c r="AP73" s="2"/>
      <c r="AQ73" s="2"/>
      <c r="AR73" s="2"/>
      <c r="AS73" s="76"/>
      <c r="AT73" s="4"/>
      <c r="AU73" s="10"/>
      <c r="AV73" s="4"/>
      <c r="AW73" s="76"/>
      <c r="AX73" s="2"/>
      <c r="AY73" s="2"/>
      <c r="AZ73" s="2"/>
      <c r="BA73" s="76"/>
    </row>
    <row r="74" s="57" customFormat="true" ht="15" hidden="false" customHeight="false" outlineLevel="0" collapsed="false">
      <c r="A74" s="44" t="s">
        <v>397</v>
      </c>
      <c r="B74" s="58" t="s">
        <v>36</v>
      </c>
      <c r="C74" s="46" t="n">
        <v>1967</v>
      </c>
      <c r="D74" s="44" t="s">
        <v>215</v>
      </c>
      <c r="E74" s="31"/>
      <c r="F74" s="47" t="n">
        <f aca="false">+L74+P74+T74+X74+AB74+AF74+AJ74+AN74+AR74</f>
        <v>498</v>
      </c>
      <c r="G74" s="48" t="n">
        <v>66</v>
      </c>
      <c r="H74" s="45" t="n">
        <f aca="false">COUNTA(J74,N74,R74,V74,Z74,AD74,AH74,AL74,AP74)</f>
        <v>3</v>
      </c>
      <c r="I74" s="31"/>
      <c r="J74" s="45" t="n">
        <v>87</v>
      </c>
      <c r="K74" s="49" t="s">
        <v>398</v>
      </c>
      <c r="L74" s="50" t="n">
        <v>135</v>
      </c>
      <c r="M74" s="31"/>
      <c r="N74" s="45"/>
      <c r="O74" s="45"/>
      <c r="P74" s="45"/>
      <c r="Q74" s="31"/>
      <c r="R74" s="54"/>
      <c r="S74" s="53"/>
      <c r="T74" s="54"/>
      <c r="U74" s="31"/>
      <c r="V74" s="55"/>
      <c r="W74" s="51"/>
      <c r="X74" s="55"/>
      <c r="Y74" s="31"/>
      <c r="Z74" s="55"/>
      <c r="AA74" s="51"/>
      <c r="AB74" s="55"/>
      <c r="AC74" s="31"/>
      <c r="AD74" s="4" t="n">
        <v>35</v>
      </c>
      <c r="AE74" s="4" t="s">
        <v>399</v>
      </c>
      <c r="AF74" s="4" t="n">
        <v>189</v>
      </c>
      <c r="AG74" s="31"/>
      <c r="AH74" s="45" t="s">
        <v>400</v>
      </c>
      <c r="AI74" s="51" t="s">
        <v>401</v>
      </c>
      <c r="AJ74" s="55" t="n">
        <v>174</v>
      </c>
      <c r="AK74" s="31"/>
      <c r="AL74" s="55"/>
      <c r="AM74" s="55"/>
      <c r="AN74" s="55"/>
      <c r="AO74" s="31"/>
      <c r="AP74" s="45"/>
      <c r="AQ74" s="51"/>
      <c r="AR74" s="45"/>
      <c r="AS74" s="31"/>
      <c r="AT74" s="55"/>
      <c r="AU74" s="55"/>
      <c r="AV74" s="55"/>
      <c r="AW74" s="31"/>
      <c r="AX74" s="45"/>
      <c r="AY74" s="51"/>
      <c r="AZ74" s="45"/>
      <c r="BA74" s="31"/>
    </row>
    <row r="75" s="57" customFormat="true" ht="15" hidden="false" customHeight="false" outlineLevel="0" collapsed="false">
      <c r="A75" s="44" t="s">
        <v>402</v>
      </c>
      <c r="B75" s="45" t="s">
        <v>36</v>
      </c>
      <c r="C75" s="46" t="n">
        <v>1979</v>
      </c>
      <c r="D75" s="44" t="s">
        <v>91</v>
      </c>
      <c r="E75" s="69"/>
      <c r="F75" s="47" t="n">
        <f aca="false">+L75+P75+T75+X75+AB75+AF75+AJ75+AN75+AR75</f>
        <v>495</v>
      </c>
      <c r="G75" s="48" t="n">
        <v>67</v>
      </c>
      <c r="H75" s="45" t="n">
        <f aca="false">COUNTA(J75,N75,R75,V75,Z75,AD75,AH75,AL75,AP75)</f>
        <v>5</v>
      </c>
      <c r="I75" s="69"/>
      <c r="J75" s="45" t="n">
        <v>192</v>
      </c>
      <c r="K75" s="49" t="s">
        <v>403</v>
      </c>
      <c r="L75" s="50" t="n">
        <v>30</v>
      </c>
      <c r="M75" s="69"/>
      <c r="N75" s="59" t="n">
        <v>171</v>
      </c>
      <c r="O75" s="51" t="n">
        <v>0.118761574074074</v>
      </c>
      <c r="P75" s="64" t="n">
        <v>50</v>
      </c>
      <c r="Q75" s="69"/>
      <c r="R75" s="54"/>
      <c r="S75" s="53"/>
      <c r="T75" s="54"/>
      <c r="U75" s="69"/>
      <c r="V75" s="55" t="n">
        <v>125</v>
      </c>
      <c r="W75" s="51" t="s">
        <v>404</v>
      </c>
      <c r="X75" s="55" t="n">
        <v>95</v>
      </c>
      <c r="Y75" s="69"/>
      <c r="Z75" s="55" t="n">
        <v>61</v>
      </c>
      <c r="AA75" s="51" t="s">
        <v>405</v>
      </c>
      <c r="AB75" s="55" t="n">
        <v>161</v>
      </c>
      <c r="AC75" s="69"/>
      <c r="AD75" s="4" t="n">
        <v>65</v>
      </c>
      <c r="AE75" s="4" t="s">
        <v>406</v>
      </c>
      <c r="AF75" s="4" t="n">
        <v>159</v>
      </c>
      <c r="AG75" s="69"/>
      <c r="AH75" s="45"/>
      <c r="AI75" s="51"/>
      <c r="AJ75" s="55"/>
      <c r="AK75" s="69"/>
      <c r="AL75" s="55"/>
      <c r="AM75" s="55"/>
      <c r="AN75" s="55"/>
      <c r="AO75" s="69"/>
      <c r="AP75" s="45"/>
      <c r="AQ75" s="51"/>
      <c r="AR75" s="45"/>
      <c r="AS75" s="69"/>
      <c r="AT75" s="55"/>
      <c r="AU75" s="55"/>
      <c r="AV75" s="55"/>
      <c r="AW75" s="69"/>
      <c r="AX75" s="45"/>
      <c r="AY75" s="51"/>
      <c r="AZ75" s="45"/>
      <c r="BA75" s="69"/>
    </row>
    <row r="76" s="57" customFormat="true" ht="15" hidden="false" customHeight="false" outlineLevel="0" collapsed="false">
      <c r="A76" s="44" t="s">
        <v>407</v>
      </c>
      <c r="B76" s="45" t="s">
        <v>36</v>
      </c>
      <c r="C76" s="46" t="n">
        <v>1972</v>
      </c>
      <c r="D76" s="44" t="s">
        <v>56</v>
      </c>
      <c r="E76" s="31"/>
      <c r="F76" s="47" t="n">
        <f aca="false">+L76+P76+T76+X76+AB76+AF76+AJ76+AN76+AR76</f>
        <v>492</v>
      </c>
      <c r="G76" s="48" t="n">
        <v>68</v>
      </c>
      <c r="H76" s="45" t="n">
        <f aca="false">COUNTA(J76,N76,R76,V76,Z76,AD76,AH76,AL76,AP76)</f>
        <v>3</v>
      </c>
      <c r="I76" s="31"/>
      <c r="J76" s="45" t="n">
        <v>92</v>
      </c>
      <c r="K76" s="49" t="s">
        <v>408</v>
      </c>
      <c r="L76" s="50" t="n">
        <v>130</v>
      </c>
      <c r="M76" s="31"/>
      <c r="N76" s="45"/>
      <c r="O76" s="45"/>
      <c r="P76" s="45"/>
      <c r="Q76" s="31"/>
      <c r="R76" s="54"/>
      <c r="S76" s="53"/>
      <c r="T76" s="54"/>
      <c r="U76" s="31"/>
      <c r="V76" s="55"/>
      <c r="W76" s="51"/>
      <c r="X76" s="55"/>
      <c r="Y76" s="31"/>
      <c r="Z76" s="55"/>
      <c r="AA76" s="51"/>
      <c r="AB76" s="55"/>
      <c r="AC76" s="31"/>
      <c r="AD76" s="4" t="n">
        <v>64</v>
      </c>
      <c r="AE76" s="4" t="s">
        <v>409</v>
      </c>
      <c r="AF76" s="4" t="n">
        <v>160</v>
      </c>
      <c r="AG76" s="31"/>
      <c r="AH76" s="45" t="s">
        <v>410</v>
      </c>
      <c r="AI76" s="51" t="s">
        <v>411</v>
      </c>
      <c r="AJ76" s="55" t="n">
        <v>202</v>
      </c>
      <c r="AK76" s="31"/>
      <c r="AL76" s="55"/>
      <c r="AM76" s="55"/>
      <c r="AN76" s="55"/>
      <c r="AO76" s="31"/>
      <c r="AP76" s="45"/>
      <c r="AQ76" s="51"/>
      <c r="AR76" s="45"/>
      <c r="AS76" s="31"/>
      <c r="AT76" s="55"/>
      <c r="AU76" s="55"/>
      <c r="AV76" s="55"/>
      <c r="AW76" s="31"/>
      <c r="AX76" s="45"/>
      <c r="AY76" s="51"/>
      <c r="AZ76" s="45"/>
      <c r="BA76" s="31"/>
    </row>
    <row r="77" s="57" customFormat="true" ht="15" hidden="false" customHeight="false" outlineLevel="0" collapsed="false">
      <c r="A77" s="67" t="s">
        <v>412</v>
      </c>
      <c r="B77" s="58" t="s">
        <v>36</v>
      </c>
      <c r="C77" s="58" t="n">
        <v>1968</v>
      </c>
      <c r="D77" s="44" t="s">
        <v>56</v>
      </c>
      <c r="E77" s="63"/>
      <c r="F77" s="47" t="n">
        <f aca="false">+L77+P77+T77+X77+AB77+AF77+AJ77+AN77+AR77</f>
        <v>490</v>
      </c>
      <c r="G77" s="48" t="n">
        <v>69</v>
      </c>
      <c r="H77" s="45" t="n">
        <f aca="false">COUNTA(J77,N77,R77,V77,Z77,AD77,AH77,AL77,AP77)</f>
        <v>3</v>
      </c>
      <c r="I77" s="63"/>
      <c r="J77" s="64"/>
      <c r="K77" s="45"/>
      <c r="L77" s="64"/>
      <c r="M77" s="63"/>
      <c r="N77" s="59" t="n">
        <v>83</v>
      </c>
      <c r="O77" s="81" t="n">
        <v>0.0984259259259259</v>
      </c>
      <c r="P77" s="64" t="n">
        <v>138</v>
      </c>
      <c r="Q77" s="63"/>
      <c r="R77" s="54"/>
      <c r="S77" s="53"/>
      <c r="T77" s="54"/>
      <c r="U77" s="63"/>
      <c r="V77" s="55"/>
      <c r="W77" s="51"/>
      <c r="X77" s="55"/>
      <c r="Y77" s="63"/>
      <c r="Z77" s="55" t="n">
        <v>17</v>
      </c>
      <c r="AA77" s="51" t="s">
        <v>413</v>
      </c>
      <c r="AB77" s="55" t="n">
        <v>205</v>
      </c>
      <c r="AC77" s="63"/>
      <c r="AD77" s="4"/>
      <c r="AE77" s="4"/>
      <c r="AF77" s="4"/>
      <c r="AG77" s="63"/>
      <c r="AH77" s="45" t="s">
        <v>414</v>
      </c>
      <c r="AI77" s="51" t="s">
        <v>415</v>
      </c>
      <c r="AJ77" s="55" t="n">
        <v>147</v>
      </c>
      <c r="AK77" s="63"/>
      <c r="AL77" s="64"/>
      <c r="AM77" s="66"/>
      <c r="AN77" s="64"/>
      <c r="AO77" s="63"/>
      <c r="AP77" s="45"/>
      <c r="AQ77" s="45"/>
      <c r="AR77" s="45"/>
      <c r="AS77" s="63"/>
      <c r="AT77" s="64"/>
      <c r="AU77" s="66"/>
      <c r="AV77" s="64"/>
      <c r="AW77" s="63"/>
      <c r="AX77" s="45"/>
      <c r="AY77" s="45"/>
      <c r="AZ77" s="45"/>
      <c r="BA77" s="63"/>
    </row>
    <row r="78" s="57" customFormat="true" ht="15" hidden="false" customHeight="false" outlineLevel="0" collapsed="false">
      <c r="A78" s="70" t="s">
        <v>416</v>
      </c>
      <c r="B78" s="45" t="s">
        <v>36</v>
      </c>
      <c r="C78" s="45" t="n">
        <v>1956</v>
      </c>
      <c r="D78" s="71"/>
      <c r="E78" s="76"/>
      <c r="F78" s="47" t="n">
        <f aca="false">+L78+P78+T78+X78+AB78+AF78+AJ78+AN78+AR78</f>
        <v>490</v>
      </c>
      <c r="G78" s="48" t="n">
        <v>70</v>
      </c>
      <c r="H78" s="45" t="n">
        <f aca="false">COUNTA(J78,N78,R78,V78,Z78,AD78,AH78,AL78,AP78)</f>
        <v>2</v>
      </c>
      <c r="I78" s="76"/>
      <c r="J78" s="4"/>
      <c r="K78" s="2"/>
      <c r="L78" s="4"/>
      <c r="M78" s="76"/>
      <c r="N78" s="4"/>
      <c r="O78" s="5"/>
      <c r="P78" s="4"/>
      <c r="Q78" s="76"/>
      <c r="R78" s="54" t="s">
        <v>417</v>
      </c>
      <c r="S78" s="54" t="s">
        <v>418</v>
      </c>
      <c r="T78" s="54" t="n">
        <v>266</v>
      </c>
      <c r="U78" s="76"/>
      <c r="V78" s="55"/>
      <c r="W78" s="51"/>
      <c r="X78" s="55"/>
      <c r="Y78" s="76"/>
      <c r="Z78" s="56" t="s">
        <v>419</v>
      </c>
      <c r="AA78" s="51" t="s">
        <v>420</v>
      </c>
      <c r="AB78" s="55" t="n">
        <v>224</v>
      </c>
      <c r="AC78" s="76"/>
      <c r="AD78" s="4"/>
      <c r="AE78" s="4"/>
      <c r="AF78" s="4"/>
      <c r="AG78" s="76"/>
      <c r="AH78" s="45"/>
      <c r="AI78" s="51"/>
      <c r="AJ78" s="55"/>
      <c r="AK78" s="76"/>
      <c r="AL78" s="4"/>
      <c r="AM78" s="10"/>
      <c r="AN78" s="4"/>
      <c r="AO78" s="76"/>
      <c r="AP78" s="2"/>
      <c r="AQ78" s="2"/>
      <c r="AR78" s="2"/>
      <c r="AS78" s="76"/>
      <c r="AT78" s="4"/>
      <c r="AU78" s="10"/>
      <c r="AV78" s="4"/>
      <c r="AW78" s="76"/>
      <c r="AX78" s="2"/>
      <c r="AY78" s="2"/>
      <c r="AZ78" s="2"/>
      <c r="BA78" s="76"/>
    </row>
    <row r="79" s="57" customFormat="true" ht="15" hidden="false" customHeight="false" outlineLevel="0" collapsed="false">
      <c r="A79" s="44" t="s">
        <v>421</v>
      </c>
      <c r="B79" s="45" t="s">
        <v>36</v>
      </c>
      <c r="C79" s="46" t="n">
        <v>1964</v>
      </c>
      <c r="D79" s="44" t="s">
        <v>215</v>
      </c>
      <c r="E79" s="69"/>
      <c r="F79" s="47" t="n">
        <f aca="false">+L79+P79+T79+X79+AB79+AF79+AJ79+AN79+AR79</f>
        <v>489</v>
      </c>
      <c r="G79" s="48" t="n">
        <v>71</v>
      </c>
      <c r="H79" s="45" t="n">
        <f aca="false">COUNTA(J79,N79,R79,V79,Z79,AD79,AH79,AL79,AP79)</f>
        <v>4</v>
      </c>
      <c r="I79" s="69"/>
      <c r="J79" s="45" t="n">
        <v>80</v>
      </c>
      <c r="K79" s="49" t="s">
        <v>422</v>
      </c>
      <c r="L79" s="50" t="n">
        <v>142</v>
      </c>
      <c r="M79" s="69"/>
      <c r="N79" s="45" t="n">
        <v>117</v>
      </c>
      <c r="O79" s="82" t="n">
        <v>0.105798611111111</v>
      </c>
      <c r="P79" s="45" t="n">
        <v>104</v>
      </c>
      <c r="Q79" s="69"/>
      <c r="R79" s="54"/>
      <c r="S79" s="53"/>
      <c r="T79" s="54"/>
      <c r="U79" s="69"/>
      <c r="V79" s="55" t="n">
        <v>120</v>
      </c>
      <c r="W79" s="51" t="s">
        <v>423</v>
      </c>
      <c r="X79" s="55" t="n">
        <v>100</v>
      </c>
      <c r="Y79" s="69"/>
      <c r="Z79" s="55"/>
      <c r="AA79" s="51"/>
      <c r="AB79" s="55"/>
      <c r="AC79" s="69"/>
      <c r="AD79" s="4"/>
      <c r="AE79" s="4"/>
      <c r="AF79" s="4"/>
      <c r="AG79" s="69"/>
      <c r="AH79" s="45" t="s">
        <v>424</v>
      </c>
      <c r="AI79" s="51" t="s">
        <v>425</v>
      </c>
      <c r="AJ79" s="55" t="n">
        <v>143</v>
      </c>
      <c r="AK79" s="69"/>
      <c r="AL79" s="55"/>
      <c r="AM79" s="55"/>
      <c r="AN79" s="55"/>
      <c r="AO79" s="69"/>
      <c r="AP79" s="45"/>
      <c r="AQ79" s="51"/>
      <c r="AR79" s="45"/>
      <c r="AS79" s="69"/>
      <c r="AT79" s="55"/>
      <c r="AU79" s="55"/>
      <c r="AV79" s="55"/>
      <c r="AW79" s="69"/>
      <c r="AX79" s="45"/>
      <c r="AY79" s="51"/>
      <c r="AZ79" s="45"/>
      <c r="BA79" s="69"/>
    </row>
    <row r="80" s="57" customFormat="true" ht="15" hidden="false" customHeight="false" outlineLevel="0" collapsed="false">
      <c r="A80" s="67" t="s">
        <v>426</v>
      </c>
      <c r="B80" s="58" t="s">
        <v>36</v>
      </c>
      <c r="C80" s="58" t="n">
        <v>1979</v>
      </c>
      <c r="D80" s="44" t="s">
        <v>56</v>
      </c>
      <c r="E80" s="63"/>
      <c r="F80" s="47" t="n">
        <f aca="false">+L80+P80+T80+X80+AB80+AF80+AJ80+AN80+AR80</f>
        <v>486</v>
      </c>
      <c r="G80" s="48" t="n">
        <v>72</v>
      </c>
      <c r="H80" s="45" t="n">
        <f aca="false">COUNTA(J80,N80,R80,V80,Z80,AD80,AH80,AL80,AP80)</f>
        <v>3</v>
      </c>
      <c r="I80" s="63"/>
      <c r="J80" s="64"/>
      <c r="K80" s="45"/>
      <c r="L80" s="64"/>
      <c r="M80" s="63"/>
      <c r="N80" s="59" t="n">
        <v>123</v>
      </c>
      <c r="O80" s="65" t="n">
        <v>0.106134259259259</v>
      </c>
      <c r="P80" s="64" t="n">
        <v>98</v>
      </c>
      <c r="Q80" s="63"/>
      <c r="R80" s="54" t="s">
        <v>427</v>
      </c>
      <c r="S80" s="54" t="s">
        <v>428</v>
      </c>
      <c r="T80" s="54" t="n">
        <v>240</v>
      </c>
      <c r="U80" s="63"/>
      <c r="V80" s="55"/>
      <c r="W80" s="51"/>
      <c r="X80" s="55"/>
      <c r="Y80" s="63"/>
      <c r="Z80" s="55"/>
      <c r="AA80" s="51"/>
      <c r="AB80" s="55"/>
      <c r="AC80" s="63"/>
      <c r="AD80" s="4" t="n">
        <v>76</v>
      </c>
      <c r="AE80" s="4" t="s">
        <v>429</v>
      </c>
      <c r="AF80" s="4" t="n">
        <v>148</v>
      </c>
      <c r="AG80" s="63"/>
      <c r="AH80" s="45"/>
      <c r="AI80" s="51"/>
      <c r="AJ80" s="55"/>
      <c r="AK80" s="63"/>
      <c r="AL80" s="64"/>
      <c r="AM80" s="66"/>
      <c r="AN80" s="64"/>
      <c r="AO80" s="63"/>
      <c r="AP80" s="45"/>
      <c r="AQ80" s="45"/>
      <c r="AR80" s="45"/>
      <c r="AS80" s="63"/>
      <c r="AT80" s="64"/>
      <c r="AU80" s="66"/>
      <c r="AV80" s="64"/>
      <c r="AW80" s="63"/>
      <c r="AX80" s="45"/>
      <c r="AY80" s="45"/>
      <c r="AZ80" s="45"/>
      <c r="BA80" s="63"/>
    </row>
    <row r="81" s="57" customFormat="true" ht="15" hidden="false" customHeight="false" outlineLevel="0" collapsed="false">
      <c r="A81" s="68" t="s">
        <v>430</v>
      </c>
      <c r="B81" s="80" t="s">
        <v>100</v>
      </c>
      <c r="C81" s="46" t="n">
        <v>1967</v>
      </c>
      <c r="D81" s="44" t="s">
        <v>364</v>
      </c>
      <c r="E81" s="31"/>
      <c r="F81" s="47" t="n">
        <f aca="false">+L81+P81+T81+X81+AB81+AF81+AJ81+AN81+AR81</f>
        <v>483</v>
      </c>
      <c r="G81" s="48" t="n">
        <v>73</v>
      </c>
      <c r="H81" s="45" t="n">
        <f aca="false">COUNTA(J81,N81,R81,V81,Z81,AD81,AH81,AL81,AP81)</f>
        <v>4</v>
      </c>
      <c r="I81" s="31"/>
      <c r="J81" s="45" t="n">
        <v>170</v>
      </c>
      <c r="K81" s="49" t="s">
        <v>431</v>
      </c>
      <c r="L81" s="50" t="n">
        <v>52</v>
      </c>
      <c r="M81" s="31"/>
      <c r="N81" s="59" t="n">
        <v>165</v>
      </c>
      <c r="O81" s="51" t="n">
        <v>0.11712962962963</v>
      </c>
      <c r="P81" s="64" t="n">
        <v>56</v>
      </c>
      <c r="Q81" s="31"/>
      <c r="R81" s="52" t="s">
        <v>176</v>
      </c>
      <c r="S81" s="53" t="n">
        <f aca="false">VLOOKUP(A81,'Abbots Way staffette'!A:D,3,0)</f>
        <v>0.673819444444444</v>
      </c>
      <c r="T81" s="54" t="n">
        <f aca="false">VLOOKUP(A81,'Abbots Way staffette'!A:S,19,0)</f>
        <v>210</v>
      </c>
      <c r="U81" s="31"/>
      <c r="V81" s="55"/>
      <c r="W81" s="51"/>
      <c r="X81" s="55"/>
      <c r="Y81" s="31"/>
      <c r="Z81" s="55"/>
      <c r="AA81" s="51"/>
      <c r="AB81" s="55"/>
      <c r="AC81" s="31"/>
      <c r="AD81" s="4"/>
      <c r="AE81" s="4"/>
      <c r="AF81" s="4"/>
      <c r="AG81" s="31"/>
      <c r="AH81" s="45" t="s">
        <v>432</v>
      </c>
      <c r="AI81" s="51" t="s">
        <v>433</v>
      </c>
      <c r="AJ81" s="55" t="n">
        <v>165</v>
      </c>
      <c r="AK81" s="31"/>
      <c r="AL81" s="55"/>
      <c r="AM81" s="55"/>
      <c r="AN81" s="55"/>
      <c r="AO81" s="31"/>
      <c r="AP81" s="45"/>
      <c r="AQ81" s="51"/>
      <c r="AR81" s="45"/>
      <c r="AS81" s="31"/>
      <c r="AT81" s="55"/>
      <c r="AU81" s="55"/>
      <c r="AV81" s="55"/>
      <c r="AW81" s="31"/>
      <c r="AX81" s="45"/>
      <c r="AY81" s="51"/>
      <c r="AZ81" s="45"/>
      <c r="BA81" s="31"/>
    </row>
    <row r="82" s="57" customFormat="true" ht="15" hidden="false" customHeight="false" outlineLevel="0" collapsed="false">
      <c r="A82" s="44" t="s">
        <v>434</v>
      </c>
      <c r="B82" s="45" t="s">
        <v>36</v>
      </c>
      <c r="C82" s="46" t="n">
        <v>1972</v>
      </c>
      <c r="D82" s="44" t="s">
        <v>215</v>
      </c>
      <c r="E82" s="31"/>
      <c r="F82" s="47" t="n">
        <f aca="false">+L82+P82+T82+X82+AB82+AF82+AJ82+AN82+AR82</f>
        <v>482</v>
      </c>
      <c r="G82" s="48" t="n">
        <v>74</v>
      </c>
      <c r="H82" s="45" t="n">
        <f aca="false">COUNTA(J82,N82,R82,V82,Z82,AD82,AH82,AL82,AP82)</f>
        <v>4</v>
      </c>
      <c r="I82" s="31"/>
      <c r="J82" s="45" t="n">
        <v>156</v>
      </c>
      <c r="K82" s="49" t="s">
        <v>435</v>
      </c>
      <c r="L82" s="50" t="n">
        <v>66</v>
      </c>
      <c r="M82" s="31"/>
      <c r="N82" s="45"/>
      <c r="O82" s="45"/>
      <c r="P82" s="45"/>
      <c r="Q82" s="31"/>
      <c r="R82" s="54"/>
      <c r="S82" s="53"/>
      <c r="T82" s="54"/>
      <c r="U82" s="31"/>
      <c r="V82" s="55"/>
      <c r="W82" s="51"/>
      <c r="X82" s="55"/>
      <c r="Y82" s="31"/>
      <c r="Z82" s="55" t="n">
        <v>97</v>
      </c>
      <c r="AA82" s="51" t="s">
        <v>436</v>
      </c>
      <c r="AB82" s="55" t="n">
        <v>125</v>
      </c>
      <c r="AC82" s="31"/>
      <c r="AD82" s="4" t="n">
        <v>51</v>
      </c>
      <c r="AE82" s="4" t="s">
        <v>437</v>
      </c>
      <c r="AF82" s="4" t="n">
        <v>173</v>
      </c>
      <c r="AG82" s="31"/>
      <c r="AH82" s="45" t="s">
        <v>438</v>
      </c>
      <c r="AI82" s="51" t="s">
        <v>439</v>
      </c>
      <c r="AJ82" s="55" t="n">
        <v>118</v>
      </c>
      <c r="AK82" s="31"/>
      <c r="AL82" s="55"/>
      <c r="AM82" s="55"/>
      <c r="AN82" s="55"/>
      <c r="AO82" s="31"/>
      <c r="AP82" s="45"/>
      <c r="AQ82" s="51"/>
      <c r="AR82" s="45"/>
      <c r="AS82" s="31"/>
      <c r="AT82" s="55"/>
      <c r="AU82" s="55"/>
      <c r="AV82" s="55"/>
      <c r="AW82" s="31"/>
      <c r="AX82" s="45"/>
      <c r="AY82" s="51"/>
      <c r="AZ82" s="45"/>
      <c r="BA82" s="31"/>
    </row>
    <row r="83" s="57" customFormat="true" ht="15" hidden="false" customHeight="false" outlineLevel="0" collapsed="false">
      <c r="A83" s="72" t="s">
        <v>440</v>
      </c>
      <c r="B83" s="73" t="s">
        <v>36</v>
      </c>
      <c r="C83" s="74" t="n">
        <v>1974</v>
      </c>
      <c r="D83" s="83" t="s">
        <v>441</v>
      </c>
      <c r="E83" s="76"/>
      <c r="F83" s="47" t="n">
        <f aca="false">+L83+P83+T83+X83+AB83+AF83+AJ83+AN83+AR83</f>
        <v>478</v>
      </c>
      <c r="G83" s="48" t="n">
        <v>75</v>
      </c>
      <c r="H83" s="45" t="n">
        <f aca="false">COUNTA(J83,N83,R83,V83,Z83,AD83,AH83,AL83,AP83)</f>
        <v>3</v>
      </c>
      <c r="I83" s="76"/>
      <c r="J83" s="4"/>
      <c r="K83" s="2"/>
      <c r="L83" s="4"/>
      <c r="M83" s="76"/>
      <c r="N83" s="4"/>
      <c r="O83" s="5"/>
      <c r="P83" s="4"/>
      <c r="Q83" s="76"/>
      <c r="R83" s="2"/>
      <c r="S83" s="2"/>
      <c r="T83" s="4"/>
      <c r="U83" s="76"/>
      <c r="V83" s="55" t="n">
        <v>85</v>
      </c>
      <c r="W83" s="51" t="s">
        <v>442</v>
      </c>
      <c r="X83" s="55" t="n">
        <v>135</v>
      </c>
      <c r="Y83" s="76"/>
      <c r="Z83" s="55"/>
      <c r="AA83" s="51"/>
      <c r="AB83" s="55"/>
      <c r="AC83" s="76"/>
      <c r="AD83" s="4" t="n">
        <v>37</v>
      </c>
      <c r="AE83" s="4" t="s">
        <v>443</v>
      </c>
      <c r="AF83" s="4" t="n">
        <v>187</v>
      </c>
      <c r="AG83" s="76"/>
      <c r="AH83" s="45" t="s">
        <v>444</v>
      </c>
      <c r="AI83" s="51" t="s">
        <v>445</v>
      </c>
      <c r="AJ83" s="55" t="n">
        <v>156</v>
      </c>
      <c r="AK83" s="76"/>
      <c r="AL83" s="4"/>
      <c r="AM83" s="10"/>
      <c r="AN83" s="4"/>
      <c r="AO83" s="76"/>
      <c r="AP83" s="2"/>
      <c r="AQ83" s="2"/>
      <c r="AR83" s="2"/>
      <c r="AS83" s="76"/>
      <c r="AT83" s="4"/>
      <c r="AU83" s="10"/>
      <c r="AV83" s="4"/>
      <c r="AW83" s="76"/>
      <c r="AX83" s="2"/>
      <c r="AY83" s="2"/>
      <c r="AZ83" s="2"/>
      <c r="BA83" s="76"/>
    </row>
    <row r="84" s="57" customFormat="true" ht="15" hidden="false" customHeight="false" outlineLevel="0" collapsed="false">
      <c r="A84" s="72" t="s">
        <v>446</v>
      </c>
      <c r="B84" s="73" t="s">
        <v>36</v>
      </c>
      <c r="C84" s="74" t="n">
        <v>1986</v>
      </c>
      <c r="D84" s="78" t="s">
        <v>447</v>
      </c>
      <c r="E84" s="76"/>
      <c r="F84" s="47" t="n">
        <f aca="false">+L84+P84+T84+X84+AB84+AF84+AJ84+AN84+AR84</f>
        <v>477</v>
      </c>
      <c r="G84" s="48" t="n">
        <v>76</v>
      </c>
      <c r="H84" s="45" t="n">
        <f aca="false">COUNTA(J84,N84,R84,V84,Z84,AD84,AH84,AL84,AP84)</f>
        <v>3</v>
      </c>
      <c r="I84" s="76"/>
      <c r="J84" s="4"/>
      <c r="K84" s="2"/>
      <c r="L84" s="4"/>
      <c r="M84" s="76"/>
      <c r="N84" s="4"/>
      <c r="O84" s="5"/>
      <c r="P84" s="4"/>
      <c r="Q84" s="76"/>
      <c r="R84" s="2"/>
      <c r="S84" s="2"/>
      <c r="T84" s="4"/>
      <c r="U84" s="76"/>
      <c r="V84" s="55" t="n">
        <v>107</v>
      </c>
      <c r="W84" s="51" t="s">
        <v>448</v>
      </c>
      <c r="X84" s="55" t="n">
        <v>113</v>
      </c>
      <c r="Y84" s="76"/>
      <c r="Z84" s="55" t="n">
        <v>29</v>
      </c>
      <c r="AA84" s="51" t="s">
        <v>449</v>
      </c>
      <c r="AB84" s="55" t="n">
        <v>193</v>
      </c>
      <c r="AC84" s="76"/>
      <c r="AD84" s="4"/>
      <c r="AE84" s="4"/>
      <c r="AF84" s="4"/>
      <c r="AG84" s="76"/>
      <c r="AH84" s="45" t="s">
        <v>450</v>
      </c>
      <c r="AI84" s="51" t="s">
        <v>451</v>
      </c>
      <c r="AJ84" s="55" t="n">
        <v>171</v>
      </c>
      <c r="AK84" s="76"/>
      <c r="AL84" s="4"/>
      <c r="AM84" s="10"/>
      <c r="AN84" s="4"/>
      <c r="AO84" s="76"/>
      <c r="AP84" s="2"/>
      <c r="AQ84" s="2"/>
      <c r="AR84" s="2"/>
      <c r="AS84" s="76"/>
      <c r="AT84" s="4"/>
      <c r="AU84" s="10"/>
      <c r="AV84" s="4"/>
      <c r="AW84" s="76"/>
      <c r="AX84" s="2"/>
      <c r="AY84" s="2"/>
      <c r="AZ84" s="2"/>
      <c r="BA84" s="76"/>
    </row>
    <row r="85" s="57" customFormat="true" ht="15" hidden="false" customHeight="false" outlineLevel="0" collapsed="false">
      <c r="A85" s="70" t="s">
        <v>452</v>
      </c>
      <c r="B85" s="45" t="s">
        <v>36</v>
      </c>
      <c r="C85" s="45" t="n">
        <v>1967</v>
      </c>
      <c r="D85" s="71" t="s">
        <v>453</v>
      </c>
      <c r="E85" s="76"/>
      <c r="F85" s="47" t="n">
        <f aca="false">+L85+P85+T85+X85+AB85+AF85+AJ85+AN85+AR85</f>
        <v>474</v>
      </c>
      <c r="G85" s="48" t="n">
        <v>77</v>
      </c>
      <c r="H85" s="45" t="n">
        <f aca="false">COUNTA(J85,N85,R85,V85,Z85,AD85,AH85,AL85,AP85)</f>
        <v>3</v>
      </c>
      <c r="I85" s="76"/>
      <c r="J85" s="4"/>
      <c r="K85" s="2"/>
      <c r="L85" s="4"/>
      <c r="M85" s="76"/>
      <c r="N85" s="4"/>
      <c r="O85" s="5"/>
      <c r="P85" s="4"/>
      <c r="Q85" s="76"/>
      <c r="R85" s="54" t="s">
        <v>454</v>
      </c>
      <c r="S85" s="54" t="s">
        <v>343</v>
      </c>
      <c r="T85" s="54" t="n">
        <v>249</v>
      </c>
      <c r="U85" s="76"/>
      <c r="V85" s="55"/>
      <c r="W85" s="51"/>
      <c r="X85" s="55"/>
      <c r="Y85" s="76"/>
      <c r="Z85" s="55" t="n">
        <v>110</v>
      </c>
      <c r="AA85" s="51" t="s">
        <v>455</v>
      </c>
      <c r="AB85" s="55" t="n">
        <v>112</v>
      </c>
      <c r="AC85" s="76"/>
      <c r="AD85" s="4"/>
      <c r="AE85" s="4"/>
      <c r="AF85" s="4"/>
      <c r="AG85" s="76"/>
      <c r="AH85" s="45" t="s">
        <v>456</v>
      </c>
      <c r="AI85" s="51" t="s">
        <v>457</v>
      </c>
      <c r="AJ85" s="55" t="n">
        <v>113</v>
      </c>
      <c r="AK85" s="76"/>
      <c r="AL85" s="4"/>
      <c r="AM85" s="10"/>
      <c r="AN85" s="4"/>
      <c r="AO85" s="76"/>
      <c r="AP85" s="2"/>
      <c r="AQ85" s="2"/>
      <c r="AR85" s="2"/>
      <c r="AS85" s="76"/>
      <c r="AT85" s="4"/>
      <c r="AU85" s="10"/>
      <c r="AV85" s="4"/>
      <c r="AW85" s="76"/>
      <c r="AX85" s="2"/>
      <c r="AY85" s="2"/>
      <c r="AZ85" s="2"/>
      <c r="BA85" s="76"/>
    </row>
    <row r="86" s="57" customFormat="true" ht="15" hidden="false" customHeight="false" outlineLevel="0" collapsed="false">
      <c r="A86" s="44" t="s">
        <v>458</v>
      </c>
      <c r="B86" s="58" t="s">
        <v>36</v>
      </c>
      <c r="C86" s="46" t="n">
        <v>1968</v>
      </c>
      <c r="D86" s="44" t="s">
        <v>112</v>
      </c>
      <c r="E86" s="31"/>
      <c r="F86" s="47" t="n">
        <f aca="false">+L86+P86+T86+X86+AB86+AF86+AJ86+AN86+AR86</f>
        <v>474</v>
      </c>
      <c r="G86" s="48" t="n">
        <v>78</v>
      </c>
      <c r="H86" s="45" t="n">
        <f aca="false">COUNTA(J86,N86,R86,V86,Z86,AD86,AH86,AL86,AP86)</f>
        <v>4</v>
      </c>
      <c r="I86" s="31"/>
      <c r="J86" s="45" t="n">
        <v>183</v>
      </c>
      <c r="K86" s="49" t="s">
        <v>459</v>
      </c>
      <c r="L86" s="50" t="n">
        <v>39</v>
      </c>
      <c r="M86" s="31"/>
      <c r="N86" s="45"/>
      <c r="O86" s="45"/>
      <c r="P86" s="45"/>
      <c r="Q86" s="31"/>
      <c r="R86" s="54"/>
      <c r="S86" s="53"/>
      <c r="T86" s="54"/>
      <c r="U86" s="31"/>
      <c r="V86" s="55" t="n">
        <v>142</v>
      </c>
      <c r="W86" s="51" t="s">
        <v>460</v>
      </c>
      <c r="X86" s="55" t="n">
        <v>78</v>
      </c>
      <c r="Y86" s="31"/>
      <c r="Z86" s="55" t="n">
        <v>62</v>
      </c>
      <c r="AA86" s="51" t="s">
        <v>461</v>
      </c>
      <c r="AB86" s="55" t="n">
        <v>160</v>
      </c>
      <c r="AC86" s="31"/>
      <c r="AD86" s="4"/>
      <c r="AE86" s="4"/>
      <c r="AF86" s="4"/>
      <c r="AG86" s="31"/>
      <c r="AH86" s="45" t="s">
        <v>462</v>
      </c>
      <c r="AI86" s="51" t="s">
        <v>463</v>
      </c>
      <c r="AJ86" s="55" t="n">
        <v>197</v>
      </c>
      <c r="AK86" s="31"/>
      <c r="AL86" s="55"/>
      <c r="AM86" s="55"/>
      <c r="AN86" s="55"/>
      <c r="AO86" s="31"/>
      <c r="AP86" s="45"/>
      <c r="AQ86" s="51"/>
      <c r="AR86" s="45"/>
      <c r="AS86" s="31"/>
      <c r="AT86" s="55"/>
      <c r="AU86" s="55"/>
      <c r="AV86" s="55"/>
      <c r="AW86" s="31"/>
      <c r="AX86" s="45"/>
      <c r="AY86" s="51"/>
      <c r="AZ86" s="45"/>
      <c r="BA86" s="31"/>
    </row>
    <row r="87" s="57" customFormat="true" ht="15" hidden="false" customHeight="false" outlineLevel="0" collapsed="false">
      <c r="A87" s="44" t="s">
        <v>464</v>
      </c>
      <c r="B87" s="45" t="s">
        <v>36</v>
      </c>
      <c r="C87" s="46" t="n">
        <v>1967</v>
      </c>
      <c r="D87" s="44" t="s">
        <v>56</v>
      </c>
      <c r="E87" s="69"/>
      <c r="F87" s="47" t="n">
        <f aca="false">+L87+P87+T87+X87+AB87+AF87+AJ87+AN87+AR87</f>
        <v>465</v>
      </c>
      <c r="G87" s="48" t="n">
        <v>79</v>
      </c>
      <c r="H87" s="45" t="n">
        <f aca="false">COUNTA(J87,N87,R87,V87,Z87,AD87,AH87,AL87,AP87)</f>
        <v>4</v>
      </c>
      <c r="I87" s="69"/>
      <c r="J87" s="45" t="n">
        <v>130</v>
      </c>
      <c r="K87" s="49" t="s">
        <v>465</v>
      </c>
      <c r="L87" s="50" t="n">
        <v>92</v>
      </c>
      <c r="M87" s="69"/>
      <c r="N87" s="45"/>
      <c r="O87" s="45"/>
      <c r="P87" s="45"/>
      <c r="Q87" s="69"/>
      <c r="R87" s="54"/>
      <c r="S87" s="53"/>
      <c r="T87" s="54"/>
      <c r="U87" s="69"/>
      <c r="V87" s="55" t="n">
        <v>143</v>
      </c>
      <c r="W87" s="51" t="s">
        <v>466</v>
      </c>
      <c r="X87" s="55" t="n">
        <v>77</v>
      </c>
      <c r="Y87" s="69"/>
      <c r="Z87" s="55" t="n">
        <v>81</v>
      </c>
      <c r="AA87" s="51" t="s">
        <v>467</v>
      </c>
      <c r="AB87" s="55" t="n">
        <v>141</v>
      </c>
      <c r="AC87" s="69"/>
      <c r="AD87" s="4"/>
      <c r="AE87" s="4"/>
      <c r="AF87" s="4"/>
      <c r="AG87" s="69"/>
      <c r="AH87" s="45" t="s">
        <v>468</v>
      </c>
      <c r="AI87" s="51" t="s">
        <v>469</v>
      </c>
      <c r="AJ87" s="55" t="n">
        <v>155</v>
      </c>
      <c r="AK87" s="69"/>
      <c r="AL87" s="55"/>
      <c r="AM87" s="55"/>
      <c r="AN87" s="55"/>
      <c r="AO87" s="69"/>
      <c r="AP87" s="45"/>
      <c r="AQ87" s="51"/>
      <c r="AR87" s="45"/>
      <c r="AS87" s="69"/>
      <c r="AT87" s="55"/>
      <c r="AU87" s="55"/>
      <c r="AV87" s="55"/>
      <c r="AW87" s="69"/>
      <c r="AX87" s="45"/>
      <c r="AY87" s="51"/>
      <c r="AZ87" s="45"/>
      <c r="BA87" s="69"/>
    </row>
    <row r="88" s="57" customFormat="true" ht="15" hidden="false" customHeight="false" outlineLevel="0" collapsed="false">
      <c r="A88" s="44" t="s">
        <v>470</v>
      </c>
      <c r="B88" s="58" t="s">
        <v>36</v>
      </c>
      <c r="C88" s="46" t="n">
        <v>1982</v>
      </c>
      <c r="D88" s="44" t="s">
        <v>240</v>
      </c>
      <c r="E88" s="31"/>
      <c r="F88" s="47" t="n">
        <f aca="false">+L88+P88+T88+X88+AB88+AF88+AJ88+AN88+AR88</f>
        <v>460</v>
      </c>
      <c r="G88" s="48" t="n">
        <v>80</v>
      </c>
      <c r="H88" s="45" t="n">
        <f aca="false">COUNTA(J88,N88,R88,V88,Z88,AD88,AH88,AL88,AP88)</f>
        <v>3</v>
      </c>
      <c r="I88" s="31"/>
      <c r="J88" s="45" t="n">
        <v>17</v>
      </c>
      <c r="K88" s="49" t="s">
        <v>471</v>
      </c>
      <c r="L88" s="50" t="n">
        <v>205</v>
      </c>
      <c r="M88" s="31"/>
      <c r="N88" s="45"/>
      <c r="O88" s="45"/>
      <c r="P88" s="45"/>
      <c r="Q88" s="31"/>
      <c r="R88" s="54"/>
      <c r="S88" s="53"/>
      <c r="T88" s="54"/>
      <c r="U88" s="31"/>
      <c r="V88" s="55" t="n">
        <v>89</v>
      </c>
      <c r="W88" s="51" t="s">
        <v>472</v>
      </c>
      <c r="X88" s="55" t="n">
        <v>131</v>
      </c>
      <c r="Y88" s="31"/>
      <c r="Z88" s="55"/>
      <c r="AA88" s="51"/>
      <c r="AB88" s="55"/>
      <c r="AC88" s="31"/>
      <c r="AD88" s="4" t="n">
        <v>100</v>
      </c>
      <c r="AE88" s="4" t="s">
        <v>473</v>
      </c>
      <c r="AF88" s="4" t="n">
        <v>124</v>
      </c>
      <c r="AG88" s="31"/>
      <c r="AH88" s="45"/>
      <c r="AI88" s="51"/>
      <c r="AJ88" s="55"/>
      <c r="AK88" s="31"/>
      <c r="AL88" s="55"/>
      <c r="AM88" s="55"/>
      <c r="AN88" s="55"/>
      <c r="AO88" s="31"/>
      <c r="AP88" s="45"/>
      <c r="AQ88" s="51"/>
      <c r="AR88" s="45"/>
      <c r="AS88" s="31"/>
      <c r="AT88" s="55"/>
      <c r="AU88" s="55"/>
      <c r="AV88" s="55"/>
      <c r="AW88" s="31"/>
      <c r="AX88" s="45"/>
      <c r="AY88" s="51"/>
      <c r="AZ88" s="45"/>
      <c r="BA88" s="31"/>
    </row>
    <row r="89" s="57" customFormat="true" ht="15" hidden="false" customHeight="false" outlineLevel="0" collapsed="false">
      <c r="A89" s="70" t="s">
        <v>474</v>
      </c>
      <c r="B89" s="45" t="s">
        <v>36</v>
      </c>
      <c r="C89" s="45" t="n">
        <v>1970</v>
      </c>
      <c r="D89" s="84" t="s">
        <v>246</v>
      </c>
      <c r="E89" s="76"/>
      <c r="F89" s="47" t="n">
        <f aca="false">+L89+P89+T89+X89+AB89+AF89+AJ89+AN89+AR89</f>
        <v>455</v>
      </c>
      <c r="G89" s="48" t="n">
        <v>81</v>
      </c>
      <c r="H89" s="45" t="n">
        <f aca="false">COUNTA(J89,N89,R89,V89,Z89,AD89,AH89,AL89,AP89)</f>
        <v>2</v>
      </c>
      <c r="I89" s="76"/>
      <c r="J89" s="4"/>
      <c r="K89" s="2"/>
      <c r="L89" s="4"/>
      <c r="M89" s="76"/>
      <c r="N89" s="4"/>
      <c r="O89" s="5"/>
      <c r="P89" s="4"/>
      <c r="Q89" s="76"/>
      <c r="R89" s="54" t="s">
        <v>475</v>
      </c>
      <c r="S89" s="54" t="s">
        <v>476</v>
      </c>
      <c r="T89" s="54" t="n">
        <v>288</v>
      </c>
      <c r="U89" s="76"/>
      <c r="V89" s="55"/>
      <c r="W89" s="51"/>
      <c r="X89" s="55"/>
      <c r="Y89" s="76"/>
      <c r="Z89" s="55"/>
      <c r="AA89" s="51"/>
      <c r="AB89" s="55"/>
      <c r="AC89" s="76"/>
      <c r="AD89" s="4" t="n">
        <v>57</v>
      </c>
      <c r="AE89" s="4" t="s">
        <v>477</v>
      </c>
      <c r="AF89" s="4" t="n">
        <v>167</v>
      </c>
      <c r="AG89" s="76"/>
      <c r="AH89" s="45"/>
      <c r="AI89" s="51"/>
      <c r="AJ89" s="55"/>
      <c r="AK89" s="76"/>
      <c r="AL89" s="4"/>
      <c r="AM89" s="10"/>
      <c r="AN89" s="4"/>
      <c r="AO89" s="76"/>
      <c r="AP89" s="2"/>
      <c r="AQ89" s="2"/>
      <c r="AR89" s="2"/>
      <c r="AS89" s="76"/>
      <c r="AT89" s="4"/>
      <c r="AU89" s="10"/>
      <c r="AV89" s="4"/>
      <c r="AW89" s="76"/>
      <c r="AX89" s="2"/>
      <c r="AY89" s="2"/>
      <c r="AZ89" s="2"/>
      <c r="BA89" s="76"/>
    </row>
    <row r="90" s="57" customFormat="true" ht="15" hidden="false" customHeight="false" outlineLevel="0" collapsed="false">
      <c r="A90" s="44" t="s">
        <v>478</v>
      </c>
      <c r="B90" s="58" t="s">
        <v>36</v>
      </c>
      <c r="C90" s="46" t="n">
        <v>1975</v>
      </c>
      <c r="D90" s="44" t="s">
        <v>479</v>
      </c>
      <c r="E90" s="69"/>
      <c r="F90" s="47" t="n">
        <f aca="false">+L90+P90+T90+X90+AB90+AF90+AJ90+AN90+AR90</f>
        <v>453</v>
      </c>
      <c r="G90" s="48" t="n">
        <v>82</v>
      </c>
      <c r="H90" s="45" t="n">
        <f aca="false">COUNTA(J90,N90,R90,V90,Z90,AD90,AH90,AL90,AP90)</f>
        <v>5</v>
      </c>
      <c r="I90" s="69"/>
      <c r="J90" s="45" t="n">
        <v>217</v>
      </c>
      <c r="K90" s="49" t="s">
        <v>480</v>
      </c>
      <c r="L90" s="50" t="n">
        <v>5</v>
      </c>
      <c r="M90" s="69"/>
      <c r="N90" s="59" t="n">
        <v>156</v>
      </c>
      <c r="O90" s="51" t="n">
        <v>0.114166666666667</v>
      </c>
      <c r="P90" s="64" t="n">
        <v>65</v>
      </c>
      <c r="Q90" s="69"/>
      <c r="R90" s="54"/>
      <c r="S90" s="53"/>
      <c r="T90" s="54"/>
      <c r="U90" s="69"/>
      <c r="V90" s="55" t="n">
        <v>183</v>
      </c>
      <c r="W90" s="51" t="s">
        <v>481</v>
      </c>
      <c r="X90" s="55" t="n">
        <v>37</v>
      </c>
      <c r="Y90" s="69"/>
      <c r="Z90" s="55" t="n">
        <v>71</v>
      </c>
      <c r="AA90" s="51" t="s">
        <v>482</v>
      </c>
      <c r="AB90" s="55" t="n">
        <v>151</v>
      </c>
      <c r="AC90" s="69"/>
      <c r="AD90" s="4"/>
      <c r="AE90" s="4"/>
      <c r="AF90" s="4"/>
      <c r="AG90" s="69"/>
      <c r="AH90" s="45" t="s">
        <v>483</v>
      </c>
      <c r="AI90" s="51" t="s">
        <v>484</v>
      </c>
      <c r="AJ90" s="55" t="n">
        <v>195</v>
      </c>
      <c r="AK90" s="69"/>
      <c r="AL90" s="55"/>
      <c r="AM90" s="55"/>
      <c r="AN90" s="55"/>
      <c r="AO90" s="69"/>
      <c r="AP90" s="45"/>
      <c r="AQ90" s="51"/>
      <c r="AR90" s="45"/>
      <c r="AS90" s="69"/>
      <c r="AT90" s="55"/>
      <c r="AU90" s="55"/>
      <c r="AV90" s="55"/>
      <c r="AW90" s="69"/>
      <c r="AX90" s="45"/>
      <c r="AY90" s="51"/>
      <c r="AZ90" s="45"/>
      <c r="BA90" s="69"/>
    </row>
    <row r="91" s="57" customFormat="true" ht="15" hidden="false" customHeight="false" outlineLevel="0" collapsed="false">
      <c r="A91" s="67" t="s">
        <v>485</v>
      </c>
      <c r="B91" s="58" t="s">
        <v>36</v>
      </c>
      <c r="C91" s="58" t="n">
        <v>1981</v>
      </c>
      <c r="D91" s="62" t="s">
        <v>486</v>
      </c>
      <c r="E91" s="63"/>
      <c r="F91" s="47" t="n">
        <f aca="false">+L91+P91+T91+X91+AB91+AF91+AJ91+AN91+AR91</f>
        <v>449</v>
      </c>
      <c r="G91" s="48" t="n">
        <v>83</v>
      </c>
      <c r="H91" s="45" t="n">
        <f aca="false">COUNTA(J91,N91,R91,V91,Z91,AD91,AH91,AL91,AP91)</f>
        <v>2</v>
      </c>
      <c r="I91" s="63"/>
      <c r="J91" s="64"/>
      <c r="K91" s="45"/>
      <c r="L91" s="64"/>
      <c r="M91" s="63"/>
      <c r="N91" s="59" t="n">
        <v>34</v>
      </c>
      <c r="O91" s="65" t="n">
        <v>0.0878009259259259</v>
      </c>
      <c r="P91" s="64" t="n">
        <v>187</v>
      </c>
      <c r="Q91" s="63"/>
      <c r="R91" s="54" t="s">
        <v>487</v>
      </c>
      <c r="S91" s="54" t="s">
        <v>488</v>
      </c>
      <c r="T91" s="54" t="n">
        <v>262</v>
      </c>
      <c r="U91" s="63"/>
      <c r="V91" s="55"/>
      <c r="W91" s="51"/>
      <c r="X91" s="55"/>
      <c r="Y91" s="63"/>
      <c r="Z91" s="55"/>
      <c r="AA91" s="51"/>
      <c r="AB91" s="55"/>
      <c r="AC91" s="63"/>
      <c r="AD91" s="4"/>
      <c r="AE91" s="4"/>
      <c r="AF91" s="4"/>
      <c r="AG91" s="63"/>
      <c r="AH91" s="45"/>
      <c r="AI91" s="51"/>
      <c r="AJ91" s="55"/>
      <c r="AK91" s="63"/>
      <c r="AL91" s="64"/>
      <c r="AM91" s="66"/>
      <c r="AN91" s="64"/>
      <c r="AO91" s="63"/>
      <c r="AP91" s="45"/>
      <c r="AQ91" s="45"/>
      <c r="AR91" s="45"/>
      <c r="AS91" s="63"/>
      <c r="AT91" s="64"/>
      <c r="AU91" s="66"/>
      <c r="AV91" s="64"/>
      <c r="AW91" s="63"/>
      <c r="AX91" s="45"/>
      <c r="AY91" s="45"/>
      <c r="AZ91" s="45"/>
      <c r="BA91" s="63"/>
    </row>
    <row r="92" s="57" customFormat="true" ht="15" hidden="false" customHeight="false" outlineLevel="0" collapsed="false">
      <c r="A92" s="67" t="s">
        <v>489</v>
      </c>
      <c r="B92" s="58" t="s">
        <v>36</v>
      </c>
      <c r="C92" s="58" t="n">
        <v>1967</v>
      </c>
      <c r="D92" s="62" t="s">
        <v>490</v>
      </c>
      <c r="E92" s="63"/>
      <c r="F92" s="47" t="n">
        <f aca="false">+L92+P92+T92+X92+AB92+AF92+AJ92+AN92+AR92</f>
        <v>445</v>
      </c>
      <c r="G92" s="48" t="n">
        <v>84</v>
      </c>
      <c r="H92" s="45" t="n">
        <f aca="false">COUNTA(J92,N92,R92,V92,Z92,AD92,AH92,AL92,AP92)</f>
        <v>2</v>
      </c>
      <c r="I92" s="63"/>
      <c r="J92" s="64"/>
      <c r="K92" s="45"/>
      <c r="L92" s="64"/>
      <c r="M92" s="63"/>
      <c r="N92" s="59" t="n">
        <v>97</v>
      </c>
      <c r="O92" s="65" t="n">
        <v>0.101168981481481</v>
      </c>
      <c r="P92" s="64" t="n">
        <v>124</v>
      </c>
      <c r="Q92" s="63"/>
      <c r="R92" s="54" t="s">
        <v>491</v>
      </c>
      <c r="S92" s="54" t="s">
        <v>492</v>
      </c>
      <c r="T92" s="54" t="n">
        <v>321</v>
      </c>
      <c r="U92" s="63"/>
      <c r="V92" s="55"/>
      <c r="W92" s="51"/>
      <c r="X92" s="55"/>
      <c r="Y92" s="63"/>
      <c r="Z92" s="55"/>
      <c r="AA92" s="51"/>
      <c r="AB92" s="55"/>
      <c r="AC92" s="63"/>
      <c r="AD92" s="4"/>
      <c r="AE92" s="4"/>
      <c r="AF92" s="4"/>
      <c r="AG92" s="63"/>
      <c r="AH92" s="45"/>
      <c r="AI92" s="51"/>
      <c r="AJ92" s="55"/>
      <c r="AK92" s="63"/>
      <c r="AL92" s="64"/>
      <c r="AM92" s="66"/>
      <c r="AN92" s="64"/>
      <c r="AO92" s="63"/>
      <c r="AP92" s="45"/>
      <c r="AQ92" s="45"/>
      <c r="AR92" s="45"/>
      <c r="AS92" s="63"/>
      <c r="AT92" s="64"/>
      <c r="AU92" s="66"/>
      <c r="AV92" s="64"/>
      <c r="AW92" s="63"/>
      <c r="AX92" s="45"/>
      <c r="AY92" s="45"/>
      <c r="AZ92" s="45"/>
      <c r="BA92" s="63"/>
    </row>
    <row r="93" s="57" customFormat="true" ht="15" hidden="false" customHeight="false" outlineLevel="0" collapsed="false">
      <c r="A93" s="85" t="s">
        <v>493</v>
      </c>
      <c r="B93" s="86" t="s">
        <v>36</v>
      </c>
      <c r="C93" s="87" t="n">
        <v>1974</v>
      </c>
      <c r="D93" s="84" t="s">
        <v>494</v>
      </c>
      <c r="E93" s="76"/>
      <c r="F93" s="47" t="n">
        <f aca="false">+L93+P93+T93+X93+AB93+AF93+AJ93+AN93+AR93</f>
        <v>444</v>
      </c>
      <c r="G93" s="48" t="n">
        <v>85</v>
      </c>
      <c r="H93" s="45" t="n">
        <f aca="false">COUNTA(J93,N93,R93,V93,Z93,AD93,AH93,AL93,AP93)</f>
        <v>2</v>
      </c>
      <c r="I93" s="76"/>
      <c r="J93" s="4"/>
      <c r="K93" s="2"/>
      <c r="L93" s="4"/>
      <c r="M93" s="76"/>
      <c r="N93" s="4"/>
      <c r="O93" s="5"/>
      <c r="P93" s="4"/>
      <c r="Q93" s="76"/>
      <c r="R93" s="2"/>
      <c r="S93" s="2"/>
      <c r="T93" s="4"/>
      <c r="U93" s="76"/>
      <c r="V93" s="6"/>
      <c r="W93" s="7"/>
      <c r="X93" s="6"/>
      <c r="Y93" s="76"/>
      <c r="Z93" s="55"/>
      <c r="AA93" s="51"/>
      <c r="AB93" s="55"/>
      <c r="AC93" s="76"/>
      <c r="AD93" s="4" t="n">
        <v>4</v>
      </c>
      <c r="AE93" s="4" t="s">
        <v>495</v>
      </c>
      <c r="AF93" s="4" t="n">
        <v>220</v>
      </c>
      <c r="AG93" s="76"/>
      <c r="AH93" s="45" t="s">
        <v>496</v>
      </c>
      <c r="AI93" s="51" t="s">
        <v>497</v>
      </c>
      <c r="AJ93" s="55" t="n">
        <v>224</v>
      </c>
      <c r="AK93" s="76"/>
      <c r="AL93" s="4"/>
      <c r="AM93" s="10"/>
      <c r="AN93" s="4"/>
      <c r="AO93" s="76"/>
      <c r="AP93" s="2"/>
      <c r="AQ93" s="2"/>
      <c r="AR93" s="2"/>
      <c r="AS93" s="76"/>
      <c r="AT93" s="4"/>
      <c r="AU93" s="10"/>
      <c r="AV93" s="4"/>
      <c r="AW93" s="76"/>
      <c r="AX93" s="2"/>
      <c r="AY93" s="2"/>
      <c r="AZ93" s="2"/>
      <c r="BA93" s="76"/>
    </row>
    <row r="94" s="57" customFormat="true" ht="15" hidden="false" customHeight="false" outlineLevel="0" collapsed="false">
      <c r="A94" s="88" t="s">
        <v>498</v>
      </c>
      <c r="B94" s="54" t="s">
        <v>36</v>
      </c>
      <c r="C94" s="89" t="n">
        <v>25385</v>
      </c>
      <c r="D94" s="90" t="s">
        <v>499</v>
      </c>
      <c r="E94" s="76"/>
      <c r="F94" s="47" t="n">
        <f aca="false">+L94+P94+T94+X94+AB94+AF94+AJ94+AN94+AR94</f>
        <v>443</v>
      </c>
      <c r="G94" s="48" t="n">
        <v>86</v>
      </c>
      <c r="H94" s="45" t="n">
        <f aca="false">COUNTA(J94,N94,R94,V94,Z94,AD94,AH94,AL94,AP94)</f>
        <v>2</v>
      </c>
      <c r="I94" s="76"/>
      <c r="J94" s="4"/>
      <c r="K94" s="2"/>
      <c r="L94" s="4"/>
      <c r="M94" s="76"/>
      <c r="N94" s="4"/>
      <c r="O94" s="5"/>
      <c r="P94" s="4"/>
      <c r="Q94" s="31"/>
      <c r="R94" s="52" t="s">
        <v>39</v>
      </c>
      <c r="S94" s="53" t="n">
        <f aca="false">VLOOKUP(A94,'Abbots Way staffette'!A:D,3,0)</f>
        <v>0.54244212962963</v>
      </c>
      <c r="T94" s="54" t="n">
        <f aca="false">VLOOKUP(A94,'Abbots Way staffette'!A:S,19,0)</f>
        <v>230</v>
      </c>
      <c r="U94" s="76"/>
      <c r="V94" s="55" t="n">
        <v>7</v>
      </c>
      <c r="W94" s="51" t="s">
        <v>500</v>
      </c>
      <c r="X94" s="55" t="n">
        <v>213</v>
      </c>
      <c r="Y94" s="76"/>
      <c r="Z94" s="55"/>
      <c r="AA94" s="51"/>
      <c r="AB94" s="55"/>
      <c r="AC94" s="76"/>
      <c r="AD94" s="4"/>
      <c r="AE94" s="4"/>
      <c r="AF94" s="4"/>
      <c r="AG94" s="76"/>
      <c r="AH94" s="45"/>
      <c r="AI94" s="51"/>
      <c r="AJ94" s="55"/>
      <c r="AK94" s="76"/>
      <c r="AL94" s="4"/>
      <c r="AM94" s="10"/>
      <c r="AN94" s="4"/>
      <c r="AO94" s="76"/>
      <c r="AP94" s="2"/>
      <c r="AQ94" s="2"/>
      <c r="AR94" s="2"/>
      <c r="AS94" s="76"/>
      <c r="AT94" s="4"/>
      <c r="AU94" s="10"/>
      <c r="AV94" s="4"/>
      <c r="AW94" s="76"/>
      <c r="AX94" s="2"/>
      <c r="AY94" s="2"/>
      <c r="AZ94" s="2"/>
      <c r="BA94" s="76"/>
    </row>
    <row r="95" s="57" customFormat="true" ht="15" hidden="false" customHeight="false" outlineLevel="0" collapsed="false">
      <c r="A95" s="67" t="s">
        <v>501</v>
      </c>
      <c r="B95" s="58" t="s">
        <v>36</v>
      </c>
      <c r="C95" s="58" t="n">
        <v>1972</v>
      </c>
      <c r="D95" s="44" t="s">
        <v>56</v>
      </c>
      <c r="E95" s="31"/>
      <c r="F95" s="47" t="n">
        <f aca="false">+L95+P95+T95+X95+AB95+AF95+AJ95+AN95+AR95</f>
        <v>443</v>
      </c>
      <c r="G95" s="48" t="n">
        <v>87</v>
      </c>
      <c r="H95" s="45" t="n">
        <f aca="false">COUNTA(J95,N95,R95,V95,Z95,AD95,AH95,AL95,AP95)</f>
        <v>2</v>
      </c>
      <c r="I95" s="31"/>
      <c r="J95" s="45"/>
      <c r="K95" s="51"/>
      <c r="L95" s="45"/>
      <c r="M95" s="31"/>
      <c r="N95" s="59" t="n">
        <v>1</v>
      </c>
      <c r="O95" s="65" t="n">
        <v>0.0715740740740741</v>
      </c>
      <c r="P95" s="64" t="n">
        <v>220</v>
      </c>
      <c r="Q95" s="31"/>
      <c r="R95" s="54"/>
      <c r="S95" s="53"/>
      <c r="T95" s="54"/>
      <c r="U95" s="31"/>
      <c r="V95" s="55"/>
      <c r="W95" s="51"/>
      <c r="X95" s="55"/>
      <c r="Y95" s="31"/>
      <c r="Z95" s="55"/>
      <c r="AA95" s="51"/>
      <c r="AB95" s="55"/>
      <c r="AC95" s="31"/>
      <c r="AD95" s="4" t="n">
        <v>1</v>
      </c>
      <c r="AE95" s="4" t="s">
        <v>502</v>
      </c>
      <c r="AF95" s="4" t="n">
        <v>223</v>
      </c>
      <c r="AG95" s="31"/>
      <c r="AH95" s="45"/>
      <c r="AI95" s="51"/>
      <c r="AJ95" s="55"/>
      <c r="AK95" s="31"/>
      <c r="AL95" s="55"/>
      <c r="AM95" s="55"/>
      <c r="AN95" s="55"/>
      <c r="AO95" s="31"/>
      <c r="AP95" s="45"/>
      <c r="AQ95" s="51"/>
      <c r="AR95" s="45"/>
      <c r="AS95" s="31"/>
      <c r="AT95" s="55"/>
      <c r="AU95" s="55"/>
      <c r="AV95" s="55"/>
      <c r="AW95" s="31"/>
      <c r="AX95" s="45"/>
      <c r="AY95" s="51"/>
      <c r="AZ95" s="45"/>
      <c r="BA95" s="31"/>
    </row>
    <row r="96" s="57" customFormat="true" ht="15" hidden="false" customHeight="false" outlineLevel="0" collapsed="false">
      <c r="A96" s="60" t="s">
        <v>503</v>
      </c>
      <c r="B96" s="61" t="s">
        <v>100</v>
      </c>
      <c r="C96" s="58" t="n">
        <v>1972</v>
      </c>
      <c r="D96" s="62" t="s">
        <v>504</v>
      </c>
      <c r="E96" s="63"/>
      <c r="F96" s="47" t="n">
        <f aca="false">+L96+P96+T96+X96+AB96+AF96+AJ96+AN96+AR96</f>
        <v>442</v>
      </c>
      <c r="G96" s="48" t="n">
        <v>88</v>
      </c>
      <c r="H96" s="45" t="n">
        <f aca="false">COUNTA(J96,N96,R96,V96,Z96,AD96,AH96,AL96,AP96)</f>
        <v>3</v>
      </c>
      <c r="I96" s="63"/>
      <c r="J96" s="64"/>
      <c r="K96" s="45"/>
      <c r="L96" s="64"/>
      <c r="M96" s="63"/>
      <c r="N96" s="59" t="n">
        <v>131</v>
      </c>
      <c r="O96" s="65" t="n">
        <v>0.107546296296296</v>
      </c>
      <c r="P96" s="64" t="n">
        <v>90</v>
      </c>
      <c r="Q96" s="31"/>
      <c r="R96" s="52" t="s">
        <v>176</v>
      </c>
      <c r="S96" s="53" t="n">
        <f aca="false">VLOOKUP(A96,'Abbots Way staffette'!A:D,3,0)</f>
        <v>0.673819444444444</v>
      </c>
      <c r="T96" s="54" t="n">
        <f aca="false">VLOOKUP(A96,'Abbots Way staffette'!A:S,19,0)</f>
        <v>210</v>
      </c>
      <c r="U96" s="63"/>
      <c r="V96" s="55"/>
      <c r="W96" s="51"/>
      <c r="X96" s="55"/>
      <c r="Y96" s="63"/>
      <c r="Z96" s="55"/>
      <c r="AA96" s="51"/>
      <c r="AB96" s="55"/>
      <c r="AC96" s="63"/>
      <c r="AD96" s="4" t="n">
        <v>82</v>
      </c>
      <c r="AE96" s="4" t="s">
        <v>505</v>
      </c>
      <c r="AF96" s="4" t="n">
        <v>142</v>
      </c>
      <c r="AG96" s="63"/>
      <c r="AH96" s="45"/>
      <c r="AI96" s="51"/>
      <c r="AJ96" s="55"/>
      <c r="AK96" s="63"/>
      <c r="AL96" s="64"/>
      <c r="AM96" s="66"/>
      <c r="AN96" s="64"/>
      <c r="AO96" s="63"/>
      <c r="AP96" s="45"/>
      <c r="AQ96" s="45"/>
      <c r="AR96" s="45"/>
      <c r="AS96" s="63"/>
      <c r="AT96" s="64"/>
      <c r="AU96" s="66"/>
      <c r="AV96" s="64"/>
      <c r="AW96" s="63"/>
      <c r="AX96" s="45"/>
      <c r="AY96" s="45"/>
      <c r="AZ96" s="45"/>
      <c r="BA96" s="63"/>
    </row>
    <row r="97" s="57" customFormat="true" ht="15" hidden="false" customHeight="false" outlineLevel="0" collapsed="false">
      <c r="A97" s="44" t="s">
        <v>506</v>
      </c>
      <c r="B97" s="58" t="s">
        <v>36</v>
      </c>
      <c r="C97" s="46" t="n">
        <v>1975</v>
      </c>
      <c r="D97" s="44" t="s">
        <v>507</v>
      </c>
      <c r="E97" s="31"/>
      <c r="F97" s="47" t="n">
        <f aca="false">+L97+P97+T97+X97+AB97+AF97+AJ97+AN97+AR97</f>
        <v>438</v>
      </c>
      <c r="G97" s="48" t="n">
        <v>89</v>
      </c>
      <c r="H97" s="45" t="n">
        <f aca="false">COUNTA(J97,N97,R97,V97,Z97,AD97,AH97,AL97,AP97)</f>
        <v>2</v>
      </c>
      <c r="I97" s="31"/>
      <c r="J97" s="45" t="n">
        <v>3</v>
      </c>
      <c r="K97" s="49" t="s">
        <v>508</v>
      </c>
      <c r="L97" s="50" t="n">
        <v>219</v>
      </c>
      <c r="M97" s="31"/>
      <c r="N97" s="45"/>
      <c r="O97" s="45"/>
      <c r="P97" s="45"/>
      <c r="Q97" s="31"/>
      <c r="R97" s="54"/>
      <c r="S97" s="53"/>
      <c r="T97" s="54"/>
      <c r="U97" s="31"/>
      <c r="V97" s="55" t="s">
        <v>509</v>
      </c>
      <c r="W97" s="51" t="s">
        <v>510</v>
      </c>
      <c r="X97" s="55" t="n">
        <v>219</v>
      </c>
      <c r="Y97" s="31"/>
      <c r="Z97" s="55"/>
      <c r="AA97" s="51"/>
      <c r="AB97" s="55"/>
      <c r="AC97" s="31"/>
      <c r="AD97" s="4"/>
      <c r="AE97" s="4"/>
      <c r="AF97" s="4"/>
      <c r="AG97" s="31"/>
      <c r="AH97" s="45"/>
      <c r="AI97" s="51"/>
      <c r="AJ97" s="55"/>
      <c r="AK97" s="31"/>
      <c r="AL97" s="55"/>
      <c r="AM97" s="55"/>
      <c r="AN97" s="55"/>
      <c r="AO97" s="31"/>
      <c r="AP97" s="45"/>
      <c r="AQ97" s="51"/>
      <c r="AR97" s="45"/>
      <c r="AS97" s="31"/>
      <c r="AT97" s="55"/>
      <c r="AU97" s="55"/>
      <c r="AV97" s="55"/>
      <c r="AW97" s="31"/>
      <c r="AX97" s="45"/>
      <c r="AY97" s="51"/>
      <c r="AZ97" s="45"/>
      <c r="BA97" s="31"/>
    </row>
    <row r="98" s="57" customFormat="true" ht="15" hidden="false" customHeight="false" outlineLevel="0" collapsed="false">
      <c r="A98" s="67" t="s">
        <v>511</v>
      </c>
      <c r="B98" s="58" t="s">
        <v>36</v>
      </c>
      <c r="C98" s="58" t="n">
        <v>1963</v>
      </c>
      <c r="D98" s="62" t="s">
        <v>512</v>
      </c>
      <c r="E98" s="63"/>
      <c r="F98" s="47" t="n">
        <f aca="false">+L98+P98+T98+X98+AB98+AF98+AJ98+AN98+AR98</f>
        <v>436</v>
      </c>
      <c r="G98" s="48" t="n">
        <v>90</v>
      </c>
      <c r="H98" s="45" t="n">
        <f aca="false">COUNTA(J98,N98,R98,V98,Z98,AD98,AH98,AL98,AP98)</f>
        <v>2</v>
      </c>
      <c r="I98" s="63"/>
      <c r="J98" s="64"/>
      <c r="K98" s="45"/>
      <c r="L98" s="64"/>
      <c r="M98" s="63"/>
      <c r="N98" s="59" t="n">
        <v>59</v>
      </c>
      <c r="O98" s="65" t="n">
        <v>0.0941087962962963</v>
      </c>
      <c r="P98" s="64" t="n">
        <v>162</v>
      </c>
      <c r="Q98" s="63"/>
      <c r="R98" s="54" t="s">
        <v>513</v>
      </c>
      <c r="S98" s="54" t="s">
        <v>514</v>
      </c>
      <c r="T98" s="54" t="n">
        <v>274</v>
      </c>
      <c r="U98" s="63"/>
      <c r="V98" s="55"/>
      <c r="W98" s="51"/>
      <c r="X98" s="55"/>
      <c r="Y98" s="63"/>
      <c r="Z98" s="55"/>
      <c r="AA98" s="51"/>
      <c r="AB98" s="55"/>
      <c r="AC98" s="63"/>
      <c r="AD98" s="4"/>
      <c r="AE98" s="4"/>
      <c r="AF98" s="4"/>
      <c r="AG98" s="63"/>
      <c r="AH98" s="45"/>
      <c r="AI98" s="51"/>
      <c r="AJ98" s="55"/>
      <c r="AK98" s="63"/>
      <c r="AL98" s="64"/>
      <c r="AM98" s="66"/>
      <c r="AN98" s="64"/>
      <c r="AO98" s="63"/>
      <c r="AP98" s="45"/>
      <c r="AQ98" s="45"/>
      <c r="AR98" s="45"/>
      <c r="AS98" s="63"/>
      <c r="AT98" s="64"/>
      <c r="AU98" s="66"/>
      <c r="AV98" s="64"/>
      <c r="AW98" s="63"/>
      <c r="AX98" s="45"/>
      <c r="AY98" s="45"/>
      <c r="AZ98" s="45"/>
      <c r="BA98" s="63"/>
    </row>
    <row r="99" s="57" customFormat="true" ht="15" hidden="false" customHeight="false" outlineLevel="0" collapsed="false">
      <c r="A99" s="44" t="s">
        <v>515</v>
      </c>
      <c r="B99" s="45" t="s">
        <v>36</v>
      </c>
      <c r="C99" s="46" t="n">
        <v>1988</v>
      </c>
      <c r="D99" s="44" t="s">
        <v>507</v>
      </c>
      <c r="E99" s="31"/>
      <c r="F99" s="47" t="n">
        <f aca="false">+L99+P99+T99+X99+AB99+AF99+AJ99+AN99+AR99</f>
        <v>433</v>
      </c>
      <c r="G99" s="48" t="n">
        <v>91</v>
      </c>
      <c r="H99" s="45" t="n">
        <f aca="false">COUNTA(J99,N99,R99,V99,Z99,AD99,AH99,AL99,AP99)</f>
        <v>2</v>
      </c>
      <c r="I99" s="31"/>
      <c r="J99" s="45" t="n">
        <v>6</v>
      </c>
      <c r="K99" s="49" t="s">
        <v>516</v>
      </c>
      <c r="L99" s="50" t="n">
        <v>216</v>
      </c>
      <c r="M99" s="31"/>
      <c r="N99" s="45"/>
      <c r="O99" s="45"/>
      <c r="P99" s="45"/>
      <c r="Q99" s="31"/>
      <c r="R99" s="54"/>
      <c r="S99" s="53"/>
      <c r="T99" s="54"/>
      <c r="U99" s="31"/>
      <c r="V99" s="55" t="n">
        <v>3</v>
      </c>
      <c r="W99" s="51" t="s">
        <v>517</v>
      </c>
      <c r="X99" s="55" t="n">
        <v>217</v>
      </c>
      <c r="Y99" s="31"/>
      <c r="Z99" s="55"/>
      <c r="AA99" s="51"/>
      <c r="AB99" s="55"/>
      <c r="AC99" s="31"/>
      <c r="AD99" s="4"/>
      <c r="AE99" s="4"/>
      <c r="AF99" s="4"/>
      <c r="AG99" s="31"/>
      <c r="AH99" s="45"/>
      <c r="AI99" s="51"/>
      <c r="AJ99" s="55"/>
      <c r="AK99" s="31"/>
      <c r="AL99" s="55"/>
      <c r="AM99" s="55"/>
      <c r="AN99" s="55"/>
      <c r="AO99" s="31"/>
      <c r="AP99" s="45"/>
      <c r="AQ99" s="51"/>
      <c r="AR99" s="45"/>
      <c r="AS99" s="31"/>
      <c r="AT99" s="55"/>
      <c r="AU99" s="55"/>
      <c r="AV99" s="55"/>
      <c r="AW99" s="31"/>
      <c r="AX99" s="45"/>
      <c r="AY99" s="51"/>
      <c r="AZ99" s="45"/>
      <c r="BA99" s="31"/>
    </row>
    <row r="100" s="57" customFormat="true" ht="15" hidden="false" customHeight="false" outlineLevel="0" collapsed="false">
      <c r="A100" s="44" t="s">
        <v>518</v>
      </c>
      <c r="B100" s="58" t="s">
        <v>36</v>
      </c>
      <c r="C100" s="46" t="n">
        <v>1965</v>
      </c>
      <c r="D100" s="44" t="s">
        <v>56</v>
      </c>
      <c r="E100" s="31"/>
      <c r="F100" s="47" t="n">
        <f aca="false">+L100+P100+T100+X100+AB100+AF100+AJ100+AN100+AR100</f>
        <v>431</v>
      </c>
      <c r="G100" s="48" t="n">
        <v>92</v>
      </c>
      <c r="H100" s="45" t="n">
        <f aca="false">COUNTA(J100,N100,R100,V100,Z100,AD100,AH100,AL100,AP100)</f>
        <v>4</v>
      </c>
      <c r="I100" s="31"/>
      <c r="J100" s="45" t="n">
        <v>203</v>
      </c>
      <c r="K100" s="49" t="s">
        <v>519</v>
      </c>
      <c r="L100" s="50" t="n">
        <v>19</v>
      </c>
      <c r="M100" s="31"/>
      <c r="N100" s="45"/>
      <c r="O100" s="45"/>
      <c r="P100" s="45"/>
      <c r="Q100" s="31"/>
      <c r="R100" s="54"/>
      <c r="S100" s="53"/>
      <c r="T100" s="54"/>
      <c r="U100" s="31"/>
      <c r="V100" s="55" t="n">
        <v>127</v>
      </c>
      <c r="W100" s="51" t="s">
        <v>520</v>
      </c>
      <c r="X100" s="55" t="n">
        <v>93</v>
      </c>
      <c r="Y100" s="31"/>
      <c r="Z100" s="55" t="n">
        <v>34</v>
      </c>
      <c r="AA100" s="51" t="s">
        <v>521</v>
      </c>
      <c r="AB100" s="55" t="n">
        <v>188</v>
      </c>
      <c r="AC100" s="31"/>
      <c r="AD100" s="4" t="n">
        <v>93</v>
      </c>
      <c r="AE100" s="4" t="s">
        <v>522</v>
      </c>
      <c r="AF100" s="4" t="n">
        <v>131</v>
      </c>
      <c r="AG100" s="31"/>
      <c r="AH100" s="45"/>
      <c r="AI100" s="51"/>
      <c r="AJ100" s="55"/>
      <c r="AK100" s="31"/>
      <c r="AL100" s="55"/>
      <c r="AM100" s="55"/>
      <c r="AN100" s="55"/>
      <c r="AO100" s="31"/>
      <c r="AP100" s="45"/>
      <c r="AQ100" s="51"/>
      <c r="AR100" s="45"/>
      <c r="AS100" s="31"/>
      <c r="AT100" s="55"/>
      <c r="AU100" s="55"/>
      <c r="AV100" s="55"/>
      <c r="AW100" s="31"/>
      <c r="AX100" s="45"/>
      <c r="AY100" s="51"/>
      <c r="AZ100" s="45"/>
      <c r="BA100" s="31"/>
    </row>
    <row r="101" s="57" customFormat="true" ht="15" hidden="false" customHeight="false" outlineLevel="0" collapsed="false">
      <c r="A101" s="72" t="s">
        <v>523</v>
      </c>
      <c r="B101" s="2" t="s">
        <v>36</v>
      </c>
      <c r="C101" s="91" t="n">
        <v>1967</v>
      </c>
      <c r="D101" s="92" t="s">
        <v>524</v>
      </c>
      <c r="E101" s="76"/>
      <c r="F101" s="47" t="n">
        <f aca="false">+L101+P101+T101+X101+AB101+AF101+AJ101+AN101+AR101</f>
        <v>429</v>
      </c>
      <c r="G101" s="48" t="n">
        <v>93</v>
      </c>
      <c r="H101" s="45" t="n">
        <f aca="false">COUNTA(J101,N101,R101,V101,Z101,AD101,AH101,AL101,AP101)</f>
        <v>2</v>
      </c>
      <c r="I101" s="76"/>
      <c r="J101" s="4"/>
      <c r="K101" s="2"/>
      <c r="L101" s="4"/>
      <c r="M101" s="76"/>
      <c r="N101" s="4"/>
      <c r="O101" s="5"/>
      <c r="P101" s="4"/>
      <c r="Q101" s="76"/>
      <c r="R101" s="2"/>
      <c r="S101" s="2"/>
      <c r="T101" s="4"/>
      <c r="U101" s="76"/>
      <c r="V101" s="6"/>
      <c r="W101" s="7"/>
      <c r="X101" s="6"/>
      <c r="Y101" s="76"/>
      <c r="Z101" s="55" t="n">
        <v>13</v>
      </c>
      <c r="AA101" s="51" t="s">
        <v>525</v>
      </c>
      <c r="AB101" s="55" t="n">
        <v>209</v>
      </c>
      <c r="AC101" s="76"/>
      <c r="AD101" s="4"/>
      <c r="AE101" s="4"/>
      <c r="AF101" s="4"/>
      <c r="AG101" s="76"/>
      <c r="AH101" s="45" t="s">
        <v>526</v>
      </c>
      <c r="AI101" s="51" t="s">
        <v>527</v>
      </c>
      <c r="AJ101" s="55" t="n">
        <v>220</v>
      </c>
      <c r="AK101" s="76"/>
      <c r="AL101" s="4"/>
      <c r="AM101" s="10"/>
      <c r="AN101" s="4"/>
      <c r="AO101" s="76"/>
      <c r="AP101" s="2"/>
      <c r="AQ101" s="2"/>
      <c r="AR101" s="2"/>
      <c r="AS101" s="76"/>
      <c r="AT101" s="4"/>
      <c r="AU101" s="10"/>
      <c r="AV101" s="4"/>
      <c r="AW101" s="76"/>
      <c r="AX101" s="2"/>
      <c r="AY101" s="2"/>
      <c r="AZ101" s="2"/>
      <c r="BA101" s="76"/>
    </row>
    <row r="102" s="57" customFormat="true" ht="15" hidden="false" customHeight="false" outlineLevel="0" collapsed="false">
      <c r="A102" s="60" t="s">
        <v>528</v>
      </c>
      <c r="B102" s="61" t="s">
        <v>100</v>
      </c>
      <c r="C102" s="58" t="n">
        <v>1973</v>
      </c>
      <c r="D102" s="62" t="s">
        <v>134</v>
      </c>
      <c r="E102" s="63"/>
      <c r="F102" s="47" t="n">
        <f aca="false">+L102+P102+T102+X102+AB102+AF102+AJ102+AN102+AR102</f>
        <v>425</v>
      </c>
      <c r="G102" s="48" t="n">
        <v>94</v>
      </c>
      <c r="H102" s="45" t="n">
        <f aca="false">COUNTA(J102,N102,R102,V102,Z102,AD102,AH102,AL102,AP102)</f>
        <v>3</v>
      </c>
      <c r="I102" s="63"/>
      <c r="J102" s="64"/>
      <c r="K102" s="45"/>
      <c r="L102" s="64"/>
      <c r="M102" s="63"/>
      <c r="N102" s="59" t="n">
        <v>152</v>
      </c>
      <c r="O102" s="65" t="n">
        <v>0.113819444444444</v>
      </c>
      <c r="P102" s="64" t="n">
        <v>69</v>
      </c>
      <c r="Q102" s="31"/>
      <c r="R102" s="52" t="s">
        <v>176</v>
      </c>
      <c r="S102" s="53" t="n">
        <f aca="false">VLOOKUP(A102,'Abbots Way staffette'!A:D,3,0)</f>
        <v>0.673819444444444</v>
      </c>
      <c r="T102" s="54" t="n">
        <f aca="false">VLOOKUP(A102,'Abbots Way staffette'!A:S,19,0)</f>
        <v>210</v>
      </c>
      <c r="U102" s="63"/>
      <c r="V102" s="55"/>
      <c r="W102" s="51"/>
      <c r="X102" s="55"/>
      <c r="Y102" s="63"/>
      <c r="Z102" s="55"/>
      <c r="AA102" s="51"/>
      <c r="AB102" s="55"/>
      <c r="AC102" s="63"/>
      <c r="AD102" s="4"/>
      <c r="AE102" s="4"/>
      <c r="AF102" s="4"/>
      <c r="AG102" s="63"/>
      <c r="AH102" s="45" t="s">
        <v>529</v>
      </c>
      <c r="AI102" s="51" t="s">
        <v>530</v>
      </c>
      <c r="AJ102" s="55" t="n">
        <v>146</v>
      </c>
      <c r="AK102" s="63"/>
      <c r="AL102" s="64"/>
      <c r="AM102" s="66"/>
      <c r="AN102" s="64"/>
      <c r="AO102" s="63"/>
      <c r="AP102" s="45"/>
      <c r="AQ102" s="45"/>
      <c r="AR102" s="45"/>
      <c r="AS102" s="63"/>
      <c r="AT102" s="64"/>
      <c r="AU102" s="66"/>
      <c r="AV102" s="64"/>
      <c r="AW102" s="63"/>
      <c r="AX102" s="45"/>
      <c r="AY102" s="45"/>
      <c r="AZ102" s="45"/>
      <c r="BA102" s="63"/>
    </row>
    <row r="103" s="57" customFormat="true" ht="15" hidden="false" customHeight="false" outlineLevel="0" collapsed="false">
      <c r="A103" s="44" t="s">
        <v>531</v>
      </c>
      <c r="B103" s="45" t="s">
        <v>36</v>
      </c>
      <c r="C103" s="46" t="n">
        <v>1956</v>
      </c>
      <c r="D103" s="44" t="s">
        <v>91</v>
      </c>
      <c r="E103" s="31"/>
      <c r="F103" s="47" t="n">
        <f aca="false">+L103+P103+T103+X103+AB103+AF103+AJ103+AN103+AR103</f>
        <v>423</v>
      </c>
      <c r="G103" s="48" t="n">
        <v>95</v>
      </c>
      <c r="H103" s="45" t="n">
        <f aca="false">COUNTA(J103,N103,R103,V103,Z103,AD103,AH103,AL103,AP103)</f>
        <v>4</v>
      </c>
      <c r="I103" s="31"/>
      <c r="J103" s="45" t="n">
        <v>160</v>
      </c>
      <c r="K103" s="49" t="s">
        <v>532</v>
      </c>
      <c r="L103" s="50" t="n">
        <v>62</v>
      </c>
      <c r="M103" s="31"/>
      <c r="N103" s="45"/>
      <c r="O103" s="45"/>
      <c r="P103" s="45"/>
      <c r="Q103" s="31"/>
      <c r="R103" s="54"/>
      <c r="S103" s="53"/>
      <c r="T103" s="54"/>
      <c r="U103" s="31"/>
      <c r="V103" s="55" t="n">
        <v>139</v>
      </c>
      <c r="W103" s="51" t="s">
        <v>533</v>
      </c>
      <c r="X103" s="55" t="n">
        <v>81</v>
      </c>
      <c r="Y103" s="31"/>
      <c r="Z103" s="55" t="n">
        <v>64</v>
      </c>
      <c r="AA103" s="51" t="s">
        <v>534</v>
      </c>
      <c r="AB103" s="55" t="n">
        <v>158</v>
      </c>
      <c r="AC103" s="31"/>
      <c r="AD103" s="4"/>
      <c r="AE103" s="4"/>
      <c r="AF103" s="4"/>
      <c r="AG103" s="31"/>
      <c r="AH103" s="45" t="s">
        <v>535</v>
      </c>
      <c r="AI103" s="51" t="s">
        <v>536</v>
      </c>
      <c r="AJ103" s="55" t="n">
        <v>122</v>
      </c>
      <c r="AK103" s="31"/>
      <c r="AL103" s="55"/>
      <c r="AM103" s="55"/>
      <c r="AN103" s="55"/>
      <c r="AO103" s="31"/>
      <c r="AP103" s="45"/>
      <c r="AQ103" s="51"/>
      <c r="AR103" s="45"/>
      <c r="AS103" s="31"/>
      <c r="AT103" s="55"/>
      <c r="AU103" s="55"/>
      <c r="AV103" s="55"/>
      <c r="AW103" s="31"/>
      <c r="AX103" s="45"/>
      <c r="AY103" s="51"/>
      <c r="AZ103" s="45"/>
      <c r="BA103" s="31"/>
    </row>
    <row r="104" s="57" customFormat="true" ht="15" hidden="false" customHeight="false" outlineLevel="0" collapsed="false">
      <c r="A104" s="44" t="s">
        <v>537</v>
      </c>
      <c r="B104" s="45" t="s">
        <v>36</v>
      </c>
      <c r="C104" s="46" t="n">
        <v>1984</v>
      </c>
      <c r="D104" s="44" t="s">
        <v>507</v>
      </c>
      <c r="E104" s="31"/>
      <c r="F104" s="47" t="n">
        <f aca="false">+L104+P104+T104+X104+AB104+AF104+AJ104+AN104+AR104</f>
        <v>421</v>
      </c>
      <c r="G104" s="48" t="n">
        <v>96</v>
      </c>
      <c r="H104" s="45" t="n">
        <f aca="false">COUNTA(J104,N104,R104,V104,Z104,AD104,AH104,AL104,AP104)</f>
        <v>2</v>
      </c>
      <c r="I104" s="31"/>
      <c r="J104" s="45" t="n">
        <v>10</v>
      </c>
      <c r="K104" s="49" t="s">
        <v>538</v>
      </c>
      <c r="L104" s="50" t="n">
        <v>212</v>
      </c>
      <c r="M104" s="31"/>
      <c r="N104" s="45"/>
      <c r="O104" s="45"/>
      <c r="P104" s="45"/>
      <c r="Q104" s="31"/>
      <c r="R104" s="54"/>
      <c r="S104" s="53"/>
      <c r="T104" s="54"/>
      <c r="U104" s="31"/>
      <c r="V104" s="55" t="n">
        <v>11</v>
      </c>
      <c r="W104" s="51" t="s">
        <v>539</v>
      </c>
      <c r="X104" s="55" t="n">
        <v>209</v>
      </c>
      <c r="Y104" s="31"/>
      <c r="Z104" s="55"/>
      <c r="AA104" s="51"/>
      <c r="AB104" s="55"/>
      <c r="AC104" s="31"/>
      <c r="AD104" s="4"/>
      <c r="AE104" s="4"/>
      <c r="AF104" s="4"/>
      <c r="AG104" s="31"/>
      <c r="AH104" s="45"/>
      <c r="AI104" s="51"/>
      <c r="AJ104" s="55"/>
      <c r="AK104" s="31"/>
      <c r="AL104" s="55"/>
      <c r="AM104" s="55"/>
      <c r="AN104" s="55"/>
      <c r="AO104" s="31"/>
      <c r="AP104" s="45"/>
      <c r="AQ104" s="51"/>
      <c r="AR104" s="45"/>
      <c r="AS104" s="31"/>
      <c r="AT104" s="55"/>
      <c r="AU104" s="55"/>
      <c r="AV104" s="55"/>
      <c r="AW104" s="31"/>
      <c r="AX104" s="45"/>
      <c r="AY104" s="51"/>
      <c r="AZ104" s="45"/>
      <c r="BA104" s="31"/>
    </row>
    <row r="105" s="57" customFormat="true" ht="15" hidden="false" customHeight="false" outlineLevel="0" collapsed="false">
      <c r="A105" s="72" t="s">
        <v>540</v>
      </c>
      <c r="B105" s="73" t="s">
        <v>36</v>
      </c>
      <c r="C105" s="74" t="n">
        <v>1973</v>
      </c>
      <c r="D105" s="75" t="s">
        <v>168</v>
      </c>
      <c r="E105" s="76"/>
      <c r="F105" s="47" t="n">
        <f aca="false">+L105+P105+T105+X105+AB105+AF105+AJ105+AN105+AR105</f>
        <v>420</v>
      </c>
      <c r="G105" s="48" t="n">
        <v>97</v>
      </c>
      <c r="H105" s="45" t="n">
        <f aca="false">COUNTA(J105,N105,R105,V105,Z105,AD105,AH105,AL105,AP105)</f>
        <v>2</v>
      </c>
      <c r="I105" s="76"/>
      <c r="J105" s="4"/>
      <c r="K105" s="2"/>
      <c r="L105" s="4"/>
      <c r="M105" s="76"/>
      <c r="N105" s="4"/>
      <c r="O105" s="5"/>
      <c r="P105" s="4"/>
      <c r="Q105" s="76"/>
      <c r="R105" s="2"/>
      <c r="S105" s="2"/>
      <c r="T105" s="4"/>
      <c r="U105" s="76"/>
      <c r="V105" s="55" t="n">
        <v>17</v>
      </c>
      <c r="W105" s="51" t="s">
        <v>541</v>
      </c>
      <c r="X105" s="55" t="n">
        <v>203</v>
      </c>
      <c r="Y105" s="76"/>
      <c r="Z105" s="55"/>
      <c r="AA105" s="51"/>
      <c r="AB105" s="55"/>
      <c r="AC105" s="76"/>
      <c r="AD105" s="4"/>
      <c r="AE105" s="4"/>
      <c r="AF105" s="4"/>
      <c r="AG105" s="76"/>
      <c r="AH105" s="45" t="s">
        <v>542</v>
      </c>
      <c r="AI105" s="51" t="s">
        <v>543</v>
      </c>
      <c r="AJ105" s="55" t="n">
        <v>217</v>
      </c>
      <c r="AK105" s="76"/>
      <c r="AL105" s="4"/>
      <c r="AM105" s="10"/>
      <c r="AN105" s="4"/>
      <c r="AO105" s="76"/>
      <c r="AP105" s="2"/>
      <c r="AQ105" s="2"/>
      <c r="AR105" s="2"/>
      <c r="AS105" s="76"/>
      <c r="AT105" s="4"/>
      <c r="AU105" s="10"/>
      <c r="AV105" s="4"/>
      <c r="AW105" s="76"/>
      <c r="AX105" s="2"/>
      <c r="AY105" s="2"/>
      <c r="AZ105" s="2"/>
      <c r="BA105" s="76"/>
    </row>
    <row r="106" s="57" customFormat="true" ht="15" hidden="false" customHeight="false" outlineLevel="0" collapsed="false">
      <c r="A106" s="72" t="s">
        <v>544</v>
      </c>
      <c r="B106" s="77" t="s">
        <v>36</v>
      </c>
      <c r="C106" s="74" t="n">
        <v>1970</v>
      </c>
      <c r="D106" s="72" t="s">
        <v>545</v>
      </c>
      <c r="E106" s="76"/>
      <c r="F106" s="47" t="n">
        <f aca="false">+L106+P106+T106+X106+AB106+AF106+AJ106+AN106+AR106</f>
        <v>416</v>
      </c>
      <c r="G106" s="48" t="n">
        <v>98</v>
      </c>
      <c r="H106" s="45" t="n">
        <f aca="false">COUNTA(J106,N106,R106,V106,Z106,AD106,AH106,AL106,AP106)</f>
        <v>2</v>
      </c>
      <c r="I106" s="76"/>
      <c r="J106" s="4"/>
      <c r="K106" s="2"/>
      <c r="L106" s="4"/>
      <c r="M106" s="76"/>
      <c r="N106" s="4"/>
      <c r="O106" s="5"/>
      <c r="P106" s="4"/>
      <c r="Q106" s="76"/>
      <c r="R106" s="2"/>
      <c r="S106" s="2"/>
      <c r="T106" s="4"/>
      <c r="U106" s="76"/>
      <c r="V106" s="55" t="n">
        <v>16</v>
      </c>
      <c r="W106" s="51" t="s">
        <v>546</v>
      </c>
      <c r="X106" s="55" t="n">
        <v>204</v>
      </c>
      <c r="Y106" s="76"/>
      <c r="Z106" s="55" t="n">
        <v>10</v>
      </c>
      <c r="AA106" s="51" t="s">
        <v>547</v>
      </c>
      <c r="AB106" s="55" t="n">
        <v>212</v>
      </c>
      <c r="AC106" s="76"/>
      <c r="AD106" s="4"/>
      <c r="AE106" s="4"/>
      <c r="AF106" s="4"/>
      <c r="AG106" s="76"/>
      <c r="AH106" s="45"/>
      <c r="AI106" s="51"/>
      <c r="AJ106" s="55"/>
      <c r="AK106" s="76"/>
      <c r="AL106" s="4"/>
      <c r="AM106" s="10"/>
      <c r="AN106" s="4"/>
      <c r="AO106" s="76"/>
      <c r="AP106" s="2"/>
      <c r="AQ106" s="2"/>
      <c r="AR106" s="2"/>
      <c r="AS106" s="76"/>
      <c r="AT106" s="4"/>
      <c r="AU106" s="10"/>
      <c r="AV106" s="4"/>
      <c r="AW106" s="76"/>
      <c r="AX106" s="2"/>
      <c r="AY106" s="2"/>
      <c r="AZ106" s="2"/>
      <c r="BA106" s="76"/>
    </row>
    <row r="107" s="57" customFormat="true" ht="15" hidden="false" customHeight="false" outlineLevel="0" collapsed="false">
      <c r="A107" s="68" t="s">
        <v>548</v>
      </c>
      <c r="B107" s="80" t="s">
        <v>100</v>
      </c>
      <c r="C107" s="46" t="n">
        <v>1965</v>
      </c>
      <c r="D107" s="44" t="s">
        <v>56</v>
      </c>
      <c r="E107" s="69"/>
      <c r="F107" s="47" t="n">
        <f aca="false">+L107+P107+T107+X107+AB107+AF107+AJ107+AN107+AR107</f>
        <v>415</v>
      </c>
      <c r="G107" s="48" t="n">
        <v>99</v>
      </c>
      <c r="H107" s="45" t="n">
        <f aca="false">COUNTA(J107,N107,R107,V107,Z107,AD107,AH107,AL107,AP107)</f>
        <v>6</v>
      </c>
      <c r="I107" s="69"/>
      <c r="J107" s="45" t="n">
        <v>228</v>
      </c>
      <c r="K107" s="49" t="s">
        <v>549</v>
      </c>
      <c r="L107" s="50" t="n">
        <v>1</v>
      </c>
      <c r="M107" s="69"/>
      <c r="N107" s="59" t="n">
        <v>184</v>
      </c>
      <c r="O107" s="51" t="n">
        <v>0.123599537037037</v>
      </c>
      <c r="P107" s="64" t="n">
        <v>37</v>
      </c>
      <c r="Q107" s="69"/>
      <c r="R107" s="54"/>
      <c r="S107" s="53"/>
      <c r="T107" s="54"/>
      <c r="U107" s="69"/>
      <c r="V107" s="55" t="n">
        <v>206</v>
      </c>
      <c r="W107" s="51" t="s">
        <v>550</v>
      </c>
      <c r="X107" s="55" t="n">
        <v>14</v>
      </c>
      <c r="Y107" s="69"/>
      <c r="Z107" s="55" t="n">
        <v>91</v>
      </c>
      <c r="AA107" s="51" t="s">
        <v>551</v>
      </c>
      <c r="AB107" s="55" t="n">
        <v>131</v>
      </c>
      <c r="AC107" s="69"/>
      <c r="AD107" s="4" t="n">
        <v>94</v>
      </c>
      <c r="AE107" s="4" t="s">
        <v>552</v>
      </c>
      <c r="AF107" s="4" t="n">
        <v>130</v>
      </c>
      <c r="AG107" s="69"/>
      <c r="AH107" s="45" t="s">
        <v>553</v>
      </c>
      <c r="AI107" s="51" t="s">
        <v>554</v>
      </c>
      <c r="AJ107" s="55" t="n">
        <v>102</v>
      </c>
      <c r="AK107" s="69"/>
      <c r="AL107" s="55"/>
      <c r="AM107" s="55"/>
      <c r="AN107" s="55"/>
      <c r="AO107" s="69"/>
      <c r="AP107" s="45"/>
      <c r="AQ107" s="51"/>
      <c r="AR107" s="45"/>
      <c r="AS107" s="69"/>
      <c r="AT107" s="55"/>
      <c r="AU107" s="55"/>
      <c r="AV107" s="55"/>
      <c r="AW107" s="69"/>
      <c r="AX107" s="45"/>
      <c r="AY107" s="51"/>
      <c r="AZ107" s="45"/>
      <c r="BA107" s="69"/>
    </row>
    <row r="108" s="57" customFormat="true" ht="15" hidden="false" customHeight="false" outlineLevel="0" collapsed="false">
      <c r="A108" s="44" t="s">
        <v>555</v>
      </c>
      <c r="B108" s="45" t="s">
        <v>36</v>
      </c>
      <c r="C108" s="46" t="n">
        <v>1966</v>
      </c>
      <c r="D108" s="44" t="s">
        <v>556</v>
      </c>
      <c r="E108" s="69"/>
      <c r="F108" s="47" t="n">
        <f aca="false">+L108+P108+T108+X108+AB108+AF108+AJ108+AN108+AR108</f>
        <v>415</v>
      </c>
      <c r="G108" s="48" t="n">
        <v>100</v>
      </c>
      <c r="H108" s="45" t="n">
        <f aca="false">COUNTA(J108,N108,R108,V108,Z108,AD108,AH108,AL108,AP108)</f>
        <v>3</v>
      </c>
      <c r="I108" s="69"/>
      <c r="J108" s="45" t="n">
        <v>124</v>
      </c>
      <c r="K108" s="49" t="s">
        <v>557</v>
      </c>
      <c r="L108" s="50" t="n">
        <v>98</v>
      </c>
      <c r="M108" s="69"/>
      <c r="N108" s="45"/>
      <c r="O108" s="45"/>
      <c r="P108" s="45"/>
      <c r="Q108" s="69"/>
      <c r="R108" s="54"/>
      <c r="S108" s="53"/>
      <c r="T108" s="54"/>
      <c r="U108" s="69"/>
      <c r="V108" s="55" t="n">
        <v>84</v>
      </c>
      <c r="W108" s="51" t="s">
        <v>558</v>
      </c>
      <c r="X108" s="55" t="n">
        <v>136</v>
      </c>
      <c r="Y108" s="69"/>
      <c r="Z108" s="55"/>
      <c r="AA108" s="51"/>
      <c r="AB108" s="55"/>
      <c r="AC108" s="69"/>
      <c r="AD108" s="4"/>
      <c r="AE108" s="4"/>
      <c r="AF108" s="4"/>
      <c r="AG108" s="69"/>
      <c r="AH108" s="45" t="s">
        <v>559</v>
      </c>
      <c r="AI108" s="51" t="s">
        <v>560</v>
      </c>
      <c r="AJ108" s="55" t="n">
        <v>181</v>
      </c>
      <c r="AK108" s="69"/>
      <c r="AL108" s="55"/>
      <c r="AM108" s="55"/>
      <c r="AN108" s="55"/>
      <c r="AO108" s="69"/>
      <c r="AP108" s="45"/>
      <c r="AQ108" s="51"/>
      <c r="AR108" s="45"/>
      <c r="AS108" s="69"/>
      <c r="AT108" s="55"/>
      <c r="AU108" s="55"/>
      <c r="AV108" s="55"/>
      <c r="AW108" s="69"/>
      <c r="AX108" s="45"/>
      <c r="AY108" s="51"/>
      <c r="AZ108" s="45"/>
      <c r="BA108" s="69"/>
    </row>
    <row r="109" s="57" customFormat="true" ht="15" hidden="false" customHeight="false" outlineLevel="0" collapsed="false">
      <c r="A109" s="67" t="s">
        <v>561</v>
      </c>
      <c r="B109" s="58" t="s">
        <v>36</v>
      </c>
      <c r="C109" s="58" t="n">
        <v>1981</v>
      </c>
      <c r="D109" s="84" t="s">
        <v>494</v>
      </c>
      <c r="E109" s="63"/>
      <c r="F109" s="47" t="n">
        <f aca="false">+L109+P109+T109+X109+AB109+AF109+AJ109+AN109+AR109</f>
        <v>413</v>
      </c>
      <c r="G109" s="48" t="n">
        <v>101</v>
      </c>
      <c r="H109" s="45" t="n">
        <f aca="false">COUNTA(J109,N109,R109,V109,Z109,AD109,AH109,AL109,AP109)</f>
        <v>2</v>
      </c>
      <c r="I109" s="63"/>
      <c r="J109" s="64"/>
      <c r="K109" s="45"/>
      <c r="L109" s="64"/>
      <c r="M109" s="63"/>
      <c r="N109" s="59" t="n">
        <v>22</v>
      </c>
      <c r="O109" s="65" t="n">
        <v>0.086099537037037</v>
      </c>
      <c r="P109" s="64" t="n">
        <v>199</v>
      </c>
      <c r="Q109" s="63"/>
      <c r="R109" s="54"/>
      <c r="S109" s="53"/>
      <c r="T109" s="54"/>
      <c r="U109" s="63"/>
      <c r="V109" s="55"/>
      <c r="W109" s="51"/>
      <c r="X109" s="55"/>
      <c r="Y109" s="63"/>
      <c r="Z109" s="55"/>
      <c r="AA109" s="51"/>
      <c r="AB109" s="55"/>
      <c r="AC109" s="63"/>
      <c r="AD109" s="4" t="n">
        <v>10</v>
      </c>
      <c r="AE109" s="4" t="s">
        <v>562</v>
      </c>
      <c r="AF109" s="4" t="n">
        <v>214</v>
      </c>
      <c r="AG109" s="63"/>
      <c r="AH109" s="45"/>
      <c r="AI109" s="51"/>
      <c r="AJ109" s="55"/>
      <c r="AK109" s="63"/>
      <c r="AL109" s="64"/>
      <c r="AM109" s="66"/>
      <c r="AN109" s="64"/>
      <c r="AO109" s="63"/>
      <c r="AP109" s="45"/>
      <c r="AQ109" s="45"/>
      <c r="AR109" s="45"/>
      <c r="AS109" s="63"/>
      <c r="AT109" s="64"/>
      <c r="AU109" s="66"/>
      <c r="AV109" s="64"/>
      <c r="AW109" s="63"/>
      <c r="AX109" s="45"/>
      <c r="AY109" s="45"/>
      <c r="AZ109" s="45"/>
      <c r="BA109" s="63"/>
    </row>
    <row r="110" s="57" customFormat="true" ht="15" hidden="false" customHeight="false" outlineLevel="0" collapsed="false">
      <c r="A110" s="72" t="s">
        <v>563</v>
      </c>
      <c r="B110" s="73" t="s">
        <v>36</v>
      </c>
      <c r="C110" s="74" t="n">
        <v>1978</v>
      </c>
      <c r="D110" s="83" t="s">
        <v>441</v>
      </c>
      <c r="E110" s="76"/>
      <c r="F110" s="47" t="n">
        <f aca="false">+L110+P110+T110+X110+AB110+AF110+AJ110+AN110+AR110</f>
        <v>412</v>
      </c>
      <c r="G110" s="48" t="n">
        <v>102</v>
      </c>
      <c r="H110" s="45" t="n">
        <f aca="false">COUNTA(J110,N110,R110,V110,Z110,AD110,AH110,AL110,AP110)</f>
        <v>2</v>
      </c>
      <c r="I110" s="76"/>
      <c r="J110" s="4"/>
      <c r="K110" s="2"/>
      <c r="L110" s="4"/>
      <c r="M110" s="76"/>
      <c r="N110" s="4"/>
      <c r="O110" s="5"/>
      <c r="P110" s="4"/>
      <c r="Q110" s="76"/>
      <c r="R110" s="2"/>
      <c r="S110" s="2"/>
      <c r="T110" s="4"/>
      <c r="U110" s="76"/>
      <c r="V110" s="55" t="n">
        <v>25</v>
      </c>
      <c r="W110" s="51" t="s">
        <v>564</v>
      </c>
      <c r="X110" s="55" t="n">
        <v>195</v>
      </c>
      <c r="Y110" s="76"/>
      <c r="Z110" s="55"/>
      <c r="AA110" s="51"/>
      <c r="AB110" s="55"/>
      <c r="AC110" s="76"/>
      <c r="AD110" s="4" t="n">
        <v>7</v>
      </c>
      <c r="AE110" s="4" t="s">
        <v>565</v>
      </c>
      <c r="AF110" s="4" t="n">
        <v>217</v>
      </c>
      <c r="AG110" s="76"/>
      <c r="AH110" s="45"/>
      <c r="AI110" s="51"/>
      <c r="AJ110" s="55"/>
      <c r="AK110" s="76"/>
      <c r="AL110" s="4"/>
      <c r="AM110" s="10"/>
      <c r="AN110" s="4"/>
      <c r="AO110" s="76"/>
      <c r="AP110" s="2"/>
      <c r="AQ110" s="2"/>
      <c r="AR110" s="2"/>
      <c r="AS110" s="76"/>
      <c r="AT110" s="4"/>
      <c r="AU110" s="10"/>
      <c r="AV110" s="4"/>
      <c r="AW110" s="76"/>
      <c r="AX110" s="2"/>
      <c r="AY110" s="2"/>
      <c r="AZ110" s="2"/>
      <c r="BA110" s="76"/>
    </row>
    <row r="111" s="57" customFormat="true" ht="15" hidden="false" customHeight="false" outlineLevel="0" collapsed="false">
      <c r="A111" s="44" t="s">
        <v>566</v>
      </c>
      <c r="B111" s="45" t="s">
        <v>36</v>
      </c>
      <c r="C111" s="46" t="n">
        <v>1965</v>
      </c>
      <c r="D111" s="44" t="s">
        <v>369</v>
      </c>
      <c r="E111" s="31"/>
      <c r="F111" s="47" t="n">
        <f aca="false">+L111+P111+T111+X111+AB111+AF111+AJ111+AN111+AR111</f>
        <v>410</v>
      </c>
      <c r="G111" s="48" t="n">
        <v>103</v>
      </c>
      <c r="H111" s="45" t="n">
        <f aca="false">COUNTA(J111,N111,R111,V111,Z111,AD111,AH111,AL111,AP111)</f>
        <v>2</v>
      </c>
      <c r="I111" s="31"/>
      <c r="J111" s="45" t="n">
        <v>24</v>
      </c>
      <c r="K111" s="49" t="s">
        <v>567</v>
      </c>
      <c r="L111" s="50" t="n">
        <v>198</v>
      </c>
      <c r="M111" s="31"/>
      <c r="N111" s="45"/>
      <c r="O111" s="45"/>
      <c r="P111" s="45"/>
      <c r="Q111" s="31"/>
      <c r="R111" s="54"/>
      <c r="S111" s="53"/>
      <c r="T111" s="54"/>
      <c r="U111" s="31"/>
      <c r="V111" s="55"/>
      <c r="W111" s="51"/>
      <c r="X111" s="55"/>
      <c r="Y111" s="31"/>
      <c r="Z111" s="55"/>
      <c r="AA111" s="51"/>
      <c r="AB111" s="55"/>
      <c r="AC111" s="31"/>
      <c r="AD111" s="4"/>
      <c r="AE111" s="4"/>
      <c r="AF111" s="4"/>
      <c r="AG111" s="31"/>
      <c r="AH111" s="45" t="s">
        <v>568</v>
      </c>
      <c r="AI111" s="51" t="s">
        <v>569</v>
      </c>
      <c r="AJ111" s="55" t="n">
        <v>212</v>
      </c>
      <c r="AK111" s="31"/>
      <c r="AL111" s="55"/>
      <c r="AM111" s="55"/>
      <c r="AN111" s="55"/>
      <c r="AO111" s="31"/>
      <c r="AP111" s="45"/>
      <c r="AQ111" s="51"/>
      <c r="AR111" s="45"/>
      <c r="AS111" s="31"/>
      <c r="AT111" s="55"/>
      <c r="AU111" s="55"/>
      <c r="AV111" s="55"/>
      <c r="AW111" s="31"/>
      <c r="AX111" s="45"/>
      <c r="AY111" s="51"/>
      <c r="AZ111" s="45"/>
      <c r="BA111" s="31"/>
    </row>
    <row r="112" s="57" customFormat="true" ht="15" hidden="false" customHeight="false" outlineLevel="0" collapsed="false">
      <c r="A112" s="44" t="s">
        <v>570</v>
      </c>
      <c r="B112" s="58" t="s">
        <v>36</v>
      </c>
      <c r="C112" s="46" t="n">
        <v>1960</v>
      </c>
      <c r="D112" s="44" t="s">
        <v>168</v>
      </c>
      <c r="E112" s="31"/>
      <c r="F112" s="47" t="n">
        <f aca="false">+L112+P112+T112+X112+AB112+AF112+AJ112+AN112+AR112</f>
        <v>408</v>
      </c>
      <c r="G112" s="48" t="n">
        <v>104</v>
      </c>
      <c r="H112" s="45" t="n">
        <f aca="false">COUNTA(J112,N112,R112,V112,Z112,AD112,AH112,AL112,AP112)</f>
        <v>3</v>
      </c>
      <c r="I112" s="31"/>
      <c r="J112" s="45" t="n">
        <v>73</v>
      </c>
      <c r="K112" s="49" t="s">
        <v>571</v>
      </c>
      <c r="L112" s="50" t="n">
        <v>149</v>
      </c>
      <c r="M112" s="31"/>
      <c r="N112" s="45" t="n">
        <v>92</v>
      </c>
      <c r="O112" s="51" t="n">
        <v>0.0999537037037037</v>
      </c>
      <c r="P112" s="45" t="n">
        <v>129</v>
      </c>
      <c r="Q112" s="31"/>
      <c r="R112" s="54"/>
      <c r="S112" s="53"/>
      <c r="T112" s="54"/>
      <c r="U112" s="31"/>
      <c r="V112" s="55" t="n">
        <v>90</v>
      </c>
      <c r="W112" s="51" t="s">
        <v>572</v>
      </c>
      <c r="X112" s="55" t="n">
        <v>130</v>
      </c>
      <c r="Y112" s="31"/>
      <c r="Z112" s="55"/>
      <c r="AA112" s="51"/>
      <c r="AB112" s="55"/>
      <c r="AC112" s="31"/>
      <c r="AD112" s="4"/>
      <c r="AE112" s="4"/>
      <c r="AF112" s="4"/>
      <c r="AG112" s="31"/>
      <c r="AH112" s="45"/>
      <c r="AI112" s="51"/>
      <c r="AJ112" s="55"/>
      <c r="AK112" s="31"/>
      <c r="AL112" s="55"/>
      <c r="AM112" s="55"/>
      <c r="AN112" s="55"/>
      <c r="AO112" s="31"/>
      <c r="AP112" s="45"/>
      <c r="AQ112" s="51"/>
      <c r="AR112" s="45"/>
      <c r="AS112" s="31"/>
      <c r="AT112" s="55"/>
      <c r="AU112" s="55"/>
      <c r="AV112" s="55"/>
      <c r="AW112" s="31"/>
      <c r="AX112" s="45"/>
      <c r="AY112" s="51"/>
      <c r="AZ112" s="45"/>
      <c r="BA112" s="31"/>
    </row>
    <row r="113" s="57" customFormat="true" ht="15" hidden="false" customHeight="false" outlineLevel="0" collapsed="false">
      <c r="A113" s="44" t="s">
        <v>573</v>
      </c>
      <c r="B113" s="45" t="s">
        <v>36</v>
      </c>
      <c r="C113" s="46" t="n">
        <v>1994</v>
      </c>
      <c r="D113" s="44" t="s">
        <v>574</v>
      </c>
      <c r="E113" s="31"/>
      <c r="F113" s="47" t="n">
        <f aca="false">+L113+P113+T113+X113+AB113+AF113+AJ113+AN113+AR113</f>
        <v>408</v>
      </c>
      <c r="G113" s="48" t="n">
        <v>105</v>
      </c>
      <c r="H113" s="45" t="n">
        <f aca="false">COUNTA(J113,N113,R113,V113,Z113,AD113,AH113,AL113,AP113)</f>
        <v>2</v>
      </c>
      <c r="I113" s="31"/>
      <c r="J113" s="45" t="n">
        <v>20</v>
      </c>
      <c r="K113" s="49" t="s">
        <v>575</v>
      </c>
      <c r="L113" s="50" t="n">
        <v>202</v>
      </c>
      <c r="M113" s="31"/>
      <c r="N113" s="59" t="n">
        <v>15</v>
      </c>
      <c r="O113" s="51" t="n">
        <v>0.0812847222222222</v>
      </c>
      <c r="P113" s="45" t="n">
        <v>206</v>
      </c>
      <c r="Q113" s="31"/>
      <c r="R113" s="54"/>
      <c r="S113" s="53"/>
      <c r="T113" s="54"/>
      <c r="U113" s="31"/>
      <c r="V113" s="55"/>
      <c r="W113" s="51"/>
      <c r="X113" s="55"/>
      <c r="Y113" s="31"/>
      <c r="Z113" s="55"/>
      <c r="AA113" s="51"/>
      <c r="AB113" s="55"/>
      <c r="AC113" s="31"/>
      <c r="AD113" s="4"/>
      <c r="AE113" s="4"/>
      <c r="AF113" s="4"/>
      <c r="AG113" s="31"/>
      <c r="AH113" s="45"/>
      <c r="AI113" s="51"/>
      <c r="AJ113" s="55"/>
      <c r="AK113" s="31"/>
      <c r="AL113" s="55"/>
      <c r="AM113" s="55"/>
      <c r="AN113" s="55"/>
      <c r="AO113" s="31"/>
      <c r="AP113" s="45"/>
      <c r="AQ113" s="51"/>
      <c r="AR113" s="45"/>
      <c r="AS113" s="31"/>
      <c r="AT113" s="55"/>
      <c r="AU113" s="55"/>
      <c r="AV113" s="55"/>
      <c r="AW113" s="31"/>
      <c r="AX113" s="45"/>
      <c r="AY113" s="51"/>
      <c r="AZ113" s="45"/>
      <c r="BA113" s="31"/>
    </row>
    <row r="114" s="57" customFormat="true" ht="15" hidden="false" customHeight="false" outlineLevel="0" collapsed="false">
      <c r="A114" s="44" t="s">
        <v>576</v>
      </c>
      <c r="B114" s="58" t="s">
        <v>36</v>
      </c>
      <c r="C114" s="46"/>
      <c r="D114" s="44" t="s">
        <v>37</v>
      </c>
      <c r="E114" s="31"/>
      <c r="F114" s="47" t="n">
        <f aca="false">+L114+P114+T114+X114+AB114+AF114+AJ114+AN114+AR114</f>
        <v>408</v>
      </c>
      <c r="G114" s="48" t="n">
        <v>106</v>
      </c>
      <c r="H114" s="45" t="n">
        <f aca="false">COUNTA(J114,N114,R114,V114,Z114,AD114,AH114,AL114,AP114)</f>
        <v>2</v>
      </c>
      <c r="I114" s="31"/>
      <c r="J114" s="45" t="n">
        <v>47</v>
      </c>
      <c r="K114" s="49" t="s">
        <v>577</v>
      </c>
      <c r="L114" s="50" t="n">
        <v>175</v>
      </c>
      <c r="M114" s="31"/>
      <c r="N114" s="45"/>
      <c r="O114" s="45"/>
      <c r="P114" s="45"/>
      <c r="Q114" s="31"/>
      <c r="R114" s="54"/>
      <c r="S114" s="53"/>
      <c r="T114" s="54"/>
      <c r="U114" s="31"/>
      <c r="V114" s="55"/>
      <c r="W114" s="51"/>
      <c r="X114" s="55"/>
      <c r="Y114" s="31"/>
      <c r="Z114" s="56" t="s">
        <v>578</v>
      </c>
      <c r="AA114" s="51" t="s">
        <v>579</v>
      </c>
      <c r="AB114" s="55" t="n">
        <v>233</v>
      </c>
      <c r="AC114" s="31"/>
      <c r="AD114" s="4"/>
      <c r="AE114" s="4"/>
      <c r="AF114" s="4"/>
      <c r="AG114" s="31"/>
      <c r="AH114" s="45"/>
      <c r="AI114" s="51"/>
      <c r="AJ114" s="55"/>
      <c r="AK114" s="31"/>
      <c r="AL114" s="55"/>
      <c r="AM114" s="55"/>
      <c r="AN114" s="55"/>
      <c r="AO114" s="31"/>
      <c r="AP114" s="45"/>
      <c r="AQ114" s="51"/>
      <c r="AR114" s="45"/>
      <c r="AS114" s="31"/>
      <c r="AT114" s="55"/>
      <c r="AU114" s="55"/>
      <c r="AV114" s="55"/>
      <c r="AW114" s="31"/>
      <c r="AX114" s="45"/>
      <c r="AY114" s="51"/>
      <c r="AZ114" s="45"/>
      <c r="BA114" s="31"/>
    </row>
    <row r="115" s="57" customFormat="true" ht="15" hidden="false" customHeight="false" outlineLevel="0" collapsed="false">
      <c r="A115" s="72" t="s">
        <v>580</v>
      </c>
      <c r="B115" s="77" t="s">
        <v>36</v>
      </c>
      <c r="C115" s="74" t="n">
        <v>1964</v>
      </c>
      <c r="D115" s="75" t="s">
        <v>581</v>
      </c>
      <c r="E115" s="76"/>
      <c r="F115" s="47" t="n">
        <f aca="false">+L115+P115+T115+X115+AB115+AF115+AJ115+AN115+AR115</f>
        <v>405</v>
      </c>
      <c r="G115" s="48" t="n">
        <v>107</v>
      </c>
      <c r="H115" s="45" t="n">
        <f aca="false">COUNTA(J115,N115,R115,V115,Z115,AD115,AH115,AL115,AP115)</f>
        <v>3</v>
      </c>
      <c r="I115" s="76"/>
      <c r="J115" s="4"/>
      <c r="K115" s="2"/>
      <c r="L115" s="4"/>
      <c r="M115" s="76"/>
      <c r="N115" s="4"/>
      <c r="O115" s="5"/>
      <c r="P115" s="4"/>
      <c r="Q115" s="76"/>
      <c r="R115" s="2"/>
      <c r="S115" s="2"/>
      <c r="T115" s="4"/>
      <c r="U115" s="76"/>
      <c r="V115" s="55" t="n">
        <v>148</v>
      </c>
      <c r="W115" s="51" t="s">
        <v>582</v>
      </c>
      <c r="X115" s="55" t="n">
        <v>72</v>
      </c>
      <c r="Y115" s="76"/>
      <c r="Z115" s="55" t="n">
        <v>58</v>
      </c>
      <c r="AA115" s="51" t="s">
        <v>583</v>
      </c>
      <c r="AB115" s="55" t="n">
        <v>164</v>
      </c>
      <c r="AC115" s="76"/>
      <c r="AD115" s="4"/>
      <c r="AE115" s="4"/>
      <c r="AF115" s="4"/>
      <c r="AG115" s="76"/>
      <c r="AH115" s="45" t="s">
        <v>584</v>
      </c>
      <c r="AI115" s="51" t="s">
        <v>585</v>
      </c>
      <c r="AJ115" s="55" t="n">
        <v>169</v>
      </c>
      <c r="AK115" s="76"/>
      <c r="AL115" s="4"/>
      <c r="AM115" s="10"/>
      <c r="AN115" s="4"/>
      <c r="AO115" s="76"/>
      <c r="AP115" s="2"/>
      <c r="AQ115" s="2"/>
      <c r="AR115" s="2"/>
      <c r="AS115" s="76"/>
      <c r="AT115" s="4"/>
      <c r="AU115" s="10"/>
      <c r="AV115" s="4"/>
      <c r="AW115" s="76"/>
      <c r="AX115" s="2"/>
      <c r="AY115" s="2"/>
      <c r="AZ115" s="2"/>
      <c r="BA115" s="76"/>
    </row>
    <row r="116" s="57" customFormat="true" ht="15" hidden="false" customHeight="false" outlineLevel="0" collapsed="false">
      <c r="A116" s="72" t="s">
        <v>586</v>
      </c>
      <c r="B116" s="73" t="s">
        <v>36</v>
      </c>
      <c r="C116" s="74" t="n">
        <v>1970</v>
      </c>
      <c r="D116" s="75" t="s">
        <v>587</v>
      </c>
      <c r="E116" s="76"/>
      <c r="F116" s="47" t="n">
        <f aca="false">+L116+P116+T116+X116+AB116+AF116+AJ116+AN116+AR116</f>
        <v>405</v>
      </c>
      <c r="G116" s="48" t="n">
        <v>108</v>
      </c>
      <c r="H116" s="45" t="n">
        <f aca="false">COUNTA(J116,N116,R116,V116,Z116,AD116,AH116,AL116,AP116)</f>
        <v>2</v>
      </c>
      <c r="I116" s="76"/>
      <c r="J116" s="4"/>
      <c r="K116" s="2"/>
      <c r="L116" s="4"/>
      <c r="M116" s="76"/>
      <c r="N116" s="4"/>
      <c r="O116" s="5"/>
      <c r="P116" s="4"/>
      <c r="Q116" s="76"/>
      <c r="R116" s="2"/>
      <c r="S116" s="2"/>
      <c r="T116" s="4"/>
      <c r="U116" s="76"/>
      <c r="V116" s="55" t="n">
        <v>23</v>
      </c>
      <c r="W116" s="51" t="s">
        <v>588</v>
      </c>
      <c r="X116" s="55" t="n">
        <v>197</v>
      </c>
      <c r="Y116" s="76"/>
      <c r="Z116" s="55"/>
      <c r="AA116" s="51"/>
      <c r="AB116" s="55"/>
      <c r="AC116" s="76"/>
      <c r="AD116" s="4" t="n">
        <v>16</v>
      </c>
      <c r="AE116" s="4" t="s">
        <v>589</v>
      </c>
      <c r="AF116" s="4" t="n">
        <v>208</v>
      </c>
      <c r="AG116" s="76"/>
      <c r="AH116" s="45"/>
      <c r="AI116" s="51"/>
      <c r="AJ116" s="55"/>
      <c r="AK116" s="76"/>
      <c r="AL116" s="4"/>
      <c r="AM116" s="10"/>
      <c r="AN116" s="4"/>
      <c r="AO116" s="76"/>
      <c r="AP116" s="2"/>
      <c r="AQ116" s="2"/>
      <c r="AR116" s="2"/>
      <c r="AS116" s="76"/>
      <c r="AT116" s="4"/>
      <c r="AU116" s="10"/>
      <c r="AV116" s="4"/>
      <c r="AW116" s="76"/>
      <c r="AX116" s="2"/>
      <c r="AY116" s="2"/>
      <c r="AZ116" s="2"/>
      <c r="BA116" s="76"/>
    </row>
    <row r="117" s="57" customFormat="true" ht="15" hidden="false" customHeight="false" outlineLevel="0" collapsed="false">
      <c r="A117" s="67" t="s">
        <v>590</v>
      </c>
      <c r="B117" s="58" t="s">
        <v>36</v>
      </c>
      <c r="C117" s="58" t="n">
        <v>1968</v>
      </c>
      <c r="D117" s="62" t="s">
        <v>504</v>
      </c>
      <c r="E117" s="63"/>
      <c r="F117" s="47" t="n">
        <f aca="false">+L117+P117+T117+X117+AB117+AF117+AJ117+AN117+AR117</f>
        <v>401</v>
      </c>
      <c r="G117" s="48" t="n">
        <v>109</v>
      </c>
      <c r="H117" s="45" t="n">
        <f aca="false">COUNTA(J117,N117,R117,V117,Z117,AD117,AH117,AL117,AP117)</f>
        <v>2</v>
      </c>
      <c r="I117" s="63"/>
      <c r="J117" s="64"/>
      <c r="K117" s="45"/>
      <c r="L117" s="64"/>
      <c r="M117" s="63"/>
      <c r="N117" s="59" t="n">
        <v>30</v>
      </c>
      <c r="O117" s="65" t="n">
        <v>0.0872337962962963</v>
      </c>
      <c r="P117" s="64" t="n">
        <v>191</v>
      </c>
      <c r="Q117" s="63"/>
      <c r="R117" s="54"/>
      <c r="S117" s="53"/>
      <c r="T117" s="54"/>
      <c r="U117" s="63"/>
      <c r="V117" s="55"/>
      <c r="W117" s="51"/>
      <c r="X117" s="55"/>
      <c r="Y117" s="63"/>
      <c r="Z117" s="55" t="n">
        <v>12</v>
      </c>
      <c r="AA117" s="51" t="s">
        <v>591</v>
      </c>
      <c r="AB117" s="55" t="n">
        <v>210</v>
      </c>
      <c r="AC117" s="63"/>
      <c r="AD117" s="4"/>
      <c r="AE117" s="4"/>
      <c r="AF117" s="4"/>
      <c r="AG117" s="63"/>
      <c r="AH117" s="45"/>
      <c r="AI117" s="51"/>
      <c r="AJ117" s="55"/>
      <c r="AK117" s="63"/>
      <c r="AL117" s="64"/>
      <c r="AM117" s="66"/>
      <c r="AN117" s="64"/>
      <c r="AO117" s="63"/>
      <c r="AP117" s="45"/>
      <c r="AQ117" s="45"/>
      <c r="AR117" s="45"/>
      <c r="AS117" s="63"/>
      <c r="AT117" s="64"/>
      <c r="AU117" s="66"/>
      <c r="AV117" s="64"/>
      <c r="AW117" s="63"/>
      <c r="AX117" s="45"/>
      <c r="AY117" s="45"/>
      <c r="AZ117" s="45"/>
      <c r="BA117" s="63"/>
    </row>
    <row r="118" s="57" customFormat="true" ht="15" hidden="false" customHeight="false" outlineLevel="0" collapsed="false">
      <c r="A118" s="72" t="s">
        <v>592</v>
      </c>
      <c r="B118" s="77" t="s">
        <v>36</v>
      </c>
      <c r="C118" s="74" t="n">
        <v>1971</v>
      </c>
      <c r="D118" s="78" t="s">
        <v>593</v>
      </c>
      <c r="E118" s="76"/>
      <c r="F118" s="47" t="n">
        <f aca="false">+L118+P118+T118+X118+AB118+AF118+AJ118+AN118+AR118</f>
        <v>396</v>
      </c>
      <c r="G118" s="48" t="n">
        <v>110</v>
      </c>
      <c r="H118" s="45" t="n">
        <f aca="false">COUNTA(J118,N118,R118,V118,Z118,AD118,AH118,AL118,AP118)</f>
        <v>2</v>
      </c>
      <c r="I118" s="76"/>
      <c r="J118" s="4"/>
      <c r="K118" s="2"/>
      <c r="L118" s="4"/>
      <c r="M118" s="76"/>
      <c r="N118" s="4"/>
      <c r="O118" s="5"/>
      <c r="P118" s="4"/>
      <c r="Q118" s="76"/>
      <c r="R118" s="2"/>
      <c r="S118" s="2"/>
      <c r="T118" s="4"/>
      <c r="U118" s="76"/>
      <c r="V118" s="55" t="n">
        <v>28</v>
      </c>
      <c r="W118" s="51" t="s">
        <v>594</v>
      </c>
      <c r="X118" s="55" t="n">
        <v>192</v>
      </c>
      <c r="Y118" s="76"/>
      <c r="Z118" s="55"/>
      <c r="AA118" s="51"/>
      <c r="AB118" s="55"/>
      <c r="AC118" s="76"/>
      <c r="AD118" s="4"/>
      <c r="AE118" s="4"/>
      <c r="AF118" s="4"/>
      <c r="AG118" s="76"/>
      <c r="AH118" s="45" t="s">
        <v>595</v>
      </c>
      <c r="AI118" s="51" t="s">
        <v>596</v>
      </c>
      <c r="AJ118" s="55" t="n">
        <v>204</v>
      </c>
      <c r="AK118" s="76"/>
      <c r="AL118" s="4"/>
      <c r="AM118" s="10"/>
      <c r="AN118" s="4"/>
      <c r="AO118" s="76"/>
      <c r="AP118" s="2"/>
      <c r="AQ118" s="2"/>
      <c r="AR118" s="2"/>
      <c r="AS118" s="76"/>
      <c r="AT118" s="4"/>
      <c r="AU118" s="10"/>
      <c r="AV118" s="4"/>
      <c r="AW118" s="76"/>
      <c r="AX118" s="2"/>
      <c r="AY118" s="2"/>
      <c r="AZ118" s="2"/>
      <c r="BA118" s="76"/>
    </row>
    <row r="119" s="57" customFormat="true" ht="15" hidden="false" customHeight="false" outlineLevel="0" collapsed="false">
      <c r="A119" s="72" t="s">
        <v>597</v>
      </c>
      <c r="B119" s="73" t="s">
        <v>36</v>
      </c>
      <c r="C119" s="74" t="n">
        <v>1972</v>
      </c>
      <c r="D119" s="75" t="s">
        <v>593</v>
      </c>
      <c r="E119" s="76"/>
      <c r="F119" s="47" t="n">
        <f aca="false">+L119+P119+T119+X119+AB119+AF119+AJ119+AN119+AR119</f>
        <v>394</v>
      </c>
      <c r="G119" s="48" t="n">
        <v>111</v>
      </c>
      <c r="H119" s="45" t="n">
        <f aca="false">COUNTA(J119,N119,R119,V119,Z119,AD119,AH119,AL119,AP119)</f>
        <v>2</v>
      </c>
      <c r="I119" s="76"/>
      <c r="J119" s="4"/>
      <c r="K119" s="2"/>
      <c r="L119" s="4"/>
      <c r="M119" s="76"/>
      <c r="N119" s="4"/>
      <c r="O119" s="5"/>
      <c r="P119" s="4"/>
      <c r="Q119" s="76"/>
      <c r="R119" s="2"/>
      <c r="S119" s="2"/>
      <c r="T119" s="4"/>
      <c r="U119" s="76"/>
      <c r="V119" s="55" t="n">
        <v>33</v>
      </c>
      <c r="W119" s="51" t="s">
        <v>598</v>
      </c>
      <c r="X119" s="55" t="n">
        <v>187</v>
      </c>
      <c r="Y119" s="76"/>
      <c r="Z119" s="55" t="n">
        <v>15</v>
      </c>
      <c r="AA119" s="51" t="s">
        <v>599</v>
      </c>
      <c r="AB119" s="55" t="n">
        <v>207</v>
      </c>
      <c r="AC119" s="76"/>
      <c r="AD119" s="4"/>
      <c r="AE119" s="4"/>
      <c r="AF119" s="4"/>
      <c r="AG119" s="76"/>
      <c r="AH119" s="45"/>
      <c r="AI119" s="51"/>
      <c r="AJ119" s="55"/>
      <c r="AK119" s="76"/>
      <c r="AL119" s="4"/>
      <c r="AM119" s="10"/>
      <c r="AN119" s="4"/>
      <c r="AO119" s="76"/>
      <c r="AP119" s="2"/>
      <c r="AQ119" s="2"/>
      <c r="AR119" s="2"/>
      <c r="AS119" s="76"/>
      <c r="AT119" s="4"/>
      <c r="AU119" s="10"/>
      <c r="AV119" s="4"/>
      <c r="AW119" s="76"/>
      <c r="AX119" s="2"/>
      <c r="AY119" s="2"/>
      <c r="AZ119" s="2"/>
      <c r="BA119" s="76"/>
    </row>
    <row r="120" s="57" customFormat="true" ht="15" hidden="false" customHeight="false" outlineLevel="0" collapsed="false">
      <c r="A120" s="72" t="s">
        <v>600</v>
      </c>
      <c r="B120" s="73" t="s">
        <v>36</v>
      </c>
      <c r="C120" s="74" t="n">
        <v>1974</v>
      </c>
      <c r="D120" s="75" t="s">
        <v>37</v>
      </c>
      <c r="E120" s="76"/>
      <c r="F120" s="47" t="n">
        <f aca="false">+L120+P120+T120+X120+AB120+AF120+AJ120+AN120+AR120</f>
        <v>394</v>
      </c>
      <c r="G120" s="48" t="n">
        <v>112</v>
      </c>
      <c r="H120" s="45" t="n">
        <f aca="false">COUNTA(J120,N120,R120,V120,Z120,AD120,AH120,AL120,AP120)</f>
        <v>2</v>
      </c>
      <c r="I120" s="76"/>
      <c r="J120" s="4"/>
      <c r="K120" s="2"/>
      <c r="L120" s="4"/>
      <c r="M120" s="76"/>
      <c r="N120" s="4"/>
      <c r="O120" s="5"/>
      <c r="P120" s="4"/>
      <c r="Q120" s="76"/>
      <c r="R120" s="2"/>
      <c r="S120" s="2"/>
      <c r="T120" s="4"/>
      <c r="U120" s="76"/>
      <c r="V120" s="55" t="n">
        <v>55</v>
      </c>
      <c r="W120" s="51" t="s">
        <v>601</v>
      </c>
      <c r="X120" s="55" t="n">
        <v>165</v>
      </c>
      <c r="Y120" s="76"/>
      <c r="Z120" s="56" t="s">
        <v>602</v>
      </c>
      <c r="AA120" s="51" t="s">
        <v>603</v>
      </c>
      <c r="AB120" s="55" t="n">
        <v>229</v>
      </c>
      <c r="AC120" s="76"/>
      <c r="AD120" s="4"/>
      <c r="AE120" s="4"/>
      <c r="AF120" s="4"/>
      <c r="AG120" s="76"/>
      <c r="AH120" s="45"/>
      <c r="AI120" s="51"/>
      <c r="AJ120" s="55"/>
      <c r="AK120" s="76"/>
      <c r="AL120" s="4"/>
      <c r="AM120" s="10"/>
      <c r="AN120" s="4"/>
      <c r="AO120" s="76"/>
      <c r="AP120" s="2"/>
      <c r="AQ120" s="2"/>
      <c r="AR120" s="2"/>
      <c r="AS120" s="76"/>
      <c r="AT120" s="4"/>
      <c r="AU120" s="10"/>
      <c r="AV120" s="4"/>
      <c r="AW120" s="76"/>
      <c r="AX120" s="2"/>
      <c r="AY120" s="2"/>
      <c r="AZ120" s="2"/>
      <c r="BA120" s="76"/>
    </row>
    <row r="121" s="57" customFormat="true" ht="15" hidden="false" customHeight="false" outlineLevel="0" collapsed="false">
      <c r="A121" s="44" t="s">
        <v>604</v>
      </c>
      <c r="B121" s="45" t="s">
        <v>36</v>
      </c>
      <c r="C121" s="46" t="n">
        <v>1967</v>
      </c>
      <c r="D121" s="44" t="s">
        <v>364</v>
      </c>
      <c r="E121" s="31"/>
      <c r="F121" s="47" t="n">
        <f aca="false">+L121+P121+T121+X121+AB121+AF121+AJ121+AN121+AR121</f>
        <v>393</v>
      </c>
      <c r="G121" s="48" t="n">
        <v>113</v>
      </c>
      <c r="H121" s="45" t="n">
        <f aca="false">COUNTA(J121,N121,R121,V121,Z121,AD121,AH121,AL121,AP121)</f>
        <v>3</v>
      </c>
      <c r="I121" s="31"/>
      <c r="J121" s="45" t="n">
        <v>96</v>
      </c>
      <c r="K121" s="49" t="s">
        <v>605</v>
      </c>
      <c r="L121" s="50" t="n">
        <v>126</v>
      </c>
      <c r="M121" s="31"/>
      <c r="N121" s="45" t="n">
        <v>112</v>
      </c>
      <c r="O121" s="51" t="n">
        <v>0.104155092592593</v>
      </c>
      <c r="P121" s="45" t="n">
        <v>109</v>
      </c>
      <c r="Q121" s="31"/>
      <c r="R121" s="54"/>
      <c r="S121" s="53"/>
      <c r="T121" s="54"/>
      <c r="U121" s="31"/>
      <c r="V121" s="55"/>
      <c r="W121" s="51"/>
      <c r="X121" s="55"/>
      <c r="Y121" s="31"/>
      <c r="Z121" s="55"/>
      <c r="AA121" s="51"/>
      <c r="AB121" s="55"/>
      <c r="AC121" s="31"/>
      <c r="AD121" s="4" t="n">
        <v>66</v>
      </c>
      <c r="AE121" s="4" t="s">
        <v>606</v>
      </c>
      <c r="AF121" s="4" t="n">
        <v>158</v>
      </c>
      <c r="AG121" s="31"/>
      <c r="AH121" s="45"/>
      <c r="AI121" s="51"/>
      <c r="AJ121" s="55"/>
      <c r="AK121" s="31"/>
      <c r="AL121" s="55"/>
      <c r="AM121" s="55"/>
      <c r="AN121" s="55"/>
      <c r="AO121" s="31"/>
      <c r="AP121" s="45"/>
      <c r="AQ121" s="51"/>
      <c r="AR121" s="45"/>
      <c r="AS121" s="31"/>
      <c r="AT121" s="55"/>
      <c r="AU121" s="55"/>
      <c r="AV121" s="55"/>
      <c r="AW121" s="31"/>
      <c r="AX121" s="45"/>
      <c r="AY121" s="51"/>
      <c r="AZ121" s="45"/>
      <c r="BA121" s="31"/>
    </row>
    <row r="122" s="57" customFormat="true" ht="15" hidden="false" customHeight="false" outlineLevel="0" collapsed="false">
      <c r="A122" s="72" t="s">
        <v>607</v>
      </c>
      <c r="B122" s="77" t="s">
        <v>36</v>
      </c>
      <c r="C122" s="74" t="n">
        <v>1970</v>
      </c>
      <c r="D122" s="78" t="s">
        <v>168</v>
      </c>
      <c r="E122" s="76"/>
      <c r="F122" s="47" t="n">
        <f aca="false">+L122+P122+T122+X122+AB122+AF122+AJ122+AN122+AR122</f>
        <v>392</v>
      </c>
      <c r="G122" s="48" t="n">
        <v>114</v>
      </c>
      <c r="H122" s="45" t="n">
        <f aca="false">COUNTA(J122,N122,R122,V122,Z122,AD122,AH122,AL122,AP122)</f>
        <v>2</v>
      </c>
      <c r="I122" s="76"/>
      <c r="J122" s="4"/>
      <c r="K122" s="2"/>
      <c r="L122" s="4"/>
      <c r="M122" s="76"/>
      <c r="N122" s="4"/>
      <c r="O122" s="5"/>
      <c r="P122" s="4"/>
      <c r="Q122" s="76"/>
      <c r="R122" s="2"/>
      <c r="S122" s="2"/>
      <c r="T122" s="4"/>
      <c r="U122" s="76"/>
      <c r="V122" s="55" t="n">
        <v>34</v>
      </c>
      <c r="W122" s="51" t="s">
        <v>608</v>
      </c>
      <c r="X122" s="55" t="n">
        <v>186</v>
      </c>
      <c r="Y122" s="76"/>
      <c r="Z122" s="55"/>
      <c r="AA122" s="51"/>
      <c r="AB122" s="55"/>
      <c r="AC122" s="76"/>
      <c r="AD122" s="4" t="n">
        <v>18</v>
      </c>
      <c r="AE122" s="4" t="s">
        <v>609</v>
      </c>
      <c r="AF122" s="4" t="n">
        <v>206</v>
      </c>
      <c r="AG122" s="76"/>
      <c r="AH122" s="45"/>
      <c r="AI122" s="51"/>
      <c r="AJ122" s="55"/>
      <c r="AK122" s="76"/>
      <c r="AL122" s="4"/>
      <c r="AM122" s="10"/>
      <c r="AN122" s="4"/>
      <c r="AO122" s="76"/>
      <c r="AP122" s="2"/>
      <c r="AQ122" s="2"/>
      <c r="AR122" s="2"/>
      <c r="AS122" s="76"/>
      <c r="AT122" s="4"/>
      <c r="AU122" s="10"/>
      <c r="AV122" s="4"/>
      <c r="AW122" s="76"/>
      <c r="AX122" s="2"/>
      <c r="AY122" s="2"/>
      <c r="AZ122" s="2"/>
      <c r="BA122" s="76"/>
    </row>
    <row r="123" s="57" customFormat="true" ht="15" hidden="false" customHeight="false" outlineLevel="0" collapsed="false">
      <c r="A123" s="67" t="s">
        <v>610</v>
      </c>
      <c r="B123" s="58" t="s">
        <v>36</v>
      </c>
      <c r="C123" s="58" t="n">
        <v>1978</v>
      </c>
      <c r="D123" s="62"/>
      <c r="E123" s="63"/>
      <c r="F123" s="47" t="n">
        <f aca="false">+L123+P123+T123+X123+AB123+AF123+AJ123+AN123+AR123</f>
        <v>389</v>
      </c>
      <c r="G123" s="48" t="n">
        <v>115</v>
      </c>
      <c r="H123" s="45" t="n">
        <f aca="false">COUNTA(J123,N123,R123,V123,Z123,AD123,AH123,AL123,AP123)</f>
        <v>2</v>
      </c>
      <c r="I123" s="63"/>
      <c r="J123" s="64"/>
      <c r="K123" s="45"/>
      <c r="L123" s="64"/>
      <c r="M123" s="63"/>
      <c r="N123" s="59" t="n">
        <v>23</v>
      </c>
      <c r="O123" s="65" t="n">
        <v>0.0865162037037037</v>
      </c>
      <c r="P123" s="64" t="n">
        <v>198</v>
      </c>
      <c r="Q123" s="63"/>
      <c r="R123" s="54"/>
      <c r="S123" s="53"/>
      <c r="T123" s="54"/>
      <c r="U123" s="63"/>
      <c r="V123" s="55" t="n">
        <v>29</v>
      </c>
      <c r="W123" s="51" t="s">
        <v>611</v>
      </c>
      <c r="X123" s="55" t="n">
        <v>191</v>
      </c>
      <c r="Y123" s="63"/>
      <c r="Z123" s="55"/>
      <c r="AA123" s="51"/>
      <c r="AB123" s="55"/>
      <c r="AC123" s="63"/>
      <c r="AD123" s="4"/>
      <c r="AE123" s="4"/>
      <c r="AF123" s="4"/>
      <c r="AG123" s="63"/>
      <c r="AH123" s="45"/>
      <c r="AI123" s="51"/>
      <c r="AJ123" s="55"/>
      <c r="AK123" s="63"/>
      <c r="AL123" s="64"/>
      <c r="AM123" s="66"/>
      <c r="AN123" s="64"/>
      <c r="AO123" s="63"/>
      <c r="AP123" s="45"/>
      <c r="AQ123" s="45"/>
      <c r="AR123" s="45"/>
      <c r="AS123" s="63"/>
      <c r="AT123" s="64"/>
      <c r="AU123" s="66"/>
      <c r="AV123" s="64"/>
      <c r="AW123" s="63"/>
      <c r="AX123" s="45"/>
      <c r="AY123" s="45"/>
      <c r="AZ123" s="45"/>
      <c r="BA123" s="63"/>
    </row>
    <row r="124" s="57" customFormat="true" ht="15" hidden="false" customHeight="false" outlineLevel="0" collapsed="false">
      <c r="A124" s="44" t="s">
        <v>612</v>
      </c>
      <c r="B124" s="45" t="s">
        <v>36</v>
      </c>
      <c r="C124" s="46" t="n">
        <v>1984</v>
      </c>
      <c r="D124" s="44" t="s">
        <v>246</v>
      </c>
      <c r="E124" s="31"/>
      <c r="F124" s="47" t="n">
        <f aca="false">+L124+P124+T124+X124+AB124+AF124+AJ124+AN124+AR124</f>
        <v>386</v>
      </c>
      <c r="G124" s="48" t="n">
        <v>116</v>
      </c>
      <c r="H124" s="45" t="n">
        <f aca="false">COUNTA(J124,N124,R124,V124,Z124,AD124,AH124,AL124,AP124)</f>
        <v>3</v>
      </c>
      <c r="I124" s="31"/>
      <c r="J124" s="45" t="n">
        <v>178</v>
      </c>
      <c r="K124" s="49" t="s">
        <v>613</v>
      </c>
      <c r="L124" s="50" t="n">
        <v>44</v>
      </c>
      <c r="M124" s="31"/>
      <c r="N124" s="45"/>
      <c r="O124" s="45"/>
      <c r="P124" s="45"/>
      <c r="Q124" s="31"/>
      <c r="R124" s="54"/>
      <c r="S124" s="53"/>
      <c r="T124" s="54"/>
      <c r="U124" s="31"/>
      <c r="V124" s="55"/>
      <c r="W124" s="51"/>
      <c r="X124" s="55"/>
      <c r="Y124" s="31"/>
      <c r="Z124" s="55" t="n">
        <v>42</v>
      </c>
      <c r="AA124" s="51" t="s">
        <v>614</v>
      </c>
      <c r="AB124" s="55" t="n">
        <v>180</v>
      </c>
      <c r="AC124" s="31"/>
      <c r="AD124" s="4"/>
      <c r="AE124" s="4"/>
      <c r="AF124" s="4"/>
      <c r="AG124" s="31"/>
      <c r="AH124" s="45" t="s">
        <v>615</v>
      </c>
      <c r="AI124" s="51" t="s">
        <v>616</v>
      </c>
      <c r="AJ124" s="55" t="n">
        <v>162</v>
      </c>
      <c r="AK124" s="31"/>
      <c r="AL124" s="55"/>
      <c r="AM124" s="55"/>
      <c r="AN124" s="55"/>
      <c r="AO124" s="31"/>
      <c r="AP124" s="45"/>
      <c r="AQ124" s="51"/>
      <c r="AR124" s="45"/>
      <c r="AS124" s="31"/>
      <c r="AT124" s="55"/>
      <c r="AU124" s="55"/>
      <c r="AV124" s="55"/>
      <c r="AW124" s="31"/>
      <c r="AX124" s="45"/>
      <c r="AY124" s="51"/>
      <c r="AZ124" s="45"/>
      <c r="BA124" s="31"/>
    </row>
    <row r="125" s="57" customFormat="true" ht="15" hidden="false" customHeight="false" outlineLevel="0" collapsed="false">
      <c r="A125" s="44" t="s">
        <v>617</v>
      </c>
      <c r="B125" s="45" t="s">
        <v>36</v>
      </c>
      <c r="C125" s="46" t="n">
        <v>1967</v>
      </c>
      <c r="D125" s="44" t="s">
        <v>91</v>
      </c>
      <c r="E125" s="69"/>
      <c r="F125" s="47" t="n">
        <f aca="false">+L125+P125+T125+X125+AB125+AF125+AJ125+AN125+AR125</f>
        <v>386</v>
      </c>
      <c r="G125" s="48" t="n">
        <v>117</v>
      </c>
      <c r="H125" s="45" t="n">
        <f aca="false">COUNTA(J125,N125,R125,V125,Z125,AD125,AH125,AL125,AP125)</f>
        <v>3</v>
      </c>
      <c r="I125" s="69"/>
      <c r="J125" s="45" t="n">
        <v>86</v>
      </c>
      <c r="K125" s="49" t="s">
        <v>618</v>
      </c>
      <c r="L125" s="50" t="n">
        <v>136</v>
      </c>
      <c r="M125" s="69"/>
      <c r="N125" s="45" t="n">
        <v>108</v>
      </c>
      <c r="O125" s="51" t="n">
        <v>0.103518518518519</v>
      </c>
      <c r="P125" s="45" t="n">
        <v>113</v>
      </c>
      <c r="Q125" s="69"/>
      <c r="R125" s="54"/>
      <c r="S125" s="53"/>
      <c r="T125" s="54"/>
      <c r="U125" s="69"/>
      <c r="V125" s="55"/>
      <c r="W125" s="51"/>
      <c r="X125" s="55"/>
      <c r="Y125" s="69"/>
      <c r="Z125" s="55"/>
      <c r="AA125" s="51"/>
      <c r="AB125" s="55"/>
      <c r="AC125" s="69"/>
      <c r="AD125" s="4"/>
      <c r="AE125" s="4"/>
      <c r="AF125" s="4"/>
      <c r="AG125" s="69"/>
      <c r="AH125" s="45" t="s">
        <v>619</v>
      </c>
      <c r="AI125" s="51" t="s">
        <v>620</v>
      </c>
      <c r="AJ125" s="55" t="n">
        <v>137</v>
      </c>
      <c r="AK125" s="69"/>
      <c r="AL125" s="55"/>
      <c r="AM125" s="55"/>
      <c r="AN125" s="55"/>
      <c r="AO125" s="69"/>
      <c r="AP125" s="45"/>
      <c r="AQ125" s="51"/>
      <c r="AR125" s="45"/>
      <c r="AS125" s="69"/>
      <c r="AT125" s="55"/>
      <c r="AU125" s="55"/>
      <c r="AV125" s="55"/>
      <c r="AW125" s="69"/>
      <c r="AX125" s="45"/>
      <c r="AY125" s="51"/>
      <c r="AZ125" s="45"/>
      <c r="BA125" s="69"/>
    </row>
    <row r="126" s="57" customFormat="true" ht="15" hidden="false" customHeight="false" outlineLevel="0" collapsed="false">
      <c r="A126" s="72" t="s">
        <v>621</v>
      </c>
      <c r="B126" s="73" t="s">
        <v>36</v>
      </c>
      <c r="C126" s="74" t="n">
        <v>1991</v>
      </c>
      <c r="D126" s="75" t="s">
        <v>364</v>
      </c>
      <c r="E126" s="76"/>
      <c r="F126" s="47" t="n">
        <f aca="false">+L126+P126+T126+X126+AB126+AF126+AJ126+AN126+AR126</f>
        <v>385</v>
      </c>
      <c r="G126" s="48" t="n">
        <v>118</v>
      </c>
      <c r="H126" s="45" t="n">
        <f aca="false">COUNTA(J126,N126,R126,V126,Z126,AD126,AH126,AL126,AP126)</f>
        <v>2</v>
      </c>
      <c r="I126" s="76"/>
      <c r="J126" s="4"/>
      <c r="K126" s="2"/>
      <c r="L126" s="4"/>
      <c r="M126" s="76"/>
      <c r="N126" s="4"/>
      <c r="O126" s="5"/>
      <c r="P126" s="4"/>
      <c r="Q126" s="76"/>
      <c r="R126" s="2"/>
      <c r="S126" s="2"/>
      <c r="T126" s="4"/>
      <c r="U126" s="76"/>
      <c r="V126" s="55" t="n">
        <v>39</v>
      </c>
      <c r="W126" s="51" t="s">
        <v>622</v>
      </c>
      <c r="X126" s="55" t="n">
        <v>181</v>
      </c>
      <c r="Y126" s="76"/>
      <c r="Z126" s="55"/>
      <c r="AA126" s="51"/>
      <c r="AB126" s="55"/>
      <c r="AC126" s="76"/>
      <c r="AD126" s="4"/>
      <c r="AE126" s="4"/>
      <c r="AF126" s="4"/>
      <c r="AG126" s="76"/>
      <c r="AH126" s="45" t="s">
        <v>623</v>
      </c>
      <c r="AI126" s="51" t="s">
        <v>624</v>
      </c>
      <c r="AJ126" s="55" t="n">
        <v>204</v>
      </c>
      <c r="AK126" s="76"/>
      <c r="AL126" s="4"/>
      <c r="AM126" s="10"/>
      <c r="AN126" s="4"/>
      <c r="AO126" s="76"/>
      <c r="AP126" s="2"/>
      <c r="AQ126" s="2"/>
      <c r="AR126" s="2"/>
      <c r="AS126" s="76"/>
      <c r="AT126" s="4"/>
      <c r="AU126" s="10"/>
      <c r="AV126" s="4"/>
      <c r="AW126" s="76"/>
      <c r="AX126" s="2"/>
      <c r="AY126" s="2"/>
      <c r="AZ126" s="2"/>
      <c r="BA126" s="76"/>
    </row>
    <row r="127" s="57" customFormat="true" ht="15" hidden="false" customHeight="false" outlineLevel="0" collapsed="false">
      <c r="A127" s="44" t="s">
        <v>625</v>
      </c>
      <c r="B127" s="58" t="s">
        <v>36</v>
      </c>
      <c r="C127" s="46" t="n">
        <v>1979</v>
      </c>
      <c r="D127" s="44" t="s">
        <v>626</v>
      </c>
      <c r="E127" s="31"/>
      <c r="F127" s="47" t="n">
        <f aca="false">+L127+P127+T127+X127+AB127+AF127+AJ127+AN127+AR127</f>
        <v>385</v>
      </c>
      <c r="G127" s="48" t="n">
        <v>119</v>
      </c>
      <c r="H127" s="45" t="n">
        <f aca="false">COUNTA(J127,N127,R127,V127,Z127,AD127,AH127,AL127,AP127)</f>
        <v>2</v>
      </c>
      <c r="I127" s="31"/>
      <c r="J127" s="45" t="n">
        <v>25</v>
      </c>
      <c r="K127" s="49" t="s">
        <v>627</v>
      </c>
      <c r="L127" s="50" t="n">
        <v>197</v>
      </c>
      <c r="M127" s="31"/>
      <c r="N127" s="45" t="n">
        <v>33</v>
      </c>
      <c r="O127" s="51" t="n">
        <v>0.0877662037037037</v>
      </c>
      <c r="P127" s="45" t="n">
        <v>188</v>
      </c>
      <c r="Q127" s="31"/>
      <c r="R127" s="54"/>
      <c r="S127" s="53"/>
      <c r="T127" s="54"/>
      <c r="U127" s="31"/>
      <c r="V127" s="55"/>
      <c r="W127" s="51"/>
      <c r="X127" s="55"/>
      <c r="Y127" s="31"/>
      <c r="Z127" s="55"/>
      <c r="AA127" s="51"/>
      <c r="AB127" s="55"/>
      <c r="AC127" s="31"/>
      <c r="AD127" s="4"/>
      <c r="AE127" s="4"/>
      <c r="AF127" s="4"/>
      <c r="AG127" s="31"/>
      <c r="AH127" s="45"/>
      <c r="AI127" s="51"/>
      <c r="AJ127" s="55"/>
      <c r="AK127" s="31"/>
      <c r="AL127" s="55"/>
      <c r="AM127" s="55"/>
      <c r="AN127" s="55"/>
      <c r="AO127" s="31"/>
      <c r="AP127" s="45"/>
      <c r="AQ127" s="51"/>
      <c r="AR127" s="45"/>
      <c r="AS127" s="31"/>
      <c r="AT127" s="55"/>
      <c r="AU127" s="55"/>
      <c r="AV127" s="55"/>
      <c r="AW127" s="31"/>
      <c r="AX127" s="45"/>
      <c r="AY127" s="51"/>
      <c r="AZ127" s="45"/>
      <c r="BA127" s="31"/>
    </row>
    <row r="128" s="57" customFormat="true" ht="15" hidden="false" customHeight="false" outlineLevel="0" collapsed="false">
      <c r="A128" s="93" t="s">
        <v>628</v>
      </c>
      <c r="B128" s="94" t="s">
        <v>100</v>
      </c>
      <c r="C128" s="91" t="n">
        <v>1973</v>
      </c>
      <c r="D128" s="72" t="s">
        <v>629</v>
      </c>
      <c r="E128" s="76"/>
      <c r="F128" s="47" t="n">
        <f aca="false">+L128+P128+T128+X128+AB128+AF128+AJ128+AN128+AR128</f>
        <v>383</v>
      </c>
      <c r="G128" s="48" t="n">
        <v>120</v>
      </c>
      <c r="H128" s="45" t="n">
        <f aca="false">COUNTA(J128,N128,R128,V128,Z128,AD128,AH128,AL128,AP128)</f>
        <v>2</v>
      </c>
      <c r="I128" s="76"/>
      <c r="J128" s="4"/>
      <c r="K128" s="2"/>
      <c r="L128" s="4"/>
      <c r="M128" s="76"/>
      <c r="N128" s="4"/>
      <c r="O128" s="5"/>
      <c r="P128" s="4"/>
      <c r="Q128" s="76"/>
      <c r="R128" s="2"/>
      <c r="S128" s="2"/>
      <c r="T128" s="4"/>
      <c r="U128" s="76"/>
      <c r="V128" s="6"/>
      <c r="W128" s="7"/>
      <c r="X128" s="6"/>
      <c r="Y128" s="76"/>
      <c r="Z128" s="55" t="n">
        <v>38</v>
      </c>
      <c r="AA128" s="51" t="s">
        <v>630</v>
      </c>
      <c r="AB128" s="55" t="n">
        <v>184</v>
      </c>
      <c r="AC128" s="76"/>
      <c r="AD128" s="4"/>
      <c r="AE128" s="4"/>
      <c r="AF128" s="4"/>
      <c r="AG128" s="76"/>
      <c r="AH128" s="45" t="s">
        <v>631</v>
      </c>
      <c r="AI128" s="51" t="s">
        <v>632</v>
      </c>
      <c r="AJ128" s="55" t="n">
        <v>199</v>
      </c>
      <c r="AK128" s="76"/>
      <c r="AL128" s="4"/>
      <c r="AM128" s="10"/>
      <c r="AN128" s="4"/>
      <c r="AO128" s="76"/>
      <c r="AP128" s="2"/>
      <c r="AQ128" s="2"/>
      <c r="AR128" s="2"/>
      <c r="AS128" s="76"/>
      <c r="AT128" s="4"/>
      <c r="AU128" s="10"/>
      <c r="AV128" s="4"/>
      <c r="AW128" s="76"/>
      <c r="AX128" s="2"/>
      <c r="AY128" s="2"/>
      <c r="AZ128" s="2"/>
      <c r="BA128" s="76"/>
    </row>
    <row r="129" s="57" customFormat="true" ht="15" hidden="false" customHeight="false" outlineLevel="0" collapsed="false">
      <c r="A129" s="60" t="s">
        <v>633</v>
      </c>
      <c r="B129" s="61" t="s">
        <v>100</v>
      </c>
      <c r="C129" s="58" t="n">
        <v>1979</v>
      </c>
      <c r="D129" s="44" t="s">
        <v>56</v>
      </c>
      <c r="E129" s="63"/>
      <c r="F129" s="47" t="n">
        <f aca="false">+L129+P129+T129+X129+AB129+AF129+AJ129+AN129+AR129</f>
        <v>382</v>
      </c>
      <c r="G129" s="48" t="n">
        <v>121</v>
      </c>
      <c r="H129" s="45" t="n">
        <f aca="false">COUNTA(J129,N129,R129,V129,Z129,AD129,AH129,AL129,AP129)</f>
        <v>2</v>
      </c>
      <c r="I129" s="63"/>
      <c r="J129" s="64"/>
      <c r="K129" s="45"/>
      <c r="L129" s="64"/>
      <c r="M129" s="63"/>
      <c r="N129" s="59" t="n">
        <v>52</v>
      </c>
      <c r="O129" s="65" t="n">
        <v>0.0922800925925926</v>
      </c>
      <c r="P129" s="64" t="n">
        <v>169</v>
      </c>
      <c r="Q129" s="63"/>
      <c r="R129" s="54"/>
      <c r="S129" s="53"/>
      <c r="T129" s="54"/>
      <c r="U129" s="63"/>
      <c r="V129" s="55"/>
      <c r="W129" s="51"/>
      <c r="X129" s="55"/>
      <c r="Y129" s="63"/>
      <c r="Z129" s="55" t="n">
        <v>9</v>
      </c>
      <c r="AA129" s="51" t="s">
        <v>634</v>
      </c>
      <c r="AB129" s="55" t="n">
        <v>213</v>
      </c>
      <c r="AC129" s="63"/>
      <c r="AD129" s="4"/>
      <c r="AE129" s="4"/>
      <c r="AF129" s="4"/>
      <c r="AG129" s="63"/>
      <c r="AH129" s="45"/>
      <c r="AI129" s="51"/>
      <c r="AJ129" s="55"/>
      <c r="AK129" s="63"/>
      <c r="AL129" s="64"/>
      <c r="AM129" s="66"/>
      <c r="AN129" s="64"/>
      <c r="AO129" s="63"/>
      <c r="AP129" s="45"/>
      <c r="AQ129" s="45"/>
      <c r="AR129" s="45"/>
      <c r="AS129" s="63"/>
      <c r="AT129" s="64"/>
      <c r="AU129" s="66"/>
      <c r="AV129" s="64"/>
      <c r="AW129" s="63"/>
      <c r="AX129" s="45"/>
      <c r="AY129" s="45"/>
      <c r="AZ129" s="45"/>
      <c r="BA129" s="63"/>
    </row>
    <row r="130" s="57" customFormat="true" ht="15" hidden="false" customHeight="false" outlineLevel="0" collapsed="false">
      <c r="A130" s="88" t="s">
        <v>635</v>
      </c>
      <c r="B130" s="54" t="s">
        <v>36</v>
      </c>
      <c r="C130" s="89" t="n">
        <v>26368</v>
      </c>
      <c r="D130" s="90" t="s">
        <v>636</v>
      </c>
      <c r="E130" s="76"/>
      <c r="F130" s="47" t="n">
        <f aca="false">+L130+P130+T130+X130+AB130+AF130+AJ130+AN130+AR130</f>
        <v>381</v>
      </c>
      <c r="G130" s="48" t="n">
        <v>122</v>
      </c>
      <c r="H130" s="45" t="n">
        <f aca="false">COUNTA(J130,N130,R130,V130,Z130,AD130,AH130,AL130,AP130)</f>
        <v>2</v>
      </c>
      <c r="I130" s="76"/>
      <c r="J130" s="4"/>
      <c r="K130" s="2"/>
      <c r="L130" s="4"/>
      <c r="M130" s="76"/>
      <c r="N130" s="4"/>
      <c r="O130" s="5"/>
      <c r="P130" s="4"/>
      <c r="Q130" s="31"/>
      <c r="R130" s="52" t="s">
        <v>93</v>
      </c>
      <c r="S130" s="53" t="n">
        <f aca="false">VLOOKUP(A130,'Abbots Way staffette'!A:D,3,0)</f>
        <v>0.706469907407407</v>
      </c>
      <c r="T130" s="54" t="n">
        <f aca="false">VLOOKUP(A130,'Abbots Way staffette'!A:S,19,0)</f>
        <v>198</v>
      </c>
      <c r="U130" s="76"/>
      <c r="V130" s="55"/>
      <c r="W130" s="51"/>
      <c r="X130" s="55"/>
      <c r="Y130" s="76"/>
      <c r="Z130" s="55" t="n">
        <v>39</v>
      </c>
      <c r="AA130" s="51" t="s">
        <v>637</v>
      </c>
      <c r="AB130" s="55" t="n">
        <v>183</v>
      </c>
      <c r="AC130" s="76"/>
      <c r="AD130" s="4"/>
      <c r="AE130" s="4"/>
      <c r="AF130" s="4"/>
      <c r="AG130" s="76"/>
      <c r="AH130" s="45"/>
      <c r="AI130" s="51"/>
      <c r="AJ130" s="55"/>
      <c r="AK130" s="76"/>
      <c r="AL130" s="4"/>
      <c r="AM130" s="10"/>
      <c r="AN130" s="4"/>
      <c r="AO130" s="76"/>
      <c r="AP130" s="2"/>
      <c r="AQ130" s="2"/>
      <c r="AR130" s="2"/>
      <c r="AS130" s="76"/>
      <c r="AT130" s="4"/>
      <c r="AU130" s="10"/>
      <c r="AV130" s="4"/>
      <c r="AW130" s="76"/>
      <c r="AX130" s="2"/>
      <c r="AY130" s="2"/>
      <c r="AZ130" s="2"/>
      <c r="BA130" s="76"/>
    </row>
    <row r="131" s="57" customFormat="true" ht="15" hidden="false" customHeight="false" outlineLevel="0" collapsed="false">
      <c r="A131" s="72" t="s">
        <v>638</v>
      </c>
      <c r="B131" s="77" t="s">
        <v>36</v>
      </c>
      <c r="C131" s="74" t="n">
        <v>1967</v>
      </c>
      <c r="D131" s="75" t="s">
        <v>335</v>
      </c>
      <c r="E131" s="76"/>
      <c r="F131" s="47" t="n">
        <f aca="false">+L131+P131+T131+X131+AB131+AF131+AJ131+AN131+AR131</f>
        <v>380</v>
      </c>
      <c r="G131" s="48" t="n">
        <v>123</v>
      </c>
      <c r="H131" s="45" t="n">
        <f aca="false">COUNTA(J131,N131,R131,V131,Z131,AD131,AH131,AL131,AP131)</f>
        <v>3</v>
      </c>
      <c r="I131" s="76"/>
      <c r="J131" s="4"/>
      <c r="K131" s="2"/>
      <c r="L131" s="4"/>
      <c r="M131" s="76"/>
      <c r="N131" s="4"/>
      <c r="O131" s="5"/>
      <c r="P131" s="4"/>
      <c r="Q131" s="76"/>
      <c r="R131" s="2"/>
      <c r="S131" s="2"/>
      <c r="T131" s="4"/>
      <c r="U131" s="76"/>
      <c r="V131" s="55" t="n">
        <v>146</v>
      </c>
      <c r="W131" s="51" t="s">
        <v>639</v>
      </c>
      <c r="X131" s="55" t="n">
        <v>74</v>
      </c>
      <c r="Y131" s="76"/>
      <c r="Z131" s="55"/>
      <c r="AA131" s="51"/>
      <c r="AB131" s="55"/>
      <c r="AC131" s="76"/>
      <c r="AD131" s="4" t="n">
        <v>56</v>
      </c>
      <c r="AE131" s="4" t="s">
        <v>640</v>
      </c>
      <c r="AF131" s="4" t="n">
        <v>168</v>
      </c>
      <c r="AG131" s="76"/>
      <c r="AH131" s="45" t="s">
        <v>641</v>
      </c>
      <c r="AI131" s="51" t="s">
        <v>642</v>
      </c>
      <c r="AJ131" s="55" t="n">
        <v>138</v>
      </c>
      <c r="AK131" s="76"/>
      <c r="AL131" s="4"/>
      <c r="AM131" s="10"/>
      <c r="AN131" s="4"/>
      <c r="AO131" s="76"/>
      <c r="AP131" s="2"/>
      <c r="AQ131" s="2"/>
      <c r="AR131" s="2"/>
      <c r="AS131" s="76"/>
      <c r="AT131" s="4"/>
      <c r="AU131" s="10"/>
      <c r="AV131" s="4"/>
      <c r="AW131" s="76"/>
      <c r="AX131" s="2"/>
      <c r="AY131" s="2"/>
      <c r="AZ131" s="2"/>
      <c r="BA131" s="76"/>
    </row>
    <row r="132" s="57" customFormat="true" ht="15" hidden="false" customHeight="false" outlineLevel="0" collapsed="false">
      <c r="A132" s="44" t="s">
        <v>643</v>
      </c>
      <c r="B132" s="45" t="s">
        <v>36</v>
      </c>
      <c r="C132" s="46" t="n">
        <v>1979</v>
      </c>
      <c r="D132" s="44" t="s">
        <v>644</v>
      </c>
      <c r="E132" s="31"/>
      <c r="F132" s="47" t="n">
        <f aca="false">+L132+P132+T132+X132+AB132+AF132+AJ132+AN132+AR132</f>
        <v>380</v>
      </c>
      <c r="G132" s="48" t="n">
        <v>124</v>
      </c>
      <c r="H132" s="45" t="n">
        <f aca="false">COUNTA(J132,N132,R132,V132,Z132,AD132,AH132,AL132,AP132)</f>
        <v>2</v>
      </c>
      <c r="I132" s="31"/>
      <c r="J132" s="45" t="n">
        <v>38</v>
      </c>
      <c r="K132" s="49" t="s">
        <v>645</v>
      </c>
      <c r="L132" s="50" t="n">
        <v>184</v>
      </c>
      <c r="M132" s="31"/>
      <c r="N132" s="45"/>
      <c r="O132" s="45"/>
      <c r="P132" s="45"/>
      <c r="Q132" s="31"/>
      <c r="R132" s="54"/>
      <c r="S132" s="53"/>
      <c r="T132" s="54"/>
      <c r="U132" s="31"/>
      <c r="V132" s="55" t="n">
        <v>24</v>
      </c>
      <c r="W132" s="51" t="s">
        <v>646</v>
      </c>
      <c r="X132" s="55" t="n">
        <v>196</v>
      </c>
      <c r="Y132" s="31"/>
      <c r="Z132" s="55"/>
      <c r="AA132" s="51"/>
      <c r="AB132" s="55"/>
      <c r="AC132" s="31"/>
      <c r="AD132" s="4"/>
      <c r="AE132" s="4"/>
      <c r="AF132" s="4"/>
      <c r="AG132" s="31"/>
      <c r="AH132" s="45"/>
      <c r="AI132" s="51"/>
      <c r="AJ132" s="55"/>
      <c r="AK132" s="31"/>
      <c r="AL132" s="55"/>
      <c r="AM132" s="55"/>
      <c r="AN132" s="55"/>
      <c r="AO132" s="31"/>
      <c r="AP132" s="45"/>
      <c r="AQ132" s="51"/>
      <c r="AR132" s="45"/>
      <c r="AS132" s="31"/>
      <c r="AT132" s="55"/>
      <c r="AU132" s="55"/>
      <c r="AV132" s="55"/>
      <c r="AW132" s="31"/>
      <c r="AX132" s="45"/>
      <c r="AY132" s="51"/>
      <c r="AZ132" s="45"/>
      <c r="BA132" s="31"/>
    </row>
    <row r="133" s="57" customFormat="true" ht="15" hidden="false" customHeight="false" outlineLevel="0" collapsed="false">
      <c r="A133" s="44" t="s">
        <v>647</v>
      </c>
      <c r="B133" s="45" t="s">
        <v>36</v>
      </c>
      <c r="C133" s="46" t="n">
        <v>1964</v>
      </c>
      <c r="D133" s="44" t="s">
        <v>364</v>
      </c>
      <c r="E133" s="69"/>
      <c r="F133" s="47" t="n">
        <f aca="false">+L133+P133+T133+X133+AB133+AF133+AJ133+AN133+AR133</f>
        <v>378</v>
      </c>
      <c r="G133" s="48" t="n">
        <v>125</v>
      </c>
      <c r="H133" s="45" t="n">
        <f aca="false">COUNTA(J133,N133,R133,V133,Z133,AD133,AH133,AL133,AP133)</f>
        <v>4</v>
      </c>
      <c r="I133" s="69"/>
      <c r="J133" s="45" t="n">
        <v>118</v>
      </c>
      <c r="K133" s="49" t="s">
        <v>648</v>
      </c>
      <c r="L133" s="50" t="n">
        <v>104</v>
      </c>
      <c r="M133" s="69"/>
      <c r="N133" s="59" t="n">
        <v>159</v>
      </c>
      <c r="O133" s="51" t="n">
        <v>0.115393518518519</v>
      </c>
      <c r="P133" s="64" t="n">
        <v>62</v>
      </c>
      <c r="Q133" s="69"/>
      <c r="R133" s="54"/>
      <c r="S133" s="53"/>
      <c r="T133" s="54"/>
      <c r="U133" s="69"/>
      <c r="V133" s="55" t="n">
        <v>137</v>
      </c>
      <c r="W133" s="51" t="s">
        <v>649</v>
      </c>
      <c r="X133" s="55" t="n">
        <v>83</v>
      </c>
      <c r="Y133" s="69"/>
      <c r="Z133" s="55"/>
      <c r="AA133" s="51"/>
      <c r="AB133" s="55"/>
      <c r="AC133" s="69"/>
      <c r="AD133" s="4"/>
      <c r="AE133" s="4"/>
      <c r="AF133" s="4"/>
      <c r="AG133" s="69"/>
      <c r="AH133" s="45" t="s">
        <v>650</v>
      </c>
      <c r="AI133" s="51" t="s">
        <v>651</v>
      </c>
      <c r="AJ133" s="55" t="n">
        <v>129</v>
      </c>
      <c r="AK133" s="69"/>
      <c r="AL133" s="55"/>
      <c r="AM133" s="55"/>
      <c r="AN133" s="55"/>
      <c r="AO133" s="69"/>
      <c r="AP133" s="45"/>
      <c r="AQ133" s="51"/>
      <c r="AR133" s="45"/>
      <c r="AS133" s="69"/>
      <c r="AT133" s="55"/>
      <c r="AU133" s="55"/>
      <c r="AV133" s="55"/>
      <c r="AW133" s="69"/>
      <c r="AX133" s="45"/>
      <c r="AY133" s="51"/>
      <c r="AZ133" s="45"/>
      <c r="BA133" s="69"/>
    </row>
    <row r="134" s="57" customFormat="true" ht="15" hidden="false" customHeight="false" outlineLevel="0" collapsed="false">
      <c r="A134" s="72" t="s">
        <v>652</v>
      </c>
      <c r="B134" s="77" t="s">
        <v>36</v>
      </c>
      <c r="C134" s="74" t="n">
        <v>1981</v>
      </c>
      <c r="D134" s="78" t="s">
        <v>653</v>
      </c>
      <c r="E134" s="76"/>
      <c r="F134" s="47" t="n">
        <f aca="false">+L134+P134+T134+X134+AB134+AF134+AJ134+AN134+AR134</f>
        <v>372</v>
      </c>
      <c r="G134" s="48" t="n">
        <v>126</v>
      </c>
      <c r="H134" s="45" t="n">
        <f aca="false">COUNTA(J134,N134,R134,V134,Z134,AD134,AH134,AL134,AP134)</f>
        <v>2</v>
      </c>
      <c r="I134" s="76"/>
      <c r="J134" s="4"/>
      <c r="K134" s="2"/>
      <c r="L134" s="4"/>
      <c r="M134" s="76"/>
      <c r="N134" s="4"/>
      <c r="O134" s="5"/>
      <c r="P134" s="4"/>
      <c r="Q134" s="76"/>
      <c r="R134" s="2"/>
      <c r="S134" s="2"/>
      <c r="T134" s="4"/>
      <c r="U134" s="76"/>
      <c r="V134" s="55" t="n">
        <v>48</v>
      </c>
      <c r="W134" s="51" t="s">
        <v>654</v>
      </c>
      <c r="X134" s="55" t="n">
        <v>172</v>
      </c>
      <c r="Y134" s="76"/>
      <c r="Z134" s="55"/>
      <c r="AA134" s="51"/>
      <c r="AB134" s="55"/>
      <c r="AC134" s="76"/>
      <c r="AD134" s="4"/>
      <c r="AE134" s="4"/>
      <c r="AF134" s="4"/>
      <c r="AG134" s="76"/>
      <c r="AH134" s="45" t="s">
        <v>655</v>
      </c>
      <c r="AI134" s="51" t="s">
        <v>656</v>
      </c>
      <c r="AJ134" s="55" t="n">
        <v>200</v>
      </c>
      <c r="AK134" s="76"/>
      <c r="AL134" s="4"/>
      <c r="AM134" s="10"/>
      <c r="AN134" s="4"/>
      <c r="AO134" s="76"/>
      <c r="AP134" s="2"/>
      <c r="AQ134" s="2"/>
      <c r="AR134" s="2"/>
      <c r="AS134" s="76"/>
      <c r="AT134" s="4"/>
      <c r="AU134" s="10"/>
      <c r="AV134" s="4"/>
      <c r="AW134" s="76"/>
      <c r="AX134" s="2"/>
      <c r="AY134" s="2"/>
      <c r="AZ134" s="2"/>
      <c r="BA134" s="76"/>
    </row>
    <row r="135" s="57" customFormat="true" ht="15" hidden="false" customHeight="false" outlineLevel="0" collapsed="false">
      <c r="A135" s="44" t="s">
        <v>657</v>
      </c>
      <c r="B135" s="58" t="s">
        <v>36</v>
      </c>
      <c r="C135" s="46" t="n">
        <v>1961</v>
      </c>
      <c r="D135" s="44" t="s">
        <v>369</v>
      </c>
      <c r="E135" s="31"/>
      <c r="F135" s="47" t="n">
        <f aca="false">+L135+P135+T135+X135+AB135+AF135+AJ135+AN135+AR135</f>
        <v>372</v>
      </c>
      <c r="G135" s="48" t="n">
        <v>127</v>
      </c>
      <c r="H135" s="45" t="n">
        <f aca="false">COUNTA(J135,N135,R135,V135,Z135,AD135,AH135,AL135,AP135)</f>
        <v>3</v>
      </c>
      <c r="I135" s="31"/>
      <c r="J135" s="45" t="n">
        <v>113</v>
      </c>
      <c r="K135" s="49" t="s">
        <v>658</v>
      </c>
      <c r="L135" s="50" t="n">
        <v>109</v>
      </c>
      <c r="M135" s="31"/>
      <c r="N135" s="59" t="n">
        <v>129</v>
      </c>
      <c r="O135" s="51" t="n">
        <v>0.107326388888889</v>
      </c>
      <c r="P135" s="64" t="n">
        <v>92</v>
      </c>
      <c r="Q135" s="31"/>
      <c r="R135" s="54"/>
      <c r="S135" s="53"/>
      <c r="T135" s="54"/>
      <c r="U135" s="31"/>
      <c r="V135" s="55"/>
      <c r="W135" s="51"/>
      <c r="X135" s="55"/>
      <c r="Y135" s="31"/>
      <c r="Z135" s="55"/>
      <c r="AA135" s="51"/>
      <c r="AB135" s="55"/>
      <c r="AC135" s="31"/>
      <c r="AD135" s="4" t="n">
        <v>53</v>
      </c>
      <c r="AE135" s="4" t="s">
        <v>659</v>
      </c>
      <c r="AF135" s="4" t="n">
        <v>171</v>
      </c>
      <c r="AG135" s="31"/>
      <c r="AH135" s="45"/>
      <c r="AI135" s="51"/>
      <c r="AJ135" s="55"/>
      <c r="AK135" s="31"/>
      <c r="AL135" s="55"/>
      <c r="AM135" s="55"/>
      <c r="AN135" s="55"/>
      <c r="AO135" s="31"/>
      <c r="AP135" s="45"/>
      <c r="AQ135" s="51"/>
      <c r="AR135" s="45"/>
      <c r="AS135" s="31"/>
      <c r="AT135" s="55"/>
      <c r="AU135" s="55"/>
      <c r="AV135" s="55"/>
      <c r="AW135" s="31"/>
      <c r="AX135" s="45"/>
      <c r="AY135" s="51"/>
      <c r="AZ135" s="45"/>
      <c r="BA135" s="31"/>
    </row>
    <row r="136" s="57" customFormat="true" ht="15" hidden="false" customHeight="false" outlineLevel="0" collapsed="false">
      <c r="A136" s="67" t="s">
        <v>660</v>
      </c>
      <c r="B136" s="58" t="s">
        <v>36</v>
      </c>
      <c r="C136" s="58" t="n">
        <v>1973</v>
      </c>
      <c r="D136" s="84" t="s">
        <v>661</v>
      </c>
      <c r="E136" s="63"/>
      <c r="F136" s="47" t="n">
        <f aca="false">+L136+P136+T136+X136+AB136+AF136+AJ136+AN136+AR136</f>
        <v>369</v>
      </c>
      <c r="G136" s="48" t="n">
        <v>128</v>
      </c>
      <c r="H136" s="45" t="n">
        <f aca="false">COUNTA(J136,N136,R136,V136,Z136,AD136,AH136,AL136,AP136)</f>
        <v>2</v>
      </c>
      <c r="I136" s="63"/>
      <c r="J136" s="64"/>
      <c r="K136" s="45"/>
      <c r="L136" s="64"/>
      <c r="M136" s="63"/>
      <c r="N136" s="59" t="n">
        <v>64</v>
      </c>
      <c r="O136" s="65" t="n">
        <v>0.094849537037037</v>
      </c>
      <c r="P136" s="64" t="n">
        <v>157</v>
      </c>
      <c r="Q136" s="63"/>
      <c r="R136" s="54"/>
      <c r="S136" s="53"/>
      <c r="T136" s="54"/>
      <c r="U136" s="63"/>
      <c r="V136" s="55"/>
      <c r="W136" s="51"/>
      <c r="X136" s="55"/>
      <c r="Y136" s="63"/>
      <c r="Z136" s="55"/>
      <c r="AA136" s="51"/>
      <c r="AB136" s="55"/>
      <c r="AC136" s="63"/>
      <c r="AD136" s="4" t="n">
        <v>12</v>
      </c>
      <c r="AE136" s="4" t="s">
        <v>662</v>
      </c>
      <c r="AF136" s="4" t="n">
        <v>212</v>
      </c>
      <c r="AG136" s="63"/>
      <c r="AH136" s="45"/>
      <c r="AI136" s="51"/>
      <c r="AJ136" s="55"/>
      <c r="AK136" s="63"/>
      <c r="AL136" s="64"/>
      <c r="AM136" s="66"/>
      <c r="AN136" s="64"/>
      <c r="AO136" s="63"/>
      <c r="AP136" s="45"/>
      <c r="AQ136" s="45"/>
      <c r="AR136" s="45"/>
      <c r="AS136" s="63"/>
      <c r="AT136" s="64"/>
      <c r="AU136" s="66"/>
      <c r="AV136" s="64"/>
      <c r="AW136" s="63"/>
      <c r="AX136" s="45"/>
      <c r="AY136" s="45"/>
      <c r="AZ136" s="45"/>
      <c r="BA136" s="63"/>
    </row>
    <row r="137" s="57" customFormat="true" ht="15" hidden="false" customHeight="false" outlineLevel="0" collapsed="false">
      <c r="A137" s="67" t="s">
        <v>663</v>
      </c>
      <c r="B137" s="58" t="s">
        <v>36</v>
      </c>
      <c r="C137" s="58" t="n">
        <v>1965</v>
      </c>
      <c r="D137" s="62" t="s">
        <v>494</v>
      </c>
      <c r="E137" s="63"/>
      <c r="F137" s="47" t="n">
        <f aca="false">+L137+P137+T137+X137+AB137+AF137+AJ137+AN137+AR137</f>
        <v>364</v>
      </c>
      <c r="G137" s="48" t="n">
        <v>129</v>
      </c>
      <c r="H137" s="45" t="n">
        <f aca="false">COUNTA(J137,N137,R137,V137,Z137,AD137,AH137,AL137,AP137)</f>
        <v>2</v>
      </c>
      <c r="I137" s="63"/>
      <c r="J137" s="64"/>
      <c r="K137" s="45"/>
      <c r="L137" s="64"/>
      <c r="M137" s="63"/>
      <c r="N137" s="59" t="n">
        <v>43</v>
      </c>
      <c r="O137" s="65" t="n">
        <v>0.0903009259259259</v>
      </c>
      <c r="P137" s="64" t="n">
        <v>178</v>
      </c>
      <c r="Q137" s="63"/>
      <c r="R137" s="54"/>
      <c r="S137" s="53"/>
      <c r="T137" s="54"/>
      <c r="U137" s="63"/>
      <c r="V137" s="55"/>
      <c r="W137" s="51"/>
      <c r="X137" s="55"/>
      <c r="Y137" s="63"/>
      <c r="Z137" s="55"/>
      <c r="AA137" s="51"/>
      <c r="AB137" s="55"/>
      <c r="AC137" s="63"/>
      <c r="AD137" s="4" t="n">
        <v>38</v>
      </c>
      <c r="AE137" s="4" t="s">
        <v>664</v>
      </c>
      <c r="AF137" s="4" t="n">
        <v>186</v>
      </c>
      <c r="AG137" s="63"/>
      <c r="AH137" s="45"/>
      <c r="AI137" s="51"/>
      <c r="AJ137" s="55"/>
      <c r="AK137" s="63"/>
      <c r="AL137" s="64"/>
      <c r="AM137" s="66"/>
      <c r="AN137" s="64"/>
      <c r="AO137" s="63"/>
      <c r="AP137" s="45"/>
      <c r="AQ137" s="45"/>
      <c r="AR137" s="45"/>
      <c r="AS137" s="63"/>
      <c r="AT137" s="64"/>
      <c r="AU137" s="66"/>
      <c r="AV137" s="64"/>
      <c r="AW137" s="63"/>
      <c r="AX137" s="45"/>
      <c r="AY137" s="45"/>
      <c r="AZ137" s="45"/>
      <c r="BA137" s="63"/>
    </row>
    <row r="138" s="57" customFormat="true" ht="15" hidden="false" customHeight="false" outlineLevel="0" collapsed="false">
      <c r="A138" s="44" t="s">
        <v>665</v>
      </c>
      <c r="B138" s="58" t="s">
        <v>36</v>
      </c>
      <c r="C138" s="46" t="n">
        <v>1968</v>
      </c>
      <c r="D138" s="44" t="s">
        <v>168</v>
      </c>
      <c r="E138" s="31"/>
      <c r="F138" s="47" t="n">
        <f aca="false">+L138+P138+T138+X138+AB138+AF138+AJ138+AN138+AR138</f>
        <v>364</v>
      </c>
      <c r="G138" s="48" t="n">
        <v>130</v>
      </c>
      <c r="H138" s="45" t="n">
        <f aca="false">COUNTA(J138,N138,R138,V138,Z138,AD138,AH138,AL138,AP138)</f>
        <v>2</v>
      </c>
      <c r="I138" s="31"/>
      <c r="J138" s="45" t="n">
        <v>35</v>
      </c>
      <c r="K138" s="49" t="s">
        <v>666</v>
      </c>
      <c r="L138" s="50" t="n">
        <v>187</v>
      </c>
      <c r="M138" s="31"/>
      <c r="N138" s="45" t="n">
        <v>44</v>
      </c>
      <c r="O138" s="51" t="n">
        <v>0.09125</v>
      </c>
      <c r="P138" s="45" t="n">
        <v>177</v>
      </c>
      <c r="Q138" s="31"/>
      <c r="R138" s="54"/>
      <c r="S138" s="53"/>
      <c r="T138" s="54"/>
      <c r="U138" s="31"/>
      <c r="V138" s="55"/>
      <c r="W138" s="51"/>
      <c r="X138" s="55"/>
      <c r="Y138" s="31"/>
      <c r="Z138" s="55"/>
      <c r="AA138" s="51"/>
      <c r="AB138" s="55"/>
      <c r="AC138" s="31"/>
      <c r="AD138" s="4"/>
      <c r="AE138" s="4"/>
      <c r="AF138" s="4"/>
      <c r="AG138" s="31"/>
      <c r="AH138" s="45"/>
      <c r="AI138" s="51"/>
      <c r="AJ138" s="55"/>
      <c r="AK138" s="31"/>
      <c r="AL138" s="55"/>
      <c r="AM138" s="55"/>
      <c r="AN138" s="55"/>
      <c r="AO138" s="31"/>
      <c r="AP138" s="45"/>
      <c r="AQ138" s="51"/>
      <c r="AR138" s="45"/>
      <c r="AS138" s="31"/>
      <c r="AT138" s="55"/>
      <c r="AU138" s="55"/>
      <c r="AV138" s="55"/>
      <c r="AW138" s="31"/>
      <c r="AX138" s="45"/>
      <c r="AY138" s="51"/>
      <c r="AZ138" s="45"/>
      <c r="BA138" s="31"/>
    </row>
    <row r="139" s="57" customFormat="true" ht="15" hidden="false" customHeight="false" outlineLevel="0" collapsed="false">
      <c r="A139" s="44" t="s">
        <v>667</v>
      </c>
      <c r="B139" s="58" t="s">
        <v>36</v>
      </c>
      <c r="C139" s="46" t="n">
        <v>1974</v>
      </c>
      <c r="D139" s="44" t="s">
        <v>246</v>
      </c>
      <c r="E139" s="31"/>
      <c r="F139" s="47" t="n">
        <f aca="false">+L139+P139+T139+X139+AB139+AF139+AJ139+AN139+AR139</f>
        <v>363</v>
      </c>
      <c r="G139" s="48" t="n">
        <v>131</v>
      </c>
      <c r="H139" s="45" t="n">
        <f aca="false">COUNTA(J139,N139,R139,V139,Z139,AD139,AH139,AL139,AP139)</f>
        <v>2</v>
      </c>
      <c r="I139" s="31"/>
      <c r="J139" s="45" t="n">
        <v>33</v>
      </c>
      <c r="K139" s="49" t="s">
        <v>668</v>
      </c>
      <c r="L139" s="50" t="n">
        <v>189</v>
      </c>
      <c r="M139" s="31"/>
      <c r="N139" s="45" t="n">
        <v>47</v>
      </c>
      <c r="O139" s="51" t="n">
        <v>0.0914699074074074</v>
      </c>
      <c r="P139" s="45" t="n">
        <v>174</v>
      </c>
      <c r="Q139" s="31"/>
      <c r="R139" s="54"/>
      <c r="S139" s="53"/>
      <c r="T139" s="54"/>
      <c r="U139" s="31"/>
      <c r="V139" s="55"/>
      <c r="W139" s="51"/>
      <c r="X139" s="55"/>
      <c r="Y139" s="31"/>
      <c r="Z139" s="55"/>
      <c r="AA139" s="51"/>
      <c r="AB139" s="55"/>
      <c r="AC139" s="31"/>
      <c r="AD139" s="4"/>
      <c r="AE139" s="4"/>
      <c r="AF139" s="4"/>
      <c r="AG139" s="31"/>
      <c r="AH139" s="45"/>
      <c r="AI139" s="51"/>
      <c r="AJ139" s="55"/>
      <c r="AK139" s="31"/>
      <c r="AL139" s="55"/>
      <c r="AM139" s="55"/>
      <c r="AN139" s="55"/>
      <c r="AO139" s="31"/>
      <c r="AP139" s="45"/>
      <c r="AQ139" s="51"/>
      <c r="AR139" s="45"/>
      <c r="AS139" s="31"/>
      <c r="AT139" s="55"/>
      <c r="AU139" s="55"/>
      <c r="AV139" s="55"/>
      <c r="AW139" s="31"/>
      <c r="AX139" s="45"/>
      <c r="AY139" s="51"/>
      <c r="AZ139" s="45"/>
      <c r="BA139" s="31"/>
    </row>
    <row r="140" s="57" customFormat="true" ht="15" hidden="false" customHeight="false" outlineLevel="0" collapsed="false">
      <c r="A140" s="44" t="s">
        <v>669</v>
      </c>
      <c r="B140" s="58" t="s">
        <v>36</v>
      </c>
      <c r="C140" s="46" t="n">
        <v>1977</v>
      </c>
      <c r="D140" s="44" t="s">
        <v>670</v>
      </c>
      <c r="E140" s="31"/>
      <c r="F140" s="47" t="n">
        <f aca="false">+L140+P140+T140+X140+AB140+AF140+AJ140+AN140+AR140</f>
        <v>355</v>
      </c>
      <c r="G140" s="48" t="n">
        <v>132</v>
      </c>
      <c r="H140" s="45" t="n">
        <f aca="false">COUNTA(J140,N140,R140,V140,Z140,AD140,AH140,AL140,AP140)</f>
        <v>2</v>
      </c>
      <c r="I140" s="31"/>
      <c r="J140" s="45" t="n">
        <v>61</v>
      </c>
      <c r="K140" s="49" t="s">
        <v>671</v>
      </c>
      <c r="L140" s="50" t="n">
        <v>161</v>
      </c>
      <c r="M140" s="31"/>
      <c r="N140" s="45"/>
      <c r="O140" s="45"/>
      <c r="P140" s="45"/>
      <c r="Q140" s="31"/>
      <c r="R140" s="54"/>
      <c r="S140" s="53"/>
      <c r="T140" s="54"/>
      <c r="U140" s="31"/>
      <c r="V140" s="55"/>
      <c r="W140" s="51"/>
      <c r="X140" s="55"/>
      <c r="Y140" s="31"/>
      <c r="Z140" s="55"/>
      <c r="AA140" s="51"/>
      <c r="AB140" s="55"/>
      <c r="AC140" s="31"/>
      <c r="AD140" s="4"/>
      <c r="AE140" s="4"/>
      <c r="AF140" s="4"/>
      <c r="AG140" s="31"/>
      <c r="AH140" s="45" t="s">
        <v>672</v>
      </c>
      <c r="AI140" s="51" t="s">
        <v>673</v>
      </c>
      <c r="AJ140" s="55" t="n">
        <v>194</v>
      </c>
      <c r="AK140" s="31"/>
      <c r="AL140" s="55"/>
      <c r="AM140" s="55"/>
      <c r="AN140" s="55"/>
      <c r="AO140" s="31"/>
      <c r="AP140" s="45"/>
      <c r="AQ140" s="51"/>
      <c r="AR140" s="45"/>
      <c r="AS140" s="31"/>
      <c r="AT140" s="55"/>
      <c r="AU140" s="55"/>
      <c r="AV140" s="55"/>
      <c r="AW140" s="31"/>
      <c r="AX140" s="45"/>
      <c r="AY140" s="51"/>
      <c r="AZ140" s="45"/>
      <c r="BA140" s="31"/>
    </row>
    <row r="141" s="57" customFormat="true" ht="15" hidden="false" customHeight="false" outlineLevel="0" collapsed="false">
      <c r="A141" s="72" t="s">
        <v>674</v>
      </c>
      <c r="B141" s="73" t="s">
        <v>36</v>
      </c>
      <c r="C141" s="74" t="n">
        <v>1981</v>
      </c>
      <c r="D141" s="75" t="s">
        <v>675</v>
      </c>
      <c r="E141" s="76"/>
      <c r="F141" s="47" t="n">
        <f aca="false">+L141+P141+T141+X141+AB141+AF141+AJ141+AN141+AR141</f>
        <v>355</v>
      </c>
      <c r="G141" s="48" t="n">
        <v>133</v>
      </c>
      <c r="H141" s="45" t="n">
        <f aca="false">COUNTA(J141,N141,R141,V141,Z141,AD141,AH141,AL141,AP141)</f>
        <v>2</v>
      </c>
      <c r="I141" s="76"/>
      <c r="J141" s="4"/>
      <c r="K141" s="2"/>
      <c r="L141" s="4"/>
      <c r="M141" s="76"/>
      <c r="N141" s="4"/>
      <c r="O141" s="5"/>
      <c r="P141" s="4"/>
      <c r="Q141" s="76"/>
      <c r="R141" s="2"/>
      <c r="S141" s="2"/>
      <c r="T141" s="4"/>
      <c r="U141" s="76"/>
      <c r="V141" s="55" t="n">
        <v>59</v>
      </c>
      <c r="W141" s="51" t="s">
        <v>676</v>
      </c>
      <c r="X141" s="55" t="n">
        <v>161</v>
      </c>
      <c r="Y141" s="76"/>
      <c r="Z141" s="55" t="n">
        <v>28</v>
      </c>
      <c r="AA141" s="51" t="s">
        <v>677</v>
      </c>
      <c r="AB141" s="55" t="n">
        <v>194</v>
      </c>
      <c r="AC141" s="76"/>
      <c r="AD141" s="4"/>
      <c r="AE141" s="4"/>
      <c r="AF141" s="4"/>
      <c r="AG141" s="76"/>
      <c r="AH141" s="45"/>
      <c r="AI141" s="51"/>
      <c r="AJ141" s="55"/>
      <c r="AK141" s="76"/>
      <c r="AL141" s="4"/>
      <c r="AM141" s="10"/>
      <c r="AN141" s="4"/>
      <c r="AO141" s="76"/>
      <c r="AP141" s="2"/>
      <c r="AQ141" s="2"/>
      <c r="AR141" s="2"/>
      <c r="AS141" s="76"/>
      <c r="AT141" s="4"/>
      <c r="AU141" s="10"/>
      <c r="AV141" s="4"/>
      <c r="AW141" s="76"/>
      <c r="AX141" s="2"/>
      <c r="AY141" s="2"/>
      <c r="AZ141" s="2"/>
      <c r="BA141" s="76"/>
    </row>
    <row r="142" s="57" customFormat="true" ht="15" hidden="false" customHeight="false" outlineLevel="0" collapsed="false">
      <c r="A142" s="67" t="s">
        <v>678</v>
      </c>
      <c r="B142" s="58" t="s">
        <v>36</v>
      </c>
      <c r="C142" s="58" t="n">
        <v>1970</v>
      </c>
      <c r="D142" s="62" t="s">
        <v>679</v>
      </c>
      <c r="E142" s="63"/>
      <c r="F142" s="47" t="n">
        <f aca="false">+L142+P142+T142+X142+AB142+AF142+AJ142+AN142+AR142</f>
        <v>354</v>
      </c>
      <c r="G142" s="48" t="n">
        <v>134</v>
      </c>
      <c r="H142" s="45" t="n">
        <f aca="false">COUNTA(J142,N142,R142,V142,Z142,AD142,AH142,AL142,AP142)</f>
        <v>2</v>
      </c>
      <c r="I142" s="63"/>
      <c r="J142" s="64"/>
      <c r="K142" s="45"/>
      <c r="L142" s="64"/>
      <c r="M142" s="63"/>
      <c r="N142" s="59" t="n">
        <v>69</v>
      </c>
      <c r="O142" s="65" t="n">
        <v>0.0959027777777778</v>
      </c>
      <c r="P142" s="64" t="n">
        <v>152</v>
      </c>
      <c r="Q142" s="31"/>
      <c r="R142" s="52" t="s">
        <v>680</v>
      </c>
      <c r="S142" s="53" t="n">
        <f aca="false">VLOOKUP(A142,'Abbots Way staffette'!A:D,3,0)</f>
        <v>0.704143518518519</v>
      </c>
      <c r="T142" s="54" t="n">
        <f aca="false">VLOOKUP(A142,'Abbots Way staffette'!A:S,19,0)</f>
        <v>202</v>
      </c>
      <c r="U142" s="63"/>
      <c r="V142" s="55"/>
      <c r="W142" s="51"/>
      <c r="X142" s="55"/>
      <c r="Y142" s="63"/>
      <c r="Z142" s="55"/>
      <c r="AA142" s="51"/>
      <c r="AB142" s="55"/>
      <c r="AC142" s="63"/>
      <c r="AD142" s="4"/>
      <c r="AE142" s="4"/>
      <c r="AF142" s="4"/>
      <c r="AG142" s="63"/>
      <c r="AH142" s="45"/>
      <c r="AI142" s="51"/>
      <c r="AJ142" s="55"/>
      <c r="AK142" s="63"/>
      <c r="AL142" s="64"/>
      <c r="AM142" s="66"/>
      <c r="AN142" s="64"/>
      <c r="AO142" s="63"/>
      <c r="AP142" s="45"/>
      <c r="AQ142" s="45"/>
      <c r="AR142" s="45"/>
      <c r="AS142" s="63"/>
      <c r="AT142" s="64"/>
      <c r="AU142" s="66"/>
      <c r="AV142" s="64"/>
      <c r="AW142" s="63"/>
      <c r="AX142" s="45"/>
      <c r="AY142" s="45"/>
      <c r="AZ142" s="45"/>
      <c r="BA142" s="63"/>
    </row>
    <row r="143" s="57" customFormat="true" ht="15" hidden="false" customHeight="false" outlineLevel="0" collapsed="false">
      <c r="A143" s="68" t="s">
        <v>681</v>
      </c>
      <c r="B143" s="61" t="s">
        <v>100</v>
      </c>
      <c r="C143" s="46" t="n">
        <v>1975</v>
      </c>
      <c r="D143" s="44" t="s">
        <v>112</v>
      </c>
      <c r="E143" s="69"/>
      <c r="F143" s="47" t="n">
        <f aca="false">+L143+P143+T143+X143+AB143+AF143+AJ143+AN143+AR143</f>
        <v>353</v>
      </c>
      <c r="G143" s="48" t="n">
        <v>135</v>
      </c>
      <c r="H143" s="45" t="n">
        <f aca="false">COUNTA(J143,N143,R143,V143,Z143,AD143,AH143,AL143,AP143)</f>
        <v>4</v>
      </c>
      <c r="I143" s="69"/>
      <c r="J143" s="45" t="n">
        <v>201</v>
      </c>
      <c r="K143" s="49" t="s">
        <v>682</v>
      </c>
      <c r="L143" s="50" t="n">
        <v>21</v>
      </c>
      <c r="M143" s="69"/>
      <c r="N143" s="45"/>
      <c r="O143" s="45"/>
      <c r="P143" s="45"/>
      <c r="Q143" s="69"/>
      <c r="R143" s="54"/>
      <c r="S143" s="53"/>
      <c r="T143" s="54"/>
      <c r="U143" s="69"/>
      <c r="V143" s="55" t="n">
        <v>186</v>
      </c>
      <c r="W143" s="51" t="s">
        <v>683</v>
      </c>
      <c r="X143" s="55" t="n">
        <v>34</v>
      </c>
      <c r="Y143" s="69"/>
      <c r="Z143" s="55"/>
      <c r="AA143" s="51"/>
      <c r="AB143" s="55"/>
      <c r="AC143" s="69"/>
      <c r="AD143" s="4" t="n">
        <v>61</v>
      </c>
      <c r="AE143" s="4" t="s">
        <v>684</v>
      </c>
      <c r="AF143" s="4" t="n">
        <v>163</v>
      </c>
      <c r="AG143" s="69"/>
      <c r="AH143" s="45" t="s">
        <v>685</v>
      </c>
      <c r="AI143" s="51" t="s">
        <v>686</v>
      </c>
      <c r="AJ143" s="55" t="n">
        <v>135</v>
      </c>
      <c r="AK143" s="69"/>
      <c r="AL143" s="55"/>
      <c r="AM143" s="55"/>
      <c r="AN143" s="55"/>
      <c r="AO143" s="69"/>
      <c r="AP143" s="45"/>
      <c r="AQ143" s="51"/>
      <c r="AR143" s="45"/>
      <c r="AS143" s="69"/>
      <c r="AT143" s="55"/>
      <c r="AU143" s="55"/>
      <c r="AV143" s="55"/>
      <c r="AW143" s="69"/>
      <c r="AX143" s="45"/>
      <c r="AY143" s="51"/>
      <c r="AZ143" s="45"/>
      <c r="BA143" s="69"/>
    </row>
    <row r="144" s="57" customFormat="true" ht="15" hidden="false" customHeight="false" outlineLevel="0" collapsed="false">
      <c r="A144" s="70" t="s">
        <v>687</v>
      </c>
      <c r="B144" s="45" t="s">
        <v>36</v>
      </c>
      <c r="C144" s="45" t="n">
        <v>1987</v>
      </c>
      <c r="D144" s="71"/>
      <c r="E144" s="76"/>
      <c r="F144" s="47" t="n">
        <f aca="false">+L144+P144+T144+X144+AB144+AF144+AJ144+AN144+AR144</f>
        <v>350</v>
      </c>
      <c r="G144" s="48" t="n">
        <v>136</v>
      </c>
      <c r="H144" s="45" t="n">
        <f aca="false">COUNTA(J144,N144,R144,V144,Z144,AD144,AH144,AL144,AP144)</f>
        <v>1</v>
      </c>
      <c r="I144" s="76"/>
      <c r="J144" s="4"/>
      <c r="K144" s="2"/>
      <c r="L144" s="4"/>
      <c r="M144" s="76"/>
      <c r="N144" s="4"/>
      <c r="O144" s="5"/>
      <c r="P144" s="4"/>
      <c r="Q144" s="76"/>
      <c r="R144" s="54" t="n">
        <v>1</v>
      </c>
      <c r="S144" s="54" t="s">
        <v>688</v>
      </c>
      <c r="T144" s="54" t="n">
        <v>350</v>
      </c>
      <c r="U144" s="76"/>
      <c r="V144" s="55"/>
      <c r="W144" s="51"/>
      <c r="X144" s="55"/>
      <c r="Y144" s="76"/>
      <c r="Z144" s="55"/>
      <c r="AA144" s="51"/>
      <c r="AB144" s="55"/>
      <c r="AC144" s="76"/>
      <c r="AD144" s="4"/>
      <c r="AE144" s="4"/>
      <c r="AF144" s="4"/>
      <c r="AG144" s="76"/>
      <c r="AH144" s="45"/>
      <c r="AI144" s="51"/>
      <c r="AJ144" s="55"/>
      <c r="AK144" s="76"/>
      <c r="AL144" s="4"/>
      <c r="AM144" s="10"/>
      <c r="AN144" s="4"/>
      <c r="AO144" s="76"/>
      <c r="AP144" s="2"/>
      <c r="AQ144" s="2"/>
      <c r="AR144" s="2"/>
      <c r="AS144" s="76"/>
      <c r="AT144" s="4"/>
      <c r="AU144" s="10"/>
      <c r="AV144" s="4"/>
      <c r="AW144" s="76"/>
      <c r="AX144" s="2"/>
      <c r="AY144" s="2"/>
      <c r="AZ144" s="2"/>
      <c r="BA144" s="76"/>
    </row>
    <row r="145" s="57" customFormat="true" ht="15" hidden="false" customHeight="false" outlineLevel="0" collapsed="false">
      <c r="A145" s="70" t="s">
        <v>689</v>
      </c>
      <c r="B145" s="45" t="s">
        <v>36</v>
      </c>
      <c r="C145" s="45" t="n">
        <v>1972</v>
      </c>
      <c r="D145" s="71" t="s">
        <v>690</v>
      </c>
      <c r="E145" s="76"/>
      <c r="F145" s="47" t="n">
        <f aca="false">+L145+P145+T145+X145+AB145+AF145+AJ145+AN145+AR145</f>
        <v>350</v>
      </c>
      <c r="G145" s="48" t="n">
        <v>137</v>
      </c>
      <c r="H145" s="45" t="n">
        <f aca="false">COUNTA(J145,N145,R145,V145,Z145,AD145,AH145,AL145,AP145)</f>
        <v>1</v>
      </c>
      <c r="I145" s="76"/>
      <c r="J145" s="4"/>
      <c r="K145" s="2"/>
      <c r="L145" s="4"/>
      <c r="M145" s="76"/>
      <c r="N145" s="4"/>
      <c r="O145" s="5"/>
      <c r="P145" s="4"/>
      <c r="Q145" s="76"/>
      <c r="R145" s="54" t="n">
        <v>1</v>
      </c>
      <c r="S145" s="54" t="s">
        <v>688</v>
      </c>
      <c r="T145" s="54" t="n">
        <v>350</v>
      </c>
      <c r="U145" s="76"/>
      <c r="V145" s="55"/>
      <c r="W145" s="51"/>
      <c r="X145" s="55"/>
      <c r="Y145" s="76"/>
      <c r="Z145" s="55"/>
      <c r="AA145" s="51"/>
      <c r="AB145" s="55"/>
      <c r="AC145" s="76"/>
      <c r="AD145" s="4"/>
      <c r="AE145" s="4"/>
      <c r="AF145" s="4"/>
      <c r="AG145" s="76"/>
      <c r="AH145" s="45"/>
      <c r="AI145" s="51"/>
      <c r="AJ145" s="55"/>
      <c r="AK145" s="76"/>
      <c r="AL145" s="4"/>
      <c r="AM145" s="10"/>
      <c r="AN145" s="4"/>
      <c r="AO145" s="76"/>
      <c r="AP145" s="2"/>
      <c r="AQ145" s="2"/>
      <c r="AR145" s="2"/>
      <c r="AS145" s="76"/>
      <c r="AT145" s="4"/>
      <c r="AU145" s="10"/>
      <c r="AV145" s="4"/>
      <c r="AW145" s="76"/>
      <c r="AX145" s="2"/>
      <c r="AY145" s="2"/>
      <c r="AZ145" s="2"/>
      <c r="BA145" s="76"/>
    </row>
    <row r="146" s="57" customFormat="true" ht="15" hidden="false" customHeight="false" outlineLevel="0" collapsed="false">
      <c r="A146" s="44" t="s">
        <v>691</v>
      </c>
      <c r="B146" s="45" t="s">
        <v>36</v>
      </c>
      <c r="C146" s="46" t="n">
        <v>1977</v>
      </c>
      <c r="D146" s="44" t="s">
        <v>91</v>
      </c>
      <c r="E146" s="31"/>
      <c r="F146" s="47" t="n">
        <f aca="false">+L146+P146+T146+X146+AB146+AF146+AJ146+AN146+AR146</f>
        <v>348</v>
      </c>
      <c r="G146" s="48" t="n">
        <v>138</v>
      </c>
      <c r="H146" s="45" t="n">
        <f aca="false">COUNTA(J146,N146,R146,V146,Z146,AD146,AH146,AL146,AP146)</f>
        <v>2</v>
      </c>
      <c r="I146" s="31"/>
      <c r="J146" s="45" t="n">
        <v>46</v>
      </c>
      <c r="K146" s="49" t="s">
        <v>692</v>
      </c>
      <c r="L146" s="50" t="n">
        <v>176</v>
      </c>
      <c r="M146" s="31"/>
      <c r="N146" s="59" t="n">
        <v>49</v>
      </c>
      <c r="O146" s="65" t="n">
        <v>0.0917361111111111</v>
      </c>
      <c r="P146" s="64" t="n">
        <v>172</v>
      </c>
      <c r="Q146" s="31"/>
      <c r="R146" s="54"/>
      <c r="S146" s="53"/>
      <c r="T146" s="54"/>
      <c r="U146" s="31"/>
      <c r="V146" s="55"/>
      <c r="W146" s="51"/>
      <c r="X146" s="55"/>
      <c r="Y146" s="31"/>
      <c r="Z146" s="55"/>
      <c r="AA146" s="51"/>
      <c r="AB146" s="55"/>
      <c r="AC146" s="31"/>
      <c r="AD146" s="4"/>
      <c r="AE146" s="4"/>
      <c r="AF146" s="4"/>
      <c r="AG146" s="31"/>
      <c r="AH146" s="45"/>
      <c r="AI146" s="51"/>
      <c r="AJ146" s="55"/>
      <c r="AK146" s="31"/>
      <c r="AL146" s="55"/>
      <c r="AM146" s="55"/>
      <c r="AN146" s="55"/>
      <c r="AO146" s="31"/>
      <c r="AP146" s="45"/>
      <c r="AQ146" s="51"/>
      <c r="AR146" s="45"/>
      <c r="AS146" s="31"/>
      <c r="AT146" s="55"/>
      <c r="AU146" s="55"/>
      <c r="AV146" s="55"/>
      <c r="AW146" s="31"/>
      <c r="AX146" s="45"/>
      <c r="AY146" s="51"/>
      <c r="AZ146" s="45"/>
      <c r="BA146" s="31"/>
    </row>
    <row r="147" s="57" customFormat="true" ht="15" hidden="false" customHeight="false" outlineLevel="0" collapsed="false">
      <c r="A147" s="70" t="s">
        <v>693</v>
      </c>
      <c r="B147" s="45" t="s">
        <v>36</v>
      </c>
      <c r="C147" s="45" t="n">
        <v>1978</v>
      </c>
      <c r="D147" s="71" t="s">
        <v>694</v>
      </c>
      <c r="E147" s="76"/>
      <c r="F147" s="47" t="n">
        <f aca="false">+L147+P147+T147+X147+AB147+AF147+AJ147+AN147+AR147</f>
        <v>348</v>
      </c>
      <c r="G147" s="48" t="n">
        <v>139</v>
      </c>
      <c r="H147" s="45" t="n">
        <f aca="false">COUNTA(J147,N147,R147,V147,Z147,AD147,AH147,AL147,AP147)</f>
        <v>1</v>
      </c>
      <c r="I147" s="76"/>
      <c r="J147" s="4"/>
      <c r="K147" s="2"/>
      <c r="L147" s="4"/>
      <c r="M147" s="76"/>
      <c r="N147" s="4"/>
      <c r="O147" s="5"/>
      <c r="P147" s="4"/>
      <c r="Q147" s="76"/>
      <c r="R147" s="54" t="s">
        <v>695</v>
      </c>
      <c r="S147" s="54" t="s">
        <v>696</v>
      </c>
      <c r="T147" s="54" t="n">
        <v>348</v>
      </c>
      <c r="U147" s="76"/>
      <c r="V147" s="55"/>
      <c r="W147" s="51"/>
      <c r="X147" s="55"/>
      <c r="Y147" s="76"/>
      <c r="Z147" s="55"/>
      <c r="AA147" s="51"/>
      <c r="AB147" s="55"/>
      <c r="AC147" s="76"/>
      <c r="AD147" s="4"/>
      <c r="AE147" s="4"/>
      <c r="AF147" s="4"/>
      <c r="AG147" s="76"/>
      <c r="AH147" s="45"/>
      <c r="AI147" s="51"/>
      <c r="AJ147" s="55"/>
      <c r="AK147" s="76"/>
      <c r="AL147" s="4"/>
      <c r="AM147" s="10"/>
      <c r="AN147" s="4"/>
      <c r="AO147" s="76"/>
      <c r="AP147" s="2"/>
      <c r="AQ147" s="2"/>
      <c r="AR147" s="2"/>
      <c r="AS147" s="76"/>
      <c r="AT147" s="4"/>
      <c r="AU147" s="10"/>
      <c r="AV147" s="4"/>
      <c r="AW147" s="76"/>
      <c r="AX147" s="2"/>
      <c r="AY147" s="2"/>
      <c r="AZ147" s="2"/>
      <c r="BA147" s="76"/>
    </row>
    <row r="148" s="57" customFormat="true" ht="15" hidden="false" customHeight="false" outlineLevel="0" collapsed="false">
      <c r="A148" s="93" t="s">
        <v>697</v>
      </c>
      <c r="B148" s="94" t="s">
        <v>100</v>
      </c>
      <c r="C148" s="91" t="n">
        <v>1973</v>
      </c>
      <c r="D148" s="95" t="s">
        <v>698</v>
      </c>
      <c r="E148" s="76"/>
      <c r="F148" s="47" t="n">
        <f aca="false">+L148+P148+T148+X148+AB148+AF148+AJ148+AN148+AR148</f>
        <v>345</v>
      </c>
      <c r="G148" s="48" t="n">
        <v>140</v>
      </c>
      <c r="H148" s="45" t="n">
        <f aca="false">COUNTA(J148,N148,R148,V148,Z148,AD148,AH148,AL148,AP148)</f>
        <v>2</v>
      </c>
      <c r="I148" s="76"/>
      <c r="J148" s="4"/>
      <c r="K148" s="2"/>
      <c r="L148" s="4"/>
      <c r="M148" s="76"/>
      <c r="N148" s="4"/>
      <c r="O148" s="5"/>
      <c r="P148" s="4"/>
      <c r="Q148" s="76"/>
      <c r="R148" s="2"/>
      <c r="S148" s="2"/>
      <c r="T148" s="4"/>
      <c r="U148" s="76"/>
      <c r="V148" s="6"/>
      <c r="W148" s="7"/>
      <c r="X148" s="6"/>
      <c r="Y148" s="76"/>
      <c r="Z148" s="55" t="n">
        <v>47</v>
      </c>
      <c r="AA148" s="51" t="s">
        <v>699</v>
      </c>
      <c r="AB148" s="55" t="n">
        <v>175</v>
      </c>
      <c r="AC148" s="76"/>
      <c r="AD148" s="4"/>
      <c r="AE148" s="4"/>
      <c r="AF148" s="4"/>
      <c r="AG148" s="76"/>
      <c r="AH148" s="45" t="s">
        <v>700</v>
      </c>
      <c r="AI148" s="51" t="s">
        <v>701</v>
      </c>
      <c r="AJ148" s="55" t="n">
        <v>170</v>
      </c>
      <c r="AK148" s="76"/>
      <c r="AL148" s="4"/>
      <c r="AM148" s="10"/>
      <c r="AN148" s="4"/>
      <c r="AO148" s="76"/>
      <c r="AP148" s="2"/>
      <c r="AQ148" s="2"/>
      <c r="AR148" s="2"/>
      <c r="AS148" s="76"/>
      <c r="AT148" s="4"/>
      <c r="AU148" s="10"/>
      <c r="AV148" s="4"/>
      <c r="AW148" s="76"/>
      <c r="AX148" s="2"/>
      <c r="AY148" s="2"/>
      <c r="AZ148" s="2"/>
      <c r="BA148" s="76"/>
    </row>
    <row r="149" s="57" customFormat="true" ht="15" hidden="false" customHeight="false" outlineLevel="0" collapsed="false">
      <c r="A149" s="70" t="s">
        <v>702</v>
      </c>
      <c r="B149" s="45" t="s">
        <v>36</v>
      </c>
      <c r="C149" s="45" t="n">
        <v>1970</v>
      </c>
      <c r="D149" s="71" t="s">
        <v>359</v>
      </c>
      <c r="E149" s="76"/>
      <c r="F149" s="47" t="n">
        <f aca="false">+L149+P149+T149+X149+AB149+AF149+AJ149+AN149+AR149</f>
        <v>345</v>
      </c>
      <c r="G149" s="48" t="n">
        <v>141</v>
      </c>
      <c r="H149" s="45" t="n">
        <f aca="false">COUNTA(J149,N149,R149,V149,Z149,AD149,AH149,AL149,AP149)</f>
        <v>1</v>
      </c>
      <c r="I149" s="76"/>
      <c r="J149" s="4"/>
      <c r="K149" s="2"/>
      <c r="L149" s="4"/>
      <c r="M149" s="76"/>
      <c r="N149" s="4"/>
      <c r="O149" s="5"/>
      <c r="P149" s="4"/>
      <c r="Q149" s="76"/>
      <c r="R149" s="54" t="s">
        <v>703</v>
      </c>
      <c r="S149" s="54" t="s">
        <v>704</v>
      </c>
      <c r="T149" s="54" t="n">
        <v>345</v>
      </c>
      <c r="U149" s="76"/>
      <c r="V149" s="55"/>
      <c r="W149" s="51"/>
      <c r="X149" s="55"/>
      <c r="Y149" s="76"/>
      <c r="Z149" s="55"/>
      <c r="AA149" s="51"/>
      <c r="AB149" s="55"/>
      <c r="AC149" s="76"/>
      <c r="AD149" s="4"/>
      <c r="AE149" s="4"/>
      <c r="AF149" s="4"/>
      <c r="AG149" s="76"/>
      <c r="AH149" s="45"/>
      <c r="AI149" s="51"/>
      <c r="AJ149" s="55"/>
      <c r="AK149" s="76"/>
      <c r="AL149" s="4"/>
      <c r="AM149" s="10"/>
      <c r="AN149" s="4"/>
      <c r="AO149" s="76"/>
      <c r="AP149" s="2"/>
      <c r="AQ149" s="2"/>
      <c r="AR149" s="2"/>
      <c r="AS149" s="76"/>
      <c r="AT149" s="4"/>
      <c r="AU149" s="10"/>
      <c r="AV149" s="4"/>
      <c r="AW149" s="76"/>
      <c r="AX149" s="2"/>
      <c r="AY149" s="2"/>
      <c r="AZ149" s="2"/>
      <c r="BA149" s="76"/>
    </row>
    <row r="150" s="57" customFormat="true" ht="15" hidden="false" customHeight="false" outlineLevel="0" collapsed="false">
      <c r="A150" s="79" t="s">
        <v>705</v>
      </c>
      <c r="B150" s="80" t="s">
        <v>100</v>
      </c>
      <c r="C150" s="45" t="n">
        <v>1979</v>
      </c>
      <c r="D150" s="71" t="s">
        <v>706</v>
      </c>
      <c r="E150" s="76"/>
      <c r="F150" s="47" t="n">
        <f aca="false">+L150+P150+T150+X150+AB150+AF150+AJ150+AN150+AR150</f>
        <v>344</v>
      </c>
      <c r="G150" s="48" t="n">
        <v>142</v>
      </c>
      <c r="H150" s="45" t="n">
        <f aca="false">COUNTA(J150,N150,R150,V150,Z150,AD150,AH150,AL150,AP150)</f>
        <v>1</v>
      </c>
      <c r="I150" s="76"/>
      <c r="J150" s="4"/>
      <c r="K150" s="2"/>
      <c r="L150" s="4"/>
      <c r="M150" s="76"/>
      <c r="N150" s="4"/>
      <c r="O150" s="5"/>
      <c r="P150" s="4"/>
      <c r="Q150" s="76"/>
      <c r="R150" s="54" t="s">
        <v>707</v>
      </c>
      <c r="S150" s="54" t="s">
        <v>708</v>
      </c>
      <c r="T150" s="54" t="n">
        <v>344</v>
      </c>
      <c r="U150" s="76"/>
      <c r="V150" s="55"/>
      <c r="W150" s="51"/>
      <c r="X150" s="55"/>
      <c r="Y150" s="76"/>
      <c r="Z150" s="55"/>
      <c r="AA150" s="51"/>
      <c r="AB150" s="55"/>
      <c r="AC150" s="76"/>
      <c r="AD150" s="4"/>
      <c r="AE150" s="4"/>
      <c r="AF150" s="4"/>
      <c r="AG150" s="76"/>
      <c r="AH150" s="45"/>
      <c r="AI150" s="51"/>
      <c r="AJ150" s="55"/>
      <c r="AK150" s="76"/>
      <c r="AL150" s="4"/>
      <c r="AM150" s="10"/>
      <c r="AN150" s="4"/>
      <c r="AO150" s="76"/>
      <c r="AP150" s="2"/>
      <c r="AQ150" s="2"/>
      <c r="AR150" s="2"/>
      <c r="AS150" s="76"/>
      <c r="AT150" s="4"/>
      <c r="AU150" s="10"/>
      <c r="AV150" s="4"/>
      <c r="AW150" s="76"/>
      <c r="AX150" s="2"/>
      <c r="AY150" s="2"/>
      <c r="AZ150" s="2"/>
      <c r="BA150" s="76"/>
    </row>
    <row r="151" s="57" customFormat="true" ht="15" hidden="false" customHeight="false" outlineLevel="0" collapsed="false">
      <c r="A151" s="68" t="s">
        <v>709</v>
      </c>
      <c r="B151" s="61" t="s">
        <v>100</v>
      </c>
      <c r="C151" s="46" t="n">
        <v>1970</v>
      </c>
      <c r="D151" s="44" t="s">
        <v>479</v>
      </c>
      <c r="E151" s="31"/>
      <c r="F151" s="47" t="n">
        <f aca="false">+L151+P151+T151+X151+AB151+AF151+AJ151+AN151+AR151</f>
        <v>344</v>
      </c>
      <c r="G151" s="48" t="n">
        <v>143</v>
      </c>
      <c r="H151" s="45" t="n">
        <f aca="false">COUNTA(J151,N151,R151,V151,Z151,AD151,AH151,AL151,AP151)</f>
        <v>4</v>
      </c>
      <c r="I151" s="31"/>
      <c r="J151" s="45" t="n">
        <v>189</v>
      </c>
      <c r="K151" s="49" t="s">
        <v>710</v>
      </c>
      <c r="L151" s="50" t="n">
        <v>33</v>
      </c>
      <c r="M151" s="31"/>
      <c r="N151" s="59" t="n">
        <v>142</v>
      </c>
      <c r="O151" s="51" t="n">
        <v>0.110474537037037</v>
      </c>
      <c r="P151" s="64" t="n">
        <v>79</v>
      </c>
      <c r="Q151" s="31"/>
      <c r="R151" s="52" t="s">
        <v>199</v>
      </c>
      <c r="S151" s="53" t="n">
        <f aca="false">VLOOKUP(A151,'Abbots Way staffette'!A:D,3,0)</f>
        <v>0.735219907407407</v>
      </c>
      <c r="T151" s="54" t="n">
        <f aca="false">VLOOKUP(A151,'Abbots Way staffette'!A:S,19,0)</f>
        <v>194</v>
      </c>
      <c r="U151" s="31"/>
      <c r="V151" s="55" t="n">
        <v>182</v>
      </c>
      <c r="W151" s="51" t="s">
        <v>711</v>
      </c>
      <c r="X151" s="55" t="n">
        <v>38</v>
      </c>
      <c r="Y151" s="31"/>
      <c r="Z151" s="55"/>
      <c r="AA151" s="51"/>
      <c r="AB151" s="55"/>
      <c r="AC151" s="31"/>
      <c r="AD151" s="4"/>
      <c r="AE151" s="4"/>
      <c r="AF151" s="4"/>
      <c r="AG151" s="31"/>
      <c r="AH151" s="45"/>
      <c r="AI151" s="51"/>
      <c r="AJ151" s="55"/>
      <c r="AK151" s="31"/>
      <c r="AL151" s="55"/>
      <c r="AM151" s="55"/>
      <c r="AN151" s="55"/>
      <c r="AO151" s="31"/>
      <c r="AP151" s="45"/>
      <c r="AQ151" s="51"/>
      <c r="AR151" s="45"/>
      <c r="AS151" s="31"/>
      <c r="AT151" s="55"/>
      <c r="AU151" s="55"/>
      <c r="AV151" s="55"/>
      <c r="AW151" s="31"/>
      <c r="AX151" s="45"/>
      <c r="AY151" s="51"/>
      <c r="AZ151" s="45"/>
      <c r="BA151" s="31"/>
    </row>
    <row r="152" s="57" customFormat="true" ht="15" hidden="false" customHeight="false" outlineLevel="0" collapsed="false">
      <c r="A152" s="44" t="s">
        <v>712</v>
      </c>
      <c r="B152" s="45" t="s">
        <v>36</v>
      </c>
      <c r="C152" s="46" t="n">
        <v>1982</v>
      </c>
      <c r="D152" s="44" t="s">
        <v>91</v>
      </c>
      <c r="E152" s="31"/>
      <c r="F152" s="47" t="n">
        <f aca="false">+L152+P152+T152+X152+AB152+AF152+AJ152+AN152+AR152</f>
        <v>343</v>
      </c>
      <c r="G152" s="48" t="n">
        <v>144</v>
      </c>
      <c r="H152" s="45" t="n">
        <f aca="false">COUNTA(J152,N152,R152,V152,Z152,AD152,AH152,AL152,AP152)</f>
        <v>3</v>
      </c>
      <c r="I152" s="31"/>
      <c r="J152" s="45" t="n">
        <v>88</v>
      </c>
      <c r="K152" s="49" t="s">
        <v>713</v>
      </c>
      <c r="L152" s="50" t="n">
        <v>134</v>
      </c>
      <c r="M152" s="31"/>
      <c r="N152" s="59" t="n">
        <v>201</v>
      </c>
      <c r="O152" s="51" t="n">
        <v>0.135902777777778</v>
      </c>
      <c r="P152" s="64" t="n">
        <v>20</v>
      </c>
      <c r="Q152" s="31"/>
      <c r="R152" s="54"/>
      <c r="S152" s="53"/>
      <c r="T152" s="54"/>
      <c r="U152" s="31"/>
      <c r="V152" s="55" t="n">
        <v>31</v>
      </c>
      <c r="W152" s="51" t="s">
        <v>714</v>
      </c>
      <c r="X152" s="55" t="n">
        <v>189</v>
      </c>
      <c r="Y152" s="31"/>
      <c r="Z152" s="55"/>
      <c r="AA152" s="51"/>
      <c r="AB152" s="55"/>
      <c r="AC152" s="31"/>
      <c r="AD152" s="4"/>
      <c r="AE152" s="4"/>
      <c r="AF152" s="4"/>
      <c r="AG152" s="31"/>
      <c r="AH152" s="45"/>
      <c r="AI152" s="51"/>
      <c r="AJ152" s="55"/>
      <c r="AK152" s="31"/>
      <c r="AL152" s="55"/>
      <c r="AM152" s="55"/>
      <c r="AN152" s="55"/>
      <c r="AO152" s="31"/>
      <c r="AP152" s="45"/>
      <c r="AQ152" s="51"/>
      <c r="AR152" s="45"/>
      <c r="AS152" s="31"/>
      <c r="AT152" s="55"/>
      <c r="AU152" s="55"/>
      <c r="AV152" s="55"/>
      <c r="AW152" s="31"/>
      <c r="AX152" s="45"/>
      <c r="AY152" s="51"/>
      <c r="AZ152" s="45"/>
      <c r="BA152" s="31"/>
    </row>
    <row r="153" s="57" customFormat="true" ht="15" hidden="false" customHeight="false" outlineLevel="0" collapsed="false">
      <c r="A153" s="44" t="s">
        <v>715</v>
      </c>
      <c r="B153" s="58" t="s">
        <v>36</v>
      </c>
      <c r="C153" s="46" t="n">
        <v>1977</v>
      </c>
      <c r="D153" s="44" t="s">
        <v>215</v>
      </c>
      <c r="E153" s="31"/>
      <c r="F153" s="47" t="n">
        <f aca="false">+L153+P153+T153+X153+AB153+AF153+AJ153+AN153+AR153</f>
        <v>343</v>
      </c>
      <c r="G153" s="48" t="n">
        <v>145</v>
      </c>
      <c r="H153" s="45" t="n">
        <f aca="false">COUNTA(J153,N153,R153,V153,Z153,AD153,AH153,AL153,AP153)</f>
        <v>3</v>
      </c>
      <c r="I153" s="31"/>
      <c r="J153" s="45" t="n">
        <v>197</v>
      </c>
      <c r="K153" s="49" t="s">
        <v>716</v>
      </c>
      <c r="L153" s="50" t="n">
        <v>25</v>
      </c>
      <c r="M153" s="31"/>
      <c r="N153" s="45"/>
      <c r="O153" s="45"/>
      <c r="P153" s="45"/>
      <c r="Q153" s="31"/>
      <c r="R153" s="54"/>
      <c r="S153" s="53"/>
      <c r="T153" s="54"/>
      <c r="U153" s="31"/>
      <c r="V153" s="55" t="n">
        <v>134</v>
      </c>
      <c r="W153" s="51" t="s">
        <v>717</v>
      </c>
      <c r="X153" s="55" t="n">
        <v>86</v>
      </c>
      <c r="Y153" s="31"/>
      <c r="Z153" s="56" t="s">
        <v>718</v>
      </c>
      <c r="AA153" s="51" t="s">
        <v>719</v>
      </c>
      <c r="AB153" s="55" t="n">
        <v>232</v>
      </c>
      <c r="AC153" s="31"/>
      <c r="AD153" s="4"/>
      <c r="AE153" s="4"/>
      <c r="AF153" s="4"/>
      <c r="AG153" s="31"/>
      <c r="AH153" s="45"/>
      <c r="AI153" s="51"/>
      <c r="AJ153" s="55"/>
      <c r="AK153" s="31"/>
      <c r="AL153" s="55"/>
      <c r="AM153" s="55"/>
      <c r="AN153" s="55"/>
      <c r="AO153" s="31"/>
      <c r="AP153" s="45"/>
      <c r="AQ153" s="51"/>
      <c r="AR153" s="45"/>
      <c r="AS153" s="31"/>
      <c r="AT153" s="55"/>
      <c r="AU153" s="55"/>
      <c r="AV153" s="55"/>
      <c r="AW153" s="31"/>
      <c r="AX153" s="45"/>
      <c r="AY153" s="51"/>
      <c r="AZ153" s="45"/>
      <c r="BA153" s="31"/>
    </row>
    <row r="154" s="57" customFormat="true" ht="15" hidden="false" customHeight="false" outlineLevel="0" collapsed="false">
      <c r="A154" s="70" t="s">
        <v>720</v>
      </c>
      <c r="B154" s="45" t="s">
        <v>36</v>
      </c>
      <c r="C154" s="45" t="n">
        <v>1958</v>
      </c>
      <c r="D154" s="71" t="s">
        <v>721</v>
      </c>
      <c r="E154" s="76"/>
      <c r="F154" s="47" t="n">
        <f aca="false">+L154+P154+T154+X154+AB154+AF154+AJ154+AN154+AR154</f>
        <v>343</v>
      </c>
      <c r="G154" s="48" t="n">
        <v>146</v>
      </c>
      <c r="H154" s="45" t="n">
        <f aca="false">COUNTA(J154,N154,R154,V154,Z154,AD154,AH154,AL154,AP154)</f>
        <v>1</v>
      </c>
      <c r="I154" s="76"/>
      <c r="J154" s="4"/>
      <c r="K154" s="2"/>
      <c r="L154" s="4"/>
      <c r="M154" s="76"/>
      <c r="N154" s="4"/>
      <c r="O154" s="5"/>
      <c r="P154" s="4"/>
      <c r="Q154" s="76"/>
      <c r="R154" s="54" t="s">
        <v>722</v>
      </c>
      <c r="S154" s="54" t="s">
        <v>723</v>
      </c>
      <c r="T154" s="54" t="n">
        <v>343</v>
      </c>
      <c r="U154" s="76"/>
      <c r="V154" s="55"/>
      <c r="W154" s="51"/>
      <c r="X154" s="55"/>
      <c r="Y154" s="76"/>
      <c r="Z154" s="55"/>
      <c r="AA154" s="51"/>
      <c r="AB154" s="55"/>
      <c r="AC154" s="76"/>
      <c r="AD154" s="4"/>
      <c r="AE154" s="4"/>
      <c r="AF154" s="4"/>
      <c r="AG154" s="76"/>
      <c r="AH154" s="45"/>
      <c r="AI154" s="51"/>
      <c r="AJ154" s="55"/>
      <c r="AK154" s="76"/>
      <c r="AL154" s="4"/>
      <c r="AM154" s="10"/>
      <c r="AN154" s="4"/>
      <c r="AO154" s="76"/>
      <c r="AP154" s="2"/>
      <c r="AQ154" s="2"/>
      <c r="AR154" s="2"/>
      <c r="AS154" s="76"/>
      <c r="AT154" s="4"/>
      <c r="AU154" s="10"/>
      <c r="AV154" s="4"/>
      <c r="AW154" s="76"/>
      <c r="AX154" s="2"/>
      <c r="AY154" s="2"/>
      <c r="AZ154" s="2"/>
      <c r="BA154" s="76"/>
    </row>
    <row r="155" s="57" customFormat="true" ht="15" hidden="false" customHeight="false" outlineLevel="0" collapsed="false">
      <c r="A155" s="79" t="s">
        <v>724</v>
      </c>
      <c r="B155" s="80" t="s">
        <v>100</v>
      </c>
      <c r="C155" s="45" t="n">
        <v>1976</v>
      </c>
      <c r="D155" s="71" t="s">
        <v>725</v>
      </c>
      <c r="E155" s="76"/>
      <c r="F155" s="47" t="n">
        <f aca="false">+L155+P155+T155+X155+AB155+AF155+AJ155+AN155+AR155</f>
        <v>342</v>
      </c>
      <c r="G155" s="48" t="n">
        <v>147</v>
      </c>
      <c r="H155" s="45" t="n">
        <f aca="false">COUNTA(J155,N155,R155,V155,Z155,AD155,AH155,AL155,AP155)</f>
        <v>1</v>
      </c>
      <c r="I155" s="76"/>
      <c r="J155" s="4"/>
      <c r="K155" s="2"/>
      <c r="L155" s="4"/>
      <c r="M155" s="76"/>
      <c r="N155" s="4"/>
      <c r="O155" s="5"/>
      <c r="P155" s="4"/>
      <c r="Q155" s="76"/>
      <c r="R155" s="54" t="s">
        <v>726</v>
      </c>
      <c r="S155" s="54" t="s">
        <v>727</v>
      </c>
      <c r="T155" s="54" t="n">
        <v>342</v>
      </c>
      <c r="U155" s="76"/>
      <c r="V155" s="55"/>
      <c r="W155" s="51"/>
      <c r="X155" s="55"/>
      <c r="Y155" s="76"/>
      <c r="Z155" s="55"/>
      <c r="AA155" s="51"/>
      <c r="AB155" s="55"/>
      <c r="AC155" s="76"/>
      <c r="AD155" s="4"/>
      <c r="AE155" s="4"/>
      <c r="AF155" s="4"/>
      <c r="AG155" s="76"/>
      <c r="AH155" s="45"/>
      <c r="AI155" s="51"/>
      <c r="AJ155" s="55"/>
      <c r="AK155" s="76"/>
      <c r="AL155" s="4"/>
      <c r="AM155" s="10"/>
      <c r="AN155" s="4"/>
      <c r="AO155" s="76"/>
      <c r="AP155" s="2"/>
      <c r="AQ155" s="2"/>
      <c r="AR155" s="2"/>
      <c r="AS155" s="76"/>
      <c r="AT155" s="4"/>
      <c r="AU155" s="10"/>
      <c r="AV155" s="4"/>
      <c r="AW155" s="76"/>
      <c r="AX155" s="2"/>
      <c r="AY155" s="2"/>
      <c r="AZ155" s="2"/>
      <c r="BA155" s="76"/>
    </row>
    <row r="156" s="57" customFormat="true" ht="15" hidden="false" customHeight="false" outlineLevel="0" collapsed="false">
      <c r="A156" s="70" t="s">
        <v>728</v>
      </c>
      <c r="B156" s="45" t="s">
        <v>36</v>
      </c>
      <c r="C156" s="45" t="n">
        <v>1965</v>
      </c>
      <c r="D156" s="71" t="s">
        <v>729</v>
      </c>
      <c r="E156" s="76"/>
      <c r="F156" s="47" t="n">
        <f aca="false">+L156+P156+T156+X156+AB156+AF156+AJ156+AN156+AR156</f>
        <v>340</v>
      </c>
      <c r="G156" s="48" t="n">
        <v>148</v>
      </c>
      <c r="H156" s="45" t="n">
        <f aca="false">COUNTA(J156,N156,R156,V156,Z156,AD156,AH156,AL156,AP156)</f>
        <v>1</v>
      </c>
      <c r="I156" s="76"/>
      <c r="J156" s="4"/>
      <c r="K156" s="2"/>
      <c r="L156" s="4"/>
      <c r="M156" s="76"/>
      <c r="N156" s="4"/>
      <c r="O156" s="5"/>
      <c r="P156" s="4"/>
      <c r="Q156" s="76"/>
      <c r="R156" s="54" t="s">
        <v>730</v>
      </c>
      <c r="S156" s="54" t="s">
        <v>731</v>
      </c>
      <c r="T156" s="54" t="n">
        <v>340</v>
      </c>
      <c r="U156" s="76"/>
      <c r="V156" s="55"/>
      <c r="W156" s="51"/>
      <c r="X156" s="55"/>
      <c r="Y156" s="76"/>
      <c r="Z156" s="55"/>
      <c r="AA156" s="51"/>
      <c r="AB156" s="55"/>
      <c r="AC156" s="76"/>
      <c r="AD156" s="4"/>
      <c r="AE156" s="4"/>
      <c r="AF156" s="4"/>
      <c r="AG156" s="76"/>
      <c r="AH156" s="45"/>
      <c r="AI156" s="51"/>
      <c r="AJ156" s="55"/>
      <c r="AK156" s="76"/>
      <c r="AL156" s="4"/>
      <c r="AM156" s="10"/>
      <c r="AN156" s="4"/>
      <c r="AO156" s="76"/>
      <c r="AP156" s="2"/>
      <c r="AQ156" s="2"/>
      <c r="AR156" s="2"/>
      <c r="AS156" s="76"/>
      <c r="AT156" s="4"/>
      <c r="AU156" s="10"/>
      <c r="AV156" s="4"/>
      <c r="AW156" s="76"/>
      <c r="AX156" s="2"/>
      <c r="AY156" s="2"/>
      <c r="AZ156" s="2"/>
      <c r="BA156" s="76"/>
    </row>
    <row r="157" s="57" customFormat="true" ht="15" hidden="false" customHeight="false" outlineLevel="0" collapsed="false">
      <c r="A157" s="79" t="s">
        <v>732</v>
      </c>
      <c r="B157" s="80" t="s">
        <v>100</v>
      </c>
      <c r="C157" s="45" t="n">
        <v>1971</v>
      </c>
      <c r="D157" s="71"/>
      <c r="E157" s="76"/>
      <c r="F157" s="47" t="n">
        <f aca="false">+L157+P157+T157+X157+AB157+AF157+AJ157+AN157+AR157</f>
        <v>339</v>
      </c>
      <c r="G157" s="48" t="n">
        <v>149</v>
      </c>
      <c r="H157" s="45" t="n">
        <f aca="false">COUNTA(J157,N157,R157,V157,Z157,AD157,AH157,AL157,AP157)</f>
        <v>1</v>
      </c>
      <c r="I157" s="76"/>
      <c r="J157" s="4"/>
      <c r="K157" s="2"/>
      <c r="L157" s="4"/>
      <c r="M157" s="76"/>
      <c r="N157" s="4"/>
      <c r="O157" s="5"/>
      <c r="P157" s="4"/>
      <c r="Q157" s="76"/>
      <c r="R157" s="54" t="s">
        <v>733</v>
      </c>
      <c r="S157" s="54" t="s">
        <v>734</v>
      </c>
      <c r="T157" s="54" t="n">
        <v>339</v>
      </c>
      <c r="U157" s="76"/>
      <c r="V157" s="55"/>
      <c r="W157" s="51"/>
      <c r="X157" s="55"/>
      <c r="Y157" s="76"/>
      <c r="Z157" s="55"/>
      <c r="AA157" s="51"/>
      <c r="AB157" s="55"/>
      <c r="AC157" s="76"/>
      <c r="AD157" s="4"/>
      <c r="AE157" s="4"/>
      <c r="AF157" s="4"/>
      <c r="AG157" s="76"/>
      <c r="AH157" s="45"/>
      <c r="AI157" s="51"/>
      <c r="AJ157" s="55"/>
      <c r="AK157" s="76"/>
      <c r="AL157" s="4"/>
      <c r="AM157" s="10"/>
      <c r="AN157" s="4"/>
      <c r="AO157" s="76"/>
      <c r="AP157" s="2"/>
      <c r="AQ157" s="2"/>
      <c r="AR157" s="2"/>
      <c r="AS157" s="76"/>
      <c r="AT157" s="4"/>
      <c r="AU157" s="10"/>
      <c r="AV157" s="4"/>
      <c r="AW157" s="76"/>
      <c r="AX157" s="2"/>
      <c r="AY157" s="2"/>
      <c r="AZ157" s="2"/>
      <c r="BA157" s="76"/>
    </row>
    <row r="158" s="57" customFormat="true" ht="15" hidden="false" customHeight="false" outlineLevel="0" collapsed="false">
      <c r="A158" s="70" t="s">
        <v>735</v>
      </c>
      <c r="B158" s="45" t="s">
        <v>36</v>
      </c>
      <c r="C158" s="45" t="n">
        <v>1961</v>
      </c>
      <c r="D158" s="71"/>
      <c r="E158" s="76"/>
      <c r="F158" s="47" t="n">
        <f aca="false">+L158+P158+T158+X158+AB158+AF158+AJ158+AN158+AR158</f>
        <v>338</v>
      </c>
      <c r="G158" s="48" t="n">
        <v>150</v>
      </c>
      <c r="H158" s="45" t="n">
        <f aca="false">COUNTA(J158,N158,R158,V158,Z158,AD158,AH158,AL158,AP158)</f>
        <v>1</v>
      </c>
      <c r="I158" s="76"/>
      <c r="J158" s="4"/>
      <c r="K158" s="2"/>
      <c r="L158" s="4"/>
      <c r="M158" s="76"/>
      <c r="N158" s="4"/>
      <c r="O158" s="5"/>
      <c r="P158" s="4"/>
      <c r="Q158" s="76"/>
      <c r="R158" s="54" t="s">
        <v>736</v>
      </c>
      <c r="S158" s="54" t="s">
        <v>737</v>
      </c>
      <c r="T158" s="54" t="n">
        <v>338</v>
      </c>
      <c r="U158" s="76"/>
      <c r="V158" s="55"/>
      <c r="W158" s="51"/>
      <c r="X158" s="55"/>
      <c r="Y158" s="76"/>
      <c r="Z158" s="55"/>
      <c r="AA158" s="51"/>
      <c r="AB158" s="55"/>
      <c r="AC158" s="76"/>
      <c r="AD158" s="4"/>
      <c r="AE158" s="4"/>
      <c r="AF158" s="4"/>
      <c r="AG158" s="76"/>
      <c r="AH158" s="45"/>
      <c r="AI158" s="51"/>
      <c r="AJ158" s="55"/>
      <c r="AK158" s="76"/>
      <c r="AL158" s="4"/>
      <c r="AM158" s="10"/>
      <c r="AN158" s="4"/>
      <c r="AO158" s="76"/>
      <c r="AP158" s="2"/>
      <c r="AQ158" s="2"/>
      <c r="AR158" s="2"/>
      <c r="AS158" s="76"/>
      <c r="AT158" s="4"/>
      <c r="AU158" s="10"/>
      <c r="AV158" s="4"/>
      <c r="AW158" s="76"/>
      <c r="AX158" s="2"/>
      <c r="AY158" s="2"/>
      <c r="AZ158" s="2"/>
      <c r="BA158" s="76"/>
    </row>
    <row r="159" s="57" customFormat="true" ht="15" hidden="false" customHeight="false" outlineLevel="0" collapsed="false">
      <c r="A159" s="70" t="s">
        <v>738</v>
      </c>
      <c r="B159" s="45" t="s">
        <v>36</v>
      </c>
      <c r="C159" s="45" t="n">
        <v>1973</v>
      </c>
      <c r="D159" s="71" t="s">
        <v>739</v>
      </c>
      <c r="E159" s="76"/>
      <c r="F159" s="47" t="n">
        <f aca="false">+L159+P159+T159+X159+AB159+AF159+AJ159+AN159+AR159</f>
        <v>337</v>
      </c>
      <c r="G159" s="48" t="n">
        <v>151</v>
      </c>
      <c r="H159" s="45" t="n">
        <f aca="false">COUNTA(J159,N159,R159,V159,Z159,AD159,AH159,AL159,AP159)</f>
        <v>1</v>
      </c>
      <c r="I159" s="76"/>
      <c r="J159" s="4"/>
      <c r="K159" s="2"/>
      <c r="L159" s="4"/>
      <c r="M159" s="76"/>
      <c r="N159" s="4"/>
      <c r="O159" s="5"/>
      <c r="P159" s="4"/>
      <c r="Q159" s="76"/>
      <c r="R159" s="54" t="s">
        <v>740</v>
      </c>
      <c r="S159" s="54" t="s">
        <v>741</v>
      </c>
      <c r="T159" s="54" t="n">
        <v>337</v>
      </c>
      <c r="U159" s="76"/>
      <c r="V159" s="55"/>
      <c r="W159" s="51"/>
      <c r="X159" s="55"/>
      <c r="Y159" s="76"/>
      <c r="Z159" s="55"/>
      <c r="AA159" s="51"/>
      <c r="AB159" s="55"/>
      <c r="AC159" s="76"/>
      <c r="AD159" s="4"/>
      <c r="AE159" s="4"/>
      <c r="AF159" s="4"/>
      <c r="AG159" s="76"/>
      <c r="AH159" s="45"/>
      <c r="AI159" s="51"/>
      <c r="AJ159" s="55"/>
      <c r="AK159" s="76"/>
      <c r="AL159" s="4"/>
      <c r="AM159" s="10"/>
      <c r="AN159" s="4"/>
      <c r="AO159" s="76"/>
      <c r="AP159" s="2"/>
      <c r="AQ159" s="2"/>
      <c r="AR159" s="2"/>
      <c r="AS159" s="76"/>
      <c r="AT159" s="4"/>
      <c r="AU159" s="10"/>
      <c r="AV159" s="4"/>
      <c r="AW159" s="76"/>
      <c r="AX159" s="2"/>
      <c r="AY159" s="2"/>
      <c r="AZ159" s="2"/>
      <c r="BA159" s="76"/>
    </row>
    <row r="160" s="57" customFormat="true" ht="15" hidden="false" customHeight="false" outlineLevel="0" collapsed="false">
      <c r="A160" s="70" t="s">
        <v>742</v>
      </c>
      <c r="B160" s="45" t="s">
        <v>36</v>
      </c>
      <c r="C160" s="45" t="n">
        <v>1974</v>
      </c>
      <c r="D160" s="71" t="s">
        <v>743</v>
      </c>
      <c r="E160" s="76"/>
      <c r="F160" s="47" t="n">
        <f aca="false">+L160+P160+T160+X160+AB160+AF160+AJ160+AN160+AR160</f>
        <v>336</v>
      </c>
      <c r="G160" s="48" t="n">
        <v>152</v>
      </c>
      <c r="H160" s="45" t="n">
        <f aca="false">COUNTA(J160,N160,R160,V160,Z160,AD160,AH160,AL160,AP160)</f>
        <v>1</v>
      </c>
      <c r="I160" s="76"/>
      <c r="J160" s="4"/>
      <c r="K160" s="2"/>
      <c r="L160" s="4"/>
      <c r="M160" s="76"/>
      <c r="N160" s="4"/>
      <c r="O160" s="5"/>
      <c r="P160" s="4"/>
      <c r="Q160" s="76"/>
      <c r="R160" s="54" t="s">
        <v>744</v>
      </c>
      <c r="S160" s="54" t="s">
        <v>745</v>
      </c>
      <c r="T160" s="54" t="n">
        <v>336</v>
      </c>
      <c r="U160" s="76"/>
      <c r="V160" s="55"/>
      <c r="W160" s="51"/>
      <c r="X160" s="55"/>
      <c r="Y160" s="76"/>
      <c r="Z160" s="55"/>
      <c r="AA160" s="51"/>
      <c r="AB160" s="55"/>
      <c r="AC160" s="76"/>
      <c r="AD160" s="4"/>
      <c r="AE160" s="4"/>
      <c r="AF160" s="4"/>
      <c r="AG160" s="76"/>
      <c r="AH160" s="45"/>
      <c r="AI160" s="51"/>
      <c r="AJ160" s="55"/>
      <c r="AK160" s="76"/>
      <c r="AL160" s="4"/>
      <c r="AM160" s="10"/>
      <c r="AN160" s="4"/>
      <c r="AO160" s="76"/>
      <c r="AP160" s="2"/>
      <c r="AQ160" s="2"/>
      <c r="AR160" s="2"/>
      <c r="AS160" s="76"/>
      <c r="AT160" s="4"/>
      <c r="AU160" s="10"/>
      <c r="AV160" s="4"/>
      <c r="AW160" s="76"/>
      <c r="AX160" s="2"/>
      <c r="AY160" s="2"/>
      <c r="AZ160" s="2"/>
      <c r="BA160" s="76"/>
    </row>
    <row r="161" s="57" customFormat="true" ht="15" hidden="false" customHeight="false" outlineLevel="0" collapsed="false">
      <c r="A161" s="70" t="s">
        <v>746</v>
      </c>
      <c r="B161" s="45" t="s">
        <v>36</v>
      </c>
      <c r="C161" s="45" t="n">
        <v>1973</v>
      </c>
      <c r="D161" s="71" t="s">
        <v>747</v>
      </c>
      <c r="E161" s="76"/>
      <c r="F161" s="47" t="n">
        <f aca="false">+L161+P161+T161+X161+AB161+AF161+AJ161+AN161+AR161</f>
        <v>334</v>
      </c>
      <c r="G161" s="48" t="n">
        <v>153</v>
      </c>
      <c r="H161" s="45" t="n">
        <f aca="false">COUNTA(J161,N161,R161,V161,Z161,AD161,AH161,AL161,AP161)</f>
        <v>1</v>
      </c>
      <c r="I161" s="76"/>
      <c r="J161" s="4"/>
      <c r="K161" s="2"/>
      <c r="L161" s="4"/>
      <c r="M161" s="76"/>
      <c r="N161" s="4"/>
      <c r="O161" s="5"/>
      <c r="P161" s="4"/>
      <c r="Q161" s="76"/>
      <c r="R161" s="54" t="s">
        <v>748</v>
      </c>
      <c r="S161" s="54" t="s">
        <v>749</v>
      </c>
      <c r="T161" s="54" t="n">
        <v>334</v>
      </c>
      <c r="U161" s="76"/>
      <c r="V161" s="55"/>
      <c r="W161" s="51"/>
      <c r="X161" s="55"/>
      <c r="Y161" s="76"/>
      <c r="Z161" s="55"/>
      <c r="AA161" s="51"/>
      <c r="AB161" s="55"/>
      <c r="AC161" s="76"/>
      <c r="AD161" s="4"/>
      <c r="AE161" s="4"/>
      <c r="AF161" s="4"/>
      <c r="AG161" s="76"/>
      <c r="AH161" s="45"/>
      <c r="AI161" s="51"/>
      <c r="AJ161" s="55"/>
      <c r="AK161" s="76"/>
      <c r="AL161" s="4"/>
      <c r="AM161" s="10"/>
      <c r="AN161" s="4"/>
      <c r="AO161" s="76"/>
      <c r="AP161" s="2"/>
      <c r="AQ161" s="2"/>
      <c r="AR161" s="2"/>
      <c r="AS161" s="76"/>
      <c r="AT161" s="4"/>
      <c r="AU161" s="10"/>
      <c r="AV161" s="4"/>
      <c r="AW161" s="76"/>
      <c r="AX161" s="2"/>
      <c r="AY161" s="2"/>
      <c r="AZ161" s="2"/>
      <c r="BA161" s="76"/>
    </row>
    <row r="162" s="57" customFormat="true" ht="15" hidden="false" customHeight="false" outlineLevel="0" collapsed="false">
      <c r="A162" s="70" t="s">
        <v>750</v>
      </c>
      <c r="B162" s="45" t="s">
        <v>36</v>
      </c>
      <c r="C162" s="45" t="n">
        <v>1974</v>
      </c>
      <c r="D162" s="71"/>
      <c r="E162" s="76"/>
      <c r="F162" s="47" t="n">
        <f aca="false">+L162+P162+T162+X162+AB162+AF162+AJ162+AN162+AR162</f>
        <v>333</v>
      </c>
      <c r="G162" s="48" t="n">
        <v>154</v>
      </c>
      <c r="H162" s="45" t="n">
        <f aca="false">COUNTA(J162,N162,R162,V162,Z162,AD162,AH162,AL162,AP162)</f>
        <v>1</v>
      </c>
      <c r="I162" s="76"/>
      <c r="J162" s="4"/>
      <c r="K162" s="2"/>
      <c r="L162" s="4"/>
      <c r="M162" s="76"/>
      <c r="N162" s="4"/>
      <c r="O162" s="5"/>
      <c r="P162" s="4"/>
      <c r="Q162" s="76"/>
      <c r="R162" s="54" t="s">
        <v>751</v>
      </c>
      <c r="S162" s="54" t="s">
        <v>752</v>
      </c>
      <c r="T162" s="54" t="n">
        <v>333</v>
      </c>
      <c r="U162" s="76"/>
      <c r="V162" s="55"/>
      <c r="W162" s="51"/>
      <c r="X162" s="55"/>
      <c r="Y162" s="76"/>
      <c r="Z162" s="55"/>
      <c r="AA162" s="51"/>
      <c r="AB162" s="55"/>
      <c r="AC162" s="76"/>
      <c r="AD162" s="4"/>
      <c r="AE162" s="4"/>
      <c r="AF162" s="4"/>
      <c r="AG162" s="76"/>
      <c r="AH162" s="45"/>
      <c r="AI162" s="51"/>
      <c r="AJ162" s="55"/>
      <c r="AK162" s="76"/>
      <c r="AL162" s="4"/>
      <c r="AM162" s="10"/>
      <c r="AN162" s="4"/>
      <c r="AO162" s="76"/>
      <c r="AP162" s="2"/>
      <c r="AQ162" s="2"/>
      <c r="AR162" s="2"/>
      <c r="AS162" s="76"/>
      <c r="AT162" s="4"/>
      <c r="AU162" s="10"/>
      <c r="AV162" s="4"/>
      <c r="AW162" s="76"/>
      <c r="AX162" s="2"/>
      <c r="AY162" s="2"/>
      <c r="AZ162" s="2"/>
      <c r="BA162" s="76"/>
    </row>
    <row r="163" s="57" customFormat="true" ht="15" hidden="false" customHeight="false" outlineLevel="0" collapsed="false">
      <c r="A163" s="93" t="s">
        <v>753</v>
      </c>
      <c r="B163" s="96" t="s">
        <v>100</v>
      </c>
      <c r="C163" s="74" t="n">
        <v>1967</v>
      </c>
      <c r="D163" s="78" t="s">
        <v>335</v>
      </c>
      <c r="E163" s="76"/>
      <c r="F163" s="47" t="n">
        <f aca="false">+L163+P163+T163+X163+AB163+AF163+AJ163+AN163+AR163</f>
        <v>332</v>
      </c>
      <c r="G163" s="48" t="n">
        <v>155</v>
      </c>
      <c r="H163" s="45" t="n">
        <f aca="false">COUNTA(J163,N163,R163,V163,Z163,AD163,AH163,AL163,AP163)</f>
        <v>3</v>
      </c>
      <c r="I163" s="76"/>
      <c r="J163" s="4"/>
      <c r="K163" s="2"/>
      <c r="L163" s="4"/>
      <c r="M163" s="76"/>
      <c r="N163" s="4"/>
      <c r="O163" s="5"/>
      <c r="P163" s="4"/>
      <c r="Q163" s="76"/>
      <c r="R163" s="2"/>
      <c r="S163" s="2"/>
      <c r="T163" s="4"/>
      <c r="U163" s="76"/>
      <c r="V163" s="55" t="n">
        <v>141</v>
      </c>
      <c r="W163" s="51" t="s">
        <v>754</v>
      </c>
      <c r="X163" s="55" t="n">
        <v>79</v>
      </c>
      <c r="Y163" s="76"/>
      <c r="Z163" s="55" t="n">
        <v>51</v>
      </c>
      <c r="AA163" s="51" t="s">
        <v>755</v>
      </c>
      <c r="AB163" s="55" t="n">
        <v>171</v>
      </c>
      <c r="AC163" s="76"/>
      <c r="AD163" s="4"/>
      <c r="AE163" s="4"/>
      <c r="AF163" s="4"/>
      <c r="AG163" s="76"/>
      <c r="AH163" s="45" t="s">
        <v>756</v>
      </c>
      <c r="AI163" s="51" t="s">
        <v>757</v>
      </c>
      <c r="AJ163" s="55" t="n">
        <v>82</v>
      </c>
      <c r="AK163" s="76"/>
      <c r="AL163" s="4"/>
      <c r="AM163" s="10"/>
      <c r="AN163" s="4"/>
      <c r="AO163" s="76"/>
      <c r="AP163" s="2"/>
      <c r="AQ163" s="2"/>
      <c r="AR163" s="2"/>
      <c r="AS163" s="76"/>
      <c r="AT163" s="4"/>
      <c r="AU163" s="10"/>
      <c r="AV163" s="4"/>
      <c r="AW163" s="76"/>
      <c r="AX163" s="2"/>
      <c r="AY163" s="2"/>
      <c r="AZ163" s="2"/>
      <c r="BA163" s="76"/>
    </row>
    <row r="164" s="57" customFormat="true" ht="15" hidden="false" customHeight="false" outlineLevel="0" collapsed="false">
      <c r="A164" s="70" t="s">
        <v>758</v>
      </c>
      <c r="B164" s="45" t="s">
        <v>36</v>
      </c>
      <c r="C164" s="45" t="n">
        <v>1963</v>
      </c>
      <c r="D164" s="71" t="s">
        <v>759</v>
      </c>
      <c r="E164" s="76"/>
      <c r="F164" s="47" t="n">
        <f aca="false">+L164+P164+T164+X164+AB164+AF164+AJ164+AN164+AR164</f>
        <v>332</v>
      </c>
      <c r="G164" s="48" t="n">
        <v>156</v>
      </c>
      <c r="H164" s="45" t="n">
        <f aca="false">COUNTA(J164,N164,R164,V164,Z164,AD164,AH164,AL164,AP164)</f>
        <v>1</v>
      </c>
      <c r="I164" s="76"/>
      <c r="J164" s="4"/>
      <c r="K164" s="2"/>
      <c r="L164" s="4"/>
      <c r="M164" s="76"/>
      <c r="N164" s="4"/>
      <c r="O164" s="5"/>
      <c r="P164" s="4"/>
      <c r="Q164" s="76"/>
      <c r="R164" s="54" t="s">
        <v>760</v>
      </c>
      <c r="S164" s="54" t="s">
        <v>761</v>
      </c>
      <c r="T164" s="54" t="n">
        <v>332</v>
      </c>
      <c r="U164" s="76"/>
      <c r="V164" s="55"/>
      <c r="W164" s="51"/>
      <c r="X164" s="55"/>
      <c r="Y164" s="76"/>
      <c r="Z164" s="55"/>
      <c r="AA164" s="51"/>
      <c r="AB164" s="55"/>
      <c r="AC164" s="76"/>
      <c r="AD164" s="4"/>
      <c r="AE164" s="4"/>
      <c r="AF164" s="4"/>
      <c r="AG164" s="76"/>
      <c r="AH164" s="45"/>
      <c r="AI164" s="51"/>
      <c r="AJ164" s="55"/>
      <c r="AK164" s="76"/>
      <c r="AL164" s="4"/>
      <c r="AM164" s="10"/>
      <c r="AN164" s="4"/>
      <c r="AO164" s="76"/>
      <c r="AP164" s="2"/>
      <c r="AQ164" s="2"/>
      <c r="AR164" s="2"/>
      <c r="AS164" s="76"/>
      <c r="AT164" s="4"/>
      <c r="AU164" s="10"/>
      <c r="AV164" s="4"/>
      <c r="AW164" s="76"/>
      <c r="AX164" s="2"/>
      <c r="AY164" s="2"/>
      <c r="AZ164" s="2"/>
      <c r="BA164" s="76"/>
    </row>
    <row r="165" s="57" customFormat="true" ht="15" hidden="false" customHeight="false" outlineLevel="0" collapsed="false">
      <c r="A165" s="44" t="s">
        <v>762</v>
      </c>
      <c r="B165" s="58" t="s">
        <v>36</v>
      </c>
      <c r="C165" s="46" t="n">
        <v>1988</v>
      </c>
      <c r="D165" s="44" t="s">
        <v>246</v>
      </c>
      <c r="E165" s="31"/>
      <c r="F165" s="47" t="n">
        <f aca="false">+L165+P165+T165+X165+AB165+AF165+AJ165+AN165+AR165</f>
        <v>331</v>
      </c>
      <c r="G165" s="48" t="n">
        <v>157</v>
      </c>
      <c r="H165" s="45" t="n">
        <f aca="false">COUNTA(J165,N165,R165,V165,Z165,AD165,AH165,AL165,AP165)</f>
        <v>4</v>
      </c>
      <c r="I165" s="31"/>
      <c r="J165" s="45" t="n">
        <v>177</v>
      </c>
      <c r="K165" s="49" t="s">
        <v>763</v>
      </c>
      <c r="L165" s="50" t="n">
        <v>45</v>
      </c>
      <c r="M165" s="31"/>
      <c r="N165" s="59" t="n">
        <v>138</v>
      </c>
      <c r="O165" s="51" t="n">
        <v>0.109907407407407</v>
      </c>
      <c r="P165" s="64" t="n">
        <v>83</v>
      </c>
      <c r="Q165" s="31"/>
      <c r="R165" s="54"/>
      <c r="S165" s="53"/>
      <c r="T165" s="54"/>
      <c r="U165" s="31"/>
      <c r="V165" s="55" t="n">
        <v>149</v>
      </c>
      <c r="W165" s="51" t="s">
        <v>764</v>
      </c>
      <c r="X165" s="55" t="n">
        <v>71</v>
      </c>
      <c r="Y165" s="31"/>
      <c r="Z165" s="55"/>
      <c r="AA165" s="51"/>
      <c r="AB165" s="55"/>
      <c r="AC165" s="31"/>
      <c r="AD165" s="4" t="n">
        <v>92</v>
      </c>
      <c r="AE165" s="4" t="s">
        <v>765</v>
      </c>
      <c r="AF165" s="4" t="n">
        <v>132</v>
      </c>
      <c r="AG165" s="31"/>
      <c r="AH165" s="45"/>
      <c r="AI165" s="51"/>
      <c r="AJ165" s="55"/>
      <c r="AK165" s="31"/>
      <c r="AL165" s="55"/>
      <c r="AM165" s="55"/>
      <c r="AN165" s="55"/>
      <c r="AO165" s="31"/>
      <c r="AP165" s="45"/>
      <c r="AQ165" s="51"/>
      <c r="AR165" s="45"/>
      <c r="AS165" s="31"/>
      <c r="AT165" s="55"/>
      <c r="AU165" s="55"/>
      <c r="AV165" s="55"/>
      <c r="AW165" s="31"/>
      <c r="AX165" s="45"/>
      <c r="AY165" s="51"/>
      <c r="AZ165" s="45"/>
      <c r="BA165" s="31"/>
    </row>
    <row r="166" s="57" customFormat="true" ht="15" hidden="false" customHeight="false" outlineLevel="0" collapsed="false">
      <c r="A166" s="70" t="s">
        <v>766</v>
      </c>
      <c r="B166" s="45" t="s">
        <v>36</v>
      </c>
      <c r="C166" s="45" t="n">
        <v>1982</v>
      </c>
      <c r="D166" s="71" t="s">
        <v>767</v>
      </c>
      <c r="E166" s="76"/>
      <c r="F166" s="47" t="n">
        <f aca="false">+L166+P166+T166+X166+AB166+AF166+AJ166+AN166+AR166</f>
        <v>331</v>
      </c>
      <c r="G166" s="48" t="n">
        <v>158</v>
      </c>
      <c r="H166" s="45" t="n">
        <f aca="false">COUNTA(J166,N166,R166,V166,Z166,AD166,AH166,AL166,AP166)</f>
        <v>1</v>
      </c>
      <c r="I166" s="76"/>
      <c r="J166" s="4"/>
      <c r="K166" s="2"/>
      <c r="L166" s="4"/>
      <c r="M166" s="76"/>
      <c r="N166" s="4"/>
      <c r="O166" s="5"/>
      <c r="P166" s="4"/>
      <c r="Q166" s="76"/>
      <c r="R166" s="54" t="s">
        <v>768</v>
      </c>
      <c r="S166" s="54" t="s">
        <v>769</v>
      </c>
      <c r="T166" s="54" t="n">
        <v>331</v>
      </c>
      <c r="U166" s="76"/>
      <c r="V166" s="55"/>
      <c r="W166" s="51"/>
      <c r="X166" s="55"/>
      <c r="Y166" s="76"/>
      <c r="Z166" s="55"/>
      <c r="AA166" s="51"/>
      <c r="AB166" s="55"/>
      <c r="AC166" s="76"/>
      <c r="AD166" s="4"/>
      <c r="AE166" s="4"/>
      <c r="AF166" s="4"/>
      <c r="AG166" s="76"/>
      <c r="AH166" s="45"/>
      <c r="AI166" s="51"/>
      <c r="AJ166" s="55"/>
      <c r="AK166" s="76"/>
      <c r="AL166" s="4"/>
      <c r="AM166" s="10"/>
      <c r="AN166" s="4"/>
      <c r="AO166" s="76"/>
      <c r="AP166" s="2"/>
      <c r="AQ166" s="2"/>
      <c r="AR166" s="2"/>
      <c r="AS166" s="76"/>
      <c r="AT166" s="4"/>
      <c r="AU166" s="10"/>
      <c r="AV166" s="4"/>
      <c r="AW166" s="76"/>
      <c r="AX166" s="2"/>
      <c r="AY166" s="2"/>
      <c r="AZ166" s="2"/>
      <c r="BA166" s="76"/>
    </row>
    <row r="167" s="57" customFormat="true" ht="15" hidden="false" customHeight="false" outlineLevel="0" collapsed="false">
      <c r="A167" s="70" t="s">
        <v>770</v>
      </c>
      <c r="B167" s="45" t="s">
        <v>36</v>
      </c>
      <c r="C167" s="45" t="n">
        <v>1984</v>
      </c>
      <c r="D167" s="71" t="s">
        <v>771</v>
      </c>
      <c r="E167" s="76"/>
      <c r="F167" s="47" t="n">
        <f aca="false">+L167+P167+T167+X167+AB167+AF167+AJ167+AN167+AR167</f>
        <v>330</v>
      </c>
      <c r="G167" s="48" t="n">
        <v>159</v>
      </c>
      <c r="H167" s="45" t="n">
        <f aca="false">COUNTA(J167,N167,R167,V167,Z167,AD167,AH167,AL167,AP167)</f>
        <v>1</v>
      </c>
      <c r="I167" s="76"/>
      <c r="J167" s="4"/>
      <c r="K167" s="2"/>
      <c r="L167" s="4"/>
      <c r="M167" s="76"/>
      <c r="N167" s="4"/>
      <c r="O167" s="5"/>
      <c r="P167" s="4"/>
      <c r="Q167" s="76"/>
      <c r="R167" s="54" t="s">
        <v>772</v>
      </c>
      <c r="S167" s="54" t="s">
        <v>773</v>
      </c>
      <c r="T167" s="54" t="n">
        <v>330</v>
      </c>
      <c r="U167" s="76"/>
      <c r="V167" s="55"/>
      <c r="W167" s="51"/>
      <c r="X167" s="55"/>
      <c r="Y167" s="76"/>
      <c r="Z167" s="55"/>
      <c r="AA167" s="51"/>
      <c r="AB167" s="55"/>
      <c r="AC167" s="76"/>
      <c r="AD167" s="4"/>
      <c r="AE167" s="4"/>
      <c r="AF167" s="4"/>
      <c r="AG167" s="76"/>
      <c r="AH167" s="45"/>
      <c r="AI167" s="51"/>
      <c r="AJ167" s="55"/>
      <c r="AK167" s="76"/>
      <c r="AL167" s="4"/>
      <c r="AM167" s="10"/>
      <c r="AN167" s="4"/>
      <c r="AO167" s="76"/>
      <c r="AP167" s="2"/>
      <c r="AQ167" s="2"/>
      <c r="AR167" s="2"/>
      <c r="AS167" s="76"/>
      <c r="AT167" s="4"/>
      <c r="AU167" s="10"/>
      <c r="AV167" s="4"/>
      <c r="AW167" s="76"/>
      <c r="AX167" s="2"/>
      <c r="AY167" s="2"/>
      <c r="AZ167" s="2"/>
      <c r="BA167" s="76"/>
    </row>
    <row r="168" s="57" customFormat="true" ht="15" hidden="false" customHeight="false" outlineLevel="0" collapsed="false">
      <c r="A168" s="70" t="s">
        <v>774</v>
      </c>
      <c r="B168" s="45" t="s">
        <v>36</v>
      </c>
      <c r="C168" s="45" t="n">
        <v>1966</v>
      </c>
      <c r="D168" s="71" t="s">
        <v>771</v>
      </c>
      <c r="E168" s="76"/>
      <c r="F168" s="47" t="n">
        <f aca="false">+L168+P168+T168+X168+AB168+AF168+AJ168+AN168+AR168</f>
        <v>329</v>
      </c>
      <c r="G168" s="48" t="n">
        <v>160</v>
      </c>
      <c r="H168" s="45" t="n">
        <f aca="false">COUNTA(J168,N168,R168,V168,Z168,AD168,AH168,AL168,AP168)</f>
        <v>1</v>
      </c>
      <c r="I168" s="76"/>
      <c r="J168" s="4"/>
      <c r="K168" s="2"/>
      <c r="L168" s="4"/>
      <c r="M168" s="76"/>
      <c r="N168" s="4"/>
      <c r="O168" s="5"/>
      <c r="P168" s="4"/>
      <c r="Q168" s="76"/>
      <c r="R168" s="54" t="s">
        <v>775</v>
      </c>
      <c r="S168" s="54" t="s">
        <v>776</v>
      </c>
      <c r="T168" s="54" t="n">
        <v>329</v>
      </c>
      <c r="U168" s="76"/>
      <c r="V168" s="55"/>
      <c r="W168" s="51"/>
      <c r="X168" s="55"/>
      <c r="Y168" s="76"/>
      <c r="Z168" s="55"/>
      <c r="AA168" s="51"/>
      <c r="AB168" s="55"/>
      <c r="AC168" s="76"/>
      <c r="AD168" s="4"/>
      <c r="AE168" s="4"/>
      <c r="AF168" s="4"/>
      <c r="AG168" s="76"/>
      <c r="AH168" s="45"/>
      <c r="AI168" s="51"/>
      <c r="AJ168" s="55"/>
      <c r="AK168" s="76"/>
      <c r="AL168" s="4"/>
      <c r="AM168" s="10"/>
      <c r="AN168" s="4"/>
      <c r="AO168" s="76"/>
      <c r="AP168" s="2"/>
      <c r="AQ168" s="2"/>
      <c r="AR168" s="2"/>
      <c r="AS168" s="76"/>
      <c r="AT168" s="4"/>
      <c r="AU168" s="10"/>
      <c r="AV168" s="4"/>
      <c r="AW168" s="76"/>
      <c r="AX168" s="2"/>
      <c r="AY168" s="2"/>
      <c r="AZ168" s="2"/>
      <c r="BA168" s="76"/>
    </row>
    <row r="169" s="57" customFormat="true" ht="15" hidden="false" customHeight="false" outlineLevel="0" collapsed="false">
      <c r="A169" s="70" t="s">
        <v>777</v>
      </c>
      <c r="B169" s="45" t="s">
        <v>36</v>
      </c>
      <c r="C169" s="45" t="n">
        <v>1978</v>
      </c>
      <c r="D169" s="71" t="s">
        <v>778</v>
      </c>
      <c r="E169" s="76"/>
      <c r="F169" s="47" t="n">
        <f aca="false">+L169+P169+T169+X169+AB169+AF169+AJ169+AN169+AR169</f>
        <v>328</v>
      </c>
      <c r="G169" s="48" t="n">
        <v>161</v>
      </c>
      <c r="H169" s="45" t="n">
        <f aca="false">COUNTA(J169,N169,R169,V169,Z169,AD169,AH169,AL169,AP169)</f>
        <v>1</v>
      </c>
      <c r="I169" s="76"/>
      <c r="J169" s="4"/>
      <c r="K169" s="2"/>
      <c r="L169" s="4"/>
      <c r="M169" s="76"/>
      <c r="N169" s="4"/>
      <c r="O169" s="5"/>
      <c r="P169" s="4"/>
      <c r="Q169" s="76"/>
      <c r="R169" s="54" t="s">
        <v>779</v>
      </c>
      <c r="S169" s="54" t="s">
        <v>780</v>
      </c>
      <c r="T169" s="54" t="n">
        <v>328</v>
      </c>
      <c r="U169" s="76"/>
      <c r="V169" s="55"/>
      <c r="W169" s="51"/>
      <c r="X169" s="55"/>
      <c r="Y169" s="76"/>
      <c r="Z169" s="55"/>
      <c r="AA169" s="51"/>
      <c r="AB169" s="55"/>
      <c r="AC169" s="76"/>
      <c r="AD169" s="4"/>
      <c r="AE169" s="4"/>
      <c r="AF169" s="4"/>
      <c r="AG169" s="76"/>
      <c r="AH169" s="45"/>
      <c r="AI169" s="51"/>
      <c r="AJ169" s="55"/>
      <c r="AK169" s="76"/>
      <c r="AL169" s="4"/>
      <c r="AM169" s="10"/>
      <c r="AN169" s="4"/>
      <c r="AO169" s="76"/>
      <c r="AP169" s="2"/>
      <c r="AQ169" s="2"/>
      <c r="AR169" s="2"/>
      <c r="AS169" s="76"/>
      <c r="AT169" s="4"/>
      <c r="AU169" s="10"/>
      <c r="AV169" s="4"/>
      <c r="AW169" s="76"/>
      <c r="AX169" s="2"/>
      <c r="AY169" s="2"/>
      <c r="AZ169" s="2"/>
      <c r="BA169" s="76"/>
    </row>
    <row r="170" s="57" customFormat="true" ht="15" hidden="false" customHeight="false" outlineLevel="0" collapsed="false">
      <c r="A170" s="79" t="s">
        <v>781</v>
      </c>
      <c r="B170" s="80" t="s">
        <v>100</v>
      </c>
      <c r="C170" s="45" t="n">
        <v>1983</v>
      </c>
      <c r="D170" s="71" t="s">
        <v>782</v>
      </c>
      <c r="E170" s="76"/>
      <c r="F170" s="47" t="n">
        <f aca="false">+L170+P170+T170+X170+AB170+AF170+AJ170+AN170+AR170</f>
        <v>327</v>
      </c>
      <c r="G170" s="48" t="n">
        <v>162</v>
      </c>
      <c r="H170" s="45" t="n">
        <f aca="false">COUNTA(J170,N170,R170,V170,Z170,AD170,AH170,AL170,AP170)</f>
        <v>1</v>
      </c>
      <c r="I170" s="76"/>
      <c r="J170" s="4"/>
      <c r="K170" s="2"/>
      <c r="L170" s="4"/>
      <c r="M170" s="76"/>
      <c r="N170" s="4"/>
      <c r="O170" s="5"/>
      <c r="P170" s="4"/>
      <c r="Q170" s="76"/>
      <c r="R170" s="54" t="s">
        <v>783</v>
      </c>
      <c r="S170" s="54" t="s">
        <v>182</v>
      </c>
      <c r="T170" s="54" t="n">
        <v>327</v>
      </c>
      <c r="U170" s="76"/>
      <c r="V170" s="55"/>
      <c r="W170" s="51"/>
      <c r="X170" s="55"/>
      <c r="Y170" s="76"/>
      <c r="Z170" s="55"/>
      <c r="AA170" s="51"/>
      <c r="AB170" s="55"/>
      <c r="AC170" s="76"/>
      <c r="AD170" s="4"/>
      <c r="AE170" s="4"/>
      <c r="AF170" s="4"/>
      <c r="AG170" s="76"/>
      <c r="AH170" s="45"/>
      <c r="AI170" s="51"/>
      <c r="AJ170" s="55"/>
      <c r="AK170" s="76"/>
      <c r="AL170" s="4"/>
      <c r="AM170" s="10"/>
      <c r="AN170" s="4"/>
      <c r="AO170" s="76"/>
      <c r="AP170" s="2"/>
      <c r="AQ170" s="2"/>
      <c r="AR170" s="2"/>
      <c r="AS170" s="76"/>
      <c r="AT170" s="4"/>
      <c r="AU170" s="10"/>
      <c r="AV170" s="4"/>
      <c r="AW170" s="76"/>
      <c r="AX170" s="2"/>
      <c r="AY170" s="2"/>
      <c r="AZ170" s="2"/>
      <c r="BA170" s="76"/>
    </row>
    <row r="171" s="57" customFormat="true" ht="15" hidden="false" customHeight="false" outlineLevel="0" collapsed="false">
      <c r="A171" s="68" t="s">
        <v>784</v>
      </c>
      <c r="B171" s="61" t="s">
        <v>100</v>
      </c>
      <c r="C171" s="46" t="n">
        <v>1990</v>
      </c>
      <c r="D171" s="44" t="s">
        <v>369</v>
      </c>
      <c r="E171" s="31"/>
      <c r="F171" s="47" t="n">
        <f aca="false">+L171+P171+T171+X171+AB171+AF171+AJ171+AN171+AR171</f>
        <v>326</v>
      </c>
      <c r="G171" s="48" t="n">
        <v>163</v>
      </c>
      <c r="H171" s="45" t="n">
        <f aca="false">COUNTA(J171,N171,R171,V171,Z171,AD171,AH171,AL171,AP171)</f>
        <v>2</v>
      </c>
      <c r="I171" s="31"/>
      <c r="J171" s="45" t="n">
        <v>57</v>
      </c>
      <c r="K171" s="49" t="s">
        <v>785</v>
      </c>
      <c r="L171" s="50" t="n">
        <v>165</v>
      </c>
      <c r="M171" s="31"/>
      <c r="N171" s="45" t="n">
        <v>60</v>
      </c>
      <c r="O171" s="51" t="n">
        <v>0.0942013888888889</v>
      </c>
      <c r="P171" s="45" t="n">
        <v>161</v>
      </c>
      <c r="Q171" s="31"/>
      <c r="R171" s="54"/>
      <c r="S171" s="53"/>
      <c r="T171" s="54"/>
      <c r="U171" s="31"/>
      <c r="V171" s="55"/>
      <c r="W171" s="51"/>
      <c r="X171" s="55"/>
      <c r="Y171" s="31"/>
      <c r="Z171" s="55"/>
      <c r="AA171" s="51"/>
      <c r="AB171" s="55"/>
      <c r="AC171" s="31"/>
      <c r="AD171" s="4"/>
      <c r="AE171" s="4"/>
      <c r="AF171" s="4"/>
      <c r="AG171" s="31"/>
      <c r="AH171" s="45"/>
      <c r="AI171" s="51"/>
      <c r="AJ171" s="55"/>
      <c r="AK171" s="31"/>
      <c r="AL171" s="55"/>
      <c r="AM171" s="55"/>
      <c r="AN171" s="55"/>
      <c r="AO171" s="31"/>
      <c r="AP171" s="45"/>
      <c r="AQ171" s="51"/>
      <c r="AR171" s="45"/>
      <c r="AS171" s="31"/>
      <c r="AT171" s="55"/>
      <c r="AU171" s="55"/>
      <c r="AV171" s="55"/>
      <c r="AW171" s="31"/>
      <c r="AX171" s="45"/>
      <c r="AY171" s="51"/>
      <c r="AZ171" s="45"/>
      <c r="BA171" s="31"/>
    </row>
    <row r="172" s="57" customFormat="true" ht="15" hidden="false" customHeight="false" outlineLevel="0" collapsed="false">
      <c r="A172" s="70" t="s">
        <v>786</v>
      </c>
      <c r="B172" s="45" t="s">
        <v>36</v>
      </c>
      <c r="C172" s="45" t="n">
        <v>1984</v>
      </c>
      <c r="D172" s="71" t="s">
        <v>787</v>
      </c>
      <c r="E172" s="76"/>
      <c r="F172" s="47" t="n">
        <f aca="false">+L172+P172+T172+X172+AB172+AF172+AJ172+AN172+AR172</f>
        <v>325</v>
      </c>
      <c r="G172" s="48" t="n">
        <v>164</v>
      </c>
      <c r="H172" s="45" t="n">
        <f aca="false">COUNTA(J172,N172,R172,V172,Z172,AD172,AH172,AL172,AP172)</f>
        <v>1</v>
      </c>
      <c r="I172" s="76"/>
      <c r="J172" s="4"/>
      <c r="K172" s="2"/>
      <c r="L172" s="4"/>
      <c r="M172" s="76"/>
      <c r="N172" s="4"/>
      <c r="O172" s="5"/>
      <c r="P172" s="4"/>
      <c r="Q172" s="76"/>
      <c r="R172" s="54" t="s">
        <v>788</v>
      </c>
      <c r="S172" s="54" t="s">
        <v>789</v>
      </c>
      <c r="T172" s="54" t="n">
        <v>325</v>
      </c>
      <c r="U172" s="76"/>
      <c r="V172" s="55"/>
      <c r="W172" s="51"/>
      <c r="X172" s="55"/>
      <c r="Y172" s="76"/>
      <c r="Z172" s="55"/>
      <c r="AA172" s="51"/>
      <c r="AB172" s="55"/>
      <c r="AC172" s="76"/>
      <c r="AD172" s="4"/>
      <c r="AE172" s="4"/>
      <c r="AF172" s="4"/>
      <c r="AG172" s="76"/>
      <c r="AH172" s="45"/>
      <c r="AI172" s="51"/>
      <c r="AJ172" s="55"/>
      <c r="AK172" s="76"/>
      <c r="AL172" s="4"/>
      <c r="AM172" s="10"/>
      <c r="AN172" s="4"/>
      <c r="AO172" s="76"/>
      <c r="AP172" s="2"/>
      <c r="AQ172" s="2"/>
      <c r="AR172" s="2"/>
      <c r="AS172" s="76"/>
      <c r="AT172" s="4"/>
      <c r="AU172" s="10"/>
      <c r="AV172" s="4"/>
      <c r="AW172" s="76"/>
      <c r="AX172" s="2"/>
      <c r="AY172" s="2"/>
      <c r="AZ172" s="2"/>
      <c r="BA172" s="76"/>
    </row>
    <row r="173" s="57" customFormat="true" ht="15" hidden="false" customHeight="false" outlineLevel="0" collapsed="false">
      <c r="A173" s="67" t="s">
        <v>790</v>
      </c>
      <c r="B173" s="58" t="s">
        <v>36</v>
      </c>
      <c r="C173" s="58" t="n">
        <v>1969</v>
      </c>
      <c r="D173" s="62" t="s">
        <v>47</v>
      </c>
      <c r="E173" s="63"/>
      <c r="F173" s="47" t="n">
        <f aca="false">+L173+P173+T173+X173+AB173+AF173+AJ173+AN173+AR173</f>
        <v>325</v>
      </c>
      <c r="G173" s="48" t="n">
        <v>165</v>
      </c>
      <c r="H173" s="45" t="n">
        <f aca="false">COUNTA(J173,N173,R173,V173,Z173,AD173,AH173,AL173,AP173)</f>
        <v>2</v>
      </c>
      <c r="I173" s="63"/>
      <c r="J173" s="64"/>
      <c r="K173" s="45"/>
      <c r="L173" s="64"/>
      <c r="M173" s="63"/>
      <c r="N173" s="59" t="n">
        <v>65</v>
      </c>
      <c r="O173" s="65" t="n">
        <v>0.0949652777777778</v>
      </c>
      <c r="P173" s="64" t="n">
        <v>156</v>
      </c>
      <c r="Q173" s="63"/>
      <c r="R173" s="54"/>
      <c r="S173" s="53"/>
      <c r="T173" s="54"/>
      <c r="U173" s="63"/>
      <c r="V173" s="55" t="n">
        <v>51</v>
      </c>
      <c r="W173" s="51" t="s">
        <v>791</v>
      </c>
      <c r="X173" s="55" t="n">
        <v>169</v>
      </c>
      <c r="Y173" s="63"/>
      <c r="Z173" s="55"/>
      <c r="AA173" s="51"/>
      <c r="AB173" s="55"/>
      <c r="AC173" s="63"/>
      <c r="AD173" s="4"/>
      <c r="AE173" s="4"/>
      <c r="AF173" s="4"/>
      <c r="AG173" s="63"/>
      <c r="AH173" s="45"/>
      <c r="AI173" s="51"/>
      <c r="AJ173" s="55"/>
      <c r="AK173" s="63"/>
      <c r="AL173" s="64"/>
      <c r="AM173" s="66"/>
      <c r="AN173" s="64"/>
      <c r="AO173" s="63"/>
      <c r="AP173" s="45"/>
      <c r="AQ173" s="45"/>
      <c r="AR173" s="45"/>
      <c r="AS173" s="63"/>
      <c r="AT173" s="64"/>
      <c r="AU173" s="66"/>
      <c r="AV173" s="64"/>
      <c r="AW173" s="63"/>
      <c r="AX173" s="45"/>
      <c r="AY173" s="45"/>
      <c r="AZ173" s="45"/>
      <c r="BA173" s="63"/>
    </row>
    <row r="174" s="57" customFormat="true" ht="15" hidden="false" customHeight="false" outlineLevel="0" collapsed="false">
      <c r="A174" s="70" t="s">
        <v>792</v>
      </c>
      <c r="B174" s="45" t="s">
        <v>36</v>
      </c>
      <c r="C174" s="45" t="n">
        <v>1968</v>
      </c>
      <c r="D174" s="71" t="s">
        <v>793</v>
      </c>
      <c r="E174" s="76"/>
      <c r="F174" s="47" t="n">
        <f aca="false">+L174+P174+T174+X174+AB174+AF174+AJ174+AN174+AR174</f>
        <v>324</v>
      </c>
      <c r="G174" s="48" t="n">
        <v>166</v>
      </c>
      <c r="H174" s="45" t="n">
        <f aca="false">COUNTA(J174,N174,R174,V174,Z174,AD174,AH174,AL174,AP174)</f>
        <v>1</v>
      </c>
      <c r="I174" s="76"/>
      <c r="J174" s="4"/>
      <c r="K174" s="2"/>
      <c r="L174" s="4"/>
      <c r="M174" s="76"/>
      <c r="N174" s="4"/>
      <c r="O174" s="5"/>
      <c r="P174" s="4"/>
      <c r="Q174" s="76"/>
      <c r="R174" s="54" t="s">
        <v>794</v>
      </c>
      <c r="S174" s="54" t="s">
        <v>789</v>
      </c>
      <c r="T174" s="54" t="n">
        <v>324</v>
      </c>
      <c r="U174" s="76"/>
      <c r="V174" s="55"/>
      <c r="W174" s="51"/>
      <c r="X174" s="55"/>
      <c r="Y174" s="76"/>
      <c r="Z174" s="55"/>
      <c r="AA174" s="51"/>
      <c r="AB174" s="55"/>
      <c r="AC174" s="76"/>
      <c r="AD174" s="4"/>
      <c r="AE174" s="4"/>
      <c r="AF174" s="4"/>
      <c r="AG174" s="76"/>
      <c r="AH174" s="45"/>
      <c r="AI174" s="51"/>
      <c r="AJ174" s="55"/>
      <c r="AK174" s="76"/>
      <c r="AL174" s="4"/>
      <c r="AM174" s="10"/>
      <c r="AN174" s="4"/>
      <c r="AO174" s="76"/>
      <c r="AP174" s="2"/>
      <c r="AQ174" s="2"/>
      <c r="AR174" s="2"/>
      <c r="AS174" s="76"/>
      <c r="AT174" s="4"/>
      <c r="AU174" s="10"/>
      <c r="AV174" s="4"/>
      <c r="AW174" s="76"/>
      <c r="AX174" s="2"/>
      <c r="AY174" s="2"/>
      <c r="AZ174" s="2"/>
      <c r="BA174" s="76"/>
    </row>
    <row r="175" s="57" customFormat="true" ht="15" hidden="false" customHeight="false" outlineLevel="0" collapsed="false">
      <c r="A175" s="67" t="s">
        <v>795</v>
      </c>
      <c r="B175" s="58" t="s">
        <v>36</v>
      </c>
      <c r="C175" s="58" t="n">
        <v>1976</v>
      </c>
      <c r="D175" s="62" t="s">
        <v>796</v>
      </c>
      <c r="E175" s="63"/>
      <c r="F175" s="47" t="n">
        <f aca="false">+L175+P175+T175+X175+AB175+AF175+AJ175+AN175+AR175</f>
        <v>323</v>
      </c>
      <c r="G175" s="48" t="n">
        <v>167</v>
      </c>
      <c r="H175" s="45" t="n">
        <f aca="false">COUNTA(J175,N175,R175,V175,Z175,AD175,AH175,AL175,AP175)</f>
        <v>2</v>
      </c>
      <c r="I175" s="63"/>
      <c r="J175" s="64"/>
      <c r="K175" s="45"/>
      <c r="L175" s="64"/>
      <c r="M175" s="63"/>
      <c r="N175" s="59" t="n">
        <v>93</v>
      </c>
      <c r="O175" s="65" t="n">
        <v>0.100185185185185</v>
      </c>
      <c r="P175" s="64" t="n">
        <v>128</v>
      </c>
      <c r="Q175" s="63"/>
      <c r="R175" s="54"/>
      <c r="S175" s="53"/>
      <c r="T175" s="54"/>
      <c r="U175" s="63"/>
      <c r="V175" s="55"/>
      <c r="W175" s="51"/>
      <c r="X175" s="55"/>
      <c r="Y175" s="63"/>
      <c r="Z175" s="55"/>
      <c r="AA175" s="51"/>
      <c r="AB175" s="55"/>
      <c r="AC175" s="63"/>
      <c r="AD175" s="4" t="n">
        <v>29</v>
      </c>
      <c r="AE175" s="4" t="s">
        <v>797</v>
      </c>
      <c r="AF175" s="4" t="n">
        <v>195</v>
      </c>
      <c r="AG175" s="63"/>
      <c r="AH175" s="45"/>
      <c r="AI175" s="51"/>
      <c r="AJ175" s="55"/>
      <c r="AK175" s="63"/>
      <c r="AL175" s="64"/>
      <c r="AM175" s="66"/>
      <c r="AN175" s="64"/>
      <c r="AO175" s="63"/>
      <c r="AP175" s="45"/>
      <c r="AQ175" s="45"/>
      <c r="AR175" s="45"/>
      <c r="AS175" s="63"/>
      <c r="AT175" s="64"/>
      <c r="AU175" s="66"/>
      <c r="AV175" s="64"/>
      <c r="AW175" s="63"/>
      <c r="AX175" s="45"/>
      <c r="AY175" s="45"/>
      <c r="AZ175" s="45"/>
      <c r="BA175" s="63"/>
    </row>
    <row r="176" s="57" customFormat="true" ht="15" hidden="false" customHeight="false" outlineLevel="0" collapsed="false">
      <c r="A176" s="70" t="s">
        <v>798</v>
      </c>
      <c r="B176" s="45" t="s">
        <v>36</v>
      </c>
      <c r="C176" s="45" t="n">
        <v>1963</v>
      </c>
      <c r="D176" s="71" t="s">
        <v>799</v>
      </c>
      <c r="E176" s="76"/>
      <c r="F176" s="47" t="n">
        <f aca="false">+L176+P176+T176+X176+AB176+AF176+AJ176+AN176+AR176</f>
        <v>323</v>
      </c>
      <c r="G176" s="48" t="n">
        <v>168</v>
      </c>
      <c r="H176" s="45" t="n">
        <f aca="false">COUNTA(J176,N176,R176,V176,Z176,AD176,AH176,AL176,AP176)</f>
        <v>1</v>
      </c>
      <c r="I176" s="76"/>
      <c r="J176" s="4"/>
      <c r="K176" s="2"/>
      <c r="L176" s="4"/>
      <c r="M176" s="76"/>
      <c r="N176" s="4"/>
      <c r="O176" s="5"/>
      <c r="P176" s="4"/>
      <c r="Q176" s="76"/>
      <c r="R176" s="54" t="s">
        <v>800</v>
      </c>
      <c r="S176" s="54" t="s">
        <v>801</v>
      </c>
      <c r="T176" s="54" t="n">
        <v>323</v>
      </c>
      <c r="U176" s="76"/>
      <c r="V176" s="55"/>
      <c r="W176" s="51"/>
      <c r="X176" s="55"/>
      <c r="Y176" s="76"/>
      <c r="Z176" s="55"/>
      <c r="AA176" s="51"/>
      <c r="AB176" s="55"/>
      <c r="AC176" s="76"/>
      <c r="AD176" s="4"/>
      <c r="AE176" s="4"/>
      <c r="AF176" s="4"/>
      <c r="AG176" s="76"/>
      <c r="AH176" s="45"/>
      <c r="AI176" s="51"/>
      <c r="AJ176" s="55"/>
      <c r="AK176" s="76"/>
      <c r="AL176" s="4"/>
      <c r="AM176" s="10"/>
      <c r="AN176" s="4"/>
      <c r="AO176" s="76"/>
      <c r="AP176" s="2"/>
      <c r="AQ176" s="2"/>
      <c r="AR176" s="2"/>
      <c r="AS176" s="76"/>
      <c r="AT176" s="4"/>
      <c r="AU176" s="10"/>
      <c r="AV176" s="4"/>
      <c r="AW176" s="76"/>
      <c r="AX176" s="2"/>
      <c r="AY176" s="2"/>
      <c r="AZ176" s="2"/>
      <c r="BA176" s="76"/>
    </row>
    <row r="177" s="57" customFormat="true" ht="15" hidden="false" customHeight="false" outlineLevel="0" collapsed="false">
      <c r="A177" s="44" t="s">
        <v>802</v>
      </c>
      <c r="B177" s="45" t="s">
        <v>36</v>
      </c>
      <c r="C177" s="46" t="n">
        <v>1978</v>
      </c>
      <c r="D177" s="44" t="s">
        <v>556</v>
      </c>
      <c r="E177" s="31"/>
      <c r="F177" s="47" t="n">
        <f aca="false">+L177+P177+T177+X177+AB177+AF177+AJ177+AN177+AR177</f>
        <v>322</v>
      </c>
      <c r="G177" s="48" t="n">
        <v>169</v>
      </c>
      <c r="H177" s="45" t="n">
        <f aca="false">COUNTA(J177,N177,R177,V177,Z177,AD177,AH177,AL177,AP177)</f>
        <v>3</v>
      </c>
      <c r="I177" s="31"/>
      <c r="J177" s="45" t="n">
        <v>116</v>
      </c>
      <c r="K177" s="49" t="s">
        <v>803</v>
      </c>
      <c r="L177" s="50" t="n">
        <v>106</v>
      </c>
      <c r="M177" s="31"/>
      <c r="N177" s="45"/>
      <c r="O177" s="45"/>
      <c r="P177" s="45"/>
      <c r="Q177" s="31"/>
      <c r="R177" s="54"/>
      <c r="S177" s="53"/>
      <c r="T177" s="54"/>
      <c r="U177" s="31"/>
      <c r="V177" s="55" t="n">
        <v>116</v>
      </c>
      <c r="W177" s="51" t="s">
        <v>804</v>
      </c>
      <c r="X177" s="55" t="n">
        <v>104</v>
      </c>
      <c r="Y177" s="31"/>
      <c r="Z177" s="55"/>
      <c r="AA177" s="51"/>
      <c r="AB177" s="55"/>
      <c r="AC177" s="31"/>
      <c r="AD177" s="4"/>
      <c r="AE177" s="4"/>
      <c r="AF177" s="4"/>
      <c r="AG177" s="31"/>
      <c r="AH177" s="45" t="s">
        <v>805</v>
      </c>
      <c r="AI177" s="51" t="s">
        <v>806</v>
      </c>
      <c r="AJ177" s="55" t="n">
        <v>112</v>
      </c>
      <c r="AK177" s="31"/>
      <c r="AL177" s="55"/>
      <c r="AM177" s="55"/>
      <c r="AN177" s="55"/>
      <c r="AO177" s="31"/>
      <c r="AP177" s="45"/>
      <c r="AQ177" s="51"/>
      <c r="AR177" s="45"/>
      <c r="AS177" s="31"/>
      <c r="AT177" s="55"/>
      <c r="AU177" s="55"/>
      <c r="AV177" s="55"/>
      <c r="AW177" s="31"/>
      <c r="AX177" s="45"/>
      <c r="AY177" s="51"/>
      <c r="AZ177" s="45"/>
      <c r="BA177" s="31"/>
    </row>
    <row r="178" s="57" customFormat="true" ht="15" hidden="false" customHeight="false" outlineLevel="0" collapsed="false">
      <c r="A178" s="70" t="s">
        <v>807</v>
      </c>
      <c r="B178" s="45" t="s">
        <v>36</v>
      </c>
      <c r="C178" s="45" t="n">
        <v>1971</v>
      </c>
      <c r="D178" s="71" t="s">
        <v>782</v>
      </c>
      <c r="E178" s="76"/>
      <c r="F178" s="47" t="n">
        <f aca="false">+L178+P178+T178+X178+AB178+AF178+AJ178+AN178+AR178</f>
        <v>322</v>
      </c>
      <c r="G178" s="48" t="n">
        <v>170</v>
      </c>
      <c r="H178" s="45" t="n">
        <f aca="false">COUNTA(J178,N178,R178,V178,Z178,AD178,AH178,AL178,AP178)</f>
        <v>1</v>
      </c>
      <c r="I178" s="76"/>
      <c r="J178" s="4"/>
      <c r="K178" s="2"/>
      <c r="L178" s="4"/>
      <c r="M178" s="76"/>
      <c r="N178" s="4"/>
      <c r="O178" s="5"/>
      <c r="P178" s="4"/>
      <c r="Q178" s="76"/>
      <c r="R178" s="54" t="s">
        <v>808</v>
      </c>
      <c r="S178" s="54" t="s">
        <v>809</v>
      </c>
      <c r="T178" s="54" t="n">
        <v>322</v>
      </c>
      <c r="U178" s="76"/>
      <c r="V178" s="55"/>
      <c r="W178" s="51"/>
      <c r="X178" s="55"/>
      <c r="Y178" s="76"/>
      <c r="Z178" s="55"/>
      <c r="AA178" s="51"/>
      <c r="AB178" s="55"/>
      <c r="AC178" s="76"/>
      <c r="AD178" s="4"/>
      <c r="AE178" s="4"/>
      <c r="AF178" s="4"/>
      <c r="AG178" s="76"/>
      <c r="AH178" s="45"/>
      <c r="AI178" s="51"/>
      <c r="AJ178" s="55"/>
      <c r="AK178" s="76"/>
      <c r="AL178" s="4"/>
      <c r="AM178" s="10"/>
      <c r="AN178" s="4"/>
      <c r="AO178" s="76"/>
      <c r="AP178" s="2"/>
      <c r="AQ178" s="2"/>
      <c r="AR178" s="2"/>
      <c r="AS178" s="76"/>
      <c r="AT178" s="4"/>
      <c r="AU178" s="10"/>
      <c r="AV178" s="4"/>
      <c r="AW178" s="76"/>
      <c r="AX178" s="2"/>
      <c r="AY178" s="2"/>
      <c r="AZ178" s="2"/>
      <c r="BA178" s="76"/>
    </row>
    <row r="179" s="57" customFormat="true" ht="15" hidden="false" customHeight="false" outlineLevel="0" collapsed="false">
      <c r="A179" s="44" t="s">
        <v>810</v>
      </c>
      <c r="B179" s="58" t="s">
        <v>36</v>
      </c>
      <c r="C179" s="46" t="n">
        <v>1966</v>
      </c>
      <c r="D179" s="44" t="s">
        <v>369</v>
      </c>
      <c r="E179" s="31"/>
      <c r="F179" s="47" t="n">
        <f aca="false">+L179+P179+T179+X179+AB179+AF179+AJ179+AN179+AR179</f>
        <v>321</v>
      </c>
      <c r="G179" s="48" t="n">
        <v>171</v>
      </c>
      <c r="H179" s="45" t="n">
        <f aca="false">COUNTA(J179,N179,R179,V179,Z179,AD179,AH179,AL179,AP179)</f>
        <v>5</v>
      </c>
      <c r="I179" s="31"/>
      <c r="J179" s="45" t="n">
        <v>207</v>
      </c>
      <c r="K179" s="49" t="s">
        <v>811</v>
      </c>
      <c r="L179" s="50" t="n">
        <v>15</v>
      </c>
      <c r="M179" s="31"/>
      <c r="N179" s="59" t="n">
        <v>186</v>
      </c>
      <c r="O179" s="51" t="n">
        <v>0.124039351851852</v>
      </c>
      <c r="P179" s="64" t="n">
        <v>35</v>
      </c>
      <c r="Q179" s="31"/>
      <c r="R179" s="54"/>
      <c r="S179" s="53"/>
      <c r="T179" s="54"/>
      <c r="U179" s="31"/>
      <c r="V179" s="55" t="n">
        <v>150</v>
      </c>
      <c r="W179" s="51" t="s">
        <v>812</v>
      </c>
      <c r="X179" s="55" t="n">
        <v>70</v>
      </c>
      <c r="Y179" s="31"/>
      <c r="Z179" s="55" t="n">
        <v>86</v>
      </c>
      <c r="AA179" s="51" t="s">
        <v>813</v>
      </c>
      <c r="AB179" s="55" t="n">
        <v>136</v>
      </c>
      <c r="AC179" s="31"/>
      <c r="AD179" s="4"/>
      <c r="AE179" s="4"/>
      <c r="AF179" s="4"/>
      <c r="AG179" s="31"/>
      <c r="AH179" s="45" t="s">
        <v>814</v>
      </c>
      <c r="AI179" s="51" t="s">
        <v>815</v>
      </c>
      <c r="AJ179" s="55" t="n">
        <v>65</v>
      </c>
      <c r="AK179" s="31"/>
      <c r="AL179" s="55"/>
      <c r="AM179" s="55"/>
      <c r="AN179" s="55"/>
      <c r="AO179" s="31"/>
      <c r="AP179" s="45"/>
      <c r="AQ179" s="51"/>
      <c r="AR179" s="45"/>
      <c r="AS179" s="31"/>
      <c r="AT179" s="55"/>
      <c r="AU179" s="55"/>
      <c r="AV179" s="55"/>
      <c r="AW179" s="31"/>
      <c r="AX179" s="45"/>
      <c r="AY179" s="51"/>
      <c r="AZ179" s="45"/>
      <c r="BA179" s="31"/>
    </row>
    <row r="180" s="57" customFormat="true" ht="15" hidden="false" customHeight="false" outlineLevel="0" collapsed="false">
      <c r="A180" s="60" t="s">
        <v>816</v>
      </c>
      <c r="B180" s="61" t="s">
        <v>100</v>
      </c>
      <c r="C180" s="58" t="n">
        <v>1969</v>
      </c>
      <c r="D180" s="62" t="s">
        <v>817</v>
      </c>
      <c r="E180" s="63"/>
      <c r="F180" s="47" t="n">
        <f aca="false">+L180+P180+T180+X180+AB180+AF180+AJ180+AN180+AR180</f>
        <v>321</v>
      </c>
      <c r="G180" s="48" t="n">
        <v>172</v>
      </c>
      <c r="H180" s="45" t="n">
        <f aca="false">COUNTA(J180,N180,R180,V180,Z180,AD180,AH180,AL180,AP180)</f>
        <v>3</v>
      </c>
      <c r="I180" s="63"/>
      <c r="J180" s="64"/>
      <c r="K180" s="45"/>
      <c r="L180" s="64"/>
      <c r="M180" s="63"/>
      <c r="N180" s="59" t="n">
        <v>146</v>
      </c>
      <c r="O180" s="65" t="n">
        <v>0.111134259259259</v>
      </c>
      <c r="P180" s="64" t="n">
        <v>75</v>
      </c>
      <c r="Q180" s="63"/>
      <c r="R180" s="54"/>
      <c r="S180" s="53"/>
      <c r="T180" s="54"/>
      <c r="U180" s="63"/>
      <c r="V180" s="55" t="n">
        <v>123</v>
      </c>
      <c r="W180" s="51" t="s">
        <v>818</v>
      </c>
      <c r="X180" s="55" t="n">
        <v>97</v>
      </c>
      <c r="Y180" s="63"/>
      <c r="Z180" s="55" t="n">
        <v>73</v>
      </c>
      <c r="AA180" s="51" t="s">
        <v>819</v>
      </c>
      <c r="AB180" s="55" t="n">
        <v>149</v>
      </c>
      <c r="AC180" s="63"/>
      <c r="AD180" s="4"/>
      <c r="AE180" s="4"/>
      <c r="AF180" s="4"/>
      <c r="AG180" s="63"/>
      <c r="AH180" s="45"/>
      <c r="AI180" s="51"/>
      <c r="AJ180" s="55"/>
      <c r="AK180" s="63"/>
      <c r="AL180" s="64"/>
      <c r="AM180" s="66"/>
      <c r="AN180" s="64"/>
      <c r="AO180" s="63"/>
      <c r="AP180" s="45"/>
      <c r="AQ180" s="45"/>
      <c r="AR180" s="45"/>
      <c r="AS180" s="63"/>
      <c r="AT180" s="64"/>
      <c r="AU180" s="66"/>
      <c r="AV180" s="64"/>
      <c r="AW180" s="63"/>
      <c r="AX180" s="45"/>
      <c r="AY180" s="45"/>
      <c r="AZ180" s="45"/>
      <c r="BA180" s="63"/>
    </row>
    <row r="181" s="57" customFormat="true" ht="15" hidden="false" customHeight="false" outlineLevel="0" collapsed="false">
      <c r="A181" s="72" t="s">
        <v>820</v>
      </c>
      <c r="B181" s="2" t="s">
        <v>36</v>
      </c>
      <c r="C181" s="91" t="n">
        <v>1978</v>
      </c>
      <c r="D181" s="92" t="s">
        <v>37</v>
      </c>
      <c r="E181" s="76"/>
      <c r="F181" s="47" t="n">
        <f aca="false">+L181+P181+T181+X181+AB181+AF181+AJ181+AN181+AR181</f>
        <v>319</v>
      </c>
      <c r="G181" s="48" t="n">
        <v>173</v>
      </c>
      <c r="H181" s="45" t="n">
        <f aca="false">COUNTA(J181,N181,R181,V181,Z181,AD181,AH181,AL181,AP181)</f>
        <v>2</v>
      </c>
      <c r="I181" s="76"/>
      <c r="J181" s="4"/>
      <c r="K181" s="2"/>
      <c r="L181" s="4"/>
      <c r="M181" s="76"/>
      <c r="N181" s="4"/>
      <c r="O181" s="5"/>
      <c r="P181" s="4"/>
      <c r="Q181" s="76"/>
      <c r="R181" s="2"/>
      <c r="S181" s="2"/>
      <c r="T181" s="4"/>
      <c r="U181" s="76"/>
      <c r="V181" s="6"/>
      <c r="W181" s="7"/>
      <c r="X181" s="6"/>
      <c r="Y181" s="76"/>
      <c r="Z181" s="55" t="n">
        <v>60</v>
      </c>
      <c r="AA181" s="51" t="s">
        <v>821</v>
      </c>
      <c r="AB181" s="55" t="n">
        <v>162</v>
      </c>
      <c r="AC181" s="76"/>
      <c r="AD181" s="4"/>
      <c r="AE181" s="4"/>
      <c r="AF181" s="4"/>
      <c r="AG181" s="76"/>
      <c r="AH181" s="45" t="s">
        <v>822</v>
      </c>
      <c r="AI181" s="51" t="s">
        <v>823</v>
      </c>
      <c r="AJ181" s="55" t="n">
        <v>157</v>
      </c>
      <c r="AK181" s="76"/>
      <c r="AL181" s="4"/>
      <c r="AM181" s="10"/>
      <c r="AN181" s="4"/>
      <c r="AO181" s="76"/>
      <c r="AP181" s="2"/>
      <c r="AQ181" s="2"/>
      <c r="AR181" s="2"/>
      <c r="AS181" s="76"/>
      <c r="AT181" s="4"/>
      <c r="AU181" s="10"/>
      <c r="AV181" s="4"/>
      <c r="AW181" s="76"/>
      <c r="AX181" s="2"/>
      <c r="AY181" s="2"/>
      <c r="AZ181" s="2"/>
      <c r="BA181" s="76"/>
    </row>
    <row r="182" s="57" customFormat="true" ht="15" hidden="false" customHeight="false" outlineLevel="0" collapsed="false">
      <c r="A182" s="70" t="s">
        <v>824</v>
      </c>
      <c r="B182" s="45" t="s">
        <v>36</v>
      </c>
      <c r="C182" s="45" t="n">
        <v>1967</v>
      </c>
      <c r="D182" s="71"/>
      <c r="E182" s="76"/>
      <c r="F182" s="47" t="n">
        <f aca="false">+L182+P182+T182+X182+AB182+AF182+AJ182+AN182+AR182</f>
        <v>319</v>
      </c>
      <c r="G182" s="48" t="n">
        <v>174</v>
      </c>
      <c r="H182" s="45" t="n">
        <f aca="false">COUNTA(J182,N182,R182,V182,Z182,AD182,AH182,AL182,AP182)</f>
        <v>1</v>
      </c>
      <c r="I182" s="76"/>
      <c r="J182" s="4"/>
      <c r="K182" s="2"/>
      <c r="L182" s="4"/>
      <c r="M182" s="76"/>
      <c r="N182" s="4"/>
      <c r="O182" s="5"/>
      <c r="P182" s="4"/>
      <c r="Q182" s="76"/>
      <c r="R182" s="54" t="s">
        <v>825</v>
      </c>
      <c r="S182" s="54" t="s">
        <v>826</v>
      </c>
      <c r="T182" s="54" t="n">
        <v>319</v>
      </c>
      <c r="U182" s="76"/>
      <c r="V182" s="55"/>
      <c r="W182" s="51"/>
      <c r="X182" s="55"/>
      <c r="Y182" s="76"/>
      <c r="Z182" s="55"/>
      <c r="AA182" s="51"/>
      <c r="AB182" s="55"/>
      <c r="AC182" s="76"/>
      <c r="AD182" s="4"/>
      <c r="AE182" s="4"/>
      <c r="AF182" s="4"/>
      <c r="AG182" s="76"/>
      <c r="AH182" s="45"/>
      <c r="AI182" s="51"/>
      <c r="AJ182" s="55"/>
      <c r="AK182" s="76"/>
      <c r="AL182" s="4"/>
      <c r="AM182" s="10"/>
      <c r="AN182" s="4"/>
      <c r="AO182" s="76"/>
      <c r="AP182" s="2"/>
      <c r="AQ182" s="2"/>
      <c r="AR182" s="2"/>
      <c r="AS182" s="76"/>
      <c r="AT182" s="4"/>
      <c r="AU182" s="10"/>
      <c r="AV182" s="4"/>
      <c r="AW182" s="76"/>
      <c r="AX182" s="2"/>
      <c r="AY182" s="2"/>
      <c r="AZ182" s="2"/>
      <c r="BA182" s="76"/>
    </row>
    <row r="183" s="57" customFormat="true" ht="15" hidden="false" customHeight="false" outlineLevel="0" collapsed="false">
      <c r="A183" s="70" t="s">
        <v>827</v>
      </c>
      <c r="B183" s="45" t="s">
        <v>36</v>
      </c>
      <c r="C183" s="45" t="n">
        <v>1970</v>
      </c>
      <c r="D183" s="71" t="s">
        <v>828</v>
      </c>
      <c r="E183" s="76"/>
      <c r="F183" s="47" t="n">
        <f aca="false">+L183+P183+T183+X183+AB183+AF183+AJ183+AN183+AR183</f>
        <v>318</v>
      </c>
      <c r="G183" s="48" t="n">
        <v>175</v>
      </c>
      <c r="H183" s="45" t="n">
        <f aca="false">COUNTA(J183,N183,R183,V183,Z183,AD183,AH183,AL183,AP183)</f>
        <v>1</v>
      </c>
      <c r="I183" s="76"/>
      <c r="J183" s="4"/>
      <c r="K183" s="2"/>
      <c r="L183" s="4"/>
      <c r="M183" s="76"/>
      <c r="N183" s="4"/>
      <c r="O183" s="5"/>
      <c r="P183" s="4"/>
      <c r="Q183" s="76"/>
      <c r="R183" s="54" t="s">
        <v>829</v>
      </c>
      <c r="S183" s="54" t="s">
        <v>830</v>
      </c>
      <c r="T183" s="54" t="n">
        <v>318</v>
      </c>
      <c r="U183" s="76"/>
      <c r="V183" s="55"/>
      <c r="W183" s="51"/>
      <c r="X183" s="55"/>
      <c r="Y183" s="76"/>
      <c r="Z183" s="55"/>
      <c r="AA183" s="51"/>
      <c r="AB183" s="55"/>
      <c r="AC183" s="76"/>
      <c r="AD183" s="4"/>
      <c r="AE183" s="4"/>
      <c r="AF183" s="4"/>
      <c r="AG183" s="76"/>
      <c r="AH183" s="45"/>
      <c r="AI183" s="51"/>
      <c r="AJ183" s="55"/>
      <c r="AK183" s="76"/>
      <c r="AL183" s="4"/>
      <c r="AM183" s="10"/>
      <c r="AN183" s="4"/>
      <c r="AO183" s="76"/>
      <c r="AP183" s="2"/>
      <c r="AQ183" s="2"/>
      <c r="AR183" s="2"/>
      <c r="AS183" s="76"/>
      <c r="AT183" s="4"/>
      <c r="AU183" s="10"/>
      <c r="AV183" s="4"/>
      <c r="AW183" s="76"/>
      <c r="AX183" s="2"/>
      <c r="AY183" s="2"/>
      <c r="AZ183" s="2"/>
      <c r="BA183" s="76"/>
    </row>
    <row r="184" s="57" customFormat="true" ht="15" hidden="false" customHeight="false" outlineLevel="0" collapsed="false">
      <c r="A184" s="79" t="s">
        <v>831</v>
      </c>
      <c r="B184" s="80" t="s">
        <v>100</v>
      </c>
      <c r="C184" s="45" t="n">
        <v>1979</v>
      </c>
      <c r="D184" s="71" t="s">
        <v>799</v>
      </c>
      <c r="E184" s="76"/>
      <c r="F184" s="47" t="n">
        <f aca="false">+L184+P184+T184+X184+AB184+AF184+AJ184+AN184+AR184</f>
        <v>317</v>
      </c>
      <c r="G184" s="48" t="n">
        <v>176</v>
      </c>
      <c r="H184" s="45" t="n">
        <f aca="false">COUNTA(J184,N184,R184,V184,Z184,AD184,AH184,AL184,AP184)</f>
        <v>1</v>
      </c>
      <c r="I184" s="76"/>
      <c r="J184" s="4"/>
      <c r="K184" s="2"/>
      <c r="L184" s="4"/>
      <c r="M184" s="76"/>
      <c r="N184" s="4"/>
      <c r="O184" s="5"/>
      <c r="P184" s="4"/>
      <c r="Q184" s="76"/>
      <c r="R184" s="54" t="s">
        <v>832</v>
      </c>
      <c r="S184" s="54" t="s">
        <v>833</v>
      </c>
      <c r="T184" s="54" t="n">
        <v>317</v>
      </c>
      <c r="U184" s="76"/>
      <c r="V184" s="55"/>
      <c r="W184" s="51"/>
      <c r="X184" s="55"/>
      <c r="Y184" s="76"/>
      <c r="Z184" s="55"/>
      <c r="AA184" s="51"/>
      <c r="AB184" s="55"/>
      <c r="AC184" s="76"/>
      <c r="AD184" s="4"/>
      <c r="AE184" s="4"/>
      <c r="AF184" s="4"/>
      <c r="AG184" s="76"/>
      <c r="AH184" s="45"/>
      <c r="AI184" s="51"/>
      <c r="AJ184" s="55"/>
      <c r="AK184" s="76"/>
      <c r="AL184" s="4"/>
      <c r="AM184" s="10"/>
      <c r="AN184" s="4"/>
      <c r="AO184" s="76"/>
      <c r="AP184" s="2"/>
      <c r="AQ184" s="2"/>
      <c r="AR184" s="2"/>
      <c r="AS184" s="76"/>
      <c r="AT184" s="4"/>
      <c r="AU184" s="10"/>
      <c r="AV184" s="4"/>
      <c r="AW184" s="76"/>
      <c r="AX184" s="2"/>
      <c r="AY184" s="2"/>
      <c r="AZ184" s="2"/>
      <c r="BA184" s="76"/>
    </row>
    <row r="185" s="57" customFormat="true" ht="15" hidden="false" customHeight="false" outlineLevel="0" collapsed="false">
      <c r="A185" s="70" t="s">
        <v>834</v>
      </c>
      <c r="B185" s="45" t="s">
        <v>36</v>
      </c>
      <c r="C185" s="45" t="n">
        <v>1977</v>
      </c>
      <c r="D185" s="71" t="s">
        <v>799</v>
      </c>
      <c r="E185" s="76"/>
      <c r="F185" s="47" t="n">
        <f aca="false">+L185+P185+T185+X185+AB185+AF185+AJ185+AN185+AR185</f>
        <v>316</v>
      </c>
      <c r="G185" s="48" t="n">
        <v>177</v>
      </c>
      <c r="H185" s="45" t="n">
        <f aca="false">COUNTA(J185,N185,R185,V185,Z185,AD185,AH185,AL185,AP185)</f>
        <v>1</v>
      </c>
      <c r="I185" s="76"/>
      <c r="J185" s="4"/>
      <c r="K185" s="2"/>
      <c r="L185" s="4"/>
      <c r="M185" s="76"/>
      <c r="N185" s="4"/>
      <c r="O185" s="5"/>
      <c r="P185" s="4"/>
      <c r="Q185" s="76"/>
      <c r="R185" s="54" t="s">
        <v>835</v>
      </c>
      <c r="S185" s="54" t="s">
        <v>833</v>
      </c>
      <c r="T185" s="54" t="n">
        <v>316</v>
      </c>
      <c r="U185" s="76"/>
      <c r="V185" s="55"/>
      <c r="W185" s="51"/>
      <c r="X185" s="55"/>
      <c r="Y185" s="76"/>
      <c r="Z185" s="55"/>
      <c r="AA185" s="51"/>
      <c r="AB185" s="55"/>
      <c r="AC185" s="76"/>
      <c r="AD185" s="4"/>
      <c r="AE185" s="4"/>
      <c r="AF185" s="4"/>
      <c r="AG185" s="76"/>
      <c r="AH185" s="45"/>
      <c r="AI185" s="51"/>
      <c r="AJ185" s="55"/>
      <c r="AK185" s="76"/>
      <c r="AL185" s="4"/>
      <c r="AM185" s="10"/>
      <c r="AN185" s="4"/>
      <c r="AO185" s="76"/>
      <c r="AP185" s="2"/>
      <c r="AQ185" s="2"/>
      <c r="AR185" s="2"/>
      <c r="AS185" s="76"/>
      <c r="AT185" s="4"/>
      <c r="AU185" s="10"/>
      <c r="AV185" s="4"/>
      <c r="AW185" s="76"/>
      <c r="AX185" s="2"/>
      <c r="AY185" s="2"/>
      <c r="AZ185" s="2"/>
      <c r="BA185" s="76"/>
    </row>
    <row r="186" s="57" customFormat="true" ht="15" hidden="false" customHeight="false" outlineLevel="0" collapsed="false">
      <c r="A186" s="79" t="s">
        <v>836</v>
      </c>
      <c r="B186" s="80" t="s">
        <v>100</v>
      </c>
      <c r="C186" s="45"/>
      <c r="D186" s="71"/>
      <c r="E186" s="76"/>
      <c r="F186" s="47" t="n">
        <f aca="false">+L186+P186+T186+X186+AB186+AF186+AJ186+AN186+AR186</f>
        <v>315</v>
      </c>
      <c r="G186" s="48" t="n">
        <v>178</v>
      </c>
      <c r="H186" s="45" t="n">
        <f aca="false">COUNTA(J186,N186,R186,V186,Z186,AD186,AH186,AL186,AP186)</f>
        <v>1</v>
      </c>
      <c r="I186" s="76"/>
      <c r="J186" s="4"/>
      <c r="K186" s="2"/>
      <c r="L186" s="4"/>
      <c r="M186" s="76"/>
      <c r="N186" s="4"/>
      <c r="O186" s="5"/>
      <c r="P186" s="4"/>
      <c r="Q186" s="76"/>
      <c r="R186" s="54" t="s">
        <v>837</v>
      </c>
      <c r="S186" s="54" t="s">
        <v>838</v>
      </c>
      <c r="T186" s="54" t="n">
        <v>315</v>
      </c>
      <c r="U186" s="76"/>
      <c r="V186" s="55"/>
      <c r="W186" s="51"/>
      <c r="X186" s="55"/>
      <c r="Y186" s="76"/>
      <c r="Z186" s="55"/>
      <c r="AA186" s="51"/>
      <c r="AB186" s="55"/>
      <c r="AC186" s="76"/>
      <c r="AD186" s="4"/>
      <c r="AE186" s="4"/>
      <c r="AF186" s="4"/>
      <c r="AG186" s="76"/>
      <c r="AH186" s="45"/>
      <c r="AI186" s="51"/>
      <c r="AJ186" s="55"/>
      <c r="AK186" s="76"/>
      <c r="AL186" s="4"/>
      <c r="AM186" s="10"/>
      <c r="AN186" s="4"/>
      <c r="AO186" s="76"/>
      <c r="AP186" s="2"/>
      <c r="AQ186" s="2"/>
      <c r="AR186" s="2"/>
      <c r="AS186" s="76"/>
      <c r="AT186" s="4"/>
      <c r="AU186" s="10"/>
      <c r="AV186" s="4"/>
      <c r="AW186" s="76"/>
      <c r="AX186" s="2"/>
      <c r="AY186" s="2"/>
      <c r="AZ186" s="2"/>
      <c r="BA186" s="76"/>
    </row>
    <row r="187" s="57" customFormat="true" ht="15" hidden="false" customHeight="false" outlineLevel="0" collapsed="false">
      <c r="A187" s="44" t="s">
        <v>839</v>
      </c>
      <c r="B187" s="58" t="s">
        <v>36</v>
      </c>
      <c r="C187" s="46" t="n">
        <v>1986</v>
      </c>
      <c r="D187" s="44" t="s">
        <v>364</v>
      </c>
      <c r="E187" s="31"/>
      <c r="F187" s="47" t="n">
        <f aca="false">+L187+P187+T187+X187+AB187+AF187+AJ187+AN187+AR187</f>
        <v>315</v>
      </c>
      <c r="G187" s="48" t="n">
        <v>179</v>
      </c>
      <c r="H187" s="45" t="n">
        <f aca="false">COUNTA(J187,N187,R187,V187,Z187,AD187,AH187,AL187,AP187)</f>
        <v>2</v>
      </c>
      <c r="I187" s="31"/>
      <c r="J187" s="45" t="n">
        <v>65</v>
      </c>
      <c r="K187" s="49" t="s">
        <v>840</v>
      </c>
      <c r="L187" s="50" t="n">
        <v>157</v>
      </c>
      <c r="M187" s="31"/>
      <c r="N187" s="45" t="n">
        <v>63</v>
      </c>
      <c r="O187" s="51" t="n">
        <v>0.094525462962963</v>
      </c>
      <c r="P187" s="45" t="n">
        <v>158</v>
      </c>
      <c r="Q187" s="31"/>
      <c r="R187" s="54"/>
      <c r="S187" s="53"/>
      <c r="T187" s="54"/>
      <c r="U187" s="31"/>
      <c r="V187" s="55"/>
      <c r="W187" s="51"/>
      <c r="X187" s="55"/>
      <c r="Y187" s="31"/>
      <c r="Z187" s="55"/>
      <c r="AA187" s="51"/>
      <c r="AB187" s="55"/>
      <c r="AC187" s="31"/>
      <c r="AD187" s="4"/>
      <c r="AE187" s="4"/>
      <c r="AF187" s="4"/>
      <c r="AG187" s="31"/>
      <c r="AH187" s="45"/>
      <c r="AI187" s="51"/>
      <c r="AJ187" s="55"/>
      <c r="AK187" s="31"/>
      <c r="AL187" s="55"/>
      <c r="AM187" s="55"/>
      <c r="AN187" s="55"/>
      <c r="AO187" s="31"/>
      <c r="AP187" s="45"/>
      <c r="AQ187" s="51"/>
      <c r="AR187" s="45"/>
      <c r="AS187" s="31"/>
      <c r="AT187" s="55"/>
      <c r="AU187" s="55"/>
      <c r="AV187" s="55"/>
      <c r="AW187" s="31"/>
      <c r="AX187" s="45"/>
      <c r="AY187" s="51"/>
      <c r="AZ187" s="45"/>
      <c r="BA187" s="31"/>
    </row>
    <row r="188" s="57" customFormat="true" ht="15" hidden="false" customHeight="false" outlineLevel="0" collapsed="false">
      <c r="A188" s="70" t="s">
        <v>841</v>
      </c>
      <c r="B188" s="45" t="s">
        <v>36</v>
      </c>
      <c r="C188" s="45" t="n">
        <v>1956</v>
      </c>
      <c r="D188" s="71" t="s">
        <v>842</v>
      </c>
      <c r="E188" s="76"/>
      <c r="F188" s="47" t="n">
        <f aca="false">+L188+P188+T188+X188+AB188+AF188+AJ188+AN188+AR188</f>
        <v>314</v>
      </c>
      <c r="G188" s="48" t="n">
        <v>180</v>
      </c>
      <c r="H188" s="45" t="n">
        <f aca="false">COUNTA(J188,N188,R188,V188,Z188,AD188,AH188,AL188,AP188)</f>
        <v>1</v>
      </c>
      <c r="I188" s="76"/>
      <c r="J188" s="4"/>
      <c r="K188" s="2"/>
      <c r="L188" s="4"/>
      <c r="M188" s="76"/>
      <c r="N188" s="4"/>
      <c r="O188" s="5"/>
      <c r="P188" s="4"/>
      <c r="Q188" s="76"/>
      <c r="R188" s="54" t="s">
        <v>843</v>
      </c>
      <c r="S188" s="54" t="s">
        <v>844</v>
      </c>
      <c r="T188" s="54" t="n">
        <v>314</v>
      </c>
      <c r="U188" s="76"/>
      <c r="V188" s="55"/>
      <c r="W188" s="51"/>
      <c r="X188" s="55"/>
      <c r="Y188" s="76"/>
      <c r="Z188" s="55"/>
      <c r="AA188" s="51"/>
      <c r="AB188" s="55"/>
      <c r="AC188" s="76"/>
      <c r="AD188" s="4"/>
      <c r="AE188" s="4"/>
      <c r="AF188" s="4"/>
      <c r="AG188" s="76"/>
      <c r="AH188" s="45"/>
      <c r="AI188" s="51"/>
      <c r="AJ188" s="55"/>
      <c r="AK188" s="76"/>
      <c r="AL188" s="4"/>
      <c r="AM188" s="10"/>
      <c r="AN188" s="4"/>
      <c r="AO188" s="76"/>
      <c r="AP188" s="2"/>
      <c r="AQ188" s="2"/>
      <c r="AR188" s="2"/>
      <c r="AS188" s="76"/>
      <c r="AT188" s="4"/>
      <c r="AU188" s="10"/>
      <c r="AV188" s="4"/>
      <c r="AW188" s="76"/>
      <c r="AX188" s="2"/>
      <c r="AY188" s="2"/>
      <c r="AZ188" s="2"/>
      <c r="BA188" s="76"/>
    </row>
    <row r="189" s="57" customFormat="true" ht="15" hidden="false" customHeight="false" outlineLevel="0" collapsed="false">
      <c r="A189" s="44" t="s">
        <v>845</v>
      </c>
      <c r="B189" s="58" t="s">
        <v>36</v>
      </c>
      <c r="C189" s="46" t="n">
        <v>1964</v>
      </c>
      <c r="D189" s="44" t="s">
        <v>479</v>
      </c>
      <c r="E189" s="69"/>
      <c r="F189" s="47" t="n">
        <f aca="false">+L189+P189+T189+X189+AB189+AF189+AJ189+AN189+AR189</f>
        <v>313</v>
      </c>
      <c r="G189" s="48" t="n">
        <v>181</v>
      </c>
      <c r="H189" s="45" t="n">
        <f aca="false">COUNTA(J189,N189,R189,V189,Z189,AD189,AH189,AL189,AP189)</f>
        <v>4</v>
      </c>
      <c r="I189" s="69"/>
      <c r="J189" s="45" t="n">
        <v>179</v>
      </c>
      <c r="K189" s="49" t="s">
        <v>846</v>
      </c>
      <c r="L189" s="50" t="n">
        <v>43</v>
      </c>
      <c r="M189" s="69"/>
      <c r="N189" s="59" t="n">
        <v>155</v>
      </c>
      <c r="O189" s="65" t="n">
        <v>0.114155092592593</v>
      </c>
      <c r="P189" s="64" t="n">
        <v>66</v>
      </c>
      <c r="Q189" s="69"/>
      <c r="R189" s="54"/>
      <c r="S189" s="53"/>
      <c r="T189" s="54"/>
      <c r="U189" s="69"/>
      <c r="V189" s="55"/>
      <c r="W189" s="51"/>
      <c r="X189" s="55"/>
      <c r="Y189" s="69"/>
      <c r="Z189" s="55" t="n">
        <v>94</v>
      </c>
      <c r="AA189" s="51" t="s">
        <v>847</v>
      </c>
      <c r="AB189" s="55" t="n">
        <v>128</v>
      </c>
      <c r="AC189" s="69"/>
      <c r="AD189" s="4"/>
      <c r="AE189" s="4"/>
      <c r="AF189" s="4"/>
      <c r="AG189" s="69"/>
      <c r="AH189" s="45" t="s">
        <v>848</v>
      </c>
      <c r="AI189" s="51" t="s">
        <v>849</v>
      </c>
      <c r="AJ189" s="55" t="n">
        <v>76</v>
      </c>
      <c r="AK189" s="69"/>
      <c r="AL189" s="55"/>
      <c r="AM189" s="55"/>
      <c r="AN189" s="55"/>
      <c r="AO189" s="69"/>
      <c r="AP189" s="45"/>
      <c r="AQ189" s="51"/>
      <c r="AR189" s="45"/>
      <c r="AS189" s="69"/>
      <c r="AT189" s="55"/>
      <c r="AU189" s="55"/>
      <c r="AV189" s="55"/>
      <c r="AW189" s="69"/>
      <c r="AX189" s="45"/>
      <c r="AY189" s="51"/>
      <c r="AZ189" s="45"/>
      <c r="BA189" s="69"/>
    </row>
    <row r="190" s="57" customFormat="true" ht="15" hidden="false" customHeight="false" outlineLevel="0" collapsed="false">
      <c r="A190" s="70" t="s">
        <v>850</v>
      </c>
      <c r="B190" s="45" t="s">
        <v>36</v>
      </c>
      <c r="C190" s="45" t="n">
        <v>1966</v>
      </c>
      <c r="D190" s="71" t="s">
        <v>851</v>
      </c>
      <c r="E190" s="76"/>
      <c r="F190" s="47" t="n">
        <f aca="false">+L190+P190+T190+X190+AB190+AF190+AJ190+AN190+AR190</f>
        <v>313</v>
      </c>
      <c r="G190" s="48" t="n">
        <v>182</v>
      </c>
      <c r="H190" s="45" t="n">
        <f aca="false">COUNTA(J190,N190,R190,V190,Z190,AD190,AH190,AL190,AP190)</f>
        <v>1</v>
      </c>
      <c r="I190" s="76"/>
      <c r="J190" s="4"/>
      <c r="K190" s="2"/>
      <c r="L190" s="4"/>
      <c r="M190" s="76"/>
      <c r="N190" s="4"/>
      <c r="O190" s="5"/>
      <c r="P190" s="4"/>
      <c r="Q190" s="76"/>
      <c r="R190" s="54" t="s">
        <v>852</v>
      </c>
      <c r="S190" s="54" t="s">
        <v>853</v>
      </c>
      <c r="T190" s="54" t="n">
        <v>313</v>
      </c>
      <c r="U190" s="76"/>
      <c r="V190" s="55"/>
      <c r="W190" s="51"/>
      <c r="X190" s="55"/>
      <c r="Y190" s="76"/>
      <c r="Z190" s="55"/>
      <c r="AA190" s="51"/>
      <c r="AB190" s="55"/>
      <c r="AC190" s="76"/>
      <c r="AD190" s="4"/>
      <c r="AE190" s="4"/>
      <c r="AF190" s="4"/>
      <c r="AG190" s="76"/>
      <c r="AH190" s="45"/>
      <c r="AI190" s="51"/>
      <c r="AJ190" s="55"/>
      <c r="AK190" s="76"/>
      <c r="AL190" s="4"/>
      <c r="AM190" s="10"/>
      <c r="AN190" s="4"/>
      <c r="AO190" s="76"/>
      <c r="AP190" s="2"/>
      <c r="AQ190" s="2"/>
      <c r="AR190" s="2"/>
      <c r="AS190" s="76"/>
      <c r="AT190" s="4"/>
      <c r="AU190" s="10"/>
      <c r="AV190" s="4"/>
      <c r="AW190" s="76"/>
      <c r="AX190" s="2"/>
      <c r="AY190" s="2"/>
      <c r="AZ190" s="2"/>
      <c r="BA190" s="76"/>
    </row>
    <row r="191" s="57" customFormat="true" ht="15" hidden="false" customHeight="false" outlineLevel="0" collapsed="false">
      <c r="A191" s="67" t="s">
        <v>854</v>
      </c>
      <c r="B191" s="58" t="s">
        <v>36</v>
      </c>
      <c r="C191" s="58" t="n">
        <v>1959</v>
      </c>
      <c r="D191" s="62" t="s">
        <v>855</v>
      </c>
      <c r="E191" s="63"/>
      <c r="F191" s="47" t="n">
        <f aca="false">+L191+P191+T191+X191+AB191+AF191+AJ191+AN191+AR191</f>
        <v>313</v>
      </c>
      <c r="G191" s="48" t="n">
        <v>183</v>
      </c>
      <c r="H191" s="45" t="n">
        <f aca="false">COUNTA(J191,N191,R191,V191,Z191,AD191,AH191,AL191,AP191)</f>
        <v>2</v>
      </c>
      <c r="I191" s="63"/>
      <c r="J191" s="64"/>
      <c r="K191" s="45"/>
      <c r="L191" s="64"/>
      <c r="M191" s="63"/>
      <c r="N191" s="59" t="n">
        <v>143</v>
      </c>
      <c r="O191" s="65" t="n">
        <v>0.110648148148148</v>
      </c>
      <c r="P191" s="64" t="n">
        <v>78</v>
      </c>
      <c r="Q191" s="63"/>
      <c r="R191" s="54"/>
      <c r="S191" s="53"/>
      <c r="T191" s="54"/>
      <c r="U191" s="63"/>
      <c r="V191" s="55"/>
      <c r="W191" s="51"/>
      <c r="X191" s="55"/>
      <c r="Y191" s="63"/>
      <c r="Z191" s="56" t="s">
        <v>856</v>
      </c>
      <c r="AA191" s="51" t="s">
        <v>857</v>
      </c>
      <c r="AB191" s="55" t="n">
        <v>235</v>
      </c>
      <c r="AC191" s="63"/>
      <c r="AD191" s="4"/>
      <c r="AE191" s="4"/>
      <c r="AF191" s="4"/>
      <c r="AG191" s="63"/>
      <c r="AH191" s="45"/>
      <c r="AI191" s="51"/>
      <c r="AJ191" s="55"/>
      <c r="AK191" s="63"/>
      <c r="AL191" s="64"/>
      <c r="AM191" s="66"/>
      <c r="AN191" s="64"/>
      <c r="AO191" s="63"/>
      <c r="AP191" s="45"/>
      <c r="AQ191" s="45"/>
      <c r="AR191" s="45"/>
      <c r="AS191" s="63"/>
      <c r="AT191" s="64"/>
      <c r="AU191" s="66"/>
      <c r="AV191" s="64"/>
      <c r="AW191" s="63"/>
      <c r="AX191" s="45"/>
      <c r="AY191" s="45"/>
      <c r="AZ191" s="45"/>
      <c r="BA191" s="63"/>
    </row>
    <row r="192" s="57" customFormat="true" ht="15" hidden="false" customHeight="false" outlineLevel="0" collapsed="false">
      <c r="A192" s="70" t="s">
        <v>858</v>
      </c>
      <c r="B192" s="45" t="s">
        <v>36</v>
      </c>
      <c r="C192" s="45" t="n">
        <v>1977</v>
      </c>
      <c r="D192" s="71" t="s">
        <v>799</v>
      </c>
      <c r="E192" s="76"/>
      <c r="F192" s="47" t="n">
        <f aca="false">+L192+P192+T192+X192+AB192+AF192+AJ192+AN192+AR192</f>
        <v>312</v>
      </c>
      <c r="G192" s="48" t="n">
        <v>184</v>
      </c>
      <c r="H192" s="45" t="n">
        <f aca="false">COUNTA(J192,N192,R192,V192,Z192,AD192,AH192,AL192,AP192)</f>
        <v>1</v>
      </c>
      <c r="I192" s="76"/>
      <c r="J192" s="4"/>
      <c r="K192" s="2"/>
      <c r="L192" s="4"/>
      <c r="M192" s="76"/>
      <c r="N192" s="4"/>
      <c r="O192" s="5"/>
      <c r="P192" s="4"/>
      <c r="Q192" s="76"/>
      <c r="R192" s="54" t="s">
        <v>859</v>
      </c>
      <c r="S192" s="54" t="s">
        <v>860</v>
      </c>
      <c r="T192" s="54" t="n">
        <v>312</v>
      </c>
      <c r="U192" s="76"/>
      <c r="V192" s="55"/>
      <c r="W192" s="51"/>
      <c r="X192" s="55"/>
      <c r="Y192" s="76"/>
      <c r="Z192" s="55"/>
      <c r="AA192" s="51"/>
      <c r="AB192" s="55"/>
      <c r="AC192" s="76"/>
      <c r="AD192" s="4"/>
      <c r="AE192" s="4"/>
      <c r="AF192" s="4"/>
      <c r="AG192" s="76"/>
      <c r="AH192" s="45"/>
      <c r="AI192" s="51"/>
      <c r="AJ192" s="55"/>
      <c r="AK192" s="76"/>
      <c r="AL192" s="4"/>
      <c r="AM192" s="10"/>
      <c r="AN192" s="4"/>
      <c r="AO192" s="76"/>
      <c r="AP192" s="2"/>
      <c r="AQ192" s="2"/>
      <c r="AR192" s="2"/>
      <c r="AS192" s="76"/>
      <c r="AT192" s="4"/>
      <c r="AU192" s="10"/>
      <c r="AV192" s="4"/>
      <c r="AW192" s="76"/>
      <c r="AX192" s="2"/>
      <c r="AY192" s="2"/>
      <c r="AZ192" s="2"/>
      <c r="BA192" s="76"/>
    </row>
    <row r="193" s="57" customFormat="true" ht="15" hidden="false" customHeight="false" outlineLevel="0" collapsed="false">
      <c r="A193" s="70" t="s">
        <v>861</v>
      </c>
      <c r="B193" s="45" t="s">
        <v>36</v>
      </c>
      <c r="C193" s="45" t="n">
        <v>1966</v>
      </c>
      <c r="D193" s="71" t="s">
        <v>767</v>
      </c>
      <c r="E193" s="76"/>
      <c r="F193" s="47" t="n">
        <f aca="false">+L193+P193+T193+X193+AB193+AF193+AJ193+AN193+AR193</f>
        <v>311</v>
      </c>
      <c r="G193" s="48" t="n">
        <v>185</v>
      </c>
      <c r="H193" s="45" t="n">
        <f aca="false">COUNTA(J193,N193,R193,V193,Z193,AD193,AH193,AL193,AP193)</f>
        <v>1</v>
      </c>
      <c r="I193" s="76"/>
      <c r="J193" s="4"/>
      <c r="K193" s="2"/>
      <c r="L193" s="4"/>
      <c r="M193" s="76"/>
      <c r="N193" s="4"/>
      <c r="O193" s="5"/>
      <c r="P193" s="4"/>
      <c r="Q193" s="76"/>
      <c r="R193" s="54" t="s">
        <v>862</v>
      </c>
      <c r="S193" s="54" t="s">
        <v>863</v>
      </c>
      <c r="T193" s="54" t="n">
        <v>311</v>
      </c>
      <c r="U193" s="76"/>
      <c r="V193" s="55"/>
      <c r="W193" s="51"/>
      <c r="X193" s="55"/>
      <c r="Y193" s="76"/>
      <c r="Z193" s="55"/>
      <c r="AA193" s="51"/>
      <c r="AB193" s="55"/>
      <c r="AC193" s="76"/>
      <c r="AD193" s="4"/>
      <c r="AE193" s="4"/>
      <c r="AF193" s="4"/>
      <c r="AG193" s="76"/>
      <c r="AH193" s="45"/>
      <c r="AI193" s="51"/>
      <c r="AJ193" s="55"/>
      <c r="AK193" s="76"/>
      <c r="AL193" s="4"/>
      <c r="AM193" s="10"/>
      <c r="AN193" s="4"/>
      <c r="AO193" s="76"/>
      <c r="AP193" s="2"/>
      <c r="AQ193" s="2"/>
      <c r="AR193" s="2"/>
      <c r="AS193" s="76"/>
      <c r="AT193" s="4"/>
      <c r="AU193" s="10"/>
      <c r="AV193" s="4"/>
      <c r="AW193" s="76"/>
      <c r="AX193" s="2"/>
      <c r="AY193" s="2"/>
      <c r="AZ193" s="2"/>
      <c r="BA193" s="76"/>
    </row>
    <row r="194" s="57" customFormat="true" ht="15" hidden="false" customHeight="false" outlineLevel="0" collapsed="false">
      <c r="A194" s="44" t="s">
        <v>864</v>
      </c>
      <c r="B194" s="45" t="s">
        <v>36</v>
      </c>
      <c r="C194" s="46" t="n">
        <v>1965</v>
      </c>
      <c r="D194" s="44" t="s">
        <v>323</v>
      </c>
      <c r="E194" s="31"/>
      <c r="F194" s="47" t="n">
        <f aca="false">+L194+P194+T194+X194+AB194+AF194+AJ194+AN194+AR194</f>
        <v>311</v>
      </c>
      <c r="G194" s="48" t="n">
        <v>186</v>
      </c>
      <c r="H194" s="45" t="n">
        <f aca="false">COUNTA(J194,N194,R194,V194,Z194,AD194,AH194,AL194,AP194)</f>
        <v>2</v>
      </c>
      <c r="I194" s="31"/>
      <c r="J194" s="45" t="n">
        <v>64</v>
      </c>
      <c r="K194" s="49" t="s">
        <v>865</v>
      </c>
      <c r="L194" s="50" t="n">
        <v>158</v>
      </c>
      <c r="M194" s="31"/>
      <c r="N194" s="45"/>
      <c r="O194" s="45"/>
      <c r="P194" s="45"/>
      <c r="Q194" s="31"/>
      <c r="R194" s="54"/>
      <c r="S194" s="53"/>
      <c r="T194" s="54"/>
      <c r="U194" s="31"/>
      <c r="V194" s="55" t="n">
        <v>67</v>
      </c>
      <c r="W194" s="51" t="s">
        <v>866</v>
      </c>
      <c r="X194" s="55" t="n">
        <v>153</v>
      </c>
      <c r="Y194" s="31"/>
      <c r="Z194" s="55"/>
      <c r="AA194" s="51"/>
      <c r="AB194" s="55"/>
      <c r="AC194" s="31"/>
      <c r="AD194" s="4"/>
      <c r="AE194" s="4"/>
      <c r="AF194" s="4"/>
      <c r="AG194" s="31"/>
      <c r="AH194" s="45"/>
      <c r="AI194" s="51"/>
      <c r="AJ194" s="55"/>
      <c r="AK194" s="31"/>
      <c r="AL194" s="55"/>
      <c r="AM194" s="55"/>
      <c r="AN194" s="55"/>
      <c r="AO194" s="31"/>
      <c r="AP194" s="45"/>
      <c r="AQ194" s="51"/>
      <c r="AR194" s="45"/>
      <c r="AS194" s="31"/>
      <c r="AT194" s="55"/>
      <c r="AU194" s="55"/>
      <c r="AV194" s="55"/>
      <c r="AW194" s="31"/>
      <c r="AX194" s="45"/>
      <c r="AY194" s="51"/>
      <c r="AZ194" s="45"/>
      <c r="BA194" s="31"/>
    </row>
    <row r="195" s="57" customFormat="true" ht="15" hidden="false" customHeight="false" outlineLevel="0" collapsed="false">
      <c r="A195" s="67" t="s">
        <v>867</v>
      </c>
      <c r="B195" s="58" t="s">
        <v>36</v>
      </c>
      <c r="C195" s="58" t="n">
        <v>1965</v>
      </c>
      <c r="D195" s="62"/>
      <c r="E195" s="63"/>
      <c r="F195" s="47" t="n">
        <f aca="false">+L195+P195+T195+X195+AB195+AF195+AJ195+AN195+AR195</f>
        <v>310</v>
      </c>
      <c r="G195" s="48" t="n">
        <v>187</v>
      </c>
      <c r="H195" s="45" t="n">
        <f aca="false">COUNTA(J195,N195,R195,V195,Z195,AD195,AH195,AL195,AP195)</f>
        <v>2</v>
      </c>
      <c r="I195" s="63"/>
      <c r="J195" s="64"/>
      <c r="K195" s="45"/>
      <c r="L195" s="64"/>
      <c r="M195" s="63"/>
      <c r="N195" s="59" t="n">
        <v>79</v>
      </c>
      <c r="O195" s="65" t="n">
        <v>0.0975115740740741</v>
      </c>
      <c r="P195" s="64" t="n">
        <v>142</v>
      </c>
      <c r="Q195" s="63"/>
      <c r="R195" s="54"/>
      <c r="S195" s="53"/>
      <c r="T195" s="54"/>
      <c r="U195" s="63"/>
      <c r="V195" s="55" t="n">
        <v>52</v>
      </c>
      <c r="W195" s="51" t="s">
        <v>868</v>
      </c>
      <c r="X195" s="55" t="n">
        <v>168</v>
      </c>
      <c r="Y195" s="63"/>
      <c r="Z195" s="55"/>
      <c r="AA195" s="51"/>
      <c r="AB195" s="55"/>
      <c r="AC195" s="63"/>
      <c r="AD195" s="4"/>
      <c r="AE195" s="4"/>
      <c r="AF195" s="4"/>
      <c r="AG195" s="63"/>
      <c r="AH195" s="45"/>
      <c r="AI195" s="51"/>
      <c r="AJ195" s="55"/>
      <c r="AK195" s="63"/>
      <c r="AL195" s="64"/>
      <c r="AM195" s="66"/>
      <c r="AN195" s="64"/>
      <c r="AO195" s="63"/>
      <c r="AP195" s="45"/>
      <c r="AQ195" s="45"/>
      <c r="AR195" s="45"/>
      <c r="AS195" s="63"/>
      <c r="AT195" s="64"/>
      <c r="AU195" s="66"/>
      <c r="AV195" s="64"/>
      <c r="AW195" s="63"/>
      <c r="AX195" s="45"/>
      <c r="AY195" s="45"/>
      <c r="AZ195" s="45"/>
      <c r="BA195" s="63"/>
    </row>
    <row r="196" s="57" customFormat="true" ht="15" hidden="false" customHeight="false" outlineLevel="0" collapsed="false">
      <c r="A196" s="70" t="s">
        <v>869</v>
      </c>
      <c r="B196" s="45" t="s">
        <v>36</v>
      </c>
      <c r="C196" s="45" t="n">
        <v>1973</v>
      </c>
      <c r="D196" s="71" t="s">
        <v>870</v>
      </c>
      <c r="E196" s="76"/>
      <c r="F196" s="47" t="n">
        <f aca="false">+L196+P196+T196+X196+AB196+AF196+AJ196+AN196+AR196</f>
        <v>310</v>
      </c>
      <c r="G196" s="48" t="n">
        <v>188</v>
      </c>
      <c r="H196" s="45" t="n">
        <f aca="false">COUNTA(J196,N196,R196,V196,Z196,AD196,AH196,AL196,AP196)</f>
        <v>1</v>
      </c>
      <c r="I196" s="76"/>
      <c r="J196" s="4"/>
      <c r="K196" s="2"/>
      <c r="L196" s="4"/>
      <c r="M196" s="76"/>
      <c r="N196" s="4"/>
      <c r="O196" s="5"/>
      <c r="P196" s="4"/>
      <c r="Q196" s="76"/>
      <c r="R196" s="54" t="s">
        <v>871</v>
      </c>
      <c r="S196" s="54" t="s">
        <v>872</v>
      </c>
      <c r="T196" s="54" t="n">
        <v>310</v>
      </c>
      <c r="U196" s="76"/>
      <c r="V196" s="55"/>
      <c r="W196" s="51"/>
      <c r="X196" s="55"/>
      <c r="Y196" s="76"/>
      <c r="Z196" s="55"/>
      <c r="AA196" s="51"/>
      <c r="AB196" s="55"/>
      <c r="AC196" s="76"/>
      <c r="AD196" s="4"/>
      <c r="AE196" s="4"/>
      <c r="AF196" s="4"/>
      <c r="AG196" s="76"/>
      <c r="AH196" s="45"/>
      <c r="AI196" s="51"/>
      <c r="AJ196" s="55"/>
      <c r="AK196" s="76"/>
      <c r="AL196" s="4"/>
      <c r="AM196" s="10"/>
      <c r="AN196" s="4"/>
      <c r="AO196" s="76"/>
      <c r="AP196" s="2"/>
      <c r="AQ196" s="2"/>
      <c r="AR196" s="2"/>
      <c r="AS196" s="76"/>
      <c r="AT196" s="4"/>
      <c r="AU196" s="10"/>
      <c r="AV196" s="4"/>
      <c r="AW196" s="76"/>
      <c r="AX196" s="2"/>
      <c r="AY196" s="2"/>
      <c r="AZ196" s="2"/>
      <c r="BA196" s="76"/>
    </row>
    <row r="197" s="57" customFormat="true" ht="15" hidden="false" customHeight="false" outlineLevel="0" collapsed="false">
      <c r="A197" s="93" t="s">
        <v>873</v>
      </c>
      <c r="B197" s="94" t="s">
        <v>100</v>
      </c>
      <c r="C197" s="91" t="n">
        <v>1973</v>
      </c>
      <c r="D197" s="44" t="s">
        <v>56</v>
      </c>
      <c r="E197" s="76"/>
      <c r="F197" s="47" t="n">
        <f aca="false">+L197+P197+T197+X197+AB197+AF197+AJ197+AN197+AR197</f>
        <v>309</v>
      </c>
      <c r="G197" s="48" t="n">
        <v>189</v>
      </c>
      <c r="H197" s="45" t="n">
        <f aca="false">COUNTA(J197,N197,R197,V197,Z197,AD197,AH197,AL197,AP197)</f>
        <v>2</v>
      </c>
      <c r="I197" s="76"/>
      <c r="J197" s="4"/>
      <c r="K197" s="2"/>
      <c r="L197" s="4"/>
      <c r="M197" s="76"/>
      <c r="N197" s="4"/>
      <c r="O197" s="5"/>
      <c r="P197" s="4"/>
      <c r="Q197" s="76"/>
      <c r="R197" s="2"/>
      <c r="S197" s="2"/>
      <c r="T197" s="4"/>
      <c r="U197" s="76"/>
      <c r="V197" s="6"/>
      <c r="W197" s="7"/>
      <c r="X197" s="6"/>
      <c r="Y197" s="76"/>
      <c r="Z197" s="55" t="n">
        <v>54</v>
      </c>
      <c r="AA197" s="51" t="s">
        <v>874</v>
      </c>
      <c r="AB197" s="55" t="n">
        <v>168</v>
      </c>
      <c r="AC197" s="76"/>
      <c r="AD197" s="4"/>
      <c r="AE197" s="4"/>
      <c r="AF197" s="4"/>
      <c r="AG197" s="76"/>
      <c r="AH197" s="45" t="s">
        <v>875</v>
      </c>
      <c r="AI197" s="51" t="s">
        <v>876</v>
      </c>
      <c r="AJ197" s="55" t="n">
        <v>141</v>
      </c>
      <c r="AK197" s="76"/>
      <c r="AL197" s="4"/>
      <c r="AM197" s="10"/>
      <c r="AN197" s="4"/>
      <c r="AO197" s="76"/>
      <c r="AP197" s="2"/>
      <c r="AQ197" s="2"/>
      <c r="AR197" s="2"/>
      <c r="AS197" s="76"/>
      <c r="AT197" s="4"/>
      <c r="AU197" s="10"/>
      <c r="AV197" s="4"/>
      <c r="AW197" s="76"/>
      <c r="AX197" s="2"/>
      <c r="AY197" s="2"/>
      <c r="AZ197" s="2"/>
      <c r="BA197" s="76"/>
    </row>
    <row r="198" s="57" customFormat="true" ht="15" hidden="false" customHeight="false" outlineLevel="0" collapsed="false">
      <c r="A198" s="70" t="s">
        <v>877</v>
      </c>
      <c r="B198" s="45" t="s">
        <v>36</v>
      </c>
      <c r="C198" s="45" t="n">
        <v>1973</v>
      </c>
      <c r="D198" s="71" t="s">
        <v>878</v>
      </c>
      <c r="E198" s="76"/>
      <c r="F198" s="47" t="n">
        <f aca="false">+L198+P198+T198+X198+AB198+AF198+AJ198+AN198+AR198</f>
        <v>309</v>
      </c>
      <c r="G198" s="48" t="n">
        <v>190</v>
      </c>
      <c r="H198" s="45" t="n">
        <f aca="false">COUNTA(J198,N198,R198,V198,Z198,AD198,AH198,AL198,AP198)</f>
        <v>1</v>
      </c>
      <c r="I198" s="76"/>
      <c r="J198" s="4"/>
      <c r="K198" s="2"/>
      <c r="L198" s="4"/>
      <c r="M198" s="76"/>
      <c r="N198" s="4"/>
      <c r="O198" s="5"/>
      <c r="P198" s="4"/>
      <c r="Q198" s="76"/>
      <c r="R198" s="54" t="s">
        <v>879</v>
      </c>
      <c r="S198" s="54" t="s">
        <v>880</v>
      </c>
      <c r="T198" s="54" t="n">
        <v>309</v>
      </c>
      <c r="U198" s="76"/>
      <c r="V198" s="55"/>
      <c r="W198" s="51"/>
      <c r="X198" s="55"/>
      <c r="Y198" s="76"/>
      <c r="Z198" s="55"/>
      <c r="AA198" s="51"/>
      <c r="AB198" s="55"/>
      <c r="AC198" s="76"/>
      <c r="AD198" s="4"/>
      <c r="AE198" s="4"/>
      <c r="AF198" s="4"/>
      <c r="AG198" s="76"/>
      <c r="AH198" s="45"/>
      <c r="AI198" s="51"/>
      <c r="AJ198" s="55"/>
      <c r="AK198" s="76"/>
      <c r="AL198" s="4"/>
      <c r="AM198" s="10"/>
      <c r="AN198" s="4"/>
      <c r="AO198" s="76"/>
      <c r="AP198" s="2"/>
      <c r="AQ198" s="2"/>
      <c r="AR198" s="2"/>
      <c r="AS198" s="76"/>
      <c r="AT198" s="4"/>
      <c r="AU198" s="10"/>
      <c r="AV198" s="4"/>
      <c r="AW198" s="76"/>
      <c r="AX198" s="2"/>
      <c r="AY198" s="2"/>
      <c r="AZ198" s="2"/>
      <c r="BA198" s="76"/>
    </row>
    <row r="199" s="57" customFormat="true" ht="15" hidden="false" customHeight="false" outlineLevel="0" collapsed="false">
      <c r="A199" s="70" t="s">
        <v>881</v>
      </c>
      <c r="B199" s="45" t="s">
        <v>36</v>
      </c>
      <c r="C199" s="45" t="n">
        <v>1970</v>
      </c>
      <c r="D199" s="71" t="s">
        <v>799</v>
      </c>
      <c r="E199" s="76"/>
      <c r="F199" s="47" t="n">
        <f aca="false">+L199+P199+T199+X199+AB199+AF199+AJ199+AN199+AR199</f>
        <v>308</v>
      </c>
      <c r="G199" s="48" t="n">
        <v>191</v>
      </c>
      <c r="H199" s="45" t="n">
        <f aca="false">COUNTA(J199,N199,R199,V199,Z199,AD199,AH199,AL199,AP199)</f>
        <v>1</v>
      </c>
      <c r="I199" s="76"/>
      <c r="J199" s="4"/>
      <c r="K199" s="2"/>
      <c r="L199" s="4"/>
      <c r="M199" s="76"/>
      <c r="N199" s="4"/>
      <c r="O199" s="5"/>
      <c r="P199" s="4"/>
      <c r="Q199" s="76"/>
      <c r="R199" s="54" t="s">
        <v>882</v>
      </c>
      <c r="S199" s="54" t="s">
        <v>880</v>
      </c>
      <c r="T199" s="54" t="n">
        <v>308</v>
      </c>
      <c r="U199" s="76"/>
      <c r="V199" s="55"/>
      <c r="W199" s="51"/>
      <c r="X199" s="55"/>
      <c r="Y199" s="76"/>
      <c r="Z199" s="55"/>
      <c r="AA199" s="51"/>
      <c r="AB199" s="55"/>
      <c r="AC199" s="76"/>
      <c r="AD199" s="4"/>
      <c r="AE199" s="4"/>
      <c r="AF199" s="4"/>
      <c r="AG199" s="76"/>
      <c r="AH199" s="45"/>
      <c r="AI199" s="51"/>
      <c r="AJ199" s="55"/>
      <c r="AK199" s="76"/>
      <c r="AL199" s="4"/>
      <c r="AM199" s="10"/>
      <c r="AN199" s="4"/>
      <c r="AO199" s="76"/>
      <c r="AP199" s="2"/>
      <c r="AQ199" s="2"/>
      <c r="AR199" s="2"/>
      <c r="AS199" s="76"/>
      <c r="AT199" s="4"/>
      <c r="AU199" s="10"/>
      <c r="AV199" s="4"/>
      <c r="AW199" s="76"/>
      <c r="AX199" s="2"/>
      <c r="AY199" s="2"/>
      <c r="AZ199" s="2"/>
      <c r="BA199" s="76"/>
    </row>
    <row r="200" s="57" customFormat="true" ht="15" hidden="false" customHeight="false" outlineLevel="0" collapsed="false">
      <c r="A200" s="60" t="s">
        <v>883</v>
      </c>
      <c r="B200" s="61" t="s">
        <v>100</v>
      </c>
      <c r="C200" s="58" t="n">
        <v>1974</v>
      </c>
      <c r="D200" s="62" t="s">
        <v>739</v>
      </c>
      <c r="E200" s="63"/>
      <c r="F200" s="47" t="n">
        <f aca="false">+L200+P200+T200+X200+AB200+AF200+AJ200+AN200+AR200</f>
        <v>308</v>
      </c>
      <c r="G200" s="48" t="n">
        <v>192</v>
      </c>
      <c r="H200" s="45" t="n">
        <f aca="false">COUNTA(J200,N200,R200,V200,Z200,AD200,AH200,AL200,AP200)</f>
        <v>3</v>
      </c>
      <c r="I200" s="63"/>
      <c r="J200" s="64"/>
      <c r="K200" s="45"/>
      <c r="L200" s="64"/>
      <c r="M200" s="63"/>
      <c r="N200" s="59" t="n">
        <v>197</v>
      </c>
      <c r="O200" s="65" t="n">
        <v>0.130208333333333</v>
      </c>
      <c r="P200" s="64" t="n">
        <v>24</v>
      </c>
      <c r="Q200" s="31"/>
      <c r="R200" s="52" t="s">
        <v>884</v>
      </c>
      <c r="S200" s="53" t="n">
        <f aca="false">VLOOKUP(A200,'Abbots Way staffette'!A:D,3,0)</f>
        <v>0.815115740740741</v>
      </c>
      <c r="T200" s="54" t="n">
        <f aca="false">VLOOKUP(A200,'Abbots Way staffette'!A:S,19,0)</f>
        <v>170</v>
      </c>
      <c r="U200" s="63"/>
      <c r="V200" s="55"/>
      <c r="W200" s="51"/>
      <c r="X200" s="55"/>
      <c r="Y200" s="63"/>
      <c r="Z200" s="55" t="n">
        <v>108</v>
      </c>
      <c r="AA200" s="51" t="s">
        <v>885</v>
      </c>
      <c r="AB200" s="55" t="n">
        <v>114</v>
      </c>
      <c r="AC200" s="63"/>
      <c r="AD200" s="4"/>
      <c r="AE200" s="4"/>
      <c r="AF200" s="4"/>
      <c r="AG200" s="63"/>
      <c r="AH200" s="45"/>
      <c r="AI200" s="51"/>
      <c r="AJ200" s="55"/>
      <c r="AK200" s="63"/>
      <c r="AL200" s="64"/>
      <c r="AM200" s="66"/>
      <c r="AN200" s="64"/>
      <c r="AO200" s="63"/>
      <c r="AP200" s="45"/>
      <c r="AQ200" s="45"/>
      <c r="AR200" s="45"/>
      <c r="AS200" s="63"/>
      <c r="AT200" s="64"/>
      <c r="AU200" s="66"/>
      <c r="AV200" s="64"/>
      <c r="AW200" s="63"/>
      <c r="AX200" s="45"/>
      <c r="AY200" s="45"/>
      <c r="AZ200" s="45"/>
      <c r="BA200" s="63"/>
    </row>
    <row r="201" s="57" customFormat="true" ht="15" hidden="false" customHeight="false" outlineLevel="0" collapsed="false">
      <c r="A201" s="70" t="s">
        <v>886</v>
      </c>
      <c r="B201" s="45" t="s">
        <v>36</v>
      </c>
      <c r="C201" s="45" t="n">
        <v>1978</v>
      </c>
      <c r="D201" s="71" t="s">
        <v>767</v>
      </c>
      <c r="E201" s="76"/>
      <c r="F201" s="47" t="n">
        <f aca="false">+L201+P201+T201+X201+AB201+AF201+AJ201+AN201+AR201</f>
        <v>307</v>
      </c>
      <c r="G201" s="48" t="n">
        <v>193</v>
      </c>
      <c r="H201" s="45" t="n">
        <f aca="false">COUNTA(J201,N201,R201,V201,Z201,AD201,AH201,AL201,AP201)</f>
        <v>1</v>
      </c>
      <c r="I201" s="76"/>
      <c r="J201" s="4"/>
      <c r="K201" s="2"/>
      <c r="L201" s="4"/>
      <c r="M201" s="76"/>
      <c r="N201" s="4"/>
      <c r="O201" s="5"/>
      <c r="P201" s="4"/>
      <c r="Q201" s="76"/>
      <c r="R201" s="54" t="s">
        <v>887</v>
      </c>
      <c r="S201" s="54" t="s">
        <v>888</v>
      </c>
      <c r="T201" s="54" t="n">
        <v>307</v>
      </c>
      <c r="U201" s="76"/>
      <c r="V201" s="55"/>
      <c r="W201" s="51"/>
      <c r="X201" s="55"/>
      <c r="Y201" s="76"/>
      <c r="Z201" s="55"/>
      <c r="AA201" s="51"/>
      <c r="AB201" s="55"/>
      <c r="AC201" s="76"/>
      <c r="AD201" s="4"/>
      <c r="AE201" s="4"/>
      <c r="AF201" s="4"/>
      <c r="AG201" s="76"/>
      <c r="AH201" s="45"/>
      <c r="AI201" s="51"/>
      <c r="AJ201" s="55"/>
      <c r="AK201" s="76"/>
      <c r="AL201" s="4"/>
      <c r="AM201" s="10"/>
      <c r="AN201" s="4"/>
      <c r="AO201" s="76"/>
      <c r="AP201" s="2"/>
      <c r="AQ201" s="2"/>
      <c r="AR201" s="2"/>
      <c r="AS201" s="76"/>
      <c r="AT201" s="4"/>
      <c r="AU201" s="10"/>
      <c r="AV201" s="4"/>
      <c r="AW201" s="76"/>
      <c r="AX201" s="2"/>
      <c r="AY201" s="2"/>
      <c r="AZ201" s="2"/>
      <c r="BA201" s="76"/>
    </row>
    <row r="202" s="57" customFormat="true" ht="15" hidden="false" customHeight="false" outlineLevel="0" collapsed="false">
      <c r="A202" s="93" t="s">
        <v>889</v>
      </c>
      <c r="B202" s="96" t="s">
        <v>100</v>
      </c>
      <c r="C202" s="74" t="n">
        <v>1970</v>
      </c>
      <c r="D202" s="78" t="s">
        <v>890</v>
      </c>
      <c r="E202" s="76"/>
      <c r="F202" s="47" t="n">
        <f aca="false">+L202+P202+T202+X202+AB202+AF202+AJ202+AN202+AR202</f>
        <v>307</v>
      </c>
      <c r="G202" s="48" t="n">
        <v>194</v>
      </c>
      <c r="H202" s="45" t="n">
        <f aca="false">COUNTA(J202,N202,R202,V202,Z202,AD202,AH202,AL202,AP202)</f>
        <v>2</v>
      </c>
      <c r="I202" s="76"/>
      <c r="J202" s="4"/>
      <c r="K202" s="2"/>
      <c r="L202" s="4"/>
      <c r="M202" s="76"/>
      <c r="N202" s="4"/>
      <c r="O202" s="5"/>
      <c r="P202" s="4"/>
      <c r="Q202" s="76"/>
      <c r="R202" s="2"/>
      <c r="S202" s="2"/>
      <c r="T202" s="4"/>
      <c r="U202" s="76"/>
      <c r="V202" s="55" t="n">
        <v>104</v>
      </c>
      <c r="W202" s="51" t="s">
        <v>891</v>
      </c>
      <c r="X202" s="55" t="n">
        <v>116</v>
      </c>
      <c r="Y202" s="76"/>
      <c r="Z202" s="55" t="n">
        <v>31</v>
      </c>
      <c r="AA202" s="51" t="s">
        <v>892</v>
      </c>
      <c r="AB202" s="55" t="n">
        <v>191</v>
      </c>
      <c r="AC202" s="76"/>
      <c r="AD202" s="4"/>
      <c r="AE202" s="4"/>
      <c r="AF202" s="4"/>
      <c r="AG202" s="76"/>
      <c r="AH202" s="45"/>
      <c r="AI202" s="51"/>
      <c r="AJ202" s="55"/>
      <c r="AK202" s="76"/>
      <c r="AL202" s="4"/>
      <c r="AM202" s="10"/>
      <c r="AN202" s="4"/>
      <c r="AO202" s="76"/>
      <c r="AP202" s="2"/>
      <c r="AQ202" s="2"/>
      <c r="AR202" s="2"/>
      <c r="AS202" s="76"/>
      <c r="AT202" s="4"/>
      <c r="AU202" s="10"/>
      <c r="AV202" s="4"/>
      <c r="AW202" s="76"/>
      <c r="AX202" s="2"/>
      <c r="AY202" s="2"/>
      <c r="AZ202" s="2"/>
      <c r="BA202" s="76"/>
    </row>
    <row r="203" s="57" customFormat="true" ht="15" hidden="false" customHeight="false" outlineLevel="0" collapsed="false">
      <c r="A203" s="70" t="s">
        <v>893</v>
      </c>
      <c r="B203" s="45" t="s">
        <v>36</v>
      </c>
      <c r="C203" s="45" t="n">
        <v>1980</v>
      </c>
      <c r="D203" s="71"/>
      <c r="E203" s="76"/>
      <c r="F203" s="47" t="n">
        <f aca="false">+L203+P203+T203+X203+AB203+AF203+AJ203+AN203+AR203</f>
        <v>306</v>
      </c>
      <c r="G203" s="48" t="n">
        <v>195</v>
      </c>
      <c r="H203" s="45" t="n">
        <f aca="false">COUNTA(J203,N203,R203,V203,Z203,AD203,AH203,AL203,AP203)</f>
        <v>1</v>
      </c>
      <c r="I203" s="76"/>
      <c r="J203" s="4"/>
      <c r="K203" s="2"/>
      <c r="L203" s="4"/>
      <c r="M203" s="76"/>
      <c r="N203" s="4"/>
      <c r="O203" s="5"/>
      <c r="P203" s="4"/>
      <c r="Q203" s="76"/>
      <c r="R203" s="54" t="s">
        <v>894</v>
      </c>
      <c r="S203" s="54" t="s">
        <v>895</v>
      </c>
      <c r="T203" s="54" t="n">
        <v>306</v>
      </c>
      <c r="U203" s="76"/>
      <c r="V203" s="55"/>
      <c r="W203" s="51"/>
      <c r="X203" s="55"/>
      <c r="Y203" s="76"/>
      <c r="Z203" s="55"/>
      <c r="AA203" s="51"/>
      <c r="AB203" s="55"/>
      <c r="AC203" s="76"/>
      <c r="AD203" s="4"/>
      <c r="AE203" s="4"/>
      <c r="AF203" s="4"/>
      <c r="AG203" s="76"/>
      <c r="AH203" s="45"/>
      <c r="AI203" s="51"/>
      <c r="AJ203" s="55"/>
      <c r="AK203" s="76"/>
      <c r="AL203" s="4"/>
      <c r="AM203" s="10"/>
      <c r="AN203" s="4"/>
      <c r="AO203" s="76"/>
      <c r="AP203" s="2"/>
      <c r="AQ203" s="2"/>
      <c r="AR203" s="2"/>
      <c r="AS203" s="76"/>
      <c r="AT203" s="4"/>
      <c r="AU203" s="10"/>
      <c r="AV203" s="4"/>
      <c r="AW203" s="76"/>
      <c r="AX203" s="2"/>
      <c r="AY203" s="2"/>
      <c r="AZ203" s="2"/>
      <c r="BA203" s="76"/>
    </row>
    <row r="204" s="57" customFormat="true" ht="15" hidden="false" customHeight="false" outlineLevel="0" collapsed="false">
      <c r="A204" s="44" t="s">
        <v>896</v>
      </c>
      <c r="B204" s="58" t="s">
        <v>36</v>
      </c>
      <c r="C204" s="46" t="n">
        <v>1996</v>
      </c>
      <c r="D204" s="44" t="s">
        <v>897</v>
      </c>
      <c r="E204" s="31"/>
      <c r="F204" s="47" t="n">
        <f aca="false">+L204+P204+T204+X204+AB204+AF204+AJ204+AN204+AR204</f>
        <v>306</v>
      </c>
      <c r="G204" s="48" t="n">
        <v>196</v>
      </c>
      <c r="H204" s="45" t="n">
        <f aca="false">COUNTA(J204,N204,R204,V204,Z204,AD204,AH204,AL204,AP204)</f>
        <v>2</v>
      </c>
      <c r="I204" s="31"/>
      <c r="J204" s="45" t="n">
        <v>89</v>
      </c>
      <c r="K204" s="49" t="s">
        <v>898</v>
      </c>
      <c r="L204" s="50" t="n">
        <v>133</v>
      </c>
      <c r="M204" s="31"/>
      <c r="N204" s="45"/>
      <c r="O204" s="45"/>
      <c r="P204" s="45"/>
      <c r="Q204" s="31"/>
      <c r="R204" s="54"/>
      <c r="S204" s="53"/>
      <c r="T204" s="54"/>
      <c r="U204" s="31"/>
      <c r="V204" s="55" t="n">
        <v>47</v>
      </c>
      <c r="W204" s="51" t="s">
        <v>899</v>
      </c>
      <c r="X204" s="55" t="n">
        <v>173</v>
      </c>
      <c r="Y204" s="31"/>
      <c r="Z204" s="55"/>
      <c r="AA204" s="51"/>
      <c r="AB204" s="55"/>
      <c r="AC204" s="31"/>
      <c r="AD204" s="4"/>
      <c r="AE204" s="4"/>
      <c r="AF204" s="4"/>
      <c r="AG204" s="31"/>
      <c r="AH204" s="45"/>
      <c r="AI204" s="51"/>
      <c r="AJ204" s="55"/>
      <c r="AK204" s="31"/>
      <c r="AL204" s="55"/>
      <c r="AM204" s="55"/>
      <c r="AN204" s="55"/>
      <c r="AO204" s="31"/>
      <c r="AP204" s="45"/>
      <c r="AQ204" s="51"/>
      <c r="AR204" s="45"/>
      <c r="AS204" s="31"/>
      <c r="AT204" s="55"/>
      <c r="AU204" s="55"/>
      <c r="AV204" s="55"/>
      <c r="AW204" s="31"/>
      <c r="AX204" s="45"/>
      <c r="AY204" s="51"/>
      <c r="AZ204" s="45"/>
      <c r="BA204" s="31"/>
    </row>
    <row r="205" s="57" customFormat="true" ht="15" hidden="false" customHeight="false" outlineLevel="0" collapsed="false">
      <c r="A205" s="70" t="s">
        <v>900</v>
      </c>
      <c r="B205" s="45" t="s">
        <v>36</v>
      </c>
      <c r="C205" s="45" t="n">
        <v>1973</v>
      </c>
      <c r="D205" s="71" t="s">
        <v>901</v>
      </c>
      <c r="E205" s="76"/>
      <c r="F205" s="47" t="n">
        <f aca="false">+L205+P205+T205+X205+AB205+AF205+AJ205+AN205+AR205</f>
        <v>305</v>
      </c>
      <c r="G205" s="48" t="n">
        <v>197</v>
      </c>
      <c r="H205" s="45" t="n">
        <f aca="false">COUNTA(J205,N205,R205,V205,Z205,AD205,AH205,AL205,AP205)</f>
        <v>1</v>
      </c>
      <c r="I205" s="76"/>
      <c r="J205" s="4"/>
      <c r="K205" s="2"/>
      <c r="L205" s="4"/>
      <c r="M205" s="76"/>
      <c r="N205" s="4"/>
      <c r="O205" s="5"/>
      <c r="P205" s="4"/>
      <c r="Q205" s="76"/>
      <c r="R205" s="54" t="s">
        <v>902</v>
      </c>
      <c r="S205" s="54" t="s">
        <v>903</v>
      </c>
      <c r="T205" s="54" t="n">
        <v>305</v>
      </c>
      <c r="U205" s="76"/>
      <c r="V205" s="55"/>
      <c r="W205" s="51"/>
      <c r="X205" s="55"/>
      <c r="Y205" s="76"/>
      <c r="Z205" s="55"/>
      <c r="AA205" s="51"/>
      <c r="AB205" s="55"/>
      <c r="AC205" s="76"/>
      <c r="AD205" s="4"/>
      <c r="AE205" s="4"/>
      <c r="AF205" s="4"/>
      <c r="AG205" s="76"/>
      <c r="AH205" s="45"/>
      <c r="AI205" s="51"/>
      <c r="AJ205" s="55"/>
      <c r="AK205" s="76"/>
      <c r="AL205" s="4"/>
      <c r="AM205" s="10"/>
      <c r="AN205" s="4"/>
      <c r="AO205" s="76"/>
      <c r="AP205" s="2"/>
      <c r="AQ205" s="2"/>
      <c r="AR205" s="2"/>
      <c r="AS205" s="76"/>
      <c r="AT205" s="4"/>
      <c r="AU205" s="10"/>
      <c r="AV205" s="4"/>
      <c r="AW205" s="76"/>
      <c r="AX205" s="2"/>
      <c r="AY205" s="2"/>
      <c r="AZ205" s="2"/>
      <c r="BA205" s="76"/>
    </row>
    <row r="206" s="57" customFormat="true" ht="15" hidden="false" customHeight="false" outlineLevel="0" collapsed="false">
      <c r="A206" s="67" t="s">
        <v>904</v>
      </c>
      <c r="B206" s="58" t="s">
        <v>36</v>
      </c>
      <c r="C206" s="58" t="n">
        <v>1986</v>
      </c>
      <c r="D206" s="62" t="s">
        <v>905</v>
      </c>
      <c r="E206" s="63"/>
      <c r="F206" s="47" t="n">
        <f aca="false">+L206+P206+T206+X206+AB206+AF206+AJ206+AN206+AR206</f>
        <v>304</v>
      </c>
      <c r="G206" s="48" t="n">
        <v>198</v>
      </c>
      <c r="H206" s="45" t="n">
        <f aca="false">COUNTA(J206,N206,R206,V206,Z206,AD206,AH206,AL206,AP206)</f>
        <v>2</v>
      </c>
      <c r="I206" s="63"/>
      <c r="J206" s="64"/>
      <c r="K206" s="45"/>
      <c r="L206" s="64"/>
      <c r="M206" s="63"/>
      <c r="N206" s="59" t="n">
        <v>120</v>
      </c>
      <c r="O206" s="65" t="n">
        <v>0.105914351851852</v>
      </c>
      <c r="P206" s="64" t="n">
        <v>101</v>
      </c>
      <c r="Q206" s="63"/>
      <c r="R206" s="54"/>
      <c r="S206" s="53"/>
      <c r="T206" s="54"/>
      <c r="U206" s="63"/>
      <c r="V206" s="55"/>
      <c r="W206" s="51"/>
      <c r="X206" s="55"/>
      <c r="Y206" s="63"/>
      <c r="Z206" s="55" t="n">
        <v>19</v>
      </c>
      <c r="AA206" s="51" t="s">
        <v>906</v>
      </c>
      <c r="AB206" s="55" t="n">
        <v>203</v>
      </c>
      <c r="AC206" s="63"/>
      <c r="AD206" s="4"/>
      <c r="AE206" s="4"/>
      <c r="AF206" s="4"/>
      <c r="AG206" s="63"/>
      <c r="AH206" s="45"/>
      <c r="AI206" s="51"/>
      <c r="AJ206" s="55"/>
      <c r="AK206" s="63"/>
      <c r="AL206" s="64"/>
      <c r="AM206" s="66"/>
      <c r="AN206" s="64"/>
      <c r="AO206" s="63"/>
      <c r="AP206" s="45"/>
      <c r="AQ206" s="45"/>
      <c r="AR206" s="45"/>
      <c r="AS206" s="63"/>
      <c r="AT206" s="64"/>
      <c r="AU206" s="66"/>
      <c r="AV206" s="64"/>
      <c r="AW206" s="63"/>
      <c r="AX206" s="45"/>
      <c r="AY206" s="45"/>
      <c r="AZ206" s="45"/>
      <c r="BA206" s="63"/>
    </row>
    <row r="207" s="57" customFormat="true" ht="15" hidden="false" customHeight="false" outlineLevel="0" collapsed="false">
      <c r="A207" s="70" t="s">
        <v>907</v>
      </c>
      <c r="B207" s="45" t="s">
        <v>36</v>
      </c>
      <c r="C207" s="45" t="n">
        <v>1983</v>
      </c>
      <c r="D207" s="71" t="s">
        <v>771</v>
      </c>
      <c r="E207" s="76"/>
      <c r="F207" s="47" t="n">
        <f aca="false">+L207+P207+T207+X207+AB207+AF207+AJ207+AN207+AR207</f>
        <v>304</v>
      </c>
      <c r="G207" s="48" t="n">
        <v>199</v>
      </c>
      <c r="H207" s="45" t="n">
        <f aca="false">COUNTA(J207,N207,R207,V207,Z207,AD207,AH207,AL207,AP207)</f>
        <v>1</v>
      </c>
      <c r="I207" s="76"/>
      <c r="J207" s="4"/>
      <c r="K207" s="2"/>
      <c r="L207" s="4"/>
      <c r="M207" s="76"/>
      <c r="N207" s="4"/>
      <c r="O207" s="5"/>
      <c r="P207" s="4"/>
      <c r="Q207" s="76"/>
      <c r="R207" s="54" t="s">
        <v>908</v>
      </c>
      <c r="S207" s="54" t="s">
        <v>909</v>
      </c>
      <c r="T207" s="54" t="n">
        <v>304</v>
      </c>
      <c r="U207" s="76"/>
      <c r="V207" s="55"/>
      <c r="W207" s="51"/>
      <c r="X207" s="55"/>
      <c r="Y207" s="76"/>
      <c r="Z207" s="55"/>
      <c r="AA207" s="51"/>
      <c r="AB207" s="55"/>
      <c r="AC207" s="76"/>
      <c r="AD207" s="4"/>
      <c r="AE207" s="4"/>
      <c r="AF207" s="4"/>
      <c r="AG207" s="76"/>
      <c r="AH207" s="45"/>
      <c r="AI207" s="51"/>
      <c r="AJ207" s="55"/>
      <c r="AK207" s="76"/>
      <c r="AL207" s="4"/>
      <c r="AM207" s="10"/>
      <c r="AN207" s="4"/>
      <c r="AO207" s="76"/>
      <c r="AP207" s="2"/>
      <c r="AQ207" s="2"/>
      <c r="AR207" s="2"/>
      <c r="AS207" s="76"/>
      <c r="AT207" s="4"/>
      <c r="AU207" s="10"/>
      <c r="AV207" s="4"/>
      <c r="AW207" s="76"/>
      <c r="AX207" s="2"/>
      <c r="AY207" s="2"/>
      <c r="AZ207" s="2"/>
      <c r="BA207" s="76"/>
    </row>
    <row r="208" s="57" customFormat="true" ht="15" hidden="false" customHeight="false" outlineLevel="0" collapsed="false">
      <c r="A208" s="93" t="s">
        <v>910</v>
      </c>
      <c r="B208" s="96" t="s">
        <v>100</v>
      </c>
      <c r="C208" s="74" t="n">
        <v>1977</v>
      </c>
      <c r="D208" s="75" t="s">
        <v>911</v>
      </c>
      <c r="E208" s="76"/>
      <c r="F208" s="47" t="n">
        <f aca="false">+L208+P208+T208+X208+AB208+AF208+AJ208+AN208+AR208</f>
        <v>303</v>
      </c>
      <c r="G208" s="48" t="n">
        <v>200</v>
      </c>
      <c r="H208" s="45" t="n">
        <f aca="false">COUNTA(J208,N208,R208,V208,Z208,AD208,AH208,AL208,AP208)</f>
        <v>2</v>
      </c>
      <c r="I208" s="76"/>
      <c r="J208" s="4"/>
      <c r="K208" s="2"/>
      <c r="L208" s="4"/>
      <c r="M208" s="76"/>
      <c r="N208" s="4"/>
      <c r="O208" s="5"/>
      <c r="P208" s="4"/>
      <c r="Q208" s="76"/>
      <c r="R208" s="2"/>
      <c r="S208" s="2"/>
      <c r="T208" s="4"/>
      <c r="U208" s="76"/>
      <c r="V208" s="55" t="n">
        <v>118</v>
      </c>
      <c r="W208" s="51" t="s">
        <v>912</v>
      </c>
      <c r="X208" s="55" t="n">
        <v>102</v>
      </c>
      <c r="Y208" s="76"/>
      <c r="Z208" s="55"/>
      <c r="AA208" s="51"/>
      <c r="AB208" s="55"/>
      <c r="AC208" s="76"/>
      <c r="AD208" s="4"/>
      <c r="AE208" s="4"/>
      <c r="AF208" s="4"/>
      <c r="AG208" s="76"/>
      <c r="AH208" s="45" t="s">
        <v>913</v>
      </c>
      <c r="AI208" s="51" t="s">
        <v>914</v>
      </c>
      <c r="AJ208" s="55" t="n">
        <v>201</v>
      </c>
      <c r="AK208" s="76"/>
      <c r="AL208" s="4"/>
      <c r="AM208" s="10"/>
      <c r="AN208" s="4"/>
      <c r="AO208" s="76"/>
      <c r="AP208" s="2"/>
      <c r="AQ208" s="2"/>
      <c r="AR208" s="2"/>
      <c r="AS208" s="76"/>
      <c r="AT208" s="4"/>
      <c r="AU208" s="10"/>
      <c r="AV208" s="4"/>
      <c r="AW208" s="76"/>
      <c r="AX208" s="2"/>
      <c r="AY208" s="2"/>
      <c r="AZ208" s="2"/>
      <c r="BA208" s="76"/>
    </row>
    <row r="209" s="57" customFormat="true" ht="15" hidden="false" customHeight="false" outlineLevel="0" collapsed="false">
      <c r="A209" s="68" t="s">
        <v>915</v>
      </c>
      <c r="B209" s="80" t="s">
        <v>100</v>
      </c>
      <c r="C209" s="46" t="n">
        <v>1971</v>
      </c>
      <c r="D209" s="44" t="s">
        <v>56</v>
      </c>
      <c r="E209" s="31"/>
      <c r="F209" s="47" t="n">
        <f aca="false">+L209+P209+T209+X209+AB209+AF209+AJ209+AN209+AR209</f>
        <v>303</v>
      </c>
      <c r="G209" s="48" t="n">
        <v>201</v>
      </c>
      <c r="H209" s="45" t="n">
        <f aca="false">COUNTA(J209,N209,R209,V209,Z209,AD209,AH209,AL209,AP209)</f>
        <v>6</v>
      </c>
      <c r="I209" s="31"/>
      <c r="J209" s="45" t="n">
        <v>240</v>
      </c>
      <c r="K209" s="49" t="s">
        <v>916</v>
      </c>
      <c r="L209" s="50" t="n">
        <v>1</v>
      </c>
      <c r="M209" s="31"/>
      <c r="N209" s="59" t="n">
        <v>199</v>
      </c>
      <c r="O209" s="51" t="n">
        <v>0.135150462962963</v>
      </c>
      <c r="P209" s="64" t="n">
        <v>22</v>
      </c>
      <c r="Q209" s="31"/>
      <c r="R209" s="54"/>
      <c r="S209" s="53"/>
      <c r="T209" s="54"/>
      <c r="U209" s="31"/>
      <c r="V209" s="55" t="n">
        <v>207</v>
      </c>
      <c r="W209" s="51" t="s">
        <v>917</v>
      </c>
      <c r="X209" s="55" t="n">
        <v>13</v>
      </c>
      <c r="Y209" s="31"/>
      <c r="Z209" s="55" t="n">
        <v>118</v>
      </c>
      <c r="AA209" s="51" t="s">
        <v>918</v>
      </c>
      <c r="AB209" s="55" t="n">
        <v>104</v>
      </c>
      <c r="AC209" s="31"/>
      <c r="AD209" s="4" t="n">
        <v>99</v>
      </c>
      <c r="AE209" s="4" t="s">
        <v>919</v>
      </c>
      <c r="AF209" s="4" t="n">
        <v>125</v>
      </c>
      <c r="AG209" s="31"/>
      <c r="AH209" s="45" t="s">
        <v>920</v>
      </c>
      <c r="AI209" s="51" t="s">
        <v>921</v>
      </c>
      <c r="AJ209" s="55" t="n">
        <v>38</v>
      </c>
      <c r="AK209" s="31"/>
      <c r="AL209" s="55"/>
      <c r="AM209" s="55"/>
      <c r="AN209" s="55"/>
      <c r="AO209" s="31"/>
      <c r="AP209" s="45"/>
      <c r="AQ209" s="51"/>
      <c r="AR209" s="45"/>
      <c r="AS209" s="31"/>
      <c r="AT209" s="55"/>
      <c r="AU209" s="55"/>
      <c r="AV209" s="55"/>
      <c r="AW209" s="31"/>
      <c r="AX209" s="45"/>
      <c r="AY209" s="51"/>
      <c r="AZ209" s="45"/>
      <c r="BA209" s="31"/>
    </row>
    <row r="210" s="57" customFormat="true" ht="15" hidden="false" customHeight="false" outlineLevel="0" collapsed="false">
      <c r="A210" s="44" t="s">
        <v>922</v>
      </c>
      <c r="B210" s="58" t="s">
        <v>36</v>
      </c>
      <c r="C210" s="46" t="n">
        <v>1978</v>
      </c>
      <c r="D210" s="44" t="s">
        <v>556</v>
      </c>
      <c r="E210" s="31"/>
      <c r="F210" s="47" t="n">
        <f aca="false">+L210+P210+T210+X210+AB210+AF210+AJ210+AN210+AR210</f>
        <v>303</v>
      </c>
      <c r="G210" s="48" t="n">
        <v>202</v>
      </c>
      <c r="H210" s="45" t="n">
        <f aca="false">COUNTA(J210,N210,R210,V210,Z210,AD210,AH210,AL210,AP210)</f>
        <v>2</v>
      </c>
      <c r="I210" s="31"/>
      <c r="J210" s="45" t="n">
        <v>105</v>
      </c>
      <c r="K210" s="49" t="s">
        <v>923</v>
      </c>
      <c r="L210" s="50" t="n">
        <v>117</v>
      </c>
      <c r="M210" s="31"/>
      <c r="N210" s="45"/>
      <c r="O210" s="45"/>
      <c r="P210" s="45"/>
      <c r="Q210" s="31"/>
      <c r="R210" s="54"/>
      <c r="S210" s="53"/>
      <c r="T210" s="54"/>
      <c r="U210" s="31"/>
      <c r="V210" s="55"/>
      <c r="W210" s="51"/>
      <c r="X210" s="55"/>
      <c r="Y210" s="31"/>
      <c r="Z210" s="55"/>
      <c r="AA210" s="51"/>
      <c r="AB210" s="55"/>
      <c r="AC210" s="31"/>
      <c r="AD210" s="4"/>
      <c r="AE210" s="4"/>
      <c r="AF210" s="4"/>
      <c r="AG210" s="31"/>
      <c r="AH210" s="45" t="s">
        <v>924</v>
      </c>
      <c r="AI210" s="51" t="s">
        <v>925</v>
      </c>
      <c r="AJ210" s="55" t="n">
        <v>186</v>
      </c>
      <c r="AK210" s="31"/>
      <c r="AL210" s="55"/>
      <c r="AM210" s="55"/>
      <c r="AN210" s="55"/>
      <c r="AO210" s="31"/>
      <c r="AP210" s="45"/>
      <c r="AQ210" s="51"/>
      <c r="AR210" s="45"/>
      <c r="AS210" s="31"/>
      <c r="AT210" s="55"/>
      <c r="AU210" s="55"/>
      <c r="AV210" s="55"/>
      <c r="AW210" s="31"/>
      <c r="AX210" s="45"/>
      <c r="AY210" s="51"/>
      <c r="AZ210" s="45"/>
      <c r="BA210" s="31"/>
    </row>
    <row r="211" s="57" customFormat="true" ht="15" hidden="false" customHeight="false" outlineLevel="0" collapsed="false">
      <c r="A211" s="70" t="s">
        <v>926</v>
      </c>
      <c r="B211" s="45" t="s">
        <v>36</v>
      </c>
      <c r="C211" s="45" t="n">
        <v>1961</v>
      </c>
      <c r="D211" s="71" t="s">
        <v>725</v>
      </c>
      <c r="E211" s="76"/>
      <c r="F211" s="47" t="n">
        <f aca="false">+L211+P211+T211+X211+AB211+AF211+AJ211+AN211+AR211</f>
        <v>303</v>
      </c>
      <c r="G211" s="48" t="n">
        <v>203</v>
      </c>
      <c r="H211" s="45" t="n">
        <f aca="false">COUNTA(J211,N211,R211,V211,Z211,AD211,AH211,AL211,AP211)</f>
        <v>1</v>
      </c>
      <c r="I211" s="76"/>
      <c r="J211" s="4"/>
      <c r="K211" s="2"/>
      <c r="L211" s="4"/>
      <c r="M211" s="76"/>
      <c r="N211" s="4"/>
      <c r="O211" s="5"/>
      <c r="P211" s="4"/>
      <c r="Q211" s="76"/>
      <c r="R211" s="54" t="s">
        <v>927</v>
      </c>
      <c r="S211" s="54" t="s">
        <v>928</v>
      </c>
      <c r="T211" s="54" t="n">
        <v>303</v>
      </c>
      <c r="U211" s="76"/>
      <c r="V211" s="55"/>
      <c r="W211" s="51"/>
      <c r="X211" s="55"/>
      <c r="Y211" s="76"/>
      <c r="Z211" s="55"/>
      <c r="AA211" s="51"/>
      <c r="AB211" s="55"/>
      <c r="AC211" s="76"/>
      <c r="AD211" s="4"/>
      <c r="AE211" s="4"/>
      <c r="AF211" s="4"/>
      <c r="AG211" s="76"/>
      <c r="AH211" s="45"/>
      <c r="AI211" s="51"/>
      <c r="AJ211" s="55"/>
      <c r="AK211" s="76"/>
      <c r="AL211" s="4"/>
      <c r="AM211" s="10"/>
      <c r="AN211" s="4"/>
      <c r="AO211" s="76"/>
      <c r="AP211" s="2"/>
      <c r="AQ211" s="2"/>
      <c r="AR211" s="2"/>
      <c r="AS211" s="76"/>
      <c r="AT211" s="4"/>
      <c r="AU211" s="10"/>
      <c r="AV211" s="4"/>
      <c r="AW211" s="76"/>
      <c r="AX211" s="2"/>
      <c r="AY211" s="2"/>
      <c r="AZ211" s="2"/>
      <c r="BA211" s="76"/>
    </row>
    <row r="212" s="57" customFormat="true" ht="15" hidden="false" customHeight="false" outlineLevel="0" collapsed="false">
      <c r="A212" s="44" t="s">
        <v>929</v>
      </c>
      <c r="B212" s="58" t="s">
        <v>36</v>
      </c>
      <c r="C212" s="46" t="n">
        <v>1968</v>
      </c>
      <c r="D212" s="44" t="s">
        <v>930</v>
      </c>
      <c r="E212" s="31"/>
      <c r="F212" s="47" t="n">
        <f aca="false">+L212+P212+T212+X212+AB212+AF212+AJ212+AN212+AR212</f>
        <v>302</v>
      </c>
      <c r="G212" s="48" t="n">
        <v>204</v>
      </c>
      <c r="H212" s="45" t="n">
        <f aca="false">COUNTA(J212,N212,R212,V212,Z212,AD212,AH212,AL212,AP212)</f>
        <v>2</v>
      </c>
      <c r="I212" s="31"/>
      <c r="J212" s="45" t="n">
        <v>59</v>
      </c>
      <c r="K212" s="49" t="s">
        <v>931</v>
      </c>
      <c r="L212" s="50" t="n">
        <v>163</v>
      </c>
      <c r="M212" s="31"/>
      <c r="N212" s="45"/>
      <c r="O212" s="45"/>
      <c r="P212" s="45"/>
      <c r="Q212" s="31"/>
      <c r="R212" s="54"/>
      <c r="S212" s="53"/>
      <c r="T212" s="54"/>
      <c r="U212" s="31"/>
      <c r="V212" s="55" t="n">
        <v>81</v>
      </c>
      <c r="W212" s="51" t="s">
        <v>932</v>
      </c>
      <c r="X212" s="55" t="n">
        <v>139</v>
      </c>
      <c r="Y212" s="31"/>
      <c r="Z212" s="55"/>
      <c r="AA212" s="51"/>
      <c r="AB212" s="55"/>
      <c r="AC212" s="31"/>
      <c r="AD212" s="4"/>
      <c r="AE212" s="4"/>
      <c r="AF212" s="4"/>
      <c r="AG212" s="31"/>
      <c r="AH212" s="45"/>
      <c r="AI212" s="51"/>
      <c r="AJ212" s="55"/>
      <c r="AK212" s="31"/>
      <c r="AL212" s="55"/>
      <c r="AM212" s="55"/>
      <c r="AN212" s="55"/>
      <c r="AO212" s="31"/>
      <c r="AP212" s="45"/>
      <c r="AQ212" s="51"/>
      <c r="AR212" s="45"/>
      <c r="AS212" s="31"/>
      <c r="AT212" s="55"/>
      <c r="AU212" s="55"/>
      <c r="AV212" s="55"/>
      <c r="AW212" s="31"/>
      <c r="AX212" s="45"/>
      <c r="AY212" s="51"/>
      <c r="AZ212" s="45"/>
      <c r="BA212" s="31"/>
    </row>
    <row r="213" s="57" customFormat="true" ht="15" hidden="false" customHeight="false" outlineLevel="0" collapsed="false">
      <c r="A213" s="70" t="s">
        <v>933</v>
      </c>
      <c r="B213" s="45" t="s">
        <v>36</v>
      </c>
      <c r="C213" s="45" t="n">
        <v>1965</v>
      </c>
      <c r="D213" s="71" t="s">
        <v>934</v>
      </c>
      <c r="E213" s="76"/>
      <c r="F213" s="47" t="n">
        <f aca="false">+L213+P213+T213+X213+AB213+AF213+AJ213+AN213+AR213</f>
        <v>302</v>
      </c>
      <c r="G213" s="48" t="n">
        <v>205</v>
      </c>
      <c r="H213" s="45" t="n">
        <f aca="false">COUNTA(J213,N213,R213,V213,Z213,AD213,AH213,AL213,AP213)</f>
        <v>1</v>
      </c>
      <c r="I213" s="76"/>
      <c r="J213" s="4"/>
      <c r="K213" s="2"/>
      <c r="L213" s="4"/>
      <c r="M213" s="76"/>
      <c r="N213" s="4"/>
      <c r="O213" s="5"/>
      <c r="P213" s="4"/>
      <c r="Q213" s="76"/>
      <c r="R213" s="54" t="s">
        <v>935</v>
      </c>
      <c r="S213" s="54" t="s">
        <v>936</v>
      </c>
      <c r="T213" s="54" t="n">
        <v>302</v>
      </c>
      <c r="U213" s="76"/>
      <c r="V213" s="55"/>
      <c r="W213" s="51"/>
      <c r="X213" s="55"/>
      <c r="Y213" s="76"/>
      <c r="Z213" s="55"/>
      <c r="AA213" s="51"/>
      <c r="AB213" s="55"/>
      <c r="AC213" s="76"/>
      <c r="AD213" s="4"/>
      <c r="AE213" s="4"/>
      <c r="AF213" s="4"/>
      <c r="AG213" s="76"/>
      <c r="AH213" s="45"/>
      <c r="AI213" s="51"/>
      <c r="AJ213" s="55"/>
      <c r="AK213" s="76"/>
      <c r="AL213" s="4"/>
      <c r="AM213" s="10"/>
      <c r="AN213" s="4"/>
      <c r="AO213" s="76"/>
      <c r="AP213" s="2"/>
      <c r="AQ213" s="2"/>
      <c r="AR213" s="2"/>
      <c r="AS213" s="76"/>
      <c r="AT213" s="4"/>
      <c r="AU213" s="10"/>
      <c r="AV213" s="4"/>
      <c r="AW213" s="76"/>
      <c r="AX213" s="2"/>
      <c r="AY213" s="2"/>
      <c r="AZ213" s="2"/>
      <c r="BA213" s="76"/>
    </row>
    <row r="214" s="57" customFormat="true" ht="15" hidden="false" customHeight="false" outlineLevel="0" collapsed="false">
      <c r="A214" s="70" t="s">
        <v>937</v>
      </c>
      <c r="B214" s="45" t="s">
        <v>36</v>
      </c>
      <c r="C214" s="45" t="n">
        <v>1962</v>
      </c>
      <c r="D214" s="71" t="s">
        <v>828</v>
      </c>
      <c r="E214" s="76"/>
      <c r="F214" s="47" t="n">
        <f aca="false">+L214+P214+T214+X214+AB214+AF214+AJ214+AN214+AR214</f>
        <v>301</v>
      </c>
      <c r="G214" s="48" t="n">
        <v>206</v>
      </c>
      <c r="H214" s="45" t="n">
        <f aca="false">COUNTA(J214,N214,R214,V214,Z214,AD214,AH214,AL214,AP214)</f>
        <v>1</v>
      </c>
      <c r="I214" s="76"/>
      <c r="J214" s="4"/>
      <c r="K214" s="2"/>
      <c r="L214" s="4"/>
      <c r="M214" s="76"/>
      <c r="N214" s="4"/>
      <c r="O214" s="5"/>
      <c r="P214" s="4"/>
      <c r="Q214" s="76"/>
      <c r="R214" s="54" t="s">
        <v>938</v>
      </c>
      <c r="S214" s="54" t="s">
        <v>939</v>
      </c>
      <c r="T214" s="54" t="n">
        <v>301</v>
      </c>
      <c r="U214" s="76"/>
      <c r="V214" s="55"/>
      <c r="W214" s="51"/>
      <c r="X214" s="55"/>
      <c r="Y214" s="76"/>
      <c r="Z214" s="55"/>
      <c r="AA214" s="51"/>
      <c r="AB214" s="55"/>
      <c r="AC214" s="76"/>
      <c r="AD214" s="4"/>
      <c r="AE214" s="4"/>
      <c r="AF214" s="4"/>
      <c r="AG214" s="76"/>
      <c r="AH214" s="45"/>
      <c r="AI214" s="51"/>
      <c r="AJ214" s="55"/>
      <c r="AK214" s="76"/>
      <c r="AL214" s="4"/>
      <c r="AM214" s="10"/>
      <c r="AN214" s="4"/>
      <c r="AO214" s="76"/>
      <c r="AP214" s="2"/>
      <c r="AQ214" s="2"/>
      <c r="AR214" s="2"/>
      <c r="AS214" s="76"/>
      <c r="AT214" s="4"/>
      <c r="AU214" s="10"/>
      <c r="AV214" s="4"/>
      <c r="AW214" s="76"/>
      <c r="AX214" s="2"/>
      <c r="AY214" s="2"/>
      <c r="AZ214" s="2"/>
      <c r="BA214" s="76"/>
    </row>
    <row r="215" s="57" customFormat="true" ht="15" hidden="false" customHeight="false" outlineLevel="0" collapsed="false">
      <c r="A215" s="70" t="s">
        <v>940</v>
      </c>
      <c r="B215" s="45" t="s">
        <v>36</v>
      </c>
      <c r="C215" s="45" t="n">
        <v>1968</v>
      </c>
      <c r="D215" s="71"/>
      <c r="E215" s="76"/>
      <c r="F215" s="47" t="n">
        <f aca="false">+L215+P215+T215+X215+AB215+AF215+AJ215+AN215+AR215</f>
        <v>300</v>
      </c>
      <c r="G215" s="48" t="n">
        <v>207</v>
      </c>
      <c r="H215" s="45" t="n">
        <f aca="false">COUNTA(J215,N215,R215,V215,Z215,AD215,AH215,AL215,AP215)</f>
        <v>1</v>
      </c>
      <c r="I215" s="76"/>
      <c r="J215" s="4"/>
      <c r="K215" s="2"/>
      <c r="L215" s="4"/>
      <c r="M215" s="76"/>
      <c r="N215" s="4"/>
      <c r="O215" s="5"/>
      <c r="P215" s="4"/>
      <c r="Q215" s="76"/>
      <c r="R215" s="54" t="s">
        <v>941</v>
      </c>
      <c r="S215" s="54" t="s">
        <v>942</v>
      </c>
      <c r="T215" s="54" t="n">
        <v>300</v>
      </c>
      <c r="U215" s="76"/>
      <c r="V215" s="55"/>
      <c r="W215" s="51"/>
      <c r="X215" s="55"/>
      <c r="Y215" s="76"/>
      <c r="Z215" s="55"/>
      <c r="AA215" s="51"/>
      <c r="AB215" s="55"/>
      <c r="AC215" s="76"/>
      <c r="AD215" s="4"/>
      <c r="AE215" s="4"/>
      <c r="AF215" s="4"/>
      <c r="AG215" s="76"/>
      <c r="AH215" s="45"/>
      <c r="AI215" s="51"/>
      <c r="AJ215" s="55"/>
      <c r="AK215" s="76"/>
      <c r="AL215" s="4"/>
      <c r="AM215" s="10"/>
      <c r="AN215" s="4"/>
      <c r="AO215" s="76"/>
      <c r="AP215" s="2"/>
      <c r="AQ215" s="2"/>
      <c r="AR215" s="2"/>
      <c r="AS215" s="76"/>
      <c r="AT215" s="4"/>
      <c r="AU215" s="10"/>
      <c r="AV215" s="4"/>
      <c r="AW215" s="76"/>
      <c r="AX215" s="2"/>
      <c r="AY215" s="2"/>
      <c r="AZ215" s="2"/>
      <c r="BA215" s="76"/>
    </row>
    <row r="216" s="57" customFormat="true" ht="16.5" hidden="false" customHeight="true" outlineLevel="0" collapsed="false">
      <c r="A216" s="70" t="s">
        <v>943</v>
      </c>
      <c r="B216" s="45" t="s">
        <v>36</v>
      </c>
      <c r="C216" s="45" t="n">
        <v>1964</v>
      </c>
      <c r="D216" s="71" t="s">
        <v>799</v>
      </c>
      <c r="E216" s="76"/>
      <c r="F216" s="47" t="n">
        <f aca="false">+L216+P216+T216+X216+AB216+AF216+AJ216+AN216+AR216</f>
        <v>299</v>
      </c>
      <c r="G216" s="48" t="n">
        <v>208</v>
      </c>
      <c r="H216" s="45" t="n">
        <f aca="false">COUNTA(J216,N216,R216,V216,Z216,AD216,AH216,AL216,AP216)</f>
        <v>1</v>
      </c>
      <c r="I216" s="76"/>
      <c r="J216" s="4"/>
      <c r="K216" s="2"/>
      <c r="L216" s="4"/>
      <c r="M216" s="76"/>
      <c r="N216" s="4"/>
      <c r="O216" s="5"/>
      <c r="P216" s="4"/>
      <c r="Q216" s="76"/>
      <c r="R216" s="54" t="s">
        <v>944</v>
      </c>
      <c r="S216" s="54" t="s">
        <v>945</v>
      </c>
      <c r="T216" s="54" t="n">
        <v>299</v>
      </c>
      <c r="U216" s="76"/>
      <c r="V216" s="55"/>
      <c r="W216" s="51"/>
      <c r="X216" s="55"/>
      <c r="Y216" s="76"/>
      <c r="Z216" s="55"/>
      <c r="AA216" s="51"/>
      <c r="AB216" s="55"/>
      <c r="AC216" s="76"/>
      <c r="AD216" s="4"/>
      <c r="AE216" s="4"/>
      <c r="AF216" s="4"/>
      <c r="AG216" s="76"/>
      <c r="AH216" s="45"/>
      <c r="AI216" s="51"/>
      <c r="AJ216" s="55"/>
      <c r="AK216" s="76"/>
      <c r="AL216" s="4"/>
      <c r="AM216" s="10"/>
      <c r="AN216" s="4"/>
      <c r="AO216" s="76"/>
      <c r="AP216" s="2"/>
      <c r="AQ216" s="2"/>
      <c r="AR216" s="2"/>
      <c r="AS216" s="76"/>
      <c r="AT216" s="4"/>
      <c r="AU216" s="10"/>
      <c r="AV216" s="4"/>
      <c r="AW216" s="76"/>
      <c r="AX216" s="2"/>
      <c r="AY216" s="2"/>
      <c r="AZ216" s="2"/>
      <c r="BA216" s="76"/>
    </row>
    <row r="217" s="57" customFormat="true" ht="15" hidden="false" customHeight="false" outlineLevel="0" collapsed="false">
      <c r="A217" s="44" t="s">
        <v>946</v>
      </c>
      <c r="B217" s="58" t="s">
        <v>36</v>
      </c>
      <c r="C217" s="46" t="n">
        <v>1980</v>
      </c>
      <c r="D217" s="44" t="s">
        <v>56</v>
      </c>
      <c r="E217" s="31"/>
      <c r="F217" s="47" t="n">
        <f aca="false">+L217+P217+T217+X217+AB217+AF217+AJ217+AN217+AR217</f>
        <v>298</v>
      </c>
      <c r="G217" s="48" t="n">
        <v>209</v>
      </c>
      <c r="H217" s="45" t="n">
        <f aca="false">COUNTA(J217,N217,R217,V217,Z217,AD217,AH217,AL217,AP217)</f>
        <v>2</v>
      </c>
      <c r="I217" s="31"/>
      <c r="J217" s="45" t="n">
        <v>91</v>
      </c>
      <c r="K217" s="49" t="s">
        <v>947</v>
      </c>
      <c r="L217" s="50" t="n">
        <v>131</v>
      </c>
      <c r="M217" s="31"/>
      <c r="N217" s="45"/>
      <c r="O217" s="45"/>
      <c r="P217" s="45"/>
      <c r="Q217" s="31"/>
      <c r="R217" s="54"/>
      <c r="S217" s="53"/>
      <c r="T217" s="54"/>
      <c r="U217" s="31"/>
      <c r="V217" s="55"/>
      <c r="W217" s="51"/>
      <c r="X217" s="55"/>
      <c r="Y217" s="31"/>
      <c r="Z217" s="55"/>
      <c r="AA217" s="51"/>
      <c r="AB217" s="55"/>
      <c r="AC217" s="31"/>
      <c r="AD217" s="4"/>
      <c r="AE217" s="4"/>
      <c r="AF217" s="4"/>
      <c r="AG217" s="31"/>
      <c r="AH217" s="45" t="s">
        <v>948</v>
      </c>
      <c r="AI217" s="51" t="s">
        <v>949</v>
      </c>
      <c r="AJ217" s="55" t="n">
        <v>167</v>
      </c>
      <c r="AK217" s="31"/>
      <c r="AL217" s="55"/>
      <c r="AM217" s="55"/>
      <c r="AN217" s="55"/>
      <c r="AO217" s="31"/>
      <c r="AP217" s="45"/>
      <c r="AQ217" s="51"/>
      <c r="AR217" s="45"/>
      <c r="AS217" s="31"/>
      <c r="AT217" s="55"/>
      <c r="AU217" s="55"/>
      <c r="AV217" s="55"/>
      <c r="AW217" s="31"/>
      <c r="AX217" s="45"/>
      <c r="AY217" s="51"/>
      <c r="AZ217" s="45"/>
      <c r="BA217" s="31"/>
    </row>
    <row r="218" s="57" customFormat="true" ht="15" hidden="false" customHeight="false" outlineLevel="0" collapsed="false">
      <c r="A218" s="70" t="s">
        <v>950</v>
      </c>
      <c r="B218" s="45" t="s">
        <v>36</v>
      </c>
      <c r="C218" s="45" t="n">
        <v>1961</v>
      </c>
      <c r="D218" s="71" t="s">
        <v>799</v>
      </c>
      <c r="E218" s="76"/>
      <c r="F218" s="47" t="n">
        <f aca="false">+L218+P218+T218+X218+AB218+AF218+AJ218+AN218+AR218</f>
        <v>298</v>
      </c>
      <c r="G218" s="48" t="n">
        <v>210</v>
      </c>
      <c r="H218" s="45" t="n">
        <f aca="false">COUNTA(J218,N218,R218,V218,Z218,AD218,AH218,AL218,AP218)</f>
        <v>1</v>
      </c>
      <c r="I218" s="76"/>
      <c r="J218" s="4"/>
      <c r="K218" s="2"/>
      <c r="L218" s="4"/>
      <c r="M218" s="76"/>
      <c r="N218" s="4"/>
      <c r="O218" s="5"/>
      <c r="P218" s="4"/>
      <c r="Q218" s="76"/>
      <c r="R218" s="54" t="s">
        <v>951</v>
      </c>
      <c r="S218" s="54" t="s">
        <v>952</v>
      </c>
      <c r="T218" s="54" t="n">
        <v>298</v>
      </c>
      <c r="U218" s="76"/>
      <c r="V218" s="55"/>
      <c r="W218" s="51"/>
      <c r="X218" s="55"/>
      <c r="Y218" s="76"/>
      <c r="Z218" s="55"/>
      <c r="AA218" s="51"/>
      <c r="AB218" s="55"/>
      <c r="AC218" s="76"/>
      <c r="AD218" s="4"/>
      <c r="AE218" s="4"/>
      <c r="AF218" s="4"/>
      <c r="AG218" s="76"/>
      <c r="AH218" s="45"/>
      <c r="AI218" s="51"/>
      <c r="AJ218" s="55"/>
      <c r="AK218" s="76"/>
      <c r="AL218" s="4"/>
      <c r="AM218" s="10"/>
      <c r="AN218" s="4"/>
      <c r="AO218" s="76"/>
      <c r="AP218" s="2"/>
      <c r="AQ218" s="2"/>
      <c r="AR218" s="2"/>
      <c r="AS218" s="76"/>
      <c r="AT218" s="4"/>
      <c r="AU218" s="10"/>
      <c r="AV218" s="4"/>
      <c r="AW218" s="76"/>
      <c r="AX218" s="2"/>
      <c r="AY218" s="2"/>
      <c r="AZ218" s="2"/>
      <c r="BA218" s="76"/>
    </row>
    <row r="219" s="57" customFormat="true" ht="15" hidden="false" customHeight="false" outlineLevel="0" collapsed="false">
      <c r="A219" s="44" t="s">
        <v>953</v>
      </c>
      <c r="B219" s="45" t="s">
        <v>36</v>
      </c>
      <c r="C219" s="46" t="n">
        <v>1964</v>
      </c>
      <c r="D219" s="44" t="s">
        <v>954</v>
      </c>
      <c r="E219" s="31"/>
      <c r="F219" s="47" t="n">
        <f aca="false">+L219+P219+T219+X219+AB219+AF219+AJ219+AN219+AR219</f>
        <v>297</v>
      </c>
      <c r="G219" s="48" t="n">
        <v>211</v>
      </c>
      <c r="H219" s="45" t="n">
        <f aca="false">COUNTA(J219,N219,R219,V219,Z219,AD219,AH219,AL219,AP219)</f>
        <v>2</v>
      </c>
      <c r="I219" s="31"/>
      <c r="J219" s="45" t="n">
        <v>54</v>
      </c>
      <c r="K219" s="49" t="s">
        <v>955</v>
      </c>
      <c r="L219" s="50" t="n">
        <v>168</v>
      </c>
      <c r="M219" s="31"/>
      <c r="N219" s="45"/>
      <c r="O219" s="45"/>
      <c r="P219" s="45"/>
      <c r="Q219" s="31"/>
      <c r="R219" s="54"/>
      <c r="S219" s="53"/>
      <c r="T219" s="54"/>
      <c r="U219" s="31"/>
      <c r="V219" s="55"/>
      <c r="W219" s="51"/>
      <c r="X219" s="55"/>
      <c r="Y219" s="31"/>
      <c r="Z219" s="55"/>
      <c r="AA219" s="51"/>
      <c r="AB219" s="55"/>
      <c r="AC219" s="31"/>
      <c r="AD219" s="4"/>
      <c r="AE219" s="4"/>
      <c r="AF219" s="4"/>
      <c r="AG219" s="31"/>
      <c r="AH219" s="45" t="s">
        <v>956</v>
      </c>
      <c r="AI219" s="51" t="s">
        <v>957</v>
      </c>
      <c r="AJ219" s="55" t="n">
        <v>129</v>
      </c>
      <c r="AK219" s="31"/>
      <c r="AL219" s="55"/>
      <c r="AM219" s="55"/>
      <c r="AN219" s="55"/>
      <c r="AO219" s="31"/>
      <c r="AP219" s="45"/>
      <c r="AQ219" s="51"/>
      <c r="AR219" s="45"/>
      <c r="AS219" s="31"/>
      <c r="AT219" s="55"/>
      <c r="AU219" s="55"/>
      <c r="AV219" s="55"/>
      <c r="AW219" s="31"/>
      <c r="AX219" s="45"/>
      <c r="AY219" s="51"/>
      <c r="AZ219" s="45"/>
      <c r="BA219" s="31"/>
    </row>
    <row r="220" s="57" customFormat="true" ht="15" hidden="false" customHeight="false" outlineLevel="0" collapsed="false">
      <c r="A220" s="70" t="s">
        <v>958</v>
      </c>
      <c r="B220" s="45" t="s">
        <v>36</v>
      </c>
      <c r="C220" s="45" t="n">
        <v>1966</v>
      </c>
      <c r="D220" s="71" t="s">
        <v>959</v>
      </c>
      <c r="E220" s="76"/>
      <c r="F220" s="47" t="n">
        <f aca="false">+L220+P220+T220+X220+AB220+AF220+AJ220+AN220+AR220</f>
        <v>297</v>
      </c>
      <c r="G220" s="48" t="n">
        <v>212</v>
      </c>
      <c r="H220" s="45" t="n">
        <f aca="false">COUNTA(J220,N220,R220,V220,Z220,AD220,AH220,AL220,AP220)</f>
        <v>1</v>
      </c>
      <c r="I220" s="76"/>
      <c r="J220" s="4"/>
      <c r="K220" s="2"/>
      <c r="L220" s="4"/>
      <c r="M220" s="76"/>
      <c r="N220" s="4"/>
      <c r="O220" s="5"/>
      <c r="P220" s="4"/>
      <c r="Q220" s="76"/>
      <c r="R220" s="54" t="s">
        <v>960</v>
      </c>
      <c r="S220" s="54" t="s">
        <v>961</v>
      </c>
      <c r="T220" s="54" t="n">
        <v>297</v>
      </c>
      <c r="U220" s="76"/>
      <c r="V220" s="55"/>
      <c r="W220" s="51"/>
      <c r="X220" s="55"/>
      <c r="Y220" s="76"/>
      <c r="Z220" s="55"/>
      <c r="AA220" s="51"/>
      <c r="AB220" s="55"/>
      <c r="AC220" s="76"/>
      <c r="AD220" s="4"/>
      <c r="AE220" s="4"/>
      <c r="AF220" s="4"/>
      <c r="AG220" s="76"/>
      <c r="AH220" s="45"/>
      <c r="AI220" s="51"/>
      <c r="AJ220" s="55"/>
      <c r="AK220" s="76"/>
      <c r="AL220" s="4"/>
      <c r="AM220" s="10"/>
      <c r="AN220" s="4"/>
      <c r="AO220" s="76"/>
      <c r="AP220" s="2"/>
      <c r="AQ220" s="2"/>
      <c r="AR220" s="2"/>
      <c r="AS220" s="76"/>
      <c r="AT220" s="4"/>
      <c r="AU220" s="10"/>
      <c r="AV220" s="4"/>
      <c r="AW220" s="76"/>
      <c r="AX220" s="2"/>
      <c r="AY220" s="2"/>
      <c r="AZ220" s="2"/>
      <c r="BA220" s="76"/>
    </row>
    <row r="221" s="57" customFormat="true" ht="15" hidden="false" customHeight="false" outlineLevel="0" collapsed="false">
      <c r="A221" s="67" t="s">
        <v>962</v>
      </c>
      <c r="B221" s="58" t="s">
        <v>36</v>
      </c>
      <c r="C221" s="58" t="n">
        <v>1975</v>
      </c>
      <c r="D221" s="62" t="s">
        <v>963</v>
      </c>
      <c r="E221" s="63"/>
      <c r="F221" s="47" t="n">
        <f aca="false">+L221+P221+T221+X221+AB221+AF221+AJ221+AN221+AR221</f>
        <v>296</v>
      </c>
      <c r="G221" s="48" t="n">
        <v>213</v>
      </c>
      <c r="H221" s="45" t="n">
        <f aca="false">COUNTA(J221,N221,R221,V221,Z221,AD221,AH221,AL221,AP221)</f>
        <v>2</v>
      </c>
      <c r="I221" s="63"/>
      <c r="J221" s="64"/>
      <c r="K221" s="45"/>
      <c r="L221" s="64"/>
      <c r="M221" s="63"/>
      <c r="N221" s="59" t="n">
        <v>109</v>
      </c>
      <c r="O221" s="65" t="n">
        <v>0.103680555555556</v>
      </c>
      <c r="P221" s="64" t="n">
        <v>112</v>
      </c>
      <c r="Q221" s="63"/>
      <c r="R221" s="54"/>
      <c r="S221" s="53"/>
      <c r="T221" s="54"/>
      <c r="U221" s="63"/>
      <c r="V221" s="55"/>
      <c r="W221" s="51"/>
      <c r="X221" s="55"/>
      <c r="Y221" s="63"/>
      <c r="Z221" s="55"/>
      <c r="AA221" s="51"/>
      <c r="AB221" s="55"/>
      <c r="AC221" s="63"/>
      <c r="AD221" s="4"/>
      <c r="AE221" s="4"/>
      <c r="AF221" s="4"/>
      <c r="AG221" s="63"/>
      <c r="AH221" s="45" t="s">
        <v>964</v>
      </c>
      <c r="AI221" s="51" t="s">
        <v>965</v>
      </c>
      <c r="AJ221" s="55" t="n">
        <v>184</v>
      </c>
      <c r="AK221" s="63"/>
      <c r="AL221" s="64"/>
      <c r="AM221" s="66"/>
      <c r="AN221" s="64"/>
      <c r="AO221" s="63"/>
      <c r="AP221" s="45"/>
      <c r="AQ221" s="45"/>
      <c r="AR221" s="45"/>
      <c r="AS221" s="63"/>
      <c r="AT221" s="64"/>
      <c r="AU221" s="66"/>
      <c r="AV221" s="64"/>
      <c r="AW221" s="63"/>
      <c r="AX221" s="45"/>
      <c r="AY221" s="45"/>
      <c r="AZ221" s="45"/>
      <c r="BA221" s="63"/>
    </row>
    <row r="222" s="57" customFormat="true" ht="15" hidden="false" customHeight="false" outlineLevel="0" collapsed="false">
      <c r="A222" s="97" t="s">
        <v>966</v>
      </c>
      <c r="B222" s="98" t="s">
        <v>100</v>
      </c>
      <c r="C222" s="87" t="n">
        <v>1972</v>
      </c>
      <c r="D222" s="44" t="s">
        <v>56</v>
      </c>
      <c r="E222" s="76"/>
      <c r="F222" s="47" t="n">
        <f aca="false">+L222+P222+T222+X222+AB222+AF222+AJ222+AN222+AR222</f>
        <v>296</v>
      </c>
      <c r="G222" s="48" t="n">
        <v>214</v>
      </c>
      <c r="H222" s="45" t="n">
        <f aca="false">COUNTA(J222,N222,R222,V222,Z222,AD222,AH222,AL222,AP222)</f>
        <v>2</v>
      </c>
      <c r="I222" s="76"/>
      <c r="J222" s="4"/>
      <c r="K222" s="2"/>
      <c r="L222" s="4"/>
      <c r="M222" s="76"/>
      <c r="N222" s="4"/>
      <c r="O222" s="5"/>
      <c r="P222" s="4"/>
      <c r="Q222" s="76"/>
      <c r="R222" s="2"/>
      <c r="S222" s="2"/>
      <c r="T222" s="4"/>
      <c r="U222" s="76"/>
      <c r="V222" s="6"/>
      <c r="W222" s="7"/>
      <c r="X222" s="6"/>
      <c r="Y222" s="76"/>
      <c r="Z222" s="55"/>
      <c r="AA222" s="51"/>
      <c r="AB222" s="55"/>
      <c r="AC222" s="76"/>
      <c r="AD222" s="4" t="n">
        <v>84</v>
      </c>
      <c r="AE222" s="4" t="s">
        <v>967</v>
      </c>
      <c r="AF222" s="4" t="n">
        <v>140</v>
      </c>
      <c r="AG222" s="76"/>
      <c r="AH222" s="45" t="s">
        <v>968</v>
      </c>
      <c r="AI222" s="51" t="s">
        <v>969</v>
      </c>
      <c r="AJ222" s="55" t="n">
        <v>156</v>
      </c>
      <c r="AK222" s="76"/>
      <c r="AL222" s="4"/>
      <c r="AM222" s="10"/>
      <c r="AN222" s="4"/>
      <c r="AO222" s="76"/>
      <c r="AP222" s="2"/>
      <c r="AQ222" s="2"/>
      <c r="AR222" s="2"/>
      <c r="AS222" s="76"/>
      <c r="AT222" s="4"/>
      <c r="AU222" s="10"/>
      <c r="AV222" s="4"/>
      <c r="AW222" s="76"/>
      <c r="AX222" s="2"/>
      <c r="AY222" s="2"/>
      <c r="AZ222" s="2"/>
      <c r="BA222" s="76"/>
    </row>
    <row r="223" s="57" customFormat="true" ht="15" hidden="false" customHeight="false" outlineLevel="0" collapsed="false">
      <c r="A223" s="72" t="s">
        <v>970</v>
      </c>
      <c r="B223" s="73" t="s">
        <v>36</v>
      </c>
      <c r="C223" s="74" t="n">
        <v>1970</v>
      </c>
      <c r="D223" s="75" t="s">
        <v>971</v>
      </c>
      <c r="E223" s="76"/>
      <c r="F223" s="47" t="n">
        <f aca="false">+L223+P223+T223+X223+AB223+AF223+AJ223+AN223+AR223</f>
        <v>296</v>
      </c>
      <c r="G223" s="48" t="n">
        <v>215</v>
      </c>
      <c r="H223" s="45" t="n">
        <f aca="false">COUNTA(J223,N223,R223,V223,Z223,AD223,AH223,AL223,AP223)</f>
        <v>2</v>
      </c>
      <c r="I223" s="76"/>
      <c r="J223" s="4"/>
      <c r="K223" s="2"/>
      <c r="L223" s="4"/>
      <c r="M223" s="76"/>
      <c r="N223" s="4"/>
      <c r="O223" s="5"/>
      <c r="P223" s="4"/>
      <c r="Q223" s="76"/>
      <c r="R223" s="2"/>
      <c r="S223" s="2"/>
      <c r="T223" s="4"/>
      <c r="U223" s="76"/>
      <c r="V223" s="55" t="n">
        <v>63</v>
      </c>
      <c r="W223" s="51" t="s">
        <v>972</v>
      </c>
      <c r="X223" s="55" t="n">
        <v>157</v>
      </c>
      <c r="Y223" s="76"/>
      <c r="Z223" s="55"/>
      <c r="AA223" s="51"/>
      <c r="AB223" s="55"/>
      <c r="AC223" s="76"/>
      <c r="AD223" s="4"/>
      <c r="AE223" s="4"/>
      <c r="AF223" s="4"/>
      <c r="AG223" s="76"/>
      <c r="AH223" s="45" t="s">
        <v>973</v>
      </c>
      <c r="AI223" s="51" t="s">
        <v>974</v>
      </c>
      <c r="AJ223" s="55" t="n">
        <v>139</v>
      </c>
      <c r="AK223" s="76"/>
      <c r="AL223" s="4"/>
      <c r="AM223" s="10"/>
      <c r="AN223" s="4"/>
      <c r="AO223" s="76"/>
      <c r="AP223" s="2"/>
      <c r="AQ223" s="2"/>
      <c r="AR223" s="2"/>
      <c r="AS223" s="76"/>
      <c r="AT223" s="4"/>
      <c r="AU223" s="10"/>
      <c r="AV223" s="4"/>
      <c r="AW223" s="76"/>
      <c r="AX223" s="2"/>
      <c r="AY223" s="2"/>
      <c r="AZ223" s="2"/>
      <c r="BA223" s="76"/>
    </row>
    <row r="224" s="57" customFormat="true" ht="15" hidden="false" customHeight="false" outlineLevel="0" collapsed="false">
      <c r="A224" s="79" t="s">
        <v>975</v>
      </c>
      <c r="B224" s="80" t="s">
        <v>100</v>
      </c>
      <c r="C224" s="45" t="n">
        <v>1970</v>
      </c>
      <c r="D224" s="71" t="s">
        <v>976</v>
      </c>
      <c r="E224" s="76"/>
      <c r="F224" s="47" t="n">
        <f aca="false">+L224+P224+T224+X224+AB224+AF224+AJ224+AN224+AR224</f>
        <v>296</v>
      </c>
      <c r="G224" s="48" t="n">
        <v>216</v>
      </c>
      <c r="H224" s="45" t="n">
        <f aca="false">COUNTA(J224,N224,R224,V224,Z224,AD224,AH224,AL224,AP224)</f>
        <v>1</v>
      </c>
      <c r="I224" s="76"/>
      <c r="J224" s="4"/>
      <c r="K224" s="2"/>
      <c r="L224" s="4"/>
      <c r="M224" s="76"/>
      <c r="N224" s="4"/>
      <c r="O224" s="5"/>
      <c r="P224" s="4"/>
      <c r="Q224" s="76"/>
      <c r="R224" s="54" t="s">
        <v>977</v>
      </c>
      <c r="S224" s="54" t="s">
        <v>978</v>
      </c>
      <c r="T224" s="54" t="n">
        <v>296</v>
      </c>
      <c r="U224" s="76"/>
      <c r="V224" s="55"/>
      <c r="W224" s="51"/>
      <c r="X224" s="55"/>
      <c r="Y224" s="76"/>
      <c r="Z224" s="55"/>
      <c r="AA224" s="51"/>
      <c r="AB224" s="55"/>
      <c r="AC224" s="76"/>
      <c r="AD224" s="4"/>
      <c r="AE224" s="4"/>
      <c r="AF224" s="4"/>
      <c r="AG224" s="76"/>
      <c r="AH224" s="45"/>
      <c r="AI224" s="51"/>
      <c r="AJ224" s="55"/>
      <c r="AK224" s="76"/>
      <c r="AL224" s="4"/>
      <c r="AM224" s="10"/>
      <c r="AN224" s="4"/>
      <c r="AO224" s="76"/>
      <c r="AP224" s="2"/>
      <c r="AQ224" s="2"/>
      <c r="AR224" s="2"/>
      <c r="AS224" s="76"/>
      <c r="AT224" s="4"/>
      <c r="AU224" s="10"/>
      <c r="AV224" s="4"/>
      <c r="AW224" s="76"/>
      <c r="AX224" s="2"/>
      <c r="AY224" s="2"/>
      <c r="AZ224" s="2"/>
      <c r="BA224" s="76"/>
    </row>
    <row r="225" s="57" customFormat="true" ht="15" hidden="false" customHeight="false" outlineLevel="0" collapsed="false">
      <c r="A225" s="70" t="s">
        <v>979</v>
      </c>
      <c r="B225" s="45" t="s">
        <v>36</v>
      </c>
      <c r="C225" s="45" t="n">
        <v>1970</v>
      </c>
      <c r="D225" s="71" t="s">
        <v>980</v>
      </c>
      <c r="E225" s="76"/>
      <c r="F225" s="47" t="n">
        <f aca="false">+L225+P225+T225+X225+AB225+AF225+AJ225+AN225+AR225</f>
        <v>295</v>
      </c>
      <c r="G225" s="48" t="n">
        <v>217</v>
      </c>
      <c r="H225" s="45" t="n">
        <f aca="false">COUNTA(J225,N225,R225,V225,Z225,AD225,AH225,AL225,AP225)</f>
        <v>1</v>
      </c>
      <c r="I225" s="76"/>
      <c r="J225" s="4"/>
      <c r="K225" s="2"/>
      <c r="L225" s="4"/>
      <c r="M225" s="76"/>
      <c r="N225" s="4"/>
      <c r="O225" s="5"/>
      <c r="P225" s="4"/>
      <c r="Q225" s="76"/>
      <c r="R225" s="54" t="s">
        <v>981</v>
      </c>
      <c r="S225" s="54" t="s">
        <v>982</v>
      </c>
      <c r="T225" s="54" t="n">
        <v>295</v>
      </c>
      <c r="U225" s="76"/>
      <c r="V225" s="55"/>
      <c r="W225" s="51"/>
      <c r="X225" s="55"/>
      <c r="Y225" s="76"/>
      <c r="Z225" s="55"/>
      <c r="AA225" s="51"/>
      <c r="AB225" s="55"/>
      <c r="AC225" s="76"/>
      <c r="AD225" s="4"/>
      <c r="AE225" s="4"/>
      <c r="AF225" s="4"/>
      <c r="AG225" s="76"/>
      <c r="AH225" s="45"/>
      <c r="AI225" s="51"/>
      <c r="AJ225" s="55"/>
      <c r="AK225" s="76"/>
      <c r="AL225" s="4"/>
      <c r="AM225" s="10"/>
      <c r="AN225" s="4"/>
      <c r="AO225" s="76"/>
      <c r="AP225" s="2"/>
      <c r="AQ225" s="2"/>
      <c r="AR225" s="2"/>
      <c r="AS225" s="76"/>
      <c r="AT225" s="4"/>
      <c r="AU225" s="10"/>
      <c r="AV225" s="4"/>
      <c r="AW225" s="76"/>
      <c r="AX225" s="2"/>
      <c r="AY225" s="2"/>
      <c r="AZ225" s="2"/>
      <c r="BA225" s="76"/>
    </row>
    <row r="226" s="57" customFormat="true" ht="15" hidden="false" customHeight="false" outlineLevel="0" collapsed="false">
      <c r="A226" s="79" t="s">
        <v>983</v>
      </c>
      <c r="B226" s="80" t="s">
        <v>100</v>
      </c>
      <c r="C226" s="45" t="n">
        <v>1974</v>
      </c>
      <c r="D226" s="71" t="s">
        <v>799</v>
      </c>
      <c r="E226" s="76"/>
      <c r="F226" s="47" t="n">
        <f aca="false">+L226+P226+T226+X226+AB226+AF226+AJ226+AN226+AR226</f>
        <v>294</v>
      </c>
      <c r="G226" s="48" t="n">
        <v>218</v>
      </c>
      <c r="H226" s="45" t="n">
        <f aca="false">COUNTA(J226,N226,R226,V226,Z226,AD226,AH226,AL226,AP226)</f>
        <v>1</v>
      </c>
      <c r="I226" s="76"/>
      <c r="J226" s="4"/>
      <c r="K226" s="2"/>
      <c r="L226" s="4"/>
      <c r="M226" s="76"/>
      <c r="N226" s="4"/>
      <c r="O226" s="5"/>
      <c r="P226" s="4"/>
      <c r="Q226" s="76"/>
      <c r="R226" s="54" t="s">
        <v>984</v>
      </c>
      <c r="S226" s="54" t="s">
        <v>985</v>
      </c>
      <c r="T226" s="54" t="n">
        <v>294</v>
      </c>
      <c r="U226" s="76"/>
      <c r="V226" s="55"/>
      <c r="W226" s="51"/>
      <c r="X226" s="55"/>
      <c r="Y226" s="76"/>
      <c r="Z226" s="55"/>
      <c r="AA226" s="51"/>
      <c r="AB226" s="55"/>
      <c r="AC226" s="76"/>
      <c r="AD226" s="4"/>
      <c r="AE226" s="4"/>
      <c r="AF226" s="4"/>
      <c r="AG226" s="76"/>
      <c r="AH226" s="45"/>
      <c r="AI226" s="51"/>
      <c r="AJ226" s="55"/>
      <c r="AK226" s="76"/>
      <c r="AL226" s="4"/>
      <c r="AM226" s="10"/>
      <c r="AN226" s="4"/>
      <c r="AO226" s="76"/>
      <c r="AP226" s="2"/>
      <c r="AQ226" s="2"/>
      <c r="AR226" s="2"/>
      <c r="AS226" s="76"/>
      <c r="AT226" s="4"/>
      <c r="AU226" s="10"/>
      <c r="AV226" s="4"/>
      <c r="AW226" s="76"/>
      <c r="AX226" s="2"/>
      <c r="AY226" s="2"/>
      <c r="AZ226" s="2"/>
      <c r="BA226" s="76"/>
    </row>
    <row r="227" s="57" customFormat="true" ht="15" hidden="false" customHeight="false" outlineLevel="0" collapsed="false">
      <c r="A227" s="67" t="s">
        <v>986</v>
      </c>
      <c r="B227" s="58" t="s">
        <v>36</v>
      </c>
      <c r="C227" s="58" t="n">
        <v>1983</v>
      </c>
      <c r="D227" s="62" t="s">
        <v>987</v>
      </c>
      <c r="E227" s="63"/>
      <c r="F227" s="47" t="n">
        <f aca="false">+L227+P227+T227+X227+AB227+AF227+AJ227+AN227+AR227</f>
        <v>294</v>
      </c>
      <c r="G227" s="48" t="n">
        <v>219</v>
      </c>
      <c r="H227" s="45" t="n">
        <f aca="false">COUNTA(J227,N227,R227,V227,Z227,AD227,AH227,AL227,AP227)</f>
        <v>2</v>
      </c>
      <c r="I227" s="63"/>
      <c r="J227" s="64"/>
      <c r="K227" s="45"/>
      <c r="L227" s="64"/>
      <c r="M227" s="63"/>
      <c r="N227" s="59" t="n">
        <v>101</v>
      </c>
      <c r="O227" s="65" t="n">
        <v>0.1015625</v>
      </c>
      <c r="P227" s="64" t="n">
        <v>120</v>
      </c>
      <c r="Q227" s="63"/>
      <c r="R227" s="54"/>
      <c r="S227" s="53"/>
      <c r="T227" s="54"/>
      <c r="U227" s="63"/>
      <c r="V227" s="55"/>
      <c r="W227" s="51"/>
      <c r="X227" s="55"/>
      <c r="Y227" s="63"/>
      <c r="Z227" s="55" t="n">
        <v>48</v>
      </c>
      <c r="AA227" s="51" t="s">
        <v>988</v>
      </c>
      <c r="AB227" s="55" t="n">
        <v>174</v>
      </c>
      <c r="AC227" s="63"/>
      <c r="AD227" s="4"/>
      <c r="AE227" s="4"/>
      <c r="AF227" s="4"/>
      <c r="AG227" s="63"/>
      <c r="AH227" s="45"/>
      <c r="AI227" s="51"/>
      <c r="AJ227" s="55"/>
      <c r="AK227" s="63"/>
      <c r="AL227" s="64"/>
      <c r="AM227" s="66"/>
      <c r="AN227" s="64"/>
      <c r="AO227" s="63"/>
      <c r="AP227" s="45"/>
      <c r="AQ227" s="45"/>
      <c r="AR227" s="45"/>
      <c r="AS227" s="63"/>
      <c r="AT227" s="64"/>
      <c r="AU227" s="66"/>
      <c r="AV227" s="64"/>
      <c r="AW227" s="63"/>
      <c r="AX227" s="45"/>
      <c r="AY227" s="45"/>
      <c r="AZ227" s="45"/>
      <c r="BA227" s="63"/>
    </row>
    <row r="228" s="57" customFormat="true" ht="15" hidden="false" customHeight="false" outlineLevel="0" collapsed="false">
      <c r="A228" s="70" t="s">
        <v>989</v>
      </c>
      <c r="B228" s="45" t="s">
        <v>36</v>
      </c>
      <c r="C228" s="45" t="n">
        <v>1967</v>
      </c>
      <c r="D228" s="71" t="s">
        <v>990</v>
      </c>
      <c r="E228" s="76"/>
      <c r="F228" s="47" t="n">
        <f aca="false">+L228+P228+T228+X228+AB228+AF228+AJ228+AN228+AR228</f>
        <v>293</v>
      </c>
      <c r="G228" s="48" t="n">
        <v>220</v>
      </c>
      <c r="H228" s="45" t="n">
        <f aca="false">COUNTA(J228,N228,R228,V228,Z228,AD228,AH228,AL228,AP228)</f>
        <v>1</v>
      </c>
      <c r="I228" s="76"/>
      <c r="J228" s="4"/>
      <c r="K228" s="2"/>
      <c r="L228" s="4"/>
      <c r="M228" s="76"/>
      <c r="N228" s="4"/>
      <c r="O228" s="5"/>
      <c r="P228" s="4"/>
      <c r="Q228" s="76"/>
      <c r="R228" s="54" t="s">
        <v>991</v>
      </c>
      <c r="S228" s="54" t="s">
        <v>985</v>
      </c>
      <c r="T228" s="54" t="n">
        <v>293</v>
      </c>
      <c r="U228" s="76"/>
      <c r="V228" s="55"/>
      <c r="W228" s="51"/>
      <c r="X228" s="55"/>
      <c r="Y228" s="76"/>
      <c r="Z228" s="55"/>
      <c r="AA228" s="51"/>
      <c r="AB228" s="55"/>
      <c r="AC228" s="76"/>
      <c r="AD228" s="4"/>
      <c r="AE228" s="4"/>
      <c r="AF228" s="4"/>
      <c r="AG228" s="76"/>
      <c r="AH228" s="45"/>
      <c r="AI228" s="51"/>
      <c r="AJ228" s="55"/>
      <c r="AK228" s="76"/>
      <c r="AL228" s="4"/>
      <c r="AM228" s="10"/>
      <c r="AN228" s="4"/>
      <c r="AO228" s="76"/>
      <c r="AP228" s="2"/>
      <c r="AQ228" s="2"/>
      <c r="AR228" s="2"/>
      <c r="AS228" s="76"/>
      <c r="AT228" s="4"/>
      <c r="AU228" s="10"/>
      <c r="AV228" s="4"/>
      <c r="AW228" s="76"/>
      <c r="AX228" s="2"/>
      <c r="AY228" s="2"/>
      <c r="AZ228" s="2"/>
      <c r="BA228" s="76"/>
    </row>
    <row r="229" s="57" customFormat="true" ht="15" hidden="false" customHeight="false" outlineLevel="0" collapsed="false">
      <c r="A229" s="68" t="s">
        <v>992</v>
      </c>
      <c r="B229" s="61" t="s">
        <v>100</v>
      </c>
      <c r="C229" s="46" t="n">
        <v>1968</v>
      </c>
      <c r="D229" s="44" t="s">
        <v>56</v>
      </c>
      <c r="E229" s="69"/>
      <c r="F229" s="47" t="n">
        <f aca="false">+L229+P229+T229+X229+AB229+AF229+AJ229+AN229+AR229</f>
        <v>292</v>
      </c>
      <c r="G229" s="48" t="n">
        <v>221</v>
      </c>
      <c r="H229" s="45" t="n">
        <f aca="false">COUNTA(J229,N229,R229,V229,Z229,AD229,AH229,AL229,AP229)</f>
        <v>5</v>
      </c>
      <c r="I229" s="69"/>
      <c r="J229" s="45" t="n">
        <v>243</v>
      </c>
      <c r="K229" s="49" t="s">
        <v>993</v>
      </c>
      <c r="L229" s="50" t="n">
        <v>1</v>
      </c>
      <c r="M229" s="69"/>
      <c r="N229" s="45"/>
      <c r="O229" s="45"/>
      <c r="P229" s="45"/>
      <c r="Q229" s="69"/>
      <c r="R229" s="54"/>
      <c r="S229" s="53"/>
      <c r="T229" s="54"/>
      <c r="U229" s="69"/>
      <c r="V229" s="55" t="n">
        <v>213</v>
      </c>
      <c r="W229" s="51" t="s">
        <v>994</v>
      </c>
      <c r="X229" s="55" t="n">
        <v>7</v>
      </c>
      <c r="Y229" s="69"/>
      <c r="Z229" s="55" t="n">
        <v>101</v>
      </c>
      <c r="AA229" s="51" t="s">
        <v>995</v>
      </c>
      <c r="AB229" s="55" t="n">
        <v>121</v>
      </c>
      <c r="AC229" s="69"/>
      <c r="AD229" s="4" t="n">
        <v>98</v>
      </c>
      <c r="AE229" s="4" t="s">
        <v>996</v>
      </c>
      <c r="AF229" s="4" t="n">
        <v>126</v>
      </c>
      <c r="AG229" s="69"/>
      <c r="AH229" s="45" t="s">
        <v>997</v>
      </c>
      <c r="AI229" s="51" t="s">
        <v>998</v>
      </c>
      <c r="AJ229" s="55" t="n">
        <v>37</v>
      </c>
      <c r="AK229" s="69"/>
      <c r="AL229" s="55"/>
      <c r="AM229" s="55"/>
      <c r="AN229" s="55"/>
      <c r="AO229" s="69"/>
      <c r="AP229" s="45"/>
      <c r="AQ229" s="51"/>
      <c r="AR229" s="45"/>
      <c r="AS229" s="69"/>
      <c r="AT229" s="55"/>
      <c r="AU229" s="55"/>
      <c r="AV229" s="55"/>
      <c r="AW229" s="69"/>
      <c r="AX229" s="45"/>
      <c r="AY229" s="51"/>
      <c r="AZ229" s="45"/>
      <c r="BA229" s="69"/>
    </row>
    <row r="230" s="57" customFormat="true" ht="15" hidden="false" customHeight="false" outlineLevel="0" collapsed="false">
      <c r="A230" s="70" t="s">
        <v>999</v>
      </c>
      <c r="B230" s="45" t="s">
        <v>36</v>
      </c>
      <c r="C230" s="45" t="n">
        <v>1961</v>
      </c>
      <c r="D230" s="71" t="s">
        <v>1000</v>
      </c>
      <c r="E230" s="76"/>
      <c r="F230" s="47" t="n">
        <f aca="false">+L230+P230+T230+X230+AB230+AF230+AJ230+AN230+AR230</f>
        <v>292</v>
      </c>
      <c r="G230" s="48" t="n">
        <v>222</v>
      </c>
      <c r="H230" s="45" t="n">
        <f aca="false">COUNTA(J230,N230,R230,V230,Z230,AD230,AH230,AL230,AP230)</f>
        <v>1</v>
      </c>
      <c r="I230" s="76"/>
      <c r="J230" s="4"/>
      <c r="K230" s="2"/>
      <c r="L230" s="4"/>
      <c r="M230" s="76"/>
      <c r="N230" s="4"/>
      <c r="O230" s="5"/>
      <c r="P230" s="4"/>
      <c r="Q230" s="76"/>
      <c r="R230" s="54" t="s">
        <v>1001</v>
      </c>
      <c r="S230" s="54" t="s">
        <v>1002</v>
      </c>
      <c r="T230" s="54" t="n">
        <v>292</v>
      </c>
      <c r="U230" s="76"/>
      <c r="V230" s="55"/>
      <c r="W230" s="51"/>
      <c r="X230" s="55"/>
      <c r="Y230" s="76"/>
      <c r="Z230" s="55"/>
      <c r="AA230" s="51"/>
      <c r="AB230" s="55"/>
      <c r="AC230" s="76"/>
      <c r="AD230" s="4"/>
      <c r="AE230" s="4"/>
      <c r="AF230" s="4"/>
      <c r="AG230" s="76"/>
      <c r="AH230" s="45"/>
      <c r="AI230" s="51"/>
      <c r="AJ230" s="55"/>
      <c r="AK230" s="76"/>
      <c r="AL230" s="4"/>
      <c r="AM230" s="10"/>
      <c r="AN230" s="4"/>
      <c r="AO230" s="76"/>
      <c r="AP230" s="2"/>
      <c r="AQ230" s="2"/>
      <c r="AR230" s="2"/>
      <c r="AS230" s="76"/>
      <c r="AT230" s="4"/>
      <c r="AU230" s="10"/>
      <c r="AV230" s="4"/>
      <c r="AW230" s="76"/>
      <c r="AX230" s="2"/>
      <c r="AY230" s="2"/>
      <c r="AZ230" s="2"/>
      <c r="BA230" s="76"/>
    </row>
    <row r="231" s="57" customFormat="true" ht="15" hidden="false" customHeight="false" outlineLevel="0" collapsed="false">
      <c r="A231" s="70" t="s">
        <v>1003</v>
      </c>
      <c r="B231" s="45" t="s">
        <v>36</v>
      </c>
      <c r="C231" s="45" t="n">
        <v>1954</v>
      </c>
      <c r="D231" s="71" t="s">
        <v>1004</v>
      </c>
      <c r="E231" s="76"/>
      <c r="F231" s="47" t="n">
        <f aca="false">+L231+P231+T231+X231+AB231+AF231+AJ231+AN231+AR231</f>
        <v>291</v>
      </c>
      <c r="G231" s="48" t="n">
        <v>223</v>
      </c>
      <c r="H231" s="45" t="n">
        <f aca="false">COUNTA(J231,N231,R231,V231,Z231,AD231,AH231,AL231,AP231)</f>
        <v>1</v>
      </c>
      <c r="I231" s="76"/>
      <c r="J231" s="4"/>
      <c r="K231" s="2"/>
      <c r="L231" s="4"/>
      <c r="M231" s="76"/>
      <c r="N231" s="4"/>
      <c r="O231" s="5"/>
      <c r="P231" s="4"/>
      <c r="Q231" s="76"/>
      <c r="R231" s="54" t="s">
        <v>1005</v>
      </c>
      <c r="S231" s="54" t="s">
        <v>1006</v>
      </c>
      <c r="T231" s="54" t="n">
        <v>291</v>
      </c>
      <c r="U231" s="76"/>
      <c r="V231" s="55"/>
      <c r="W231" s="51"/>
      <c r="X231" s="55"/>
      <c r="Y231" s="76"/>
      <c r="Z231" s="55"/>
      <c r="AA231" s="51"/>
      <c r="AB231" s="55"/>
      <c r="AC231" s="76"/>
      <c r="AD231" s="4"/>
      <c r="AE231" s="4"/>
      <c r="AF231" s="4"/>
      <c r="AG231" s="76"/>
      <c r="AH231" s="45"/>
      <c r="AI231" s="51"/>
      <c r="AJ231" s="55"/>
      <c r="AK231" s="76"/>
      <c r="AL231" s="4"/>
      <c r="AM231" s="10"/>
      <c r="AN231" s="4"/>
      <c r="AO231" s="76"/>
      <c r="AP231" s="2"/>
      <c r="AQ231" s="2"/>
      <c r="AR231" s="2"/>
      <c r="AS231" s="76"/>
      <c r="AT231" s="4"/>
      <c r="AU231" s="10"/>
      <c r="AV231" s="4"/>
      <c r="AW231" s="76"/>
      <c r="AX231" s="2"/>
      <c r="AY231" s="2"/>
      <c r="AZ231" s="2"/>
      <c r="BA231" s="76"/>
    </row>
    <row r="232" s="57" customFormat="true" ht="15" hidden="false" customHeight="false" outlineLevel="0" collapsed="false">
      <c r="A232" s="70" t="s">
        <v>1007</v>
      </c>
      <c r="B232" s="45" t="s">
        <v>36</v>
      </c>
      <c r="C232" s="45" t="n">
        <v>1960</v>
      </c>
      <c r="D232" s="71" t="s">
        <v>1008</v>
      </c>
      <c r="E232" s="76"/>
      <c r="F232" s="47" t="n">
        <f aca="false">+L232+P232+T232+X232+AB232+AF232+AJ232+AN232+AR232</f>
        <v>290</v>
      </c>
      <c r="G232" s="48" t="n">
        <v>224</v>
      </c>
      <c r="H232" s="45" t="n">
        <f aca="false">COUNTA(J232,N232,R232,V232,Z232,AD232,AH232,AL232,AP232)</f>
        <v>1</v>
      </c>
      <c r="I232" s="76"/>
      <c r="J232" s="4"/>
      <c r="K232" s="2"/>
      <c r="L232" s="4"/>
      <c r="M232" s="76"/>
      <c r="N232" s="4"/>
      <c r="O232" s="5"/>
      <c r="P232" s="4"/>
      <c r="Q232" s="76"/>
      <c r="R232" s="54" t="s">
        <v>1009</v>
      </c>
      <c r="S232" s="54" t="s">
        <v>1010</v>
      </c>
      <c r="T232" s="54" t="n">
        <v>290</v>
      </c>
      <c r="U232" s="76"/>
      <c r="V232" s="55"/>
      <c r="W232" s="51"/>
      <c r="X232" s="55"/>
      <c r="Y232" s="76"/>
      <c r="Z232" s="55"/>
      <c r="AA232" s="51"/>
      <c r="AB232" s="55"/>
      <c r="AC232" s="76"/>
      <c r="AD232" s="4"/>
      <c r="AE232" s="4"/>
      <c r="AF232" s="4"/>
      <c r="AG232" s="76"/>
      <c r="AH232" s="45"/>
      <c r="AI232" s="51"/>
      <c r="AJ232" s="55"/>
      <c r="AK232" s="76"/>
      <c r="AL232" s="4"/>
      <c r="AM232" s="10"/>
      <c r="AN232" s="4"/>
      <c r="AO232" s="76"/>
      <c r="AP232" s="2"/>
      <c r="AQ232" s="2"/>
      <c r="AR232" s="2"/>
      <c r="AS232" s="76"/>
      <c r="AT232" s="4"/>
      <c r="AU232" s="10"/>
      <c r="AV232" s="4"/>
      <c r="AW232" s="76"/>
      <c r="AX232" s="2"/>
      <c r="AY232" s="2"/>
      <c r="AZ232" s="2"/>
      <c r="BA232" s="76"/>
    </row>
    <row r="233" s="57" customFormat="true" ht="15" hidden="false" customHeight="false" outlineLevel="0" collapsed="false">
      <c r="A233" s="44" t="s">
        <v>1011</v>
      </c>
      <c r="B233" s="45" t="s">
        <v>36</v>
      </c>
      <c r="C233" s="46" t="n">
        <v>1962</v>
      </c>
      <c r="D233" s="44" t="s">
        <v>168</v>
      </c>
      <c r="E233" s="31"/>
      <c r="F233" s="47" t="n">
        <f aca="false">+L233+P233+T233+X233+AB233+AF233+AJ233+AN233+AR233</f>
        <v>290</v>
      </c>
      <c r="G233" s="48" t="n">
        <v>225</v>
      </c>
      <c r="H233" s="45" t="n">
        <f aca="false">COUNTA(J233,N233,R233,V233,Z233,AD233,AH233,AL233,AP233)</f>
        <v>3</v>
      </c>
      <c r="I233" s="31"/>
      <c r="J233" s="45" t="n">
        <v>128</v>
      </c>
      <c r="K233" s="49" t="s">
        <v>1012</v>
      </c>
      <c r="L233" s="50" t="n">
        <v>94</v>
      </c>
      <c r="M233" s="31"/>
      <c r="N233" s="45" t="n">
        <v>107</v>
      </c>
      <c r="O233" s="51" t="n">
        <v>0.10349537037037</v>
      </c>
      <c r="P233" s="45" t="n">
        <v>114</v>
      </c>
      <c r="Q233" s="31"/>
      <c r="R233" s="54"/>
      <c r="S233" s="53"/>
      <c r="T233" s="54"/>
      <c r="U233" s="31"/>
      <c r="V233" s="55" t="n">
        <v>138</v>
      </c>
      <c r="W233" s="51" t="s">
        <v>1013</v>
      </c>
      <c r="X233" s="55" t="n">
        <v>82</v>
      </c>
      <c r="Y233" s="31"/>
      <c r="Z233" s="55"/>
      <c r="AA233" s="51"/>
      <c r="AB233" s="55"/>
      <c r="AC233" s="31"/>
      <c r="AD233" s="4"/>
      <c r="AE233" s="4"/>
      <c r="AF233" s="4"/>
      <c r="AG233" s="31"/>
      <c r="AH233" s="45"/>
      <c r="AI233" s="51"/>
      <c r="AJ233" s="55"/>
      <c r="AK233" s="31"/>
      <c r="AL233" s="55"/>
      <c r="AM233" s="55"/>
      <c r="AN233" s="55"/>
      <c r="AO233" s="31"/>
      <c r="AP233" s="45"/>
      <c r="AQ233" s="51"/>
      <c r="AR233" s="45"/>
      <c r="AS233" s="31"/>
      <c r="AT233" s="55"/>
      <c r="AU233" s="55"/>
      <c r="AV233" s="55"/>
      <c r="AW233" s="31"/>
      <c r="AX233" s="45"/>
      <c r="AY233" s="51"/>
      <c r="AZ233" s="45"/>
      <c r="BA233" s="31"/>
    </row>
    <row r="234" s="57" customFormat="true" ht="15" hidden="false" customHeight="false" outlineLevel="0" collapsed="false">
      <c r="A234" s="70" t="s">
        <v>1014</v>
      </c>
      <c r="B234" s="45" t="s">
        <v>36</v>
      </c>
      <c r="C234" s="45" t="n">
        <v>1988</v>
      </c>
      <c r="D234" s="71" t="s">
        <v>771</v>
      </c>
      <c r="E234" s="76"/>
      <c r="F234" s="47" t="n">
        <f aca="false">+L234+P234+T234+X234+AB234+AF234+AJ234+AN234+AR234</f>
        <v>289</v>
      </c>
      <c r="G234" s="48" t="n">
        <v>226</v>
      </c>
      <c r="H234" s="45" t="n">
        <f aca="false">COUNTA(J234,N234,R234,V234,Z234,AD234,AH234,AL234,AP234)</f>
        <v>1</v>
      </c>
      <c r="I234" s="76"/>
      <c r="J234" s="4"/>
      <c r="K234" s="2"/>
      <c r="L234" s="4"/>
      <c r="M234" s="76"/>
      <c r="N234" s="4"/>
      <c r="O234" s="5"/>
      <c r="P234" s="4"/>
      <c r="Q234" s="76"/>
      <c r="R234" s="54" t="s">
        <v>1015</v>
      </c>
      <c r="S234" s="54" t="s">
        <v>1016</v>
      </c>
      <c r="T234" s="54" t="n">
        <v>289</v>
      </c>
      <c r="U234" s="76"/>
      <c r="V234" s="55"/>
      <c r="W234" s="51"/>
      <c r="X234" s="55"/>
      <c r="Y234" s="76"/>
      <c r="Z234" s="55"/>
      <c r="AA234" s="51"/>
      <c r="AB234" s="55"/>
      <c r="AC234" s="76"/>
      <c r="AD234" s="4"/>
      <c r="AE234" s="4"/>
      <c r="AF234" s="4"/>
      <c r="AG234" s="76"/>
      <c r="AH234" s="45"/>
      <c r="AI234" s="51"/>
      <c r="AJ234" s="55"/>
      <c r="AK234" s="76"/>
      <c r="AL234" s="4"/>
      <c r="AM234" s="10"/>
      <c r="AN234" s="4"/>
      <c r="AO234" s="76"/>
      <c r="AP234" s="2"/>
      <c r="AQ234" s="2"/>
      <c r="AR234" s="2"/>
      <c r="AS234" s="76"/>
      <c r="AT234" s="4"/>
      <c r="AU234" s="10"/>
      <c r="AV234" s="4"/>
      <c r="AW234" s="76"/>
      <c r="AX234" s="2"/>
      <c r="AY234" s="2"/>
      <c r="AZ234" s="2"/>
      <c r="BA234" s="76"/>
    </row>
    <row r="235" s="57" customFormat="true" ht="15" hidden="false" customHeight="false" outlineLevel="0" collapsed="false">
      <c r="A235" s="72" t="s">
        <v>1017</v>
      </c>
      <c r="B235" s="2" t="s">
        <v>36</v>
      </c>
      <c r="C235" s="91" t="n">
        <v>1962</v>
      </c>
      <c r="D235" s="72" t="s">
        <v>335</v>
      </c>
      <c r="E235" s="76"/>
      <c r="F235" s="47" t="n">
        <f aca="false">+L235+P235+T235+X235+AB235+AF235+AJ235+AN235+AR235</f>
        <v>288</v>
      </c>
      <c r="G235" s="48" t="n">
        <v>227</v>
      </c>
      <c r="H235" s="45" t="n">
        <f aca="false">COUNTA(J235,N235,R235,V235,Z235,AD235,AH235,AL235,AP235)</f>
        <v>2</v>
      </c>
      <c r="I235" s="76"/>
      <c r="J235" s="4"/>
      <c r="K235" s="2"/>
      <c r="L235" s="4"/>
      <c r="M235" s="76"/>
      <c r="N235" s="4"/>
      <c r="O235" s="5"/>
      <c r="P235" s="4"/>
      <c r="Q235" s="76"/>
      <c r="R235" s="2"/>
      <c r="S235" s="2"/>
      <c r="T235" s="4"/>
      <c r="U235" s="76"/>
      <c r="V235" s="6"/>
      <c r="W235" s="7"/>
      <c r="X235" s="6"/>
      <c r="Y235" s="76"/>
      <c r="Z235" s="55" t="n">
        <v>59</v>
      </c>
      <c r="AA235" s="51" t="s">
        <v>1018</v>
      </c>
      <c r="AB235" s="55" t="n">
        <v>163</v>
      </c>
      <c r="AC235" s="76"/>
      <c r="AD235" s="4"/>
      <c r="AE235" s="4"/>
      <c r="AF235" s="4"/>
      <c r="AG235" s="76"/>
      <c r="AH235" s="45" t="s">
        <v>1019</v>
      </c>
      <c r="AI235" s="51" t="s">
        <v>1020</v>
      </c>
      <c r="AJ235" s="55" t="n">
        <v>125</v>
      </c>
      <c r="AK235" s="76"/>
      <c r="AL235" s="4"/>
      <c r="AM235" s="10"/>
      <c r="AN235" s="4"/>
      <c r="AO235" s="76"/>
      <c r="AP235" s="2"/>
      <c r="AQ235" s="2"/>
      <c r="AR235" s="2"/>
      <c r="AS235" s="76"/>
      <c r="AT235" s="4"/>
      <c r="AU235" s="10"/>
      <c r="AV235" s="4"/>
      <c r="AW235" s="76"/>
      <c r="AX235" s="2"/>
      <c r="AY235" s="2"/>
      <c r="AZ235" s="2"/>
      <c r="BA235" s="76"/>
    </row>
    <row r="236" s="57" customFormat="true" ht="15" hidden="false" customHeight="false" outlineLevel="0" collapsed="false">
      <c r="A236" s="44" t="s">
        <v>1021</v>
      </c>
      <c r="B236" s="45" t="s">
        <v>36</v>
      </c>
      <c r="C236" s="46" t="n">
        <v>1953</v>
      </c>
      <c r="D236" s="44" t="s">
        <v>1022</v>
      </c>
      <c r="E236" s="31"/>
      <c r="F236" s="47" t="n">
        <f aca="false">+L236+P236+T236+X236+AB236+AF236+AJ236+AN236+AR236</f>
        <v>287</v>
      </c>
      <c r="G236" s="48" t="n">
        <v>228</v>
      </c>
      <c r="H236" s="45" t="n">
        <f aca="false">COUNTA(J236,N236,R236,V236,Z236,AD236,AH236,AL236,AP236)</f>
        <v>2</v>
      </c>
      <c r="I236" s="31"/>
      <c r="J236" s="45" t="n">
        <v>60</v>
      </c>
      <c r="K236" s="49" t="s">
        <v>1023</v>
      </c>
      <c r="L236" s="50" t="n">
        <v>162</v>
      </c>
      <c r="M236" s="31"/>
      <c r="N236" s="45" t="n">
        <v>96</v>
      </c>
      <c r="O236" s="51" t="n">
        <v>0.100960648148148</v>
      </c>
      <c r="P236" s="45" t="n">
        <v>125</v>
      </c>
      <c r="Q236" s="31"/>
      <c r="R236" s="54"/>
      <c r="S236" s="53"/>
      <c r="T236" s="54"/>
      <c r="U236" s="31"/>
      <c r="V236" s="55"/>
      <c r="W236" s="51"/>
      <c r="X236" s="55"/>
      <c r="Y236" s="31"/>
      <c r="Z236" s="55"/>
      <c r="AA236" s="51"/>
      <c r="AB236" s="55"/>
      <c r="AC236" s="31"/>
      <c r="AD236" s="4"/>
      <c r="AE236" s="4"/>
      <c r="AF236" s="4"/>
      <c r="AG236" s="31"/>
      <c r="AH236" s="45"/>
      <c r="AI236" s="51"/>
      <c r="AJ236" s="55"/>
      <c r="AK236" s="31"/>
      <c r="AL236" s="55"/>
      <c r="AM236" s="55"/>
      <c r="AN236" s="55"/>
      <c r="AO236" s="31"/>
      <c r="AP236" s="45"/>
      <c r="AQ236" s="51"/>
      <c r="AR236" s="45"/>
      <c r="AS236" s="31"/>
      <c r="AT236" s="55"/>
      <c r="AU236" s="55"/>
      <c r="AV236" s="55"/>
      <c r="AW236" s="31"/>
      <c r="AX236" s="45"/>
      <c r="AY236" s="51"/>
      <c r="AZ236" s="45"/>
      <c r="BA236" s="31"/>
    </row>
    <row r="237" s="57" customFormat="true" ht="15" hidden="false" customHeight="false" outlineLevel="0" collapsed="false">
      <c r="A237" s="70" t="s">
        <v>1024</v>
      </c>
      <c r="B237" s="45" t="s">
        <v>36</v>
      </c>
      <c r="C237" s="45" t="n">
        <v>1972</v>
      </c>
      <c r="D237" s="71" t="s">
        <v>1025</v>
      </c>
      <c r="E237" s="76"/>
      <c r="F237" s="47" t="n">
        <f aca="false">+L237+P237+T237+X237+AB237+AF237+AJ237+AN237+AR237</f>
        <v>287</v>
      </c>
      <c r="G237" s="48" t="n">
        <v>229</v>
      </c>
      <c r="H237" s="45" t="n">
        <f aca="false">COUNTA(J237,N237,R237,V237,Z237,AD237,AH237,AL237,AP237)</f>
        <v>1</v>
      </c>
      <c r="I237" s="76"/>
      <c r="J237" s="4"/>
      <c r="K237" s="2"/>
      <c r="L237" s="4"/>
      <c r="M237" s="76"/>
      <c r="N237" s="4"/>
      <c r="O237" s="5"/>
      <c r="P237" s="4"/>
      <c r="Q237" s="76"/>
      <c r="R237" s="54" t="s">
        <v>1026</v>
      </c>
      <c r="S237" s="54" t="s">
        <v>1027</v>
      </c>
      <c r="T237" s="54" t="n">
        <v>287</v>
      </c>
      <c r="U237" s="76"/>
      <c r="V237" s="55"/>
      <c r="W237" s="51"/>
      <c r="X237" s="55"/>
      <c r="Y237" s="76"/>
      <c r="Z237" s="55"/>
      <c r="AA237" s="51"/>
      <c r="AB237" s="55"/>
      <c r="AC237" s="76"/>
      <c r="AD237" s="4"/>
      <c r="AE237" s="4"/>
      <c r="AF237" s="4"/>
      <c r="AG237" s="76"/>
      <c r="AH237" s="45"/>
      <c r="AI237" s="51"/>
      <c r="AJ237" s="55"/>
      <c r="AK237" s="76"/>
      <c r="AL237" s="4"/>
      <c r="AM237" s="10"/>
      <c r="AN237" s="4"/>
      <c r="AO237" s="76"/>
      <c r="AP237" s="2"/>
      <c r="AQ237" s="2"/>
      <c r="AR237" s="2"/>
      <c r="AS237" s="76"/>
      <c r="AT237" s="4"/>
      <c r="AU237" s="10"/>
      <c r="AV237" s="4"/>
      <c r="AW237" s="76"/>
      <c r="AX237" s="2"/>
      <c r="AY237" s="2"/>
      <c r="AZ237" s="2"/>
      <c r="BA237" s="76"/>
    </row>
    <row r="238" s="57" customFormat="true" ht="15" hidden="false" customHeight="false" outlineLevel="0" collapsed="false">
      <c r="A238" s="79" t="s">
        <v>1028</v>
      </c>
      <c r="B238" s="80" t="s">
        <v>100</v>
      </c>
      <c r="C238" s="45" t="n">
        <v>1972</v>
      </c>
      <c r="D238" s="71" t="s">
        <v>759</v>
      </c>
      <c r="E238" s="76"/>
      <c r="F238" s="47" t="n">
        <f aca="false">+L238+P238+T238+X238+AB238+AF238+AJ238+AN238+AR238</f>
        <v>286</v>
      </c>
      <c r="G238" s="48" t="n">
        <v>230</v>
      </c>
      <c r="H238" s="45" t="n">
        <f aca="false">COUNTA(J238,N238,R238,V238,Z238,AD238,AH238,AL238,AP238)</f>
        <v>1</v>
      </c>
      <c r="I238" s="76"/>
      <c r="J238" s="4"/>
      <c r="K238" s="2"/>
      <c r="L238" s="4"/>
      <c r="M238" s="76"/>
      <c r="N238" s="4"/>
      <c r="O238" s="5"/>
      <c r="P238" s="4"/>
      <c r="Q238" s="76"/>
      <c r="R238" s="54" t="s">
        <v>1029</v>
      </c>
      <c r="S238" s="54" t="s">
        <v>102</v>
      </c>
      <c r="T238" s="54" t="n">
        <v>286</v>
      </c>
      <c r="U238" s="76"/>
      <c r="V238" s="55"/>
      <c r="W238" s="51"/>
      <c r="X238" s="55"/>
      <c r="Y238" s="76"/>
      <c r="Z238" s="55"/>
      <c r="AA238" s="51"/>
      <c r="AB238" s="55"/>
      <c r="AC238" s="76"/>
      <c r="AD238" s="4"/>
      <c r="AE238" s="4"/>
      <c r="AF238" s="4"/>
      <c r="AG238" s="76"/>
      <c r="AH238" s="45"/>
      <c r="AI238" s="51"/>
      <c r="AJ238" s="55"/>
      <c r="AK238" s="76"/>
      <c r="AL238" s="4"/>
      <c r="AM238" s="10"/>
      <c r="AN238" s="4"/>
      <c r="AO238" s="76"/>
      <c r="AP238" s="2"/>
      <c r="AQ238" s="2"/>
      <c r="AR238" s="2"/>
      <c r="AS238" s="76"/>
      <c r="AT238" s="4"/>
      <c r="AU238" s="10"/>
      <c r="AV238" s="4"/>
      <c r="AW238" s="76"/>
      <c r="AX238" s="2"/>
      <c r="AY238" s="2"/>
      <c r="AZ238" s="2"/>
      <c r="BA238" s="76"/>
    </row>
    <row r="239" s="57" customFormat="true" ht="15" hidden="false" customHeight="false" outlineLevel="0" collapsed="false">
      <c r="A239" s="44" t="s">
        <v>1030</v>
      </c>
      <c r="B239" s="58" t="s">
        <v>36</v>
      </c>
      <c r="C239" s="46" t="n">
        <v>1973</v>
      </c>
      <c r="D239" s="44" t="s">
        <v>246</v>
      </c>
      <c r="E239" s="31"/>
      <c r="F239" s="47" t="n">
        <f aca="false">+L239+P239+T239+X239+AB239+AF239+AJ239+AN239+AR239</f>
        <v>285</v>
      </c>
      <c r="G239" s="48" t="n">
        <v>231</v>
      </c>
      <c r="H239" s="45" t="n">
        <f aca="false">COUNTA(J239,N239,R239,V239,Z239,AD239,AH239,AL239,AP239)</f>
        <v>2</v>
      </c>
      <c r="I239" s="31"/>
      <c r="J239" s="45" t="n">
        <v>133</v>
      </c>
      <c r="K239" s="49" t="s">
        <v>1031</v>
      </c>
      <c r="L239" s="50" t="n">
        <v>89</v>
      </c>
      <c r="M239" s="31"/>
      <c r="N239" s="45"/>
      <c r="O239" s="45"/>
      <c r="P239" s="45"/>
      <c r="Q239" s="31"/>
      <c r="R239" s="54"/>
      <c r="S239" s="53"/>
      <c r="T239" s="54"/>
      <c r="U239" s="31"/>
      <c r="V239" s="55"/>
      <c r="W239" s="51"/>
      <c r="X239" s="55"/>
      <c r="Y239" s="31"/>
      <c r="Z239" s="55"/>
      <c r="AA239" s="51"/>
      <c r="AB239" s="55"/>
      <c r="AC239" s="31"/>
      <c r="AD239" s="4"/>
      <c r="AE239" s="4"/>
      <c r="AF239" s="4"/>
      <c r="AG239" s="31"/>
      <c r="AH239" s="45" t="s">
        <v>1032</v>
      </c>
      <c r="AI239" s="51" t="s">
        <v>1033</v>
      </c>
      <c r="AJ239" s="55" t="n">
        <v>196</v>
      </c>
      <c r="AK239" s="31"/>
      <c r="AL239" s="55"/>
      <c r="AM239" s="55"/>
      <c r="AN239" s="55"/>
      <c r="AO239" s="31"/>
      <c r="AP239" s="45"/>
      <c r="AQ239" s="51"/>
      <c r="AR239" s="45"/>
      <c r="AS239" s="31"/>
      <c r="AT239" s="55"/>
      <c r="AU239" s="55"/>
      <c r="AV239" s="55"/>
      <c r="AW239" s="31"/>
      <c r="AX239" s="45"/>
      <c r="AY239" s="51"/>
      <c r="AZ239" s="45"/>
      <c r="BA239" s="31"/>
    </row>
    <row r="240" s="57" customFormat="true" ht="15" hidden="false" customHeight="false" outlineLevel="0" collapsed="false">
      <c r="A240" s="72" t="s">
        <v>1034</v>
      </c>
      <c r="B240" s="2" t="s">
        <v>36</v>
      </c>
      <c r="C240" s="91" t="n">
        <v>1954</v>
      </c>
      <c r="D240" s="72" t="s">
        <v>1035</v>
      </c>
      <c r="E240" s="76"/>
      <c r="F240" s="47" t="n">
        <f aca="false">+L240+P240+T240+X240+AB240+AF240+AJ240+AN240+AR240</f>
        <v>284</v>
      </c>
      <c r="G240" s="48" t="n">
        <v>232</v>
      </c>
      <c r="H240" s="45" t="n">
        <f aca="false">COUNTA(J240,N240,R240,V240,Z240,AD240,AH240,AL240,AP240)</f>
        <v>2</v>
      </c>
      <c r="I240" s="76"/>
      <c r="J240" s="4"/>
      <c r="K240" s="2"/>
      <c r="L240" s="4"/>
      <c r="M240" s="76"/>
      <c r="N240" s="4"/>
      <c r="O240" s="5"/>
      <c r="P240" s="4"/>
      <c r="Q240" s="76"/>
      <c r="R240" s="2"/>
      <c r="S240" s="2"/>
      <c r="T240" s="4"/>
      <c r="U240" s="76"/>
      <c r="V240" s="6"/>
      <c r="W240" s="7"/>
      <c r="X240" s="6"/>
      <c r="Y240" s="76"/>
      <c r="Z240" s="55" t="n">
        <v>75</v>
      </c>
      <c r="AA240" s="51" t="s">
        <v>1036</v>
      </c>
      <c r="AB240" s="55" t="n">
        <v>147</v>
      </c>
      <c r="AC240" s="76"/>
      <c r="AD240" s="4"/>
      <c r="AE240" s="4"/>
      <c r="AF240" s="4"/>
      <c r="AG240" s="76"/>
      <c r="AH240" s="45" t="s">
        <v>1037</v>
      </c>
      <c r="AI240" s="51" t="s">
        <v>1038</v>
      </c>
      <c r="AJ240" s="55" t="n">
        <v>137</v>
      </c>
      <c r="AK240" s="76"/>
      <c r="AL240" s="4"/>
      <c r="AM240" s="10"/>
      <c r="AN240" s="4"/>
      <c r="AO240" s="76"/>
      <c r="AP240" s="2"/>
      <c r="AQ240" s="2"/>
      <c r="AR240" s="2"/>
      <c r="AS240" s="76"/>
      <c r="AT240" s="4"/>
      <c r="AU240" s="10"/>
      <c r="AV240" s="4"/>
      <c r="AW240" s="76"/>
      <c r="AX240" s="2"/>
      <c r="AY240" s="2"/>
      <c r="AZ240" s="2"/>
      <c r="BA240" s="76"/>
    </row>
    <row r="241" s="57" customFormat="true" ht="15" hidden="false" customHeight="false" outlineLevel="0" collapsed="false">
      <c r="A241" s="70" t="s">
        <v>1039</v>
      </c>
      <c r="B241" s="45" t="s">
        <v>36</v>
      </c>
      <c r="C241" s="45" t="n">
        <v>1963</v>
      </c>
      <c r="D241" s="71" t="s">
        <v>1040</v>
      </c>
      <c r="E241" s="76"/>
      <c r="F241" s="47" t="n">
        <f aca="false">+L241+P241+T241+X241+AB241+AF241+AJ241+AN241+AR241</f>
        <v>284</v>
      </c>
      <c r="G241" s="48" t="n">
        <v>233</v>
      </c>
      <c r="H241" s="45" t="n">
        <f aca="false">COUNTA(J241,N241,R241,V241,Z241,AD241,AH241,AL241,AP241)</f>
        <v>1</v>
      </c>
      <c r="I241" s="76"/>
      <c r="J241" s="4"/>
      <c r="K241" s="2"/>
      <c r="L241" s="4"/>
      <c r="M241" s="76"/>
      <c r="N241" s="4"/>
      <c r="O241" s="5"/>
      <c r="P241" s="4"/>
      <c r="Q241" s="76"/>
      <c r="R241" s="54" t="s">
        <v>1041</v>
      </c>
      <c r="S241" s="54" t="s">
        <v>1042</v>
      </c>
      <c r="T241" s="54" t="n">
        <v>284</v>
      </c>
      <c r="U241" s="76"/>
      <c r="V241" s="55"/>
      <c r="W241" s="51"/>
      <c r="X241" s="55"/>
      <c r="Y241" s="76"/>
      <c r="Z241" s="55"/>
      <c r="AA241" s="51"/>
      <c r="AB241" s="55"/>
      <c r="AC241" s="76"/>
      <c r="AD241" s="4"/>
      <c r="AE241" s="4"/>
      <c r="AF241" s="4"/>
      <c r="AG241" s="76"/>
      <c r="AH241" s="45"/>
      <c r="AI241" s="51"/>
      <c r="AJ241" s="55"/>
      <c r="AK241" s="76"/>
      <c r="AL241" s="4"/>
      <c r="AM241" s="10"/>
      <c r="AN241" s="4"/>
      <c r="AO241" s="76"/>
      <c r="AP241" s="2"/>
      <c r="AQ241" s="2"/>
      <c r="AR241" s="2"/>
      <c r="AS241" s="76"/>
      <c r="AT241" s="4"/>
      <c r="AU241" s="10"/>
      <c r="AV241" s="4"/>
      <c r="AW241" s="76"/>
      <c r="AX241" s="2"/>
      <c r="AY241" s="2"/>
      <c r="AZ241" s="2"/>
      <c r="BA241" s="76"/>
    </row>
    <row r="242" s="57" customFormat="true" ht="15" hidden="false" customHeight="false" outlineLevel="0" collapsed="false">
      <c r="A242" s="85" t="s">
        <v>1043</v>
      </c>
      <c r="B242" s="86" t="s">
        <v>36</v>
      </c>
      <c r="C242" s="87" t="n">
        <v>1969</v>
      </c>
      <c r="D242" s="99" t="s">
        <v>1044</v>
      </c>
      <c r="E242" s="76"/>
      <c r="F242" s="47" t="n">
        <f aca="false">+L242+P242+T242+X242+AB242+AF242+AJ242+AN242+AR242</f>
        <v>283</v>
      </c>
      <c r="G242" s="48" t="n">
        <v>234</v>
      </c>
      <c r="H242" s="45" t="n">
        <f aca="false">COUNTA(J242,N242,R242,V242,Z242,AD242,AH242,AL242,AP242)</f>
        <v>2</v>
      </c>
      <c r="I242" s="76"/>
      <c r="J242" s="4"/>
      <c r="K242" s="2"/>
      <c r="L242" s="4"/>
      <c r="M242" s="76"/>
      <c r="N242" s="4"/>
      <c r="O242" s="5"/>
      <c r="P242" s="4"/>
      <c r="Q242" s="76"/>
      <c r="R242" s="2"/>
      <c r="S242" s="2"/>
      <c r="T242" s="4"/>
      <c r="U242" s="76"/>
      <c r="V242" s="6"/>
      <c r="W242" s="7"/>
      <c r="X242" s="6"/>
      <c r="Y242" s="76"/>
      <c r="Z242" s="55"/>
      <c r="AA242" s="51"/>
      <c r="AB242" s="55"/>
      <c r="AC242" s="76"/>
      <c r="AD242" s="4" t="n">
        <v>58</v>
      </c>
      <c r="AE242" s="4" t="s">
        <v>1045</v>
      </c>
      <c r="AF242" s="4" t="n">
        <v>166</v>
      </c>
      <c r="AG242" s="76"/>
      <c r="AH242" s="45" t="s">
        <v>1046</v>
      </c>
      <c r="AI242" s="51" t="s">
        <v>1047</v>
      </c>
      <c r="AJ242" s="55" t="n">
        <v>117</v>
      </c>
      <c r="AK242" s="76"/>
      <c r="AL242" s="4"/>
      <c r="AM242" s="10"/>
      <c r="AN242" s="4"/>
      <c r="AO242" s="76"/>
      <c r="AP242" s="2"/>
      <c r="AQ242" s="2"/>
      <c r="AR242" s="2"/>
      <c r="AS242" s="76"/>
      <c r="AT242" s="4"/>
      <c r="AU242" s="10"/>
      <c r="AV242" s="4"/>
      <c r="AW242" s="76"/>
      <c r="AX242" s="2"/>
      <c r="AY242" s="2"/>
      <c r="AZ242" s="2"/>
      <c r="BA242" s="76"/>
    </row>
    <row r="243" s="57" customFormat="true" ht="15" hidden="false" customHeight="false" outlineLevel="0" collapsed="false">
      <c r="A243" s="72" t="s">
        <v>1048</v>
      </c>
      <c r="B243" s="77" t="s">
        <v>36</v>
      </c>
      <c r="C243" s="74" t="n">
        <v>1965</v>
      </c>
      <c r="D243" s="78" t="s">
        <v>1049</v>
      </c>
      <c r="E243" s="76"/>
      <c r="F243" s="47" t="n">
        <f aca="false">+L243+P243+T243+X243+AB243+AF243+AJ243+AN243+AR243</f>
        <v>283</v>
      </c>
      <c r="G243" s="48" t="n">
        <v>235</v>
      </c>
      <c r="H243" s="45" t="n">
        <f aca="false">COUNTA(J243,N243,R243,V243,Z243,AD243,AH243,AL243,AP243)</f>
        <v>3</v>
      </c>
      <c r="I243" s="76"/>
      <c r="J243" s="4"/>
      <c r="K243" s="2"/>
      <c r="L243" s="4"/>
      <c r="M243" s="76"/>
      <c r="N243" s="4"/>
      <c r="O243" s="5"/>
      <c r="P243" s="4"/>
      <c r="Q243" s="76"/>
      <c r="R243" s="2"/>
      <c r="S243" s="2"/>
      <c r="T243" s="4"/>
      <c r="U243" s="76"/>
      <c r="V243" s="55" t="n">
        <v>171</v>
      </c>
      <c r="W243" s="51" t="s">
        <v>1050</v>
      </c>
      <c r="X243" s="55" t="n">
        <v>49</v>
      </c>
      <c r="Y243" s="76"/>
      <c r="Z243" s="55" t="n">
        <v>93</v>
      </c>
      <c r="AA243" s="51" t="s">
        <v>1051</v>
      </c>
      <c r="AB243" s="55" t="n">
        <v>129</v>
      </c>
      <c r="AC243" s="76"/>
      <c r="AD243" s="4"/>
      <c r="AE243" s="4"/>
      <c r="AF243" s="4"/>
      <c r="AG243" s="76"/>
      <c r="AH243" s="45" t="s">
        <v>1052</v>
      </c>
      <c r="AI243" s="51" t="s">
        <v>1053</v>
      </c>
      <c r="AJ243" s="55" t="n">
        <v>105</v>
      </c>
      <c r="AK243" s="76"/>
      <c r="AL243" s="4"/>
      <c r="AM243" s="10"/>
      <c r="AN243" s="4"/>
      <c r="AO243" s="76"/>
      <c r="AP243" s="2"/>
      <c r="AQ243" s="2"/>
      <c r="AR243" s="2"/>
      <c r="AS243" s="76"/>
      <c r="AT243" s="4"/>
      <c r="AU243" s="10"/>
      <c r="AV243" s="4"/>
      <c r="AW243" s="76"/>
      <c r="AX243" s="2"/>
      <c r="AY243" s="2"/>
      <c r="AZ243" s="2"/>
      <c r="BA243" s="76"/>
    </row>
    <row r="244" s="57" customFormat="true" ht="15" hidden="false" customHeight="false" outlineLevel="0" collapsed="false">
      <c r="A244" s="70" t="s">
        <v>1054</v>
      </c>
      <c r="B244" s="45" t="s">
        <v>36</v>
      </c>
      <c r="C244" s="45" t="n">
        <v>1974</v>
      </c>
      <c r="D244" s="71" t="s">
        <v>1055</v>
      </c>
      <c r="E244" s="76"/>
      <c r="F244" s="47" t="n">
        <f aca="false">+L244+P244+T244+X244+AB244+AF244+AJ244+AN244+AR244</f>
        <v>283</v>
      </c>
      <c r="G244" s="48" t="n">
        <v>236</v>
      </c>
      <c r="H244" s="45" t="n">
        <f aca="false">COUNTA(J244,N244,R244,V244,Z244,AD244,AH244,AL244,AP244)</f>
        <v>1</v>
      </c>
      <c r="I244" s="76"/>
      <c r="J244" s="4"/>
      <c r="K244" s="2"/>
      <c r="L244" s="4"/>
      <c r="M244" s="76"/>
      <c r="N244" s="4"/>
      <c r="O244" s="5"/>
      <c r="P244" s="4"/>
      <c r="Q244" s="76"/>
      <c r="R244" s="54" t="s">
        <v>1056</v>
      </c>
      <c r="S244" s="54" t="s">
        <v>1057</v>
      </c>
      <c r="T244" s="54" t="n">
        <v>283</v>
      </c>
      <c r="U244" s="76"/>
      <c r="V244" s="55"/>
      <c r="W244" s="51"/>
      <c r="X244" s="55"/>
      <c r="Y244" s="76"/>
      <c r="Z244" s="55"/>
      <c r="AA244" s="51"/>
      <c r="AB244" s="55"/>
      <c r="AC244" s="76"/>
      <c r="AD244" s="4"/>
      <c r="AE244" s="4"/>
      <c r="AF244" s="4"/>
      <c r="AG244" s="76"/>
      <c r="AH244" s="45"/>
      <c r="AI244" s="51"/>
      <c r="AJ244" s="55"/>
      <c r="AK244" s="76"/>
      <c r="AL244" s="4"/>
      <c r="AM244" s="10"/>
      <c r="AN244" s="4"/>
      <c r="AO244" s="76"/>
      <c r="AP244" s="2"/>
      <c r="AQ244" s="2"/>
      <c r="AR244" s="2"/>
      <c r="AS244" s="76"/>
      <c r="AT244" s="4"/>
      <c r="AU244" s="10"/>
      <c r="AV244" s="4"/>
      <c r="AW244" s="76"/>
      <c r="AX244" s="2"/>
      <c r="AY244" s="2"/>
      <c r="AZ244" s="2"/>
      <c r="BA244" s="76"/>
    </row>
    <row r="245" s="57" customFormat="true" ht="15" hidden="false" customHeight="false" outlineLevel="0" collapsed="false">
      <c r="A245" s="79" t="s">
        <v>1058</v>
      </c>
      <c r="B245" s="80" t="s">
        <v>100</v>
      </c>
      <c r="C245" s="45" t="n">
        <v>1962</v>
      </c>
      <c r="D245" s="71" t="s">
        <v>1059</v>
      </c>
      <c r="E245" s="76"/>
      <c r="F245" s="47" t="n">
        <f aca="false">+L245+P245+T245+X245+AB245+AF245+AJ245+AN245+AR245</f>
        <v>282</v>
      </c>
      <c r="G245" s="48" t="n">
        <v>237</v>
      </c>
      <c r="H245" s="45" t="n">
        <f aca="false">COUNTA(J245,N245,R245,V245,Z245,AD245,AH245,AL245,AP245)</f>
        <v>1</v>
      </c>
      <c r="I245" s="76"/>
      <c r="J245" s="4"/>
      <c r="K245" s="2"/>
      <c r="L245" s="4"/>
      <c r="M245" s="76"/>
      <c r="N245" s="4"/>
      <c r="O245" s="5"/>
      <c r="P245" s="4"/>
      <c r="Q245" s="76"/>
      <c r="R245" s="54" t="s">
        <v>1060</v>
      </c>
      <c r="S245" s="54" t="s">
        <v>1061</v>
      </c>
      <c r="T245" s="54" t="n">
        <v>282</v>
      </c>
      <c r="U245" s="76"/>
      <c r="V245" s="55"/>
      <c r="W245" s="51"/>
      <c r="X245" s="55"/>
      <c r="Y245" s="76"/>
      <c r="Z245" s="55"/>
      <c r="AA245" s="51"/>
      <c r="AB245" s="55"/>
      <c r="AC245" s="76"/>
      <c r="AD245" s="4"/>
      <c r="AE245" s="4"/>
      <c r="AF245" s="4"/>
      <c r="AG245" s="76"/>
      <c r="AH245" s="45"/>
      <c r="AI245" s="51"/>
      <c r="AJ245" s="55"/>
      <c r="AK245" s="76"/>
      <c r="AL245" s="4"/>
      <c r="AM245" s="10"/>
      <c r="AN245" s="4"/>
      <c r="AO245" s="76"/>
      <c r="AP245" s="2"/>
      <c r="AQ245" s="2"/>
      <c r="AR245" s="2"/>
      <c r="AS245" s="76"/>
      <c r="AT245" s="4"/>
      <c r="AU245" s="10"/>
      <c r="AV245" s="4"/>
      <c r="AW245" s="76"/>
      <c r="AX245" s="2"/>
      <c r="AY245" s="2"/>
      <c r="AZ245" s="2"/>
      <c r="BA245" s="76"/>
    </row>
    <row r="246" s="57" customFormat="true" ht="15" hidden="false" customHeight="false" outlineLevel="0" collapsed="false">
      <c r="A246" s="79" t="s">
        <v>1062</v>
      </c>
      <c r="B246" s="80" t="s">
        <v>100</v>
      </c>
      <c r="C246" s="45" t="n">
        <v>1977</v>
      </c>
      <c r="D246" s="71" t="s">
        <v>359</v>
      </c>
      <c r="E246" s="76"/>
      <c r="F246" s="47" t="n">
        <f aca="false">+L246+P246+T246+X246+AB246+AF246+AJ246+AN246+AR246</f>
        <v>281</v>
      </c>
      <c r="G246" s="48" t="n">
        <v>238</v>
      </c>
      <c r="H246" s="45" t="n">
        <f aca="false">COUNTA(J246,N246,R246,V246,Z246,AD246,AH246,AL246,AP246)</f>
        <v>1</v>
      </c>
      <c r="I246" s="76"/>
      <c r="J246" s="4"/>
      <c r="K246" s="2"/>
      <c r="L246" s="4"/>
      <c r="M246" s="76"/>
      <c r="N246" s="4"/>
      <c r="O246" s="5"/>
      <c r="P246" s="4"/>
      <c r="Q246" s="76"/>
      <c r="R246" s="54" t="s">
        <v>1063</v>
      </c>
      <c r="S246" s="54" t="s">
        <v>1064</v>
      </c>
      <c r="T246" s="54" t="n">
        <v>281</v>
      </c>
      <c r="U246" s="76"/>
      <c r="V246" s="55"/>
      <c r="W246" s="51"/>
      <c r="X246" s="55"/>
      <c r="Y246" s="76"/>
      <c r="Z246" s="55"/>
      <c r="AA246" s="51"/>
      <c r="AB246" s="55"/>
      <c r="AC246" s="76"/>
      <c r="AD246" s="4"/>
      <c r="AE246" s="4"/>
      <c r="AF246" s="4"/>
      <c r="AG246" s="76"/>
      <c r="AH246" s="45"/>
      <c r="AI246" s="51"/>
      <c r="AJ246" s="55"/>
      <c r="AK246" s="76"/>
      <c r="AL246" s="4"/>
      <c r="AM246" s="10"/>
      <c r="AN246" s="4"/>
      <c r="AO246" s="76"/>
      <c r="AP246" s="2"/>
      <c r="AQ246" s="2"/>
      <c r="AR246" s="2"/>
      <c r="AS246" s="76"/>
      <c r="AT246" s="4"/>
      <c r="AU246" s="10"/>
      <c r="AV246" s="4"/>
      <c r="AW246" s="76"/>
      <c r="AX246" s="2"/>
      <c r="AY246" s="2"/>
      <c r="AZ246" s="2"/>
      <c r="BA246" s="76"/>
    </row>
    <row r="247" s="57" customFormat="true" ht="15" hidden="false" customHeight="false" outlineLevel="0" collapsed="false">
      <c r="A247" s="44" t="s">
        <v>1065</v>
      </c>
      <c r="B247" s="58" t="s">
        <v>36</v>
      </c>
      <c r="C247" s="46" t="n">
        <v>1973</v>
      </c>
      <c r="D247" s="44" t="s">
        <v>168</v>
      </c>
      <c r="E247" s="69"/>
      <c r="F247" s="47" t="n">
        <f aca="false">+L247+P247+T247+X247+AB247+AF247+AJ247+AN247+AR247</f>
        <v>280</v>
      </c>
      <c r="G247" s="48" t="n">
        <v>239</v>
      </c>
      <c r="H247" s="45" t="n">
        <f aca="false">COUNTA(J247,N247,R247,V247,Z247,AD247,AH247,AL247,AP247)</f>
        <v>2</v>
      </c>
      <c r="I247" s="69"/>
      <c r="J247" s="45" t="n">
        <v>77</v>
      </c>
      <c r="K247" s="49" t="s">
        <v>1066</v>
      </c>
      <c r="L247" s="50" t="n">
        <v>145</v>
      </c>
      <c r="M247" s="69"/>
      <c r="N247" s="45" t="n">
        <v>86</v>
      </c>
      <c r="O247" s="51" t="n">
        <v>0.0987384259259259</v>
      </c>
      <c r="P247" s="45" t="n">
        <v>135</v>
      </c>
      <c r="Q247" s="69"/>
      <c r="R247" s="54"/>
      <c r="S247" s="53"/>
      <c r="T247" s="54"/>
      <c r="U247" s="69"/>
      <c r="V247" s="55"/>
      <c r="W247" s="51"/>
      <c r="X247" s="55"/>
      <c r="Y247" s="69"/>
      <c r="Z247" s="55"/>
      <c r="AA247" s="51"/>
      <c r="AB247" s="55"/>
      <c r="AC247" s="69"/>
      <c r="AD247" s="4"/>
      <c r="AE247" s="4"/>
      <c r="AF247" s="4"/>
      <c r="AG247" s="69"/>
      <c r="AH247" s="45"/>
      <c r="AI247" s="51"/>
      <c r="AJ247" s="55"/>
      <c r="AK247" s="69"/>
      <c r="AL247" s="55"/>
      <c r="AM247" s="55"/>
      <c r="AN247" s="55"/>
      <c r="AO247" s="69"/>
      <c r="AP247" s="45"/>
      <c r="AQ247" s="51"/>
      <c r="AR247" s="45"/>
      <c r="AS247" s="69"/>
      <c r="AT247" s="55"/>
      <c r="AU247" s="55"/>
      <c r="AV247" s="55"/>
      <c r="AW247" s="69"/>
      <c r="AX247" s="45"/>
      <c r="AY247" s="51"/>
      <c r="AZ247" s="45"/>
      <c r="BA247" s="69"/>
    </row>
    <row r="248" s="57" customFormat="true" ht="15" hidden="false" customHeight="false" outlineLevel="0" collapsed="false">
      <c r="A248" s="70" t="s">
        <v>1067</v>
      </c>
      <c r="B248" s="45" t="s">
        <v>36</v>
      </c>
      <c r="C248" s="45" t="n">
        <v>1973</v>
      </c>
      <c r="D248" s="71" t="s">
        <v>1068</v>
      </c>
      <c r="E248" s="76"/>
      <c r="F248" s="47" t="n">
        <f aca="false">+L248+P248+T248+X248+AB248+AF248+AJ248+AN248+AR248</f>
        <v>280</v>
      </c>
      <c r="G248" s="48" t="n">
        <v>240</v>
      </c>
      <c r="H248" s="45" t="n">
        <f aca="false">COUNTA(J248,N248,R248,V248,Z248,AD248,AH248,AL248,AP248)</f>
        <v>1</v>
      </c>
      <c r="I248" s="76"/>
      <c r="J248" s="4"/>
      <c r="K248" s="2"/>
      <c r="L248" s="4"/>
      <c r="M248" s="76"/>
      <c r="N248" s="4"/>
      <c r="O248" s="5"/>
      <c r="P248" s="4"/>
      <c r="Q248" s="76"/>
      <c r="R248" s="54" t="s">
        <v>1069</v>
      </c>
      <c r="S248" s="54" t="s">
        <v>1070</v>
      </c>
      <c r="T248" s="54" t="n">
        <v>280</v>
      </c>
      <c r="U248" s="76"/>
      <c r="V248" s="55"/>
      <c r="W248" s="51"/>
      <c r="X248" s="55"/>
      <c r="Y248" s="76"/>
      <c r="Z248" s="55"/>
      <c r="AA248" s="51"/>
      <c r="AB248" s="55"/>
      <c r="AC248" s="76"/>
      <c r="AD248" s="4"/>
      <c r="AE248" s="4"/>
      <c r="AF248" s="4"/>
      <c r="AG248" s="76"/>
      <c r="AH248" s="45"/>
      <c r="AI248" s="51"/>
      <c r="AJ248" s="55"/>
      <c r="AK248" s="76"/>
      <c r="AL248" s="4"/>
      <c r="AM248" s="10"/>
      <c r="AN248" s="4"/>
      <c r="AO248" s="76"/>
      <c r="AP248" s="2"/>
      <c r="AQ248" s="2"/>
      <c r="AR248" s="2"/>
      <c r="AS248" s="76"/>
      <c r="AT248" s="4"/>
      <c r="AU248" s="10"/>
      <c r="AV248" s="4"/>
      <c r="AW248" s="76"/>
      <c r="AX248" s="2"/>
      <c r="AY248" s="2"/>
      <c r="AZ248" s="2"/>
      <c r="BA248" s="76"/>
    </row>
    <row r="249" s="57" customFormat="true" ht="15" hidden="false" customHeight="false" outlineLevel="0" collapsed="false">
      <c r="A249" s="44" t="s">
        <v>1071</v>
      </c>
      <c r="B249" s="45" t="s">
        <v>36</v>
      </c>
      <c r="C249" s="46" t="n">
        <v>1974</v>
      </c>
      <c r="D249" s="44" t="s">
        <v>37</v>
      </c>
      <c r="E249" s="31"/>
      <c r="F249" s="47" t="n">
        <f aca="false">+L249+P249+T249+X249+AB249+AF249+AJ249+AN249+AR249</f>
        <v>279</v>
      </c>
      <c r="G249" s="48" t="n">
        <v>241</v>
      </c>
      <c r="H249" s="45" t="n">
        <f aca="false">COUNTA(J249,N249,R249,V249,Z249,AD249,AH249,AL249,AP249)</f>
        <v>2</v>
      </c>
      <c r="I249" s="31"/>
      <c r="J249" s="45" t="n">
        <v>98</v>
      </c>
      <c r="K249" s="49" t="s">
        <v>1072</v>
      </c>
      <c r="L249" s="50" t="n">
        <v>124</v>
      </c>
      <c r="M249" s="31"/>
      <c r="N249" s="45" t="n">
        <v>66</v>
      </c>
      <c r="O249" s="51" t="n">
        <v>0.0949652777777778</v>
      </c>
      <c r="P249" s="45" t="n">
        <v>155</v>
      </c>
      <c r="Q249" s="31"/>
      <c r="R249" s="54"/>
      <c r="S249" s="53"/>
      <c r="T249" s="54"/>
      <c r="U249" s="31"/>
      <c r="V249" s="55"/>
      <c r="W249" s="51"/>
      <c r="X249" s="55"/>
      <c r="Y249" s="31"/>
      <c r="Z249" s="55"/>
      <c r="AA249" s="51"/>
      <c r="AB249" s="55"/>
      <c r="AC249" s="31"/>
      <c r="AD249" s="4"/>
      <c r="AE249" s="4"/>
      <c r="AF249" s="4"/>
      <c r="AG249" s="31"/>
      <c r="AH249" s="45"/>
      <c r="AI249" s="51"/>
      <c r="AJ249" s="55"/>
      <c r="AK249" s="31"/>
      <c r="AL249" s="55"/>
      <c r="AM249" s="55"/>
      <c r="AN249" s="55"/>
      <c r="AO249" s="31"/>
      <c r="AP249" s="45"/>
      <c r="AQ249" s="51"/>
      <c r="AR249" s="45"/>
      <c r="AS249" s="31"/>
      <c r="AT249" s="55"/>
      <c r="AU249" s="55"/>
      <c r="AV249" s="55"/>
      <c r="AW249" s="31"/>
      <c r="AX249" s="45"/>
      <c r="AY249" s="51"/>
      <c r="AZ249" s="45"/>
      <c r="BA249" s="31"/>
    </row>
    <row r="250" s="57" customFormat="true" ht="15" hidden="false" customHeight="false" outlineLevel="0" collapsed="false">
      <c r="A250" s="70" t="s">
        <v>1073</v>
      </c>
      <c r="B250" s="45" t="s">
        <v>36</v>
      </c>
      <c r="C250" s="45" t="n">
        <v>1966</v>
      </c>
      <c r="D250" s="71" t="s">
        <v>828</v>
      </c>
      <c r="E250" s="76"/>
      <c r="F250" s="47" t="n">
        <f aca="false">+L250+P250+T250+X250+AB250+AF250+AJ250+AN250+AR250</f>
        <v>279</v>
      </c>
      <c r="G250" s="48" t="n">
        <v>242</v>
      </c>
      <c r="H250" s="45" t="n">
        <f aca="false">COUNTA(J250,N250,R250,V250,Z250,AD250,AH250,AL250,AP250)</f>
        <v>1</v>
      </c>
      <c r="I250" s="76"/>
      <c r="J250" s="4"/>
      <c r="K250" s="2"/>
      <c r="L250" s="4"/>
      <c r="M250" s="76"/>
      <c r="N250" s="4"/>
      <c r="O250" s="5"/>
      <c r="P250" s="4"/>
      <c r="Q250" s="76"/>
      <c r="R250" s="54" t="s">
        <v>1074</v>
      </c>
      <c r="S250" s="54" t="s">
        <v>1075</v>
      </c>
      <c r="T250" s="54" t="n">
        <v>279</v>
      </c>
      <c r="U250" s="76"/>
      <c r="V250" s="55"/>
      <c r="W250" s="51"/>
      <c r="X250" s="55"/>
      <c r="Y250" s="76"/>
      <c r="Z250" s="55"/>
      <c r="AA250" s="51"/>
      <c r="AB250" s="55"/>
      <c r="AC250" s="76"/>
      <c r="AD250" s="4"/>
      <c r="AE250" s="4"/>
      <c r="AF250" s="4"/>
      <c r="AG250" s="76"/>
      <c r="AH250" s="45"/>
      <c r="AI250" s="51"/>
      <c r="AJ250" s="55"/>
      <c r="AK250" s="76"/>
      <c r="AL250" s="4"/>
      <c r="AM250" s="10"/>
      <c r="AN250" s="4"/>
      <c r="AO250" s="76"/>
      <c r="AP250" s="2"/>
      <c r="AQ250" s="2"/>
      <c r="AR250" s="2"/>
      <c r="AS250" s="76"/>
      <c r="AT250" s="4"/>
      <c r="AU250" s="10"/>
      <c r="AV250" s="4"/>
      <c r="AW250" s="76"/>
      <c r="AX250" s="2"/>
      <c r="AY250" s="2"/>
      <c r="AZ250" s="2"/>
      <c r="BA250" s="76"/>
    </row>
    <row r="251" s="57" customFormat="true" ht="15" hidden="false" customHeight="false" outlineLevel="0" collapsed="false">
      <c r="A251" s="70" t="s">
        <v>1076</v>
      </c>
      <c r="B251" s="45" t="s">
        <v>36</v>
      </c>
      <c r="C251" s="45" t="n">
        <v>1977</v>
      </c>
      <c r="D251" s="71" t="s">
        <v>787</v>
      </c>
      <c r="E251" s="76"/>
      <c r="F251" s="47" t="n">
        <f aca="false">+L251+P251+T251+X251+AB251+AF251+AJ251+AN251+AR251</f>
        <v>278</v>
      </c>
      <c r="G251" s="48" t="n">
        <v>243</v>
      </c>
      <c r="H251" s="45" t="n">
        <f aca="false">COUNTA(J251,N251,R251,V251,Z251,AD251,AH251,AL251,AP251)</f>
        <v>1</v>
      </c>
      <c r="I251" s="76"/>
      <c r="J251" s="4"/>
      <c r="K251" s="2"/>
      <c r="L251" s="4"/>
      <c r="M251" s="76"/>
      <c r="N251" s="4"/>
      <c r="O251" s="5"/>
      <c r="P251" s="4"/>
      <c r="Q251" s="76"/>
      <c r="R251" s="54" t="s">
        <v>1077</v>
      </c>
      <c r="S251" s="54" t="s">
        <v>1078</v>
      </c>
      <c r="T251" s="54" t="n">
        <v>278</v>
      </c>
      <c r="U251" s="76"/>
      <c r="V251" s="55"/>
      <c r="W251" s="51"/>
      <c r="X251" s="55"/>
      <c r="Y251" s="76"/>
      <c r="Z251" s="55"/>
      <c r="AA251" s="51"/>
      <c r="AB251" s="55"/>
      <c r="AC251" s="76"/>
      <c r="AD251" s="4"/>
      <c r="AE251" s="4"/>
      <c r="AF251" s="4"/>
      <c r="AG251" s="76"/>
      <c r="AH251" s="45"/>
      <c r="AI251" s="51"/>
      <c r="AJ251" s="55"/>
      <c r="AK251" s="76"/>
      <c r="AL251" s="4"/>
      <c r="AM251" s="10"/>
      <c r="AN251" s="4"/>
      <c r="AO251" s="76"/>
      <c r="AP251" s="2"/>
      <c r="AQ251" s="2"/>
      <c r="AR251" s="2"/>
      <c r="AS251" s="76"/>
      <c r="AT251" s="4"/>
      <c r="AU251" s="10"/>
      <c r="AV251" s="4"/>
      <c r="AW251" s="76"/>
      <c r="AX251" s="2"/>
      <c r="AY251" s="2"/>
      <c r="AZ251" s="2"/>
      <c r="BA251" s="76"/>
    </row>
    <row r="252" s="57" customFormat="true" ht="15" hidden="false" customHeight="false" outlineLevel="0" collapsed="false">
      <c r="A252" s="70" t="s">
        <v>1079</v>
      </c>
      <c r="B252" s="45" t="s">
        <v>36</v>
      </c>
      <c r="C252" s="45" t="n">
        <v>1967</v>
      </c>
      <c r="D252" s="71" t="s">
        <v>799</v>
      </c>
      <c r="E252" s="76"/>
      <c r="F252" s="47" t="n">
        <f aca="false">+L252+P252+T252+X252+AB252+AF252+AJ252+AN252+AR252</f>
        <v>277</v>
      </c>
      <c r="G252" s="48" t="n">
        <v>244</v>
      </c>
      <c r="H252" s="45" t="n">
        <f aca="false">COUNTA(J252,N252,R252,V252,Z252,AD252,AH252,AL252,AP252)</f>
        <v>1</v>
      </c>
      <c r="I252" s="76"/>
      <c r="J252" s="4"/>
      <c r="K252" s="2"/>
      <c r="L252" s="4"/>
      <c r="M252" s="76"/>
      <c r="N252" s="4"/>
      <c r="O252" s="5"/>
      <c r="P252" s="4"/>
      <c r="Q252" s="76"/>
      <c r="R252" s="54" t="s">
        <v>1080</v>
      </c>
      <c r="S252" s="54" t="s">
        <v>1081</v>
      </c>
      <c r="T252" s="54" t="n">
        <v>277</v>
      </c>
      <c r="U252" s="76"/>
      <c r="V252" s="55"/>
      <c r="W252" s="51"/>
      <c r="X252" s="55"/>
      <c r="Y252" s="76"/>
      <c r="Z252" s="55"/>
      <c r="AA252" s="51"/>
      <c r="AB252" s="55"/>
      <c r="AC252" s="76"/>
      <c r="AD252" s="4"/>
      <c r="AE252" s="4"/>
      <c r="AF252" s="4"/>
      <c r="AG252" s="76"/>
      <c r="AH252" s="45"/>
      <c r="AI252" s="51"/>
      <c r="AJ252" s="55"/>
      <c r="AK252" s="76"/>
      <c r="AL252" s="4"/>
      <c r="AM252" s="10"/>
      <c r="AN252" s="4"/>
      <c r="AO252" s="76"/>
      <c r="AP252" s="2"/>
      <c r="AQ252" s="2"/>
      <c r="AR252" s="2"/>
      <c r="AS252" s="76"/>
      <c r="AT252" s="4"/>
      <c r="AU252" s="10"/>
      <c r="AV252" s="4"/>
      <c r="AW252" s="76"/>
      <c r="AX252" s="2"/>
      <c r="AY252" s="2"/>
      <c r="AZ252" s="2"/>
      <c r="BA252" s="76"/>
    </row>
    <row r="253" s="57" customFormat="true" ht="15" hidden="false" customHeight="false" outlineLevel="0" collapsed="false">
      <c r="A253" s="72" t="s">
        <v>1082</v>
      </c>
      <c r="B253" s="2" t="s">
        <v>36</v>
      </c>
      <c r="C253" s="91" t="n">
        <v>1981</v>
      </c>
      <c r="D253" s="44" t="s">
        <v>56</v>
      </c>
      <c r="E253" s="76"/>
      <c r="F253" s="47" t="n">
        <f aca="false">+L253+P253+T253+X253+AB253+AF253+AJ253+AN253+AR253</f>
        <v>276</v>
      </c>
      <c r="G253" s="48" t="n">
        <v>245</v>
      </c>
      <c r="H253" s="45" t="n">
        <f aca="false">COUNTA(J253,N253,R253,V253,Z253,AD253,AH253,AL253,AP253)</f>
        <v>2</v>
      </c>
      <c r="I253" s="76"/>
      <c r="J253" s="4"/>
      <c r="K253" s="2"/>
      <c r="L253" s="4"/>
      <c r="M253" s="76"/>
      <c r="N253" s="4"/>
      <c r="O253" s="5"/>
      <c r="P253" s="4"/>
      <c r="Q253" s="76"/>
      <c r="R253" s="2"/>
      <c r="S253" s="2"/>
      <c r="T253" s="4"/>
      <c r="U253" s="76"/>
      <c r="V253" s="6"/>
      <c r="W253" s="7"/>
      <c r="X253" s="6"/>
      <c r="Y253" s="76"/>
      <c r="Z253" s="55" t="n">
        <v>99</v>
      </c>
      <c r="AA253" s="51" t="s">
        <v>1083</v>
      </c>
      <c r="AB253" s="55" t="n">
        <v>123</v>
      </c>
      <c r="AC253" s="76"/>
      <c r="AD253" s="4"/>
      <c r="AE253" s="4"/>
      <c r="AF253" s="4"/>
      <c r="AG253" s="76"/>
      <c r="AH253" s="45" t="s">
        <v>1084</v>
      </c>
      <c r="AI253" s="51" t="s">
        <v>1085</v>
      </c>
      <c r="AJ253" s="55" t="n">
        <v>153</v>
      </c>
      <c r="AK253" s="76"/>
      <c r="AL253" s="4"/>
      <c r="AM253" s="10"/>
      <c r="AN253" s="4"/>
      <c r="AO253" s="76"/>
      <c r="AP253" s="2"/>
      <c r="AQ253" s="2"/>
      <c r="AR253" s="2"/>
      <c r="AS253" s="76"/>
      <c r="AT253" s="4"/>
      <c r="AU253" s="10"/>
      <c r="AV253" s="4"/>
      <c r="AW253" s="76"/>
      <c r="AX253" s="2"/>
      <c r="AY253" s="2"/>
      <c r="AZ253" s="2"/>
      <c r="BA253" s="76"/>
    </row>
    <row r="254" s="57" customFormat="true" ht="15" hidden="false" customHeight="false" outlineLevel="0" collapsed="false">
      <c r="A254" s="79" t="s">
        <v>1086</v>
      </c>
      <c r="B254" s="80" t="s">
        <v>100</v>
      </c>
      <c r="C254" s="45" t="n">
        <v>1973</v>
      </c>
      <c r="D254" s="71" t="s">
        <v>1087</v>
      </c>
      <c r="E254" s="76"/>
      <c r="F254" s="47" t="n">
        <f aca="false">+L254+P254+T254+X254+AB254+AF254+AJ254+AN254+AR254</f>
        <v>276</v>
      </c>
      <c r="G254" s="48" t="n">
        <v>246</v>
      </c>
      <c r="H254" s="45" t="n">
        <f aca="false">COUNTA(J254,N254,R254,V254,Z254,AD254,AH254,AL254,AP254)</f>
        <v>1</v>
      </c>
      <c r="I254" s="76"/>
      <c r="J254" s="4"/>
      <c r="K254" s="2"/>
      <c r="L254" s="4"/>
      <c r="M254" s="76"/>
      <c r="N254" s="4"/>
      <c r="O254" s="5"/>
      <c r="P254" s="4"/>
      <c r="Q254" s="76"/>
      <c r="R254" s="54" t="s">
        <v>1088</v>
      </c>
      <c r="S254" s="54" t="s">
        <v>1089</v>
      </c>
      <c r="T254" s="54" t="n">
        <v>276</v>
      </c>
      <c r="U254" s="76"/>
      <c r="V254" s="55"/>
      <c r="W254" s="51"/>
      <c r="X254" s="55"/>
      <c r="Y254" s="76"/>
      <c r="Z254" s="55"/>
      <c r="AA254" s="51"/>
      <c r="AB254" s="55"/>
      <c r="AC254" s="76"/>
      <c r="AD254" s="4"/>
      <c r="AE254" s="4"/>
      <c r="AF254" s="4"/>
      <c r="AG254" s="76"/>
      <c r="AH254" s="45"/>
      <c r="AI254" s="51"/>
      <c r="AJ254" s="55"/>
      <c r="AK254" s="76"/>
      <c r="AL254" s="4"/>
      <c r="AM254" s="10"/>
      <c r="AN254" s="4"/>
      <c r="AO254" s="76"/>
      <c r="AP254" s="2"/>
      <c r="AQ254" s="2"/>
      <c r="AR254" s="2"/>
      <c r="AS254" s="76"/>
      <c r="AT254" s="4"/>
      <c r="AU254" s="10"/>
      <c r="AV254" s="4"/>
      <c r="AW254" s="76"/>
      <c r="AX254" s="2"/>
      <c r="AY254" s="2"/>
      <c r="AZ254" s="2"/>
      <c r="BA254" s="76"/>
    </row>
    <row r="255" s="57" customFormat="true" ht="15" hidden="false" customHeight="false" outlineLevel="0" collapsed="false">
      <c r="A255" s="79" t="s">
        <v>1090</v>
      </c>
      <c r="B255" s="80" t="s">
        <v>100</v>
      </c>
      <c r="C255" s="45"/>
      <c r="D255" s="71" t="s">
        <v>828</v>
      </c>
      <c r="E255" s="76"/>
      <c r="F255" s="47" t="n">
        <f aca="false">+L255+P255+T255+X255+AB255+AF255+AJ255+AN255+AR255</f>
        <v>275</v>
      </c>
      <c r="G255" s="48" t="n">
        <v>247</v>
      </c>
      <c r="H255" s="45" t="n">
        <f aca="false">COUNTA(J255,N255,R255,V255,Z255,AD255,AH255,AL255,AP255)</f>
        <v>1</v>
      </c>
      <c r="I255" s="76"/>
      <c r="J255" s="4"/>
      <c r="K255" s="2"/>
      <c r="L255" s="4"/>
      <c r="M255" s="76"/>
      <c r="N255" s="4"/>
      <c r="O255" s="5"/>
      <c r="P255" s="4"/>
      <c r="Q255" s="76"/>
      <c r="R255" s="54" t="s">
        <v>1091</v>
      </c>
      <c r="S255" s="54" t="s">
        <v>1089</v>
      </c>
      <c r="T255" s="54" t="n">
        <v>275</v>
      </c>
      <c r="U255" s="76"/>
      <c r="V255" s="55"/>
      <c r="W255" s="51"/>
      <c r="X255" s="55"/>
      <c r="Y255" s="76"/>
      <c r="Z255" s="55"/>
      <c r="AA255" s="51"/>
      <c r="AB255" s="55"/>
      <c r="AC255" s="76"/>
      <c r="AD255" s="4"/>
      <c r="AE255" s="4"/>
      <c r="AF255" s="4"/>
      <c r="AG255" s="76"/>
      <c r="AH255" s="45"/>
      <c r="AI255" s="51"/>
      <c r="AJ255" s="55"/>
      <c r="AK255" s="76"/>
      <c r="AL255" s="4"/>
      <c r="AM255" s="10"/>
      <c r="AN255" s="4"/>
      <c r="AO255" s="76"/>
      <c r="AP255" s="2"/>
      <c r="AQ255" s="2"/>
      <c r="AR255" s="2"/>
      <c r="AS255" s="76"/>
      <c r="AT255" s="4"/>
      <c r="AU255" s="10"/>
      <c r="AV255" s="4"/>
      <c r="AW255" s="76"/>
      <c r="AX255" s="2"/>
      <c r="AY255" s="2"/>
      <c r="AZ255" s="2"/>
      <c r="BA255" s="76"/>
    </row>
    <row r="256" s="57" customFormat="true" ht="15" hidden="false" customHeight="false" outlineLevel="0" collapsed="false">
      <c r="A256" s="85" t="s">
        <v>1092</v>
      </c>
      <c r="B256" s="86" t="s">
        <v>36</v>
      </c>
      <c r="C256" s="87" t="n">
        <v>1978</v>
      </c>
      <c r="D256" s="84" t="s">
        <v>524</v>
      </c>
      <c r="E256" s="76"/>
      <c r="F256" s="47" t="n">
        <f aca="false">+L256+P256+T256+X256+AB256+AF256+AJ256+AN256+AR256</f>
        <v>273</v>
      </c>
      <c r="G256" s="48" t="n">
        <v>248</v>
      </c>
      <c r="H256" s="45" t="n">
        <f aca="false">COUNTA(J256,N256,R256,V256,Z256,AD256,AH256,AL256,AP256)</f>
        <v>2</v>
      </c>
      <c r="I256" s="76"/>
      <c r="J256" s="4"/>
      <c r="K256" s="2"/>
      <c r="L256" s="4"/>
      <c r="M256" s="76"/>
      <c r="N256" s="4"/>
      <c r="O256" s="5"/>
      <c r="P256" s="4"/>
      <c r="Q256" s="76"/>
      <c r="R256" s="2"/>
      <c r="S256" s="2"/>
      <c r="T256" s="4"/>
      <c r="U256" s="76"/>
      <c r="V256" s="6"/>
      <c r="W256" s="7"/>
      <c r="X256" s="6"/>
      <c r="Y256" s="76"/>
      <c r="Z256" s="55"/>
      <c r="AA256" s="51"/>
      <c r="AB256" s="55"/>
      <c r="AC256" s="76"/>
      <c r="AD256" s="4" t="n">
        <v>60</v>
      </c>
      <c r="AE256" s="4" t="s">
        <v>1093</v>
      </c>
      <c r="AF256" s="4" t="n">
        <v>164</v>
      </c>
      <c r="AG256" s="76"/>
      <c r="AH256" s="45" t="s">
        <v>1094</v>
      </c>
      <c r="AI256" s="51" t="s">
        <v>1095</v>
      </c>
      <c r="AJ256" s="55" t="n">
        <v>109</v>
      </c>
      <c r="AK256" s="76"/>
      <c r="AL256" s="4"/>
      <c r="AM256" s="10"/>
      <c r="AN256" s="4"/>
      <c r="AO256" s="76"/>
      <c r="AP256" s="2"/>
      <c r="AQ256" s="2"/>
      <c r="AR256" s="2"/>
      <c r="AS256" s="76"/>
      <c r="AT256" s="4"/>
      <c r="AU256" s="10"/>
      <c r="AV256" s="4"/>
      <c r="AW256" s="76"/>
      <c r="AX256" s="2"/>
      <c r="AY256" s="2"/>
      <c r="AZ256" s="2"/>
      <c r="BA256" s="76"/>
    </row>
    <row r="257" s="57" customFormat="true" ht="15" hidden="false" customHeight="false" outlineLevel="0" collapsed="false">
      <c r="A257" s="44" t="s">
        <v>1096</v>
      </c>
      <c r="B257" s="45" t="s">
        <v>36</v>
      </c>
      <c r="C257" s="46" t="n">
        <v>1968</v>
      </c>
      <c r="D257" s="44" t="s">
        <v>246</v>
      </c>
      <c r="E257" s="31"/>
      <c r="F257" s="47" t="n">
        <f aca="false">+L257+P257+T257+X257+AB257+AF257+AJ257+AN257+AR257</f>
        <v>273</v>
      </c>
      <c r="G257" s="48" t="n">
        <v>249</v>
      </c>
      <c r="H257" s="45" t="n">
        <f aca="false">COUNTA(J257,N257,R257,V257,Z257,AD257,AH257,AL257,AP257)</f>
        <v>2</v>
      </c>
      <c r="I257" s="31"/>
      <c r="J257" s="45" t="n">
        <v>78</v>
      </c>
      <c r="K257" s="49" t="s">
        <v>1097</v>
      </c>
      <c r="L257" s="50" t="n">
        <v>144</v>
      </c>
      <c r="M257" s="31"/>
      <c r="N257" s="45"/>
      <c r="O257" s="45"/>
      <c r="P257" s="45"/>
      <c r="Q257" s="31"/>
      <c r="R257" s="54"/>
      <c r="S257" s="53"/>
      <c r="T257" s="54"/>
      <c r="U257" s="31"/>
      <c r="V257" s="55" t="n">
        <v>91</v>
      </c>
      <c r="W257" s="51" t="s">
        <v>1098</v>
      </c>
      <c r="X257" s="55" t="n">
        <v>129</v>
      </c>
      <c r="Y257" s="31"/>
      <c r="Z257" s="55"/>
      <c r="AA257" s="51"/>
      <c r="AB257" s="55"/>
      <c r="AC257" s="31"/>
      <c r="AD257" s="4"/>
      <c r="AE257" s="4"/>
      <c r="AF257" s="4"/>
      <c r="AG257" s="31"/>
      <c r="AH257" s="45"/>
      <c r="AI257" s="51"/>
      <c r="AJ257" s="55"/>
      <c r="AK257" s="31"/>
      <c r="AL257" s="55"/>
      <c r="AM257" s="55"/>
      <c r="AN257" s="55"/>
      <c r="AO257" s="31"/>
      <c r="AP257" s="45"/>
      <c r="AQ257" s="51"/>
      <c r="AR257" s="45"/>
      <c r="AS257" s="31"/>
      <c r="AT257" s="55"/>
      <c r="AU257" s="55"/>
      <c r="AV257" s="55"/>
      <c r="AW257" s="31"/>
      <c r="AX257" s="45"/>
      <c r="AY257" s="51"/>
      <c r="AZ257" s="45"/>
      <c r="BA257" s="31"/>
    </row>
    <row r="258" s="57" customFormat="true" ht="15" hidden="false" customHeight="false" outlineLevel="0" collapsed="false">
      <c r="A258" s="70" t="s">
        <v>1099</v>
      </c>
      <c r="B258" s="45" t="s">
        <v>36</v>
      </c>
      <c r="C258" s="45" t="n">
        <v>1969</v>
      </c>
      <c r="D258" s="71"/>
      <c r="E258" s="76"/>
      <c r="F258" s="47" t="n">
        <f aca="false">+L258+P258+T258+X258+AB258+AF258+AJ258+AN258+AR258</f>
        <v>273</v>
      </c>
      <c r="G258" s="48" t="n">
        <v>250</v>
      </c>
      <c r="H258" s="45" t="n">
        <f aca="false">COUNTA(J258,N258,R258,V258,Z258,AD258,AH258,AL258,AP258)</f>
        <v>1</v>
      </c>
      <c r="I258" s="76"/>
      <c r="J258" s="4"/>
      <c r="K258" s="2"/>
      <c r="L258" s="4"/>
      <c r="M258" s="76"/>
      <c r="N258" s="4"/>
      <c r="O258" s="5"/>
      <c r="P258" s="4"/>
      <c r="Q258" s="76"/>
      <c r="R258" s="54" t="s">
        <v>1100</v>
      </c>
      <c r="S258" s="54" t="s">
        <v>1101</v>
      </c>
      <c r="T258" s="54" t="n">
        <v>273</v>
      </c>
      <c r="U258" s="76"/>
      <c r="V258" s="55"/>
      <c r="W258" s="51"/>
      <c r="X258" s="55"/>
      <c r="Y258" s="76"/>
      <c r="Z258" s="55"/>
      <c r="AA258" s="51"/>
      <c r="AB258" s="55"/>
      <c r="AC258" s="76"/>
      <c r="AD258" s="4"/>
      <c r="AE258" s="4"/>
      <c r="AF258" s="4"/>
      <c r="AG258" s="76"/>
      <c r="AH258" s="45"/>
      <c r="AI258" s="51"/>
      <c r="AJ258" s="55"/>
      <c r="AK258" s="76"/>
      <c r="AL258" s="4"/>
      <c r="AM258" s="10"/>
      <c r="AN258" s="4"/>
      <c r="AO258" s="76"/>
      <c r="AP258" s="2"/>
      <c r="AQ258" s="2"/>
      <c r="AR258" s="2"/>
      <c r="AS258" s="76"/>
      <c r="AT258" s="4"/>
      <c r="AU258" s="10"/>
      <c r="AV258" s="4"/>
      <c r="AW258" s="76"/>
      <c r="AX258" s="2"/>
      <c r="AY258" s="2"/>
      <c r="AZ258" s="2"/>
      <c r="BA258" s="76"/>
    </row>
    <row r="259" s="57" customFormat="true" ht="15" hidden="false" customHeight="false" outlineLevel="0" collapsed="false">
      <c r="A259" s="60" t="s">
        <v>1102</v>
      </c>
      <c r="B259" s="61" t="s">
        <v>100</v>
      </c>
      <c r="C259" s="58" t="n">
        <v>1965</v>
      </c>
      <c r="D259" s="62" t="s">
        <v>1103</v>
      </c>
      <c r="E259" s="63"/>
      <c r="F259" s="47" t="n">
        <f aca="false">+L259+P259+T259+X259+AB259+AF259+AJ259+AN259+AR259</f>
        <v>272</v>
      </c>
      <c r="G259" s="48" t="n">
        <v>251</v>
      </c>
      <c r="H259" s="45" t="n">
        <f aca="false">COUNTA(J259,N259,R259,V259,Z259,AD259,AH259,AL259,AP259)</f>
        <v>2</v>
      </c>
      <c r="I259" s="63"/>
      <c r="J259" s="64"/>
      <c r="K259" s="45"/>
      <c r="L259" s="64"/>
      <c r="M259" s="63"/>
      <c r="N259" s="59" t="n">
        <v>139</v>
      </c>
      <c r="O259" s="65" t="n">
        <v>0.109918981481481</v>
      </c>
      <c r="P259" s="64" t="n">
        <v>82</v>
      </c>
      <c r="Q259" s="31"/>
      <c r="R259" s="52" t="s">
        <v>1104</v>
      </c>
      <c r="S259" s="53" t="n">
        <f aca="false">VLOOKUP(A259,'Abbots Way staffette'!A:D,3,0)</f>
        <v>0.740972222222222</v>
      </c>
      <c r="T259" s="54" t="n">
        <f aca="false">VLOOKUP(A259,'Abbots Way staffette'!A:S,19,0)</f>
        <v>190</v>
      </c>
      <c r="U259" s="63"/>
      <c r="V259" s="55"/>
      <c r="W259" s="51"/>
      <c r="X259" s="55"/>
      <c r="Y259" s="63"/>
      <c r="Z259" s="55"/>
      <c r="AA259" s="51"/>
      <c r="AB259" s="55"/>
      <c r="AC259" s="63"/>
      <c r="AD259" s="4"/>
      <c r="AE259" s="4"/>
      <c r="AF259" s="4"/>
      <c r="AG259" s="63"/>
      <c r="AH259" s="45"/>
      <c r="AI259" s="51"/>
      <c r="AJ259" s="55"/>
      <c r="AK259" s="63"/>
      <c r="AL259" s="64"/>
      <c r="AM259" s="66"/>
      <c r="AN259" s="64"/>
      <c r="AO259" s="63"/>
      <c r="AP259" s="45"/>
      <c r="AQ259" s="45"/>
      <c r="AR259" s="45"/>
      <c r="AS259" s="63"/>
      <c r="AT259" s="64"/>
      <c r="AU259" s="66"/>
      <c r="AV259" s="64"/>
      <c r="AW259" s="63"/>
      <c r="AX259" s="45"/>
      <c r="AY259" s="45"/>
      <c r="AZ259" s="45"/>
      <c r="BA259" s="63"/>
    </row>
    <row r="260" s="57" customFormat="true" ht="15" hidden="false" customHeight="false" outlineLevel="0" collapsed="false">
      <c r="A260" s="70" t="s">
        <v>1105</v>
      </c>
      <c r="B260" s="45" t="s">
        <v>36</v>
      </c>
      <c r="C260" s="45" t="n">
        <v>1980</v>
      </c>
      <c r="D260" s="71"/>
      <c r="E260" s="76"/>
      <c r="F260" s="47" t="n">
        <f aca="false">+L260+P260+T260+X260+AB260+AF260+AJ260+AN260+AR260</f>
        <v>272</v>
      </c>
      <c r="G260" s="48" t="n">
        <v>252</v>
      </c>
      <c r="H260" s="45" t="n">
        <f aca="false">COUNTA(J260,N260,R260,V260,Z260,AD260,AH260,AL260,AP260)</f>
        <v>1</v>
      </c>
      <c r="I260" s="76"/>
      <c r="J260" s="4"/>
      <c r="K260" s="2"/>
      <c r="L260" s="4"/>
      <c r="M260" s="76"/>
      <c r="N260" s="4"/>
      <c r="O260" s="5"/>
      <c r="P260" s="4"/>
      <c r="Q260" s="76"/>
      <c r="R260" s="54" t="s">
        <v>1106</v>
      </c>
      <c r="S260" s="54" t="s">
        <v>1107</v>
      </c>
      <c r="T260" s="54" t="n">
        <v>272</v>
      </c>
      <c r="U260" s="76"/>
      <c r="V260" s="55"/>
      <c r="W260" s="51"/>
      <c r="X260" s="55"/>
      <c r="Y260" s="76"/>
      <c r="Z260" s="55"/>
      <c r="AA260" s="51"/>
      <c r="AB260" s="55"/>
      <c r="AC260" s="76"/>
      <c r="AD260" s="4"/>
      <c r="AE260" s="4"/>
      <c r="AF260" s="4"/>
      <c r="AG260" s="76"/>
      <c r="AH260" s="45"/>
      <c r="AI260" s="51"/>
      <c r="AJ260" s="55"/>
      <c r="AK260" s="76"/>
      <c r="AL260" s="4"/>
      <c r="AM260" s="10"/>
      <c r="AN260" s="4"/>
      <c r="AO260" s="76"/>
      <c r="AP260" s="2"/>
      <c r="AQ260" s="2"/>
      <c r="AR260" s="2"/>
      <c r="AS260" s="76"/>
      <c r="AT260" s="4"/>
      <c r="AU260" s="10"/>
      <c r="AV260" s="4"/>
      <c r="AW260" s="76"/>
      <c r="AX260" s="2"/>
      <c r="AY260" s="2"/>
      <c r="AZ260" s="2"/>
      <c r="BA260" s="76"/>
    </row>
    <row r="261" s="100" customFormat="true" ht="15" hidden="false" customHeight="false" outlineLevel="0" collapsed="false">
      <c r="A261" s="44" t="s">
        <v>1108</v>
      </c>
      <c r="B261" s="45" t="s">
        <v>36</v>
      </c>
      <c r="C261" s="46" t="n">
        <v>1972</v>
      </c>
      <c r="D261" s="44" t="s">
        <v>1109</v>
      </c>
      <c r="E261" s="31"/>
      <c r="F261" s="47" t="n">
        <f aca="false">+L261+P261+T261+X261+AB261+AF261+AJ261+AN261+AR261</f>
        <v>271</v>
      </c>
      <c r="G261" s="48" t="n">
        <v>253</v>
      </c>
      <c r="H261" s="45" t="n">
        <f aca="false">COUNTA(J261,N261,R261,V261,Z261,AD261,AH261,AL261,AP261)</f>
        <v>2</v>
      </c>
      <c r="I261" s="31"/>
      <c r="J261" s="45" t="n">
        <v>100</v>
      </c>
      <c r="K261" s="49" t="s">
        <v>1110</v>
      </c>
      <c r="L261" s="50" t="n">
        <v>122</v>
      </c>
      <c r="M261" s="31"/>
      <c r="N261" s="45"/>
      <c r="O261" s="45"/>
      <c r="P261" s="45"/>
      <c r="Q261" s="31"/>
      <c r="R261" s="54"/>
      <c r="S261" s="53"/>
      <c r="T261" s="54"/>
      <c r="U261" s="31"/>
      <c r="V261" s="55"/>
      <c r="W261" s="51"/>
      <c r="X261" s="55"/>
      <c r="Y261" s="31"/>
      <c r="Z261" s="55"/>
      <c r="AA261" s="51"/>
      <c r="AB261" s="55"/>
      <c r="AC261" s="31"/>
      <c r="AD261" s="4"/>
      <c r="AE261" s="4"/>
      <c r="AF261" s="4"/>
      <c r="AG261" s="31"/>
      <c r="AH261" s="45" t="s">
        <v>1111</v>
      </c>
      <c r="AI261" s="51" t="s">
        <v>1112</v>
      </c>
      <c r="AJ261" s="55" t="n">
        <v>149</v>
      </c>
      <c r="AK261" s="31"/>
      <c r="AL261" s="55"/>
      <c r="AM261" s="55"/>
      <c r="AN261" s="55"/>
      <c r="AO261" s="31"/>
      <c r="AP261" s="45"/>
      <c r="AQ261" s="51"/>
      <c r="AR261" s="45"/>
      <c r="AS261" s="31"/>
      <c r="AT261" s="55"/>
      <c r="AU261" s="55"/>
      <c r="AV261" s="55"/>
      <c r="AW261" s="31"/>
      <c r="AX261" s="45"/>
      <c r="AY261" s="51"/>
      <c r="AZ261" s="45"/>
      <c r="BA261" s="31"/>
    </row>
    <row r="262" s="100" customFormat="true" ht="15" hidden="false" customHeight="false" outlineLevel="0" collapsed="false">
      <c r="A262" s="70" t="s">
        <v>1113</v>
      </c>
      <c r="B262" s="45" t="s">
        <v>36</v>
      </c>
      <c r="C262" s="45" t="n">
        <v>1969</v>
      </c>
      <c r="D262" s="71"/>
      <c r="E262" s="76"/>
      <c r="F262" s="47" t="n">
        <f aca="false">+L262+P262+T262+X262+AB262+AF262+AJ262+AN262+AR262</f>
        <v>271</v>
      </c>
      <c r="G262" s="48" t="n">
        <v>254</v>
      </c>
      <c r="H262" s="45" t="n">
        <f aca="false">COUNTA(J262,N262,R262,V262,Z262,AD262,AH262,AL262,AP262)</f>
        <v>1</v>
      </c>
      <c r="I262" s="76"/>
      <c r="J262" s="4"/>
      <c r="K262" s="2"/>
      <c r="L262" s="4"/>
      <c r="M262" s="76"/>
      <c r="N262" s="4"/>
      <c r="O262" s="5"/>
      <c r="P262" s="4"/>
      <c r="Q262" s="76"/>
      <c r="R262" s="54" t="s">
        <v>1114</v>
      </c>
      <c r="S262" s="54" t="s">
        <v>1115</v>
      </c>
      <c r="T262" s="54" t="n">
        <v>271</v>
      </c>
      <c r="U262" s="76"/>
      <c r="V262" s="55"/>
      <c r="W262" s="51"/>
      <c r="X262" s="55"/>
      <c r="Y262" s="76"/>
      <c r="Z262" s="55"/>
      <c r="AA262" s="51"/>
      <c r="AB262" s="55"/>
      <c r="AC262" s="76"/>
      <c r="AD262" s="4"/>
      <c r="AE262" s="4"/>
      <c r="AF262" s="4"/>
      <c r="AG262" s="76"/>
      <c r="AH262" s="45"/>
      <c r="AI262" s="51"/>
      <c r="AJ262" s="55"/>
      <c r="AK262" s="76"/>
      <c r="AL262" s="4"/>
      <c r="AM262" s="10"/>
      <c r="AN262" s="4"/>
      <c r="AO262" s="76"/>
      <c r="AP262" s="2"/>
      <c r="AQ262" s="2"/>
      <c r="AR262" s="2"/>
      <c r="AS262" s="76"/>
      <c r="AT262" s="4"/>
      <c r="AU262" s="10"/>
      <c r="AV262" s="4"/>
      <c r="AW262" s="76"/>
      <c r="AX262" s="2"/>
      <c r="AY262" s="2"/>
      <c r="AZ262" s="2"/>
      <c r="BA262" s="76"/>
    </row>
    <row r="263" s="100" customFormat="true" ht="15" hidden="false" customHeight="false" outlineLevel="0" collapsed="false">
      <c r="A263" s="44" t="s">
        <v>1116</v>
      </c>
      <c r="B263" s="58" t="s">
        <v>36</v>
      </c>
      <c r="C263" s="46" t="n">
        <v>1966</v>
      </c>
      <c r="D263" s="44" t="s">
        <v>1117</v>
      </c>
      <c r="E263" s="31"/>
      <c r="F263" s="47" t="n">
        <f aca="false">+L263+P263+T263+X263+AB263+AF263+AJ263+AN263+AR263</f>
        <v>271</v>
      </c>
      <c r="G263" s="48" t="n">
        <v>255</v>
      </c>
      <c r="H263" s="45" t="n">
        <f aca="false">COUNTA(J263,N263,R263,V263,Z263,AD263,AH263,AL263,AP263)</f>
        <v>2</v>
      </c>
      <c r="I263" s="31"/>
      <c r="J263" s="45" t="n">
        <v>123</v>
      </c>
      <c r="K263" s="49" t="s">
        <v>1118</v>
      </c>
      <c r="L263" s="50" t="n">
        <v>99</v>
      </c>
      <c r="M263" s="31"/>
      <c r="N263" s="45"/>
      <c r="O263" s="45"/>
      <c r="P263" s="45"/>
      <c r="Q263" s="31"/>
      <c r="R263" s="54"/>
      <c r="S263" s="53"/>
      <c r="T263" s="54"/>
      <c r="U263" s="31"/>
      <c r="V263" s="55"/>
      <c r="W263" s="51"/>
      <c r="X263" s="55"/>
      <c r="Y263" s="31"/>
      <c r="Z263" s="55" t="n">
        <v>50</v>
      </c>
      <c r="AA263" s="51" t="s">
        <v>1119</v>
      </c>
      <c r="AB263" s="55" t="n">
        <v>172</v>
      </c>
      <c r="AC263" s="31"/>
      <c r="AD263" s="4"/>
      <c r="AE263" s="4"/>
      <c r="AF263" s="4"/>
      <c r="AG263" s="31"/>
      <c r="AH263" s="45"/>
      <c r="AI263" s="51"/>
      <c r="AJ263" s="55"/>
      <c r="AK263" s="31"/>
      <c r="AL263" s="55"/>
      <c r="AM263" s="55"/>
      <c r="AN263" s="55"/>
      <c r="AO263" s="31"/>
      <c r="AP263" s="45"/>
      <c r="AQ263" s="51"/>
      <c r="AR263" s="45"/>
      <c r="AS263" s="31"/>
      <c r="AT263" s="55"/>
      <c r="AU263" s="55"/>
      <c r="AV263" s="55"/>
      <c r="AW263" s="31"/>
      <c r="AX263" s="45"/>
      <c r="AY263" s="51"/>
      <c r="AZ263" s="45"/>
      <c r="BA263" s="31"/>
    </row>
    <row r="264" s="100" customFormat="true" ht="15" hidden="false" customHeight="false" outlineLevel="0" collapsed="false">
      <c r="A264" s="70" t="s">
        <v>1120</v>
      </c>
      <c r="B264" s="45" t="s">
        <v>36</v>
      </c>
      <c r="C264" s="45" t="n">
        <v>1974</v>
      </c>
      <c r="D264" s="71" t="s">
        <v>1121</v>
      </c>
      <c r="E264" s="76"/>
      <c r="F264" s="47" t="n">
        <f aca="false">+L264+P264+T264+X264+AB264+AF264+AJ264+AN264+AR264</f>
        <v>270</v>
      </c>
      <c r="G264" s="48" t="n">
        <v>256</v>
      </c>
      <c r="H264" s="45" t="n">
        <f aca="false">COUNTA(J264,N264,R264,V264,Z264,AD264,AH264,AL264,AP264)</f>
        <v>1</v>
      </c>
      <c r="I264" s="76"/>
      <c r="J264" s="4"/>
      <c r="K264" s="2"/>
      <c r="L264" s="4"/>
      <c r="M264" s="76"/>
      <c r="N264" s="4"/>
      <c r="O264" s="5"/>
      <c r="P264" s="4"/>
      <c r="Q264" s="76"/>
      <c r="R264" s="54" t="s">
        <v>1122</v>
      </c>
      <c r="S264" s="54" t="s">
        <v>1123</v>
      </c>
      <c r="T264" s="54" t="n">
        <v>270</v>
      </c>
      <c r="U264" s="76"/>
      <c r="V264" s="55"/>
      <c r="W264" s="51"/>
      <c r="X264" s="55"/>
      <c r="Y264" s="76"/>
      <c r="Z264" s="55"/>
      <c r="AA264" s="51"/>
      <c r="AB264" s="55"/>
      <c r="AC264" s="76"/>
      <c r="AD264" s="4"/>
      <c r="AE264" s="4"/>
      <c r="AF264" s="4"/>
      <c r="AG264" s="76"/>
      <c r="AH264" s="45"/>
      <c r="AI264" s="51"/>
      <c r="AJ264" s="55"/>
      <c r="AK264" s="76"/>
      <c r="AL264" s="4"/>
      <c r="AM264" s="10"/>
      <c r="AN264" s="4"/>
      <c r="AO264" s="76"/>
      <c r="AP264" s="2"/>
      <c r="AQ264" s="2"/>
      <c r="AR264" s="2"/>
      <c r="AS264" s="76"/>
      <c r="AT264" s="4"/>
      <c r="AU264" s="10"/>
      <c r="AV264" s="4"/>
      <c r="AW264" s="76"/>
      <c r="AX264" s="2"/>
      <c r="AY264" s="2"/>
      <c r="AZ264" s="2"/>
      <c r="BA264" s="76"/>
    </row>
    <row r="265" s="100" customFormat="true" ht="15" hidden="false" customHeight="false" outlineLevel="0" collapsed="false">
      <c r="A265" s="70" t="s">
        <v>1124</v>
      </c>
      <c r="B265" s="45" t="s">
        <v>36</v>
      </c>
      <c r="C265" s="45" t="n">
        <v>1969</v>
      </c>
      <c r="D265" s="71"/>
      <c r="E265" s="76"/>
      <c r="F265" s="47" t="n">
        <f aca="false">+L265+P265+T265+X265+AB265+AF265+AJ265+AN265+AR265</f>
        <v>269</v>
      </c>
      <c r="G265" s="48" t="n">
        <v>257</v>
      </c>
      <c r="H265" s="45" t="n">
        <f aca="false">COUNTA(J265,N265,R265,V265,Z265,AD265,AH265,AL265,AP265)</f>
        <v>1</v>
      </c>
      <c r="I265" s="76"/>
      <c r="J265" s="4"/>
      <c r="K265" s="2"/>
      <c r="L265" s="4"/>
      <c r="M265" s="76"/>
      <c r="N265" s="4"/>
      <c r="O265" s="5"/>
      <c r="P265" s="4"/>
      <c r="Q265" s="76"/>
      <c r="R265" s="54" t="s">
        <v>1125</v>
      </c>
      <c r="S265" s="54" t="s">
        <v>1126</v>
      </c>
      <c r="T265" s="54" t="n">
        <v>269</v>
      </c>
      <c r="U265" s="76"/>
      <c r="V265" s="55"/>
      <c r="W265" s="51"/>
      <c r="X265" s="55"/>
      <c r="Y265" s="76"/>
      <c r="Z265" s="55"/>
      <c r="AA265" s="51"/>
      <c r="AB265" s="55"/>
      <c r="AC265" s="76"/>
      <c r="AD265" s="4"/>
      <c r="AE265" s="4"/>
      <c r="AF265" s="4"/>
      <c r="AG265" s="76"/>
      <c r="AH265" s="45"/>
      <c r="AI265" s="51"/>
      <c r="AJ265" s="55"/>
      <c r="AK265" s="76"/>
      <c r="AL265" s="4"/>
      <c r="AM265" s="10"/>
      <c r="AN265" s="4"/>
      <c r="AO265" s="76"/>
      <c r="AP265" s="2"/>
      <c r="AQ265" s="2"/>
      <c r="AR265" s="2"/>
      <c r="AS265" s="76"/>
      <c r="AT265" s="4"/>
      <c r="AU265" s="10"/>
      <c r="AV265" s="4"/>
      <c r="AW265" s="76"/>
      <c r="AX265" s="2"/>
      <c r="AY265" s="2"/>
      <c r="AZ265" s="2"/>
      <c r="BA265" s="76"/>
    </row>
    <row r="266" s="100" customFormat="true" ht="15" hidden="false" customHeight="false" outlineLevel="0" collapsed="false">
      <c r="A266" s="70" t="s">
        <v>1127</v>
      </c>
      <c r="B266" s="45" t="s">
        <v>36</v>
      </c>
      <c r="C266" s="45" t="n">
        <v>1966</v>
      </c>
      <c r="D266" s="71" t="s">
        <v>1128</v>
      </c>
      <c r="E266" s="76"/>
      <c r="F266" s="47" t="n">
        <f aca="false">+L266+P266+T266+X266+AB266+AF266+AJ266+AN266+AR266</f>
        <v>267</v>
      </c>
      <c r="G266" s="48" t="n">
        <v>258</v>
      </c>
      <c r="H266" s="45" t="n">
        <f aca="false">COUNTA(J266,N266,R266,V266,Z266,AD266,AH266,AL266,AP266)</f>
        <v>1</v>
      </c>
      <c r="I266" s="76"/>
      <c r="J266" s="4"/>
      <c r="K266" s="2"/>
      <c r="L266" s="4"/>
      <c r="M266" s="76"/>
      <c r="N266" s="4"/>
      <c r="O266" s="5"/>
      <c r="P266" s="4"/>
      <c r="Q266" s="76"/>
      <c r="R266" s="54" t="s">
        <v>1129</v>
      </c>
      <c r="S266" s="54" t="s">
        <v>378</v>
      </c>
      <c r="T266" s="54" t="n">
        <v>267</v>
      </c>
      <c r="U266" s="76"/>
      <c r="V266" s="55"/>
      <c r="W266" s="51"/>
      <c r="X266" s="55"/>
      <c r="Y266" s="76"/>
      <c r="Z266" s="55"/>
      <c r="AA266" s="51"/>
      <c r="AB266" s="55"/>
      <c r="AC266" s="76"/>
      <c r="AD266" s="4"/>
      <c r="AE266" s="4"/>
      <c r="AF266" s="4"/>
      <c r="AG266" s="76"/>
      <c r="AH266" s="45"/>
      <c r="AI266" s="51"/>
      <c r="AJ266" s="55"/>
      <c r="AK266" s="76"/>
      <c r="AL266" s="4"/>
      <c r="AM266" s="10"/>
      <c r="AN266" s="4"/>
      <c r="AO266" s="76"/>
      <c r="AP266" s="2"/>
      <c r="AQ266" s="2"/>
      <c r="AR266" s="2"/>
      <c r="AS266" s="76"/>
      <c r="AT266" s="4"/>
      <c r="AU266" s="10"/>
      <c r="AV266" s="4"/>
      <c r="AW266" s="76"/>
      <c r="AX266" s="2"/>
      <c r="AY266" s="2"/>
      <c r="AZ266" s="2"/>
      <c r="BA266" s="76"/>
    </row>
    <row r="267" s="100" customFormat="true" ht="15" hidden="false" customHeight="false" outlineLevel="0" collapsed="false">
      <c r="A267" s="70" t="s">
        <v>1130</v>
      </c>
      <c r="B267" s="45" t="s">
        <v>36</v>
      </c>
      <c r="C267" s="45" t="n">
        <v>1969</v>
      </c>
      <c r="D267" s="71" t="s">
        <v>934</v>
      </c>
      <c r="E267" s="76"/>
      <c r="F267" s="47" t="n">
        <f aca="false">+L267+P267+T267+X267+AB267+AF267+AJ267+AN267+AR267</f>
        <v>265</v>
      </c>
      <c r="G267" s="48" t="n">
        <v>259</v>
      </c>
      <c r="H267" s="45" t="n">
        <f aca="false">COUNTA(J267,N267,R267,V267,Z267,AD267,AH267,AL267,AP267)</f>
        <v>1</v>
      </c>
      <c r="I267" s="76"/>
      <c r="J267" s="4"/>
      <c r="K267" s="2"/>
      <c r="L267" s="4"/>
      <c r="M267" s="76"/>
      <c r="N267" s="4"/>
      <c r="O267" s="5"/>
      <c r="P267" s="4"/>
      <c r="Q267" s="76"/>
      <c r="R267" s="54" t="s">
        <v>1131</v>
      </c>
      <c r="S267" s="54" t="s">
        <v>1132</v>
      </c>
      <c r="T267" s="54" t="n">
        <v>265</v>
      </c>
      <c r="U267" s="76"/>
      <c r="V267" s="55"/>
      <c r="W267" s="51"/>
      <c r="X267" s="55"/>
      <c r="Y267" s="76"/>
      <c r="Z267" s="55"/>
      <c r="AA267" s="51"/>
      <c r="AB267" s="55"/>
      <c r="AC267" s="76"/>
      <c r="AD267" s="4"/>
      <c r="AE267" s="4"/>
      <c r="AF267" s="4"/>
      <c r="AG267" s="76"/>
      <c r="AH267" s="45"/>
      <c r="AI267" s="51"/>
      <c r="AJ267" s="55"/>
      <c r="AK267" s="76"/>
      <c r="AL267" s="4"/>
      <c r="AM267" s="10"/>
      <c r="AN267" s="4"/>
      <c r="AO267" s="76"/>
      <c r="AP267" s="2"/>
      <c r="AQ267" s="2"/>
      <c r="AR267" s="2"/>
      <c r="AS267" s="76"/>
      <c r="AT267" s="4"/>
      <c r="AU267" s="10"/>
      <c r="AV267" s="4"/>
      <c r="AW267" s="76"/>
      <c r="AX267" s="2"/>
      <c r="AY267" s="2"/>
      <c r="AZ267" s="2"/>
      <c r="BA267" s="76"/>
    </row>
    <row r="268" s="100" customFormat="true" ht="15" hidden="false" customHeight="false" outlineLevel="0" collapsed="false">
      <c r="A268" s="79" t="s">
        <v>1133</v>
      </c>
      <c r="B268" s="80" t="s">
        <v>100</v>
      </c>
      <c r="C268" s="45" t="n">
        <v>1963</v>
      </c>
      <c r="D268" s="71" t="s">
        <v>1134</v>
      </c>
      <c r="E268" s="76"/>
      <c r="F268" s="47" t="n">
        <f aca="false">+L268+P268+T268+X268+AB268+AF268+AJ268+AN268+AR268</f>
        <v>264</v>
      </c>
      <c r="G268" s="48" t="n">
        <v>260</v>
      </c>
      <c r="H268" s="45" t="n">
        <f aca="false">COUNTA(J268,N268,R268,V268,Z268,AD268,AH268,AL268,AP268)</f>
        <v>1</v>
      </c>
      <c r="I268" s="76"/>
      <c r="J268" s="4"/>
      <c r="K268" s="2"/>
      <c r="L268" s="4"/>
      <c r="M268" s="76"/>
      <c r="N268" s="4"/>
      <c r="O268" s="5"/>
      <c r="P268" s="4"/>
      <c r="Q268" s="76"/>
      <c r="R268" s="54" t="s">
        <v>1135</v>
      </c>
      <c r="S268" s="54" t="s">
        <v>1136</v>
      </c>
      <c r="T268" s="54" t="n">
        <v>264</v>
      </c>
      <c r="U268" s="76"/>
      <c r="V268" s="55"/>
      <c r="W268" s="51"/>
      <c r="X268" s="55"/>
      <c r="Y268" s="76"/>
      <c r="Z268" s="55"/>
      <c r="AA268" s="51"/>
      <c r="AB268" s="55"/>
      <c r="AC268" s="76"/>
      <c r="AD268" s="4"/>
      <c r="AE268" s="4"/>
      <c r="AF268" s="4"/>
      <c r="AG268" s="76"/>
      <c r="AH268" s="45"/>
      <c r="AI268" s="51"/>
      <c r="AJ268" s="55"/>
      <c r="AK268" s="76"/>
      <c r="AL268" s="4"/>
      <c r="AM268" s="10"/>
      <c r="AN268" s="4"/>
      <c r="AO268" s="76"/>
      <c r="AP268" s="2"/>
      <c r="AQ268" s="2"/>
      <c r="AR268" s="2"/>
      <c r="AS268" s="76"/>
      <c r="AT268" s="4"/>
      <c r="AU268" s="10"/>
      <c r="AV268" s="4"/>
      <c r="AW268" s="76"/>
      <c r="AX268" s="2"/>
      <c r="AY268" s="2"/>
      <c r="AZ268" s="2"/>
      <c r="BA268" s="76"/>
    </row>
    <row r="269" s="100" customFormat="true" ht="15" hidden="false" customHeight="false" outlineLevel="0" collapsed="false">
      <c r="A269" s="70" t="s">
        <v>1137</v>
      </c>
      <c r="B269" s="45" t="s">
        <v>36</v>
      </c>
      <c r="C269" s="45"/>
      <c r="D269" s="71" t="s">
        <v>1138</v>
      </c>
      <c r="E269" s="76"/>
      <c r="F269" s="47" t="n">
        <f aca="false">+L269+P269+T269+X269+AB269+AF269+AJ269+AN269+AR269</f>
        <v>263</v>
      </c>
      <c r="G269" s="48" t="n">
        <v>261</v>
      </c>
      <c r="H269" s="45" t="n">
        <f aca="false">COUNTA(J269,N269,R269,V269,Z269,AD269,AH269,AL269,AP269)</f>
        <v>1</v>
      </c>
      <c r="I269" s="76"/>
      <c r="J269" s="4"/>
      <c r="K269" s="2"/>
      <c r="L269" s="4"/>
      <c r="M269" s="76"/>
      <c r="N269" s="4"/>
      <c r="O269" s="101"/>
      <c r="P269" s="4"/>
      <c r="Q269" s="76"/>
      <c r="R269" s="54" t="s">
        <v>1139</v>
      </c>
      <c r="S269" s="54" t="s">
        <v>1140</v>
      </c>
      <c r="T269" s="54" t="n">
        <v>263</v>
      </c>
      <c r="U269" s="76"/>
      <c r="V269" s="55"/>
      <c r="W269" s="51"/>
      <c r="X269" s="55"/>
      <c r="Y269" s="76"/>
      <c r="Z269" s="55"/>
      <c r="AA269" s="51"/>
      <c r="AB269" s="55"/>
      <c r="AC269" s="76"/>
      <c r="AD269" s="4"/>
      <c r="AE269" s="4"/>
      <c r="AF269" s="4"/>
      <c r="AG269" s="76"/>
      <c r="AH269" s="45"/>
      <c r="AI269" s="51"/>
      <c r="AJ269" s="55"/>
      <c r="AK269" s="76"/>
      <c r="AL269" s="4"/>
      <c r="AM269" s="10"/>
      <c r="AN269" s="4"/>
      <c r="AO269" s="76"/>
      <c r="AP269" s="2"/>
      <c r="AQ269" s="2"/>
      <c r="AR269" s="2"/>
      <c r="AS269" s="76"/>
      <c r="AT269" s="4"/>
      <c r="AU269" s="10"/>
      <c r="AV269" s="4"/>
      <c r="AW269" s="76"/>
      <c r="AX269" s="2"/>
      <c r="AY269" s="2"/>
      <c r="AZ269" s="2"/>
      <c r="BA269" s="76"/>
    </row>
    <row r="270" s="100" customFormat="true" ht="15" hidden="false" customHeight="false" outlineLevel="0" collapsed="false">
      <c r="A270" s="70" t="s">
        <v>1141</v>
      </c>
      <c r="B270" s="45" t="s">
        <v>36</v>
      </c>
      <c r="C270" s="45" t="n">
        <v>1957</v>
      </c>
      <c r="D270" s="71" t="s">
        <v>1142</v>
      </c>
      <c r="E270" s="76"/>
      <c r="F270" s="47" t="n">
        <f aca="false">+L270+P270+T270+X270+AB270+AF270+AJ270+AN270+AR270</f>
        <v>261</v>
      </c>
      <c r="G270" s="48" t="n">
        <v>262</v>
      </c>
      <c r="H270" s="45" t="n">
        <f aca="false">COUNTA(J270,N270,R270,V270,Z270,AD270,AH270,AL270,AP270)</f>
        <v>1</v>
      </c>
      <c r="I270" s="76"/>
      <c r="J270" s="4"/>
      <c r="K270" s="2"/>
      <c r="L270" s="4"/>
      <c r="M270" s="76"/>
      <c r="N270" s="4"/>
      <c r="O270" s="5"/>
      <c r="P270" s="4"/>
      <c r="Q270" s="76"/>
      <c r="R270" s="54" t="s">
        <v>1143</v>
      </c>
      <c r="S270" s="54" t="s">
        <v>1144</v>
      </c>
      <c r="T270" s="54" t="n">
        <v>261</v>
      </c>
      <c r="U270" s="76"/>
      <c r="V270" s="55"/>
      <c r="W270" s="51"/>
      <c r="X270" s="55"/>
      <c r="Y270" s="76"/>
      <c r="Z270" s="55"/>
      <c r="AA270" s="51"/>
      <c r="AB270" s="55"/>
      <c r="AC270" s="76"/>
      <c r="AD270" s="4"/>
      <c r="AE270" s="4"/>
      <c r="AF270" s="4"/>
      <c r="AG270" s="76"/>
      <c r="AH270" s="45"/>
      <c r="AI270" s="51"/>
      <c r="AJ270" s="55"/>
      <c r="AK270" s="76"/>
      <c r="AL270" s="4"/>
      <c r="AM270" s="10"/>
      <c r="AN270" s="4"/>
      <c r="AO270" s="76"/>
      <c r="AP270" s="2"/>
      <c r="AQ270" s="2"/>
      <c r="AR270" s="2"/>
      <c r="AS270" s="76"/>
      <c r="AT270" s="4"/>
      <c r="AU270" s="10"/>
      <c r="AV270" s="4"/>
      <c r="AW270" s="76"/>
      <c r="AX270" s="2"/>
      <c r="AY270" s="2"/>
      <c r="AZ270" s="2"/>
      <c r="BA270" s="76"/>
    </row>
    <row r="271" s="100" customFormat="true" ht="15" hidden="false" customHeight="false" outlineLevel="0" collapsed="false">
      <c r="A271" s="44" t="s">
        <v>1145</v>
      </c>
      <c r="B271" s="58" t="s">
        <v>36</v>
      </c>
      <c r="C271" s="46" t="n">
        <v>1974</v>
      </c>
      <c r="D271" s="44" t="s">
        <v>91</v>
      </c>
      <c r="E271" s="31"/>
      <c r="F271" s="47" t="n">
        <f aca="false">+L271+P271+T271+X271+AB271+AF271+AJ271+AN271+AR271</f>
        <v>261</v>
      </c>
      <c r="G271" s="48" t="n">
        <v>263</v>
      </c>
      <c r="H271" s="45" t="n">
        <f aca="false">COUNTA(J271,N271,R271,V271,Z271,AD271,AH271,AL271,AP271)</f>
        <v>2</v>
      </c>
      <c r="I271" s="31"/>
      <c r="J271" s="45" t="n">
        <v>115</v>
      </c>
      <c r="K271" s="49" t="s">
        <v>1146</v>
      </c>
      <c r="L271" s="50" t="n">
        <v>107</v>
      </c>
      <c r="M271" s="31"/>
      <c r="N271" s="45" t="n">
        <v>67</v>
      </c>
      <c r="O271" s="51" t="n">
        <v>0.0955439814814815</v>
      </c>
      <c r="P271" s="45" t="n">
        <v>154</v>
      </c>
      <c r="Q271" s="31"/>
      <c r="R271" s="54"/>
      <c r="S271" s="53"/>
      <c r="T271" s="54"/>
      <c r="U271" s="31"/>
      <c r="V271" s="55"/>
      <c r="W271" s="51"/>
      <c r="X271" s="55"/>
      <c r="Y271" s="31"/>
      <c r="Z271" s="55"/>
      <c r="AA271" s="51"/>
      <c r="AB271" s="55"/>
      <c r="AC271" s="31"/>
      <c r="AD271" s="4"/>
      <c r="AE271" s="4"/>
      <c r="AF271" s="4"/>
      <c r="AG271" s="31"/>
      <c r="AH271" s="45"/>
      <c r="AI271" s="51"/>
      <c r="AJ271" s="55"/>
      <c r="AK271" s="31"/>
      <c r="AL271" s="55"/>
      <c r="AM271" s="55"/>
      <c r="AN271" s="55"/>
      <c r="AO271" s="31"/>
      <c r="AP271" s="45"/>
      <c r="AQ271" s="51"/>
      <c r="AR271" s="45"/>
      <c r="AS271" s="31"/>
      <c r="AT271" s="55"/>
      <c r="AU271" s="55"/>
      <c r="AV271" s="55"/>
      <c r="AW271" s="31"/>
      <c r="AX271" s="45"/>
      <c r="AY271" s="51"/>
      <c r="AZ271" s="45"/>
      <c r="BA271" s="31"/>
    </row>
    <row r="272" s="100" customFormat="true" ht="15" hidden="false" customHeight="false" outlineLevel="0" collapsed="false">
      <c r="A272" s="67" t="s">
        <v>1147</v>
      </c>
      <c r="B272" s="58" t="s">
        <v>36</v>
      </c>
      <c r="C272" s="58" t="n">
        <v>1972</v>
      </c>
      <c r="D272" s="62" t="s">
        <v>1148</v>
      </c>
      <c r="E272" s="63"/>
      <c r="F272" s="47" t="n">
        <f aca="false">+L272+P272+T272+X272+AB272+AF272+AJ272+AN272+AR272</f>
        <v>261</v>
      </c>
      <c r="G272" s="48" t="n">
        <v>264</v>
      </c>
      <c r="H272" s="45" t="n">
        <f aca="false">COUNTA(J272,N272,R272,V272,Z272,AD272,AH272,AL272,AP272)</f>
        <v>2</v>
      </c>
      <c r="I272" s="63"/>
      <c r="J272" s="64"/>
      <c r="K272" s="45"/>
      <c r="L272" s="64"/>
      <c r="M272" s="63"/>
      <c r="N272" s="59" t="n">
        <v>181</v>
      </c>
      <c r="O272" s="65" t="n">
        <v>0.122152777777778</v>
      </c>
      <c r="P272" s="64" t="n">
        <v>40</v>
      </c>
      <c r="Q272" s="63"/>
      <c r="R272" s="54" t="s">
        <v>1149</v>
      </c>
      <c r="S272" s="54" t="s">
        <v>1150</v>
      </c>
      <c r="T272" s="54" t="n">
        <v>221</v>
      </c>
      <c r="U272" s="63"/>
      <c r="V272" s="55"/>
      <c r="W272" s="51"/>
      <c r="X272" s="55"/>
      <c r="Y272" s="63"/>
      <c r="Z272" s="55"/>
      <c r="AA272" s="51"/>
      <c r="AB272" s="55"/>
      <c r="AC272" s="63"/>
      <c r="AD272" s="4"/>
      <c r="AE272" s="4"/>
      <c r="AF272" s="4"/>
      <c r="AG272" s="63"/>
      <c r="AH272" s="45"/>
      <c r="AI272" s="51"/>
      <c r="AJ272" s="55"/>
      <c r="AK272" s="63"/>
      <c r="AL272" s="64"/>
      <c r="AM272" s="66"/>
      <c r="AN272" s="64"/>
      <c r="AO272" s="63"/>
      <c r="AP272" s="45"/>
      <c r="AQ272" s="45"/>
      <c r="AR272" s="45"/>
      <c r="AS272" s="63"/>
      <c r="AT272" s="64"/>
      <c r="AU272" s="66"/>
      <c r="AV272" s="64"/>
      <c r="AW272" s="63"/>
      <c r="AX272" s="45"/>
      <c r="AY272" s="45"/>
      <c r="AZ272" s="45"/>
      <c r="BA272" s="63"/>
    </row>
    <row r="273" s="100" customFormat="true" ht="15" hidden="false" customHeight="false" outlineLevel="0" collapsed="false">
      <c r="A273" s="72" t="s">
        <v>1151</v>
      </c>
      <c r="B273" s="2" t="s">
        <v>36</v>
      </c>
      <c r="C273" s="91" t="n">
        <v>1979</v>
      </c>
      <c r="D273" s="72" t="s">
        <v>1152</v>
      </c>
      <c r="E273" s="76"/>
      <c r="F273" s="47" t="n">
        <f aca="false">+L273+P273+T273+X273+AB273+AF273+AJ273+AN273+AR273</f>
        <v>260</v>
      </c>
      <c r="G273" s="48" t="n">
        <v>265</v>
      </c>
      <c r="H273" s="45" t="n">
        <f aca="false">COUNTA(J273,N273,R273,V273,Z273,AD273,AH273,AL273,AP273)</f>
        <v>2</v>
      </c>
      <c r="I273" s="76"/>
      <c r="J273" s="4"/>
      <c r="K273" s="2"/>
      <c r="L273" s="4"/>
      <c r="M273" s="76"/>
      <c r="N273" s="4"/>
      <c r="O273" s="5"/>
      <c r="P273" s="4"/>
      <c r="Q273" s="76"/>
      <c r="R273" s="2"/>
      <c r="S273" s="2"/>
      <c r="T273" s="4"/>
      <c r="U273" s="76"/>
      <c r="V273" s="6"/>
      <c r="W273" s="7"/>
      <c r="X273" s="6"/>
      <c r="Y273" s="76"/>
      <c r="Z273" s="55" t="n">
        <v>111</v>
      </c>
      <c r="AA273" s="51" t="s">
        <v>1153</v>
      </c>
      <c r="AB273" s="55" t="n">
        <v>111</v>
      </c>
      <c r="AC273" s="76"/>
      <c r="AD273" s="4"/>
      <c r="AE273" s="4"/>
      <c r="AF273" s="4"/>
      <c r="AG273" s="76"/>
      <c r="AH273" s="45" t="s">
        <v>1154</v>
      </c>
      <c r="AI273" s="51" t="s">
        <v>1155</v>
      </c>
      <c r="AJ273" s="55" t="n">
        <v>149</v>
      </c>
      <c r="AK273" s="76"/>
      <c r="AL273" s="4"/>
      <c r="AM273" s="10"/>
      <c r="AN273" s="4"/>
      <c r="AO273" s="76"/>
      <c r="AP273" s="2"/>
      <c r="AQ273" s="2"/>
      <c r="AR273" s="2"/>
      <c r="AS273" s="76"/>
      <c r="AT273" s="4"/>
      <c r="AU273" s="10"/>
      <c r="AV273" s="4"/>
      <c r="AW273" s="76"/>
      <c r="AX273" s="2"/>
      <c r="AY273" s="2"/>
      <c r="AZ273" s="2"/>
      <c r="BA273" s="76"/>
    </row>
    <row r="274" s="100" customFormat="true" ht="15" hidden="false" customHeight="false" outlineLevel="0" collapsed="false">
      <c r="A274" s="70" t="s">
        <v>1156</v>
      </c>
      <c r="B274" s="45" t="s">
        <v>36</v>
      </c>
      <c r="C274" s="45" t="n">
        <v>1972</v>
      </c>
      <c r="D274" s="71" t="s">
        <v>256</v>
      </c>
      <c r="E274" s="76"/>
      <c r="F274" s="47" t="n">
        <f aca="false">+L274+P274+T274+X274+AB274+AF274+AJ274+AN274+AR274</f>
        <v>260</v>
      </c>
      <c r="G274" s="48" t="n">
        <v>266</v>
      </c>
      <c r="H274" s="45" t="n">
        <f aca="false">COUNTA(J274,N274,R274,V274,Z274,AD274,AH274,AL274,AP274)</f>
        <v>1</v>
      </c>
      <c r="I274" s="76"/>
      <c r="J274" s="4"/>
      <c r="K274" s="2"/>
      <c r="L274" s="4"/>
      <c r="M274" s="76"/>
      <c r="N274" s="4"/>
      <c r="O274" s="5"/>
      <c r="P274" s="4"/>
      <c r="Q274" s="76"/>
      <c r="R274" s="54" t="s">
        <v>1157</v>
      </c>
      <c r="S274" s="54" t="s">
        <v>1158</v>
      </c>
      <c r="T274" s="54" t="n">
        <v>260</v>
      </c>
      <c r="U274" s="76"/>
      <c r="V274" s="55"/>
      <c r="W274" s="51"/>
      <c r="X274" s="55"/>
      <c r="Y274" s="76"/>
      <c r="Z274" s="55"/>
      <c r="AA274" s="51"/>
      <c r="AB274" s="55"/>
      <c r="AC274" s="76"/>
      <c r="AD274" s="4"/>
      <c r="AE274" s="4"/>
      <c r="AF274" s="4"/>
      <c r="AG274" s="76"/>
      <c r="AH274" s="45"/>
      <c r="AI274" s="51"/>
      <c r="AJ274" s="55"/>
      <c r="AK274" s="76"/>
      <c r="AL274" s="4"/>
      <c r="AM274" s="10"/>
      <c r="AN274" s="4"/>
      <c r="AO274" s="76"/>
      <c r="AP274" s="2"/>
      <c r="AQ274" s="2"/>
      <c r="AR274" s="2"/>
      <c r="AS274" s="76"/>
      <c r="AT274" s="4"/>
      <c r="AU274" s="10"/>
      <c r="AV274" s="4"/>
      <c r="AW274" s="76"/>
      <c r="AX274" s="2"/>
      <c r="AY274" s="2"/>
      <c r="AZ274" s="2"/>
      <c r="BA274" s="76"/>
    </row>
    <row r="275" s="100" customFormat="true" ht="15" hidden="false" customHeight="false" outlineLevel="0" collapsed="false">
      <c r="A275" s="44" t="s">
        <v>1159</v>
      </c>
      <c r="B275" s="45" t="s">
        <v>36</v>
      </c>
      <c r="C275" s="46" t="n">
        <v>1962</v>
      </c>
      <c r="D275" s="44" t="s">
        <v>556</v>
      </c>
      <c r="E275" s="31"/>
      <c r="F275" s="47" t="n">
        <f aca="false">+L275+P275+T275+X275+AB275+AF275+AJ275+AN275+AR275</f>
        <v>260</v>
      </c>
      <c r="G275" s="48" t="n">
        <v>267</v>
      </c>
      <c r="H275" s="45" t="n">
        <f aca="false">COUNTA(J275,N275,R275,V275,Z275,AD275,AH275,AL275,AP275)</f>
        <v>2</v>
      </c>
      <c r="I275" s="31"/>
      <c r="J275" s="45" t="n">
        <v>110</v>
      </c>
      <c r="K275" s="49" t="s">
        <v>1160</v>
      </c>
      <c r="L275" s="50" t="n">
        <v>112</v>
      </c>
      <c r="M275" s="31"/>
      <c r="N275" s="45"/>
      <c r="O275" s="45"/>
      <c r="P275" s="45"/>
      <c r="Q275" s="31"/>
      <c r="R275" s="54"/>
      <c r="S275" s="53"/>
      <c r="T275" s="54"/>
      <c r="U275" s="31"/>
      <c r="V275" s="55" t="n">
        <v>72</v>
      </c>
      <c r="W275" s="51" t="s">
        <v>1161</v>
      </c>
      <c r="X275" s="55" t="n">
        <v>148</v>
      </c>
      <c r="Y275" s="31"/>
      <c r="Z275" s="55"/>
      <c r="AA275" s="51"/>
      <c r="AB275" s="55"/>
      <c r="AC275" s="31"/>
      <c r="AD275" s="4"/>
      <c r="AE275" s="4"/>
      <c r="AF275" s="4"/>
      <c r="AG275" s="31"/>
      <c r="AH275" s="45"/>
      <c r="AI275" s="51"/>
      <c r="AJ275" s="55"/>
      <c r="AK275" s="31"/>
      <c r="AL275" s="55"/>
      <c r="AM275" s="55"/>
      <c r="AN275" s="55"/>
      <c r="AO275" s="31"/>
      <c r="AP275" s="45"/>
      <c r="AQ275" s="51"/>
      <c r="AR275" s="45"/>
      <c r="AS275" s="31"/>
      <c r="AT275" s="55"/>
      <c r="AU275" s="55"/>
      <c r="AV275" s="55"/>
      <c r="AW275" s="31"/>
      <c r="AX275" s="45"/>
      <c r="AY275" s="51"/>
      <c r="AZ275" s="45"/>
      <c r="BA275" s="31"/>
    </row>
    <row r="276" s="100" customFormat="true" ht="15" hidden="false" customHeight="false" outlineLevel="0" collapsed="false">
      <c r="A276" s="72" t="s">
        <v>1162</v>
      </c>
      <c r="B276" s="77" t="s">
        <v>36</v>
      </c>
      <c r="C276" s="74" t="n">
        <v>1969</v>
      </c>
      <c r="D276" s="78" t="s">
        <v>1163</v>
      </c>
      <c r="E276" s="76"/>
      <c r="F276" s="47" t="n">
        <f aca="false">+L276+P276+T276+X276+AB276+AF276+AJ276+AN276+AR276</f>
        <v>259</v>
      </c>
      <c r="G276" s="48" t="n">
        <v>268</v>
      </c>
      <c r="H276" s="45" t="n">
        <f aca="false">COUNTA(J276,N276,R276,V276,Z276,AD276,AH276,AL276,AP276)</f>
        <v>3</v>
      </c>
      <c r="I276" s="76"/>
      <c r="J276" s="4"/>
      <c r="K276" s="2"/>
      <c r="L276" s="4"/>
      <c r="M276" s="76"/>
      <c r="N276" s="4"/>
      <c r="O276" s="5"/>
      <c r="P276" s="4"/>
      <c r="Q276" s="76"/>
      <c r="R276" s="2"/>
      <c r="S276" s="2"/>
      <c r="T276" s="4"/>
      <c r="U276" s="76"/>
      <c r="V276" s="55" t="n">
        <v>185</v>
      </c>
      <c r="W276" s="51" t="s">
        <v>1164</v>
      </c>
      <c r="X276" s="55" t="n">
        <v>35</v>
      </c>
      <c r="Y276" s="76"/>
      <c r="Z276" s="55" t="n">
        <v>67</v>
      </c>
      <c r="AA276" s="51" t="s">
        <v>1165</v>
      </c>
      <c r="AB276" s="55" t="n">
        <v>155</v>
      </c>
      <c r="AC276" s="76"/>
      <c r="AD276" s="4"/>
      <c r="AE276" s="4"/>
      <c r="AF276" s="4"/>
      <c r="AG276" s="76"/>
      <c r="AH276" s="45" t="s">
        <v>1166</v>
      </c>
      <c r="AI276" s="51" t="s">
        <v>1167</v>
      </c>
      <c r="AJ276" s="55" t="n">
        <v>69</v>
      </c>
      <c r="AK276" s="76"/>
      <c r="AL276" s="4"/>
      <c r="AM276" s="10"/>
      <c r="AN276" s="4"/>
      <c r="AO276" s="76"/>
      <c r="AP276" s="2"/>
      <c r="AQ276" s="2"/>
      <c r="AR276" s="2"/>
      <c r="AS276" s="76"/>
      <c r="AT276" s="4"/>
      <c r="AU276" s="10"/>
      <c r="AV276" s="4"/>
      <c r="AW276" s="76"/>
      <c r="AX276" s="2"/>
      <c r="AY276" s="2"/>
      <c r="AZ276" s="2"/>
      <c r="BA276" s="76"/>
    </row>
    <row r="277" s="100" customFormat="true" ht="15" hidden="false" customHeight="false" outlineLevel="0" collapsed="false">
      <c r="A277" s="70" t="s">
        <v>1168</v>
      </c>
      <c r="B277" s="45" t="s">
        <v>36</v>
      </c>
      <c r="C277" s="45" t="n">
        <v>1977</v>
      </c>
      <c r="D277" s="71" t="s">
        <v>799</v>
      </c>
      <c r="E277" s="76"/>
      <c r="F277" s="47" t="n">
        <f aca="false">+L277+P277+T277+X277+AB277+AF277+AJ277+AN277+AR277</f>
        <v>259</v>
      </c>
      <c r="G277" s="48" t="n">
        <v>269</v>
      </c>
      <c r="H277" s="45" t="n">
        <f aca="false">COUNTA(J277,N277,R277,V277,Z277,AD277,AH277,AL277,AP277)</f>
        <v>1</v>
      </c>
      <c r="I277" s="76"/>
      <c r="J277" s="4"/>
      <c r="K277" s="2"/>
      <c r="L277" s="4"/>
      <c r="M277" s="76"/>
      <c r="N277" s="4"/>
      <c r="O277" s="5"/>
      <c r="P277" s="4"/>
      <c r="Q277" s="76"/>
      <c r="R277" s="54" t="s">
        <v>1169</v>
      </c>
      <c r="S277" s="54" t="s">
        <v>1170</v>
      </c>
      <c r="T277" s="54" t="n">
        <v>259</v>
      </c>
      <c r="U277" s="76"/>
      <c r="V277" s="55"/>
      <c r="W277" s="51"/>
      <c r="X277" s="55"/>
      <c r="Y277" s="76"/>
      <c r="Z277" s="55"/>
      <c r="AA277" s="51"/>
      <c r="AB277" s="55"/>
      <c r="AC277" s="76"/>
      <c r="AD277" s="4"/>
      <c r="AE277" s="4"/>
      <c r="AF277" s="4"/>
      <c r="AG277" s="76"/>
      <c r="AH277" s="45"/>
      <c r="AI277" s="51"/>
      <c r="AJ277" s="55"/>
      <c r="AK277" s="76"/>
      <c r="AL277" s="4"/>
      <c r="AM277" s="10"/>
      <c r="AN277" s="4"/>
      <c r="AO277" s="76"/>
      <c r="AP277" s="2"/>
      <c r="AQ277" s="2"/>
      <c r="AR277" s="2"/>
      <c r="AS277" s="76"/>
      <c r="AT277" s="4"/>
      <c r="AU277" s="10"/>
      <c r="AV277" s="4"/>
      <c r="AW277" s="76"/>
      <c r="AX277" s="2"/>
      <c r="AY277" s="2"/>
      <c r="AZ277" s="2"/>
      <c r="BA277" s="76"/>
    </row>
    <row r="278" s="100" customFormat="true" ht="15" hidden="false" customHeight="false" outlineLevel="0" collapsed="false">
      <c r="A278" s="70" t="s">
        <v>1171</v>
      </c>
      <c r="B278" s="45" t="s">
        <v>36</v>
      </c>
      <c r="C278" s="45" t="n">
        <v>1962</v>
      </c>
      <c r="D278" s="71" t="s">
        <v>1172</v>
      </c>
      <c r="E278" s="76"/>
      <c r="F278" s="47" t="n">
        <f aca="false">+L278+P278+T278+X278+AB278+AF278+AJ278+AN278+AR278</f>
        <v>258</v>
      </c>
      <c r="G278" s="48" t="n">
        <v>270</v>
      </c>
      <c r="H278" s="45" t="n">
        <f aca="false">COUNTA(J278,N278,R278,V278,Z278,AD278,AH278,AL278,AP278)</f>
        <v>1</v>
      </c>
      <c r="I278" s="76"/>
      <c r="J278" s="4"/>
      <c r="K278" s="2"/>
      <c r="L278" s="4"/>
      <c r="M278" s="76"/>
      <c r="N278" s="4"/>
      <c r="O278" s="5"/>
      <c r="P278" s="4"/>
      <c r="Q278" s="76"/>
      <c r="R278" s="54" t="s">
        <v>1173</v>
      </c>
      <c r="S278" s="54" t="s">
        <v>1174</v>
      </c>
      <c r="T278" s="54" t="n">
        <v>258</v>
      </c>
      <c r="U278" s="76"/>
      <c r="V278" s="55"/>
      <c r="W278" s="51"/>
      <c r="X278" s="55"/>
      <c r="Y278" s="76"/>
      <c r="Z278" s="55"/>
      <c r="AA278" s="51"/>
      <c r="AB278" s="55"/>
      <c r="AC278" s="76"/>
      <c r="AD278" s="4"/>
      <c r="AE278" s="4"/>
      <c r="AF278" s="4"/>
      <c r="AG278" s="76"/>
      <c r="AH278" s="45"/>
      <c r="AI278" s="51"/>
      <c r="AJ278" s="55"/>
      <c r="AK278" s="76"/>
      <c r="AL278" s="4"/>
      <c r="AM278" s="10"/>
      <c r="AN278" s="4"/>
      <c r="AO278" s="76"/>
      <c r="AP278" s="2"/>
      <c r="AQ278" s="2"/>
      <c r="AR278" s="2"/>
      <c r="AS278" s="76"/>
      <c r="AT278" s="4"/>
      <c r="AU278" s="10"/>
      <c r="AV278" s="4"/>
      <c r="AW278" s="76"/>
      <c r="AX278" s="2"/>
      <c r="AY278" s="2"/>
      <c r="AZ278" s="2"/>
      <c r="BA278" s="76"/>
    </row>
    <row r="279" s="100" customFormat="true" ht="15" hidden="false" customHeight="false" outlineLevel="0" collapsed="false">
      <c r="A279" s="44" t="s">
        <v>1175</v>
      </c>
      <c r="B279" s="58" t="s">
        <v>36</v>
      </c>
      <c r="C279" s="46" t="n">
        <v>1989</v>
      </c>
      <c r="D279" s="44" t="s">
        <v>364</v>
      </c>
      <c r="E279" s="31"/>
      <c r="F279" s="47" t="n">
        <f aca="false">+L279+P279+T279+X279+AB279+AF279+AJ279+AN279+AR279</f>
        <v>257</v>
      </c>
      <c r="G279" s="48" t="n">
        <v>271</v>
      </c>
      <c r="H279" s="45" t="n">
        <f aca="false">COUNTA(J279,N279,R279,V279,Z279,AD279,AH279,AL279,AP279)</f>
        <v>2</v>
      </c>
      <c r="I279" s="31"/>
      <c r="J279" s="45" t="n">
        <v>95</v>
      </c>
      <c r="K279" s="49" t="s">
        <v>1176</v>
      </c>
      <c r="L279" s="50" t="n">
        <v>127</v>
      </c>
      <c r="M279" s="31"/>
      <c r="N279" s="45" t="n">
        <v>91</v>
      </c>
      <c r="O279" s="51" t="n">
        <v>0.0999074074074074</v>
      </c>
      <c r="P279" s="45" t="n">
        <v>130</v>
      </c>
      <c r="Q279" s="31"/>
      <c r="R279" s="54"/>
      <c r="S279" s="53"/>
      <c r="T279" s="54"/>
      <c r="U279" s="31"/>
      <c r="V279" s="55"/>
      <c r="W279" s="51"/>
      <c r="X279" s="55"/>
      <c r="Y279" s="31"/>
      <c r="Z279" s="55"/>
      <c r="AA279" s="51"/>
      <c r="AB279" s="55"/>
      <c r="AC279" s="31"/>
      <c r="AD279" s="4"/>
      <c r="AE279" s="4"/>
      <c r="AF279" s="4"/>
      <c r="AG279" s="31"/>
      <c r="AH279" s="45"/>
      <c r="AI279" s="51"/>
      <c r="AJ279" s="55"/>
      <c r="AK279" s="31"/>
      <c r="AL279" s="55"/>
      <c r="AM279" s="55"/>
      <c r="AN279" s="55"/>
      <c r="AO279" s="31"/>
      <c r="AP279" s="45"/>
      <c r="AQ279" s="51"/>
      <c r="AR279" s="45"/>
      <c r="AS279" s="31"/>
      <c r="AT279" s="55"/>
      <c r="AU279" s="55"/>
      <c r="AV279" s="55"/>
      <c r="AW279" s="31"/>
      <c r="AX279" s="45"/>
      <c r="AY279" s="51"/>
      <c r="AZ279" s="45"/>
      <c r="BA279" s="31"/>
    </row>
    <row r="280" s="100" customFormat="true" ht="15" hidden="false" customHeight="false" outlineLevel="0" collapsed="false">
      <c r="A280" s="70" t="s">
        <v>1177</v>
      </c>
      <c r="B280" s="45" t="s">
        <v>36</v>
      </c>
      <c r="C280" s="45" t="n">
        <v>1963</v>
      </c>
      <c r="D280" s="71" t="s">
        <v>1178</v>
      </c>
      <c r="E280" s="76"/>
      <c r="F280" s="47" t="n">
        <f aca="false">+L280+P280+T280+X280+AB280+AF280+AJ280+AN280+AR280</f>
        <v>257</v>
      </c>
      <c r="G280" s="48" t="n">
        <v>272</v>
      </c>
      <c r="H280" s="45" t="n">
        <f aca="false">COUNTA(J280,N280,R280,V280,Z280,AD280,AH280,AL280,AP280)</f>
        <v>1</v>
      </c>
      <c r="I280" s="76"/>
      <c r="J280" s="4"/>
      <c r="K280" s="2"/>
      <c r="L280" s="4"/>
      <c r="M280" s="76"/>
      <c r="N280" s="4"/>
      <c r="O280" s="5"/>
      <c r="P280" s="4"/>
      <c r="Q280" s="76"/>
      <c r="R280" s="54" t="s">
        <v>1179</v>
      </c>
      <c r="S280" s="54" t="s">
        <v>1180</v>
      </c>
      <c r="T280" s="54" t="n">
        <v>257</v>
      </c>
      <c r="U280" s="76"/>
      <c r="V280" s="55"/>
      <c r="W280" s="51"/>
      <c r="X280" s="55"/>
      <c r="Y280" s="76"/>
      <c r="Z280" s="55"/>
      <c r="AA280" s="51"/>
      <c r="AB280" s="55"/>
      <c r="AC280" s="76"/>
      <c r="AD280" s="4"/>
      <c r="AE280" s="4"/>
      <c r="AF280" s="4"/>
      <c r="AG280" s="76"/>
      <c r="AH280" s="45"/>
      <c r="AI280" s="51"/>
      <c r="AJ280" s="55"/>
      <c r="AK280" s="76"/>
      <c r="AL280" s="4"/>
      <c r="AM280" s="10"/>
      <c r="AN280" s="4"/>
      <c r="AO280" s="76"/>
      <c r="AP280" s="2"/>
      <c r="AQ280" s="2"/>
      <c r="AR280" s="2"/>
      <c r="AS280" s="76"/>
      <c r="AT280" s="4"/>
      <c r="AU280" s="10"/>
      <c r="AV280" s="4"/>
      <c r="AW280" s="76"/>
      <c r="AX280" s="2"/>
      <c r="AY280" s="2"/>
      <c r="AZ280" s="2"/>
      <c r="BA280" s="76"/>
    </row>
    <row r="281" s="100" customFormat="true" ht="15" hidden="false" customHeight="false" outlineLevel="0" collapsed="false">
      <c r="A281" s="70" t="s">
        <v>1181</v>
      </c>
      <c r="B281" s="45" t="s">
        <v>36</v>
      </c>
      <c r="C281" s="45" t="n">
        <v>1970</v>
      </c>
      <c r="D281" s="71" t="s">
        <v>851</v>
      </c>
      <c r="E281" s="76"/>
      <c r="F281" s="47" t="n">
        <f aca="false">+L281+P281+T281+X281+AB281+AF281+AJ281+AN281+AR281</f>
        <v>256</v>
      </c>
      <c r="G281" s="48" t="n">
        <v>273</v>
      </c>
      <c r="H281" s="45" t="n">
        <f aca="false">COUNTA(J281,N281,R281,V281,Z281,AD281,AH281,AL281,AP281)</f>
        <v>1</v>
      </c>
      <c r="I281" s="76"/>
      <c r="J281" s="4"/>
      <c r="K281" s="2"/>
      <c r="L281" s="4"/>
      <c r="M281" s="76"/>
      <c r="N281" s="4"/>
      <c r="O281" s="5"/>
      <c r="P281" s="4"/>
      <c r="Q281" s="76"/>
      <c r="R281" s="54" t="s">
        <v>1182</v>
      </c>
      <c r="S281" s="54" t="s">
        <v>1180</v>
      </c>
      <c r="T281" s="54" t="n">
        <v>256</v>
      </c>
      <c r="U281" s="76"/>
      <c r="V281" s="55"/>
      <c r="W281" s="51"/>
      <c r="X281" s="55"/>
      <c r="Y281" s="76"/>
      <c r="Z281" s="55"/>
      <c r="AA281" s="51"/>
      <c r="AB281" s="55"/>
      <c r="AC281" s="76"/>
      <c r="AD281" s="4"/>
      <c r="AE281" s="4"/>
      <c r="AF281" s="4"/>
      <c r="AG281" s="76"/>
      <c r="AH281" s="45"/>
      <c r="AI281" s="51"/>
      <c r="AJ281" s="55"/>
      <c r="AK281" s="76"/>
      <c r="AL281" s="4"/>
      <c r="AM281" s="10"/>
      <c r="AN281" s="4"/>
      <c r="AO281" s="76"/>
      <c r="AP281" s="2"/>
      <c r="AQ281" s="2"/>
      <c r="AR281" s="2"/>
      <c r="AS281" s="76"/>
      <c r="AT281" s="4"/>
      <c r="AU281" s="10"/>
      <c r="AV281" s="4"/>
      <c r="AW281" s="76"/>
      <c r="AX281" s="2"/>
      <c r="AY281" s="2"/>
      <c r="AZ281" s="2"/>
      <c r="BA281" s="76"/>
    </row>
    <row r="282" s="100" customFormat="true" ht="15" hidden="false" customHeight="false" outlineLevel="0" collapsed="false">
      <c r="A282" s="70" t="s">
        <v>1183</v>
      </c>
      <c r="B282" s="45" t="s">
        <v>36</v>
      </c>
      <c r="C282" s="45" t="n">
        <v>1970</v>
      </c>
      <c r="D282" s="71"/>
      <c r="E282" s="76"/>
      <c r="F282" s="47" t="n">
        <f aca="false">+L282+P282+T282+X282+AB282+AF282+AJ282+AN282+AR282</f>
        <v>255</v>
      </c>
      <c r="G282" s="48" t="n">
        <v>274</v>
      </c>
      <c r="H282" s="45" t="n">
        <f aca="false">COUNTA(J282,N282,R282,V282,Z282,AD282,AH282,AL282,AP282)</f>
        <v>1</v>
      </c>
      <c r="I282" s="76"/>
      <c r="J282" s="4"/>
      <c r="K282" s="2"/>
      <c r="L282" s="4"/>
      <c r="M282" s="76"/>
      <c r="N282" s="4"/>
      <c r="O282" s="5"/>
      <c r="P282" s="4"/>
      <c r="Q282" s="76"/>
      <c r="R282" s="54" t="s">
        <v>1184</v>
      </c>
      <c r="S282" s="54" t="s">
        <v>1185</v>
      </c>
      <c r="T282" s="54" t="n">
        <v>255</v>
      </c>
      <c r="U282" s="76"/>
      <c r="V282" s="55"/>
      <c r="W282" s="51"/>
      <c r="X282" s="55"/>
      <c r="Y282" s="76"/>
      <c r="Z282" s="55"/>
      <c r="AA282" s="51"/>
      <c r="AB282" s="55"/>
      <c r="AC282" s="76"/>
      <c r="AD282" s="4"/>
      <c r="AE282" s="4"/>
      <c r="AF282" s="4"/>
      <c r="AG282" s="76"/>
      <c r="AH282" s="45"/>
      <c r="AI282" s="51"/>
      <c r="AJ282" s="55"/>
      <c r="AK282" s="76"/>
      <c r="AL282" s="4"/>
      <c r="AM282" s="10"/>
      <c r="AN282" s="4"/>
      <c r="AO282" s="76"/>
      <c r="AP282" s="2"/>
      <c r="AQ282" s="2"/>
      <c r="AR282" s="2"/>
      <c r="AS282" s="76"/>
      <c r="AT282" s="4"/>
      <c r="AU282" s="10"/>
      <c r="AV282" s="4"/>
      <c r="AW282" s="76"/>
      <c r="AX282" s="2"/>
      <c r="AY282" s="2"/>
      <c r="AZ282" s="2"/>
      <c r="BA282" s="76"/>
    </row>
    <row r="283" s="100" customFormat="true" ht="15" hidden="false" customHeight="false" outlineLevel="0" collapsed="false">
      <c r="A283" s="70" t="s">
        <v>1186</v>
      </c>
      <c r="B283" s="45" t="s">
        <v>36</v>
      </c>
      <c r="C283" s="45" t="n">
        <v>1964</v>
      </c>
      <c r="D283" s="71" t="s">
        <v>1187</v>
      </c>
      <c r="E283" s="76"/>
      <c r="F283" s="47" t="n">
        <f aca="false">+L283+P283+T283+X283+AB283+AF283+AJ283+AN283+AR283</f>
        <v>254</v>
      </c>
      <c r="G283" s="48" t="n">
        <v>275</v>
      </c>
      <c r="H283" s="45" t="n">
        <f aca="false">COUNTA(J283,N283,R283,V283,Z283,AD283,AH283,AL283,AP283)</f>
        <v>1</v>
      </c>
      <c r="I283" s="76"/>
      <c r="J283" s="4"/>
      <c r="K283" s="2"/>
      <c r="L283" s="4"/>
      <c r="M283" s="76"/>
      <c r="N283" s="4"/>
      <c r="O283" s="5"/>
      <c r="P283" s="4"/>
      <c r="Q283" s="76"/>
      <c r="R283" s="54" t="s">
        <v>1188</v>
      </c>
      <c r="S283" s="54" t="s">
        <v>1189</v>
      </c>
      <c r="T283" s="54" t="n">
        <v>254</v>
      </c>
      <c r="U283" s="76"/>
      <c r="V283" s="55"/>
      <c r="W283" s="51"/>
      <c r="X283" s="55"/>
      <c r="Y283" s="76"/>
      <c r="Z283" s="55"/>
      <c r="AA283" s="51"/>
      <c r="AB283" s="55"/>
      <c r="AC283" s="76"/>
      <c r="AD283" s="4"/>
      <c r="AE283" s="4"/>
      <c r="AF283" s="4"/>
      <c r="AG283" s="76"/>
      <c r="AH283" s="45"/>
      <c r="AI283" s="51"/>
      <c r="AJ283" s="55"/>
      <c r="AK283" s="76"/>
      <c r="AL283" s="4"/>
      <c r="AM283" s="10"/>
      <c r="AN283" s="4"/>
      <c r="AO283" s="76"/>
      <c r="AP283" s="2"/>
      <c r="AQ283" s="2"/>
      <c r="AR283" s="2"/>
      <c r="AS283" s="76"/>
      <c r="AT283" s="4"/>
      <c r="AU283" s="10"/>
      <c r="AV283" s="4"/>
      <c r="AW283" s="76"/>
      <c r="AX283" s="2"/>
      <c r="AY283" s="2"/>
      <c r="AZ283" s="2"/>
      <c r="BA283" s="76"/>
    </row>
    <row r="284" s="100" customFormat="true" ht="15" hidden="false" customHeight="false" outlineLevel="0" collapsed="false">
      <c r="A284" s="44" t="s">
        <v>1190</v>
      </c>
      <c r="B284" s="45" t="s">
        <v>36</v>
      </c>
      <c r="C284" s="46" t="n">
        <v>1971</v>
      </c>
      <c r="D284" s="44" t="s">
        <v>215</v>
      </c>
      <c r="E284" s="31"/>
      <c r="F284" s="47" t="n">
        <f aca="false">+L284+P284+T284+X284+AB284+AF284+AJ284+AN284+AR284</f>
        <v>253</v>
      </c>
      <c r="G284" s="48" t="n">
        <v>276</v>
      </c>
      <c r="H284" s="45" t="n">
        <f aca="false">COUNTA(J284,N284,R284,V284,Z284,AD284,AH284,AL284,AP284)</f>
        <v>2</v>
      </c>
      <c r="I284" s="31"/>
      <c r="J284" s="45" t="n">
        <v>168</v>
      </c>
      <c r="K284" s="49" t="s">
        <v>1191</v>
      </c>
      <c r="L284" s="50" t="n">
        <v>54</v>
      </c>
      <c r="M284" s="31"/>
      <c r="N284" s="45"/>
      <c r="O284" s="45"/>
      <c r="P284" s="45"/>
      <c r="Q284" s="31"/>
      <c r="R284" s="54"/>
      <c r="S284" s="53"/>
      <c r="T284" s="54"/>
      <c r="U284" s="31"/>
      <c r="V284" s="55"/>
      <c r="W284" s="51"/>
      <c r="X284" s="55"/>
      <c r="Y284" s="31"/>
      <c r="Z284" s="55"/>
      <c r="AA284" s="51"/>
      <c r="AB284" s="55"/>
      <c r="AC284" s="31"/>
      <c r="AD284" s="4"/>
      <c r="AE284" s="4"/>
      <c r="AF284" s="4"/>
      <c r="AG284" s="31"/>
      <c r="AH284" s="45" t="s">
        <v>1192</v>
      </c>
      <c r="AI284" s="51" t="s">
        <v>1193</v>
      </c>
      <c r="AJ284" s="55" t="n">
        <v>199</v>
      </c>
      <c r="AK284" s="31"/>
      <c r="AL284" s="55"/>
      <c r="AM284" s="55"/>
      <c r="AN284" s="55"/>
      <c r="AO284" s="31"/>
      <c r="AP284" s="45"/>
      <c r="AQ284" s="51"/>
      <c r="AR284" s="45"/>
      <c r="AS284" s="31"/>
      <c r="AT284" s="55"/>
      <c r="AU284" s="55"/>
      <c r="AV284" s="55"/>
      <c r="AW284" s="31"/>
      <c r="AX284" s="45"/>
      <c r="AY284" s="51"/>
      <c r="AZ284" s="45"/>
      <c r="BA284" s="31"/>
    </row>
    <row r="285" s="100" customFormat="true" ht="15" hidden="false" customHeight="false" outlineLevel="0" collapsed="false">
      <c r="A285" s="44" t="s">
        <v>1194</v>
      </c>
      <c r="B285" s="58" t="s">
        <v>36</v>
      </c>
      <c r="C285" s="46" t="n">
        <v>1972</v>
      </c>
      <c r="D285" s="44" t="s">
        <v>91</v>
      </c>
      <c r="E285" s="31"/>
      <c r="F285" s="47" t="n">
        <f aca="false">+L285+P285+T285+X285+AB285+AF285+AJ285+AN285+AR285</f>
        <v>253</v>
      </c>
      <c r="G285" s="48" t="n">
        <v>277</v>
      </c>
      <c r="H285" s="45" t="n">
        <f aca="false">COUNTA(J285,N285,R285,V285,Z285,AD285,AH285,AL285,AP285)</f>
        <v>2</v>
      </c>
      <c r="I285" s="31"/>
      <c r="J285" s="45" t="n">
        <v>167</v>
      </c>
      <c r="K285" s="49" t="s">
        <v>1195</v>
      </c>
      <c r="L285" s="50" t="n">
        <v>55</v>
      </c>
      <c r="M285" s="31"/>
      <c r="N285" s="45"/>
      <c r="O285" s="45"/>
      <c r="P285" s="45"/>
      <c r="Q285" s="31"/>
      <c r="R285" s="52" t="s">
        <v>93</v>
      </c>
      <c r="S285" s="53" t="n">
        <f aca="false">VLOOKUP(A285,'Abbots Way staffette'!A:D,3,0)</f>
        <v>0.706469907407407</v>
      </c>
      <c r="T285" s="54" t="n">
        <f aca="false">VLOOKUP(A285,'Abbots Way staffette'!A:S,19,0)</f>
        <v>198</v>
      </c>
      <c r="U285" s="31"/>
      <c r="V285" s="55"/>
      <c r="W285" s="51"/>
      <c r="X285" s="55"/>
      <c r="Y285" s="31"/>
      <c r="Z285" s="55"/>
      <c r="AA285" s="51"/>
      <c r="AB285" s="55"/>
      <c r="AC285" s="31"/>
      <c r="AD285" s="4"/>
      <c r="AE285" s="4"/>
      <c r="AF285" s="4"/>
      <c r="AG285" s="31"/>
      <c r="AH285" s="45"/>
      <c r="AI285" s="51"/>
      <c r="AJ285" s="55"/>
      <c r="AK285" s="31"/>
      <c r="AL285" s="55"/>
      <c r="AM285" s="55"/>
      <c r="AN285" s="55"/>
      <c r="AO285" s="31"/>
      <c r="AP285" s="45"/>
      <c r="AQ285" s="51"/>
      <c r="AR285" s="45"/>
      <c r="AS285" s="31"/>
      <c r="AT285" s="55"/>
      <c r="AU285" s="55"/>
      <c r="AV285" s="55"/>
      <c r="AW285" s="31"/>
      <c r="AX285" s="45"/>
      <c r="AY285" s="51"/>
      <c r="AZ285" s="45"/>
      <c r="BA285" s="31"/>
    </row>
    <row r="286" s="100" customFormat="true" ht="15" hidden="false" customHeight="false" outlineLevel="0" collapsed="false">
      <c r="A286" s="70" t="s">
        <v>1196</v>
      </c>
      <c r="B286" s="45" t="s">
        <v>36</v>
      </c>
      <c r="C286" s="45" t="n">
        <v>1974</v>
      </c>
      <c r="D286" s="71" t="s">
        <v>1197</v>
      </c>
      <c r="E286" s="76"/>
      <c r="F286" s="47" t="n">
        <f aca="false">+L286+P286+T286+X286+AB286+AF286+AJ286+AN286+AR286</f>
        <v>253</v>
      </c>
      <c r="G286" s="48" t="n">
        <v>278</v>
      </c>
      <c r="H286" s="45" t="n">
        <f aca="false">COUNTA(J286,N286,R286,V286,Z286,AD286,AH286,AL286,AP286)</f>
        <v>1</v>
      </c>
      <c r="I286" s="76"/>
      <c r="J286" s="4"/>
      <c r="K286" s="2"/>
      <c r="L286" s="4"/>
      <c r="M286" s="76"/>
      <c r="N286" s="4"/>
      <c r="O286" s="5"/>
      <c r="P286" s="4"/>
      <c r="Q286" s="76"/>
      <c r="R286" s="54" t="s">
        <v>1198</v>
      </c>
      <c r="S286" s="54" t="s">
        <v>1199</v>
      </c>
      <c r="T286" s="54" t="n">
        <v>253</v>
      </c>
      <c r="U286" s="76"/>
      <c r="V286" s="55"/>
      <c r="W286" s="51"/>
      <c r="X286" s="55"/>
      <c r="Y286" s="76"/>
      <c r="Z286" s="55"/>
      <c r="AA286" s="51"/>
      <c r="AB286" s="55"/>
      <c r="AC286" s="76"/>
      <c r="AD286" s="4"/>
      <c r="AE286" s="4"/>
      <c r="AF286" s="4"/>
      <c r="AG286" s="76"/>
      <c r="AH286" s="45"/>
      <c r="AI286" s="51"/>
      <c r="AJ286" s="55"/>
      <c r="AK286" s="76"/>
      <c r="AL286" s="4"/>
      <c r="AM286" s="10"/>
      <c r="AN286" s="4"/>
      <c r="AO286" s="76"/>
      <c r="AP286" s="2"/>
      <c r="AQ286" s="2"/>
      <c r="AR286" s="2"/>
      <c r="AS286" s="76"/>
      <c r="AT286" s="4"/>
      <c r="AU286" s="10"/>
      <c r="AV286" s="4"/>
      <c r="AW286" s="76"/>
      <c r="AX286" s="2"/>
      <c r="AY286" s="2"/>
      <c r="AZ286" s="2"/>
      <c r="BA286" s="76"/>
    </row>
    <row r="287" s="100" customFormat="true" ht="15" hidden="false" customHeight="false" outlineLevel="0" collapsed="false">
      <c r="A287" s="70" t="s">
        <v>1200</v>
      </c>
      <c r="B287" s="45" t="s">
        <v>36</v>
      </c>
      <c r="C287" s="45" t="n">
        <v>1967</v>
      </c>
      <c r="D287" s="71" t="s">
        <v>1201</v>
      </c>
      <c r="E287" s="76"/>
      <c r="F287" s="47" t="n">
        <f aca="false">+L287+P287+T287+X287+AB287+AF287+AJ287+AN287+AR287</f>
        <v>252</v>
      </c>
      <c r="G287" s="48" t="n">
        <v>279</v>
      </c>
      <c r="H287" s="45" t="n">
        <f aca="false">COUNTA(J287,N287,R287,V287,Z287,AD287,AH287,AL287,AP287)</f>
        <v>1</v>
      </c>
      <c r="I287" s="76"/>
      <c r="J287" s="4"/>
      <c r="K287" s="2"/>
      <c r="L287" s="4"/>
      <c r="M287" s="76"/>
      <c r="N287" s="4"/>
      <c r="O287" s="5"/>
      <c r="P287" s="4"/>
      <c r="Q287" s="76"/>
      <c r="R287" s="54" t="s">
        <v>1202</v>
      </c>
      <c r="S287" s="54" t="s">
        <v>1203</v>
      </c>
      <c r="T287" s="54" t="n">
        <v>252</v>
      </c>
      <c r="U287" s="76"/>
      <c r="V287" s="55"/>
      <c r="W287" s="51"/>
      <c r="X287" s="55"/>
      <c r="Y287" s="76"/>
      <c r="Z287" s="55"/>
      <c r="AA287" s="51"/>
      <c r="AB287" s="55"/>
      <c r="AC287" s="76"/>
      <c r="AD287" s="4"/>
      <c r="AE287" s="4"/>
      <c r="AF287" s="4"/>
      <c r="AG287" s="76"/>
      <c r="AH287" s="45"/>
      <c r="AI287" s="51"/>
      <c r="AJ287" s="55"/>
      <c r="AK287" s="76"/>
      <c r="AL287" s="4"/>
      <c r="AM287" s="10"/>
      <c r="AN287" s="4"/>
      <c r="AO287" s="76"/>
      <c r="AP287" s="2"/>
      <c r="AQ287" s="2"/>
      <c r="AR287" s="2"/>
      <c r="AS287" s="76"/>
      <c r="AT287" s="4"/>
      <c r="AU287" s="10"/>
      <c r="AV287" s="4"/>
      <c r="AW287" s="76"/>
      <c r="AX287" s="2"/>
      <c r="AY287" s="2"/>
      <c r="AZ287" s="2"/>
      <c r="BA287" s="76"/>
    </row>
    <row r="288" s="100" customFormat="true" ht="15" hidden="false" customHeight="false" outlineLevel="0" collapsed="false">
      <c r="A288" s="79" t="s">
        <v>1204</v>
      </c>
      <c r="B288" s="80" t="s">
        <v>100</v>
      </c>
      <c r="C288" s="45" t="n">
        <v>1957</v>
      </c>
      <c r="D288" s="71" t="s">
        <v>959</v>
      </c>
      <c r="E288" s="76"/>
      <c r="F288" s="47" t="n">
        <f aca="false">+L288+P288+T288+X288+AB288+AF288+AJ288+AN288+AR288</f>
        <v>251</v>
      </c>
      <c r="G288" s="48" t="n">
        <v>280</v>
      </c>
      <c r="H288" s="45" t="n">
        <f aca="false">COUNTA(J288,N288,R288,V288,Z288,AD288,AH288,AL288,AP288)</f>
        <v>1</v>
      </c>
      <c r="I288" s="76"/>
      <c r="J288" s="4"/>
      <c r="K288" s="2"/>
      <c r="L288" s="4"/>
      <c r="M288" s="76"/>
      <c r="N288" s="4"/>
      <c r="O288" s="5"/>
      <c r="P288" s="4"/>
      <c r="Q288" s="76"/>
      <c r="R288" s="54" t="s">
        <v>1205</v>
      </c>
      <c r="S288" s="54" t="s">
        <v>1206</v>
      </c>
      <c r="T288" s="54" t="n">
        <v>251</v>
      </c>
      <c r="U288" s="76"/>
      <c r="V288" s="55"/>
      <c r="W288" s="51"/>
      <c r="X288" s="55"/>
      <c r="Y288" s="76"/>
      <c r="Z288" s="55"/>
      <c r="AA288" s="51"/>
      <c r="AB288" s="55"/>
      <c r="AC288" s="76"/>
      <c r="AD288" s="4"/>
      <c r="AE288" s="4"/>
      <c r="AF288" s="4"/>
      <c r="AG288" s="76"/>
      <c r="AH288" s="45"/>
      <c r="AI288" s="51"/>
      <c r="AJ288" s="55"/>
      <c r="AK288" s="76"/>
      <c r="AL288" s="4"/>
      <c r="AM288" s="10"/>
      <c r="AN288" s="4"/>
      <c r="AO288" s="76"/>
      <c r="AP288" s="2"/>
      <c r="AQ288" s="2"/>
      <c r="AR288" s="2"/>
      <c r="AS288" s="76"/>
      <c r="AT288" s="4"/>
      <c r="AU288" s="10"/>
      <c r="AV288" s="4"/>
      <c r="AW288" s="76"/>
      <c r="AX288" s="2"/>
      <c r="AY288" s="2"/>
      <c r="AZ288" s="2"/>
      <c r="BA288" s="76"/>
    </row>
    <row r="289" s="100" customFormat="true" ht="15" hidden="false" customHeight="false" outlineLevel="0" collapsed="false">
      <c r="A289" s="79" t="s">
        <v>1207</v>
      </c>
      <c r="B289" s="80" t="s">
        <v>100</v>
      </c>
      <c r="C289" s="45" t="n">
        <v>1984</v>
      </c>
      <c r="D289" s="71" t="s">
        <v>1208</v>
      </c>
      <c r="E289" s="76"/>
      <c r="F289" s="47" t="n">
        <f aca="false">+L289+P289+T289+X289+AB289+AF289+AJ289+AN289+AR289</f>
        <v>250</v>
      </c>
      <c r="G289" s="48" t="n">
        <v>281</v>
      </c>
      <c r="H289" s="45" t="n">
        <f aca="false">COUNTA(J289,N289,R289,V289,Z289,AD289,AH289,AL289,AP289)</f>
        <v>1</v>
      </c>
      <c r="I289" s="76"/>
      <c r="J289" s="4"/>
      <c r="K289" s="2"/>
      <c r="L289" s="4"/>
      <c r="M289" s="76"/>
      <c r="N289" s="4"/>
      <c r="O289" s="5"/>
      <c r="P289" s="4"/>
      <c r="Q289" s="76"/>
      <c r="R289" s="54" t="s">
        <v>1209</v>
      </c>
      <c r="S289" s="54" t="s">
        <v>1210</v>
      </c>
      <c r="T289" s="54" t="n">
        <v>250</v>
      </c>
      <c r="U289" s="76"/>
      <c r="V289" s="55"/>
      <c r="W289" s="51"/>
      <c r="X289" s="55"/>
      <c r="Y289" s="76"/>
      <c r="Z289" s="55"/>
      <c r="AA289" s="51"/>
      <c r="AB289" s="55"/>
      <c r="AC289" s="76"/>
      <c r="AD289" s="4"/>
      <c r="AE289" s="4"/>
      <c r="AF289" s="4"/>
      <c r="AG289" s="76"/>
      <c r="AH289" s="45"/>
      <c r="AI289" s="51"/>
      <c r="AJ289" s="55"/>
      <c r="AK289" s="76"/>
      <c r="AL289" s="4"/>
      <c r="AM289" s="10"/>
      <c r="AN289" s="4"/>
      <c r="AO289" s="76"/>
      <c r="AP289" s="2"/>
      <c r="AQ289" s="2"/>
      <c r="AR289" s="2"/>
      <c r="AS289" s="76"/>
      <c r="AT289" s="4"/>
      <c r="AU289" s="10"/>
      <c r="AV289" s="4"/>
      <c r="AW289" s="76"/>
      <c r="AX289" s="2"/>
      <c r="AY289" s="2"/>
      <c r="AZ289" s="2"/>
      <c r="BA289" s="76"/>
    </row>
    <row r="290" s="100" customFormat="true" ht="15" hidden="false" customHeight="false" outlineLevel="0" collapsed="false">
      <c r="A290" s="88" t="s">
        <v>1211</v>
      </c>
      <c r="B290" s="54" t="s">
        <v>36</v>
      </c>
      <c r="C290" s="89" t="n">
        <v>27303</v>
      </c>
      <c r="D290" s="90"/>
      <c r="E290" s="76"/>
      <c r="F290" s="47" t="n">
        <f aca="false">+L290+P290+T290+X290+AB290+AF290+AJ290+AN290+AR290</f>
        <v>248</v>
      </c>
      <c r="G290" s="48" t="n">
        <v>282</v>
      </c>
      <c r="H290" s="45" t="n">
        <f aca="false">COUNTA(J290,N290,R290,V290,Z290,AD290,AH290,AL290,AP290)</f>
        <v>2</v>
      </c>
      <c r="I290" s="76"/>
      <c r="J290" s="4"/>
      <c r="K290" s="2"/>
      <c r="L290" s="4"/>
      <c r="M290" s="76"/>
      <c r="N290" s="4"/>
      <c r="O290" s="5"/>
      <c r="P290" s="4"/>
      <c r="Q290" s="31"/>
      <c r="R290" s="52" t="s">
        <v>93</v>
      </c>
      <c r="S290" s="53" t="n">
        <f aca="false">VLOOKUP(A290,'Abbots Way staffette'!A:D,3,0)</f>
        <v>0.706469907407407</v>
      </c>
      <c r="T290" s="54" t="n">
        <f aca="false">VLOOKUP(A290,'Abbots Way staffette'!A:S,19,0)</f>
        <v>198</v>
      </c>
      <c r="U290" s="76"/>
      <c r="V290" s="55"/>
      <c r="W290" s="51"/>
      <c r="X290" s="55"/>
      <c r="Y290" s="76"/>
      <c r="Z290" s="55"/>
      <c r="AA290" s="51"/>
      <c r="AB290" s="55"/>
      <c r="AC290" s="76"/>
      <c r="AD290" s="4"/>
      <c r="AE290" s="4"/>
      <c r="AF290" s="4"/>
      <c r="AG290" s="76"/>
      <c r="AH290" s="45" t="s">
        <v>1212</v>
      </c>
      <c r="AI290" s="51" t="s">
        <v>1213</v>
      </c>
      <c r="AJ290" s="55" t="n">
        <v>50</v>
      </c>
      <c r="AK290" s="76"/>
      <c r="AL290" s="4"/>
      <c r="AM290" s="10"/>
      <c r="AN290" s="4"/>
      <c r="AO290" s="76"/>
      <c r="AP290" s="2"/>
      <c r="AQ290" s="2"/>
      <c r="AR290" s="2"/>
      <c r="AS290" s="76"/>
      <c r="AT290" s="4"/>
      <c r="AU290" s="10"/>
      <c r="AV290" s="4"/>
      <c r="AW290" s="76"/>
      <c r="AX290" s="2"/>
      <c r="AY290" s="2"/>
      <c r="AZ290" s="2"/>
      <c r="BA290" s="76"/>
    </row>
    <row r="291" s="100" customFormat="true" ht="15" hidden="false" customHeight="false" outlineLevel="0" collapsed="false">
      <c r="A291" s="70" t="s">
        <v>1214</v>
      </c>
      <c r="B291" s="45" t="s">
        <v>36</v>
      </c>
      <c r="C291" s="45" t="n">
        <v>1979</v>
      </c>
      <c r="D291" s="71" t="s">
        <v>799</v>
      </c>
      <c r="E291" s="76"/>
      <c r="F291" s="47" t="n">
        <f aca="false">+L291+P291+T291+X291+AB291+AF291+AJ291+AN291+AR291</f>
        <v>247</v>
      </c>
      <c r="G291" s="48" t="n">
        <v>283</v>
      </c>
      <c r="H291" s="45" t="n">
        <f aca="false">COUNTA(J291,N291,R291,V291,Z291,AD291,AH291,AL291,AP291)</f>
        <v>1</v>
      </c>
      <c r="I291" s="76"/>
      <c r="J291" s="4"/>
      <c r="K291" s="2"/>
      <c r="L291" s="4"/>
      <c r="M291" s="76"/>
      <c r="N291" s="4"/>
      <c r="O291" s="5"/>
      <c r="P291" s="4"/>
      <c r="Q291" s="76"/>
      <c r="R291" s="54" t="s">
        <v>1215</v>
      </c>
      <c r="S291" s="54" t="s">
        <v>1216</v>
      </c>
      <c r="T291" s="54" t="n">
        <v>247</v>
      </c>
      <c r="U291" s="76"/>
      <c r="V291" s="55"/>
      <c r="W291" s="51"/>
      <c r="X291" s="55"/>
      <c r="Y291" s="76"/>
      <c r="Z291" s="55"/>
      <c r="AA291" s="51"/>
      <c r="AB291" s="55"/>
      <c r="AC291" s="76"/>
      <c r="AD291" s="4"/>
      <c r="AE291" s="4"/>
      <c r="AF291" s="4"/>
      <c r="AG291" s="76"/>
      <c r="AH291" s="45"/>
      <c r="AI291" s="51"/>
      <c r="AJ291" s="55"/>
      <c r="AK291" s="76"/>
      <c r="AL291" s="4"/>
      <c r="AM291" s="10"/>
      <c r="AN291" s="4"/>
      <c r="AO291" s="76"/>
      <c r="AP291" s="2"/>
      <c r="AQ291" s="2"/>
      <c r="AR291" s="2"/>
      <c r="AS291" s="76"/>
      <c r="AT291" s="4"/>
      <c r="AU291" s="10"/>
      <c r="AV291" s="4"/>
      <c r="AW291" s="76"/>
      <c r="AX291" s="2"/>
      <c r="AY291" s="2"/>
      <c r="AZ291" s="2"/>
      <c r="BA291" s="76"/>
    </row>
    <row r="292" s="100" customFormat="true" ht="15" hidden="false" customHeight="false" outlineLevel="0" collapsed="false">
      <c r="A292" s="70" t="s">
        <v>1217</v>
      </c>
      <c r="B292" s="45" t="s">
        <v>36</v>
      </c>
      <c r="C292" s="45" t="n">
        <v>1949</v>
      </c>
      <c r="D292" s="71" t="s">
        <v>1218</v>
      </c>
      <c r="E292" s="76"/>
      <c r="F292" s="47" t="n">
        <f aca="false">+L292+P292+T292+X292+AB292+AF292+AJ292+AN292+AR292</f>
        <v>246</v>
      </c>
      <c r="G292" s="48" t="n">
        <v>284</v>
      </c>
      <c r="H292" s="45" t="n">
        <f aca="false">COUNTA(J292,N292,R292,V292,Z292,AD292,AH292,AL292,AP292)</f>
        <v>1</v>
      </c>
      <c r="I292" s="76"/>
      <c r="J292" s="4"/>
      <c r="K292" s="2"/>
      <c r="L292" s="4"/>
      <c r="M292" s="76"/>
      <c r="N292" s="4"/>
      <c r="O292" s="5"/>
      <c r="P292" s="4"/>
      <c r="Q292" s="76"/>
      <c r="R292" s="54" t="s">
        <v>1219</v>
      </c>
      <c r="S292" s="54" t="s">
        <v>1220</v>
      </c>
      <c r="T292" s="54" t="n">
        <v>246</v>
      </c>
      <c r="U292" s="76"/>
      <c r="V292" s="55"/>
      <c r="W292" s="51"/>
      <c r="X292" s="55"/>
      <c r="Y292" s="76"/>
      <c r="Z292" s="55"/>
      <c r="AA292" s="51"/>
      <c r="AB292" s="55"/>
      <c r="AC292" s="76"/>
      <c r="AD292" s="4"/>
      <c r="AE292" s="4"/>
      <c r="AF292" s="4"/>
      <c r="AG292" s="76"/>
      <c r="AH292" s="45"/>
      <c r="AI292" s="51"/>
      <c r="AJ292" s="55"/>
      <c r="AK292" s="76"/>
      <c r="AL292" s="4"/>
      <c r="AM292" s="10"/>
      <c r="AN292" s="4"/>
      <c r="AO292" s="76"/>
      <c r="AP292" s="2"/>
      <c r="AQ292" s="2"/>
      <c r="AR292" s="2"/>
      <c r="AS292" s="76"/>
      <c r="AT292" s="4"/>
      <c r="AU292" s="10"/>
      <c r="AV292" s="4"/>
      <c r="AW292" s="76"/>
      <c r="AX292" s="2"/>
      <c r="AY292" s="2"/>
      <c r="AZ292" s="2"/>
      <c r="BA292" s="76"/>
    </row>
    <row r="293" s="100" customFormat="true" ht="15" hidden="false" customHeight="false" outlineLevel="0" collapsed="false">
      <c r="A293" s="67" t="s">
        <v>1221</v>
      </c>
      <c r="B293" s="58" t="s">
        <v>36</v>
      </c>
      <c r="C293" s="58" t="n">
        <v>1966</v>
      </c>
      <c r="D293" s="44" t="s">
        <v>56</v>
      </c>
      <c r="E293" s="63"/>
      <c r="F293" s="47" t="n">
        <f aca="false">+L293+P293+T293+X293+AB293+AF293+AJ293+AN293+AR293</f>
        <v>245</v>
      </c>
      <c r="G293" s="48" t="n">
        <v>285</v>
      </c>
      <c r="H293" s="45" t="n">
        <f aca="false">COUNTA(J293,N293,R293,V293,Z293,AD293,AH293,AL293,AP293)</f>
        <v>3</v>
      </c>
      <c r="I293" s="63"/>
      <c r="J293" s="64"/>
      <c r="K293" s="45"/>
      <c r="L293" s="64"/>
      <c r="M293" s="63"/>
      <c r="N293" s="59" t="n">
        <v>194</v>
      </c>
      <c r="O293" s="65" t="n">
        <v>0.126956018518519</v>
      </c>
      <c r="P293" s="64" t="n">
        <v>27</v>
      </c>
      <c r="Q293" s="63"/>
      <c r="R293" s="54"/>
      <c r="S293" s="53"/>
      <c r="T293" s="54"/>
      <c r="U293" s="63"/>
      <c r="V293" s="55"/>
      <c r="W293" s="51"/>
      <c r="X293" s="55"/>
      <c r="Y293" s="63"/>
      <c r="Z293" s="55" t="n">
        <v>96</v>
      </c>
      <c r="AA293" s="51" t="s">
        <v>1222</v>
      </c>
      <c r="AB293" s="55" t="n">
        <v>126</v>
      </c>
      <c r="AC293" s="63"/>
      <c r="AD293" s="4"/>
      <c r="AE293" s="4"/>
      <c r="AF293" s="4"/>
      <c r="AG293" s="63"/>
      <c r="AH293" s="45" t="s">
        <v>1223</v>
      </c>
      <c r="AI293" s="51" t="s">
        <v>1224</v>
      </c>
      <c r="AJ293" s="55" t="n">
        <v>92</v>
      </c>
      <c r="AK293" s="63"/>
      <c r="AL293" s="64"/>
      <c r="AM293" s="66"/>
      <c r="AN293" s="64"/>
      <c r="AO293" s="63"/>
      <c r="AP293" s="45"/>
      <c r="AQ293" s="45"/>
      <c r="AR293" s="45"/>
      <c r="AS293" s="63"/>
      <c r="AT293" s="64"/>
      <c r="AU293" s="66"/>
      <c r="AV293" s="64"/>
      <c r="AW293" s="63"/>
      <c r="AX293" s="45"/>
      <c r="AY293" s="45"/>
      <c r="AZ293" s="45"/>
      <c r="BA293" s="63"/>
    </row>
    <row r="294" s="100" customFormat="true" ht="15" hidden="false" customHeight="false" outlineLevel="0" collapsed="false">
      <c r="A294" s="70" t="s">
        <v>1225</v>
      </c>
      <c r="B294" s="45" t="s">
        <v>36</v>
      </c>
      <c r="C294" s="45" t="n">
        <v>1977</v>
      </c>
      <c r="D294" s="71" t="s">
        <v>799</v>
      </c>
      <c r="E294" s="76"/>
      <c r="F294" s="47" t="n">
        <f aca="false">+L294+P294+T294+X294+AB294+AF294+AJ294+AN294+AR294</f>
        <v>245</v>
      </c>
      <c r="G294" s="48" t="n">
        <v>286</v>
      </c>
      <c r="H294" s="45" t="n">
        <f aca="false">COUNTA(J294,N294,R294,V294,Z294,AD294,AH294,AL294,AP294)</f>
        <v>1</v>
      </c>
      <c r="I294" s="76"/>
      <c r="J294" s="4"/>
      <c r="K294" s="2"/>
      <c r="L294" s="4"/>
      <c r="M294" s="76"/>
      <c r="N294" s="4"/>
      <c r="O294" s="5"/>
      <c r="P294" s="4"/>
      <c r="Q294" s="76"/>
      <c r="R294" s="54" t="s">
        <v>1226</v>
      </c>
      <c r="S294" s="54" t="s">
        <v>1227</v>
      </c>
      <c r="T294" s="54" t="n">
        <v>245</v>
      </c>
      <c r="U294" s="76"/>
      <c r="V294" s="55"/>
      <c r="W294" s="51"/>
      <c r="X294" s="55"/>
      <c r="Y294" s="76"/>
      <c r="Z294" s="55"/>
      <c r="AA294" s="51"/>
      <c r="AB294" s="55"/>
      <c r="AC294" s="76"/>
      <c r="AD294" s="4"/>
      <c r="AE294" s="4"/>
      <c r="AF294" s="4"/>
      <c r="AG294" s="76"/>
      <c r="AH294" s="45"/>
      <c r="AI294" s="51"/>
      <c r="AJ294" s="55"/>
      <c r="AK294" s="76"/>
      <c r="AL294" s="4"/>
      <c r="AM294" s="10"/>
      <c r="AN294" s="4"/>
      <c r="AO294" s="76"/>
      <c r="AP294" s="2"/>
      <c r="AQ294" s="2"/>
      <c r="AR294" s="2"/>
      <c r="AS294" s="76"/>
      <c r="AT294" s="4"/>
      <c r="AU294" s="10"/>
      <c r="AV294" s="4"/>
      <c r="AW294" s="76"/>
      <c r="AX294" s="2"/>
      <c r="AY294" s="2"/>
      <c r="AZ294" s="2"/>
      <c r="BA294" s="76"/>
    </row>
    <row r="295" s="100" customFormat="true" ht="15" hidden="false" customHeight="false" outlineLevel="0" collapsed="false">
      <c r="A295" s="97" t="s">
        <v>1228</v>
      </c>
      <c r="B295" s="98" t="s">
        <v>100</v>
      </c>
      <c r="C295" s="87" t="n">
        <v>1974</v>
      </c>
      <c r="D295" s="84" t="s">
        <v>1229</v>
      </c>
      <c r="E295" s="76"/>
      <c r="F295" s="47" t="n">
        <f aca="false">+L295+P295+T295+X295+AB295+AF295+AJ295+AN295+AR295</f>
        <v>244</v>
      </c>
      <c r="G295" s="48" t="n">
        <v>287</v>
      </c>
      <c r="H295" s="45" t="n">
        <f aca="false">COUNTA(J295,N295,R295,V295,Z295,AD295,AH295,AL295,AP295)</f>
        <v>2</v>
      </c>
      <c r="I295" s="76"/>
      <c r="J295" s="4"/>
      <c r="K295" s="2"/>
      <c r="L295" s="4"/>
      <c r="M295" s="76"/>
      <c r="N295" s="4"/>
      <c r="O295" s="5"/>
      <c r="P295" s="4"/>
      <c r="Q295" s="76"/>
      <c r="R295" s="2"/>
      <c r="S295" s="2"/>
      <c r="T295" s="4"/>
      <c r="U295" s="76"/>
      <c r="V295" s="6"/>
      <c r="W295" s="7"/>
      <c r="X295" s="6"/>
      <c r="Y295" s="76"/>
      <c r="Z295" s="55"/>
      <c r="AA295" s="51"/>
      <c r="AB295" s="55"/>
      <c r="AC295" s="76"/>
      <c r="AD295" s="4" t="n">
        <v>77</v>
      </c>
      <c r="AE295" s="4" t="s">
        <v>1230</v>
      </c>
      <c r="AF295" s="4" t="n">
        <v>147</v>
      </c>
      <c r="AG295" s="76"/>
      <c r="AH295" s="45" t="s">
        <v>1231</v>
      </c>
      <c r="AI295" s="51" t="s">
        <v>1232</v>
      </c>
      <c r="AJ295" s="55" t="n">
        <v>97</v>
      </c>
      <c r="AK295" s="76"/>
      <c r="AL295" s="4"/>
      <c r="AM295" s="10"/>
      <c r="AN295" s="4"/>
      <c r="AO295" s="76"/>
      <c r="AP295" s="2"/>
      <c r="AQ295" s="2"/>
      <c r="AR295" s="2"/>
      <c r="AS295" s="76"/>
      <c r="AT295" s="4"/>
      <c r="AU295" s="10"/>
      <c r="AV295" s="4"/>
      <c r="AW295" s="76"/>
      <c r="AX295" s="2"/>
      <c r="AY295" s="2"/>
      <c r="AZ295" s="2"/>
      <c r="BA295" s="76"/>
    </row>
    <row r="296" s="100" customFormat="true" ht="15" hidden="false" customHeight="false" outlineLevel="0" collapsed="false">
      <c r="A296" s="70" t="s">
        <v>1233</v>
      </c>
      <c r="B296" s="45" t="s">
        <v>36</v>
      </c>
      <c r="C296" s="45" t="n">
        <v>1972</v>
      </c>
      <c r="D296" s="71" t="s">
        <v>1234</v>
      </c>
      <c r="E296" s="76"/>
      <c r="F296" s="47" t="n">
        <f aca="false">+L296+P296+T296+X296+AB296+AF296+AJ296+AN296+AR296</f>
        <v>244</v>
      </c>
      <c r="G296" s="48" t="n">
        <v>288</v>
      </c>
      <c r="H296" s="45" t="n">
        <f aca="false">COUNTA(J296,N296,R296,V296,Z296,AD296,AH296,AL296,AP296)</f>
        <v>1</v>
      </c>
      <c r="I296" s="76"/>
      <c r="J296" s="4"/>
      <c r="K296" s="2"/>
      <c r="L296" s="4"/>
      <c r="M296" s="76"/>
      <c r="N296" s="4"/>
      <c r="O296" s="5"/>
      <c r="P296" s="4"/>
      <c r="Q296" s="76"/>
      <c r="R296" s="54" t="s">
        <v>1235</v>
      </c>
      <c r="S296" s="54" t="s">
        <v>1227</v>
      </c>
      <c r="T296" s="54" t="n">
        <v>244</v>
      </c>
      <c r="U296" s="76"/>
      <c r="V296" s="55"/>
      <c r="W296" s="51"/>
      <c r="X296" s="55"/>
      <c r="Y296" s="76"/>
      <c r="Z296" s="55"/>
      <c r="AA296" s="51"/>
      <c r="AB296" s="55"/>
      <c r="AC296" s="76"/>
      <c r="AD296" s="4"/>
      <c r="AE296" s="4"/>
      <c r="AF296" s="4"/>
      <c r="AG296" s="76"/>
      <c r="AH296" s="45"/>
      <c r="AI296" s="51"/>
      <c r="AJ296" s="55"/>
      <c r="AK296" s="76"/>
      <c r="AL296" s="4"/>
      <c r="AM296" s="10"/>
      <c r="AN296" s="4"/>
      <c r="AO296" s="76"/>
      <c r="AP296" s="2"/>
      <c r="AQ296" s="2"/>
      <c r="AR296" s="2"/>
      <c r="AS296" s="76"/>
      <c r="AT296" s="4"/>
      <c r="AU296" s="10"/>
      <c r="AV296" s="4"/>
      <c r="AW296" s="76"/>
      <c r="AX296" s="2"/>
      <c r="AY296" s="2"/>
      <c r="AZ296" s="2"/>
      <c r="BA296" s="76"/>
    </row>
    <row r="297" s="100" customFormat="true" ht="15" hidden="false" customHeight="false" outlineLevel="0" collapsed="false">
      <c r="A297" s="44" t="s">
        <v>1236</v>
      </c>
      <c r="B297" s="45" t="s">
        <v>36</v>
      </c>
      <c r="C297" s="46" t="n">
        <v>1955</v>
      </c>
      <c r="D297" s="44" t="s">
        <v>56</v>
      </c>
      <c r="E297" s="31"/>
      <c r="F297" s="47" t="n">
        <f aca="false">+L297+P297+T297+X297+AB297+AF297+AJ297+AN297+AR297</f>
        <v>243</v>
      </c>
      <c r="G297" s="48" t="n">
        <v>289</v>
      </c>
      <c r="H297" s="45" t="n">
        <f aca="false">COUNTA(J297,N297,R297,V297,Z297,AD297,AH297,AL297,AP297)</f>
        <v>3</v>
      </c>
      <c r="I297" s="31"/>
      <c r="J297" s="45" t="n">
        <v>204</v>
      </c>
      <c r="K297" s="49" t="s">
        <v>1237</v>
      </c>
      <c r="L297" s="50" t="n">
        <v>18</v>
      </c>
      <c r="M297" s="31"/>
      <c r="N297" s="45"/>
      <c r="O297" s="45"/>
      <c r="P297" s="45"/>
      <c r="Q297" s="31"/>
      <c r="R297" s="54"/>
      <c r="S297" s="53"/>
      <c r="T297" s="54"/>
      <c r="U297" s="31"/>
      <c r="V297" s="55"/>
      <c r="W297" s="51"/>
      <c r="X297" s="55"/>
      <c r="Y297" s="31"/>
      <c r="Z297" s="55" t="n">
        <v>92</v>
      </c>
      <c r="AA297" s="51" t="s">
        <v>1238</v>
      </c>
      <c r="AB297" s="55" t="n">
        <v>130</v>
      </c>
      <c r="AC297" s="31"/>
      <c r="AD297" s="4"/>
      <c r="AE297" s="4"/>
      <c r="AF297" s="4"/>
      <c r="AG297" s="31"/>
      <c r="AH297" s="45" t="s">
        <v>1239</v>
      </c>
      <c r="AI297" s="51" t="s">
        <v>1240</v>
      </c>
      <c r="AJ297" s="55" t="n">
        <v>95</v>
      </c>
      <c r="AK297" s="31"/>
      <c r="AL297" s="55"/>
      <c r="AM297" s="55"/>
      <c r="AN297" s="55"/>
      <c r="AO297" s="31"/>
      <c r="AP297" s="45"/>
      <c r="AQ297" s="51"/>
      <c r="AR297" s="45"/>
      <c r="AS297" s="31"/>
      <c r="AT297" s="55"/>
      <c r="AU297" s="55"/>
      <c r="AV297" s="55"/>
      <c r="AW297" s="31"/>
      <c r="AX297" s="45"/>
      <c r="AY297" s="51"/>
      <c r="AZ297" s="45"/>
      <c r="BA297" s="31"/>
    </row>
    <row r="298" s="100" customFormat="true" ht="15" hidden="false" customHeight="false" outlineLevel="0" collapsed="false">
      <c r="A298" s="70" t="s">
        <v>1241</v>
      </c>
      <c r="B298" s="45" t="s">
        <v>36</v>
      </c>
      <c r="C298" s="45" t="n">
        <v>1961</v>
      </c>
      <c r="D298" s="71" t="s">
        <v>725</v>
      </c>
      <c r="E298" s="76"/>
      <c r="F298" s="47" t="n">
        <f aca="false">+L298+P298+T298+X298+AB298+AF298+AJ298+AN298+AR298</f>
        <v>243</v>
      </c>
      <c r="G298" s="48" t="n">
        <v>290</v>
      </c>
      <c r="H298" s="45" t="n">
        <f aca="false">COUNTA(J298,N298,R298,V298,Z298,AD298,AH298,AL298,AP298)</f>
        <v>1</v>
      </c>
      <c r="I298" s="76"/>
      <c r="J298" s="4"/>
      <c r="K298" s="2"/>
      <c r="L298" s="4"/>
      <c r="M298" s="76"/>
      <c r="N298" s="4"/>
      <c r="O298" s="5"/>
      <c r="P298" s="4"/>
      <c r="Q298" s="76"/>
      <c r="R298" s="54" t="s">
        <v>1242</v>
      </c>
      <c r="S298" s="54" t="s">
        <v>1227</v>
      </c>
      <c r="T298" s="54" t="n">
        <v>243</v>
      </c>
      <c r="U298" s="76"/>
      <c r="V298" s="55"/>
      <c r="W298" s="51"/>
      <c r="X298" s="55"/>
      <c r="Y298" s="76"/>
      <c r="Z298" s="55"/>
      <c r="AA298" s="51"/>
      <c r="AB298" s="55"/>
      <c r="AC298" s="76"/>
      <c r="AD298" s="4"/>
      <c r="AE298" s="4"/>
      <c r="AF298" s="4"/>
      <c r="AG298" s="76"/>
      <c r="AH298" s="45"/>
      <c r="AI298" s="51"/>
      <c r="AJ298" s="55"/>
      <c r="AK298" s="76"/>
      <c r="AL298" s="4"/>
      <c r="AM298" s="10"/>
      <c r="AN298" s="4"/>
      <c r="AO298" s="76"/>
      <c r="AP298" s="2"/>
      <c r="AQ298" s="2"/>
      <c r="AR298" s="2"/>
      <c r="AS298" s="76"/>
      <c r="AT298" s="4"/>
      <c r="AU298" s="10"/>
      <c r="AV298" s="4"/>
      <c r="AW298" s="76"/>
      <c r="AX298" s="2"/>
      <c r="AY298" s="2"/>
      <c r="AZ298" s="2"/>
      <c r="BA298" s="76"/>
    </row>
    <row r="299" s="100" customFormat="true" ht="15" hidden="false" customHeight="false" outlineLevel="0" collapsed="false">
      <c r="A299" s="70" t="s">
        <v>1243</v>
      </c>
      <c r="B299" s="45" t="s">
        <v>36</v>
      </c>
      <c r="C299" s="45" t="n">
        <v>1972</v>
      </c>
      <c r="D299" s="57" t="s">
        <v>799</v>
      </c>
      <c r="E299" s="76"/>
      <c r="F299" s="47" t="n">
        <f aca="false">+L299+P299+T299+X299+AB299+AF299+AJ299+AN299+AR299</f>
        <v>242</v>
      </c>
      <c r="G299" s="48" t="n">
        <v>291</v>
      </c>
      <c r="H299" s="45" t="n">
        <f aca="false">COUNTA(J299,N299,R299,V299,Z299,AD299,AH299,AL299,AP299)</f>
        <v>1</v>
      </c>
      <c r="I299" s="76"/>
      <c r="J299" s="4"/>
      <c r="K299" s="2"/>
      <c r="L299" s="4"/>
      <c r="M299" s="76"/>
      <c r="N299" s="4"/>
      <c r="O299" s="5"/>
      <c r="P299" s="4"/>
      <c r="Q299" s="76"/>
      <c r="R299" s="54" t="s">
        <v>1244</v>
      </c>
      <c r="S299" s="54" t="s">
        <v>1245</v>
      </c>
      <c r="T299" s="54" t="n">
        <v>242</v>
      </c>
      <c r="U299" s="76"/>
      <c r="V299" s="55"/>
      <c r="W299" s="51"/>
      <c r="X299" s="55"/>
      <c r="Y299" s="76"/>
      <c r="Z299" s="55"/>
      <c r="AA299" s="51"/>
      <c r="AB299" s="55"/>
      <c r="AC299" s="76"/>
      <c r="AD299" s="4"/>
      <c r="AE299" s="4"/>
      <c r="AF299" s="4"/>
      <c r="AG299" s="76"/>
      <c r="AH299" s="45"/>
      <c r="AI299" s="51"/>
      <c r="AJ299" s="55"/>
      <c r="AK299" s="76"/>
      <c r="AL299" s="4"/>
      <c r="AM299" s="10"/>
      <c r="AN299" s="4"/>
      <c r="AO299" s="76"/>
      <c r="AP299" s="2"/>
      <c r="AQ299" s="2"/>
      <c r="AR299" s="2"/>
      <c r="AS299" s="76"/>
      <c r="AT299" s="4"/>
      <c r="AU299" s="10"/>
      <c r="AV299" s="4"/>
      <c r="AW299" s="76"/>
      <c r="AX299" s="2"/>
      <c r="AY299" s="2"/>
      <c r="AZ299" s="2"/>
      <c r="BA299" s="76"/>
    </row>
    <row r="300" s="100" customFormat="true" ht="15" hidden="false" customHeight="false" outlineLevel="0" collapsed="false">
      <c r="A300" s="68" t="s">
        <v>1246</v>
      </c>
      <c r="B300" s="61" t="s">
        <v>100</v>
      </c>
      <c r="C300" s="46" t="n">
        <v>1965</v>
      </c>
      <c r="D300" s="44" t="s">
        <v>168</v>
      </c>
      <c r="E300" s="31"/>
      <c r="F300" s="47" t="n">
        <f aca="false">+L300+P300+T300+X300+AB300+AF300+AJ300+AN300+AR300</f>
        <v>240</v>
      </c>
      <c r="G300" s="48" t="n">
        <v>292</v>
      </c>
      <c r="H300" s="45" t="n">
        <f aca="false">COUNTA(J300,N300,R300,V300,Z300,AD300,AH300,AL300,AP300)</f>
        <v>2</v>
      </c>
      <c r="I300" s="31"/>
      <c r="J300" s="45" t="n">
        <v>119</v>
      </c>
      <c r="K300" s="49" t="s">
        <v>1247</v>
      </c>
      <c r="L300" s="50" t="n">
        <v>103</v>
      </c>
      <c r="M300" s="31"/>
      <c r="N300" s="45" t="n">
        <v>84</v>
      </c>
      <c r="O300" s="51" t="n">
        <v>0.0985532407407408</v>
      </c>
      <c r="P300" s="45" t="n">
        <v>137</v>
      </c>
      <c r="Q300" s="31"/>
      <c r="R300" s="54"/>
      <c r="S300" s="53"/>
      <c r="T300" s="54"/>
      <c r="U300" s="31"/>
      <c r="V300" s="55"/>
      <c r="W300" s="51"/>
      <c r="X300" s="55"/>
      <c r="Y300" s="31"/>
      <c r="Z300" s="55"/>
      <c r="AA300" s="51"/>
      <c r="AB300" s="55"/>
      <c r="AC300" s="31"/>
      <c r="AD300" s="4"/>
      <c r="AE300" s="4"/>
      <c r="AF300" s="4"/>
      <c r="AG300" s="31"/>
      <c r="AH300" s="45"/>
      <c r="AI300" s="51"/>
      <c r="AJ300" s="55"/>
      <c r="AK300" s="31"/>
      <c r="AL300" s="55"/>
      <c r="AM300" s="55"/>
      <c r="AN300" s="55"/>
      <c r="AO300" s="31"/>
      <c r="AP300" s="45"/>
      <c r="AQ300" s="51"/>
      <c r="AR300" s="45"/>
      <c r="AS300" s="31"/>
      <c r="AT300" s="55"/>
      <c r="AU300" s="55"/>
      <c r="AV300" s="55"/>
      <c r="AW300" s="31"/>
      <c r="AX300" s="45"/>
      <c r="AY300" s="51"/>
      <c r="AZ300" s="45"/>
      <c r="BA300" s="31"/>
    </row>
    <row r="301" s="100" customFormat="true" ht="15" hidden="false" customHeight="false" outlineLevel="0" collapsed="false">
      <c r="A301" s="70" t="s">
        <v>1248</v>
      </c>
      <c r="B301" s="45" t="s">
        <v>36</v>
      </c>
      <c r="C301" s="45" t="n">
        <v>1964</v>
      </c>
      <c r="D301" s="57" t="s">
        <v>1249</v>
      </c>
      <c r="E301" s="76"/>
      <c r="F301" s="47" t="n">
        <f aca="false">+L301+P301+T301+X301+AB301+AF301+AJ301+AN301+AR301</f>
        <v>239</v>
      </c>
      <c r="G301" s="48" t="n">
        <v>293</v>
      </c>
      <c r="H301" s="45" t="n">
        <f aca="false">COUNTA(J301,N301,R301,V301,Z301,AD301,AH301,AL301,AP301)</f>
        <v>1</v>
      </c>
      <c r="I301" s="76"/>
      <c r="J301" s="4"/>
      <c r="K301" s="2"/>
      <c r="L301" s="4"/>
      <c r="M301" s="76"/>
      <c r="N301" s="4"/>
      <c r="O301" s="5"/>
      <c r="P301" s="4"/>
      <c r="Q301" s="76"/>
      <c r="R301" s="54" t="s">
        <v>1250</v>
      </c>
      <c r="S301" s="54" t="s">
        <v>1251</v>
      </c>
      <c r="T301" s="54" t="n">
        <v>239</v>
      </c>
      <c r="U301" s="76"/>
      <c r="V301" s="55"/>
      <c r="W301" s="51"/>
      <c r="X301" s="55"/>
      <c r="Y301" s="76"/>
      <c r="Z301" s="55"/>
      <c r="AA301" s="51"/>
      <c r="AB301" s="55"/>
      <c r="AC301" s="76"/>
      <c r="AD301" s="4"/>
      <c r="AE301" s="4"/>
      <c r="AF301" s="4"/>
      <c r="AG301" s="76"/>
      <c r="AH301" s="45"/>
      <c r="AI301" s="51"/>
      <c r="AJ301" s="55"/>
      <c r="AK301" s="76"/>
      <c r="AL301" s="4"/>
      <c r="AM301" s="10"/>
      <c r="AN301" s="4"/>
      <c r="AO301" s="76"/>
      <c r="AP301" s="2"/>
      <c r="AQ301" s="2"/>
      <c r="AR301" s="2"/>
      <c r="AS301" s="76"/>
      <c r="AT301" s="4"/>
      <c r="AU301" s="10"/>
      <c r="AV301" s="4"/>
      <c r="AW301" s="76"/>
      <c r="AX301" s="2"/>
      <c r="AY301" s="2"/>
      <c r="AZ301" s="2"/>
      <c r="BA301" s="76"/>
    </row>
    <row r="302" s="100" customFormat="true" ht="15" hidden="false" customHeight="false" outlineLevel="0" collapsed="false">
      <c r="A302" s="72" t="s">
        <v>1252</v>
      </c>
      <c r="B302" s="2" t="s">
        <v>36</v>
      </c>
      <c r="C302" s="91" t="n">
        <v>1967</v>
      </c>
      <c r="D302" s="92" t="s">
        <v>1253</v>
      </c>
      <c r="E302" s="76"/>
      <c r="F302" s="47" t="n">
        <f aca="false">+L302+P302+T302+X302+AB302+AF302+AJ302+AN302+AR302</f>
        <v>239</v>
      </c>
      <c r="G302" s="48" t="n">
        <v>294</v>
      </c>
      <c r="H302" s="45" t="n">
        <f aca="false">COUNTA(J302,N302,R302,V302,Z302,AD302,AH302,AL302,AP302)</f>
        <v>1</v>
      </c>
      <c r="I302" s="76"/>
      <c r="J302" s="4"/>
      <c r="K302" s="2"/>
      <c r="L302" s="4"/>
      <c r="M302" s="76"/>
      <c r="N302" s="4"/>
      <c r="O302" s="5"/>
      <c r="P302" s="4"/>
      <c r="Q302" s="76"/>
      <c r="R302" s="2"/>
      <c r="S302" s="2"/>
      <c r="T302" s="4"/>
      <c r="U302" s="76"/>
      <c r="V302" s="6"/>
      <c r="W302" s="7"/>
      <c r="X302" s="6"/>
      <c r="Y302" s="76"/>
      <c r="Z302" s="56" t="s">
        <v>1254</v>
      </c>
      <c r="AA302" s="51" t="s">
        <v>1255</v>
      </c>
      <c r="AB302" s="55" t="n">
        <v>239</v>
      </c>
      <c r="AC302" s="76"/>
      <c r="AD302" s="4"/>
      <c r="AE302" s="4"/>
      <c r="AF302" s="4"/>
      <c r="AG302" s="76"/>
      <c r="AH302" s="45"/>
      <c r="AI302" s="51"/>
      <c r="AJ302" s="55"/>
      <c r="AK302" s="76"/>
      <c r="AL302" s="4"/>
      <c r="AM302" s="10"/>
      <c r="AN302" s="4"/>
      <c r="AO302" s="76"/>
      <c r="AP302" s="2"/>
      <c r="AQ302" s="2"/>
      <c r="AR302" s="2"/>
      <c r="AS302" s="76"/>
      <c r="AT302" s="4"/>
      <c r="AU302" s="10"/>
      <c r="AV302" s="4"/>
      <c r="AW302" s="76"/>
      <c r="AX302" s="2"/>
      <c r="AY302" s="2"/>
      <c r="AZ302" s="2"/>
      <c r="BA302" s="76"/>
    </row>
    <row r="303" s="100" customFormat="true" ht="15" hidden="false" customHeight="false" outlineLevel="0" collapsed="false">
      <c r="A303" s="72" t="s">
        <v>1256</v>
      </c>
      <c r="B303" s="2" t="s">
        <v>36</v>
      </c>
      <c r="C303" s="91" t="n">
        <v>1979</v>
      </c>
      <c r="D303" s="92" t="s">
        <v>246</v>
      </c>
      <c r="E303" s="76"/>
      <c r="F303" s="47" t="n">
        <f aca="false">+L303+P303+T303+X303+AB303+AF303+AJ303+AN303+AR303</f>
        <v>238</v>
      </c>
      <c r="G303" s="48" t="n">
        <v>295</v>
      </c>
      <c r="H303" s="45" t="n">
        <f aca="false">COUNTA(J303,N303,R303,V303,Z303,AD303,AH303,AL303,AP303)</f>
        <v>2</v>
      </c>
      <c r="I303" s="76"/>
      <c r="J303" s="4"/>
      <c r="K303" s="2"/>
      <c r="L303" s="4"/>
      <c r="M303" s="76"/>
      <c r="N303" s="4"/>
      <c r="O303" s="5"/>
      <c r="P303" s="4"/>
      <c r="Q303" s="76"/>
      <c r="R303" s="2"/>
      <c r="S303" s="2"/>
      <c r="T303" s="4"/>
      <c r="U303" s="76"/>
      <c r="V303" s="6"/>
      <c r="W303" s="7"/>
      <c r="X303" s="6"/>
      <c r="Y303" s="76"/>
      <c r="Z303" s="55" t="n">
        <v>72</v>
      </c>
      <c r="AA303" s="51" t="s">
        <v>1257</v>
      </c>
      <c r="AB303" s="55" t="n">
        <v>150</v>
      </c>
      <c r="AC303" s="76"/>
      <c r="AD303" s="4"/>
      <c r="AE303" s="4"/>
      <c r="AF303" s="4"/>
      <c r="AG303" s="76"/>
      <c r="AH303" s="45" t="s">
        <v>1258</v>
      </c>
      <c r="AI303" s="51" t="s">
        <v>1259</v>
      </c>
      <c r="AJ303" s="55" t="n">
        <v>88</v>
      </c>
      <c r="AK303" s="76"/>
      <c r="AL303" s="4"/>
      <c r="AM303" s="10"/>
      <c r="AN303" s="4"/>
      <c r="AO303" s="76"/>
      <c r="AP303" s="2"/>
      <c r="AQ303" s="2"/>
      <c r="AR303" s="2"/>
      <c r="AS303" s="76"/>
      <c r="AT303" s="4"/>
      <c r="AU303" s="10"/>
      <c r="AV303" s="4"/>
      <c r="AW303" s="76"/>
      <c r="AX303" s="2"/>
      <c r="AY303" s="2"/>
      <c r="AZ303" s="2"/>
      <c r="BA303" s="76"/>
    </row>
    <row r="304" s="100" customFormat="true" ht="15" hidden="false" customHeight="false" outlineLevel="0" collapsed="false">
      <c r="A304" s="68" t="s">
        <v>1260</v>
      </c>
      <c r="B304" s="80" t="s">
        <v>100</v>
      </c>
      <c r="C304" s="46" t="n">
        <v>1967</v>
      </c>
      <c r="D304" s="44" t="s">
        <v>168</v>
      </c>
      <c r="E304" s="31"/>
      <c r="F304" s="47" t="n">
        <f aca="false">+L304+P304+T304+X304+AB304+AF304+AJ304+AN304+AR304</f>
        <v>238</v>
      </c>
      <c r="G304" s="48" t="n">
        <v>296</v>
      </c>
      <c r="H304" s="45" t="n">
        <f aca="false">COUNTA(J304,N304,R304,V304,Z304,AD304,AH304,AL304,AP304)</f>
        <v>2</v>
      </c>
      <c r="I304" s="31"/>
      <c r="J304" s="45" t="n">
        <v>120</v>
      </c>
      <c r="K304" s="49" t="s">
        <v>1261</v>
      </c>
      <c r="L304" s="50" t="n">
        <v>102</v>
      </c>
      <c r="M304" s="31"/>
      <c r="N304" s="45" t="n">
        <v>85</v>
      </c>
      <c r="O304" s="51" t="n">
        <v>0.0986921296296296</v>
      </c>
      <c r="P304" s="45" t="n">
        <v>136</v>
      </c>
      <c r="Q304" s="31"/>
      <c r="R304" s="54"/>
      <c r="S304" s="53"/>
      <c r="T304" s="54"/>
      <c r="U304" s="31"/>
      <c r="V304" s="55"/>
      <c r="W304" s="51"/>
      <c r="X304" s="55"/>
      <c r="Y304" s="31"/>
      <c r="Z304" s="55"/>
      <c r="AA304" s="51"/>
      <c r="AB304" s="55"/>
      <c r="AC304" s="31"/>
      <c r="AD304" s="4"/>
      <c r="AE304" s="4"/>
      <c r="AF304" s="4"/>
      <c r="AG304" s="31"/>
      <c r="AH304" s="45"/>
      <c r="AI304" s="51"/>
      <c r="AJ304" s="55"/>
      <c r="AK304" s="31"/>
      <c r="AL304" s="55"/>
      <c r="AM304" s="55"/>
      <c r="AN304" s="55"/>
      <c r="AO304" s="31"/>
      <c r="AP304" s="45"/>
      <c r="AQ304" s="51"/>
      <c r="AR304" s="45"/>
      <c r="AS304" s="31"/>
      <c r="AT304" s="55"/>
      <c r="AU304" s="55"/>
      <c r="AV304" s="55"/>
      <c r="AW304" s="31"/>
      <c r="AX304" s="45"/>
      <c r="AY304" s="51"/>
      <c r="AZ304" s="45"/>
      <c r="BA304" s="31"/>
    </row>
    <row r="305" s="100" customFormat="true" ht="15" hidden="false" customHeight="false" outlineLevel="0" collapsed="false">
      <c r="A305" s="72" t="s">
        <v>1262</v>
      </c>
      <c r="B305" s="2" t="s">
        <v>36</v>
      </c>
      <c r="C305" s="91" t="n">
        <v>1970</v>
      </c>
      <c r="D305" s="72" t="s">
        <v>246</v>
      </c>
      <c r="E305" s="76"/>
      <c r="F305" s="47" t="n">
        <f aca="false">+L305+P305+T305+X305+AB305+AF305+AJ305+AN305+AR305</f>
        <v>238</v>
      </c>
      <c r="G305" s="48" t="n">
        <v>297</v>
      </c>
      <c r="H305" s="45" t="n">
        <f aca="false">COUNTA(J305,N305,R305,V305,Z305,AD305,AH305,AL305,AP305)</f>
        <v>1</v>
      </c>
      <c r="I305" s="76"/>
      <c r="J305" s="4"/>
      <c r="K305" s="2"/>
      <c r="L305" s="4"/>
      <c r="M305" s="76"/>
      <c r="N305" s="4"/>
      <c r="O305" s="5"/>
      <c r="P305" s="4"/>
      <c r="Q305" s="76"/>
      <c r="R305" s="2"/>
      <c r="S305" s="2"/>
      <c r="T305" s="4"/>
      <c r="U305" s="76"/>
      <c r="V305" s="6"/>
      <c r="W305" s="7"/>
      <c r="X305" s="6"/>
      <c r="Y305" s="76"/>
      <c r="Z305" s="56" t="s">
        <v>1263</v>
      </c>
      <c r="AA305" s="51" t="s">
        <v>1264</v>
      </c>
      <c r="AB305" s="55" t="n">
        <v>238</v>
      </c>
      <c r="AC305" s="76"/>
      <c r="AD305" s="4"/>
      <c r="AE305" s="4"/>
      <c r="AF305" s="4"/>
      <c r="AG305" s="76"/>
      <c r="AH305" s="45"/>
      <c r="AI305" s="51"/>
      <c r="AJ305" s="55"/>
      <c r="AK305" s="76"/>
      <c r="AL305" s="4"/>
      <c r="AM305" s="10"/>
      <c r="AN305" s="4"/>
      <c r="AO305" s="76"/>
      <c r="AP305" s="2"/>
      <c r="AQ305" s="2"/>
      <c r="AR305" s="2"/>
      <c r="AS305" s="76"/>
      <c r="AT305" s="4"/>
      <c r="AU305" s="10"/>
      <c r="AV305" s="4"/>
      <c r="AW305" s="76"/>
      <c r="AX305" s="2"/>
      <c r="AY305" s="2"/>
      <c r="AZ305" s="2"/>
      <c r="BA305" s="76"/>
    </row>
    <row r="306" s="100" customFormat="true" ht="15" hidden="false" customHeight="false" outlineLevel="0" collapsed="false">
      <c r="A306" s="70" t="s">
        <v>1265</v>
      </c>
      <c r="B306" s="45" t="s">
        <v>36</v>
      </c>
      <c r="C306" s="45" t="n">
        <v>1971</v>
      </c>
      <c r="D306" s="71" t="s">
        <v>1266</v>
      </c>
      <c r="E306" s="76"/>
      <c r="F306" s="47" t="n">
        <f aca="false">+L306+P306+T306+X306+AB306+AF306+AJ306+AN306+AR306</f>
        <v>238</v>
      </c>
      <c r="G306" s="48" t="n">
        <v>298</v>
      </c>
      <c r="H306" s="45" t="n">
        <f aca="false">COUNTA(J306,N306,R306,V306,Z306,AD306,AH306,AL306,AP306)</f>
        <v>1</v>
      </c>
      <c r="I306" s="76"/>
      <c r="J306" s="4"/>
      <c r="K306" s="2"/>
      <c r="L306" s="4"/>
      <c r="M306" s="76"/>
      <c r="N306" s="4"/>
      <c r="O306" s="5"/>
      <c r="P306" s="4"/>
      <c r="Q306" s="76"/>
      <c r="R306" s="54" t="s">
        <v>1267</v>
      </c>
      <c r="S306" s="54" t="s">
        <v>1251</v>
      </c>
      <c r="T306" s="54" t="n">
        <v>238</v>
      </c>
      <c r="U306" s="76"/>
      <c r="V306" s="55"/>
      <c r="W306" s="51"/>
      <c r="X306" s="55"/>
      <c r="Y306" s="76"/>
      <c r="Z306" s="55"/>
      <c r="AA306" s="51"/>
      <c r="AB306" s="55"/>
      <c r="AC306" s="76"/>
      <c r="AD306" s="4"/>
      <c r="AE306" s="4"/>
      <c r="AF306" s="4"/>
      <c r="AG306" s="76"/>
      <c r="AH306" s="45"/>
      <c r="AI306" s="51"/>
      <c r="AJ306" s="55"/>
      <c r="AK306" s="76"/>
      <c r="AL306" s="4"/>
      <c r="AM306" s="10"/>
      <c r="AN306" s="4"/>
      <c r="AO306" s="76"/>
      <c r="AP306" s="2"/>
      <c r="AQ306" s="2"/>
      <c r="AR306" s="2"/>
      <c r="AS306" s="76"/>
      <c r="AT306" s="4"/>
      <c r="AU306" s="10"/>
      <c r="AV306" s="4"/>
      <c r="AW306" s="76"/>
      <c r="AX306" s="2"/>
      <c r="AY306" s="2"/>
      <c r="AZ306" s="2"/>
      <c r="BA306" s="76"/>
    </row>
    <row r="307" s="100" customFormat="true" ht="15" hidden="false" customHeight="false" outlineLevel="0" collapsed="false">
      <c r="A307" s="70" t="s">
        <v>1268</v>
      </c>
      <c r="B307" s="45" t="s">
        <v>36</v>
      </c>
      <c r="C307" s="45" t="n">
        <v>1977</v>
      </c>
      <c r="D307" s="71" t="s">
        <v>1269</v>
      </c>
      <c r="E307" s="76"/>
      <c r="F307" s="47" t="n">
        <f aca="false">+L307+P307+T307+X307+AB307+AF307+AJ307+AN307+AR307</f>
        <v>237</v>
      </c>
      <c r="G307" s="48" t="n">
        <v>299</v>
      </c>
      <c r="H307" s="45" t="n">
        <f aca="false">COUNTA(J307,N307,R307,V307,Z307,AD307,AH307,AL307,AP307)</f>
        <v>1</v>
      </c>
      <c r="I307" s="76"/>
      <c r="J307" s="4"/>
      <c r="K307" s="2"/>
      <c r="L307" s="4"/>
      <c r="M307" s="76"/>
      <c r="N307" s="4"/>
      <c r="O307" s="5"/>
      <c r="P307" s="4"/>
      <c r="Q307" s="76"/>
      <c r="R307" s="54" t="s">
        <v>1270</v>
      </c>
      <c r="S307" s="54" t="s">
        <v>1271</v>
      </c>
      <c r="T307" s="54" t="n">
        <v>237</v>
      </c>
      <c r="U307" s="76"/>
      <c r="V307" s="55"/>
      <c r="W307" s="51"/>
      <c r="X307" s="55"/>
      <c r="Y307" s="76"/>
      <c r="Z307" s="55"/>
      <c r="AA307" s="51"/>
      <c r="AB307" s="55"/>
      <c r="AC307" s="76"/>
      <c r="AD307" s="4"/>
      <c r="AE307" s="4"/>
      <c r="AF307" s="4"/>
      <c r="AG307" s="76"/>
      <c r="AH307" s="45"/>
      <c r="AI307" s="51"/>
      <c r="AJ307" s="55"/>
      <c r="AK307" s="76"/>
      <c r="AL307" s="4"/>
      <c r="AM307" s="10"/>
      <c r="AN307" s="4"/>
      <c r="AO307" s="76"/>
      <c r="AP307" s="2"/>
      <c r="AQ307" s="2"/>
      <c r="AR307" s="2"/>
      <c r="AS307" s="76"/>
      <c r="AT307" s="4"/>
      <c r="AU307" s="10"/>
      <c r="AV307" s="4"/>
      <c r="AW307" s="76"/>
      <c r="AX307" s="2"/>
      <c r="AY307" s="2"/>
      <c r="AZ307" s="2"/>
      <c r="BA307" s="76"/>
    </row>
    <row r="308" s="100" customFormat="true" ht="15" hidden="false" customHeight="false" outlineLevel="0" collapsed="false">
      <c r="A308" s="70" t="s">
        <v>1272</v>
      </c>
      <c r="B308" s="45" t="s">
        <v>36</v>
      </c>
      <c r="C308" s="45" t="n">
        <v>1961</v>
      </c>
      <c r="D308" s="71" t="s">
        <v>851</v>
      </c>
      <c r="E308" s="76"/>
      <c r="F308" s="47" t="n">
        <f aca="false">+L308+P308+T308+X308+AB308+AF308+AJ308+AN308+AR308</f>
        <v>236</v>
      </c>
      <c r="G308" s="48" t="n">
        <v>300</v>
      </c>
      <c r="H308" s="45" t="n">
        <f aca="false">COUNTA(J308,N308,R308,V308,Z308,AD308,AH308,AL308,AP308)</f>
        <v>1</v>
      </c>
      <c r="I308" s="76"/>
      <c r="J308" s="4"/>
      <c r="K308" s="2"/>
      <c r="L308" s="4"/>
      <c r="M308" s="76"/>
      <c r="N308" s="4"/>
      <c r="O308" s="5"/>
      <c r="P308" s="4"/>
      <c r="Q308" s="76"/>
      <c r="R308" s="54" t="s">
        <v>1273</v>
      </c>
      <c r="S308" s="54" t="s">
        <v>1274</v>
      </c>
      <c r="T308" s="54" t="n">
        <v>236</v>
      </c>
      <c r="U308" s="76"/>
      <c r="V308" s="55"/>
      <c r="W308" s="51"/>
      <c r="X308" s="55"/>
      <c r="Y308" s="76"/>
      <c r="Z308" s="55"/>
      <c r="AA308" s="51"/>
      <c r="AB308" s="55"/>
      <c r="AC308" s="76"/>
      <c r="AD308" s="4"/>
      <c r="AE308" s="4"/>
      <c r="AF308" s="4"/>
      <c r="AG308" s="76"/>
      <c r="AH308" s="45"/>
      <c r="AI308" s="51"/>
      <c r="AJ308" s="55"/>
      <c r="AK308" s="76"/>
      <c r="AL308" s="4"/>
      <c r="AM308" s="10"/>
      <c r="AN308" s="4"/>
      <c r="AO308" s="76"/>
      <c r="AP308" s="2"/>
      <c r="AQ308" s="2"/>
      <c r="AR308" s="2"/>
      <c r="AS308" s="76"/>
      <c r="AT308" s="4"/>
      <c r="AU308" s="10"/>
      <c r="AV308" s="4"/>
      <c r="AW308" s="76"/>
      <c r="AX308" s="2"/>
      <c r="AY308" s="2"/>
      <c r="AZ308" s="2"/>
      <c r="BA308" s="76"/>
    </row>
    <row r="309" s="100" customFormat="true" ht="15" hidden="false" customHeight="false" outlineLevel="0" collapsed="false">
      <c r="A309" s="44" t="s">
        <v>1275</v>
      </c>
      <c r="B309" s="45" t="s">
        <v>36</v>
      </c>
      <c r="C309" s="46" t="n">
        <v>1969</v>
      </c>
      <c r="D309" s="44" t="s">
        <v>240</v>
      </c>
      <c r="E309" s="31"/>
      <c r="F309" s="47" t="n">
        <f aca="false">+L309+P309+T309+X309+AB309+AF309+AJ309+AN309+AR309</f>
        <v>235</v>
      </c>
      <c r="G309" s="48" t="n">
        <v>301</v>
      </c>
      <c r="H309" s="45" t="n">
        <f aca="false">COUNTA(J309,N309,R309,V309,Z309,AD309,AH309,AL309,AP309)</f>
        <v>4</v>
      </c>
      <c r="I309" s="31"/>
      <c r="J309" s="45" t="n">
        <v>180</v>
      </c>
      <c r="K309" s="49" t="s">
        <v>1276</v>
      </c>
      <c r="L309" s="50" t="n">
        <v>42</v>
      </c>
      <c r="M309" s="31"/>
      <c r="N309" s="59" t="n">
        <v>185</v>
      </c>
      <c r="O309" s="51" t="n">
        <v>0.123703703703704</v>
      </c>
      <c r="P309" s="64" t="n">
        <v>36</v>
      </c>
      <c r="Q309" s="31"/>
      <c r="R309" s="54"/>
      <c r="S309" s="53"/>
      <c r="T309" s="54"/>
      <c r="U309" s="31"/>
      <c r="V309" s="55" t="n">
        <v>173</v>
      </c>
      <c r="W309" s="51" t="s">
        <v>1277</v>
      </c>
      <c r="X309" s="55" t="n">
        <v>47</v>
      </c>
      <c r="Y309" s="31"/>
      <c r="Z309" s="55"/>
      <c r="AA309" s="51"/>
      <c r="AB309" s="55"/>
      <c r="AC309" s="31"/>
      <c r="AD309" s="4"/>
      <c r="AE309" s="4"/>
      <c r="AF309" s="4"/>
      <c r="AG309" s="31"/>
      <c r="AH309" s="45" t="s">
        <v>1278</v>
      </c>
      <c r="AI309" s="51" t="s">
        <v>1279</v>
      </c>
      <c r="AJ309" s="55" t="n">
        <v>110</v>
      </c>
      <c r="AK309" s="31"/>
      <c r="AL309" s="55"/>
      <c r="AM309" s="55"/>
      <c r="AN309" s="55"/>
      <c r="AO309" s="31"/>
      <c r="AP309" s="45"/>
      <c r="AQ309" s="51"/>
      <c r="AR309" s="45"/>
      <c r="AS309" s="31"/>
      <c r="AT309" s="55"/>
      <c r="AU309" s="55"/>
      <c r="AV309" s="55"/>
      <c r="AW309" s="31"/>
      <c r="AX309" s="45"/>
      <c r="AY309" s="51"/>
      <c r="AZ309" s="45"/>
      <c r="BA309" s="31"/>
    </row>
    <row r="310" s="100" customFormat="true" ht="15" hidden="false" customHeight="false" outlineLevel="0" collapsed="false">
      <c r="A310" s="44" t="s">
        <v>1280</v>
      </c>
      <c r="B310" s="58" t="s">
        <v>36</v>
      </c>
      <c r="C310" s="46" t="n">
        <v>1966</v>
      </c>
      <c r="D310" s="44" t="s">
        <v>1281</v>
      </c>
      <c r="E310" s="31"/>
      <c r="F310" s="47" t="n">
        <f aca="false">+L310+P310+T310+X310+AB310+AF310+AJ310+AN310+AR310</f>
        <v>235</v>
      </c>
      <c r="G310" s="48" t="n">
        <v>302</v>
      </c>
      <c r="H310" s="45" t="n">
        <f aca="false">COUNTA(J310,N310,R310,V310,Z310,AD310,AH310,AL310,AP310)</f>
        <v>2</v>
      </c>
      <c r="I310" s="31"/>
      <c r="J310" s="45" t="n">
        <v>71</v>
      </c>
      <c r="K310" s="49" t="s">
        <v>1282</v>
      </c>
      <c r="L310" s="50" t="n">
        <v>151</v>
      </c>
      <c r="M310" s="31"/>
      <c r="N310" s="45"/>
      <c r="O310" s="45"/>
      <c r="P310" s="45"/>
      <c r="Q310" s="31"/>
      <c r="R310" s="54"/>
      <c r="S310" s="53"/>
      <c r="T310" s="54"/>
      <c r="U310" s="31"/>
      <c r="V310" s="55"/>
      <c r="W310" s="51"/>
      <c r="X310" s="55"/>
      <c r="Y310" s="31"/>
      <c r="Z310" s="55"/>
      <c r="AA310" s="51"/>
      <c r="AB310" s="55"/>
      <c r="AC310" s="31"/>
      <c r="AD310" s="4"/>
      <c r="AE310" s="4"/>
      <c r="AF310" s="4"/>
      <c r="AG310" s="31"/>
      <c r="AH310" s="45" t="s">
        <v>1283</v>
      </c>
      <c r="AI310" s="51" t="s">
        <v>1284</v>
      </c>
      <c r="AJ310" s="55" t="n">
        <v>84</v>
      </c>
      <c r="AK310" s="31"/>
      <c r="AL310" s="55"/>
      <c r="AM310" s="55"/>
      <c r="AN310" s="55"/>
      <c r="AO310" s="31"/>
      <c r="AP310" s="45"/>
      <c r="AQ310" s="51"/>
      <c r="AR310" s="45"/>
      <c r="AS310" s="31"/>
      <c r="AT310" s="55"/>
      <c r="AU310" s="55"/>
      <c r="AV310" s="55"/>
      <c r="AW310" s="31"/>
      <c r="AX310" s="45"/>
      <c r="AY310" s="51"/>
      <c r="AZ310" s="45"/>
      <c r="BA310" s="31"/>
    </row>
    <row r="311" s="100" customFormat="true" ht="15" hidden="false" customHeight="false" outlineLevel="0" collapsed="false">
      <c r="A311" s="70" t="s">
        <v>1285</v>
      </c>
      <c r="B311" s="45" t="s">
        <v>36</v>
      </c>
      <c r="C311" s="45" t="n">
        <v>1968</v>
      </c>
      <c r="D311" s="71" t="s">
        <v>799</v>
      </c>
      <c r="E311" s="76"/>
      <c r="F311" s="47" t="n">
        <f aca="false">+L311+P311+T311+X311+AB311+AF311+AJ311+AN311+AR311</f>
        <v>235</v>
      </c>
      <c r="G311" s="48" t="n">
        <v>303</v>
      </c>
      <c r="H311" s="45" t="n">
        <f aca="false">COUNTA(J311,N311,R311,V311,Z311,AD311,AH311,AL311,AP311)</f>
        <v>1</v>
      </c>
      <c r="I311" s="76"/>
      <c r="J311" s="4"/>
      <c r="K311" s="2"/>
      <c r="L311" s="4"/>
      <c r="M311" s="76"/>
      <c r="N311" s="4"/>
      <c r="O311" s="5"/>
      <c r="P311" s="4"/>
      <c r="Q311" s="76"/>
      <c r="R311" s="54" t="s">
        <v>1286</v>
      </c>
      <c r="S311" s="54" t="s">
        <v>1287</v>
      </c>
      <c r="T311" s="54" t="n">
        <v>235</v>
      </c>
      <c r="U311" s="76"/>
      <c r="V311" s="55"/>
      <c r="W311" s="51"/>
      <c r="X311" s="55"/>
      <c r="Y311" s="76"/>
      <c r="Z311" s="55"/>
      <c r="AA311" s="51"/>
      <c r="AB311" s="55"/>
      <c r="AC311" s="76"/>
      <c r="AD311" s="4"/>
      <c r="AE311" s="4"/>
      <c r="AF311" s="4"/>
      <c r="AG311" s="76"/>
      <c r="AH311" s="45"/>
      <c r="AI311" s="51"/>
      <c r="AJ311" s="55"/>
      <c r="AK311" s="76"/>
      <c r="AL311" s="4"/>
      <c r="AM311" s="10"/>
      <c r="AN311" s="4"/>
      <c r="AO311" s="76"/>
      <c r="AP311" s="2"/>
      <c r="AQ311" s="2"/>
      <c r="AR311" s="2"/>
      <c r="AS311" s="76"/>
      <c r="AT311" s="4"/>
      <c r="AU311" s="10"/>
      <c r="AV311" s="4"/>
      <c r="AW311" s="76"/>
      <c r="AX311" s="2"/>
      <c r="AY311" s="2"/>
      <c r="AZ311" s="2"/>
      <c r="BA311" s="76"/>
    </row>
    <row r="312" s="100" customFormat="true" ht="15" hidden="false" customHeight="false" outlineLevel="0" collapsed="false">
      <c r="A312" s="93" t="s">
        <v>1288</v>
      </c>
      <c r="B312" s="94" t="s">
        <v>100</v>
      </c>
      <c r="C312" s="91" t="n">
        <v>1974</v>
      </c>
      <c r="D312" s="72" t="s">
        <v>246</v>
      </c>
      <c r="E312" s="76"/>
      <c r="F312" s="47" t="n">
        <f aca="false">+L312+P312+T312+X312+AB312+AF312+AJ312+AN312+AR312</f>
        <v>234</v>
      </c>
      <c r="G312" s="48" t="n">
        <v>304</v>
      </c>
      <c r="H312" s="45" t="n">
        <f aca="false">COUNTA(J312,N312,R312,V312,Z312,AD312,AH312,AL312,AP312)</f>
        <v>1</v>
      </c>
      <c r="I312" s="76"/>
      <c r="J312" s="4"/>
      <c r="K312" s="2"/>
      <c r="L312" s="4"/>
      <c r="M312" s="76"/>
      <c r="N312" s="4"/>
      <c r="O312" s="5"/>
      <c r="P312" s="4"/>
      <c r="Q312" s="76"/>
      <c r="R312" s="2"/>
      <c r="S312" s="2"/>
      <c r="T312" s="4"/>
      <c r="U312" s="76"/>
      <c r="V312" s="6"/>
      <c r="W312" s="7"/>
      <c r="X312" s="6"/>
      <c r="Y312" s="76"/>
      <c r="Z312" s="56" t="s">
        <v>1289</v>
      </c>
      <c r="AA312" s="51" t="s">
        <v>1290</v>
      </c>
      <c r="AB312" s="55" t="n">
        <v>234</v>
      </c>
      <c r="AC312" s="76"/>
      <c r="AD312" s="4"/>
      <c r="AE312" s="4"/>
      <c r="AF312" s="4"/>
      <c r="AG312" s="76"/>
      <c r="AH312" s="45"/>
      <c r="AI312" s="51"/>
      <c r="AJ312" s="55"/>
      <c r="AK312" s="76"/>
      <c r="AL312" s="4"/>
      <c r="AM312" s="10"/>
      <c r="AN312" s="4"/>
      <c r="AO312" s="76"/>
      <c r="AP312" s="2"/>
      <c r="AQ312" s="2"/>
      <c r="AR312" s="2"/>
      <c r="AS312" s="76"/>
      <c r="AT312" s="4"/>
      <c r="AU312" s="10"/>
      <c r="AV312" s="4"/>
      <c r="AW312" s="76"/>
      <c r="AX312" s="2"/>
      <c r="AY312" s="2"/>
      <c r="AZ312" s="2"/>
      <c r="BA312" s="76"/>
    </row>
    <row r="313" s="100" customFormat="true" ht="15" hidden="false" customHeight="false" outlineLevel="0" collapsed="false">
      <c r="A313" s="70" t="s">
        <v>1291</v>
      </c>
      <c r="B313" s="45" t="s">
        <v>36</v>
      </c>
      <c r="C313" s="45" t="n">
        <v>1971</v>
      </c>
      <c r="D313" s="71" t="s">
        <v>1292</v>
      </c>
      <c r="E313" s="76"/>
      <c r="F313" s="47" t="n">
        <f aca="false">+L313+P313+T313+X313+AB313+AF313+AJ313+AN313+AR313</f>
        <v>234</v>
      </c>
      <c r="G313" s="48" t="n">
        <v>305</v>
      </c>
      <c r="H313" s="45" t="n">
        <f aca="false">COUNTA(J313,N313,R313,V313,Z313,AD313,AH313,AL313,AP313)</f>
        <v>1</v>
      </c>
      <c r="I313" s="76"/>
      <c r="J313" s="4"/>
      <c r="K313" s="2"/>
      <c r="L313" s="4"/>
      <c r="M313" s="76"/>
      <c r="N313" s="4"/>
      <c r="O313" s="5"/>
      <c r="P313" s="4"/>
      <c r="Q313" s="76"/>
      <c r="R313" s="54" t="s">
        <v>1293</v>
      </c>
      <c r="S313" s="54" t="s">
        <v>1294</v>
      </c>
      <c r="T313" s="54" t="n">
        <v>234</v>
      </c>
      <c r="U313" s="76"/>
      <c r="V313" s="55"/>
      <c r="W313" s="51"/>
      <c r="X313" s="55"/>
      <c r="Y313" s="76"/>
      <c r="Z313" s="55"/>
      <c r="AA313" s="51"/>
      <c r="AB313" s="55"/>
      <c r="AC313" s="76"/>
      <c r="AD313" s="4"/>
      <c r="AE313" s="4"/>
      <c r="AF313" s="4"/>
      <c r="AG313" s="76"/>
      <c r="AH313" s="45"/>
      <c r="AI313" s="51"/>
      <c r="AJ313" s="55"/>
      <c r="AK313" s="76"/>
      <c r="AL313" s="4"/>
      <c r="AM313" s="10"/>
      <c r="AN313" s="4"/>
      <c r="AO313" s="76"/>
      <c r="AP313" s="2"/>
      <c r="AQ313" s="2"/>
      <c r="AR313" s="2"/>
      <c r="AS313" s="76"/>
      <c r="AT313" s="4"/>
      <c r="AU313" s="10"/>
      <c r="AV313" s="4"/>
      <c r="AW313" s="76"/>
      <c r="AX313" s="2"/>
      <c r="AY313" s="2"/>
      <c r="AZ313" s="2"/>
      <c r="BA313" s="76"/>
    </row>
    <row r="314" s="100" customFormat="true" ht="15" hidden="false" customHeight="false" outlineLevel="0" collapsed="false">
      <c r="A314" s="70" t="s">
        <v>1295</v>
      </c>
      <c r="B314" s="45" t="s">
        <v>36</v>
      </c>
      <c r="C314" s="45" t="n">
        <v>1986</v>
      </c>
      <c r="D314" s="71" t="s">
        <v>1296</v>
      </c>
      <c r="E314" s="76"/>
      <c r="F314" s="47" t="n">
        <f aca="false">+L314+P314+T314+X314+AB314+AF314+AJ314+AN314+AR314</f>
        <v>233</v>
      </c>
      <c r="G314" s="48" t="n">
        <v>306</v>
      </c>
      <c r="H314" s="45" t="n">
        <f aca="false">COUNTA(J314,N314,R314,V314,Z314,AD314,AH314,AL314,AP314)</f>
        <v>1</v>
      </c>
      <c r="I314" s="76"/>
      <c r="J314" s="4"/>
      <c r="K314" s="2"/>
      <c r="L314" s="4"/>
      <c r="M314" s="76"/>
      <c r="N314" s="4"/>
      <c r="O314" s="5"/>
      <c r="P314" s="4"/>
      <c r="Q314" s="76"/>
      <c r="R314" s="54" t="s">
        <v>1297</v>
      </c>
      <c r="S314" s="54" t="s">
        <v>1298</v>
      </c>
      <c r="T314" s="54" t="n">
        <v>233</v>
      </c>
      <c r="U314" s="76"/>
      <c r="V314" s="55"/>
      <c r="W314" s="51"/>
      <c r="X314" s="55"/>
      <c r="Y314" s="76"/>
      <c r="Z314" s="55"/>
      <c r="AA314" s="51"/>
      <c r="AB314" s="55"/>
      <c r="AC314" s="76"/>
      <c r="AD314" s="4"/>
      <c r="AE314" s="4"/>
      <c r="AF314" s="4"/>
      <c r="AG314" s="76"/>
      <c r="AH314" s="45"/>
      <c r="AI314" s="51"/>
      <c r="AJ314" s="55"/>
      <c r="AK314" s="76"/>
      <c r="AL314" s="4"/>
      <c r="AM314" s="10"/>
      <c r="AN314" s="4"/>
      <c r="AO314" s="76"/>
      <c r="AP314" s="2"/>
      <c r="AQ314" s="2"/>
      <c r="AR314" s="2"/>
      <c r="AS314" s="76"/>
      <c r="AT314" s="4"/>
      <c r="AU314" s="10"/>
      <c r="AV314" s="4"/>
      <c r="AW314" s="76"/>
      <c r="AX314" s="2"/>
      <c r="AY314" s="2"/>
      <c r="AZ314" s="2"/>
      <c r="BA314" s="76"/>
    </row>
    <row r="315" s="100" customFormat="true" ht="15" hidden="false" customHeight="false" outlineLevel="0" collapsed="false">
      <c r="A315" s="70" t="s">
        <v>1299</v>
      </c>
      <c r="B315" s="45" t="s">
        <v>36</v>
      </c>
      <c r="C315" s="45" t="n">
        <v>1973</v>
      </c>
      <c r="D315" s="71" t="s">
        <v>739</v>
      </c>
      <c r="E315" s="76"/>
      <c r="F315" s="47" t="n">
        <f aca="false">+L315+P315+T315+X315+AB315+AF315+AJ315+AN315+AR315</f>
        <v>232</v>
      </c>
      <c r="G315" s="48" t="n">
        <v>307</v>
      </c>
      <c r="H315" s="45" t="n">
        <f aca="false">COUNTA(J315,N315,R315,V315,Z315,AD315,AH315,AL315,AP315)</f>
        <v>1</v>
      </c>
      <c r="I315" s="76"/>
      <c r="J315" s="4"/>
      <c r="K315" s="2"/>
      <c r="L315" s="4"/>
      <c r="M315" s="76"/>
      <c r="N315" s="4"/>
      <c r="O315" s="5"/>
      <c r="P315" s="4"/>
      <c r="Q315" s="76"/>
      <c r="R315" s="54" t="s">
        <v>1300</v>
      </c>
      <c r="S315" s="54" t="s">
        <v>1301</v>
      </c>
      <c r="T315" s="54" t="n">
        <v>232</v>
      </c>
      <c r="U315" s="76"/>
      <c r="V315" s="55"/>
      <c r="W315" s="51"/>
      <c r="X315" s="55"/>
      <c r="Y315" s="76"/>
      <c r="Z315" s="55"/>
      <c r="AA315" s="51"/>
      <c r="AB315" s="55"/>
      <c r="AC315" s="76"/>
      <c r="AD315" s="4"/>
      <c r="AE315" s="4"/>
      <c r="AF315" s="4"/>
      <c r="AG315" s="76"/>
      <c r="AH315" s="45"/>
      <c r="AI315" s="51"/>
      <c r="AJ315" s="55"/>
      <c r="AK315" s="76"/>
      <c r="AL315" s="4"/>
      <c r="AM315" s="10"/>
      <c r="AN315" s="4"/>
      <c r="AO315" s="76"/>
      <c r="AP315" s="2"/>
      <c r="AQ315" s="2"/>
      <c r="AR315" s="2"/>
      <c r="AS315" s="76"/>
      <c r="AT315" s="4"/>
      <c r="AU315" s="10"/>
      <c r="AV315" s="4"/>
      <c r="AW315" s="76"/>
      <c r="AX315" s="2"/>
      <c r="AY315" s="2"/>
      <c r="AZ315" s="2"/>
      <c r="BA315" s="76"/>
    </row>
    <row r="316" s="100" customFormat="true" ht="15" hidden="false" customHeight="false" outlineLevel="0" collapsed="false">
      <c r="A316" s="44" t="s">
        <v>1302</v>
      </c>
      <c r="B316" s="58" t="s">
        <v>36</v>
      </c>
      <c r="C316" s="46" t="n">
        <v>1971</v>
      </c>
      <c r="D316" s="44" t="s">
        <v>72</v>
      </c>
      <c r="E316" s="31"/>
      <c r="F316" s="47" t="n">
        <f aca="false">+L316+P316+T316+X316+AB316+AF316+AJ316+AN316+AR316</f>
        <v>232</v>
      </c>
      <c r="G316" s="48" t="n">
        <v>308</v>
      </c>
      <c r="H316" s="45" t="n">
        <f aca="false">COUNTA(J316,N316,R316,V316,Z316,AD316,AH316,AL316,AP316)</f>
        <v>2</v>
      </c>
      <c r="I316" s="31"/>
      <c r="J316" s="45" t="n">
        <v>127</v>
      </c>
      <c r="K316" s="49" t="s">
        <v>1303</v>
      </c>
      <c r="L316" s="50" t="n">
        <v>95</v>
      </c>
      <c r="M316" s="31"/>
      <c r="N316" s="45"/>
      <c r="O316" s="45"/>
      <c r="P316" s="45"/>
      <c r="Q316" s="31"/>
      <c r="R316" s="54"/>
      <c r="S316" s="53"/>
      <c r="T316" s="54"/>
      <c r="U316" s="31"/>
      <c r="V316" s="55" t="n">
        <v>83</v>
      </c>
      <c r="W316" s="51" t="s">
        <v>1304</v>
      </c>
      <c r="X316" s="55" t="n">
        <v>137</v>
      </c>
      <c r="Y316" s="31"/>
      <c r="Z316" s="55"/>
      <c r="AA316" s="51"/>
      <c r="AB316" s="55"/>
      <c r="AC316" s="31"/>
      <c r="AD316" s="4"/>
      <c r="AE316" s="4"/>
      <c r="AF316" s="4"/>
      <c r="AG316" s="31"/>
      <c r="AH316" s="45"/>
      <c r="AI316" s="51"/>
      <c r="AJ316" s="55"/>
      <c r="AK316" s="31"/>
      <c r="AL316" s="55"/>
      <c r="AM316" s="55"/>
      <c r="AN316" s="55"/>
      <c r="AO316" s="31"/>
      <c r="AP316" s="45"/>
      <c r="AQ316" s="51"/>
      <c r="AR316" s="45"/>
      <c r="AS316" s="31"/>
      <c r="AT316" s="55"/>
      <c r="AU316" s="55"/>
      <c r="AV316" s="55"/>
      <c r="AW316" s="31"/>
      <c r="AX316" s="45"/>
      <c r="AY316" s="51"/>
      <c r="AZ316" s="45"/>
      <c r="BA316" s="31"/>
    </row>
    <row r="317" s="100" customFormat="true" ht="15" hidden="false" customHeight="false" outlineLevel="0" collapsed="false">
      <c r="A317" s="70" t="s">
        <v>1305</v>
      </c>
      <c r="B317" s="45" t="s">
        <v>36</v>
      </c>
      <c r="C317" s="45" t="n">
        <v>1963</v>
      </c>
      <c r="D317" s="71" t="s">
        <v>739</v>
      </c>
      <c r="E317" s="76"/>
      <c r="F317" s="47" t="n">
        <f aca="false">+L317+P317+T317+X317+AB317+AF317+AJ317+AN317+AR317</f>
        <v>231</v>
      </c>
      <c r="G317" s="48" t="n">
        <v>309</v>
      </c>
      <c r="H317" s="45" t="n">
        <f aca="false">COUNTA(J317,N317,R317,V317,Z317,AD317,AH317,AL317,AP317)</f>
        <v>1</v>
      </c>
      <c r="I317" s="76"/>
      <c r="J317" s="4"/>
      <c r="K317" s="2"/>
      <c r="L317" s="4"/>
      <c r="M317" s="76"/>
      <c r="N317" s="4"/>
      <c r="O317" s="5"/>
      <c r="P317" s="4"/>
      <c r="Q317" s="76"/>
      <c r="R317" s="54" t="s">
        <v>1306</v>
      </c>
      <c r="S317" s="54" t="s">
        <v>1307</v>
      </c>
      <c r="T317" s="54" t="n">
        <v>231</v>
      </c>
      <c r="U317" s="76"/>
      <c r="V317" s="55"/>
      <c r="W317" s="51"/>
      <c r="X317" s="55"/>
      <c r="Y317" s="76"/>
      <c r="Z317" s="55"/>
      <c r="AA317" s="51"/>
      <c r="AB317" s="55"/>
      <c r="AC317" s="76"/>
      <c r="AD317" s="4"/>
      <c r="AE317" s="4"/>
      <c r="AF317" s="4"/>
      <c r="AG317" s="76"/>
      <c r="AH317" s="45"/>
      <c r="AI317" s="51"/>
      <c r="AJ317" s="55"/>
      <c r="AK317" s="76"/>
      <c r="AL317" s="4"/>
      <c r="AM317" s="10"/>
      <c r="AN317" s="4"/>
      <c r="AO317" s="76"/>
      <c r="AP317" s="2"/>
      <c r="AQ317" s="2"/>
      <c r="AR317" s="2"/>
      <c r="AS317" s="76"/>
      <c r="AT317" s="4"/>
      <c r="AU317" s="10"/>
      <c r="AV317" s="4"/>
      <c r="AW317" s="76"/>
      <c r="AX317" s="2"/>
      <c r="AY317" s="2"/>
      <c r="AZ317" s="2"/>
      <c r="BA317" s="76"/>
    </row>
    <row r="318" s="100" customFormat="true" ht="15" hidden="false" customHeight="false" outlineLevel="0" collapsed="false">
      <c r="A318" s="44" t="s">
        <v>1308</v>
      </c>
      <c r="B318" s="58" t="s">
        <v>36</v>
      </c>
      <c r="C318" s="46" t="n">
        <v>1962</v>
      </c>
      <c r="D318" s="44" t="s">
        <v>56</v>
      </c>
      <c r="E318" s="31"/>
      <c r="F318" s="47" t="n">
        <f aca="false">+L318+P318+T318+X318+AB318+AF318+AJ318+AN318+AR318</f>
        <v>230</v>
      </c>
      <c r="G318" s="48" t="n">
        <v>310</v>
      </c>
      <c r="H318" s="45" t="n">
        <f aca="false">COUNTA(J318,N318,R318,V318,Z318,AD318,AH318,AL318,AP318)</f>
        <v>4</v>
      </c>
      <c r="I318" s="31"/>
      <c r="J318" s="45" t="n">
        <v>165</v>
      </c>
      <c r="K318" s="49" t="s">
        <v>1309</v>
      </c>
      <c r="L318" s="50" t="n">
        <v>57</v>
      </c>
      <c r="M318" s="31"/>
      <c r="N318" s="59" t="n">
        <v>166</v>
      </c>
      <c r="O318" s="51" t="n">
        <v>0.117280092592593</v>
      </c>
      <c r="P318" s="64" t="n">
        <v>55</v>
      </c>
      <c r="Q318" s="31"/>
      <c r="R318" s="54"/>
      <c r="S318" s="53"/>
      <c r="T318" s="54"/>
      <c r="U318" s="31"/>
      <c r="V318" s="55" t="n">
        <v>208</v>
      </c>
      <c r="W318" s="51" t="s">
        <v>1310</v>
      </c>
      <c r="X318" s="55" t="n">
        <v>12</v>
      </c>
      <c r="Y318" s="31"/>
      <c r="Z318" s="55" t="n">
        <v>116</v>
      </c>
      <c r="AA318" s="51" t="s">
        <v>1311</v>
      </c>
      <c r="AB318" s="55" t="n">
        <v>106</v>
      </c>
      <c r="AC318" s="31"/>
      <c r="AD318" s="4"/>
      <c r="AE318" s="4"/>
      <c r="AF318" s="4"/>
      <c r="AG318" s="31"/>
      <c r="AH318" s="45"/>
      <c r="AI318" s="51"/>
      <c r="AJ318" s="55"/>
      <c r="AK318" s="31"/>
      <c r="AL318" s="55"/>
      <c r="AM318" s="55"/>
      <c r="AN318" s="55"/>
      <c r="AO318" s="31"/>
      <c r="AP318" s="45"/>
      <c r="AQ318" s="51"/>
      <c r="AR318" s="45"/>
      <c r="AS318" s="31"/>
      <c r="AT318" s="55"/>
      <c r="AU318" s="55"/>
      <c r="AV318" s="55"/>
      <c r="AW318" s="31"/>
      <c r="AX318" s="45"/>
      <c r="AY318" s="51"/>
      <c r="AZ318" s="45"/>
      <c r="BA318" s="31"/>
    </row>
    <row r="319" s="100" customFormat="true" ht="15" hidden="false" customHeight="false" outlineLevel="0" collapsed="false">
      <c r="A319" s="70" t="s">
        <v>1312</v>
      </c>
      <c r="B319" s="45" t="s">
        <v>36</v>
      </c>
      <c r="C319" s="45" t="n">
        <v>1964</v>
      </c>
      <c r="D319" s="71" t="s">
        <v>1296</v>
      </c>
      <c r="E319" s="76"/>
      <c r="F319" s="47" t="n">
        <f aca="false">+L319+P319+T319+X319+AB319+AF319+AJ319+AN319+AR319</f>
        <v>230</v>
      </c>
      <c r="G319" s="48" t="n">
        <v>311</v>
      </c>
      <c r="H319" s="45" t="n">
        <f aca="false">COUNTA(J319,N319,R319,V319,Z319,AD319,AH319,AL319,AP319)</f>
        <v>1</v>
      </c>
      <c r="I319" s="76"/>
      <c r="J319" s="4"/>
      <c r="K319" s="2"/>
      <c r="L319" s="4"/>
      <c r="M319" s="76"/>
      <c r="N319" s="4"/>
      <c r="O319" s="5"/>
      <c r="P319" s="4"/>
      <c r="Q319" s="76"/>
      <c r="R319" s="54" t="s">
        <v>1313</v>
      </c>
      <c r="S319" s="54" t="s">
        <v>1314</v>
      </c>
      <c r="T319" s="54" t="n">
        <v>230</v>
      </c>
      <c r="U319" s="76"/>
      <c r="V319" s="55"/>
      <c r="W319" s="51"/>
      <c r="X319" s="55"/>
      <c r="Y319" s="76"/>
      <c r="Z319" s="55"/>
      <c r="AA319" s="51"/>
      <c r="AB319" s="55"/>
      <c r="AC319" s="76"/>
      <c r="AD319" s="4"/>
      <c r="AE319" s="4"/>
      <c r="AF319" s="4"/>
      <c r="AG319" s="76"/>
      <c r="AH319" s="45"/>
      <c r="AI319" s="51"/>
      <c r="AJ319" s="55"/>
      <c r="AK319" s="76"/>
      <c r="AL319" s="4"/>
      <c r="AM319" s="10"/>
      <c r="AN319" s="4"/>
      <c r="AO319" s="76"/>
      <c r="AP319" s="2"/>
      <c r="AQ319" s="2"/>
      <c r="AR319" s="2"/>
      <c r="AS319" s="76"/>
      <c r="AT319" s="4"/>
      <c r="AU319" s="10"/>
      <c r="AV319" s="4"/>
      <c r="AW319" s="76"/>
      <c r="AX319" s="2"/>
      <c r="AY319" s="2"/>
      <c r="AZ319" s="2"/>
      <c r="BA319" s="76"/>
    </row>
    <row r="320" s="100" customFormat="true" ht="15" hidden="false" customHeight="false" outlineLevel="0" collapsed="false">
      <c r="A320" s="44" t="s">
        <v>1315</v>
      </c>
      <c r="B320" s="45" t="s">
        <v>36</v>
      </c>
      <c r="C320" s="46" t="n">
        <v>1958</v>
      </c>
      <c r="D320" s="44" t="s">
        <v>1316</v>
      </c>
      <c r="E320" s="69"/>
      <c r="F320" s="47" t="n">
        <f aca="false">+L320+P320+T320+X320+AB320+AF320+AJ320+AN320+AR320</f>
        <v>230</v>
      </c>
      <c r="G320" s="48" t="n">
        <v>312</v>
      </c>
      <c r="H320" s="45" t="n">
        <f aca="false">COUNTA(J320,N320,R320,V320,Z320,AD320,AH320,AL320,AP320)</f>
        <v>2</v>
      </c>
      <c r="I320" s="69"/>
      <c r="J320" s="45" t="n">
        <v>102</v>
      </c>
      <c r="K320" s="49" t="s">
        <v>1317</v>
      </c>
      <c r="L320" s="50" t="n">
        <v>120</v>
      </c>
      <c r="M320" s="69"/>
      <c r="N320" s="45" t="n">
        <v>111</v>
      </c>
      <c r="O320" s="51" t="n">
        <v>0.104085648148148</v>
      </c>
      <c r="P320" s="45" t="n">
        <v>110</v>
      </c>
      <c r="Q320" s="69"/>
      <c r="R320" s="54"/>
      <c r="S320" s="53"/>
      <c r="T320" s="54"/>
      <c r="U320" s="69"/>
      <c r="V320" s="55"/>
      <c r="W320" s="51"/>
      <c r="X320" s="55"/>
      <c r="Y320" s="69"/>
      <c r="Z320" s="55"/>
      <c r="AA320" s="51"/>
      <c r="AB320" s="55"/>
      <c r="AC320" s="69"/>
      <c r="AD320" s="4"/>
      <c r="AE320" s="4"/>
      <c r="AF320" s="4"/>
      <c r="AG320" s="69"/>
      <c r="AH320" s="45"/>
      <c r="AI320" s="51"/>
      <c r="AJ320" s="55"/>
      <c r="AK320" s="69"/>
      <c r="AL320" s="55"/>
      <c r="AM320" s="55"/>
      <c r="AN320" s="55"/>
      <c r="AO320" s="69"/>
      <c r="AP320" s="45"/>
      <c r="AQ320" s="51"/>
      <c r="AR320" s="45"/>
      <c r="AS320" s="69"/>
      <c r="AT320" s="55"/>
      <c r="AU320" s="55"/>
      <c r="AV320" s="55"/>
      <c r="AW320" s="69"/>
      <c r="AX320" s="45"/>
      <c r="AY320" s="51"/>
      <c r="AZ320" s="45"/>
      <c r="BA320" s="69"/>
    </row>
    <row r="321" s="100" customFormat="true" ht="15" hidden="false" customHeight="false" outlineLevel="0" collapsed="false">
      <c r="A321" s="72" t="s">
        <v>1318</v>
      </c>
      <c r="B321" s="2" t="s">
        <v>36</v>
      </c>
      <c r="C321" s="91" t="n">
        <v>1961</v>
      </c>
      <c r="D321" s="44" t="s">
        <v>56</v>
      </c>
      <c r="E321" s="76"/>
      <c r="F321" s="47" t="n">
        <f aca="false">+L321+P321+T321+X321+AB321+AF321+AJ321+AN321+AR321</f>
        <v>229</v>
      </c>
      <c r="G321" s="48" t="n">
        <v>313</v>
      </c>
      <c r="H321" s="45" t="n">
        <f aca="false">COUNTA(J321,N321,R321,V321,Z321,AD321,AH321,AL321,AP321)</f>
        <v>2</v>
      </c>
      <c r="I321" s="76"/>
      <c r="J321" s="4"/>
      <c r="K321" s="2"/>
      <c r="L321" s="4"/>
      <c r="M321" s="76"/>
      <c r="N321" s="4"/>
      <c r="O321" s="5"/>
      <c r="P321" s="4"/>
      <c r="Q321" s="76"/>
      <c r="R321" s="2"/>
      <c r="S321" s="2"/>
      <c r="T321" s="4"/>
      <c r="U321" s="76"/>
      <c r="V321" s="6"/>
      <c r="W321" s="7"/>
      <c r="X321" s="6"/>
      <c r="Y321" s="76"/>
      <c r="Z321" s="55" t="n">
        <v>80</v>
      </c>
      <c r="AA321" s="51" t="s">
        <v>1319</v>
      </c>
      <c r="AB321" s="55" t="n">
        <v>142</v>
      </c>
      <c r="AC321" s="76"/>
      <c r="AD321" s="4"/>
      <c r="AE321" s="4"/>
      <c r="AF321" s="4"/>
      <c r="AG321" s="76"/>
      <c r="AH321" s="45" t="s">
        <v>1320</v>
      </c>
      <c r="AI321" s="51" t="s">
        <v>1321</v>
      </c>
      <c r="AJ321" s="55" t="n">
        <v>87</v>
      </c>
      <c r="AK321" s="76"/>
      <c r="AL321" s="4"/>
      <c r="AM321" s="10"/>
      <c r="AN321" s="4"/>
      <c r="AO321" s="76"/>
      <c r="AP321" s="2"/>
      <c r="AQ321" s="2"/>
      <c r="AR321" s="2"/>
      <c r="AS321" s="76"/>
      <c r="AT321" s="4"/>
      <c r="AU321" s="10"/>
      <c r="AV321" s="4"/>
      <c r="AW321" s="76"/>
      <c r="AX321" s="2"/>
      <c r="AY321" s="2"/>
      <c r="AZ321" s="2"/>
      <c r="BA321" s="76"/>
    </row>
    <row r="322" s="100" customFormat="true" ht="15" hidden="false" customHeight="false" outlineLevel="0" collapsed="false">
      <c r="A322" s="44" t="s">
        <v>1322</v>
      </c>
      <c r="B322" s="45" t="s">
        <v>36</v>
      </c>
      <c r="C322" s="46" t="n">
        <v>1957</v>
      </c>
      <c r="D322" s="44" t="s">
        <v>215</v>
      </c>
      <c r="E322" s="31"/>
      <c r="F322" s="47" t="n">
        <f aca="false">+L322+P322+T322+X322+AB322+AF322+AJ322+AN322+AR322</f>
        <v>229</v>
      </c>
      <c r="G322" s="48" t="n">
        <v>314</v>
      </c>
      <c r="H322" s="45" t="n">
        <f aca="false">COUNTA(J322,N322,R322,V322,Z322,AD322,AH322,AL322,AP322)</f>
        <v>2</v>
      </c>
      <c r="I322" s="31"/>
      <c r="J322" s="45" t="n">
        <v>104</v>
      </c>
      <c r="K322" s="49" t="s">
        <v>1323</v>
      </c>
      <c r="L322" s="50" t="n">
        <v>118</v>
      </c>
      <c r="M322" s="31"/>
      <c r="N322" s="45"/>
      <c r="O322" s="45"/>
      <c r="P322" s="45"/>
      <c r="Q322" s="31"/>
      <c r="R322" s="54"/>
      <c r="S322" s="53"/>
      <c r="T322" s="54"/>
      <c r="U322" s="31"/>
      <c r="V322" s="55" t="n">
        <v>109</v>
      </c>
      <c r="W322" s="51" t="s">
        <v>1324</v>
      </c>
      <c r="X322" s="55" t="n">
        <v>111</v>
      </c>
      <c r="Y322" s="31"/>
      <c r="Z322" s="55"/>
      <c r="AA322" s="51"/>
      <c r="AB322" s="55"/>
      <c r="AC322" s="31"/>
      <c r="AD322" s="4"/>
      <c r="AE322" s="4"/>
      <c r="AF322" s="4"/>
      <c r="AG322" s="31"/>
      <c r="AH322" s="45"/>
      <c r="AI322" s="51"/>
      <c r="AJ322" s="55"/>
      <c r="AK322" s="31"/>
      <c r="AL322" s="55"/>
      <c r="AM322" s="55"/>
      <c r="AN322" s="55"/>
      <c r="AO322" s="31"/>
      <c r="AP322" s="45"/>
      <c r="AQ322" s="51"/>
      <c r="AR322" s="45"/>
      <c r="AS322" s="31"/>
      <c r="AT322" s="55"/>
      <c r="AU322" s="55"/>
      <c r="AV322" s="55"/>
      <c r="AW322" s="31"/>
      <c r="AX322" s="45"/>
      <c r="AY322" s="51"/>
      <c r="AZ322" s="45"/>
      <c r="BA322" s="31"/>
    </row>
    <row r="323" s="100" customFormat="true" ht="15" hidden="false" customHeight="false" outlineLevel="0" collapsed="false">
      <c r="A323" s="60" t="s">
        <v>1325</v>
      </c>
      <c r="B323" s="61" t="s">
        <v>100</v>
      </c>
      <c r="C323" s="58" t="n">
        <v>1975</v>
      </c>
      <c r="D323" s="62" t="s">
        <v>1326</v>
      </c>
      <c r="E323" s="63"/>
      <c r="F323" s="47" t="n">
        <f aca="false">+L323+P323+T323+X323+AB323+AF323+AJ323+AN323+AR323</f>
        <v>229</v>
      </c>
      <c r="G323" s="48" t="n">
        <v>315</v>
      </c>
      <c r="H323" s="45" t="n">
        <f aca="false">COUNTA(J323,N323,R323,V323,Z323,AD323,AH323,AL323,AP323)</f>
        <v>2</v>
      </c>
      <c r="I323" s="63"/>
      <c r="J323" s="64"/>
      <c r="K323" s="45"/>
      <c r="L323" s="64"/>
      <c r="M323" s="63"/>
      <c r="N323" s="59" t="n">
        <v>154</v>
      </c>
      <c r="O323" s="81" t="n">
        <v>0.113912037037037</v>
      </c>
      <c r="P323" s="64" t="n">
        <v>67</v>
      </c>
      <c r="Q323" s="31"/>
      <c r="R323" s="52" t="s">
        <v>1327</v>
      </c>
      <c r="S323" s="53" t="n">
        <f aca="false">VLOOKUP(A323,'Abbots Way staffette'!A:D,3,0)</f>
        <v>0.851666666666667</v>
      </c>
      <c r="T323" s="54" t="n">
        <f aca="false">VLOOKUP(A323,'Abbots Way staffette'!A:S,19,0)</f>
        <v>162</v>
      </c>
      <c r="U323" s="63"/>
      <c r="V323" s="55"/>
      <c r="W323" s="51"/>
      <c r="X323" s="55"/>
      <c r="Y323" s="63"/>
      <c r="Z323" s="55"/>
      <c r="AA323" s="51"/>
      <c r="AB323" s="55"/>
      <c r="AC323" s="63"/>
      <c r="AD323" s="4"/>
      <c r="AE323" s="4"/>
      <c r="AF323" s="4"/>
      <c r="AG323" s="63"/>
      <c r="AH323" s="45"/>
      <c r="AI323" s="51"/>
      <c r="AJ323" s="55"/>
      <c r="AK323" s="63"/>
      <c r="AL323" s="64"/>
      <c r="AM323" s="66"/>
      <c r="AN323" s="64"/>
      <c r="AO323" s="63"/>
      <c r="AP323" s="45"/>
      <c r="AQ323" s="45"/>
      <c r="AR323" s="45"/>
      <c r="AS323" s="63"/>
      <c r="AT323" s="64"/>
      <c r="AU323" s="66"/>
      <c r="AV323" s="64"/>
      <c r="AW323" s="63"/>
      <c r="AX323" s="45"/>
      <c r="AY323" s="45"/>
      <c r="AZ323" s="45"/>
      <c r="BA323" s="63"/>
    </row>
    <row r="324" s="100" customFormat="true" ht="15" hidden="false" customHeight="false" outlineLevel="0" collapsed="false">
      <c r="A324" s="70" t="s">
        <v>1328</v>
      </c>
      <c r="B324" s="45" t="s">
        <v>36</v>
      </c>
      <c r="C324" s="45" t="n">
        <v>1967</v>
      </c>
      <c r="D324" s="71" t="s">
        <v>1208</v>
      </c>
      <c r="E324" s="76"/>
      <c r="F324" s="47" t="n">
        <f aca="false">+L324+P324+T324+X324+AB324+AF324+AJ324+AN324+AR324</f>
        <v>229</v>
      </c>
      <c r="G324" s="48" t="n">
        <v>316</v>
      </c>
      <c r="H324" s="45" t="n">
        <f aca="false">COUNTA(J324,N324,R324,V324,Z324,AD324,AH324,AL324,AP324)</f>
        <v>1</v>
      </c>
      <c r="I324" s="76"/>
      <c r="J324" s="4"/>
      <c r="K324" s="2"/>
      <c r="L324" s="4"/>
      <c r="M324" s="76"/>
      <c r="N324" s="4"/>
      <c r="O324" s="5"/>
      <c r="P324" s="4"/>
      <c r="Q324" s="76"/>
      <c r="R324" s="54" t="s">
        <v>1329</v>
      </c>
      <c r="S324" s="54" t="s">
        <v>1330</v>
      </c>
      <c r="T324" s="54" t="n">
        <v>229</v>
      </c>
      <c r="U324" s="76"/>
      <c r="V324" s="55"/>
      <c r="W324" s="51"/>
      <c r="X324" s="55"/>
      <c r="Y324" s="76"/>
      <c r="Z324" s="55"/>
      <c r="AA324" s="51"/>
      <c r="AB324" s="55"/>
      <c r="AC324" s="76"/>
      <c r="AD324" s="4"/>
      <c r="AE324" s="4"/>
      <c r="AF324" s="4"/>
      <c r="AG324" s="76"/>
      <c r="AH324" s="45"/>
      <c r="AI324" s="51"/>
      <c r="AJ324" s="55"/>
      <c r="AK324" s="76"/>
      <c r="AL324" s="4"/>
      <c r="AM324" s="10"/>
      <c r="AN324" s="4"/>
      <c r="AO324" s="76"/>
      <c r="AP324" s="2"/>
      <c r="AQ324" s="2"/>
      <c r="AR324" s="2"/>
      <c r="AS324" s="76"/>
      <c r="AT324" s="4"/>
      <c r="AU324" s="10"/>
      <c r="AV324" s="4"/>
      <c r="AW324" s="76"/>
      <c r="AX324" s="2"/>
      <c r="AY324" s="2"/>
      <c r="AZ324" s="2"/>
      <c r="BA324" s="76"/>
    </row>
    <row r="325" s="100" customFormat="true" ht="15" hidden="false" customHeight="false" outlineLevel="0" collapsed="false">
      <c r="A325" s="70" t="s">
        <v>1331</v>
      </c>
      <c r="B325" s="45" t="s">
        <v>36</v>
      </c>
      <c r="C325" s="45" t="n">
        <v>1962</v>
      </c>
      <c r="D325" s="71" t="s">
        <v>376</v>
      </c>
      <c r="E325" s="76"/>
      <c r="F325" s="47" t="n">
        <f aca="false">+L325+P325+T325+X325+AB325+AF325+AJ325+AN325+AR325</f>
        <v>228</v>
      </c>
      <c r="G325" s="48" t="n">
        <v>317</v>
      </c>
      <c r="H325" s="45" t="n">
        <f aca="false">COUNTA(J325,N325,R325,V325,Z325,AD325,AH325,AL325,AP325)</f>
        <v>1</v>
      </c>
      <c r="I325" s="76"/>
      <c r="J325" s="4"/>
      <c r="K325" s="2"/>
      <c r="L325" s="4"/>
      <c r="M325" s="76"/>
      <c r="N325" s="4"/>
      <c r="O325" s="5"/>
      <c r="P325" s="4"/>
      <c r="Q325" s="76"/>
      <c r="R325" s="54" t="s">
        <v>1332</v>
      </c>
      <c r="S325" s="54" t="s">
        <v>1333</v>
      </c>
      <c r="T325" s="54" t="n">
        <v>228</v>
      </c>
      <c r="U325" s="76"/>
      <c r="V325" s="55"/>
      <c r="W325" s="51"/>
      <c r="X325" s="55"/>
      <c r="Y325" s="76"/>
      <c r="Z325" s="55"/>
      <c r="AA325" s="51"/>
      <c r="AB325" s="55"/>
      <c r="AC325" s="76"/>
      <c r="AD325" s="4"/>
      <c r="AE325" s="4"/>
      <c r="AF325" s="4"/>
      <c r="AG325" s="76"/>
      <c r="AH325" s="45"/>
      <c r="AI325" s="51"/>
      <c r="AJ325" s="55"/>
      <c r="AK325" s="76"/>
      <c r="AL325" s="4"/>
      <c r="AM325" s="10"/>
      <c r="AN325" s="4"/>
      <c r="AO325" s="76"/>
      <c r="AP325" s="2"/>
      <c r="AQ325" s="2"/>
      <c r="AR325" s="2"/>
      <c r="AS325" s="76"/>
      <c r="AT325" s="4"/>
      <c r="AU325" s="10"/>
      <c r="AV325" s="4"/>
      <c r="AW325" s="76"/>
      <c r="AX325" s="2"/>
      <c r="AY325" s="2"/>
      <c r="AZ325" s="2"/>
      <c r="BA325" s="76"/>
    </row>
    <row r="326" s="100" customFormat="true" ht="15" hidden="false" customHeight="false" outlineLevel="0" collapsed="false">
      <c r="A326" s="70" t="s">
        <v>1334</v>
      </c>
      <c r="B326" s="45" t="s">
        <v>36</v>
      </c>
      <c r="C326" s="45" t="n">
        <v>1949</v>
      </c>
      <c r="D326" s="71" t="s">
        <v>1335</v>
      </c>
      <c r="E326" s="76"/>
      <c r="F326" s="47" t="n">
        <f aca="false">+L326+P326+T326+X326+AB326+AF326+AJ326+AN326+AR326</f>
        <v>227</v>
      </c>
      <c r="G326" s="48" t="n">
        <v>318</v>
      </c>
      <c r="H326" s="45" t="n">
        <f aca="false">COUNTA(J326,N326,R326,V326,Z326,AD326,AH326,AL326,AP326)</f>
        <v>1</v>
      </c>
      <c r="I326" s="76"/>
      <c r="J326" s="4"/>
      <c r="K326" s="2"/>
      <c r="L326" s="4"/>
      <c r="M326" s="76"/>
      <c r="N326" s="4"/>
      <c r="O326" s="5"/>
      <c r="P326" s="4"/>
      <c r="Q326" s="76"/>
      <c r="R326" s="54" t="s">
        <v>1336</v>
      </c>
      <c r="S326" s="54" t="s">
        <v>1337</v>
      </c>
      <c r="T326" s="54" t="n">
        <v>227</v>
      </c>
      <c r="U326" s="76"/>
      <c r="V326" s="55"/>
      <c r="W326" s="51"/>
      <c r="X326" s="55"/>
      <c r="Y326" s="76"/>
      <c r="Z326" s="55"/>
      <c r="AA326" s="51"/>
      <c r="AB326" s="55"/>
      <c r="AC326" s="76"/>
      <c r="AD326" s="4"/>
      <c r="AE326" s="4"/>
      <c r="AF326" s="4"/>
      <c r="AG326" s="76"/>
      <c r="AH326" s="45"/>
      <c r="AI326" s="51"/>
      <c r="AJ326" s="55"/>
      <c r="AK326" s="76"/>
      <c r="AL326" s="4"/>
      <c r="AM326" s="10"/>
      <c r="AN326" s="4"/>
      <c r="AO326" s="76"/>
      <c r="AP326" s="2"/>
      <c r="AQ326" s="2"/>
      <c r="AR326" s="2"/>
      <c r="AS326" s="76"/>
      <c r="AT326" s="4"/>
      <c r="AU326" s="10"/>
      <c r="AV326" s="4"/>
      <c r="AW326" s="76"/>
      <c r="AX326" s="2"/>
      <c r="AY326" s="2"/>
      <c r="AZ326" s="2"/>
      <c r="BA326" s="76"/>
    </row>
    <row r="327" s="100" customFormat="true" ht="15" hidden="false" customHeight="false" outlineLevel="0" collapsed="false">
      <c r="A327" s="93" t="s">
        <v>1338</v>
      </c>
      <c r="B327" s="94" t="s">
        <v>100</v>
      </c>
      <c r="C327" s="91" t="n">
        <v>1951</v>
      </c>
      <c r="D327" s="72" t="s">
        <v>1339</v>
      </c>
      <c r="E327" s="76"/>
      <c r="F327" s="47" t="n">
        <f aca="false">+L327+P327+T327+X327+AB327+AF327+AJ327+AN327+AR327</f>
        <v>227</v>
      </c>
      <c r="G327" s="48" t="n">
        <v>319</v>
      </c>
      <c r="H327" s="45" t="n">
        <f aca="false">COUNTA(J327,N327,R327,V327,Z327,AD327,AH327,AL327,AP327)</f>
        <v>1</v>
      </c>
      <c r="I327" s="76"/>
      <c r="J327" s="4"/>
      <c r="K327" s="2"/>
      <c r="L327" s="4"/>
      <c r="M327" s="76"/>
      <c r="N327" s="4"/>
      <c r="O327" s="5"/>
      <c r="P327" s="4"/>
      <c r="Q327" s="76"/>
      <c r="R327" s="2"/>
      <c r="S327" s="2"/>
      <c r="T327" s="4"/>
      <c r="U327" s="76"/>
      <c r="V327" s="6"/>
      <c r="W327" s="7"/>
      <c r="X327" s="6"/>
      <c r="Y327" s="76"/>
      <c r="Z327" s="56" t="s">
        <v>1340</v>
      </c>
      <c r="AA327" s="51" t="s">
        <v>1341</v>
      </c>
      <c r="AB327" s="55" t="n">
        <v>227</v>
      </c>
      <c r="AC327" s="76"/>
      <c r="AD327" s="4"/>
      <c r="AE327" s="4"/>
      <c r="AF327" s="4"/>
      <c r="AG327" s="76"/>
      <c r="AH327" s="45"/>
      <c r="AI327" s="51"/>
      <c r="AJ327" s="55"/>
      <c r="AK327" s="76"/>
      <c r="AL327" s="4"/>
      <c r="AM327" s="10"/>
      <c r="AN327" s="4"/>
      <c r="AO327" s="76"/>
      <c r="AP327" s="2"/>
      <c r="AQ327" s="2"/>
      <c r="AR327" s="2"/>
      <c r="AS327" s="76"/>
      <c r="AT327" s="4"/>
      <c r="AU327" s="10"/>
      <c r="AV327" s="4"/>
      <c r="AW327" s="76"/>
      <c r="AX327" s="2"/>
      <c r="AY327" s="2"/>
      <c r="AZ327" s="2"/>
      <c r="BA327" s="76"/>
    </row>
    <row r="328" s="100" customFormat="true" ht="15" hidden="false" customHeight="false" outlineLevel="0" collapsed="false">
      <c r="A328" s="88" t="s">
        <v>1342</v>
      </c>
      <c r="B328" s="54" t="s">
        <v>36</v>
      </c>
      <c r="C328" s="89" t="n">
        <v>30319</v>
      </c>
      <c r="D328" s="90" t="s">
        <v>1343</v>
      </c>
      <c r="E328" s="76"/>
      <c r="F328" s="47" t="n">
        <f aca="false">+L328+P328+T328+X328+AB328+AF328+AJ328+AN328+AR328</f>
        <v>226</v>
      </c>
      <c r="G328" s="48" t="n">
        <v>320</v>
      </c>
      <c r="H328" s="45" t="n">
        <f aca="false">COUNTA(J328,N328,R328,V328,Z328,AD328,AH328,AL328,AP328)</f>
        <v>1</v>
      </c>
      <c r="I328" s="76"/>
      <c r="J328" s="4"/>
      <c r="K328" s="2"/>
      <c r="L328" s="4"/>
      <c r="M328" s="76"/>
      <c r="N328" s="4"/>
      <c r="O328" s="5"/>
      <c r="P328" s="4"/>
      <c r="Q328" s="31"/>
      <c r="R328" s="52" t="s">
        <v>58</v>
      </c>
      <c r="S328" s="53" t="n">
        <f aca="false">VLOOKUP(A328,'Abbots Way staffette'!A:D,3,0)</f>
        <v>0.547951388888889</v>
      </c>
      <c r="T328" s="54" t="n">
        <f aca="false">VLOOKUP(A328,'Abbots Way staffette'!A:S,19,0)</f>
        <v>226</v>
      </c>
      <c r="U328" s="76"/>
      <c r="V328" s="55"/>
      <c r="W328" s="51"/>
      <c r="X328" s="55"/>
      <c r="Y328" s="76"/>
      <c r="Z328" s="55"/>
      <c r="AA328" s="51"/>
      <c r="AB328" s="55"/>
      <c r="AC328" s="76"/>
      <c r="AD328" s="4"/>
      <c r="AE328" s="4"/>
      <c r="AF328" s="4"/>
      <c r="AG328" s="76"/>
      <c r="AH328" s="45"/>
      <c r="AI328" s="51"/>
      <c r="AJ328" s="55"/>
      <c r="AK328" s="76"/>
      <c r="AL328" s="4"/>
      <c r="AM328" s="10"/>
      <c r="AN328" s="4"/>
      <c r="AO328" s="76"/>
      <c r="AP328" s="2"/>
      <c r="AQ328" s="2"/>
      <c r="AR328" s="2"/>
      <c r="AS328" s="76"/>
      <c r="AT328" s="4"/>
      <c r="AU328" s="10"/>
      <c r="AV328" s="4"/>
      <c r="AW328" s="76"/>
      <c r="AX328" s="2"/>
      <c r="AY328" s="2"/>
      <c r="AZ328" s="2"/>
      <c r="BA328" s="76"/>
    </row>
    <row r="329" s="100" customFormat="true" ht="15" hidden="false" customHeight="false" outlineLevel="0" collapsed="false">
      <c r="A329" s="70" t="s">
        <v>1344</v>
      </c>
      <c r="B329" s="45" t="s">
        <v>36</v>
      </c>
      <c r="C329" s="45" t="n">
        <v>1951</v>
      </c>
      <c r="D329" s="71" t="s">
        <v>1335</v>
      </c>
      <c r="E329" s="76"/>
      <c r="F329" s="47" t="n">
        <f aca="false">+L329+P329+T329+X329+AB329+AF329+AJ329+AN329+AR329</f>
        <v>226</v>
      </c>
      <c r="G329" s="48" t="n">
        <v>321</v>
      </c>
      <c r="H329" s="45" t="n">
        <f aca="false">COUNTA(J329,N329,R329,V329,Z329,AD329,AH329,AL329,AP329)</f>
        <v>1</v>
      </c>
      <c r="I329" s="76"/>
      <c r="J329" s="4"/>
      <c r="K329" s="2"/>
      <c r="L329" s="4"/>
      <c r="M329" s="76"/>
      <c r="N329" s="4"/>
      <c r="O329" s="5"/>
      <c r="P329" s="4"/>
      <c r="Q329" s="76"/>
      <c r="R329" s="54" t="s">
        <v>1345</v>
      </c>
      <c r="S329" s="54" t="s">
        <v>1346</v>
      </c>
      <c r="T329" s="54" t="n">
        <v>226</v>
      </c>
      <c r="U329" s="76"/>
      <c r="V329" s="55"/>
      <c r="W329" s="51"/>
      <c r="X329" s="55"/>
      <c r="Y329" s="76"/>
      <c r="Z329" s="55"/>
      <c r="AA329" s="51"/>
      <c r="AB329" s="55"/>
      <c r="AC329" s="76"/>
      <c r="AD329" s="4"/>
      <c r="AE329" s="4"/>
      <c r="AF329" s="4"/>
      <c r="AG329" s="76"/>
      <c r="AH329" s="45"/>
      <c r="AI329" s="51"/>
      <c r="AJ329" s="55"/>
      <c r="AK329" s="76"/>
      <c r="AL329" s="4"/>
      <c r="AM329" s="10"/>
      <c r="AN329" s="4"/>
      <c r="AO329" s="76"/>
      <c r="AP329" s="2"/>
      <c r="AQ329" s="2"/>
      <c r="AR329" s="2"/>
      <c r="AS329" s="76"/>
      <c r="AT329" s="4"/>
      <c r="AU329" s="10"/>
      <c r="AV329" s="4"/>
      <c r="AW329" s="76"/>
      <c r="AX329" s="2"/>
      <c r="AY329" s="2"/>
      <c r="AZ329" s="2"/>
      <c r="BA329" s="76"/>
    </row>
    <row r="330" s="100" customFormat="true" ht="15" hidden="false" customHeight="false" outlineLevel="0" collapsed="false">
      <c r="A330" s="72" t="s">
        <v>1347</v>
      </c>
      <c r="B330" s="2" t="s">
        <v>36</v>
      </c>
      <c r="C330" s="91" t="n">
        <v>1957</v>
      </c>
      <c r="D330" s="92" t="s">
        <v>1348</v>
      </c>
      <c r="E330" s="76"/>
      <c r="F330" s="47" t="n">
        <f aca="false">+L330+P330+T330+X330+AB330+AF330+AJ330+AN330+AR330</f>
        <v>226</v>
      </c>
      <c r="G330" s="48" t="n">
        <v>322</v>
      </c>
      <c r="H330" s="45" t="n">
        <f aca="false">COUNTA(J330,N330,R330,V330,Z330,AD330,AH330,AL330,AP330)</f>
        <v>1</v>
      </c>
      <c r="I330" s="76"/>
      <c r="J330" s="4"/>
      <c r="K330" s="2"/>
      <c r="L330" s="4"/>
      <c r="M330" s="76"/>
      <c r="N330" s="4"/>
      <c r="O330" s="5"/>
      <c r="P330" s="4"/>
      <c r="Q330" s="76"/>
      <c r="R330" s="2"/>
      <c r="S330" s="2"/>
      <c r="T330" s="4"/>
      <c r="U330" s="76"/>
      <c r="V330" s="6"/>
      <c r="W330" s="7"/>
      <c r="X330" s="6"/>
      <c r="Y330" s="76"/>
      <c r="Z330" s="56" t="s">
        <v>1349</v>
      </c>
      <c r="AA330" s="51" t="s">
        <v>1350</v>
      </c>
      <c r="AB330" s="55" t="n">
        <v>226</v>
      </c>
      <c r="AC330" s="76"/>
      <c r="AD330" s="4"/>
      <c r="AE330" s="4"/>
      <c r="AF330" s="4"/>
      <c r="AG330" s="76"/>
      <c r="AH330" s="45"/>
      <c r="AI330" s="51"/>
      <c r="AJ330" s="55"/>
      <c r="AK330" s="76"/>
      <c r="AL330" s="4"/>
      <c r="AM330" s="10"/>
      <c r="AN330" s="4"/>
      <c r="AO330" s="76"/>
      <c r="AP330" s="2"/>
      <c r="AQ330" s="2"/>
      <c r="AR330" s="2"/>
      <c r="AS330" s="76"/>
      <c r="AT330" s="4"/>
      <c r="AU330" s="10"/>
      <c r="AV330" s="4"/>
      <c r="AW330" s="76"/>
      <c r="AX330" s="2"/>
      <c r="AY330" s="2"/>
      <c r="AZ330" s="2"/>
      <c r="BA330" s="76"/>
    </row>
    <row r="331" s="100" customFormat="true" ht="15" hidden="false" customHeight="false" outlineLevel="0" collapsed="false">
      <c r="A331" s="72" t="s">
        <v>1351</v>
      </c>
      <c r="B331" s="2" t="s">
        <v>36</v>
      </c>
      <c r="C331" s="91" t="n">
        <v>1968</v>
      </c>
      <c r="D331" s="72" t="s">
        <v>246</v>
      </c>
      <c r="E331" s="76"/>
      <c r="F331" s="47" t="n">
        <f aca="false">+L331+P331+T331+X331+AB331+AF331+AJ331+AN331+AR331</f>
        <v>225</v>
      </c>
      <c r="G331" s="48" t="n">
        <v>323</v>
      </c>
      <c r="H331" s="45" t="n">
        <f aca="false">COUNTA(J331,N331,R331,V331,Z331,AD331,AH331,AL331,AP331)</f>
        <v>1</v>
      </c>
      <c r="I331" s="76"/>
      <c r="J331" s="4"/>
      <c r="K331" s="2"/>
      <c r="L331" s="4"/>
      <c r="M331" s="76"/>
      <c r="N331" s="4"/>
      <c r="O331" s="5"/>
      <c r="P331" s="4"/>
      <c r="Q331" s="76"/>
      <c r="R331" s="2"/>
      <c r="S331" s="2"/>
      <c r="T331" s="4"/>
      <c r="U331" s="76"/>
      <c r="V331" s="6"/>
      <c r="W331" s="7"/>
      <c r="X331" s="6"/>
      <c r="Y331" s="76"/>
      <c r="Z331" s="56" t="s">
        <v>1352</v>
      </c>
      <c r="AA331" s="51" t="s">
        <v>420</v>
      </c>
      <c r="AB331" s="55" t="n">
        <v>225</v>
      </c>
      <c r="AC331" s="76"/>
      <c r="AD331" s="4"/>
      <c r="AE331" s="4"/>
      <c r="AF331" s="4"/>
      <c r="AG331" s="76"/>
      <c r="AH331" s="45"/>
      <c r="AI331" s="51"/>
      <c r="AJ331" s="55"/>
      <c r="AK331" s="76"/>
      <c r="AL331" s="4"/>
      <c r="AM331" s="10"/>
      <c r="AN331" s="4"/>
      <c r="AO331" s="76"/>
      <c r="AP331" s="2"/>
      <c r="AQ331" s="2"/>
      <c r="AR331" s="2"/>
      <c r="AS331" s="76"/>
      <c r="AT331" s="4"/>
      <c r="AU331" s="10"/>
      <c r="AV331" s="4"/>
      <c r="AW331" s="76"/>
      <c r="AX331" s="2"/>
      <c r="AY331" s="2"/>
      <c r="AZ331" s="2"/>
      <c r="BA331" s="76"/>
    </row>
    <row r="332" s="100" customFormat="true" ht="15" hidden="false" customHeight="false" outlineLevel="0" collapsed="false">
      <c r="A332" s="70" t="s">
        <v>1353</v>
      </c>
      <c r="B332" s="45" t="s">
        <v>36</v>
      </c>
      <c r="C332" s="45" t="n">
        <v>1962</v>
      </c>
      <c r="D332" s="71" t="s">
        <v>828</v>
      </c>
      <c r="E332" s="76"/>
      <c r="F332" s="47" t="n">
        <f aca="false">+L332+P332+T332+X332+AB332+AF332+AJ332+AN332+AR332</f>
        <v>225</v>
      </c>
      <c r="G332" s="48" t="n">
        <v>324</v>
      </c>
      <c r="H332" s="45" t="n">
        <f aca="false">COUNTA(J332,N332,R332,V332,Z332,AD332,AH332,AL332,AP332)</f>
        <v>1</v>
      </c>
      <c r="I332" s="76"/>
      <c r="J332" s="4"/>
      <c r="K332" s="2"/>
      <c r="L332" s="4"/>
      <c r="M332" s="76"/>
      <c r="N332" s="4"/>
      <c r="O332" s="5"/>
      <c r="P332" s="4"/>
      <c r="Q332" s="76"/>
      <c r="R332" s="54" t="s">
        <v>1354</v>
      </c>
      <c r="S332" s="54" t="s">
        <v>1355</v>
      </c>
      <c r="T332" s="54" t="n">
        <v>225</v>
      </c>
      <c r="U332" s="76"/>
      <c r="V332" s="55"/>
      <c r="W332" s="51"/>
      <c r="X332" s="55"/>
      <c r="Y332" s="76"/>
      <c r="Z332" s="55"/>
      <c r="AA332" s="51"/>
      <c r="AB332" s="55"/>
      <c r="AC332" s="76"/>
      <c r="AD332" s="4"/>
      <c r="AE332" s="4"/>
      <c r="AF332" s="4"/>
      <c r="AG332" s="76"/>
      <c r="AH332" s="45"/>
      <c r="AI332" s="51"/>
      <c r="AJ332" s="55"/>
      <c r="AK332" s="76"/>
      <c r="AL332" s="4"/>
      <c r="AM332" s="10"/>
      <c r="AN332" s="4"/>
      <c r="AO332" s="76"/>
      <c r="AP332" s="2"/>
      <c r="AQ332" s="2"/>
      <c r="AR332" s="2"/>
      <c r="AS332" s="76"/>
      <c r="AT332" s="4"/>
      <c r="AU332" s="10"/>
      <c r="AV332" s="4"/>
      <c r="AW332" s="76"/>
      <c r="AX332" s="2"/>
      <c r="AY332" s="2"/>
      <c r="AZ332" s="2"/>
      <c r="BA332" s="76"/>
    </row>
    <row r="333" s="100" customFormat="true" ht="15" hidden="false" customHeight="false" outlineLevel="0" collapsed="false">
      <c r="A333" s="70" t="s">
        <v>1356</v>
      </c>
      <c r="B333" s="45" t="s">
        <v>36</v>
      </c>
      <c r="C333" s="45" t="n">
        <v>1963</v>
      </c>
      <c r="D333" s="71" t="s">
        <v>828</v>
      </c>
      <c r="E333" s="76"/>
      <c r="F333" s="47" t="n">
        <f aca="false">+L333+P333+T333+X333+AB333+AF333+AJ333+AN333+AR333</f>
        <v>224</v>
      </c>
      <c r="G333" s="48" t="n">
        <v>325</v>
      </c>
      <c r="H333" s="45" t="n">
        <f aca="false">COUNTA(J333,N333,R333,V333,Z333,AD333,AH333,AL333,AP333)</f>
        <v>1</v>
      </c>
      <c r="I333" s="76"/>
      <c r="J333" s="4"/>
      <c r="K333" s="2"/>
      <c r="L333" s="4"/>
      <c r="M333" s="76"/>
      <c r="N333" s="4"/>
      <c r="O333" s="5"/>
      <c r="P333" s="4"/>
      <c r="Q333" s="76"/>
      <c r="R333" s="54" t="s">
        <v>1357</v>
      </c>
      <c r="S333" s="54" t="s">
        <v>1355</v>
      </c>
      <c r="T333" s="54" t="n">
        <v>224</v>
      </c>
      <c r="U333" s="76"/>
      <c r="V333" s="55"/>
      <c r="W333" s="51"/>
      <c r="X333" s="55"/>
      <c r="Y333" s="76"/>
      <c r="Z333" s="55"/>
      <c r="AA333" s="51"/>
      <c r="AB333" s="55"/>
      <c r="AC333" s="76"/>
      <c r="AD333" s="4"/>
      <c r="AE333" s="4"/>
      <c r="AF333" s="4"/>
      <c r="AG333" s="76"/>
      <c r="AH333" s="45"/>
      <c r="AI333" s="51"/>
      <c r="AJ333" s="55"/>
      <c r="AK333" s="76"/>
      <c r="AL333" s="4"/>
      <c r="AM333" s="10"/>
      <c r="AN333" s="4"/>
      <c r="AO333" s="76"/>
      <c r="AP333" s="2"/>
      <c r="AQ333" s="2"/>
      <c r="AR333" s="2"/>
      <c r="AS333" s="76"/>
      <c r="AT333" s="4"/>
      <c r="AU333" s="10"/>
      <c r="AV333" s="4"/>
      <c r="AW333" s="76"/>
      <c r="AX333" s="2"/>
      <c r="AY333" s="2"/>
      <c r="AZ333" s="2"/>
      <c r="BA333" s="76"/>
    </row>
    <row r="334" s="100" customFormat="true" ht="15" hidden="false" customHeight="false" outlineLevel="0" collapsed="false">
      <c r="A334" s="85" t="s">
        <v>1358</v>
      </c>
      <c r="B334" s="102" t="s">
        <v>36</v>
      </c>
      <c r="C334" s="103" t="n">
        <v>1993</v>
      </c>
      <c r="D334" s="84" t="s">
        <v>1359</v>
      </c>
      <c r="E334" s="76"/>
      <c r="F334" s="47" t="n">
        <f aca="false">+L334+P334+T334+X334+AB334+AF334+AJ334+AN334+AR334</f>
        <v>223</v>
      </c>
      <c r="G334" s="48" t="n">
        <v>326</v>
      </c>
      <c r="H334" s="45" t="n">
        <f aca="false">COUNTA(J334,N334,R334,V334,Z334,AD334,AH334,AL334,AP334)</f>
        <v>1</v>
      </c>
      <c r="I334" s="76"/>
      <c r="J334" s="4"/>
      <c r="K334" s="2"/>
      <c r="L334" s="4"/>
      <c r="M334" s="76"/>
      <c r="N334" s="4"/>
      <c r="O334" s="5"/>
      <c r="P334" s="4"/>
      <c r="Q334" s="76"/>
      <c r="R334" s="2"/>
      <c r="S334" s="2"/>
      <c r="T334" s="4"/>
      <c r="U334" s="76"/>
      <c r="V334" s="6"/>
      <c r="W334" s="7"/>
      <c r="X334" s="6"/>
      <c r="Y334" s="76"/>
      <c r="Z334" s="8"/>
      <c r="AA334" s="9"/>
      <c r="AB334" s="4"/>
      <c r="AC334" s="76"/>
      <c r="AD334" s="4"/>
      <c r="AE334" s="10"/>
      <c r="AF334" s="4"/>
      <c r="AG334" s="76"/>
      <c r="AH334" s="45" t="s">
        <v>1360</v>
      </c>
      <c r="AI334" s="51" t="s">
        <v>1361</v>
      </c>
      <c r="AJ334" s="55" t="n">
        <v>223</v>
      </c>
      <c r="AK334" s="76"/>
      <c r="AL334" s="4"/>
      <c r="AM334" s="10"/>
      <c r="AN334" s="4"/>
      <c r="AO334" s="76"/>
      <c r="AP334" s="2"/>
      <c r="AQ334" s="2"/>
      <c r="AR334" s="2"/>
      <c r="AS334" s="76"/>
      <c r="AT334" s="4"/>
      <c r="AU334" s="10"/>
      <c r="AV334" s="4"/>
      <c r="AW334" s="76"/>
      <c r="AX334" s="2"/>
      <c r="AY334" s="2"/>
      <c r="AZ334" s="2"/>
      <c r="BA334" s="76"/>
    </row>
    <row r="335" s="100" customFormat="true" ht="15" hidden="false" customHeight="false" outlineLevel="0" collapsed="false">
      <c r="A335" s="70" t="s">
        <v>1362</v>
      </c>
      <c r="B335" s="45" t="s">
        <v>36</v>
      </c>
      <c r="C335" s="45"/>
      <c r="D335" s="71" t="s">
        <v>1363</v>
      </c>
      <c r="E335" s="76"/>
      <c r="F335" s="47" t="n">
        <f aca="false">+L335+P335+T335+X335+AB335+AF335+AJ335+AN335+AR335</f>
        <v>223</v>
      </c>
      <c r="G335" s="48" t="n">
        <v>327</v>
      </c>
      <c r="H335" s="45" t="n">
        <f aca="false">COUNTA(J335,N335,R335,V335,Z335,AD335,AH335,AL335,AP335)</f>
        <v>1</v>
      </c>
      <c r="I335" s="76"/>
      <c r="J335" s="4"/>
      <c r="K335" s="2"/>
      <c r="L335" s="4"/>
      <c r="M335" s="76"/>
      <c r="N335" s="4"/>
      <c r="O335" s="5"/>
      <c r="P335" s="4"/>
      <c r="Q335" s="76"/>
      <c r="R335" s="54" t="s">
        <v>1364</v>
      </c>
      <c r="S335" s="54" t="s">
        <v>1365</v>
      </c>
      <c r="T335" s="54" t="n">
        <v>223</v>
      </c>
      <c r="U335" s="76"/>
      <c r="V335" s="55"/>
      <c r="W335" s="51"/>
      <c r="X335" s="55"/>
      <c r="Y335" s="76"/>
      <c r="Z335" s="55"/>
      <c r="AA335" s="51"/>
      <c r="AB335" s="55"/>
      <c r="AC335" s="76"/>
      <c r="AD335" s="4"/>
      <c r="AE335" s="4"/>
      <c r="AF335" s="4"/>
      <c r="AG335" s="76"/>
      <c r="AH335" s="45"/>
      <c r="AI335" s="51"/>
      <c r="AJ335" s="55"/>
      <c r="AK335" s="76"/>
      <c r="AL335" s="4"/>
      <c r="AM335" s="10"/>
      <c r="AN335" s="4"/>
      <c r="AO335" s="76"/>
      <c r="AP335" s="2"/>
      <c r="AQ335" s="2"/>
      <c r="AR335" s="2"/>
      <c r="AS335" s="76"/>
      <c r="AT335" s="4"/>
      <c r="AU335" s="10"/>
      <c r="AV335" s="4"/>
      <c r="AW335" s="76"/>
      <c r="AX335" s="2"/>
      <c r="AY335" s="2"/>
      <c r="AZ335" s="2"/>
      <c r="BA335" s="76"/>
    </row>
    <row r="336" s="100" customFormat="true" ht="15" hidden="false" customHeight="false" outlineLevel="0" collapsed="false">
      <c r="A336" s="104" t="s">
        <v>1366</v>
      </c>
      <c r="B336" s="105" t="s">
        <v>100</v>
      </c>
      <c r="C336" s="89" t="n">
        <v>27183</v>
      </c>
      <c r="D336" s="90" t="s">
        <v>359</v>
      </c>
      <c r="E336" s="76"/>
      <c r="F336" s="47" t="n">
        <f aca="false">+L336+P336+T336+X336+AB336+AF336+AJ336+AN336+AR336</f>
        <v>222</v>
      </c>
      <c r="G336" s="48" t="n">
        <v>328</v>
      </c>
      <c r="H336" s="45" t="n">
        <f aca="false">COUNTA(J336,N336,R336,V336,Z336,AD336,AH336,AL336,AP336)</f>
        <v>1</v>
      </c>
      <c r="I336" s="76"/>
      <c r="J336" s="4"/>
      <c r="K336" s="2"/>
      <c r="L336" s="4"/>
      <c r="M336" s="76"/>
      <c r="N336" s="4"/>
      <c r="O336" s="5"/>
      <c r="P336" s="4"/>
      <c r="Q336" s="31"/>
      <c r="R336" s="52" t="s">
        <v>1367</v>
      </c>
      <c r="S336" s="53" t="n">
        <f aca="false">VLOOKUP(A336,'Abbots Way staffette'!A:D,3,0)</f>
        <v>0.585520833333333</v>
      </c>
      <c r="T336" s="54" t="n">
        <f aca="false">VLOOKUP(A336,'Abbots Way staffette'!A:S,19,0)</f>
        <v>222</v>
      </c>
      <c r="U336" s="76"/>
      <c r="V336" s="55"/>
      <c r="W336" s="51"/>
      <c r="X336" s="55"/>
      <c r="Y336" s="76"/>
      <c r="Z336" s="55"/>
      <c r="AA336" s="51"/>
      <c r="AB336" s="55"/>
      <c r="AC336" s="76"/>
      <c r="AD336" s="4"/>
      <c r="AE336" s="4"/>
      <c r="AF336" s="4"/>
      <c r="AG336" s="76"/>
      <c r="AH336" s="45"/>
      <c r="AI336" s="51"/>
      <c r="AJ336" s="55"/>
      <c r="AK336" s="76"/>
      <c r="AL336" s="4"/>
      <c r="AM336" s="10"/>
      <c r="AN336" s="4"/>
      <c r="AO336" s="76"/>
      <c r="AP336" s="2"/>
      <c r="AQ336" s="2"/>
      <c r="AR336" s="2"/>
      <c r="AS336" s="76"/>
      <c r="AT336" s="4"/>
      <c r="AU336" s="10"/>
      <c r="AV336" s="4"/>
      <c r="AW336" s="76"/>
      <c r="AX336" s="2"/>
      <c r="AY336" s="2"/>
      <c r="AZ336" s="2"/>
      <c r="BA336" s="76"/>
    </row>
    <row r="337" s="100" customFormat="true" ht="15" hidden="false" customHeight="false" outlineLevel="0" collapsed="false">
      <c r="A337" s="79" t="s">
        <v>1368</v>
      </c>
      <c r="B337" s="80" t="s">
        <v>100</v>
      </c>
      <c r="C337" s="45" t="n">
        <v>1983</v>
      </c>
      <c r="D337" s="71" t="s">
        <v>1369</v>
      </c>
      <c r="E337" s="76"/>
      <c r="F337" s="47" t="n">
        <f aca="false">+L337+P337+T337+X337+AB337+AF337+AJ337+AN337+AR337</f>
        <v>222</v>
      </c>
      <c r="G337" s="48" t="n">
        <v>329</v>
      </c>
      <c r="H337" s="45" t="n">
        <f aca="false">COUNTA(J337,N337,R337,V337,Z337,AD337,AH337,AL337,AP337)</f>
        <v>1</v>
      </c>
      <c r="I337" s="76"/>
      <c r="J337" s="4"/>
      <c r="K337" s="2"/>
      <c r="L337" s="4"/>
      <c r="M337" s="76"/>
      <c r="N337" s="4"/>
      <c r="O337" s="5"/>
      <c r="P337" s="4"/>
      <c r="Q337" s="76"/>
      <c r="R337" s="54" t="s">
        <v>1370</v>
      </c>
      <c r="S337" s="54" t="s">
        <v>1150</v>
      </c>
      <c r="T337" s="54" t="n">
        <v>222</v>
      </c>
      <c r="U337" s="76"/>
      <c r="V337" s="55"/>
      <c r="W337" s="51"/>
      <c r="X337" s="55"/>
      <c r="Y337" s="76"/>
      <c r="Z337" s="55"/>
      <c r="AA337" s="51"/>
      <c r="AB337" s="55"/>
      <c r="AC337" s="76"/>
      <c r="AD337" s="4"/>
      <c r="AE337" s="4"/>
      <c r="AF337" s="4"/>
      <c r="AG337" s="76"/>
      <c r="AH337" s="45"/>
      <c r="AI337" s="51"/>
      <c r="AJ337" s="55"/>
      <c r="AK337" s="76"/>
      <c r="AL337" s="4"/>
      <c r="AM337" s="10"/>
      <c r="AN337" s="4"/>
      <c r="AO337" s="76"/>
      <c r="AP337" s="2"/>
      <c r="AQ337" s="2"/>
      <c r="AR337" s="2"/>
      <c r="AS337" s="76"/>
      <c r="AT337" s="4"/>
      <c r="AU337" s="10"/>
      <c r="AV337" s="4"/>
      <c r="AW337" s="76"/>
      <c r="AX337" s="2"/>
      <c r="AY337" s="2"/>
      <c r="AZ337" s="2"/>
      <c r="BA337" s="76"/>
    </row>
    <row r="338" s="100" customFormat="true" ht="15" hidden="false" customHeight="false" outlineLevel="0" collapsed="false">
      <c r="A338" s="88" t="s">
        <v>1371</v>
      </c>
      <c r="B338" s="54" t="s">
        <v>36</v>
      </c>
      <c r="C338" s="89" t="n">
        <v>25234</v>
      </c>
      <c r="D338" s="90" t="s">
        <v>359</v>
      </c>
      <c r="E338" s="76"/>
      <c r="F338" s="47" t="n">
        <f aca="false">+L338+P338+T338+X338+AB338+AF338+AJ338+AN338+AR338</f>
        <v>222</v>
      </c>
      <c r="G338" s="48" t="n">
        <v>330</v>
      </c>
      <c r="H338" s="45" t="n">
        <f aca="false">COUNTA(J338,N338,R338,V338,Z338,AD338,AH338,AL338,AP338)</f>
        <v>1</v>
      </c>
      <c r="I338" s="76"/>
      <c r="J338" s="4"/>
      <c r="K338" s="2"/>
      <c r="L338" s="4"/>
      <c r="M338" s="76"/>
      <c r="N338" s="4"/>
      <c r="O338" s="5"/>
      <c r="P338" s="4"/>
      <c r="Q338" s="31"/>
      <c r="R338" s="52" t="s">
        <v>1367</v>
      </c>
      <c r="S338" s="53" t="n">
        <f aca="false">VLOOKUP(A338,'Abbots Way staffette'!A:D,3,0)</f>
        <v>0.585520833333333</v>
      </c>
      <c r="T338" s="54" t="n">
        <f aca="false">VLOOKUP(A338,'Abbots Way staffette'!A:S,19,0)</f>
        <v>222</v>
      </c>
      <c r="U338" s="76"/>
      <c r="V338" s="55"/>
      <c r="W338" s="51"/>
      <c r="X338" s="55"/>
      <c r="Y338" s="76"/>
      <c r="Z338" s="55"/>
      <c r="AA338" s="51"/>
      <c r="AB338" s="55"/>
      <c r="AC338" s="76"/>
      <c r="AD338" s="4"/>
      <c r="AE338" s="4"/>
      <c r="AF338" s="4"/>
      <c r="AG338" s="76"/>
      <c r="AH338" s="45"/>
      <c r="AI338" s="51"/>
      <c r="AJ338" s="55"/>
      <c r="AK338" s="76"/>
      <c r="AL338" s="4"/>
      <c r="AM338" s="10"/>
      <c r="AN338" s="4"/>
      <c r="AO338" s="76"/>
      <c r="AP338" s="2"/>
      <c r="AQ338" s="2"/>
      <c r="AR338" s="2"/>
      <c r="AS338" s="76"/>
      <c r="AT338" s="4"/>
      <c r="AU338" s="10"/>
      <c r="AV338" s="4"/>
      <c r="AW338" s="76"/>
      <c r="AX338" s="2"/>
      <c r="AY338" s="2"/>
      <c r="AZ338" s="2"/>
      <c r="BA338" s="76"/>
    </row>
    <row r="339" s="100" customFormat="true" ht="15" hidden="false" customHeight="false" outlineLevel="0" collapsed="false">
      <c r="A339" s="44" t="s">
        <v>1372</v>
      </c>
      <c r="B339" s="58" t="s">
        <v>36</v>
      </c>
      <c r="C339" s="46" t="n">
        <v>1973</v>
      </c>
      <c r="D339" s="44" t="s">
        <v>168</v>
      </c>
      <c r="E339" s="31"/>
      <c r="F339" s="47" t="n">
        <f aca="false">+L339+P339+T339+X339+AB339+AF339+AJ339+AN339+AR339</f>
        <v>221</v>
      </c>
      <c r="G339" s="48" t="n">
        <v>331</v>
      </c>
      <c r="H339" s="45" t="n">
        <f aca="false">COUNTA(J339,N339,R339,V339,Z339,AD339,AH339,AL339,AP339)</f>
        <v>2</v>
      </c>
      <c r="I339" s="31"/>
      <c r="J339" s="45" t="n">
        <v>93</v>
      </c>
      <c r="K339" s="49" t="s">
        <v>1373</v>
      </c>
      <c r="L339" s="50" t="n">
        <v>129</v>
      </c>
      <c r="M339" s="31"/>
      <c r="N339" s="45"/>
      <c r="O339" s="45"/>
      <c r="P339" s="45"/>
      <c r="Q339" s="31"/>
      <c r="R339" s="54"/>
      <c r="S339" s="53"/>
      <c r="T339" s="54"/>
      <c r="U339" s="31"/>
      <c r="V339" s="55" t="n">
        <v>128</v>
      </c>
      <c r="W339" s="51" t="s">
        <v>1374</v>
      </c>
      <c r="X339" s="55" t="n">
        <v>92</v>
      </c>
      <c r="Y339" s="31"/>
      <c r="Z339" s="55"/>
      <c r="AA339" s="51"/>
      <c r="AB339" s="55"/>
      <c r="AC339" s="31"/>
      <c r="AD339" s="4"/>
      <c r="AE339" s="4"/>
      <c r="AF339" s="4"/>
      <c r="AG339" s="31"/>
      <c r="AH339" s="45"/>
      <c r="AI339" s="51"/>
      <c r="AJ339" s="55"/>
      <c r="AK339" s="31"/>
      <c r="AL339" s="55"/>
      <c r="AM339" s="55"/>
      <c r="AN339" s="55"/>
      <c r="AO339" s="31"/>
      <c r="AP339" s="45"/>
      <c r="AQ339" s="51"/>
      <c r="AR339" s="45"/>
      <c r="AS339" s="31"/>
      <c r="AT339" s="55"/>
      <c r="AU339" s="55"/>
      <c r="AV339" s="55"/>
      <c r="AW339" s="31"/>
      <c r="AX339" s="45"/>
      <c r="AY339" s="51"/>
      <c r="AZ339" s="45"/>
      <c r="BA339" s="31"/>
    </row>
    <row r="340" s="100" customFormat="true" ht="15" hidden="false" customHeight="false" outlineLevel="0" collapsed="false">
      <c r="A340" s="72" t="s">
        <v>1375</v>
      </c>
      <c r="B340" s="2" t="s">
        <v>36</v>
      </c>
      <c r="C340" s="91" t="n">
        <v>1988</v>
      </c>
      <c r="D340" s="106" t="s">
        <v>1376</v>
      </c>
      <c r="E340" s="76"/>
      <c r="F340" s="47" t="n">
        <f aca="false">+L340+P340+T340+X340+AB340+AF340+AJ340+AN340+AR340</f>
        <v>221</v>
      </c>
      <c r="G340" s="48" t="n">
        <v>332</v>
      </c>
      <c r="H340" s="45" t="n">
        <f aca="false">COUNTA(J340,N340,R340,V340,Z340,AD340,AH340,AL340,AP340)</f>
        <v>1</v>
      </c>
      <c r="I340" s="76"/>
      <c r="J340" s="4"/>
      <c r="K340" s="2"/>
      <c r="L340" s="4"/>
      <c r="M340" s="76"/>
      <c r="N340" s="4"/>
      <c r="O340" s="5"/>
      <c r="P340" s="4"/>
      <c r="Q340" s="76"/>
      <c r="R340" s="2"/>
      <c r="S340" s="2"/>
      <c r="T340" s="4"/>
      <c r="U340" s="76"/>
      <c r="V340" s="6"/>
      <c r="W340" s="7"/>
      <c r="X340" s="6"/>
      <c r="Y340" s="76"/>
      <c r="Z340" s="55" t="n">
        <v>1</v>
      </c>
      <c r="AA340" s="51" t="s">
        <v>1377</v>
      </c>
      <c r="AB340" s="55" t="n">
        <v>221</v>
      </c>
      <c r="AC340" s="76"/>
      <c r="AD340" s="4"/>
      <c r="AE340" s="4"/>
      <c r="AF340" s="4"/>
      <c r="AG340" s="76"/>
      <c r="AH340" s="45"/>
      <c r="AI340" s="51"/>
      <c r="AJ340" s="55"/>
      <c r="AK340" s="76"/>
      <c r="AL340" s="4"/>
      <c r="AM340" s="10"/>
      <c r="AN340" s="4"/>
      <c r="AO340" s="76"/>
      <c r="AP340" s="2"/>
      <c r="AQ340" s="2"/>
      <c r="AR340" s="2"/>
      <c r="AS340" s="76"/>
      <c r="AT340" s="4"/>
      <c r="AU340" s="10"/>
      <c r="AV340" s="4"/>
      <c r="AW340" s="76"/>
      <c r="AX340" s="2"/>
      <c r="AY340" s="2"/>
      <c r="AZ340" s="2"/>
      <c r="BA340" s="76"/>
    </row>
    <row r="341" s="100" customFormat="true" ht="15" hidden="false" customHeight="false" outlineLevel="0" collapsed="false">
      <c r="A341" s="44" t="s">
        <v>1378</v>
      </c>
      <c r="B341" s="58" t="s">
        <v>36</v>
      </c>
      <c r="C341" s="46" t="n">
        <v>1991</v>
      </c>
      <c r="D341" s="44" t="s">
        <v>168</v>
      </c>
      <c r="E341" s="31"/>
      <c r="F341" s="47" t="n">
        <f aca="false">+L341+P341+T341+X341+AB341+AF341+AJ341+AN341+AR341</f>
        <v>221</v>
      </c>
      <c r="G341" s="48" t="n">
        <v>333</v>
      </c>
      <c r="H341" s="45" t="n">
        <f aca="false">COUNTA(J341,N341,R341,V341,Z341,AD341,AH341,AL341,AP341)</f>
        <v>1</v>
      </c>
      <c r="I341" s="31"/>
      <c r="J341" s="45" t="n">
        <v>1</v>
      </c>
      <c r="K341" s="49" t="s">
        <v>1379</v>
      </c>
      <c r="L341" s="50" t="n">
        <v>221</v>
      </c>
      <c r="M341" s="31"/>
      <c r="N341" s="45"/>
      <c r="O341" s="45"/>
      <c r="P341" s="45"/>
      <c r="Q341" s="31"/>
      <c r="R341" s="54"/>
      <c r="S341" s="53"/>
      <c r="T341" s="54"/>
      <c r="U341" s="31"/>
      <c r="V341" s="55"/>
      <c r="W341" s="51"/>
      <c r="X341" s="55"/>
      <c r="Y341" s="31"/>
      <c r="Z341" s="55"/>
      <c r="AA341" s="51"/>
      <c r="AB341" s="55"/>
      <c r="AC341" s="31"/>
      <c r="AD341" s="4"/>
      <c r="AE341" s="4"/>
      <c r="AF341" s="4"/>
      <c r="AG341" s="31"/>
      <c r="AH341" s="45"/>
      <c r="AI341" s="51"/>
      <c r="AJ341" s="55"/>
      <c r="AK341" s="31"/>
      <c r="AL341" s="55"/>
      <c r="AM341" s="55"/>
      <c r="AN341" s="55"/>
      <c r="AO341" s="31"/>
      <c r="AP341" s="45"/>
      <c r="AQ341" s="51"/>
      <c r="AR341" s="45"/>
      <c r="AS341" s="31"/>
      <c r="AT341" s="55"/>
      <c r="AU341" s="55"/>
      <c r="AV341" s="55"/>
      <c r="AW341" s="31"/>
      <c r="AX341" s="45"/>
      <c r="AY341" s="51"/>
      <c r="AZ341" s="45"/>
      <c r="BA341" s="31"/>
    </row>
    <row r="342" s="100" customFormat="true" ht="15" hidden="false" customHeight="false" outlineLevel="0" collapsed="false">
      <c r="A342" s="85" t="s">
        <v>1380</v>
      </c>
      <c r="B342" s="86" t="s">
        <v>36</v>
      </c>
      <c r="C342" s="87" t="n">
        <v>1988</v>
      </c>
      <c r="D342" s="84" t="s">
        <v>1381</v>
      </c>
      <c r="E342" s="76"/>
      <c r="F342" s="47" t="n">
        <f aca="false">+L342+P342+T342+X342+AB342+AF342+AJ342+AN342+AR342</f>
        <v>221</v>
      </c>
      <c r="G342" s="48" t="n">
        <v>334</v>
      </c>
      <c r="H342" s="45" t="n">
        <f aca="false">COUNTA(J342,N342,R342,V342,Z342,AD342,AH342,AL342,AP342)</f>
        <v>1</v>
      </c>
      <c r="I342" s="76"/>
      <c r="J342" s="4"/>
      <c r="K342" s="2"/>
      <c r="L342" s="4"/>
      <c r="M342" s="76"/>
      <c r="N342" s="4"/>
      <c r="O342" s="5"/>
      <c r="P342" s="4"/>
      <c r="Q342" s="76"/>
      <c r="R342" s="2"/>
      <c r="S342" s="2"/>
      <c r="T342" s="4"/>
      <c r="U342" s="76"/>
      <c r="V342" s="6"/>
      <c r="W342" s="7"/>
      <c r="X342" s="6"/>
      <c r="Y342" s="76"/>
      <c r="Z342" s="55"/>
      <c r="AA342" s="51"/>
      <c r="AB342" s="55"/>
      <c r="AC342" s="76"/>
      <c r="AD342" s="4" t="n">
        <v>3</v>
      </c>
      <c r="AE342" s="4" t="s">
        <v>1382</v>
      </c>
      <c r="AF342" s="4" t="n">
        <v>221</v>
      </c>
      <c r="AG342" s="76"/>
      <c r="AH342" s="45"/>
      <c r="AI342" s="51"/>
      <c r="AJ342" s="55"/>
      <c r="AK342" s="76"/>
      <c r="AL342" s="4"/>
      <c r="AM342" s="10"/>
      <c r="AN342" s="4"/>
      <c r="AO342" s="76"/>
      <c r="AP342" s="2"/>
      <c r="AQ342" s="2"/>
      <c r="AR342" s="2"/>
      <c r="AS342" s="76"/>
      <c r="AT342" s="4"/>
      <c r="AU342" s="10"/>
      <c r="AV342" s="4"/>
      <c r="AW342" s="76"/>
      <c r="AX342" s="2"/>
      <c r="AY342" s="2"/>
      <c r="AZ342" s="2"/>
      <c r="BA342" s="76"/>
    </row>
    <row r="343" s="100" customFormat="true" ht="15" hidden="false" customHeight="false" outlineLevel="0" collapsed="false">
      <c r="A343" s="44" t="s">
        <v>1383</v>
      </c>
      <c r="B343" s="45" t="s">
        <v>36</v>
      </c>
      <c r="C343" s="46" t="n">
        <v>1975</v>
      </c>
      <c r="D343" s="44" t="s">
        <v>240</v>
      </c>
      <c r="E343" s="31"/>
      <c r="F343" s="47" t="n">
        <f aca="false">+L343+P343+T343+X343+AB343+AF343+AJ343+AN343+AR343</f>
        <v>220</v>
      </c>
      <c r="G343" s="48" t="n">
        <v>335</v>
      </c>
      <c r="H343" s="45" t="n">
        <f aca="false">COUNTA(J343,N343,R343,V343,Z343,AD343,AH343,AL343,AP343)</f>
        <v>1</v>
      </c>
      <c r="I343" s="31"/>
      <c r="J343" s="45" t="n">
        <v>2</v>
      </c>
      <c r="K343" s="49" t="s">
        <v>1384</v>
      </c>
      <c r="L343" s="50" t="n">
        <v>220</v>
      </c>
      <c r="M343" s="31"/>
      <c r="N343" s="45"/>
      <c r="O343" s="45"/>
      <c r="P343" s="45"/>
      <c r="Q343" s="31"/>
      <c r="R343" s="54"/>
      <c r="S343" s="53"/>
      <c r="T343" s="54"/>
      <c r="U343" s="31"/>
      <c r="V343" s="55"/>
      <c r="W343" s="51"/>
      <c r="X343" s="55"/>
      <c r="Y343" s="31"/>
      <c r="Z343" s="55"/>
      <c r="AA343" s="51"/>
      <c r="AB343" s="55"/>
      <c r="AC343" s="31"/>
      <c r="AD343" s="4"/>
      <c r="AE343" s="4"/>
      <c r="AF343" s="4"/>
      <c r="AG343" s="31"/>
      <c r="AH343" s="45"/>
      <c r="AI343" s="51"/>
      <c r="AJ343" s="55"/>
      <c r="AK343" s="31"/>
      <c r="AL343" s="55"/>
      <c r="AM343" s="55"/>
      <c r="AN343" s="55"/>
      <c r="AO343" s="31"/>
      <c r="AP343" s="45"/>
      <c r="AQ343" s="51"/>
      <c r="AR343" s="45"/>
      <c r="AS343" s="31"/>
      <c r="AT343" s="55"/>
      <c r="AU343" s="55"/>
      <c r="AV343" s="55"/>
      <c r="AW343" s="31"/>
      <c r="AX343" s="45"/>
      <c r="AY343" s="51"/>
      <c r="AZ343" s="45"/>
      <c r="BA343" s="31"/>
    </row>
    <row r="344" s="100" customFormat="true" ht="15" hidden="false" customHeight="false" outlineLevel="0" collapsed="false">
      <c r="A344" s="67" t="s">
        <v>1385</v>
      </c>
      <c r="B344" s="58" t="s">
        <v>36</v>
      </c>
      <c r="C344" s="58" t="n">
        <v>1982</v>
      </c>
      <c r="D344" s="62"/>
      <c r="E344" s="63"/>
      <c r="F344" s="47" t="n">
        <f aca="false">+L344+P344+T344+X344+AB344+AF344+AJ344+AN344+AR344</f>
        <v>220</v>
      </c>
      <c r="G344" s="48" t="n">
        <v>336</v>
      </c>
      <c r="H344" s="45" t="n">
        <f aca="false">COUNTA(J344,N344,R344,V344,Z344,AD344,AH344,AL344,AP344)</f>
        <v>2</v>
      </c>
      <c r="I344" s="63"/>
      <c r="J344" s="64"/>
      <c r="K344" s="45"/>
      <c r="L344" s="64"/>
      <c r="M344" s="63"/>
      <c r="N344" s="59" t="n">
        <v>134</v>
      </c>
      <c r="O344" s="65" t="n">
        <v>0.108368055555556</v>
      </c>
      <c r="P344" s="64" t="n">
        <v>87</v>
      </c>
      <c r="Q344" s="63"/>
      <c r="R344" s="54"/>
      <c r="S344" s="53"/>
      <c r="T344" s="54"/>
      <c r="U344" s="63"/>
      <c r="V344" s="55" t="n">
        <v>87</v>
      </c>
      <c r="W344" s="51" t="s">
        <v>1386</v>
      </c>
      <c r="X344" s="55" t="n">
        <v>133</v>
      </c>
      <c r="Y344" s="63"/>
      <c r="Z344" s="55"/>
      <c r="AA344" s="51"/>
      <c r="AB344" s="55"/>
      <c r="AC344" s="63"/>
      <c r="AD344" s="4"/>
      <c r="AE344" s="4"/>
      <c r="AF344" s="4"/>
      <c r="AG344" s="63"/>
      <c r="AH344" s="45"/>
      <c r="AI344" s="51"/>
      <c r="AJ344" s="55"/>
      <c r="AK344" s="63"/>
      <c r="AL344" s="64"/>
      <c r="AM344" s="66"/>
      <c r="AN344" s="64"/>
      <c r="AO344" s="63"/>
      <c r="AP344" s="45"/>
      <c r="AQ344" s="45"/>
      <c r="AR344" s="45"/>
      <c r="AS344" s="63"/>
      <c r="AT344" s="64"/>
      <c r="AU344" s="66"/>
      <c r="AV344" s="64"/>
      <c r="AW344" s="63"/>
      <c r="AX344" s="45"/>
      <c r="AY344" s="45"/>
      <c r="AZ344" s="45"/>
      <c r="BA344" s="63"/>
    </row>
    <row r="345" s="100" customFormat="true" ht="15" hidden="false" customHeight="false" outlineLevel="0" collapsed="false">
      <c r="A345" s="70" t="s">
        <v>1387</v>
      </c>
      <c r="B345" s="45" t="s">
        <v>36</v>
      </c>
      <c r="C345" s="45" t="n">
        <v>1962</v>
      </c>
      <c r="D345" s="71" t="s">
        <v>1388</v>
      </c>
      <c r="E345" s="76"/>
      <c r="F345" s="47" t="n">
        <f aca="false">+L345+P345+T345+X345+AB345+AF345+AJ345+AN345+AR345</f>
        <v>220</v>
      </c>
      <c r="G345" s="48" t="n">
        <v>337</v>
      </c>
      <c r="H345" s="45" t="n">
        <f aca="false">COUNTA(J345,N345,R345,V345,Z345,AD345,AH345,AL345,AP345)</f>
        <v>1</v>
      </c>
      <c r="I345" s="76"/>
      <c r="J345" s="4"/>
      <c r="K345" s="2"/>
      <c r="L345" s="4"/>
      <c r="M345" s="76"/>
      <c r="N345" s="4"/>
      <c r="O345" s="5"/>
      <c r="P345" s="4"/>
      <c r="Q345" s="76"/>
      <c r="R345" s="54" t="s">
        <v>1389</v>
      </c>
      <c r="S345" s="54" t="s">
        <v>1390</v>
      </c>
      <c r="T345" s="54" t="n">
        <v>220</v>
      </c>
      <c r="U345" s="76"/>
      <c r="V345" s="55"/>
      <c r="W345" s="51"/>
      <c r="X345" s="55"/>
      <c r="Y345" s="76"/>
      <c r="Z345" s="55"/>
      <c r="AA345" s="51"/>
      <c r="AB345" s="55"/>
      <c r="AC345" s="76"/>
      <c r="AD345" s="4"/>
      <c r="AE345" s="4"/>
      <c r="AF345" s="4"/>
      <c r="AG345" s="76"/>
      <c r="AH345" s="45"/>
      <c r="AI345" s="51"/>
      <c r="AJ345" s="55"/>
      <c r="AK345" s="76"/>
      <c r="AL345" s="4"/>
      <c r="AM345" s="10"/>
      <c r="AN345" s="4"/>
      <c r="AO345" s="76"/>
      <c r="AP345" s="2"/>
      <c r="AQ345" s="2"/>
      <c r="AR345" s="2"/>
      <c r="AS345" s="76"/>
      <c r="AT345" s="4"/>
      <c r="AU345" s="10"/>
      <c r="AV345" s="4"/>
      <c r="AW345" s="76"/>
      <c r="AX345" s="2"/>
      <c r="AY345" s="2"/>
      <c r="AZ345" s="2"/>
      <c r="BA345" s="76"/>
    </row>
    <row r="346" s="100" customFormat="true" ht="15" hidden="false" customHeight="false" outlineLevel="0" collapsed="false">
      <c r="A346" s="44" t="s">
        <v>1391</v>
      </c>
      <c r="B346" s="58" t="s">
        <v>36</v>
      </c>
      <c r="C346" s="46" t="n">
        <v>1963</v>
      </c>
      <c r="D346" s="44" t="s">
        <v>215</v>
      </c>
      <c r="E346" s="31"/>
      <c r="F346" s="47" t="n">
        <f aca="false">+L346+P346+T346+X346+AB346+AF346+AJ346+AN346+AR346</f>
        <v>219</v>
      </c>
      <c r="G346" s="48" t="n">
        <v>338</v>
      </c>
      <c r="H346" s="45" t="n">
        <f aca="false">COUNTA(J346,N346,R346,V346,Z346,AD346,AH346,AL346,AP346)</f>
        <v>2</v>
      </c>
      <c r="I346" s="31"/>
      <c r="J346" s="45" t="n">
        <v>141</v>
      </c>
      <c r="K346" s="49" t="s">
        <v>1392</v>
      </c>
      <c r="L346" s="50" t="n">
        <v>81</v>
      </c>
      <c r="M346" s="31"/>
      <c r="N346" s="45"/>
      <c r="O346" s="45"/>
      <c r="P346" s="45"/>
      <c r="Q346" s="31"/>
      <c r="R346" s="54"/>
      <c r="S346" s="53"/>
      <c r="T346" s="54"/>
      <c r="U346" s="31"/>
      <c r="V346" s="55"/>
      <c r="W346" s="51"/>
      <c r="X346" s="55"/>
      <c r="Y346" s="31"/>
      <c r="Z346" s="55"/>
      <c r="AA346" s="51"/>
      <c r="AB346" s="55"/>
      <c r="AC346" s="31"/>
      <c r="AD346" s="4" t="n">
        <v>86</v>
      </c>
      <c r="AE346" s="4" t="s">
        <v>1393</v>
      </c>
      <c r="AF346" s="4" t="n">
        <v>138</v>
      </c>
      <c r="AG346" s="31"/>
      <c r="AH346" s="45"/>
      <c r="AI346" s="51"/>
      <c r="AJ346" s="55"/>
      <c r="AK346" s="31"/>
      <c r="AL346" s="55"/>
      <c r="AM346" s="55"/>
      <c r="AN346" s="55"/>
      <c r="AO346" s="31"/>
      <c r="AP346" s="45"/>
      <c r="AQ346" s="51"/>
      <c r="AR346" s="45"/>
      <c r="AS346" s="31"/>
      <c r="AT346" s="55"/>
      <c r="AU346" s="55"/>
      <c r="AV346" s="55"/>
      <c r="AW346" s="31"/>
      <c r="AX346" s="45"/>
      <c r="AY346" s="51"/>
      <c r="AZ346" s="45"/>
      <c r="BA346" s="31"/>
    </row>
    <row r="347" s="100" customFormat="true" ht="15" hidden="false" customHeight="false" outlineLevel="0" collapsed="false">
      <c r="A347" s="70" t="s">
        <v>1394</v>
      </c>
      <c r="B347" s="45" t="s">
        <v>36</v>
      </c>
      <c r="C347" s="45" t="n">
        <v>1964</v>
      </c>
      <c r="D347" s="71"/>
      <c r="E347" s="76"/>
      <c r="F347" s="47" t="n">
        <f aca="false">+L347+P347+T347+X347+AB347+AF347+AJ347+AN347+AR347</f>
        <v>219</v>
      </c>
      <c r="G347" s="48" t="n">
        <v>339</v>
      </c>
      <c r="H347" s="45" t="n">
        <f aca="false">COUNTA(J347,N347,R347,V347,Z347,AD347,AH347,AL347,AP347)</f>
        <v>1</v>
      </c>
      <c r="I347" s="76"/>
      <c r="J347" s="4"/>
      <c r="K347" s="2"/>
      <c r="L347" s="4"/>
      <c r="M347" s="76"/>
      <c r="N347" s="4"/>
      <c r="O347" s="5"/>
      <c r="P347" s="4"/>
      <c r="Q347" s="76"/>
      <c r="R347" s="54" t="s">
        <v>1395</v>
      </c>
      <c r="S347" s="54" t="s">
        <v>1396</v>
      </c>
      <c r="T347" s="54" t="n">
        <v>219</v>
      </c>
      <c r="U347" s="76"/>
      <c r="V347" s="55"/>
      <c r="W347" s="51"/>
      <c r="X347" s="55"/>
      <c r="Y347" s="76"/>
      <c r="Z347" s="55"/>
      <c r="AA347" s="51"/>
      <c r="AB347" s="55"/>
      <c r="AC347" s="76"/>
      <c r="AD347" s="4"/>
      <c r="AE347" s="4"/>
      <c r="AF347" s="4"/>
      <c r="AG347" s="76"/>
      <c r="AH347" s="45"/>
      <c r="AI347" s="51"/>
      <c r="AJ347" s="55"/>
      <c r="AK347" s="76"/>
      <c r="AL347" s="4"/>
      <c r="AM347" s="10"/>
      <c r="AN347" s="4"/>
      <c r="AO347" s="76"/>
      <c r="AP347" s="2"/>
      <c r="AQ347" s="2"/>
      <c r="AR347" s="2"/>
      <c r="AS347" s="76"/>
      <c r="AT347" s="4"/>
      <c r="AU347" s="10"/>
      <c r="AV347" s="4"/>
      <c r="AW347" s="76"/>
      <c r="AX347" s="2"/>
      <c r="AY347" s="2"/>
      <c r="AZ347" s="2"/>
      <c r="BA347" s="76"/>
    </row>
    <row r="348" s="100" customFormat="true" ht="15" hidden="false" customHeight="false" outlineLevel="0" collapsed="false">
      <c r="A348" s="67" t="s">
        <v>1397</v>
      </c>
      <c r="B348" s="58" t="s">
        <v>36</v>
      </c>
      <c r="C348" s="58" t="n">
        <v>1974</v>
      </c>
      <c r="D348" s="62" t="s">
        <v>1398</v>
      </c>
      <c r="E348" s="63"/>
      <c r="F348" s="47" t="n">
        <f aca="false">+L348+P348+T348+X348+AB348+AF348+AJ348+AN348+AR348</f>
        <v>219</v>
      </c>
      <c r="G348" s="48" t="n">
        <v>340</v>
      </c>
      <c r="H348" s="45" t="n">
        <f aca="false">COUNTA(J348,N348,R348,V348,Z348,AD348,AH348,AL348,AP348)</f>
        <v>1</v>
      </c>
      <c r="I348" s="63"/>
      <c r="J348" s="64"/>
      <c r="K348" s="45"/>
      <c r="L348" s="64"/>
      <c r="M348" s="63"/>
      <c r="N348" s="59" t="n">
        <v>2</v>
      </c>
      <c r="O348" s="65" t="n">
        <v>0.0715740740740741</v>
      </c>
      <c r="P348" s="64" t="n">
        <v>219</v>
      </c>
      <c r="Q348" s="63"/>
      <c r="R348" s="54"/>
      <c r="S348" s="53"/>
      <c r="T348" s="54"/>
      <c r="U348" s="63"/>
      <c r="V348" s="55"/>
      <c r="W348" s="51"/>
      <c r="X348" s="55"/>
      <c r="Y348" s="63"/>
      <c r="Z348" s="55"/>
      <c r="AA348" s="51"/>
      <c r="AB348" s="55"/>
      <c r="AC348" s="63"/>
      <c r="AD348" s="4"/>
      <c r="AE348" s="4"/>
      <c r="AF348" s="4"/>
      <c r="AG348" s="63"/>
      <c r="AH348" s="45"/>
      <c r="AI348" s="51"/>
      <c r="AJ348" s="55"/>
      <c r="AK348" s="63"/>
      <c r="AL348" s="64"/>
      <c r="AM348" s="66"/>
      <c r="AN348" s="64"/>
      <c r="AO348" s="63"/>
      <c r="AP348" s="45"/>
      <c r="AQ348" s="45"/>
      <c r="AR348" s="45"/>
      <c r="AS348" s="63"/>
      <c r="AT348" s="64"/>
      <c r="AU348" s="66"/>
      <c r="AV348" s="64"/>
      <c r="AW348" s="63"/>
      <c r="AX348" s="45"/>
      <c r="AY348" s="45"/>
      <c r="AZ348" s="45"/>
      <c r="BA348" s="63"/>
    </row>
    <row r="349" s="100" customFormat="true" ht="15" hidden="false" customHeight="false" outlineLevel="0" collapsed="false">
      <c r="A349" s="44" t="s">
        <v>1399</v>
      </c>
      <c r="B349" s="45" t="s">
        <v>36</v>
      </c>
      <c r="C349" s="46" t="n">
        <v>1968</v>
      </c>
      <c r="D349" s="44" t="s">
        <v>56</v>
      </c>
      <c r="E349" s="31"/>
      <c r="F349" s="47" t="n">
        <f aca="false">+L349+P349+T349+X349+AB349+AF349+AJ349+AN349+AR349</f>
        <v>218</v>
      </c>
      <c r="G349" s="48" t="n">
        <v>341</v>
      </c>
      <c r="H349" s="45" t="n">
        <f aca="false">COUNTA(J349,N349,R349,V349,Z349,AD349,AH349,AL349,AP349)</f>
        <v>1</v>
      </c>
      <c r="I349" s="31"/>
      <c r="J349" s="45" t="n">
        <v>4</v>
      </c>
      <c r="K349" s="49" t="s">
        <v>1400</v>
      </c>
      <c r="L349" s="50" t="n">
        <v>218</v>
      </c>
      <c r="M349" s="31"/>
      <c r="N349" s="45"/>
      <c r="O349" s="45"/>
      <c r="P349" s="45"/>
      <c r="Q349" s="31"/>
      <c r="R349" s="54"/>
      <c r="S349" s="53"/>
      <c r="T349" s="54"/>
      <c r="U349" s="31"/>
      <c r="V349" s="55"/>
      <c r="W349" s="51"/>
      <c r="X349" s="55"/>
      <c r="Y349" s="31"/>
      <c r="Z349" s="55"/>
      <c r="AA349" s="51"/>
      <c r="AB349" s="55"/>
      <c r="AC349" s="31"/>
      <c r="AD349" s="4"/>
      <c r="AE349" s="4"/>
      <c r="AF349" s="4"/>
      <c r="AG349" s="31"/>
      <c r="AH349" s="45"/>
      <c r="AI349" s="51"/>
      <c r="AJ349" s="55"/>
      <c r="AK349" s="31"/>
      <c r="AL349" s="55"/>
      <c r="AM349" s="55"/>
      <c r="AN349" s="55"/>
      <c r="AO349" s="31"/>
      <c r="AP349" s="45"/>
      <c r="AQ349" s="51"/>
      <c r="AR349" s="45"/>
      <c r="AS349" s="31"/>
      <c r="AT349" s="55"/>
      <c r="AU349" s="55"/>
      <c r="AV349" s="55"/>
      <c r="AW349" s="31"/>
      <c r="AX349" s="45"/>
      <c r="AY349" s="51"/>
      <c r="AZ349" s="45"/>
      <c r="BA349" s="31"/>
    </row>
    <row r="350" s="100" customFormat="true" ht="15" hidden="false" customHeight="false" outlineLevel="0" collapsed="false">
      <c r="A350" s="70" t="s">
        <v>1401</v>
      </c>
      <c r="B350" s="45" t="s">
        <v>36</v>
      </c>
      <c r="C350" s="45" t="n">
        <v>1974</v>
      </c>
      <c r="D350" s="71" t="s">
        <v>767</v>
      </c>
      <c r="E350" s="76"/>
      <c r="F350" s="47" t="n">
        <f aca="false">+L350+P350+T350+X350+AB350+AF350+AJ350+AN350+AR350</f>
        <v>218</v>
      </c>
      <c r="G350" s="48" t="n">
        <v>342</v>
      </c>
      <c r="H350" s="45" t="n">
        <f aca="false">COUNTA(J350,N350,R350,V350,Z350,AD350,AH350,AL350,AP350)</f>
        <v>1</v>
      </c>
      <c r="I350" s="76"/>
      <c r="J350" s="4"/>
      <c r="K350" s="2"/>
      <c r="L350" s="4"/>
      <c r="M350" s="76"/>
      <c r="N350" s="4"/>
      <c r="O350" s="5"/>
      <c r="P350" s="4"/>
      <c r="Q350" s="76"/>
      <c r="R350" s="54" t="s">
        <v>1402</v>
      </c>
      <c r="S350" s="54" t="s">
        <v>1403</v>
      </c>
      <c r="T350" s="54" t="n">
        <v>218</v>
      </c>
      <c r="U350" s="76"/>
      <c r="V350" s="55"/>
      <c r="W350" s="51"/>
      <c r="X350" s="55"/>
      <c r="Y350" s="76"/>
      <c r="Z350" s="55"/>
      <c r="AA350" s="51"/>
      <c r="AB350" s="55"/>
      <c r="AC350" s="76"/>
      <c r="AD350" s="4"/>
      <c r="AE350" s="4"/>
      <c r="AF350" s="4"/>
      <c r="AG350" s="76"/>
      <c r="AH350" s="45"/>
      <c r="AI350" s="51"/>
      <c r="AJ350" s="55"/>
      <c r="AK350" s="76"/>
      <c r="AL350" s="4"/>
      <c r="AM350" s="10"/>
      <c r="AN350" s="4"/>
      <c r="AO350" s="76"/>
      <c r="AP350" s="2"/>
      <c r="AQ350" s="2"/>
      <c r="AR350" s="2"/>
      <c r="AS350" s="76"/>
      <c r="AT350" s="4"/>
      <c r="AU350" s="10"/>
      <c r="AV350" s="4"/>
      <c r="AW350" s="76"/>
      <c r="AX350" s="2"/>
      <c r="AY350" s="2"/>
      <c r="AZ350" s="2"/>
      <c r="BA350" s="76"/>
    </row>
    <row r="351" s="100" customFormat="true" ht="15" hidden="false" customHeight="false" outlineLevel="0" collapsed="false">
      <c r="A351" s="72" t="s">
        <v>1404</v>
      </c>
      <c r="B351" s="77" t="s">
        <v>36</v>
      </c>
      <c r="C351" s="74" t="n">
        <v>1971</v>
      </c>
      <c r="D351" s="78" t="s">
        <v>1405</v>
      </c>
      <c r="E351" s="76"/>
      <c r="F351" s="47" t="n">
        <f aca="false">+L351+P351+T351+X351+AB351+AF351+AJ351+AN351+AR351</f>
        <v>218</v>
      </c>
      <c r="G351" s="48" t="n">
        <v>343</v>
      </c>
      <c r="H351" s="45" t="n">
        <f aca="false">COUNTA(J351,N351,R351,V351,Z351,AD351,AH351,AL351,AP351)</f>
        <v>1</v>
      </c>
      <c r="I351" s="76"/>
      <c r="J351" s="4"/>
      <c r="K351" s="2"/>
      <c r="L351" s="4"/>
      <c r="M351" s="76"/>
      <c r="N351" s="4"/>
      <c r="O351" s="5"/>
      <c r="P351" s="4"/>
      <c r="Q351" s="76"/>
      <c r="R351" s="2"/>
      <c r="S351" s="2"/>
      <c r="T351" s="4"/>
      <c r="U351" s="76"/>
      <c r="V351" s="55" t="n">
        <v>2</v>
      </c>
      <c r="W351" s="51" t="s">
        <v>1406</v>
      </c>
      <c r="X351" s="55" t="n">
        <v>218</v>
      </c>
      <c r="Y351" s="76"/>
      <c r="Z351" s="55"/>
      <c r="AA351" s="51"/>
      <c r="AB351" s="55"/>
      <c r="AC351" s="76"/>
      <c r="AD351" s="4"/>
      <c r="AE351" s="4"/>
      <c r="AF351" s="4"/>
      <c r="AG351" s="76"/>
      <c r="AH351" s="45"/>
      <c r="AI351" s="51"/>
      <c r="AJ351" s="55"/>
      <c r="AK351" s="76"/>
      <c r="AL351" s="4"/>
      <c r="AM351" s="10"/>
      <c r="AN351" s="4"/>
      <c r="AO351" s="76"/>
      <c r="AP351" s="2"/>
      <c r="AQ351" s="2"/>
      <c r="AR351" s="2"/>
      <c r="AS351" s="76"/>
      <c r="AT351" s="4"/>
      <c r="AU351" s="10"/>
      <c r="AV351" s="4"/>
      <c r="AW351" s="76"/>
      <c r="AX351" s="2"/>
      <c r="AY351" s="2"/>
      <c r="AZ351" s="2"/>
      <c r="BA351" s="76"/>
    </row>
    <row r="352" s="100" customFormat="true" ht="15" hidden="false" customHeight="false" outlineLevel="0" collapsed="false">
      <c r="A352" s="67" t="s">
        <v>1407</v>
      </c>
      <c r="B352" s="58" t="s">
        <v>36</v>
      </c>
      <c r="C352" s="58" t="n">
        <v>1984</v>
      </c>
      <c r="D352" s="62"/>
      <c r="E352" s="63"/>
      <c r="F352" s="47" t="n">
        <f aca="false">+L352+P352+T352+X352+AB352+AF352+AJ352+AN352+AR352</f>
        <v>218</v>
      </c>
      <c r="G352" s="48" t="n">
        <v>344</v>
      </c>
      <c r="H352" s="45" t="n">
        <f aca="false">COUNTA(J352,N352,R352,V352,Z352,AD352,AH352,AL352,AP352)</f>
        <v>1</v>
      </c>
      <c r="I352" s="63"/>
      <c r="J352" s="64"/>
      <c r="K352" s="45"/>
      <c r="L352" s="64"/>
      <c r="M352" s="63"/>
      <c r="N352" s="59" t="n">
        <v>3</v>
      </c>
      <c r="O352" s="65" t="n">
        <v>0.0736805555555556</v>
      </c>
      <c r="P352" s="64" t="n">
        <v>218</v>
      </c>
      <c r="Q352" s="63"/>
      <c r="R352" s="54"/>
      <c r="S352" s="53"/>
      <c r="T352" s="54"/>
      <c r="U352" s="63"/>
      <c r="V352" s="55"/>
      <c r="W352" s="51"/>
      <c r="X352" s="55"/>
      <c r="Y352" s="63"/>
      <c r="Z352" s="55"/>
      <c r="AA352" s="51"/>
      <c r="AB352" s="55"/>
      <c r="AC352" s="63"/>
      <c r="AD352" s="4"/>
      <c r="AE352" s="4"/>
      <c r="AF352" s="4"/>
      <c r="AG352" s="63"/>
      <c r="AH352" s="45"/>
      <c r="AI352" s="51"/>
      <c r="AJ352" s="55"/>
      <c r="AK352" s="63"/>
      <c r="AL352" s="64"/>
      <c r="AM352" s="66"/>
      <c r="AN352" s="64"/>
      <c r="AO352" s="63"/>
      <c r="AP352" s="45"/>
      <c r="AQ352" s="45"/>
      <c r="AR352" s="45"/>
      <c r="AS352" s="63"/>
      <c r="AT352" s="64"/>
      <c r="AU352" s="66"/>
      <c r="AV352" s="64"/>
      <c r="AW352" s="63"/>
      <c r="AX352" s="45"/>
      <c r="AY352" s="45"/>
      <c r="AZ352" s="45"/>
      <c r="BA352" s="63"/>
    </row>
    <row r="353" s="100" customFormat="true" ht="15" hidden="false" customHeight="false" outlineLevel="0" collapsed="false">
      <c r="A353" s="67" t="s">
        <v>1408</v>
      </c>
      <c r="B353" s="58" t="s">
        <v>36</v>
      </c>
      <c r="C353" s="58" t="n">
        <v>1971</v>
      </c>
      <c r="D353" s="62" t="s">
        <v>494</v>
      </c>
      <c r="E353" s="63"/>
      <c r="F353" s="47" t="n">
        <f aca="false">+L353+P353+T353+X353+AB353+AF353+AJ353+AN353+AR353</f>
        <v>217</v>
      </c>
      <c r="G353" s="48" t="n">
        <v>345</v>
      </c>
      <c r="H353" s="45" t="n">
        <f aca="false">COUNTA(J353,N353,R353,V353,Z353,AD353,AH353,AL353,AP353)</f>
        <v>1</v>
      </c>
      <c r="I353" s="63"/>
      <c r="J353" s="64"/>
      <c r="K353" s="45"/>
      <c r="L353" s="64"/>
      <c r="M353" s="63"/>
      <c r="N353" s="59" t="n">
        <v>4</v>
      </c>
      <c r="O353" s="65" t="n">
        <v>0.0738773148148148</v>
      </c>
      <c r="P353" s="64" t="n">
        <v>217</v>
      </c>
      <c r="Q353" s="63"/>
      <c r="R353" s="54"/>
      <c r="S353" s="53"/>
      <c r="T353" s="54"/>
      <c r="U353" s="63"/>
      <c r="V353" s="55"/>
      <c r="W353" s="51"/>
      <c r="X353" s="55"/>
      <c r="Y353" s="63"/>
      <c r="Z353" s="55"/>
      <c r="AA353" s="51"/>
      <c r="AB353" s="55"/>
      <c r="AC353" s="63"/>
      <c r="AD353" s="4"/>
      <c r="AE353" s="4"/>
      <c r="AF353" s="4"/>
      <c r="AG353" s="63"/>
      <c r="AH353" s="45"/>
      <c r="AI353" s="51"/>
      <c r="AJ353" s="55"/>
      <c r="AK353" s="63"/>
      <c r="AL353" s="64"/>
      <c r="AM353" s="66"/>
      <c r="AN353" s="64"/>
      <c r="AO353" s="63"/>
      <c r="AP353" s="45"/>
      <c r="AQ353" s="45"/>
      <c r="AR353" s="45"/>
      <c r="AS353" s="63"/>
      <c r="AT353" s="64"/>
      <c r="AU353" s="66"/>
      <c r="AV353" s="64"/>
      <c r="AW353" s="63"/>
      <c r="AX353" s="45"/>
      <c r="AY353" s="45"/>
      <c r="AZ353" s="45"/>
      <c r="BA353" s="63"/>
    </row>
    <row r="354" s="100" customFormat="true" ht="15" hidden="false" customHeight="false" outlineLevel="0" collapsed="false">
      <c r="A354" s="79" t="s">
        <v>1409</v>
      </c>
      <c r="B354" s="80" t="s">
        <v>100</v>
      </c>
      <c r="C354" s="45" t="n">
        <v>1952</v>
      </c>
      <c r="D354" s="71" t="s">
        <v>1410</v>
      </c>
      <c r="E354" s="76"/>
      <c r="F354" s="47" t="n">
        <f aca="false">+L354+P354+T354+X354+AB354+AF354+AJ354+AN354+AR354</f>
        <v>217</v>
      </c>
      <c r="G354" s="48" t="n">
        <v>346</v>
      </c>
      <c r="H354" s="45" t="n">
        <f aca="false">COUNTA(J354,N354,R354,V354,Z354,AD354,AH354,AL354,AP354)</f>
        <v>1</v>
      </c>
      <c r="I354" s="76"/>
      <c r="J354" s="4"/>
      <c r="K354" s="2"/>
      <c r="L354" s="4"/>
      <c r="M354" s="76"/>
      <c r="N354" s="4"/>
      <c r="O354" s="5"/>
      <c r="P354" s="4"/>
      <c r="Q354" s="76"/>
      <c r="R354" s="54" t="s">
        <v>1411</v>
      </c>
      <c r="S354" s="54" t="s">
        <v>1412</v>
      </c>
      <c r="T354" s="54" t="n">
        <v>217</v>
      </c>
      <c r="U354" s="76"/>
      <c r="V354" s="55"/>
      <c r="W354" s="51"/>
      <c r="X354" s="55"/>
      <c r="Y354" s="76"/>
      <c r="Z354" s="55"/>
      <c r="AA354" s="51"/>
      <c r="AB354" s="55"/>
      <c r="AC354" s="76"/>
      <c r="AD354" s="4"/>
      <c r="AE354" s="4"/>
      <c r="AF354" s="4"/>
      <c r="AG354" s="76"/>
      <c r="AH354" s="45"/>
      <c r="AI354" s="51"/>
      <c r="AJ354" s="55"/>
      <c r="AK354" s="76"/>
      <c r="AL354" s="4"/>
      <c r="AM354" s="10"/>
      <c r="AN354" s="4"/>
      <c r="AO354" s="76"/>
      <c r="AP354" s="2"/>
      <c r="AQ354" s="2"/>
      <c r="AR354" s="2"/>
      <c r="AS354" s="76"/>
      <c r="AT354" s="4"/>
      <c r="AU354" s="10"/>
      <c r="AV354" s="4"/>
      <c r="AW354" s="76"/>
      <c r="AX354" s="2"/>
      <c r="AY354" s="2"/>
      <c r="AZ354" s="2"/>
      <c r="BA354" s="76"/>
    </row>
    <row r="355" s="100" customFormat="true" ht="15" hidden="false" customHeight="false" outlineLevel="0" collapsed="false">
      <c r="A355" s="44" t="s">
        <v>1413</v>
      </c>
      <c r="B355" s="58" t="s">
        <v>36</v>
      </c>
      <c r="C355" s="46" t="n">
        <v>1966</v>
      </c>
      <c r="D355" s="44" t="s">
        <v>507</v>
      </c>
      <c r="E355" s="31"/>
      <c r="F355" s="47" t="n">
        <f aca="false">+L355+P355+T355+X355+AB355+AF355+AJ355+AN355+AR355</f>
        <v>217</v>
      </c>
      <c r="G355" s="48" t="n">
        <v>347</v>
      </c>
      <c r="H355" s="45" t="n">
        <f aca="false">COUNTA(J355,N355,R355,V355,Z355,AD355,AH355,AL355,AP355)</f>
        <v>1</v>
      </c>
      <c r="I355" s="31"/>
      <c r="J355" s="45" t="n">
        <v>5</v>
      </c>
      <c r="K355" s="49" t="s">
        <v>1414</v>
      </c>
      <c r="L355" s="50" t="n">
        <v>217</v>
      </c>
      <c r="M355" s="31"/>
      <c r="N355" s="45"/>
      <c r="O355" s="45"/>
      <c r="P355" s="45"/>
      <c r="Q355" s="31"/>
      <c r="R355" s="54"/>
      <c r="S355" s="53"/>
      <c r="T355" s="54"/>
      <c r="U355" s="31"/>
      <c r="V355" s="55"/>
      <c r="W355" s="51"/>
      <c r="X355" s="55"/>
      <c r="Y355" s="31"/>
      <c r="Z355" s="55"/>
      <c r="AA355" s="51"/>
      <c r="AB355" s="55"/>
      <c r="AC355" s="31"/>
      <c r="AD355" s="4"/>
      <c r="AE355" s="4"/>
      <c r="AF355" s="4"/>
      <c r="AG355" s="31"/>
      <c r="AH355" s="45"/>
      <c r="AI355" s="51"/>
      <c r="AJ355" s="55"/>
      <c r="AK355" s="31"/>
      <c r="AL355" s="55"/>
      <c r="AM355" s="55"/>
      <c r="AN355" s="55"/>
      <c r="AO355" s="31"/>
      <c r="AP355" s="45"/>
      <c r="AQ355" s="51"/>
      <c r="AR355" s="45"/>
      <c r="AS355" s="31"/>
      <c r="AT355" s="55"/>
      <c r="AU355" s="55"/>
      <c r="AV355" s="55"/>
      <c r="AW355" s="31"/>
      <c r="AX355" s="45"/>
      <c r="AY355" s="51"/>
      <c r="AZ355" s="45"/>
      <c r="BA355" s="31"/>
    </row>
    <row r="356" s="100" customFormat="true" ht="15" hidden="false" customHeight="false" outlineLevel="0" collapsed="false">
      <c r="A356" s="70" t="s">
        <v>1415</v>
      </c>
      <c r="B356" s="45" t="s">
        <v>36</v>
      </c>
      <c r="C356" s="45" t="n">
        <v>1961</v>
      </c>
      <c r="D356" s="71" t="s">
        <v>453</v>
      </c>
      <c r="E356" s="76"/>
      <c r="F356" s="47" t="n">
        <f aca="false">+L356+P356+T356+X356+AB356+AF356+AJ356+AN356+AR356</f>
        <v>216</v>
      </c>
      <c r="G356" s="48" t="n">
        <v>348</v>
      </c>
      <c r="H356" s="45" t="n">
        <f aca="false">COUNTA(J356,N356,R356,V356,Z356,AD356,AH356,AL356,AP356)</f>
        <v>1</v>
      </c>
      <c r="I356" s="76"/>
      <c r="J356" s="4"/>
      <c r="K356" s="2"/>
      <c r="L356" s="4"/>
      <c r="M356" s="76"/>
      <c r="N356" s="4"/>
      <c r="O356" s="5"/>
      <c r="P356" s="4"/>
      <c r="Q356" s="76"/>
      <c r="R356" s="54" t="s">
        <v>1416</v>
      </c>
      <c r="S356" s="54" t="s">
        <v>1417</v>
      </c>
      <c r="T356" s="54" t="n">
        <v>216</v>
      </c>
      <c r="U356" s="76"/>
      <c r="V356" s="55"/>
      <c r="W356" s="51"/>
      <c r="X356" s="55"/>
      <c r="Y356" s="76"/>
      <c r="Z356" s="55"/>
      <c r="AA356" s="51"/>
      <c r="AB356" s="55"/>
      <c r="AC356" s="76"/>
      <c r="AD356" s="4"/>
      <c r="AE356" s="4"/>
      <c r="AF356" s="4"/>
      <c r="AG356" s="76"/>
      <c r="AH356" s="45"/>
      <c r="AI356" s="51"/>
      <c r="AJ356" s="55"/>
      <c r="AK356" s="76"/>
      <c r="AL356" s="4"/>
      <c r="AM356" s="10"/>
      <c r="AN356" s="4"/>
      <c r="AO356" s="76"/>
      <c r="AP356" s="2"/>
      <c r="AQ356" s="2"/>
      <c r="AR356" s="2"/>
      <c r="AS356" s="76"/>
      <c r="AT356" s="4"/>
      <c r="AU356" s="10"/>
      <c r="AV356" s="4"/>
      <c r="AW356" s="76"/>
      <c r="AX356" s="2"/>
      <c r="AY356" s="2"/>
      <c r="AZ356" s="2"/>
      <c r="BA356" s="76"/>
    </row>
    <row r="357" s="100" customFormat="true" ht="15" hidden="false" customHeight="false" outlineLevel="0" collapsed="false">
      <c r="A357" s="72" t="s">
        <v>1418</v>
      </c>
      <c r="B357" s="77" t="s">
        <v>36</v>
      </c>
      <c r="C357" s="74" t="n">
        <v>1973</v>
      </c>
      <c r="D357" s="78" t="s">
        <v>1419</v>
      </c>
      <c r="E357" s="76"/>
      <c r="F357" s="47" t="n">
        <f aca="false">+L357+P357+T357+X357+AB357+AF357+AJ357+AN357+AR357</f>
        <v>216</v>
      </c>
      <c r="G357" s="48" t="n">
        <v>349</v>
      </c>
      <c r="H357" s="45" t="n">
        <f aca="false">COUNTA(J357,N357,R357,V357,Z357,AD357,AH357,AL357,AP357)</f>
        <v>1</v>
      </c>
      <c r="I357" s="76"/>
      <c r="J357" s="4"/>
      <c r="K357" s="2"/>
      <c r="L357" s="4"/>
      <c r="M357" s="76"/>
      <c r="N357" s="4"/>
      <c r="O357" s="5"/>
      <c r="P357" s="4"/>
      <c r="Q357" s="76"/>
      <c r="R357" s="2"/>
      <c r="S357" s="2"/>
      <c r="T357" s="4"/>
      <c r="U357" s="76"/>
      <c r="V357" s="55" t="n">
        <v>4</v>
      </c>
      <c r="W357" s="51" t="s">
        <v>1420</v>
      </c>
      <c r="X357" s="55" t="n">
        <v>216</v>
      </c>
      <c r="Y357" s="76"/>
      <c r="Z357" s="55"/>
      <c r="AA357" s="51"/>
      <c r="AB357" s="55"/>
      <c r="AC357" s="76"/>
      <c r="AD357" s="4"/>
      <c r="AE357" s="4"/>
      <c r="AF357" s="4"/>
      <c r="AG357" s="76"/>
      <c r="AH357" s="45"/>
      <c r="AI357" s="51"/>
      <c r="AJ357" s="55"/>
      <c r="AK357" s="76"/>
      <c r="AL357" s="4"/>
      <c r="AM357" s="10"/>
      <c r="AN357" s="4"/>
      <c r="AO357" s="76"/>
      <c r="AP357" s="2"/>
      <c r="AQ357" s="2"/>
      <c r="AR357" s="2"/>
      <c r="AS357" s="76"/>
      <c r="AT357" s="4"/>
      <c r="AU357" s="10"/>
      <c r="AV357" s="4"/>
      <c r="AW357" s="76"/>
      <c r="AX357" s="2"/>
      <c r="AY357" s="2"/>
      <c r="AZ357" s="2"/>
      <c r="BA357" s="76"/>
    </row>
    <row r="358" s="100" customFormat="true" ht="15" hidden="false" customHeight="false" outlineLevel="0" collapsed="false">
      <c r="A358" s="85" t="s">
        <v>1421</v>
      </c>
      <c r="B358" s="102" t="s">
        <v>36</v>
      </c>
      <c r="C358" s="103" t="n">
        <v>1969</v>
      </c>
      <c r="D358" s="84" t="s">
        <v>1229</v>
      </c>
      <c r="E358" s="76"/>
      <c r="F358" s="47" t="n">
        <f aca="false">+L358+P358+T358+X358+AB358+AF358+AJ358+AN358+AR358</f>
        <v>215</v>
      </c>
      <c r="G358" s="48" t="n">
        <v>350</v>
      </c>
      <c r="H358" s="45" t="n">
        <f aca="false">COUNTA(J358,N358,R358,V358,Z358,AD358,AH358,AL358,AP358)</f>
        <v>1</v>
      </c>
      <c r="I358" s="76"/>
      <c r="J358" s="4"/>
      <c r="K358" s="2"/>
      <c r="L358" s="4"/>
      <c r="M358" s="76"/>
      <c r="N358" s="4"/>
      <c r="O358" s="5"/>
      <c r="P358" s="4"/>
      <c r="Q358" s="76"/>
      <c r="R358" s="2"/>
      <c r="S358" s="2"/>
      <c r="T358" s="4"/>
      <c r="U358" s="76"/>
      <c r="V358" s="6"/>
      <c r="W358" s="7"/>
      <c r="X358" s="6"/>
      <c r="Y358" s="76"/>
      <c r="Z358" s="8"/>
      <c r="AA358" s="9"/>
      <c r="AB358" s="4"/>
      <c r="AC358" s="76"/>
      <c r="AD358" s="4"/>
      <c r="AE358" s="10"/>
      <c r="AF358" s="4"/>
      <c r="AG358" s="76"/>
      <c r="AH358" s="45" t="s">
        <v>1422</v>
      </c>
      <c r="AI358" s="51" t="s">
        <v>1423</v>
      </c>
      <c r="AJ358" s="55" t="n">
        <v>215</v>
      </c>
      <c r="AK358" s="76"/>
      <c r="AL358" s="4"/>
      <c r="AM358" s="10"/>
      <c r="AN358" s="4"/>
      <c r="AO358" s="76"/>
      <c r="AP358" s="2"/>
      <c r="AQ358" s="2"/>
      <c r="AR358" s="2"/>
      <c r="AS358" s="76"/>
      <c r="AT358" s="4"/>
      <c r="AU358" s="10"/>
      <c r="AV358" s="4"/>
      <c r="AW358" s="76"/>
      <c r="AX358" s="2"/>
      <c r="AY358" s="2"/>
      <c r="AZ358" s="2"/>
      <c r="BA358" s="76"/>
    </row>
    <row r="359" s="100" customFormat="true" ht="15" hidden="false" customHeight="false" outlineLevel="0" collapsed="false">
      <c r="A359" s="72" t="s">
        <v>1424</v>
      </c>
      <c r="B359" s="2" t="s">
        <v>36</v>
      </c>
      <c r="C359" s="91" t="n">
        <v>1974</v>
      </c>
      <c r="D359" s="92" t="s">
        <v>1425</v>
      </c>
      <c r="E359" s="76"/>
      <c r="F359" s="47" t="n">
        <f aca="false">+L359+P359+T359+X359+AB359+AF359+AJ359+AN359+AR359</f>
        <v>215</v>
      </c>
      <c r="G359" s="48" t="n">
        <v>351</v>
      </c>
      <c r="H359" s="45" t="n">
        <f aca="false">COUNTA(J359,N359,R359,V359,Z359,AD359,AH359,AL359,AP359)</f>
        <v>1</v>
      </c>
      <c r="I359" s="76"/>
      <c r="J359" s="4"/>
      <c r="K359" s="2"/>
      <c r="L359" s="4"/>
      <c r="M359" s="76"/>
      <c r="N359" s="4"/>
      <c r="O359" s="5"/>
      <c r="P359" s="4"/>
      <c r="Q359" s="76"/>
      <c r="R359" s="2"/>
      <c r="S359" s="2"/>
      <c r="T359" s="4"/>
      <c r="U359" s="76"/>
      <c r="V359" s="6"/>
      <c r="W359" s="7"/>
      <c r="X359" s="6"/>
      <c r="Y359" s="76"/>
      <c r="Z359" s="55" t="n">
        <v>7</v>
      </c>
      <c r="AA359" s="51" t="s">
        <v>1426</v>
      </c>
      <c r="AB359" s="55" t="n">
        <v>215</v>
      </c>
      <c r="AC359" s="76"/>
      <c r="AD359" s="4"/>
      <c r="AE359" s="4"/>
      <c r="AF359" s="4"/>
      <c r="AG359" s="76"/>
      <c r="AH359" s="45"/>
      <c r="AI359" s="51"/>
      <c r="AJ359" s="55"/>
      <c r="AK359" s="76"/>
      <c r="AL359" s="4"/>
      <c r="AM359" s="10"/>
      <c r="AN359" s="4"/>
      <c r="AO359" s="76"/>
      <c r="AP359" s="2"/>
      <c r="AQ359" s="2"/>
      <c r="AR359" s="2"/>
      <c r="AS359" s="76"/>
      <c r="AT359" s="4"/>
      <c r="AU359" s="10"/>
      <c r="AV359" s="4"/>
      <c r="AW359" s="76"/>
      <c r="AX359" s="2"/>
      <c r="AY359" s="2"/>
      <c r="AZ359" s="2"/>
      <c r="BA359" s="76"/>
    </row>
    <row r="360" s="100" customFormat="true" ht="15" hidden="false" customHeight="false" outlineLevel="0" collapsed="false">
      <c r="A360" s="67" t="s">
        <v>1427</v>
      </c>
      <c r="B360" s="58" t="s">
        <v>36</v>
      </c>
      <c r="C360" s="58" t="n">
        <v>1974</v>
      </c>
      <c r="D360" s="62" t="s">
        <v>1428</v>
      </c>
      <c r="E360" s="63"/>
      <c r="F360" s="47" t="n">
        <f aca="false">+L360+P360+T360+X360+AB360+AF360+AJ360+AN360+AR360</f>
        <v>215</v>
      </c>
      <c r="G360" s="48" t="n">
        <v>352</v>
      </c>
      <c r="H360" s="45" t="n">
        <f aca="false">COUNTA(J360,N360,R360,V360,Z360,AD360,AH360,AL360,AP360)</f>
        <v>1</v>
      </c>
      <c r="I360" s="63"/>
      <c r="J360" s="64"/>
      <c r="K360" s="45"/>
      <c r="L360" s="64"/>
      <c r="M360" s="63"/>
      <c r="N360" s="59" t="n">
        <v>6</v>
      </c>
      <c r="O360" s="65" t="n">
        <v>0.0753935185185185</v>
      </c>
      <c r="P360" s="64" t="n">
        <v>215</v>
      </c>
      <c r="Q360" s="63"/>
      <c r="R360" s="54"/>
      <c r="S360" s="53"/>
      <c r="T360" s="54"/>
      <c r="U360" s="63"/>
      <c r="V360" s="55"/>
      <c r="W360" s="51"/>
      <c r="X360" s="55"/>
      <c r="Y360" s="63"/>
      <c r="Z360" s="55"/>
      <c r="AA360" s="51"/>
      <c r="AB360" s="55"/>
      <c r="AC360" s="63"/>
      <c r="AD360" s="4"/>
      <c r="AE360" s="4"/>
      <c r="AF360" s="4"/>
      <c r="AG360" s="63"/>
      <c r="AH360" s="45"/>
      <c r="AI360" s="51"/>
      <c r="AJ360" s="55"/>
      <c r="AK360" s="63"/>
      <c r="AL360" s="64"/>
      <c r="AM360" s="66"/>
      <c r="AN360" s="64"/>
      <c r="AO360" s="63"/>
      <c r="AP360" s="45"/>
      <c r="AQ360" s="45"/>
      <c r="AR360" s="45"/>
      <c r="AS360" s="63"/>
      <c r="AT360" s="64"/>
      <c r="AU360" s="66"/>
      <c r="AV360" s="64"/>
      <c r="AW360" s="63"/>
      <c r="AX360" s="45"/>
      <c r="AY360" s="45"/>
      <c r="AZ360" s="45"/>
      <c r="BA360" s="63"/>
    </row>
    <row r="361" s="100" customFormat="true" ht="15" hidden="false" customHeight="false" outlineLevel="0" collapsed="false">
      <c r="A361" s="70" t="s">
        <v>1429</v>
      </c>
      <c r="B361" s="45" t="s">
        <v>36</v>
      </c>
      <c r="C361" s="45" t="n">
        <v>1978</v>
      </c>
      <c r="D361" s="71"/>
      <c r="E361" s="76"/>
      <c r="F361" s="47" t="n">
        <f aca="false">+L361+P361+T361+X361+AB361+AF361+AJ361+AN361+AR361</f>
        <v>215</v>
      </c>
      <c r="G361" s="48" t="n">
        <v>353</v>
      </c>
      <c r="H361" s="45" t="n">
        <f aca="false">COUNTA(J361,N361,R361,V361,Z361,AD361,AH361,AL361,AP361)</f>
        <v>1</v>
      </c>
      <c r="I361" s="76"/>
      <c r="J361" s="4"/>
      <c r="K361" s="2"/>
      <c r="L361" s="4"/>
      <c r="M361" s="76"/>
      <c r="N361" s="4"/>
      <c r="O361" s="5"/>
      <c r="P361" s="4"/>
      <c r="Q361" s="76"/>
      <c r="R361" s="54" t="s">
        <v>1430</v>
      </c>
      <c r="S361" s="54" t="s">
        <v>1431</v>
      </c>
      <c r="T361" s="54" t="n">
        <v>215</v>
      </c>
      <c r="U361" s="76"/>
      <c r="V361" s="55"/>
      <c r="W361" s="51"/>
      <c r="X361" s="55"/>
      <c r="Y361" s="76"/>
      <c r="Z361" s="55"/>
      <c r="AA361" s="51"/>
      <c r="AB361" s="55"/>
      <c r="AC361" s="76"/>
      <c r="AD361" s="4"/>
      <c r="AE361" s="4"/>
      <c r="AF361" s="4"/>
      <c r="AG361" s="76"/>
      <c r="AH361" s="45"/>
      <c r="AI361" s="51"/>
      <c r="AJ361" s="55"/>
      <c r="AK361" s="76"/>
      <c r="AL361" s="4"/>
      <c r="AM361" s="10"/>
      <c r="AN361" s="4"/>
      <c r="AO361" s="76"/>
      <c r="AP361" s="2"/>
      <c r="AQ361" s="2"/>
      <c r="AR361" s="2"/>
      <c r="AS361" s="76"/>
      <c r="AT361" s="4"/>
      <c r="AU361" s="10"/>
      <c r="AV361" s="4"/>
      <c r="AW361" s="76"/>
      <c r="AX361" s="2"/>
      <c r="AY361" s="2"/>
      <c r="AZ361" s="2"/>
      <c r="BA361" s="76"/>
    </row>
    <row r="362" s="100" customFormat="true" ht="15" hidden="false" customHeight="false" outlineLevel="0" collapsed="false">
      <c r="A362" s="44" t="s">
        <v>1432</v>
      </c>
      <c r="B362" s="58" t="s">
        <v>36</v>
      </c>
      <c r="C362" s="46" t="n">
        <v>1983</v>
      </c>
      <c r="D362" s="44" t="s">
        <v>215</v>
      </c>
      <c r="E362" s="31"/>
      <c r="F362" s="47" t="n">
        <f aca="false">+L362+P362+T362+X362+AB362+AF362+AJ362+AN362+AR362</f>
        <v>215</v>
      </c>
      <c r="G362" s="48" t="n">
        <v>354</v>
      </c>
      <c r="H362" s="45" t="n">
        <f aca="false">COUNTA(J362,N362,R362,V362,Z362,AD362,AH362,AL362,AP362)</f>
        <v>1</v>
      </c>
      <c r="I362" s="31"/>
      <c r="J362" s="45" t="n">
        <v>7</v>
      </c>
      <c r="K362" s="49" t="s">
        <v>1433</v>
      </c>
      <c r="L362" s="50" t="n">
        <v>215</v>
      </c>
      <c r="M362" s="31"/>
      <c r="N362" s="45"/>
      <c r="O362" s="45"/>
      <c r="P362" s="45"/>
      <c r="Q362" s="31"/>
      <c r="R362" s="54"/>
      <c r="S362" s="53"/>
      <c r="T362" s="54"/>
      <c r="U362" s="31"/>
      <c r="V362" s="55"/>
      <c r="W362" s="51"/>
      <c r="X362" s="55"/>
      <c r="Y362" s="31"/>
      <c r="Z362" s="55"/>
      <c r="AA362" s="51"/>
      <c r="AB362" s="55"/>
      <c r="AC362" s="31"/>
      <c r="AD362" s="4"/>
      <c r="AE362" s="4"/>
      <c r="AF362" s="4"/>
      <c r="AG362" s="31"/>
      <c r="AH362" s="45"/>
      <c r="AI362" s="51"/>
      <c r="AJ362" s="55"/>
      <c r="AK362" s="31"/>
      <c r="AL362" s="55"/>
      <c r="AM362" s="55"/>
      <c r="AN362" s="55"/>
      <c r="AO362" s="31"/>
      <c r="AP362" s="45"/>
      <c r="AQ362" s="51"/>
      <c r="AR362" s="45"/>
      <c r="AS362" s="31"/>
      <c r="AT362" s="55"/>
      <c r="AU362" s="55"/>
      <c r="AV362" s="55"/>
      <c r="AW362" s="31"/>
      <c r="AX362" s="45"/>
      <c r="AY362" s="51"/>
      <c r="AZ362" s="45"/>
      <c r="BA362" s="31"/>
    </row>
    <row r="363" s="100" customFormat="true" ht="15" hidden="false" customHeight="false" outlineLevel="0" collapsed="false">
      <c r="A363" s="68" t="s">
        <v>1434</v>
      </c>
      <c r="B363" s="80" t="s">
        <v>100</v>
      </c>
      <c r="C363" s="46" t="n">
        <v>1968</v>
      </c>
      <c r="D363" s="44" t="s">
        <v>56</v>
      </c>
      <c r="E363" s="31"/>
      <c r="F363" s="47" t="n">
        <f aca="false">+L363+P363+T363+X363+AB363+AF363+AJ363+AN363+AR363</f>
        <v>214</v>
      </c>
      <c r="G363" s="48" t="n">
        <v>355</v>
      </c>
      <c r="H363" s="45" t="n">
        <f aca="false">COUNTA(J363,N363,R363,V363,Z363,AD363,AH363,AL363,AP363)</f>
        <v>3</v>
      </c>
      <c r="I363" s="31"/>
      <c r="J363" s="45" t="n">
        <v>214</v>
      </c>
      <c r="K363" s="49" t="s">
        <v>1435</v>
      </c>
      <c r="L363" s="50" t="n">
        <v>8</v>
      </c>
      <c r="M363" s="31"/>
      <c r="N363" s="45"/>
      <c r="O363" s="45"/>
      <c r="P363" s="45"/>
      <c r="Q363" s="31"/>
      <c r="R363" s="54"/>
      <c r="S363" s="53"/>
      <c r="T363" s="54"/>
      <c r="U363" s="31"/>
      <c r="V363" s="55"/>
      <c r="W363" s="51"/>
      <c r="X363" s="55"/>
      <c r="Y363" s="31"/>
      <c r="Z363" s="55" t="n">
        <v>95</v>
      </c>
      <c r="AA363" s="51" t="s">
        <v>1436</v>
      </c>
      <c r="AB363" s="55" t="n">
        <v>127</v>
      </c>
      <c r="AC363" s="31"/>
      <c r="AD363" s="4"/>
      <c r="AE363" s="4"/>
      <c r="AF363" s="4"/>
      <c r="AG363" s="31"/>
      <c r="AH363" s="45" t="s">
        <v>1437</v>
      </c>
      <c r="AI363" s="51" t="s">
        <v>1438</v>
      </c>
      <c r="AJ363" s="55" t="n">
        <v>79</v>
      </c>
      <c r="AK363" s="31"/>
      <c r="AL363" s="55"/>
      <c r="AM363" s="55"/>
      <c r="AN363" s="55"/>
      <c r="AO363" s="31"/>
      <c r="AP363" s="45"/>
      <c r="AQ363" s="51"/>
      <c r="AR363" s="45"/>
      <c r="AS363" s="31"/>
      <c r="AT363" s="55"/>
      <c r="AU363" s="55"/>
      <c r="AV363" s="55"/>
      <c r="AW363" s="31"/>
      <c r="AX363" s="45"/>
      <c r="AY363" s="51"/>
      <c r="AZ363" s="45"/>
      <c r="BA363" s="31"/>
    </row>
    <row r="364" s="100" customFormat="true" ht="15" hidden="false" customHeight="false" outlineLevel="0" collapsed="false">
      <c r="A364" s="68" t="s">
        <v>1439</v>
      </c>
      <c r="B364" s="61" t="s">
        <v>100</v>
      </c>
      <c r="C364" s="46" t="n">
        <v>1968</v>
      </c>
      <c r="D364" s="44" t="s">
        <v>479</v>
      </c>
      <c r="E364" s="31"/>
      <c r="F364" s="47" t="n">
        <f aca="false">+L364+P364+T364+X364+AB364+AF364+AJ364+AN364+AR364</f>
        <v>214</v>
      </c>
      <c r="G364" s="48" t="n">
        <v>356</v>
      </c>
      <c r="H364" s="45" t="n">
        <f aca="false">COUNTA(J364,N364,R364,V364,Z364,AD364,AH364,AL364,AP364)</f>
        <v>5</v>
      </c>
      <c r="I364" s="31"/>
      <c r="J364" s="45" t="n">
        <v>231</v>
      </c>
      <c r="K364" s="49" t="s">
        <v>1440</v>
      </c>
      <c r="L364" s="50" t="n">
        <v>1</v>
      </c>
      <c r="M364" s="31"/>
      <c r="N364" s="59" t="n">
        <v>204</v>
      </c>
      <c r="O364" s="51" t="n">
        <v>0.136689814814815</v>
      </c>
      <c r="P364" s="64" t="n">
        <v>17</v>
      </c>
      <c r="Q364" s="31"/>
      <c r="R364" s="54"/>
      <c r="S364" s="53"/>
      <c r="T364" s="54"/>
      <c r="U364" s="31"/>
      <c r="V364" s="55" t="n">
        <v>214</v>
      </c>
      <c r="W364" s="51" t="s">
        <v>1441</v>
      </c>
      <c r="X364" s="55" t="n">
        <v>6</v>
      </c>
      <c r="Y364" s="31"/>
      <c r="Z364" s="55" t="n">
        <v>109</v>
      </c>
      <c r="AA364" s="51" t="s">
        <v>1442</v>
      </c>
      <c r="AB364" s="55" t="n">
        <v>113</v>
      </c>
      <c r="AC364" s="31"/>
      <c r="AD364" s="4"/>
      <c r="AE364" s="4"/>
      <c r="AF364" s="4"/>
      <c r="AG364" s="31"/>
      <c r="AH364" s="45" t="s">
        <v>1443</v>
      </c>
      <c r="AI364" s="51" t="s">
        <v>1444</v>
      </c>
      <c r="AJ364" s="55" t="n">
        <v>77</v>
      </c>
      <c r="AK364" s="31"/>
      <c r="AL364" s="55"/>
      <c r="AM364" s="55"/>
      <c r="AN364" s="55"/>
      <c r="AO364" s="31"/>
      <c r="AP364" s="45"/>
      <c r="AQ364" s="51"/>
      <c r="AR364" s="45"/>
      <c r="AS364" s="31"/>
      <c r="AT364" s="55"/>
      <c r="AU364" s="55"/>
      <c r="AV364" s="55"/>
      <c r="AW364" s="31"/>
      <c r="AX364" s="45"/>
      <c r="AY364" s="51"/>
      <c r="AZ364" s="45"/>
      <c r="BA364" s="31"/>
    </row>
    <row r="365" s="100" customFormat="true" ht="15" hidden="false" customHeight="false" outlineLevel="0" collapsed="false">
      <c r="A365" s="67" t="s">
        <v>1445</v>
      </c>
      <c r="B365" s="58" t="s">
        <v>36</v>
      </c>
      <c r="C365" s="58" t="n">
        <v>1990</v>
      </c>
      <c r="D365" s="62" t="s">
        <v>1446</v>
      </c>
      <c r="E365" s="63"/>
      <c r="F365" s="47" t="n">
        <f aca="false">+L365+P365+T365+X365+AB365+AF365+AJ365+AN365+AR365</f>
        <v>214</v>
      </c>
      <c r="G365" s="48" t="n">
        <v>357</v>
      </c>
      <c r="H365" s="45" t="n">
        <f aca="false">COUNTA(J365,N365,R365,V365,Z365,AD365,AH365,AL365,AP365)</f>
        <v>1</v>
      </c>
      <c r="I365" s="63"/>
      <c r="J365" s="64"/>
      <c r="K365" s="45"/>
      <c r="L365" s="64"/>
      <c r="M365" s="63"/>
      <c r="N365" s="59" t="n">
        <v>7</v>
      </c>
      <c r="O365" s="65" t="n">
        <v>0.0764351851851852</v>
      </c>
      <c r="P365" s="64" t="n">
        <v>214</v>
      </c>
      <c r="Q365" s="63"/>
      <c r="R365" s="54"/>
      <c r="S365" s="53"/>
      <c r="T365" s="54"/>
      <c r="U365" s="63"/>
      <c r="V365" s="55"/>
      <c r="W365" s="51"/>
      <c r="X365" s="55"/>
      <c r="Y365" s="63"/>
      <c r="Z365" s="55"/>
      <c r="AA365" s="51"/>
      <c r="AB365" s="55"/>
      <c r="AC365" s="63"/>
      <c r="AD365" s="4"/>
      <c r="AE365" s="4"/>
      <c r="AF365" s="4"/>
      <c r="AG365" s="63"/>
      <c r="AH365" s="45"/>
      <c r="AI365" s="51"/>
      <c r="AJ365" s="55"/>
      <c r="AK365" s="63"/>
      <c r="AL365" s="64"/>
      <c r="AM365" s="66"/>
      <c r="AN365" s="64"/>
      <c r="AO365" s="63"/>
      <c r="AP365" s="45"/>
      <c r="AQ365" s="45"/>
      <c r="AR365" s="45"/>
      <c r="AS365" s="63"/>
      <c r="AT365" s="64"/>
      <c r="AU365" s="66"/>
      <c r="AV365" s="64"/>
      <c r="AW365" s="63"/>
      <c r="AX365" s="45"/>
      <c r="AY365" s="45"/>
      <c r="AZ365" s="45"/>
      <c r="BA365" s="63"/>
    </row>
    <row r="366" s="100" customFormat="true" ht="15" hidden="false" customHeight="false" outlineLevel="0" collapsed="false">
      <c r="A366" s="88" t="s">
        <v>1447</v>
      </c>
      <c r="B366" s="54" t="s">
        <v>36</v>
      </c>
      <c r="C366" s="89" t="n">
        <v>26078</v>
      </c>
      <c r="D366" s="90" t="s">
        <v>1448</v>
      </c>
      <c r="E366" s="76"/>
      <c r="F366" s="47" t="n">
        <f aca="false">+L366+P366+T366+X366+AB366+AF366+AJ366+AN366+AR366</f>
        <v>214</v>
      </c>
      <c r="G366" s="48" t="n">
        <v>358</v>
      </c>
      <c r="H366" s="45" t="n">
        <f aca="false">COUNTA(J366,N366,R366,V366,Z366,AD366,AH366,AL366,AP366)</f>
        <v>1</v>
      </c>
      <c r="I366" s="76"/>
      <c r="J366" s="4"/>
      <c r="K366" s="2"/>
      <c r="L366" s="4"/>
      <c r="M366" s="76"/>
      <c r="N366" s="4"/>
      <c r="O366" s="5"/>
      <c r="P366" s="4"/>
      <c r="Q366" s="31"/>
      <c r="R366" s="52" t="s">
        <v>49</v>
      </c>
      <c r="S366" s="53" t="n">
        <f aca="false">VLOOKUP(A366,'Abbots Way staffette'!A:D,3,0)</f>
        <v>0.612731481481482</v>
      </c>
      <c r="T366" s="54" t="n">
        <f aca="false">VLOOKUP(A366,'Abbots Way staffette'!A:S,19,0)</f>
        <v>214</v>
      </c>
      <c r="U366" s="76"/>
      <c r="V366" s="55"/>
      <c r="W366" s="51"/>
      <c r="X366" s="55"/>
      <c r="Y366" s="76"/>
      <c r="Z366" s="55"/>
      <c r="AA366" s="51"/>
      <c r="AB366" s="55"/>
      <c r="AC366" s="76"/>
      <c r="AD366" s="4"/>
      <c r="AE366" s="4"/>
      <c r="AF366" s="4"/>
      <c r="AG366" s="76"/>
      <c r="AH366" s="45"/>
      <c r="AI366" s="51"/>
      <c r="AJ366" s="55"/>
      <c r="AK366" s="76"/>
      <c r="AL366" s="4"/>
      <c r="AM366" s="10"/>
      <c r="AN366" s="4"/>
      <c r="AO366" s="76"/>
      <c r="AP366" s="2"/>
      <c r="AQ366" s="2"/>
      <c r="AR366" s="2"/>
      <c r="AS366" s="76"/>
      <c r="AT366" s="4"/>
      <c r="AU366" s="10"/>
      <c r="AV366" s="4"/>
      <c r="AW366" s="76"/>
      <c r="AX366" s="2"/>
      <c r="AY366" s="2"/>
      <c r="AZ366" s="2"/>
      <c r="BA366" s="76"/>
    </row>
    <row r="367" s="100" customFormat="true" ht="15" hidden="false" customHeight="false" outlineLevel="0" collapsed="false">
      <c r="A367" s="88" t="s">
        <v>1449</v>
      </c>
      <c r="B367" s="54" t="s">
        <v>36</v>
      </c>
      <c r="C367" s="89" t="n">
        <v>21671</v>
      </c>
      <c r="D367" s="107" t="s">
        <v>1448</v>
      </c>
      <c r="E367" s="76"/>
      <c r="F367" s="47" t="n">
        <f aca="false">+L367+P367+T367+X367+AB367+AF367+AJ367+AN367+AR367</f>
        <v>214</v>
      </c>
      <c r="G367" s="48" t="n">
        <v>359</v>
      </c>
      <c r="H367" s="45" t="n">
        <f aca="false">COUNTA(J367,N367,R367,V367,Z367,AD367,AH367,AL367,AP367)</f>
        <v>1</v>
      </c>
      <c r="I367" s="76"/>
      <c r="J367" s="4"/>
      <c r="K367" s="2"/>
      <c r="L367" s="4"/>
      <c r="M367" s="76"/>
      <c r="N367" s="4"/>
      <c r="O367" s="5"/>
      <c r="P367" s="4"/>
      <c r="Q367" s="31"/>
      <c r="R367" s="52" t="s">
        <v>49</v>
      </c>
      <c r="S367" s="53" t="n">
        <f aca="false">VLOOKUP(A367,'Abbots Way staffette'!A:D,3,0)</f>
        <v>0.612731481481482</v>
      </c>
      <c r="T367" s="54" t="n">
        <f aca="false">VLOOKUP(A367,'Abbots Way staffette'!A:S,19,0)</f>
        <v>214</v>
      </c>
      <c r="U367" s="76"/>
      <c r="V367" s="55"/>
      <c r="W367" s="51"/>
      <c r="X367" s="55"/>
      <c r="Y367" s="76"/>
      <c r="Z367" s="55"/>
      <c r="AA367" s="51"/>
      <c r="AB367" s="55"/>
      <c r="AC367" s="76"/>
      <c r="AD367" s="4"/>
      <c r="AE367" s="4"/>
      <c r="AF367" s="4"/>
      <c r="AG367" s="76"/>
      <c r="AH367" s="45"/>
      <c r="AI367" s="51"/>
      <c r="AJ367" s="55"/>
      <c r="AK367" s="76"/>
      <c r="AL367" s="4"/>
      <c r="AM367" s="10"/>
      <c r="AN367" s="4"/>
      <c r="AO367" s="76"/>
      <c r="AP367" s="2"/>
      <c r="AQ367" s="2"/>
      <c r="AR367" s="2"/>
      <c r="AS367" s="76"/>
      <c r="AT367" s="4"/>
      <c r="AU367" s="10"/>
      <c r="AV367" s="4"/>
      <c r="AW367" s="76"/>
      <c r="AX367" s="2"/>
      <c r="AY367" s="2"/>
      <c r="AZ367" s="2"/>
      <c r="BA367" s="76"/>
    </row>
    <row r="368" s="100" customFormat="true" ht="15" hidden="false" customHeight="false" outlineLevel="0" collapsed="false">
      <c r="A368" s="70" t="s">
        <v>1450</v>
      </c>
      <c r="B368" s="45" t="s">
        <v>36</v>
      </c>
      <c r="C368" s="45" t="n">
        <v>1969</v>
      </c>
      <c r="D368" s="71" t="s">
        <v>1451</v>
      </c>
      <c r="E368" s="76"/>
      <c r="F368" s="47" t="n">
        <f aca="false">+L368+P368+T368+X368+AB368+AF368+AJ368+AN368+AR368</f>
        <v>214</v>
      </c>
      <c r="G368" s="48" t="n">
        <v>360</v>
      </c>
      <c r="H368" s="45" t="n">
        <f aca="false">COUNTA(J368,N368,R368,V368,Z368,AD368,AH368,AL368,AP368)</f>
        <v>1</v>
      </c>
      <c r="I368" s="76"/>
      <c r="J368" s="4"/>
      <c r="K368" s="2"/>
      <c r="L368" s="4"/>
      <c r="M368" s="76"/>
      <c r="N368" s="4"/>
      <c r="O368" s="5"/>
      <c r="P368" s="4"/>
      <c r="Q368" s="76"/>
      <c r="R368" s="54" t="s">
        <v>1452</v>
      </c>
      <c r="S368" s="54" t="s">
        <v>1431</v>
      </c>
      <c r="T368" s="54" t="n">
        <v>214</v>
      </c>
      <c r="U368" s="76"/>
      <c r="V368" s="55"/>
      <c r="W368" s="51"/>
      <c r="X368" s="55"/>
      <c r="Y368" s="76"/>
      <c r="Z368" s="55"/>
      <c r="AA368" s="51"/>
      <c r="AB368" s="55"/>
      <c r="AC368" s="76"/>
      <c r="AD368" s="4"/>
      <c r="AE368" s="4"/>
      <c r="AF368" s="4"/>
      <c r="AG368" s="76"/>
      <c r="AH368" s="45"/>
      <c r="AI368" s="51"/>
      <c r="AJ368" s="55"/>
      <c r="AK368" s="76"/>
      <c r="AL368" s="4"/>
      <c r="AM368" s="10"/>
      <c r="AN368" s="4"/>
      <c r="AO368" s="76"/>
      <c r="AP368" s="2"/>
      <c r="AQ368" s="2"/>
      <c r="AR368" s="2"/>
      <c r="AS368" s="76"/>
      <c r="AT368" s="4"/>
      <c r="AU368" s="10"/>
      <c r="AV368" s="4"/>
      <c r="AW368" s="76"/>
      <c r="AX368" s="2"/>
      <c r="AY368" s="2"/>
      <c r="AZ368" s="2"/>
      <c r="BA368" s="76"/>
    </row>
    <row r="369" s="100" customFormat="true" ht="15" hidden="false" customHeight="false" outlineLevel="0" collapsed="false">
      <c r="A369" s="72" t="s">
        <v>1453</v>
      </c>
      <c r="B369" s="77" t="s">
        <v>36</v>
      </c>
      <c r="C369" s="74" t="n">
        <v>1980</v>
      </c>
      <c r="D369" s="78" t="s">
        <v>168</v>
      </c>
      <c r="E369" s="76"/>
      <c r="F369" s="47" t="n">
        <f aca="false">+L369+P369+T369+X369+AB369+AF369+AJ369+AN369+AR369</f>
        <v>214</v>
      </c>
      <c r="G369" s="48" t="n">
        <v>361</v>
      </c>
      <c r="H369" s="45" t="n">
        <f aca="false">COUNTA(J369,N369,R369,V369,Z369,AD369,AH369,AL369,AP369)</f>
        <v>1</v>
      </c>
      <c r="I369" s="76"/>
      <c r="J369" s="4"/>
      <c r="K369" s="2"/>
      <c r="L369" s="4"/>
      <c r="M369" s="76"/>
      <c r="N369" s="4"/>
      <c r="O369" s="5"/>
      <c r="P369" s="4"/>
      <c r="Q369" s="76"/>
      <c r="R369" s="2"/>
      <c r="S369" s="2"/>
      <c r="T369" s="4"/>
      <c r="U369" s="76"/>
      <c r="V369" s="55" t="n">
        <v>6</v>
      </c>
      <c r="W369" s="51" t="s">
        <v>1454</v>
      </c>
      <c r="X369" s="55" t="n">
        <v>214</v>
      </c>
      <c r="Y369" s="76"/>
      <c r="Z369" s="55"/>
      <c r="AA369" s="51"/>
      <c r="AB369" s="55"/>
      <c r="AC369" s="76"/>
      <c r="AD369" s="4"/>
      <c r="AE369" s="4"/>
      <c r="AF369" s="4"/>
      <c r="AG369" s="76"/>
      <c r="AH369" s="45"/>
      <c r="AI369" s="51"/>
      <c r="AJ369" s="55"/>
      <c r="AK369" s="76"/>
      <c r="AL369" s="4"/>
      <c r="AM369" s="10"/>
      <c r="AN369" s="4"/>
      <c r="AO369" s="76"/>
      <c r="AP369" s="2"/>
      <c r="AQ369" s="2"/>
      <c r="AR369" s="2"/>
      <c r="AS369" s="76"/>
      <c r="AT369" s="4"/>
      <c r="AU369" s="10"/>
      <c r="AV369" s="4"/>
      <c r="AW369" s="76"/>
      <c r="AX369" s="2"/>
      <c r="AY369" s="2"/>
      <c r="AZ369" s="2"/>
      <c r="BA369" s="76"/>
    </row>
    <row r="370" s="100" customFormat="true" ht="15" hidden="false" customHeight="false" outlineLevel="0" collapsed="false">
      <c r="A370" s="85" t="s">
        <v>1455</v>
      </c>
      <c r="B370" s="108" t="s">
        <v>36</v>
      </c>
      <c r="C370" s="103" t="n">
        <v>1978</v>
      </c>
      <c r="D370" s="109" t="s">
        <v>1456</v>
      </c>
      <c r="E370" s="76"/>
      <c r="F370" s="47" t="n">
        <f aca="false">+L370+P370+T370+X370+AB370+AF370+AJ370+AN370+AR370</f>
        <v>213</v>
      </c>
      <c r="G370" s="48" t="n">
        <v>362</v>
      </c>
      <c r="H370" s="45" t="n">
        <f aca="false">COUNTA(J370,N370,R370,V370,Z370,AD370,AH370,AL370,AP370)</f>
        <v>1</v>
      </c>
      <c r="I370" s="76"/>
      <c r="J370" s="4"/>
      <c r="K370" s="2"/>
      <c r="L370" s="4"/>
      <c r="M370" s="76"/>
      <c r="N370" s="4"/>
      <c r="O370" s="5"/>
      <c r="P370" s="4"/>
      <c r="Q370" s="76"/>
      <c r="R370" s="2"/>
      <c r="S370" s="2"/>
      <c r="T370" s="4"/>
      <c r="U370" s="76"/>
      <c r="V370" s="6"/>
      <c r="W370" s="7"/>
      <c r="X370" s="6"/>
      <c r="Y370" s="76"/>
      <c r="Z370" s="8"/>
      <c r="AA370" s="9"/>
      <c r="AB370" s="4"/>
      <c r="AC370" s="76"/>
      <c r="AD370" s="4"/>
      <c r="AE370" s="10"/>
      <c r="AF370" s="4"/>
      <c r="AG370" s="76"/>
      <c r="AH370" s="45" t="s">
        <v>1457</v>
      </c>
      <c r="AI370" s="51" t="n">
        <v>0.0415393518518519</v>
      </c>
      <c r="AJ370" s="55" t="n">
        <v>213</v>
      </c>
      <c r="AK370" s="76"/>
      <c r="AL370" s="4"/>
      <c r="AM370" s="10"/>
      <c r="AN370" s="4"/>
      <c r="AO370" s="76"/>
      <c r="AP370" s="2"/>
      <c r="AQ370" s="2"/>
      <c r="AR370" s="2"/>
      <c r="AS370" s="76"/>
      <c r="AT370" s="4"/>
      <c r="AU370" s="10"/>
      <c r="AV370" s="4"/>
      <c r="AW370" s="76"/>
      <c r="AX370" s="2"/>
      <c r="AY370" s="2"/>
      <c r="AZ370" s="2"/>
      <c r="BA370" s="76"/>
    </row>
    <row r="371" s="100" customFormat="true" ht="15" hidden="false" customHeight="false" outlineLevel="0" collapsed="false">
      <c r="A371" s="85" t="s">
        <v>1458</v>
      </c>
      <c r="B371" s="102" t="s">
        <v>36</v>
      </c>
      <c r="C371" s="103" t="n">
        <v>1963</v>
      </c>
      <c r="D371" s="84" t="s">
        <v>1459</v>
      </c>
      <c r="E371" s="76"/>
      <c r="F371" s="47" t="n">
        <f aca="false">+L371+P371+T371+X371+AB371+AF371+AJ371+AN371+AR371</f>
        <v>213</v>
      </c>
      <c r="G371" s="48" t="n">
        <v>363</v>
      </c>
      <c r="H371" s="45" t="n">
        <f aca="false">COUNTA(J371,N371,R371,V371,Z371,AD371,AH371,AL371,AP371)</f>
        <v>1</v>
      </c>
      <c r="I371" s="76"/>
      <c r="J371" s="4"/>
      <c r="K371" s="2"/>
      <c r="L371" s="4"/>
      <c r="M371" s="76"/>
      <c r="N371" s="4"/>
      <c r="O371" s="5"/>
      <c r="P371" s="4"/>
      <c r="Q371" s="76"/>
      <c r="R371" s="2"/>
      <c r="S371" s="2"/>
      <c r="T371" s="4"/>
      <c r="U371" s="76"/>
      <c r="V371" s="6"/>
      <c r="W371" s="7"/>
      <c r="X371" s="6"/>
      <c r="Y371" s="76"/>
      <c r="Z371" s="8"/>
      <c r="AA371" s="9"/>
      <c r="AB371" s="4"/>
      <c r="AC371" s="76"/>
      <c r="AD371" s="4"/>
      <c r="AE371" s="10"/>
      <c r="AF371" s="4"/>
      <c r="AG371" s="76"/>
      <c r="AH371" s="45" t="s">
        <v>1460</v>
      </c>
      <c r="AI371" s="51" t="s">
        <v>1461</v>
      </c>
      <c r="AJ371" s="55" t="n">
        <v>213</v>
      </c>
      <c r="AK371" s="76"/>
      <c r="AL371" s="4"/>
      <c r="AM371" s="10"/>
      <c r="AN371" s="4"/>
      <c r="AO371" s="76"/>
      <c r="AP371" s="2"/>
      <c r="AQ371" s="2"/>
      <c r="AR371" s="2"/>
      <c r="AS371" s="76"/>
      <c r="AT371" s="4"/>
      <c r="AU371" s="10"/>
      <c r="AV371" s="4"/>
      <c r="AW371" s="76"/>
      <c r="AX371" s="2"/>
      <c r="AY371" s="2"/>
      <c r="AZ371" s="2"/>
      <c r="BA371" s="76"/>
    </row>
    <row r="372" s="100" customFormat="true" ht="15" hidden="false" customHeight="false" outlineLevel="0" collapsed="false">
      <c r="A372" s="85" t="s">
        <v>1462</v>
      </c>
      <c r="B372" s="86" t="s">
        <v>36</v>
      </c>
      <c r="C372" s="87" t="n">
        <v>1974</v>
      </c>
      <c r="D372" s="84" t="s">
        <v>1463</v>
      </c>
      <c r="E372" s="76"/>
      <c r="F372" s="47" t="n">
        <f aca="false">+L372+P372+T372+X372+AB372+AF372+AJ372+AN372+AR372</f>
        <v>213</v>
      </c>
      <c r="G372" s="48" t="n">
        <v>364</v>
      </c>
      <c r="H372" s="45" t="n">
        <f aca="false">COUNTA(J372,N372,R372,V372,Z372,AD372,AH372,AL372,AP372)</f>
        <v>1</v>
      </c>
      <c r="I372" s="76"/>
      <c r="J372" s="4"/>
      <c r="K372" s="2"/>
      <c r="L372" s="4"/>
      <c r="M372" s="76"/>
      <c r="N372" s="4"/>
      <c r="O372" s="5"/>
      <c r="P372" s="4"/>
      <c r="Q372" s="76"/>
      <c r="R372" s="2"/>
      <c r="S372" s="2"/>
      <c r="T372" s="4"/>
      <c r="U372" s="76"/>
      <c r="V372" s="6"/>
      <c r="W372" s="7"/>
      <c r="X372" s="6"/>
      <c r="Y372" s="76"/>
      <c r="Z372" s="55"/>
      <c r="AA372" s="51"/>
      <c r="AB372" s="55"/>
      <c r="AC372" s="76"/>
      <c r="AD372" s="4" t="n">
        <v>11</v>
      </c>
      <c r="AE372" s="4" t="s">
        <v>1464</v>
      </c>
      <c r="AF372" s="4" t="n">
        <v>213</v>
      </c>
      <c r="AG372" s="76"/>
      <c r="AH372" s="45"/>
      <c r="AI372" s="51"/>
      <c r="AJ372" s="55"/>
      <c r="AK372" s="76"/>
      <c r="AL372" s="4"/>
      <c r="AM372" s="10"/>
      <c r="AN372" s="4"/>
      <c r="AO372" s="76"/>
      <c r="AP372" s="2"/>
      <c r="AQ372" s="2"/>
      <c r="AR372" s="2"/>
      <c r="AS372" s="76"/>
      <c r="AT372" s="4"/>
      <c r="AU372" s="10"/>
      <c r="AV372" s="4"/>
      <c r="AW372" s="76"/>
      <c r="AX372" s="2"/>
      <c r="AY372" s="2"/>
      <c r="AZ372" s="2"/>
      <c r="BA372" s="76"/>
    </row>
    <row r="373" s="100" customFormat="true" ht="15" hidden="false" customHeight="false" outlineLevel="0" collapsed="false">
      <c r="A373" s="79" t="s">
        <v>1465</v>
      </c>
      <c r="B373" s="80" t="s">
        <v>100</v>
      </c>
      <c r="C373" s="45" t="n">
        <v>1971</v>
      </c>
      <c r="D373" s="71"/>
      <c r="E373" s="76"/>
      <c r="F373" s="47" t="n">
        <f aca="false">+L373+P373+T373+X373+AB373+AF373+AJ373+AN373+AR373</f>
        <v>213</v>
      </c>
      <c r="G373" s="48" t="n">
        <v>365</v>
      </c>
      <c r="H373" s="45" t="n">
        <f aca="false">COUNTA(J373,N373,R373,V373,Z373,AD373,AH373,AL373,AP373)</f>
        <v>1</v>
      </c>
      <c r="I373" s="76"/>
      <c r="J373" s="4"/>
      <c r="K373" s="2"/>
      <c r="L373" s="4"/>
      <c r="M373" s="76"/>
      <c r="N373" s="4"/>
      <c r="O373" s="5"/>
      <c r="P373" s="4"/>
      <c r="Q373" s="76"/>
      <c r="R373" s="54" t="s">
        <v>1466</v>
      </c>
      <c r="S373" s="54" t="s">
        <v>1431</v>
      </c>
      <c r="T373" s="54" t="n">
        <v>213</v>
      </c>
      <c r="U373" s="76"/>
      <c r="V373" s="55"/>
      <c r="W373" s="51"/>
      <c r="X373" s="55"/>
      <c r="Y373" s="76"/>
      <c r="Z373" s="55"/>
      <c r="AA373" s="51"/>
      <c r="AB373" s="55"/>
      <c r="AC373" s="76"/>
      <c r="AD373" s="4"/>
      <c r="AE373" s="4"/>
      <c r="AF373" s="4"/>
      <c r="AG373" s="76"/>
      <c r="AH373" s="45"/>
      <c r="AI373" s="51"/>
      <c r="AJ373" s="55"/>
      <c r="AK373" s="76"/>
      <c r="AL373" s="4"/>
      <c r="AM373" s="10"/>
      <c r="AN373" s="4"/>
      <c r="AO373" s="76"/>
      <c r="AP373" s="2"/>
      <c r="AQ373" s="2"/>
      <c r="AR373" s="2"/>
      <c r="AS373" s="76"/>
      <c r="AT373" s="4"/>
      <c r="AU373" s="10"/>
      <c r="AV373" s="4"/>
      <c r="AW373" s="76"/>
      <c r="AX373" s="2"/>
      <c r="AY373" s="2"/>
      <c r="AZ373" s="2"/>
      <c r="BA373" s="76"/>
    </row>
    <row r="374" s="100" customFormat="true" ht="15" hidden="false" customHeight="false" outlineLevel="0" collapsed="false">
      <c r="A374" s="85" t="s">
        <v>1467</v>
      </c>
      <c r="B374" s="108" t="s">
        <v>36</v>
      </c>
      <c r="C374" s="103" t="n">
        <v>1975</v>
      </c>
      <c r="D374" s="44" t="s">
        <v>56</v>
      </c>
      <c r="E374" s="76"/>
      <c r="F374" s="47" t="n">
        <f aca="false">+L374+P374+T374+X374+AB374+AF374+AJ374+AN374+AR374</f>
        <v>212</v>
      </c>
      <c r="G374" s="48" t="n">
        <v>366</v>
      </c>
      <c r="H374" s="45" t="n">
        <f aca="false">COUNTA(J374,N374,R374,V374,Z374,AD374,AH374,AL374,AP374)</f>
        <v>1</v>
      </c>
      <c r="I374" s="76"/>
      <c r="J374" s="4"/>
      <c r="K374" s="2"/>
      <c r="L374" s="4"/>
      <c r="M374" s="76"/>
      <c r="N374" s="4"/>
      <c r="O374" s="5"/>
      <c r="P374" s="4"/>
      <c r="Q374" s="76"/>
      <c r="R374" s="2"/>
      <c r="S374" s="2"/>
      <c r="T374" s="4"/>
      <c r="U374" s="76"/>
      <c r="V374" s="6"/>
      <c r="W374" s="7"/>
      <c r="X374" s="6"/>
      <c r="Y374" s="76"/>
      <c r="Z374" s="8"/>
      <c r="AA374" s="9"/>
      <c r="AB374" s="4"/>
      <c r="AC374" s="76"/>
      <c r="AD374" s="4"/>
      <c r="AE374" s="10"/>
      <c r="AF374" s="4"/>
      <c r="AG374" s="76"/>
      <c r="AH374" s="45" t="s">
        <v>1468</v>
      </c>
      <c r="AI374" s="51" t="n">
        <v>0.0416550925925926</v>
      </c>
      <c r="AJ374" s="55" t="n">
        <v>212</v>
      </c>
      <c r="AK374" s="76"/>
      <c r="AL374" s="4"/>
      <c r="AM374" s="10"/>
      <c r="AN374" s="4"/>
      <c r="AO374" s="76"/>
      <c r="AP374" s="2"/>
      <c r="AQ374" s="2"/>
      <c r="AR374" s="2"/>
      <c r="AS374" s="76"/>
      <c r="AT374" s="4"/>
      <c r="AU374" s="10"/>
      <c r="AV374" s="4"/>
      <c r="AW374" s="76"/>
      <c r="AX374" s="2"/>
      <c r="AY374" s="2"/>
      <c r="AZ374" s="2"/>
      <c r="BA374" s="76"/>
    </row>
    <row r="375" s="100" customFormat="true" ht="15" hidden="false" customHeight="false" outlineLevel="0" collapsed="false">
      <c r="A375" s="70" t="s">
        <v>1469</v>
      </c>
      <c r="B375" s="45" t="s">
        <v>36</v>
      </c>
      <c r="C375" s="45" t="n">
        <v>1987</v>
      </c>
      <c r="D375" s="71" t="s">
        <v>1470</v>
      </c>
      <c r="E375" s="76"/>
      <c r="F375" s="47" t="n">
        <f aca="false">+L375+P375+T375+X375+AB375+AF375+AJ375+AN375+AR375</f>
        <v>212</v>
      </c>
      <c r="G375" s="48" t="n">
        <v>367</v>
      </c>
      <c r="H375" s="45" t="n">
        <f aca="false">COUNTA(J375,N375,R375,V375,Z375,AD375,AH375,AL375,AP375)</f>
        <v>1</v>
      </c>
      <c r="I375" s="76"/>
      <c r="J375" s="4"/>
      <c r="K375" s="2"/>
      <c r="L375" s="4"/>
      <c r="M375" s="76"/>
      <c r="N375" s="4"/>
      <c r="O375" s="5"/>
      <c r="P375" s="4"/>
      <c r="Q375" s="76"/>
      <c r="R375" s="54" t="s">
        <v>1471</v>
      </c>
      <c r="S375" s="54" t="s">
        <v>1472</v>
      </c>
      <c r="T375" s="54" t="n">
        <v>212</v>
      </c>
      <c r="U375" s="76"/>
      <c r="V375" s="55"/>
      <c r="W375" s="51"/>
      <c r="X375" s="55"/>
      <c r="Y375" s="76"/>
      <c r="Z375" s="55"/>
      <c r="AA375" s="51"/>
      <c r="AB375" s="55"/>
      <c r="AC375" s="76"/>
      <c r="AD375" s="4"/>
      <c r="AE375" s="4"/>
      <c r="AF375" s="4"/>
      <c r="AG375" s="76"/>
      <c r="AH375" s="45"/>
      <c r="AI375" s="51"/>
      <c r="AJ375" s="55"/>
      <c r="AK375" s="76"/>
      <c r="AL375" s="4"/>
      <c r="AM375" s="10"/>
      <c r="AN375" s="4"/>
      <c r="AO375" s="76"/>
      <c r="AP375" s="2"/>
      <c r="AQ375" s="2"/>
      <c r="AR375" s="2"/>
      <c r="AS375" s="76"/>
      <c r="AT375" s="4"/>
      <c r="AU375" s="10"/>
      <c r="AV375" s="4"/>
      <c r="AW375" s="76"/>
      <c r="AX375" s="2"/>
      <c r="AY375" s="2"/>
      <c r="AZ375" s="2"/>
      <c r="BA375" s="76"/>
    </row>
    <row r="376" s="100" customFormat="true" ht="15" hidden="false" customHeight="false" outlineLevel="0" collapsed="false">
      <c r="A376" s="67" t="s">
        <v>1473</v>
      </c>
      <c r="B376" s="58" t="s">
        <v>36</v>
      </c>
      <c r="C376" s="58" t="n">
        <v>1968</v>
      </c>
      <c r="D376" s="62" t="s">
        <v>1474</v>
      </c>
      <c r="E376" s="63"/>
      <c r="F376" s="47" t="n">
        <f aca="false">+L376+P376+T376+X376+AB376+AF376+AJ376+AN376+AR376</f>
        <v>212</v>
      </c>
      <c r="G376" s="48" t="n">
        <v>368</v>
      </c>
      <c r="H376" s="45" t="n">
        <f aca="false">COUNTA(J376,N376,R376,V376,Z376,AD376,AH376,AL376,AP376)</f>
        <v>1</v>
      </c>
      <c r="I376" s="63"/>
      <c r="J376" s="64"/>
      <c r="K376" s="45"/>
      <c r="L376" s="64"/>
      <c r="M376" s="63"/>
      <c r="N376" s="59" t="n">
        <v>9</v>
      </c>
      <c r="O376" s="65" t="n">
        <v>0.0778125</v>
      </c>
      <c r="P376" s="64" t="n">
        <v>212</v>
      </c>
      <c r="Q376" s="63"/>
      <c r="R376" s="54"/>
      <c r="S376" s="53"/>
      <c r="T376" s="54"/>
      <c r="U376" s="63"/>
      <c r="V376" s="55"/>
      <c r="W376" s="51"/>
      <c r="X376" s="55"/>
      <c r="Y376" s="63"/>
      <c r="Z376" s="55"/>
      <c r="AA376" s="51"/>
      <c r="AB376" s="55"/>
      <c r="AC376" s="63"/>
      <c r="AD376" s="4"/>
      <c r="AE376" s="4"/>
      <c r="AF376" s="4"/>
      <c r="AG376" s="63"/>
      <c r="AH376" s="45"/>
      <c r="AI376" s="51"/>
      <c r="AJ376" s="55"/>
      <c r="AK376" s="63"/>
      <c r="AL376" s="64"/>
      <c r="AM376" s="66"/>
      <c r="AN376" s="64"/>
      <c r="AO376" s="63"/>
      <c r="AP376" s="45"/>
      <c r="AQ376" s="45"/>
      <c r="AR376" s="45"/>
      <c r="AS376" s="63"/>
      <c r="AT376" s="64"/>
      <c r="AU376" s="66"/>
      <c r="AV376" s="64"/>
      <c r="AW376" s="63"/>
      <c r="AX376" s="45"/>
      <c r="AY376" s="45"/>
      <c r="AZ376" s="45"/>
      <c r="BA376" s="63"/>
    </row>
    <row r="377" s="100" customFormat="true" ht="15" hidden="false" customHeight="false" outlineLevel="0" collapsed="false">
      <c r="A377" s="85" t="s">
        <v>1475</v>
      </c>
      <c r="B377" s="108" t="s">
        <v>36</v>
      </c>
      <c r="C377" s="103" t="n">
        <v>1986</v>
      </c>
      <c r="D377" s="109" t="s">
        <v>1425</v>
      </c>
      <c r="E377" s="76"/>
      <c r="F377" s="47" t="n">
        <f aca="false">+L377+P377+T377+X377+AB377+AF377+AJ377+AN377+AR377</f>
        <v>211</v>
      </c>
      <c r="G377" s="48" t="n">
        <v>369</v>
      </c>
      <c r="H377" s="45" t="n">
        <f aca="false">COUNTA(J377,N377,R377,V377,Z377,AD377,AH377,AL377,AP377)</f>
        <v>1</v>
      </c>
      <c r="I377" s="76"/>
      <c r="J377" s="4"/>
      <c r="K377" s="2"/>
      <c r="L377" s="4"/>
      <c r="M377" s="76"/>
      <c r="N377" s="4"/>
      <c r="O377" s="5"/>
      <c r="P377" s="4"/>
      <c r="Q377" s="76"/>
      <c r="R377" s="2"/>
      <c r="S377" s="2"/>
      <c r="T377" s="4"/>
      <c r="U377" s="76"/>
      <c r="V377" s="6"/>
      <c r="W377" s="7"/>
      <c r="X377" s="6"/>
      <c r="Y377" s="76"/>
      <c r="Z377" s="8"/>
      <c r="AA377" s="9"/>
      <c r="AB377" s="4"/>
      <c r="AC377" s="76"/>
      <c r="AD377" s="4"/>
      <c r="AE377" s="10"/>
      <c r="AF377" s="4"/>
      <c r="AG377" s="76"/>
      <c r="AH377" s="45" t="s">
        <v>1476</v>
      </c>
      <c r="AI377" s="51" t="s">
        <v>1477</v>
      </c>
      <c r="AJ377" s="55" t="n">
        <v>211</v>
      </c>
      <c r="AK377" s="76"/>
      <c r="AL377" s="4"/>
      <c r="AM377" s="10"/>
      <c r="AN377" s="4"/>
      <c r="AO377" s="76"/>
      <c r="AP377" s="2"/>
      <c r="AQ377" s="2"/>
      <c r="AR377" s="2"/>
      <c r="AS377" s="76"/>
      <c r="AT377" s="4"/>
      <c r="AU377" s="10"/>
      <c r="AV377" s="4"/>
      <c r="AW377" s="76"/>
      <c r="AX377" s="2"/>
      <c r="AY377" s="2"/>
      <c r="AZ377" s="2"/>
      <c r="BA377" s="76"/>
    </row>
    <row r="378" s="100" customFormat="true" ht="15" hidden="false" customHeight="false" outlineLevel="0" collapsed="false">
      <c r="A378" s="70" t="s">
        <v>1478</v>
      </c>
      <c r="B378" s="45" t="s">
        <v>36</v>
      </c>
      <c r="C378" s="45"/>
      <c r="D378" s="71"/>
      <c r="E378" s="76"/>
      <c r="F378" s="47" t="n">
        <f aca="false">+L378+P378+T378+X378+AB378+AF378+AJ378+AN378+AR378</f>
        <v>211</v>
      </c>
      <c r="G378" s="48" t="n">
        <v>370</v>
      </c>
      <c r="H378" s="45" t="n">
        <f aca="false">COUNTA(J378,N378,R378,V378,Z378,AD378,AH378,AL378,AP378)</f>
        <v>1</v>
      </c>
      <c r="I378" s="76"/>
      <c r="J378" s="4"/>
      <c r="K378" s="2"/>
      <c r="L378" s="4"/>
      <c r="M378" s="76"/>
      <c r="N378" s="4"/>
      <c r="O378" s="5"/>
      <c r="P378" s="4"/>
      <c r="Q378" s="76"/>
      <c r="R378" s="54" t="s">
        <v>1479</v>
      </c>
      <c r="S378" s="54" t="s">
        <v>1480</v>
      </c>
      <c r="T378" s="54" t="n">
        <v>211</v>
      </c>
      <c r="U378" s="76"/>
      <c r="V378" s="55"/>
      <c r="W378" s="51"/>
      <c r="X378" s="55"/>
      <c r="Y378" s="76"/>
      <c r="Z378" s="55"/>
      <c r="AA378" s="51"/>
      <c r="AB378" s="55"/>
      <c r="AC378" s="76"/>
      <c r="AD378" s="4"/>
      <c r="AE378" s="4"/>
      <c r="AF378" s="4"/>
      <c r="AG378" s="76"/>
      <c r="AH378" s="45"/>
      <c r="AI378" s="51"/>
      <c r="AJ378" s="55"/>
      <c r="AK378" s="76"/>
      <c r="AL378" s="4"/>
      <c r="AM378" s="10"/>
      <c r="AN378" s="4"/>
      <c r="AO378" s="76"/>
      <c r="AP378" s="2"/>
      <c r="AQ378" s="2"/>
      <c r="AR378" s="2"/>
      <c r="AS378" s="76"/>
      <c r="AT378" s="4"/>
      <c r="AU378" s="10"/>
      <c r="AV378" s="4"/>
      <c r="AW378" s="76"/>
      <c r="AX378" s="2"/>
      <c r="AY378" s="2"/>
      <c r="AZ378" s="2"/>
      <c r="BA378" s="76"/>
    </row>
    <row r="379" s="100" customFormat="true" ht="15" hidden="false" customHeight="false" outlineLevel="0" collapsed="false">
      <c r="A379" s="85" t="s">
        <v>1481</v>
      </c>
      <c r="B379" s="86" t="s">
        <v>36</v>
      </c>
      <c r="C379" s="87" t="n">
        <v>1978</v>
      </c>
      <c r="D379" s="84" t="s">
        <v>335</v>
      </c>
      <c r="E379" s="76"/>
      <c r="F379" s="47" t="n">
        <f aca="false">+L379+P379+T379+X379+AB379+AF379+AJ379+AN379+AR379</f>
        <v>211</v>
      </c>
      <c r="G379" s="48" t="n">
        <v>371</v>
      </c>
      <c r="H379" s="45" t="n">
        <f aca="false">COUNTA(J379,N379,R379,V379,Z379,AD379,AH379,AL379,AP379)</f>
        <v>1</v>
      </c>
      <c r="I379" s="76"/>
      <c r="J379" s="4"/>
      <c r="K379" s="2"/>
      <c r="L379" s="4"/>
      <c r="M379" s="76"/>
      <c r="N379" s="4"/>
      <c r="O379" s="5"/>
      <c r="P379" s="4"/>
      <c r="Q379" s="76"/>
      <c r="R379" s="2"/>
      <c r="S379" s="2"/>
      <c r="T379" s="4"/>
      <c r="U379" s="76"/>
      <c r="V379" s="6"/>
      <c r="W379" s="7"/>
      <c r="X379" s="6"/>
      <c r="Y379" s="76"/>
      <c r="Z379" s="55"/>
      <c r="AA379" s="51"/>
      <c r="AB379" s="55"/>
      <c r="AC379" s="76"/>
      <c r="AD379" s="4" t="n">
        <v>13</v>
      </c>
      <c r="AE379" s="4" t="s">
        <v>1482</v>
      </c>
      <c r="AF379" s="4" t="n">
        <v>211</v>
      </c>
      <c r="AG379" s="76"/>
      <c r="AH379" s="45"/>
      <c r="AI379" s="51"/>
      <c r="AJ379" s="55"/>
      <c r="AK379" s="76"/>
      <c r="AL379" s="4"/>
      <c r="AM379" s="10"/>
      <c r="AN379" s="4"/>
      <c r="AO379" s="76"/>
      <c r="AP379" s="2"/>
      <c r="AQ379" s="2"/>
      <c r="AR379" s="2"/>
      <c r="AS379" s="76"/>
      <c r="AT379" s="4"/>
      <c r="AU379" s="10"/>
      <c r="AV379" s="4"/>
      <c r="AW379" s="76"/>
      <c r="AX379" s="2"/>
      <c r="AY379" s="2"/>
      <c r="AZ379" s="2"/>
      <c r="BA379" s="76"/>
    </row>
    <row r="380" s="100" customFormat="true" ht="15" hidden="false" customHeight="false" outlineLevel="0" collapsed="false">
      <c r="A380" s="67" t="s">
        <v>1483</v>
      </c>
      <c r="B380" s="58" t="s">
        <v>36</v>
      </c>
      <c r="C380" s="58" t="n">
        <v>1982</v>
      </c>
      <c r="D380" s="62" t="s">
        <v>1484</v>
      </c>
      <c r="E380" s="63"/>
      <c r="F380" s="47" t="n">
        <f aca="false">+L380+P380+T380+X380+AB380+AF380+AJ380+AN380+AR380</f>
        <v>211</v>
      </c>
      <c r="G380" s="48" t="n">
        <v>372</v>
      </c>
      <c r="H380" s="45" t="n">
        <f aca="false">COUNTA(J380,N380,R380,V380,Z380,AD380,AH380,AL380,AP380)</f>
        <v>1</v>
      </c>
      <c r="I380" s="63"/>
      <c r="J380" s="64"/>
      <c r="K380" s="45"/>
      <c r="L380" s="64"/>
      <c r="M380" s="63"/>
      <c r="N380" s="45" t="n">
        <v>10</v>
      </c>
      <c r="O380" s="65" t="n">
        <v>0.0778240740740741</v>
      </c>
      <c r="P380" s="64" t="n">
        <v>211</v>
      </c>
      <c r="Q380" s="63"/>
      <c r="R380" s="54"/>
      <c r="S380" s="53"/>
      <c r="T380" s="54"/>
      <c r="U380" s="63"/>
      <c r="V380" s="55"/>
      <c r="W380" s="51"/>
      <c r="X380" s="55"/>
      <c r="Y380" s="63"/>
      <c r="Z380" s="55"/>
      <c r="AA380" s="51"/>
      <c r="AB380" s="55"/>
      <c r="AC380" s="63"/>
      <c r="AD380" s="4"/>
      <c r="AE380" s="4"/>
      <c r="AF380" s="4"/>
      <c r="AG380" s="63"/>
      <c r="AH380" s="45"/>
      <c r="AI380" s="51"/>
      <c r="AJ380" s="55"/>
      <c r="AK380" s="63"/>
      <c r="AL380" s="64"/>
      <c r="AM380" s="66"/>
      <c r="AN380" s="64"/>
      <c r="AO380" s="63"/>
      <c r="AP380" s="45"/>
      <c r="AQ380" s="45"/>
      <c r="AR380" s="45"/>
      <c r="AS380" s="63"/>
      <c r="AT380" s="64"/>
      <c r="AU380" s="66"/>
      <c r="AV380" s="64"/>
      <c r="AW380" s="63"/>
      <c r="AX380" s="45"/>
      <c r="AY380" s="45"/>
      <c r="AZ380" s="45"/>
      <c r="BA380" s="63"/>
    </row>
    <row r="381" s="100" customFormat="true" ht="15" hidden="false" customHeight="false" outlineLevel="0" collapsed="false">
      <c r="A381" s="97" t="s">
        <v>1485</v>
      </c>
      <c r="B381" s="110" t="s">
        <v>100</v>
      </c>
      <c r="C381" s="103" t="n">
        <v>1980</v>
      </c>
      <c r="D381" s="109" t="s">
        <v>1486</v>
      </c>
      <c r="E381" s="76"/>
      <c r="F381" s="47" t="n">
        <f aca="false">+L381+P381+T381+X381+AB381+AF381+AJ381+AN381+AR381</f>
        <v>210</v>
      </c>
      <c r="G381" s="48" t="n">
        <v>373</v>
      </c>
      <c r="H381" s="45" t="n">
        <f aca="false">COUNTA(J381,N381,R381,V381,Z381,AD381,AH381,AL381,AP381)</f>
        <v>1</v>
      </c>
      <c r="I381" s="76"/>
      <c r="J381" s="4"/>
      <c r="K381" s="2"/>
      <c r="L381" s="4"/>
      <c r="M381" s="76"/>
      <c r="N381" s="4"/>
      <c r="O381" s="5"/>
      <c r="P381" s="4"/>
      <c r="Q381" s="76"/>
      <c r="R381" s="2"/>
      <c r="S381" s="2"/>
      <c r="T381" s="4"/>
      <c r="U381" s="76"/>
      <c r="V381" s="6"/>
      <c r="W381" s="7"/>
      <c r="X381" s="6"/>
      <c r="Y381" s="76"/>
      <c r="Z381" s="8"/>
      <c r="AA381" s="9"/>
      <c r="AB381" s="4"/>
      <c r="AC381" s="76"/>
      <c r="AD381" s="4"/>
      <c r="AE381" s="10"/>
      <c r="AF381" s="4"/>
      <c r="AG381" s="76"/>
      <c r="AH381" s="45" t="s">
        <v>1487</v>
      </c>
      <c r="AI381" s="51" t="s">
        <v>1488</v>
      </c>
      <c r="AJ381" s="55" t="n">
        <v>210</v>
      </c>
      <c r="AK381" s="76"/>
      <c r="AL381" s="4"/>
      <c r="AM381" s="10"/>
      <c r="AN381" s="4"/>
      <c r="AO381" s="76"/>
      <c r="AP381" s="2"/>
      <c r="AQ381" s="2"/>
      <c r="AR381" s="2"/>
      <c r="AS381" s="76"/>
      <c r="AT381" s="4"/>
      <c r="AU381" s="10"/>
      <c r="AV381" s="4"/>
      <c r="AW381" s="76"/>
      <c r="AX381" s="2"/>
      <c r="AY381" s="2"/>
      <c r="AZ381" s="2"/>
      <c r="BA381" s="76"/>
    </row>
    <row r="382" s="100" customFormat="true" ht="15" hidden="false" customHeight="false" outlineLevel="0" collapsed="false">
      <c r="A382" s="70" t="s">
        <v>1489</v>
      </c>
      <c r="B382" s="45" t="s">
        <v>36</v>
      </c>
      <c r="C382" s="45" t="n">
        <v>1967</v>
      </c>
      <c r="D382" s="71" t="s">
        <v>1490</v>
      </c>
      <c r="E382" s="76"/>
      <c r="F382" s="47" t="n">
        <f aca="false">+L382+P382+T382+X382+AB382+AF382+AJ382+AN382+AR382</f>
        <v>210</v>
      </c>
      <c r="G382" s="48" t="n">
        <v>374</v>
      </c>
      <c r="H382" s="45" t="n">
        <f aca="false">COUNTA(J382,N382,R382,V382,Z382,AD382,AH382,AL382,AP382)</f>
        <v>1</v>
      </c>
      <c r="I382" s="76"/>
      <c r="J382" s="4"/>
      <c r="K382" s="2"/>
      <c r="L382" s="4"/>
      <c r="M382" s="76"/>
      <c r="N382" s="4"/>
      <c r="O382" s="5"/>
      <c r="P382" s="4"/>
      <c r="Q382" s="76"/>
      <c r="R382" s="54" t="s">
        <v>1491</v>
      </c>
      <c r="S382" s="54" t="s">
        <v>1492</v>
      </c>
      <c r="T382" s="54" t="n">
        <v>210</v>
      </c>
      <c r="U382" s="76"/>
      <c r="V382" s="55"/>
      <c r="W382" s="51"/>
      <c r="X382" s="55"/>
      <c r="Y382" s="76"/>
      <c r="Z382" s="55"/>
      <c r="AA382" s="51"/>
      <c r="AB382" s="55"/>
      <c r="AC382" s="76"/>
      <c r="AD382" s="4"/>
      <c r="AE382" s="4"/>
      <c r="AF382" s="4"/>
      <c r="AG382" s="76"/>
      <c r="AH382" s="45"/>
      <c r="AI382" s="51"/>
      <c r="AJ382" s="55"/>
      <c r="AK382" s="76"/>
      <c r="AL382" s="4"/>
      <c r="AM382" s="10"/>
      <c r="AN382" s="4"/>
      <c r="AO382" s="76"/>
      <c r="AP382" s="2"/>
      <c r="AQ382" s="2"/>
      <c r="AR382" s="2"/>
      <c r="AS382" s="76"/>
      <c r="AT382" s="4"/>
      <c r="AU382" s="10"/>
      <c r="AV382" s="4"/>
      <c r="AW382" s="76"/>
      <c r="AX382" s="2"/>
      <c r="AY382" s="2"/>
      <c r="AZ382" s="2"/>
      <c r="BA382" s="76"/>
    </row>
    <row r="383" s="100" customFormat="true" ht="15" hidden="false" customHeight="false" outlineLevel="0" collapsed="false">
      <c r="A383" s="85" t="s">
        <v>1493</v>
      </c>
      <c r="B383" s="108" t="s">
        <v>36</v>
      </c>
      <c r="C383" s="103" t="n">
        <v>1976</v>
      </c>
      <c r="D383" s="109" t="s">
        <v>1494</v>
      </c>
      <c r="E383" s="76"/>
      <c r="F383" s="47" t="n">
        <f aca="false">+L383+P383+T383+X383+AB383+AF383+AJ383+AN383+AR383</f>
        <v>209</v>
      </c>
      <c r="G383" s="48" t="n">
        <v>375</v>
      </c>
      <c r="H383" s="45" t="n">
        <f aca="false">COUNTA(J383,N383,R383,V383,Z383,AD383,AH383,AL383,AP383)</f>
        <v>1</v>
      </c>
      <c r="I383" s="76"/>
      <c r="J383" s="4"/>
      <c r="K383" s="2"/>
      <c r="L383" s="4"/>
      <c r="M383" s="76"/>
      <c r="N383" s="4"/>
      <c r="O383" s="5"/>
      <c r="P383" s="4"/>
      <c r="Q383" s="76"/>
      <c r="R383" s="2"/>
      <c r="S383" s="2"/>
      <c r="T383" s="4"/>
      <c r="U383" s="76"/>
      <c r="V383" s="6"/>
      <c r="W383" s="7"/>
      <c r="X383" s="6"/>
      <c r="Y383" s="76"/>
      <c r="Z383" s="8"/>
      <c r="AA383" s="9"/>
      <c r="AB383" s="4"/>
      <c r="AC383" s="76"/>
      <c r="AD383" s="4"/>
      <c r="AE383" s="10"/>
      <c r="AF383" s="4"/>
      <c r="AG383" s="76"/>
      <c r="AH383" s="45" t="s">
        <v>1495</v>
      </c>
      <c r="AI383" s="51" t="s">
        <v>1496</v>
      </c>
      <c r="AJ383" s="55" t="n">
        <v>209</v>
      </c>
      <c r="AK383" s="76"/>
      <c r="AL383" s="4"/>
      <c r="AM383" s="10"/>
      <c r="AN383" s="4"/>
      <c r="AO383" s="76"/>
      <c r="AP383" s="2"/>
      <c r="AQ383" s="2"/>
      <c r="AR383" s="2"/>
      <c r="AS383" s="76"/>
      <c r="AT383" s="4"/>
      <c r="AU383" s="10"/>
      <c r="AV383" s="4"/>
      <c r="AW383" s="76"/>
      <c r="AX383" s="2"/>
      <c r="AY383" s="2"/>
      <c r="AZ383" s="2"/>
      <c r="BA383" s="76"/>
    </row>
    <row r="384" s="100" customFormat="true" ht="15" hidden="false" customHeight="false" outlineLevel="0" collapsed="false">
      <c r="A384" s="85" t="s">
        <v>1497</v>
      </c>
      <c r="B384" s="102" t="s">
        <v>36</v>
      </c>
      <c r="C384" s="103" t="n">
        <v>1977</v>
      </c>
      <c r="D384" s="84" t="s">
        <v>1498</v>
      </c>
      <c r="E384" s="76"/>
      <c r="F384" s="47" t="n">
        <f aca="false">+L384+P384+T384+X384+AB384+AF384+AJ384+AN384+AR384</f>
        <v>209</v>
      </c>
      <c r="G384" s="48" t="n">
        <v>376</v>
      </c>
      <c r="H384" s="45" t="n">
        <f aca="false">COUNTA(J384,N384,R384,V384,Z384,AD384,AH384,AL384,AP384)</f>
        <v>1</v>
      </c>
      <c r="I384" s="76"/>
      <c r="J384" s="4"/>
      <c r="K384" s="2"/>
      <c r="L384" s="4"/>
      <c r="M384" s="76"/>
      <c r="N384" s="4"/>
      <c r="O384" s="5"/>
      <c r="P384" s="4"/>
      <c r="Q384" s="76"/>
      <c r="R384" s="2"/>
      <c r="S384" s="2"/>
      <c r="T384" s="4"/>
      <c r="U384" s="76"/>
      <c r="V384" s="6"/>
      <c r="W384" s="7"/>
      <c r="X384" s="6"/>
      <c r="Y384" s="76"/>
      <c r="Z384" s="8"/>
      <c r="AA384" s="9"/>
      <c r="AB384" s="4"/>
      <c r="AC384" s="76"/>
      <c r="AD384" s="4"/>
      <c r="AE384" s="10"/>
      <c r="AF384" s="4"/>
      <c r="AG384" s="76"/>
      <c r="AH384" s="45" t="s">
        <v>1499</v>
      </c>
      <c r="AI384" s="51" t="s">
        <v>1500</v>
      </c>
      <c r="AJ384" s="55" t="n">
        <v>209</v>
      </c>
      <c r="AK384" s="76"/>
      <c r="AL384" s="4"/>
      <c r="AM384" s="10"/>
      <c r="AN384" s="4"/>
      <c r="AO384" s="76"/>
      <c r="AP384" s="2"/>
      <c r="AQ384" s="2"/>
      <c r="AR384" s="2"/>
      <c r="AS384" s="76"/>
      <c r="AT384" s="4"/>
      <c r="AU384" s="10"/>
      <c r="AV384" s="4"/>
      <c r="AW384" s="76"/>
      <c r="AX384" s="2"/>
      <c r="AY384" s="2"/>
      <c r="AZ384" s="2"/>
      <c r="BA384" s="76"/>
    </row>
    <row r="385" s="100" customFormat="true" ht="15" hidden="false" customHeight="false" outlineLevel="0" collapsed="false">
      <c r="A385" s="44" t="s">
        <v>1501</v>
      </c>
      <c r="B385" s="58" t="s">
        <v>36</v>
      </c>
      <c r="C385" s="46" t="n">
        <v>1970</v>
      </c>
      <c r="D385" s="44" t="s">
        <v>112</v>
      </c>
      <c r="E385" s="31"/>
      <c r="F385" s="47" t="n">
        <f aca="false">+L385+P385+T385+X385+AB385+AF385+AJ385+AN385+AR385</f>
        <v>209</v>
      </c>
      <c r="G385" s="48" t="n">
        <v>377</v>
      </c>
      <c r="H385" s="45" t="n">
        <f aca="false">COUNTA(J385,N385,R385,V385,Z385,AD385,AH385,AL385,AP385)</f>
        <v>1</v>
      </c>
      <c r="I385" s="31"/>
      <c r="J385" s="45" t="n">
        <v>13</v>
      </c>
      <c r="K385" s="49" t="s">
        <v>1502</v>
      </c>
      <c r="L385" s="50" t="n">
        <v>209</v>
      </c>
      <c r="M385" s="31"/>
      <c r="N385" s="45"/>
      <c r="O385" s="45"/>
      <c r="P385" s="45"/>
      <c r="Q385" s="31"/>
      <c r="R385" s="54"/>
      <c r="S385" s="53"/>
      <c r="T385" s="54"/>
      <c r="U385" s="31"/>
      <c r="V385" s="55"/>
      <c r="W385" s="51"/>
      <c r="X385" s="55"/>
      <c r="Y385" s="31"/>
      <c r="Z385" s="55"/>
      <c r="AA385" s="51"/>
      <c r="AB385" s="55"/>
      <c r="AC385" s="31"/>
      <c r="AD385" s="4"/>
      <c r="AE385" s="4"/>
      <c r="AF385" s="4"/>
      <c r="AG385" s="31"/>
      <c r="AH385" s="45"/>
      <c r="AI385" s="51"/>
      <c r="AJ385" s="55"/>
      <c r="AK385" s="31"/>
      <c r="AL385" s="55"/>
      <c r="AM385" s="55"/>
      <c r="AN385" s="55"/>
      <c r="AO385" s="31"/>
      <c r="AP385" s="45"/>
      <c r="AQ385" s="51"/>
      <c r="AR385" s="45"/>
      <c r="AS385" s="31"/>
      <c r="AT385" s="55"/>
      <c r="AU385" s="55"/>
      <c r="AV385" s="55"/>
      <c r="AW385" s="31"/>
      <c r="AX385" s="45"/>
      <c r="AY385" s="51"/>
      <c r="AZ385" s="45"/>
      <c r="BA385" s="31"/>
    </row>
    <row r="386" s="100" customFormat="true" ht="15" hidden="false" customHeight="false" outlineLevel="0" collapsed="false">
      <c r="A386" s="67" t="s">
        <v>1503</v>
      </c>
      <c r="B386" s="58" t="s">
        <v>36</v>
      </c>
      <c r="C386" s="58" t="n">
        <v>1979</v>
      </c>
      <c r="D386" s="62" t="s">
        <v>1504</v>
      </c>
      <c r="E386" s="63"/>
      <c r="F386" s="47" t="n">
        <f aca="false">+L386+P386+T386+X386+AB386+AF386+AJ386+AN386+AR386</f>
        <v>209</v>
      </c>
      <c r="G386" s="48" t="n">
        <v>378</v>
      </c>
      <c r="H386" s="45" t="n">
        <f aca="false">COUNTA(J386,N386,R386,V386,Z386,AD386,AH386,AL386,AP386)</f>
        <v>1</v>
      </c>
      <c r="I386" s="63"/>
      <c r="J386" s="64"/>
      <c r="K386" s="45"/>
      <c r="L386" s="64"/>
      <c r="M386" s="63"/>
      <c r="N386" s="59" t="n">
        <v>12</v>
      </c>
      <c r="O386" s="65" t="n">
        <v>0.0799074074074074</v>
      </c>
      <c r="P386" s="64" t="n">
        <v>209</v>
      </c>
      <c r="Q386" s="63"/>
      <c r="R386" s="54"/>
      <c r="S386" s="53"/>
      <c r="T386" s="54"/>
      <c r="U386" s="63"/>
      <c r="V386" s="55"/>
      <c r="W386" s="51"/>
      <c r="X386" s="55"/>
      <c r="Y386" s="63"/>
      <c r="Z386" s="55"/>
      <c r="AA386" s="51"/>
      <c r="AB386" s="55"/>
      <c r="AC386" s="63"/>
      <c r="AD386" s="4"/>
      <c r="AE386" s="4"/>
      <c r="AF386" s="4"/>
      <c r="AG386" s="63"/>
      <c r="AH386" s="45"/>
      <c r="AI386" s="51"/>
      <c r="AJ386" s="55"/>
      <c r="AK386" s="63"/>
      <c r="AL386" s="64"/>
      <c r="AM386" s="66"/>
      <c r="AN386" s="64"/>
      <c r="AO386" s="63"/>
      <c r="AP386" s="45"/>
      <c r="AQ386" s="45"/>
      <c r="AR386" s="45"/>
      <c r="AS386" s="63"/>
      <c r="AT386" s="64"/>
      <c r="AU386" s="66"/>
      <c r="AV386" s="64"/>
      <c r="AW386" s="63"/>
      <c r="AX386" s="45"/>
      <c r="AY386" s="45"/>
      <c r="AZ386" s="45"/>
      <c r="BA386" s="63"/>
    </row>
    <row r="387" s="100" customFormat="true" ht="15" hidden="false" customHeight="false" outlineLevel="0" collapsed="false">
      <c r="A387" s="70" t="s">
        <v>1505</v>
      </c>
      <c r="B387" s="45" t="s">
        <v>36</v>
      </c>
      <c r="C387" s="45" t="n">
        <v>1969</v>
      </c>
      <c r="D387" s="71" t="s">
        <v>799</v>
      </c>
      <c r="E387" s="76"/>
      <c r="F387" s="47" t="n">
        <f aca="false">+L387+P387+T387+X387+AB387+AF387+AJ387+AN387+AR387</f>
        <v>209</v>
      </c>
      <c r="G387" s="48" t="n">
        <v>379</v>
      </c>
      <c r="H387" s="45" t="n">
        <f aca="false">COUNTA(J387,N387,R387,V387,Z387,AD387,AH387,AL387,AP387)</f>
        <v>1</v>
      </c>
      <c r="I387" s="76"/>
      <c r="J387" s="4"/>
      <c r="K387" s="2"/>
      <c r="L387" s="4"/>
      <c r="M387" s="76"/>
      <c r="N387" s="4"/>
      <c r="O387" s="5"/>
      <c r="P387" s="4"/>
      <c r="Q387" s="76"/>
      <c r="R387" s="54" t="s">
        <v>1506</v>
      </c>
      <c r="S387" s="54" t="s">
        <v>1492</v>
      </c>
      <c r="T387" s="54" t="n">
        <v>209</v>
      </c>
      <c r="U387" s="76"/>
      <c r="V387" s="55"/>
      <c r="W387" s="51"/>
      <c r="X387" s="55"/>
      <c r="Y387" s="76"/>
      <c r="Z387" s="55"/>
      <c r="AA387" s="51"/>
      <c r="AB387" s="55"/>
      <c r="AC387" s="76"/>
      <c r="AD387" s="4"/>
      <c r="AE387" s="4"/>
      <c r="AF387" s="4"/>
      <c r="AG387" s="76"/>
      <c r="AH387" s="45"/>
      <c r="AI387" s="51"/>
      <c r="AJ387" s="55"/>
      <c r="AK387" s="76"/>
      <c r="AL387" s="4"/>
      <c r="AM387" s="10"/>
      <c r="AN387" s="4"/>
      <c r="AO387" s="76"/>
      <c r="AP387" s="2"/>
      <c r="AQ387" s="2"/>
      <c r="AR387" s="2"/>
      <c r="AS387" s="76"/>
      <c r="AT387" s="4"/>
      <c r="AU387" s="10"/>
      <c r="AV387" s="4"/>
      <c r="AW387" s="76"/>
      <c r="AX387" s="2"/>
      <c r="AY387" s="2"/>
      <c r="AZ387" s="2"/>
      <c r="BA387" s="76"/>
    </row>
    <row r="388" s="100" customFormat="true" ht="15" hidden="false" customHeight="false" outlineLevel="0" collapsed="false">
      <c r="A388" s="85" t="s">
        <v>1507</v>
      </c>
      <c r="B388" s="108" t="s">
        <v>36</v>
      </c>
      <c r="C388" s="103" t="n">
        <v>1975</v>
      </c>
      <c r="D388" s="109" t="s">
        <v>1425</v>
      </c>
      <c r="E388" s="76"/>
      <c r="F388" s="47" t="n">
        <f aca="false">+L388+P388+T388+X388+AB388+AF388+AJ388+AN388+AR388</f>
        <v>208</v>
      </c>
      <c r="G388" s="48" t="n">
        <v>380</v>
      </c>
      <c r="H388" s="45" t="n">
        <f aca="false">COUNTA(J388,N388,R388,V388,Z388,AD388,AH388,AL388,AP388)</f>
        <v>1</v>
      </c>
      <c r="I388" s="76"/>
      <c r="J388" s="4"/>
      <c r="K388" s="2"/>
      <c r="L388" s="4"/>
      <c r="M388" s="76"/>
      <c r="N388" s="4"/>
      <c r="O388" s="5"/>
      <c r="P388" s="4"/>
      <c r="Q388" s="76"/>
      <c r="R388" s="2"/>
      <c r="S388" s="2"/>
      <c r="T388" s="4"/>
      <c r="U388" s="76"/>
      <c r="V388" s="6"/>
      <c r="W388" s="7"/>
      <c r="X388" s="6"/>
      <c r="Y388" s="76"/>
      <c r="Z388" s="8"/>
      <c r="AA388" s="9"/>
      <c r="AB388" s="4"/>
      <c r="AC388" s="76"/>
      <c r="AD388" s="4"/>
      <c r="AE388" s="10"/>
      <c r="AF388" s="4"/>
      <c r="AG388" s="76"/>
      <c r="AH388" s="45" t="s">
        <v>1508</v>
      </c>
      <c r="AI388" s="51" t="s">
        <v>1509</v>
      </c>
      <c r="AJ388" s="55" t="n">
        <v>208</v>
      </c>
      <c r="AK388" s="76"/>
      <c r="AL388" s="4"/>
      <c r="AM388" s="10"/>
      <c r="AN388" s="4"/>
      <c r="AO388" s="76"/>
      <c r="AP388" s="2"/>
      <c r="AQ388" s="2"/>
      <c r="AR388" s="2"/>
      <c r="AS388" s="76"/>
      <c r="AT388" s="4"/>
      <c r="AU388" s="10"/>
      <c r="AV388" s="4"/>
      <c r="AW388" s="76"/>
      <c r="AX388" s="2"/>
      <c r="AY388" s="2"/>
      <c r="AZ388" s="2"/>
      <c r="BA388" s="76"/>
    </row>
    <row r="389" s="100" customFormat="true" ht="15" hidden="false" customHeight="false" outlineLevel="0" collapsed="false">
      <c r="A389" s="44" t="s">
        <v>1510</v>
      </c>
      <c r="B389" s="45" t="s">
        <v>36</v>
      </c>
      <c r="C389" s="46" t="n">
        <v>1971</v>
      </c>
      <c r="D389" s="44" t="s">
        <v>168</v>
      </c>
      <c r="E389" s="31"/>
      <c r="F389" s="47" t="n">
        <f aca="false">+L389+P389+T389+X389+AB389+AF389+AJ389+AN389+AR389</f>
        <v>208</v>
      </c>
      <c r="G389" s="48" t="n">
        <v>381</v>
      </c>
      <c r="H389" s="45" t="n">
        <f aca="false">COUNTA(J389,N389,R389,V389,Z389,AD389,AH389,AL389,AP389)</f>
        <v>1</v>
      </c>
      <c r="I389" s="31"/>
      <c r="J389" s="45" t="n">
        <v>14</v>
      </c>
      <c r="K389" s="49" t="s">
        <v>1511</v>
      </c>
      <c r="L389" s="50" t="n">
        <v>208</v>
      </c>
      <c r="M389" s="31"/>
      <c r="N389" s="45"/>
      <c r="O389" s="45"/>
      <c r="P389" s="45"/>
      <c r="Q389" s="31"/>
      <c r="R389" s="54"/>
      <c r="S389" s="53"/>
      <c r="T389" s="54"/>
      <c r="U389" s="31"/>
      <c r="V389" s="55"/>
      <c r="W389" s="51"/>
      <c r="X389" s="55"/>
      <c r="Y389" s="31"/>
      <c r="Z389" s="55"/>
      <c r="AA389" s="51"/>
      <c r="AB389" s="55"/>
      <c r="AC389" s="31"/>
      <c r="AD389" s="4"/>
      <c r="AE389" s="4"/>
      <c r="AF389" s="4"/>
      <c r="AG389" s="31"/>
      <c r="AH389" s="45"/>
      <c r="AI389" s="51"/>
      <c r="AJ389" s="55"/>
      <c r="AK389" s="31"/>
      <c r="AL389" s="55"/>
      <c r="AM389" s="55"/>
      <c r="AN389" s="55"/>
      <c r="AO389" s="31"/>
      <c r="AP389" s="45"/>
      <c r="AQ389" s="51"/>
      <c r="AR389" s="45"/>
      <c r="AS389" s="31"/>
      <c r="AT389" s="55"/>
      <c r="AU389" s="55"/>
      <c r="AV389" s="55"/>
      <c r="AW389" s="31"/>
      <c r="AX389" s="45"/>
      <c r="AY389" s="51"/>
      <c r="AZ389" s="45"/>
      <c r="BA389" s="31"/>
    </row>
    <row r="390" s="100" customFormat="true" ht="15" hidden="false" customHeight="false" outlineLevel="0" collapsed="false">
      <c r="A390" s="67" t="s">
        <v>1512</v>
      </c>
      <c r="B390" s="58" t="s">
        <v>36</v>
      </c>
      <c r="C390" s="58" t="n">
        <v>1966</v>
      </c>
      <c r="D390" s="62"/>
      <c r="E390" s="63"/>
      <c r="F390" s="47" t="n">
        <f aca="false">+L390+P390+T390+X390+AB390+AF390+AJ390+AN390+AR390</f>
        <v>208</v>
      </c>
      <c r="G390" s="48" t="n">
        <v>382</v>
      </c>
      <c r="H390" s="45" t="n">
        <f aca="false">COUNTA(J390,N390,R390,V390,Z390,AD390,AH390,AL390,AP390)</f>
        <v>1</v>
      </c>
      <c r="I390" s="63"/>
      <c r="J390" s="64"/>
      <c r="K390" s="45"/>
      <c r="L390" s="64"/>
      <c r="M390" s="63"/>
      <c r="N390" s="59" t="n">
        <v>13</v>
      </c>
      <c r="O390" s="81" t="n">
        <v>0.0810648148148148</v>
      </c>
      <c r="P390" s="64" t="n">
        <v>208</v>
      </c>
      <c r="Q390" s="63"/>
      <c r="R390" s="54"/>
      <c r="S390" s="53"/>
      <c r="T390" s="54"/>
      <c r="U390" s="63"/>
      <c r="V390" s="55"/>
      <c r="W390" s="51"/>
      <c r="X390" s="55"/>
      <c r="Y390" s="63"/>
      <c r="Z390" s="55"/>
      <c r="AA390" s="51"/>
      <c r="AB390" s="55"/>
      <c r="AC390" s="63"/>
      <c r="AD390" s="4"/>
      <c r="AE390" s="4"/>
      <c r="AF390" s="4"/>
      <c r="AG390" s="63"/>
      <c r="AH390" s="45"/>
      <c r="AI390" s="51"/>
      <c r="AJ390" s="55"/>
      <c r="AK390" s="63"/>
      <c r="AL390" s="64"/>
      <c r="AM390" s="66"/>
      <c r="AN390" s="64"/>
      <c r="AO390" s="63"/>
      <c r="AP390" s="45"/>
      <c r="AQ390" s="45"/>
      <c r="AR390" s="45"/>
      <c r="AS390" s="63"/>
      <c r="AT390" s="64"/>
      <c r="AU390" s="66"/>
      <c r="AV390" s="64"/>
      <c r="AW390" s="63"/>
      <c r="AX390" s="45"/>
      <c r="AY390" s="45"/>
      <c r="AZ390" s="45"/>
      <c r="BA390" s="63"/>
    </row>
    <row r="391" s="100" customFormat="true" ht="15" hidden="false" customHeight="false" outlineLevel="0" collapsed="false">
      <c r="A391" s="85" t="s">
        <v>1513</v>
      </c>
      <c r="B391" s="108" t="s">
        <v>36</v>
      </c>
      <c r="C391" s="103" t="n">
        <v>1978</v>
      </c>
      <c r="D391" s="109" t="s">
        <v>1514</v>
      </c>
      <c r="E391" s="76"/>
      <c r="F391" s="47" t="n">
        <f aca="false">+L391+P391+T391+X391+AB391+AF391+AJ391+AN391+AR391</f>
        <v>207</v>
      </c>
      <c r="G391" s="48" t="n">
        <v>383</v>
      </c>
      <c r="H391" s="45" t="n">
        <f aca="false">COUNTA(J391,N391,R391,V391,Z391,AD391,AH391,AL391,AP391)</f>
        <v>1</v>
      </c>
      <c r="I391" s="76"/>
      <c r="J391" s="4"/>
      <c r="K391" s="2"/>
      <c r="L391" s="4"/>
      <c r="M391" s="76"/>
      <c r="N391" s="4"/>
      <c r="O391" s="5"/>
      <c r="P391" s="4"/>
      <c r="Q391" s="76"/>
      <c r="R391" s="2"/>
      <c r="S391" s="2"/>
      <c r="T391" s="4"/>
      <c r="U391" s="76"/>
      <c r="V391" s="6"/>
      <c r="W391" s="7"/>
      <c r="X391" s="6"/>
      <c r="Y391" s="76"/>
      <c r="Z391" s="8"/>
      <c r="AA391" s="9"/>
      <c r="AB391" s="4"/>
      <c r="AC391" s="76"/>
      <c r="AD391" s="4"/>
      <c r="AE391" s="10"/>
      <c r="AF391" s="4"/>
      <c r="AG391" s="76"/>
      <c r="AH391" s="45" t="s">
        <v>1515</v>
      </c>
      <c r="AI391" s="51" t="s">
        <v>1516</v>
      </c>
      <c r="AJ391" s="55" t="n">
        <v>207</v>
      </c>
      <c r="AK391" s="76"/>
      <c r="AL391" s="4"/>
      <c r="AM391" s="10"/>
      <c r="AN391" s="4"/>
      <c r="AO391" s="76"/>
      <c r="AP391" s="2"/>
      <c r="AQ391" s="2"/>
      <c r="AR391" s="2"/>
      <c r="AS391" s="76"/>
      <c r="AT391" s="4"/>
      <c r="AU391" s="10"/>
      <c r="AV391" s="4"/>
      <c r="AW391" s="76"/>
      <c r="AX391" s="2"/>
      <c r="AY391" s="2"/>
      <c r="AZ391" s="2"/>
      <c r="BA391" s="76"/>
    </row>
    <row r="392" s="100" customFormat="true" ht="15" hidden="false" customHeight="false" outlineLevel="0" collapsed="false">
      <c r="A392" s="72" t="s">
        <v>1517</v>
      </c>
      <c r="B392" s="2" t="s">
        <v>36</v>
      </c>
      <c r="C392" s="91" t="n">
        <v>1978</v>
      </c>
      <c r="D392" s="72" t="s">
        <v>246</v>
      </c>
      <c r="E392" s="76"/>
      <c r="F392" s="47" t="n">
        <f aca="false">+L392+P392+T392+X392+AB392+AF392+AJ392+AN392+AR392</f>
        <v>207</v>
      </c>
      <c r="G392" s="48" t="n">
        <v>384</v>
      </c>
      <c r="H392" s="45" t="n">
        <f aca="false">COUNTA(J392,N392,R392,V392,Z392,AD392,AH392,AL392,AP392)</f>
        <v>2</v>
      </c>
      <c r="I392" s="76"/>
      <c r="J392" s="4"/>
      <c r="K392" s="2"/>
      <c r="L392" s="4"/>
      <c r="M392" s="76"/>
      <c r="N392" s="4"/>
      <c r="O392" s="5"/>
      <c r="P392" s="4"/>
      <c r="Q392" s="76"/>
      <c r="R392" s="2"/>
      <c r="S392" s="2"/>
      <c r="T392" s="4"/>
      <c r="U392" s="76"/>
      <c r="V392" s="6"/>
      <c r="W392" s="7"/>
      <c r="X392" s="6"/>
      <c r="Y392" s="76"/>
      <c r="Z392" s="55" t="n">
        <v>83</v>
      </c>
      <c r="AA392" s="51" t="s">
        <v>1518</v>
      </c>
      <c r="AB392" s="55" t="n">
        <v>139</v>
      </c>
      <c r="AC392" s="76"/>
      <c r="AD392" s="4"/>
      <c r="AE392" s="4"/>
      <c r="AF392" s="4"/>
      <c r="AG392" s="76"/>
      <c r="AH392" s="45" t="s">
        <v>1519</v>
      </c>
      <c r="AI392" s="51" t="s">
        <v>1520</v>
      </c>
      <c r="AJ392" s="55" t="n">
        <v>68</v>
      </c>
      <c r="AK392" s="76"/>
      <c r="AL392" s="4"/>
      <c r="AM392" s="10"/>
      <c r="AN392" s="4"/>
      <c r="AO392" s="76"/>
      <c r="AP392" s="2"/>
      <c r="AQ392" s="2"/>
      <c r="AR392" s="2"/>
      <c r="AS392" s="76"/>
      <c r="AT392" s="4"/>
      <c r="AU392" s="10"/>
      <c r="AV392" s="4"/>
      <c r="AW392" s="76"/>
      <c r="AX392" s="2"/>
      <c r="AY392" s="2"/>
      <c r="AZ392" s="2"/>
      <c r="BA392" s="76"/>
    </row>
    <row r="393" s="100" customFormat="true" ht="15" hidden="false" customHeight="false" outlineLevel="0" collapsed="false">
      <c r="A393" s="72" t="s">
        <v>1521</v>
      </c>
      <c r="B393" s="73" t="s">
        <v>36</v>
      </c>
      <c r="C393" s="74" t="n">
        <v>1970</v>
      </c>
      <c r="D393" s="71" t="s">
        <v>1522</v>
      </c>
      <c r="E393" s="76"/>
      <c r="F393" s="47" t="n">
        <f aca="false">+L393+P393+T393+X393+AB393+AF393+AJ393+AN393+AR393</f>
        <v>207</v>
      </c>
      <c r="G393" s="48" t="n">
        <v>385</v>
      </c>
      <c r="H393" s="45" t="n">
        <f aca="false">COUNTA(J393,N393,R393,V393,Z393,AD393,AH393,AL393,AP393)</f>
        <v>1</v>
      </c>
      <c r="I393" s="76"/>
      <c r="J393" s="4"/>
      <c r="K393" s="2"/>
      <c r="L393" s="4"/>
      <c r="M393" s="76"/>
      <c r="N393" s="4"/>
      <c r="O393" s="5"/>
      <c r="P393" s="4"/>
      <c r="Q393" s="76"/>
      <c r="R393" s="2"/>
      <c r="S393" s="2"/>
      <c r="T393" s="4"/>
      <c r="U393" s="76"/>
      <c r="V393" s="55" t="n">
        <v>13</v>
      </c>
      <c r="W393" s="51" t="s">
        <v>1523</v>
      </c>
      <c r="X393" s="55" t="n">
        <v>207</v>
      </c>
      <c r="Y393" s="76"/>
      <c r="Z393" s="55"/>
      <c r="AA393" s="51"/>
      <c r="AB393" s="55"/>
      <c r="AC393" s="76"/>
      <c r="AD393" s="4"/>
      <c r="AE393" s="4"/>
      <c r="AF393" s="4"/>
      <c r="AG393" s="76"/>
      <c r="AH393" s="45"/>
      <c r="AI393" s="51"/>
      <c r="AJ393" s="55"/>
      <c r="AK393" s="76"/>
      <c r="AL393" s="4"/>
      <c r="AM393" s="10"/>
      <c r="AN393" s="4"/>
      <c r="AO393" s="76"/>
      <c r="AP393" s="2"/>
      <c r="AQ393" s="2"/>
      <c r="AR393" s="2"/>
      <c r="AS393" s="76"/>
      <c r="AT393" s="4"/>
      <c r="AU393" s="10"/>
      <c r="AV393" s="4"/>
      <c r="AW393" s="76"/>
      <c r="AX393" s="2"/>
      <c r="AY393" s="2"/>
      <c r="AZ393" s="2"/>
      <c r="BA393" s="76"/>
    </row>
    <row r="394" s="100" customFormat="true" ht="15" hidden="false" customHeight="false" outlineLevel="0" collapsed="false">
      <c r="A394" s="85" t="s">
        <v>1524</v>
      </c>
      <c r="B394" s="108" t="s">
        <v>36</v>
      </c>
      <c r="C394" s="103" t="n">
        <v>1975</v>
      </c>
      <c r="D394" s="44" t="s">
        <v>56</v>
      </c>
      <c r="E394" s="76"/>
      <c r="F394" s="47" t="n">
        <f aca="false">+L394+P394+T394+X394+AB394+AF394+AJ394+AN394+AR394</f>
        <v>206</v>
      </c>
      <c r="G394" s="48" t="n">
        <v>386</v>
      </c>
      <c r="H394" s="45" t="n">
        <f aca="false">COUNTA(J394,N394,R394,V394,Z394,AD394,AH394,AL394,AP394)</f>
        <v>1</v>
      </c>
      <c r="I394" s="76"/>
      <c r="J394" s="4"/>
      <c r="K394" s="2"/>
      <c r="L394" s="4"/>
      <c r="M394" s="76"/>
      <c r="N394" s="4"/>
      <c r="O394" s="5"/>
      <c r="P394" s="4"/>
      <c r="Q394" s="76"/>
      <c r="R394" s="2"/>
      <c r="S394" s="2"/>
      <c r="T394" s="4"/>
      <c r="U394" s="76"/>
      <c r="V394" s="6"/>
      <c r="W394" s="7"/>
      <c r="X394" s="6"/>
      <c r="Y394" s="76"/>
      <c r="Z394" s="8"/>
      <c r="AA394" s="9"/>
      <c r="AB394" s="4"/>
      <c r="AC394" s="76"/>
      <c r="AD394" s="4"/>
      <c r="AE394" s="10"/>
      <c r="AF394" s="4"/>
      <c r="AG394" s="76"/>
      <c r="AH394" s="45" t="s">
        <v>1525</v>
      </c>
      <c r="AI394" s="51" t="s">
        <v>1526</v>
      </c>
      <c r="AJ394" s="55" t="n">
        <v>206</v>
      </c>
      <c r="AK394" s="76"/>
      <c r="AL394" s="4"/>
      <c r="AM394" s="10"/>
      <c r="AN394" s="4"/>
      <c r="AO394" s="76"/>
      <c r="AP394" s="2"/>
      <c r="AQ394" s="2"/>
      <c r="AR394" s="2"/>
      <c r="AS394" s="76"/>
      <c r="AT394" s="4"/>
      <c r="AU394" s="10"/>
      <c r="AV394" s="4"/>
      <c r="AW394" s="76"/>
      <c r="AX394" s="2"/>
      <c r="AY394" s="2"/>
      <c r="AZ394" s="2"/>
      <c r="BA394" s="76"/>
    </row>
    <row r="395" s="100" customFormat="true" ht="15" hidden="false" customHeight="false" outlineLevel="0" collapsed="false">
      <c r="A395" s="93" t="s">
        <v>1527</v>
      </c>
      <c r="B395" s="94" t="s">
        <v>100</v>
      </c>
      <c r="C395" s="91" t="n">
        <v>1977</v>
      </c>
      <c r="D395" s="92" t="s">
        <v>335</v>
      </c>
      <c r="E395" s="76"/>
      <c r="F395" s="47" t="n">
        <f aca="false">+L395+P395+T395+X395+AB395+AF395+AJ395+AN395+AR395</f>
        <v>206</v>
      </c>
      <c r="G395" s="48" t="n">
        <v>387</v>
      </c>
      <c r="H395" s="45" t="n">
        <f aca="false">COUNTA(J395,N395,R395,V395,Z395,AD395,AH395,AL395,AP395)</f>
        <v>2</v>
      </c>
      <c r="I395" s="76"/>
      <c r="J395" s="4"/>
      <c r="K395" s="2"/>
      <c r="L395" s="4"/>
      <c r="M395" s="76"/>
      <c r="N395" s="4"/>
      <c r="O395" s="5"/>
      <c r="P395" s="4"/>
      <c r="Q395" s="76"/>
      <c r="R395" s="2"/>
      <c r="S395" s="2"/>
      <c r="T395" s="4"/>
      <c r="U395" s="76"/>
      <c r="V395" s="6"/>
      <c r="W395" s="7"/>
      <c r="X395" s="6"/>
      <c r="Y395" s="76"/>
      <c r="Z395" s="55" t="n">
        <v>120</v>
      </c>
      <c r="AA395" s="51" t="s">
        <v>1528</v>
      </c>
      <c r="AB395" s="55" t="n">
        <v>102</v>
      </c>
      <c r="AC395" s="76"/>
      <c r="AD395" s="4"/>
      <c r="AE395" s="4"/>
      <c r="AF395" s="4"/>
      <c r="AG395" s="76"/>
      <c r="AH395" s="45" t="s">
        <v>1529</v>
      </c>
      <c r="AI395" s="51" t="s">
        <v>1530</v>
      </c>
      <c r="AJ395" s="55" t="n">
        <v>104</v>
      </c>
      <c r="AK395" s="76"/>
      <c r="AL395" s="4"/>
      <c r="AM395" s="10"/>
      <c r="AN395" s="4"/>
      <c r="AO395" s="76"/>
      <c r="AP395" s="2"/>
      <c r="AQ395" s="2"/>
      <c r="AR395" s="2"/>
      <c r="AS395" s="76"/>
      <c r="AT395" s="4"/>
      <c r="AU395" s="10"/>
      <c r="AV395" s="4"/>
      <c r="AW395" s="76"/>
      <c r="AX395" s="2"/>
      <c r="AY395" s="2"/>
      <c r="AZ395" s="2"/>
      <c r="BA395" s="76"/>
    </row>
    <row r="396" s="100" customFormat="true" ht="15" hidden="false" customHeight="false" outlineLevel="0" collapsed="false">
      <c r="A396" s="104" t="s">
        <v>1531</v>
      </c>
      <c r="B396" s="105" t="s">
        <v>100</v>
      </c>
      <c r="C396" s="89" t="n">
        <v>31009</v>
      </c>
      <c r="D396" s="90" t="s">
        <v>1532</v>
      </c>
      <c r="E396" s="76"/>
      <c r="F396" s="47" t="n">
        <f aca="false">+L396+P396+T396+X396+AB396+AF396+AJ396+AN396+AR396</f>
        <v>206</v>
      </c>
      <c r="G396" s="48" t="n">
        <v>388</v>
      </c>
      <c r="H396" s="45" t="n">
        <f aca="false">COUNTA(J396,N396,R396,V396,Z396,AD396,AH396,AL396,AP396)</f>
        <v>1</v>
      </c>
      <c r="I396" s="76"/>
      <c r="J396" s="4"/>
      <c r="K396" s="2"/>
      <c r="L396" s="4"/>
      <c r="M396" s="76"/>
      <c r="N396" s="4"/>
      <c r="O396" s="5"/>
      <c r="P396" s="4"/>
      <c r="Q396" s="31"/>
      <c r="R396" s="52" t="s">
        <v>1533</v>
      </c>
      <c r="S396" s="53" t="n">
        <f aca="false">VLOOKUP(A396,'Abbots Way staffette'!A:D,3,0)</f>
        <v>0.689606481481481</v>
      </c>
      <c r="T396" s="54" t="n">
        <f aca="false">VLOOKUP(A396,'Abbots Way staffette'!A:S,19,0)</f>
        <v>206</v>
      </c>
      <c r="U396" s="76"/>
      <c r="V396" s="55"/>
      <c r="W396" s="51"/>
      <c r="X396" s="55"/>
      <c r="Y396" s="76"/>
      <c r="Z396" s="55"/>
      <c r="AA396" s="51"/>
      <c r="AB396" s="55"/>
      <c r="AC396" s="76"/>
      <c r="AD396" s="4"/>
      <c r="AE396" s="4"/>
      <c r="AF396" s="4"/>
      <c r="AG396" s="76"/>
      <c r="AH396" s="45"/>
      <c r="AI396" s="51"/>
      <c r="AJ396" s="55"/>
      <c r="AK396" s="76"/>
      <c r="AL396" s="4"/>
      <c r="AM396" s="10"/>
      <c r="AN396" s="4"/>
      <c r="AO396" s="76"/>
      <c r="AP396" s="2"/>
      <c r="AQ396" s="2"/>
      <c r="AR396" s="2"/>
      <c r="AS396" s="76"/>
      <c r="AT396" s="4"/>
      <c r="AU396" s="10"/>
      <c r="AV396" s="4"/>
      <c r="AW396" s="76"/>
      <c r="AX396" s="2"/>
      <c r="AY396" s="2"/>
      <c r="AZ396" s="2"/>
      <c r="BA396" s="76"/>
    </row>
    <row r="397" s="100" customFormat="true" ht="15" hidden="false" customHeight="false" outlineLevel="0" collapsed="false">
      <c r="A397" s="88" t="s">
        <v>1534</v>
      </c>
      <c r="B397" s="54" t="s">
        <v>36</v>
      </c>
      <c r="C397" s="89" t="n">
        <v>28731</v>
      </c>
      <c r="D397" s="90" t="s">
        <v>1532</v>
      </c>
      <c r="E397" s="76"/>
      <c r="F397" s="47" t="n">
        <f aca="false">+L397+P397+T397+X397+AB397+AF397+AJ397+AN397+AR397</f>
        <v>206</v>
      </c>
      <c r="G397" s="48" t="n">
        <v>389</v>
      </c>
      <c r="H397" s="45" t="n">
        <f aca="false">COUNTA(J397,N397,R397,V397,Z397,AD397,AH397,AL397,AP397)</f>
        <v>1</v>
      </c>
      <c r="I397" s="76"/>
      <c r="J397" s="4"/>
      <c r="K397" s="2"/>
      <c r="L397" s="4"/>
      <c r="M397" s="76"/>
      <c r="N397" s="4"/>
      <c r="O397" s="111"/>
      <c r="P397" s="4"/>
      <c r="Q397" s="31"/>
      <c r="R397" s="52" t="s">
        <v>1533</v>
      </c>
      <c r="S397" s="53" t="n">
        <f aca="false">VLOOKUP(A397,'Abbots Way staffette'!A:D,3,0)</f>
        <v>0.689606481481481</v>
      </c>
      <c r="T397" s="54" t="n">
        <f aca="false">VLOOKUP(A397,'Abbots Way staffette'!A:S,19,0)</f>
        <v>206</v>
      </c>
      <c r="U397" s="76"/>
      <c r="V397" s="55"/>
      <c r="W397" s="51"/>
      <c r="X397" s="55"/>
      <c r="Y397" s="76"/>
      <c r="Z397" s="55"/>
      <c r="AA397" s="51"/>
      <c r="AB397" s="55"/>
      <c r="AC397" s="76"/>
      <c r="AD397" s="4"/>
      <c r="AE397" s="4"/>
      <c r="AF397" s="4"/>
      <c r="AG397" s="76"/>
      <c r="AH397" s="45"/>
      <c r="AI397" s="51"/>
      <c r="AJ397" s="55"/>
      <c r="AK397" s="76"/>
      <c r="AL397" s="4"/>
      <c r="AM397" s="10"/>
      <c r="AN397" s="4"/>
      <c r="AO397" s="76"/>
      <c r="AP397" s="2"/>
      <c r="AQ397" s="2"/>
      <c r="AR397" s="2"/>
      <c r="AS397" s="76"/>
      <c r="AT397" s="4"/>
      <c r="AU397" s="10"/>
      <c r="AV397" s="4"/>
      <c r="AW397" s="76"/>
      <c r="AX397" s="2"/>
      <c r="AY397" s="2"/>
      <c r="AZ397" s="2"/>
      <c r="BA397" s="76"/>
    </row>
    <row r="398" s="100" customFormat="true" ht="15" hidden="false" customHeight="false" outlineLevel="0" collapsed="false">
      <c r="A398" s="44" t="s">
        <v>1535</v>
      </c>
      <c r="B398" s="45" t="s">
        <v>36</v>
      </c>
      <c r="C398" s="46" t="n">
        <v>1968</v>
      </c>
      <c r="D398" s="44" t="s">
        <v>112</v>
      </c>
      <c r="E398" s="31"/>
      <c r="F398" s="47" t="n">
        <f aca="false">+L398+P398+T398+X398+AB398+AF398+AJ398+AN398+AR398</f>
        <v>206</v>
      </c>
      <c r="G398" s="48" t="n">
        <v>390</v>
      </c>
      <c r="H398" s="45" t="n">
        <f aca="false">COUNTA(J398,N398,R398,V398,Z398,AD398,AH398,AL398,AP398)</f>
        <v>1</v>
      </c>
      <c r="I398" s="31"/>
      <c r="J398" s="45" t="n">
        <v>16</v>
      </c>
      <c r="K398" s="49" t="s">
        <v>1536</v>
      </c>
      <c r="L398" s="50" t="n">
        <v>206</v>
      </c>
      <c r="M398" s="31"/>
      <c r="N398" s="45"/>
      <c r="O398" s="45"/>
      <c r="P398" s="45"/>
      <c r="Q398" s="31"/>
      <c r="R398" s="54"/>
      <c r="S398" s="53"/>
      <c r="T398" s="54"/>
      <c r="U398" s="31"/>
      <c r="V398" s="55"/>
      <c r="W398" s="51"/>
      <c r="X398" s="55"/>
      <c r="Y398" s="31"/>
      <c r="Z398" s="55"/>
      <c r="AA398" s="51"/>
      <c r="AB398" s="55"/>
      <c r="AC398" s="31"/>
      <c r="AD398" s="4"/>
      <c r="AE398" s="4"/>
      <c r="AF398" s="4"/>
      <c r="AG398" s="31"/>
      <c r="AH398" s="45"/>
      <c r="AI398" s="51"/>
      <c r="AJ398" s="55"/>
      <c r="AK398" s="31"/>
      <c r="AL398" s="55"/>
      <c r="AM398" s="55"/>
      <c r="AN398" s="55"/>
      <c r="AO398" s="31"/>
      <c r="AP398" s="45"/>
      <c r="AQ398" s="51"/>
      <c r="AR398" s="45"/>
      <c r="AS398" s="31"/>
      <c r="AT398" s="55"/>
      <c r="AU398" s="55"/>
      <c r="AV398" s="55"/>
      <c r="AW398" s="31"/>
      <c r="AX398" s="45"/>
      <c r="AY398" s="51"/>
      <c r="AZ398" s="45"/>
      <c r="BA398" s="31"/>
    </row>
    <row r="399" s="100" customFormat="true" ht="15" hidden="false" customHeight="false" outlineLevel="0" collapsed="false">
      <c r="A399" s="72" t="s">
        <v>1537</v>
      </c>
      <c r="B399" s="2" t="s">
        <v>36</v>
      </c>
      <c r="C399" s="91" t="n">
        <v>1981</v>
      </c>
      <c r="D399" s="92" t="s">
        <v>246</v>
      </c>
      <c r="E399" s="76"/>
      <c r="F399" s="47" t="n">
        <f aca="false">+L399+P399+T399+X399+AB399+AF399+AJ399+AN399+AR399</f>
        <v>205</v>
      </c>
      <c r="G399" s="48" t="n">
        <v>391</v>
      </c>
      <c r="H399" s="45" t="n">
        <f aca="false">COUNTA(J399,N399,R399,V399,Z399,AD399,AH399,AL399,AP399)</f>
        <v>2</v>
      </c>
      <c r="I399" s="76"/>
      <c r="J399" s="4"/>
      <c r="K399" s="2"/>
      <c r="L399" s="4"/>
      <c r="M399" s="76"/>
      <c r="N399" s="4"/>
      <c r="O399" s="5"/>
      <c r="P399" s="4"/>
      <c r="Q399" s="76"/>
      <c r="R399" s="2"/>
      <c r="S399" s="2"/>
      <c r="T399" s="4"/>
      <c r="U399" s="76"/>
      <c r="V399" s="6"/>
      <c r="W399" s="7"/>
      <c r="X399" s="6"/>
      <c r="Y399" s="76"/>
      <c r="Z399" s="55" t="n">
        <v>84</v>
      </c>
      <c r="AA399" s="51" t="s">
        <v>1538</v>
      </c>
      <c r="AB399" s="55" t="n">
        <v>138</v>
      </c>
      <c r="AC399" s="76"/>
      <c r="AD399" s="4"/>
      <c r="AE399" s="4"/>
      <c r="AF399" s="4"/>
      <c r="AG399" s="76"/>
      <c r="AH399" s="45" t="s">
        <v>1539</v>
      </c>
      <c r="AI399" s="51" t="s">
        <v>1540</v>
      </c>
      <c r="AJ399" s="55" t="n">
        <v>67</v>
      </c>
      <c r="AK399" s="76"/>
      <c r="AL399" s="4"/>
      <c r="AM399" s="10"/>
      <c r="AN399" s="4"/>
      <c r="AO399" s="76"/>
      <c r="AP399" s="2"/>
      <c r="AQ399" s="2"/>
      <c r="AR399" s="2"/>
      <c r="AS399" s="76"/>
      <c r="AT399" s="4"/>
      <c r="AU399" s="10"/>
      <c r="AV399" s="4"/>
      <c r="AW399" s="76"/>
      <c r="AX399" s="2"/>
      <c r="AY399" s="2"/>
      <c r="AZ399" s="2"/>
      <c r="BA399" s="76"/>
    </row>
    <row r="400" customFormat="false" ht="15" hidden="false" customHeight="false" outlineLevel="0" collapsed="false">
      <c r="A400" s="85" t="s">
        <v>1541</v>
      </c>
      <c r="B400" s="102" t="s">
        <v>36</v>
      </c>
      <c r="C400" s="103" t="n">
        <v>1976</v>
      </c>
      <c r="D400" s="84" t="s">
        <v>1542</v>
      </c>
      <c r="E400" s="76"/>
      <c r="F400" s="47" t="n">
        <f aca="false">+L400+P400+T400+X400+AB400+AF400+AJ400+AN400+AR400</f>
        <v>205</v>
      </c>
      <c r="G400" s="48" t="n">
        <v>392</v>
      </c>
      <c r="H400" s="45" t="n">
        <f aca="false">COUNTA(J400,N400,R400,V400,Z400,AD400,AH400,AL400,AP400)</f>
        <v>1</v>
      </c>
      <c r="I400" s="76"/>
      <c r="M400" s="76"/>
      <c r="Q400" s="76"/>
      <c r="U400" s="76"/>
      <c r="Y400" s="76"/>
      <c r="AC400" s="76"/>
      <c r="AG400" s="76"/>
      <c r="AH400" s="45" t="s">
        <v>1543</v>
      </c>
      <c r="AI400" s="51" t="s">
        <v>1544</v>
      </c>
      <c r="AJ400" s="55" t="n">
        <v>205</v>
      </c>
      <c r="AK400" s="76"/>
      <c r="AO400" s="76"/>
      <c r="AS400" s="76"/>
      <c r="AW400" s="76"/>
      <c r="BA400" s="76"/>
    </row>
    <row r="401" customFormat="false" ht="15" hidden="false" customHeight="false" outlineLevel="0" collapsed="false">
      <c r="A401" s="85" t="s">
        <v>1545</v>
      </c>
      <c r="B401" s="86" t="s">
        <v>36</v>
      </c>
      <c r="C401" s="87" t="n">
        <v>1982</v>
      </c>
      <c r="D401" s="84" t="s">
        <v>494</v>
      </c>
      <c r="E401" s="76"/>
      <c r="F401" s="47" t="n">
        <f aca="false">+L401+P401+T401+X401+AB401+AF401+AJ401+AN401+AR401</f>
        <v>205</v>
      </c>
      <c r="G401" s="48" t="n">
        <v>393</v>
      </c>
      <c r="H401" s="45" t="n">
        <f aca="false">COUNTA(J401,N401,R401,V401,Z401,AD401,AH401,AL401,AP401)</f>
        <v>1</v>
      </c>
      <c r="I401" s="76"/>
      <c r="M401" s="76"/>
      <c r="Q401" s="76"/>
      <c r="U401" s="76"/>
      <c r="Y401" s="76"/>
      <c r="Z401" s="55"/>
      <c r="AA401" s="51"/>
      <c r="AB401" s="55"/>
      <c r="AC401" s="76"/>
      <c r="AD401" s="4" t="n">
        <v>19</v>
      </c>
      <c r="AE401" s="4" t="s">
        <v>1546</v>
      </c>
      <c r="AF401" s="4" t="n">
        <v>205</v>
      </c>
      <c r="AG401" s="76"/>
      <c r="AH401" s="45"/>
      <c r="AI401" s="51"/>
      <c r="AJ401" s="55"/>
      <c r="AK401" s="76"/>
      <c r="AO401" s="76"/>
      <c r="AS401" s="76"/>
      <c r="AW401" s="76"/>
      <c r="BA401" s="76"/>
    </row>
    <row r="402" customFormat="false" ht="15" hidden="false" customHeight="false" outlineLevel="0" collapsed="false">
      <c r="A402" s="72" t="s">
        <v>1547</v>
      </c>
      <c r="B402" s="73" t="s">
        <v>36</v>
      </c>
      <c r="C402" s="74" t="n">
        <v>1960</v>
      </c>
      <c r="D402" s="83" t="s">
        <v>1548</v>
      </c>
      <c r="E402" s="76"/>
      <c r="F402" s="47" t="n">
        <f aca="false">+L402+P402+T402+X402+AB402+AF402+AJ402+AN402+AR402</f>
        <v>205</v>
      </c>
      <c r="G402" s="48" t="n">
        <v>394</v>
      </c>
      <c r="H402" s="45" t="n">
        <f aca="false">COUNTA(J402,N402,R402,V402,Z402,AD402,AH402,AL402,AP402)</f>
        <v>1</v>
      </c>
      <c r="I402" s="76"/>
      <c r="M402" s="76"/>
      <c r="Q402" s="76"/>
      <c r="U402" s="76"/>
      <c r="V402" s="55" t="n">
        <v>15</v>
      </c>
      <c r="W402" s="51" t="s">
        <v>1549</v>
      </c>
      <c r="X402" s="55" t="n">
        <v>205</v>
      </c>
      <c r="Y402" s="76"/>
      <c r="Z402" s="55"/>
      <c r="AA402" s="51"/>
      <c r="AB402" s="55"/>
      <c r="AC402" s="76"/>
      <c r="AE402" s="4"/>
      <c r="AG402" s="76"/>
      <c r="AH402" s="45"/>
      <c r="AI402" s="51"/>
      <c r="AJ402" s="55"/>
      <c r="AK402" s="76"/>
      <c r="AO402" s="76"/>
      <c r="AS402" s="76"/>
      <c r="AW402" s="76"/>
      <c r="BA402" s="76"/>
    </row>
    <row r="403" customFormat="false" ht="15" hidden="false" customHeight="false" outlineLevel="0" collapsed="false">
      <c r="A403" s="72" t="s">
        <v>1550</v>
      </c>
      <c r="B403" s="2" t="s">
        <v>36</v>
      </c>
      <c r="C403" s="91" t="n">
        <v>1973</v>
      </c>
      <c r="D403" s="72" t="s">
        <v>1551</v>
      </c>
      <c r="E403" s="76"/>
      <c r="F403" s="47" t="n">
        <f aca="false">+L403+P403+T403+X403+AB403+AF403+AJ403+AN403+AR403</f>
        <v>204</v>
      </c>
      <c r="G403" s="48" t="n">
        <v>395</v>
      </c>
      <c r="H403" s="45" t="n">
        <f aca="false">COUNTA(J403,N403,R403,V403,Z403,AD403,AH403,AL403,AP403)</f>
        <v>1</v>
      </c>
      <c r="I403" s="76"/>
      <c r="M403" s="76"/>
      <c r="Q403" s="76"/>
      <c r="U403" s="76"/>
      <c r="Y403" s="76"/>
      <c r="Z403" s="55" t="n">
        <v>18</v>
      </c>
      <c r="AA403" s="51" t="s">
        <v>1552</v>
      </c>
      <c r="AB403" s="55" t="n">
        <v>204</v>
      </c>
      <c r="AC403" s="76"/>
      <c r="AE403" s="4"/>
      <c r="AG403" s="76"/>
      <c r="AH403" s="45"/>
      <c r="AI403" s="51"/>
      <c r="AJ403" s="55"/>
      <c r="AK403" s="76"/>
      <c r="AO403" s="76"/>
      <c r="AS403" s="76"/>
      <c r="AW403" s="76"/>
      <c r="BA403" s="76"/>
    </row>
    <row r="404" customFormat="false" ht="15" hidden="false" customHeight="false" outlineLevel="0" collapsed="false">
      <c r="A404" s="85" t="s">
        <v>1553</v>
      </c>
      <c r="B404" s="108" t="s">
        <v>36</v>
      </c>
      <c r="C404" s="103" t="n">
        <v>1981</v>
      </c>
      <c r="D404" s="109" t="s">
        <v>911</v>
      </c>
      <c r="E404" s="76"/>
      <c r="F404" s="47" t="n">
        <f aca="false">+L404+P404+T404+X404+AB404+AF404+AJ404+AN404+AR404</f>
        <v>203</v>
      </c>
      <c r="G404" s="48" t="n">
        <v>396</v>
      </c>
      <c r="H404" s="45" t="n">
        <f aca="false">COUNTA(J404,N404,R404,V404,Z404,AD404,AH404,AL404,AP404)</f>
        <v>1</v>
      </c>
      <c r="I404" s="76"/>
      <c r="M404" s="76"/>
      <c r="Q404" s="76"/>
      <c r="U404" s="76"/>
      <c r="Y404" s="76"/>
      <c r="AC404" s="76"/>
      <c r="AG404" s="76"/>
      <c r="AH404" s="45" t="s">
        <v>1554</v>
      </c>
      <c r="AI404" s="51" t="s">
        <v>1555</v>
      </c>
      <c r="AJ404" s="55" t="n">
        <v>203</v>
      </c>
      <c r="AK404" s="76"/>
      <c r="AO404" s="76"/>
      <c r="AS404" s="76"/>
      <c r="AW404" s="76"/>
      <c r="BA404" s="76"/>
    </row>
    <row r="405" customFormat="false" ht="15" hidden="false" customHeight="false" outlineLevel="0" collapsed="false">
      <c r="A405" s="85" t="s">
        <v>1556</v>
      </c>
      <c r="B405" s="102" t="s">
        <v>36</v>
      </c>
      <c r="C405" s="103" t="n">
        <v>1971</v>
      </c>
      <c r="D405" s="84" t="s">
        <v>524</v>
      </c>
      <c r="E405" s="76"/>
      <c r="F405" s="47" t="n">
        <f aca="false">+L405+P405+T405+X405+AB405+AF405+AJ405+AN405+AR405</f>
        <v>203</v>
      </c>
      <c r="G405" s="48" t="n">
        <v>397</v>
      </c>
      <c r="H405" s="45" t="n">
        <f aca="false">COUNTA(J405,N405,R405,V405,Z405,AD405,AH405,AL405,AP405)</f>
        <v>1</v>
      </c>
      <c r="I405" s="76"/>
      <c r="M405" s="76"/>
      <c r="Q405" s="76"/>
      <c r="U405" s="76"/>
      <c r="Y405" s="76"/>
      <c r="AC405" s="76"/>
      <c r="AG405" s="76"/>
      <c r="AH405" s="45" t="s">
        <v>1557</v>
      </c>
      <c r="AI405" s="51" t="s">
        <v>1558</v>
      </c>
      <c r="AJ405" s="55" t="n">
        <v>203</v>
      </c>
      <c r="AK405" s="76"/>
      <c r="AO405" s="76"/>
      <c r="AS405" s="76"/>
      <c r="AW405" s="76"/>
      <c r="BA405" s="76"/>
    </row>
    <row r="406" customFormat="false" ht="15" hidden="false" customHeight="false" outlineLevel="0" collapsed="false">
      <c r="A406" s="44" t="s">
        <v>1559</v>
      </c>
      <c r="B406" s="58" t="s">
        <v>36</v>
      </c>
      <c r="C406" s="46" t="n">
        <v>1964</v>
      </c>
      <c r="D406" s="44" t="s">
        <v>479</v>
      </c>
      <c r="E406" s="31"/>
      <c r="F406" s="47" t="n">
        <f aca="false">+L406+P406+T406+X406+AB406+AF406+AJ406+AN406+AR406</f>
        <v>203</v>
      </c>
      <c r="G406" s="48" t="n">
        <v>398</v>
      </c>
      <c r="H406" s="45" t="n">
        <f aca="false">COUNTA(J406,N406,R406,V406,Z406,AD406,AH406,AL406,AP406)</f>
        <v>1</v>
      </c>
      <c r="I406" s="31"/>
      <c r="J406" s="45" t="n">
        <v>19</v>
      </c>
      <c r="K406" s="49" t="s">
        <v>1560</v>
      </c>
      <c r="L406" s="50" t="n">
        <v>203</v>
      </c>
      <c r="M406" s="31"/>
      <c r="N406" s="45"/>
      <c r="O406" s="45"/>
      <c r="P406" s="45"/>
      <c r="Q406" s="31"/>
      <c r="R406" s="54"/>
      <c r="S406" s="53"/>
      <c r="T406" s="54"/>
      <c r="U406" s="31"/>
      <c r="V406" s="55"/>
      <c r="W406" s="51"/>
      <c r="X406" s="55"/>
      <c r="Y406" s="31"/>
      <c r="Z406" s="55"/>
      <c r="AA406" s="51"/>
      <c r="AB406" s="55"/>
      <c r="AC406" s="31"/>
      <c r="AE406" s="4"/>
      <c r="AG406" s="31"/>
      <c r="AH406" s="45"/>
      <c r="AI406" s="51"/>
      <c r="AJ406" s="55"/>
      <c r="AK406" s="31"/>
      <c r="AL406" s="55"/>
      <c r="AM406" s="55"/>
      <c r="AN406" s="55"/>
      <c r="AO406" s="31"/>
      <c r="AP406" s="45"/>
      <c r="AQ406" s="51"/>
      <c r="AR406" s="45"/>
      <c r="AS406" s="31"/>
      <c r="AT406" s="55"/>
      <c r="AU406" s="55"/>
      <c r="AV406" s="55"/>
      <c r="AW406" s="31"/>
      <c r="AX406" s="45"/>
      <c r="AY406" s="51"/>
      <c r="AZ406" s="45"/>
      <c r="BA406" s="31"/>
    </row>
    <row r="407" customFormat="false" ht="15" hidden="false" customHeight="false" outlineLevel="0" collapsed="false">
      <c r="A407" s="85" t="s">
        <v>1561</v>
      </c>
      <c r="B407" s="86" t="s">
        <v>36</v>
      </c>
      <c r="C407" s="87" t="n">
        <v>1974</v>
      </c>
      <c r="D407" s="84" t="s">
        <v>1562</v>
      </c>
      <c r="E407" s="76"/>
      <c r="F407" s="47" t="n">
        <f aca="false">+L407+P407+T407+X407+AB407+AF407+AJ407+AN407+AR407</f>
        <v>203</v>
      </c>
      <c r="G407" s="48" t="n">
        <v>399</v>
      </c>
      <c r="H407" s="45" t="n">
        <f aca="false">COUNTA(J407,N407,R407,V407,Z407,AD407,AH407,AL407,AP407)</f>
        <v>1</v>
      </c>
      <c r="I407" s="76"/>
      <c r="M407" s="76"/>
      <c r="Q407" s="76"/>
      <c r="U407" s="76"/>
      <c r="Y407" s="76"/>
      <c r="Z407" s="55"/>
      <c r="AA407" s="51"/>
      <c r="AB407" s="55"/>
      <c r="AC407" s="76"/>
      <c r="AD407" s="4" t="n">
        <v>21</v>
      </c>
      <c r="AE407" s="4" t="s">
        <v>1563</v>
      </c>
      <c r="AF407" s="4" t="n">
        <v>203</v>
      </c>
      <c r="AG407" s="76"/>
      <c r="AH407" s="45"/>
      <c r="AI407" s="51"/>
      <c r="AJ407" s="55"/>
      <c r="AK407" s="76"/>
      <c r="AO407" s="76"/>
      <c r="AS407" s="76"/>
      <c r="AW407" s="76"/>
      <c r="BA407" s="76"/>
    </row>
    <row r="408" customFormat="false" ht="15" hidden="false" customHeight="false" outlineLevel="0" collapsed="false">
      <c r="A408" s="67" t="s">
        <v>1564</v>
      </c>
      <c r="B408" s="58" t="s">
        <v>36</v>
      </c>
      <c r="C408" s="58" t="n">
        <v>1982</v>
      </c>
      <c r="D408" s="62" t="s">
        <v>1484</v>
      </c>
      <c r="E408" s="63"/>
      <c r="F408" s="47" t="n">
        <f aca="false">+L408+P408+T408+X408+AB408+AF408+AJ408+AN408+AR408</f>
        <v>203</v>
      </c>
      <c r="G408" s="48" t="n">
        <v>400</v>
      </c>
      <c r="H408" s="45" t="n">
        <f aca="false">COUNTA(J408,N408,R408,V408,Z408,AD408,AH408,AL408,AP408)</f>
        <v>1</v>
      </c>
      <c r="I408" s="63"/>
      <c r="J408" s="64"/>
      <c r="K408" s="45"/>
      <c r="L408" s="64"/>
      <c r="M408" s="63"/>
      <c r="N408" s="59" t="n">
        <v>18</v>
      </c>
      <c r="O408" s="65" t="n">
        <v>0.083912037037037</v>
      </c>
      <c r="P408" s="64" t="n">
        <v>203</v>
      </c>
      <c r="Q408" s="63"/>
      <c r="R408" s="54"/>
      <c r="S408" s="53"/>
      <c r="T408" s="54"/>
      <c r="U408" s="63"/>
      <c r="V408" s="55"/>
      <c r="W408" s="51"/>
      <c r="X408" s="55"/>
      <c r="Y408" s="63"/>
      <c r="Z408" s="55"/>
      <c r="AA408" s="51"/>
      <c r="AB408" s="55"/>
      <c r="AC408" s="63"/>
      <c r="AE408" s="4"/>
      <c r="AG408" s="63"/>
      <c r="AH408" s="45"/>
      <c r="AI408" s="51"/>
      <c r="AJ408" s="55"/>
      <c r="AK408" s="63"/>
      <c r="AL408" s="64"/>
      <c r="AM408" s="66"/>
      <c r="AN408" s="64"/>
      <c r="AO408" s="63"/>
      <c r="AP408" s="45"/>
      <c r="AQ408" s="45"/>
      <c r="AR408" s="45"/>
      <c r="AS408" s="63"/>
      <c r="AT408" s="64"/>
      <c r="AU408" s="66"/>
      <c r="AV408" s="64"/>
      <c r="AW408" s="63"/>
      <c r="AX408" s="45"/>
      <c r="AY408" s="45"/>
      <c r="AZ408" s="45"/>
      <c r="BA408" s="63"/>
    </row>
    <row r="409" customFormat="false" ht="15" hidden="false" customHeight="false" outlineLevel="0" collapsed="false">
      <c r="A409" s="85" t="s">
        <v>1565</v>
      </c>
      <c r="B409" s="102" t="s">
        <v>36</v>
      </c>
      <c r="C409" s="103" t="n">
        <v>1978</v>
      </c>
      <c r="D409" s="84" t="s">
        <v>1566</v>
      </c>
      <c r="E409" s="76"/>
      <c r="F409" s="47" t="n">
        <f aca="false">+L409+P409+T409+X409+AB409+AF409+AJ409+AN409+AR409</f>
        <v>202</v>
      </c>
      <c r="G409" s="48" t="n">
        <v>401</v>
      </c>
      <c r="H409" s="45" t="n">
        <f aca="false">COUNTA(J409,N409,R409,V409,Z409,AD409,AH409,AL409,AP409)</f>
        <v>1</v>
      </c>
      <c r="I409" s="76"/>
      <c r="M409" s="76"/>
      <c r="Q409" s="76"/>
      <c r="U409" s="76"/>
      <c r="Y409" s="76"/>
      <c r="AC409" s="76"/>
      <c r="AG409" s="76"/>
      <c r="AH409" s="45" t="s">
        <v>1567</v>
      </c>
      <c r="AI409" s="51" t="s">
        <v>1568</v>
      </c>
      <c r="AJ409" s="55" t="n">
        <v>202</v>
      </c>
      <c r="AK409" s="76"/>
      <c r="AO409" s="76"/>
      <c r="AS409" s="76"/>
      <c r="AW409" s="76"/>
      <c r="BA409" s="76"/>
    </row>
    <row r="410" customFormat="false" ht="15" hidden="false" customHeight="false" outlineLevel="0" collapsed="false">
      <c r="A410" s="104" t="s">
        <v>1569</v>
      </c>
      <c r="B410" s="105" t="s">
        <v>100</v>
      </c>
      <c r="C410" s="89" t="n">
        <v>27991</v>
      </c>
      <c r="D410" s="90" t="s">
        <v>1570</v>
      </c>
      <c r="E410" s="76"/>
      <c r="F410" s="47" t="n">
        <f aca="false">+L410+P410+T410+X410+AB410+AF410+AJ410+AN410+AR410</f>
        <v>202</v>
      </c>
      <c r="G410" s="48" t="n">
        <v>402</v>
      </c>
      <c r="H410" s="45" t="n">
        <f aca="false">COUNTA(J410,N410,R410,V410,Z410,AD410,AH410,AL410,AP410)</f>
        <v>1</v>
      </c>
      <c r="I410" s="76"/>
      <c r="M410" s="76"/>
      <c r="Q410" s="31"/>
      <c r="R410" s="52" t="s">
        <v>680</v>
      </c>
      <c r="S410" s="53" t="n">
        <f aca="false">VLOOKUP(A410,'Abbots Way staffette'!A:D,3,0)</f>
        <v>0.704143518518519</v>
      </c>
      <c r="T410" s="54" t="n">
        <f aca="false">VLOOKUP(A410,'Abbots Way staffette'!A:S,19,0)</f>
        <v>202</v>
      </c>
      <c r="U410" s="76"/>
      <c r="V410" s="55"/>
      <c r="W410" s="51"/>
      <c r="X410" s="55"/>
      <c r="Y410" s="76"/>
      <c r="Z410" s="55"/>
      <c r="AA410" s="51"/>
      <c r="AB410" s="55"/>
      <c r="AC410" s="76"/>
      <c r="AE410" s="4"/>
      <c r="AG410" s="76"/>
      <c r="AH410" s="45"/>
      <c r="AI410" s="51"/>
      <c r="AJ410" s="55"/>
      <c r="AK410" s="76"/>
      <c r="AO410" s="76"/>
      <c r="AS410" s="76"/>
      <c r="AW410" s="76"/>
      <c r="BA410" s="76"/>
    </row>
    <row r="411" customFormat="false" ht="15" hidden="false" customHeight="false" outlineLevel="0" collapsed="false">
      <c r="A411" s="72" t="s">
        <v>1571</v>
      </c>
      <c r="B411" s="77" t="s">
        <v>36</v>
      </c>
      <c r="C411" s="74" t="n">
        <v>1974</v>
      </c>
      <c r="D411" s="78" t="s">
        <v>246</v>
      </c>
      <c r="E411" s="76"/>
      <c r="F411" s="47" t="n">
        <f aca="false">+L411+P411+T411+X411+AB411+AF411+AJ411+AN411+AR411</f>
        <v>202</v>
      </c>
      <c r="G411" s="48" t="n">
        <v>403</v>
      </c>
      <c r="H411" s="45" t="n">
        <f aca="false">COUNTA(J411,N411,R411,V411,Z411,AD411,AH411,AL411,AP411)</f>
        <v>1</v>
      </c>
      <c r="I411" s="76"/>
      <c r="M411" s="76"/>
      <c r="Q411" s="76"/>
      <c r="U411" s="76"/>
      <c r="V411" s="55" t="n">
        <v>18</v>
      </c>
      <c r="W411" s="51" t="s">
        <v>1572</v>
      </c>
      <c r="X411" s="55" t="n">
        <v>202</v>
      </c>
      <c r="Y411" s="76"/>
      <c r="Z411" s="55"/>
      <c r="AA411" s="51"/>
      <c r="AB411" s="55"/>
      <c r="AC411" s="76"/>
      <c r="AE411" s="4"/>
      <c r="AG411" s="76"/>
      <c r="AH411" s="45"/>
      <c r="AI411" s="51"/>
      <c r="AJ411" s="55"/>
      <c r="AK411" s="76"/>
      <c r="AO411" s="76"/>
      <c r="AS411" s="76"/>
      <c r="AW411" s="76"/>
      <c r="BA411" s="76"/>
    </row>
    <row r="412" customFormat="false" ht="15" hidden="false" customHeight="false" outlineLevel="0" collapsed="false">
      <c r="A412" s="88" t="s">
        <v>1573</v>
      </c>
      <c r="B412" s="54" t="s">
        <v>36</v>
      </c>
      <c r="C412" s="89" t="n">
        <v>27396</v>
      </c>
      <c r="D412" s="90" t="s">
        <v>1570</v>
      </c>
      <c r="E412" s="76"/>
      <c r="F412" s="47" t="n">
        <f aca="false">+L412+P412+T412+X412+AB412+AF412+AJ412+AN412+AR412</f>
        <v>202</v>
      </c>
      <c r="G412" s="48" t="n">
        <v>404</v>
      </c>
      <c r="H412" s="45" t="n">
        <f aca="false">COUNTA(J412,N412,R412,V412,Z412,AD412,AH412,AL412,AP412)</f>
        <v>1</v>
      </c>
      <c r="I412" s="76"/>
      <c r="M412" s="76"/>
      <c r="Q412" s="31"/>
      <c r="R412" s="52" t="s">
        <v>680</v>
      </c>
      <c r="S412" s="53" t="n">
        <f aca="false">VLOOKUP(A412,'Abbots Way staffette'!A:D,3,0)</f>
        <v>0.704143518518519</v>
      </c>
      <c r="T412" s="54" t="n">
        <f aca="false">VLOOKUP(A412,'Abbots Way staffette'!A:S,19,0)</f>
        <v>202</v>
      </c>
      <c r="U412" s="76"/>
      <c r="V412" s="55"/>
      <c r="W412" s="51"/>
      <c r="X412" s="55"/>
      <c r="Y412" s="76"/>
      <c r="Z412" s="55"/>
      <c r="AA412" s="51"/>
      <c r="AB412" s="55"/>
      <c r="AC412" s="76"/>
      <c r="AE412" s="4"/>
      <c r="AG412" s="76"/>
      <c r="AH412" s="45"/>
      <c r="AI412" s="51"/>
      <c r="AJ412" s="55"/>
      <c r="AK412" s="76"/>
      <c r="AO412" s="76"/>
      <c r="AS412" s="76"/>
      <c r="AW412" s="76"/>
      <c r="BA412" s="76"/>
    </row>
    <row r="413" customFormat="false" ht="15" hidden="false" customHeight="false" outlineLevel="0" collapsed="false">
      <c r="A413" s="88" t="s">
        <v>1574</v>
      </c>
      <c r="B413" s="54" t="s">
        <v>36</v>
      </c>
      <c r="C413" s="89" t="n">
        <v>27004</v>
      </c>
      <c r="D413" s="90" t="s">
        <v>1570</v>
      </c>
      <c r="E413" s="76"/>
      <c r="F413" s="47" t="n">
        <f aca="false">+L413+P413+T413+X413+AB413+AF413+AJ413+AN413+AR413</f>
        <v>202</v>
      </c>
      <c r="G413" s="48" t="n">
        <v>405</v>
      </c>
      <c r="H413" s="45" t="n">
        <f aca="false">COUNTA(J413,N413,R413,V413,Z413,AD413,AH413,AL413,AP413)</f>
        <v>1</v>
      </c>
      <c r="I413" s="76"/>
      <c r="M413" s="76"/>
      <c r="Q413" s="31"/>
      <c r="R413" s="52" t="s">
        <v>680</v>
      </c>
      <c r="S413" s="53" t="n">
        <f aca="false">VLOOKUP(A413,'Abbots Way staffette'!A:D,3,0)</f>
        <v>0.704143518518519</v>
      </c>
      <c r="T413" s="54" t="n">
        <f aca="false">VLOOKUP(A413,'Abbots Way staffette'!A:S,19,0)</f>
        <v>202</v>
      </c>
      <c r="U413" s="76"/>
      <c r="V413" s="55"/>
      <c r="W413" s="51"/>
      <c r="X413" s="55"/>
      <c r="Y413" s="76"/>
      <c r="Z413" s="55"/>
      <c r="AA413" s="51"/>
      <c r="AB413" s="55"/>
      <c r="AC413" s="76"/>
      <c r="AE413" s="4"/>
      <c r="AG413" s="76"/>
      <c r="AH413" s="45"/>
      <c r="AI413" s="51"/>
      <c r="AJ413" s="55"/>
      <c r="AK413" s="76"/>
      <c r="AO413" s="76"/>
      <c r="AS413" s="76"/>
      <c r="AW413" s="76"/>
      <c r="BA413" s="76"/>
    </row>
    <row r="414" customFormat="false" ht="15" hidden="false" customHeight="false" outlineLevel="0" collapsed="false">
      <c r="A414" s="97" t="s">
        <v>1575</v>
      </c>
      <c r="B414" s="112" t="s">
        <v>100</v>
      </c>
      <c r="C414" s="103" t="n">
        <v>1974</v>
      </c>
      <c r="D414" s="84" t="s">
        <v>1576</v>
      </c>
      <c r="E414" s="76"/>
      <c r="F414" s="47" t="n">
        <f aca="false">+L414+P414+T414+X414+AB414+AF414+AJ414+AN414+AR414</f>
        <v>201</v>
      </c>
      <c r="G414" s="48" t="n">
        <v>406</v>
      </c>
      <c r="H414" s="45" t="n">
        <f aca="false">COUNTA(J414,N414,R414,V414,Z414,AD414,AH414,AL414,AP414)</f>
        <v>1</v>
      </c>
      <c r="I414" s="76"/>
      <c r="M414" s="76"/>
      <c r="Q414" s="76"/>
      <c r="U414" s="76"/>
      <c r="Y414" s="76"/>
      <c r="AC414" s="76"/>
      <c r="AG414" s="76"/>
      <c r="AH414" s="45" t="s">
        <v>1577</v>
      </c>
      <c r="AI414" s="51" t="s">
        <v>1578</v>
      </c>
      <c r="AJ414" s="55" t="n">
        <v>201</v>
      </c>
      <c r="AK414" s="76"/>
      <c r="AO414" s="76"/>
      <c r="AS414" s="76"/>
      <c r="AW414" s="76"/>
      <c r="BA414" s="76"/>
    </row>
    <row r="415" customFormat="false" ht="15" hidden="false" customHeight="false" outlineLevel="0" collapsed="false">
      <c r="A415" s="72" t="s">
        <v>1579</v>
      </c>
      <c r="B415" s="73" t="s">
        <v>36</v>
      </c>
      <c r="C415" s="74" t="n">
        <v>1972</v>
      </c>
      <c r="D415" s="75" t="s">
        <v>1580</v>
      </c>
      <c r="E415" s="76"/>
      <c r="F415" s="47" t="n">
        <f aca="false">+L415+P415+T415+X415+AB415+AF415+AJ415+AN415+AR415</f>
        <v>201</v>
      </c>
      <c r="G415" s="48" t="n">
        <v>407</v>
      </c>
      <c r="H415" s="45" t="n">
        <f aca="false">COUNTA(J415,N415,R415,V415,Z415,AD415,AH415,AL415,AP415)</f>
        <v>1</v>
      </c>
      <c r="I415" s="76"/>
      <c r="M415" s="76"/>
      <c r="Q415" s="76"/>
      <c r="U415" s="76"/>
      <c r="V415" s="55" t="n">
        <v>19</v>
      </c>
      <c r="W415" s="51" t="s">
        <v>1581</v>
      </c>
      <c r="X415" s="55" t="n">
        <v>201</v>
      </c>
      <c r="Y415" s="76"/>
      <c r="Z415" s="55"/>
      <c r="AA415" s="51"/>
      <c r="AB415" s="55"/>
      <c r="AC415" s="76"/>
      <c r="AE415" s="4"/>
      <c r="AG415" s="76"/>
      <c r="AH415" s="45"/>
      <c r="AI415" s="51"/>
      <c r="AJ415" s="55"/>
      <c r="AK415" s="76"/>
      <c r="AO415" s="76"/>
      <c r="AS415" s="76"/>
      <c r="AW415" s="76"/>
      <c r="BA415" s="76"/>
    </row>
    <row r="416" customFormat="false" ht="15" hidden="false" customHeight="false" outlineLevel="0" collapsed="false">
      <c r="A416" s="97" t="s">
        <v>1582</v>
      </c>
      <c r="B416" s="110" t="s">
        <v>100</v>
      </c>
      <c r="C416" s="103" t="n">
        <v>1977</v>
      </c>
      <c r="D416" s="44" t="s">
        <v>56</v>
      </c>
      <c r="E416" s="76"/>
      <c r="F416" s="47" t="n">
        <f aca="false">+L416+P416+T416+X416+AB416+AF416+AJ416+AN416+AR416</f>
        <v>200</v>
      </c>
      <c r="G416" s="48" t="n">
        <v>408</v>
      </c>
      <c r="H416" s="45" t="n">
        <f aca="false">COUNTA(J416,N416,R416,V416,Z416,AD416,AH416,AL416,AP416)</f>
        <v>1</v>
      </c>
      <c r="I416" s="76"/>
      <c r="M416" s="76"/>
      <c r="Q416" s="76"/>
      <c r="U416" s="76"/>
      <c r="Y416" s="76"/>
      <c r="AC416" s="76"/>
      <c r="AG416" s="76"/>
      <c r="AH416" s="45" t="s">
        <v>1583</v>
      </c>
      <c r="AI416" s="51" t="s">
        <v>1584</v>
      </c>
      <c r="AJ416" s="55" t="n">
        <v>200</v>
      </c>
      <c r="AK416" s="76"/>
      <c r="AO416" s="76"/>
      <c r="AS416" s="76"/>
      <c r="AW416" s="76"/>
      <c r="BA416" s="76"/>
    </row>
    <row r="417" customFormat="false" ht="15" hidden="false" customHeight="false" outlineLevel="0" collapsed="false">
      <c r="A417" s="67" t="s">
        <v>1585</v>
      </c>
      <c r="B417" s="58" t="s">
        <v>36</v>
      </c>
      <c r="C417" s="58" t="n">
        <v>1970</v>
      </c>
      <c r="D417" s="62" t="s">
        <v>47</v>
      </c>
      <c r="E417" s="63"/>
      <c r="F417" s="47" t="n">
        <f aca="false">+L417+P417+T417+X417+AB417+AF417+AJ417+AN417+AR417</f>
        <v>200</v>
      </c>
      <c r="G417" s="48" t="n">
        <v>409</v>
      </c>
      <c r="H417" s="45" t="n">
        <f aca="false">COUNTA(J417,N417,R417,V417,Z417,AD417,AH417,AL417,AP417)</f>
        <v>1</v>
      </c>
      <c r="I417" s="63"/>
      <c r="J417" s="64"/>
      <c r="K417" s="45"/>
      <c r="L417" s="64"/>
      <c r="M417" s="63"/>
      <c r="N417" s="59" t="n">
        <v>21</v>
      </c>
      <c r="O417" s="65" t="n">
        <v>0.085462962962963</v>
      </c>
      <c r="P417" s="64" t="n">
        <v>200</v>
      </c>
      <c r="Q417" s="63"/>
      <c r="R417" s="54"/>
      <c r="S417" s="53"/>
      <c r="T417" s="54"/>
      <c r="U417" s="63"/>
      <c r="V417" s="55"/>
      <c r="W417" s="51"/>
      <c r="X417" s="55"/>
      <c r="Y417" s="63"/>
      <c r="Z417" s="55"/>
      <c r="AA417" s="51"/>
      <c r="AB417" s="55"/>
      <c r="AC417" s="63"/>
      <c r="AE417" s="4"/>
      <c r="AG417" s="63"/>
      <c r="AH417" s="45"/>
      <c r="AI417" s="51"/>
      <c r="AJ417" s="55"/>
      <c r="AK417" s="63"/>
      <c r="AL417" s="64"/>
      <c r="AM417" s="66"/>
      <c r="AN417" s="64"/>
      <c r="AO417" s="63"/>
      <c r="AP417" s="45"/>
      <c r="AQ417" s="45"/>
      <c r="AR417" s="45"/>
      <c r="AS417" s="63"/>
      <c r="AT417" s="64"/>
      <c r="AU417" s="66"/>
      <c r="AV417" s="64"/>
      <c r="AW417" s="63"/>
      <c r="AX417" s="45"/>
      <c r="AY417" s="45"/>
      <c r="AZ417" s="45"/>
      <c r="BA417" s="63"/>
    </row>
    <row r="418" customFormat="false" ht="15" hidden="false" customHeight="false" outlineLevel="0" collapsed="false">
      <c r="A418" s="85" t="s">
        <v>1586</v>
      </c>
      <c r="B418" s="86" t="s">
        <v>36</v>
      </c>
      <c r="C418" s="87" t="n">
        <v>1972</v>
      </c>
      <c r="D418" s="84" t="s">
        <v>494</v>
      </c>
      <c r="E418" s="76"/>
      <c r="F418" s="47" t="n">
        <f aca="false">+L418+P418+T418+X418+AB418+AF418+AJ418+AN418+AR418</f>
        <v>199</v>
      </c>
      <c r="G418" s="48" t="n">
        <v>410</v>
      </c>
      <c r="H418" s="45" t="n">
        <f aca="false">COUNTA(J418,N418,R418,V418,Z418,AD418,AH418,AL418,AP418)</f>
        <v>1</v>
      </c>
      <c r="I418" s="76"/>
      <c r="M418" s="76"/>
      <c r="Q418" s="76"/>
      <c r="U418" s="76"/>
      <c r="Y418" s="76"/>
      <c r="Z418" s="55"/>
      <c r="AA418" s="51"/>
      <c r="AB418" s="55"/>
      <c r="AC418" s="76"/>
      <c r="AD418" s="4" t="n">
        <v>25</v>
      </c>
      <c r="AE418" s="4" t="s">
        <v>1587</v>
      </c>
      <c r="AF418" s="4" t="n">
        <v>199</v>
      </c>
      <c r="AG418" s="76"/>
      <c r="AH418" s="45"/>
      <c r="AI418" s="51"/>
      <c r="AJ418" s="55"/>
      <c r="AK418" s="76"/>
      <c r="AO418" s="76"/>
      <c r="AS418" s="76"/>
      <c r="AW418" s="76"/>
      <c r="BA418" s="76"/>
    </row>
    <row r="419" customFormat="false" ht="15" hidden="false" customHeight="false" outlineLevel="0" collapsed="false">
      <c r="A419" s="72" t="s">
        <v>1588</v>
      </c>
      <c r="B419" s="73" t="s">
        <v>36</v>
      </c>
      <c r="C419" s="74" t="n">
        <v>1979</v>
      </c>
      <c r="D419" s="75" t="s">
        <v>168</v>
      </c>
      <c r="E419" s="76"/>
      <c r="F419" s="47" t="n">
        <f aca="false">+L419+P419+T419+X419+AB419+AF419+AJ419+AN419+AR419</f>
        <v>199</v>
      </c>
      <c r="G419" s="48" t="n">
        <v>411</v>
      </c>
      <c r="H419" s="45" t="n">
        <f aca="false">COUNTA(J419,N419,R419,V419,Z419,AD419,AH419,AL419,AP419)</f>
        <v>1</v>
      </c>
      <c r="I419" s="76"/>
      <c r="M419" s="76"/>
      <c r="Q419" s="76"/>
      <c r="U419" s="76"/>
      <c r="V419" s="55" t="n">
        <v>21</v>
      </c>
      <c r="W419" s="51" t="s">
        <v>1589</v>
      </c>
      <c r="X419" s="55" t="n">
        <v>199</v>
      </c>
      <c r="Y419" s="76"/>
      <c r="Z419" s="55"/>
      <c r="AA419" s="51"/>
      <c r="AB419" s="55"/>
      <c r="AC419" s="76"/>
      <c r="AE419" s="4"/>
      <c r="AG419" s="76"/>
      <c r="AH419" s="45"/>
      <c r="AI419" s="51"/>
      <c r="AJ419" s="55"/>
      <c r="AK419" s="76"/>
      <c r="AO419" s="76"/>
      <c r="AS419" s="76"/>
      <c r="AW419" s="76"/>
      <c r="BA419" s="76"/>
    </row>
    <row r="420" customFormat="false" ht="15" hidden="false" customHeight="false" outlineLevel="0" collapsed="false">
      <c r="A420" s="44" t="s">
        <v>1590</v>
      </c>
      <c r="B420" s="45" t="s">
        <v>36</v>
      </c>
      <c r="C420" s="46" t="n">
        <v>1956</v>
      </c>
      <c r="D420" s="44" t="s">
        <v>1591</v>
      </c>
      <c r="E420" s="31"/>
      <c r="F420" s="47" t="n">
        <f aca="false">+L420+P420+T420+X420+AB420+AF420+AJ420+AN420+AR420</f>
        <v>199</v>
      </c>
      <c r="G420" s="48" t="n">
        <v>412</v>
      </c>
      <c r="H420" s="45" t="n">
        <f aca="false">COUNTA(J420,N420,R420,V420,Z420,AD420,AH420,AL420,AP420)</f>
        <v>2</v>
      </c>
      <c r="I420" s="31"/>
      <c r="J420" s="45" t="n">
        <v>112</v>
      </c>
      <c r="K420" s="49" t="s">
        <v>1592</v>
      </c>
      <c r="L420" s="50" t="n">
        <v>110</v>
      </c>
      <c r="M420" s="31"/>
      <c r="N420" s="59" t="n">
        <v>132</v>
      </c>
      <c r="O420" s="51" t="n">
        <v>0.107581018518519</v>
      </c>
      <c r="P420" s="64" t="n">
        <v>89</v>
      </c>
      <c r="Q420" s="31"/>
      <c r="R420" s="54"/>
      <c r="S420" s="53"/>
      <c r="T420" s="54"/>
      <c r="U420" s="31"/>
      <c r="V420" s="55"/>
      <c r="W420" s="51"/>
      <c r="X420" s="55"/>
      <c r="Y420" s="31"/>
      <c r="Z420" s="55"/>
      <c r="AA420" s="51"/>
      <c r="AB420" s="55"/>
      <c r="AC420" s="31"/>
      <c r="AE420" s="4"/>
      <c r="AG420" s="31"/>
      <c r="AH420" s="45"/>
      <c r="AI420" s="51"/>
      <c r="AJ420" s="55"/>
      <c r="AK420" s="31"/>
      <c r="AL420" s="55"/>
      <c r="AM420" s="55"/>
      <c r="AN420" s="55"/>
      <c r="AO420" s="31"/>
      <c r="AP420" s="45"/>
      <c r="AQ420" s="51"/>
      <c r="AR420" s="45"/>
      <c r="AS420" s="31"/>
      <c r="AT420" s="55"/>
      <c r="AU420" s="55"/>
      <c r="AV420" s="55"/>
      <c r="AW420" s="31"/>
      <c r="AX420" s="45"/>
      <c r="AY420" s="51"/>
      <c r="AZ420" s="45"/>
      <c r="BA420" s="31"/>
    </row>
    <row r="421" customFormat="false" ht="15" hidden="false" customHeight="false" outlineLevel="0" collapsed="false">
      <c r="A421" s="97" t="s">
        <v>1593</v>
      </c>
      <c r="B421" s="110" t="s">
        <v>100</v>
      </c>
      <c r="C421" s="103" t="n">
        <v>1985</v>
      </c>
      <c r="D421" s="109" t="s">
        <v>246</v>
      </c>
      <c r="E421" s="76"/>
      <c r="F421" s="47" t="n">
        <f aca="false">+L421+P421+T421+X421+AB421+AF421+AJ421+AN421+AR421</f>
        <v>198</v>
      </c>
      <c r="G421" s="48" t="n">
        <v>413</v>
      </c>
      <c r="H421" s="45" t="n">
        <f aca="false">COUNTA(J421,N421,R421,V421,Z421,AD421,AH421,AL421,AP421)</f>
        <v>1</v>
      </c>
      <c r="I421" s="76"/>
      <c r="M421" s="76"/>
      <c r="Q421" s="76"/>
      <c r="U421" s="76"/>
      <c r="Y421" s="76"/>
      <c r="AC421" s="76"/>
      <c r="AG421" s="76"/>
      <c r="AH421" s="45" t="s">
        <v>1594</v>
      </c>
      <c r="AI421" s="51" t="s">
        <v>1595</v>
      </c>
      <c r="AJ421" s="55" t="n">
        <v>198</v>
      </c>
      <c r="AK421" s="76"/>
      <c r="AO421" s="76"/>
      <c r="AS421" s="76"/>
      <c r="AW421" s="76"/>
      <c r="BA421" s="76"/>
    </row>
    <row r="422" customFormat="false" ht="15" hidden="false" customHeight="false" outlineLevel="0" collapsed="false">
      <c r="A422" s="72" t="s">
        <v>1596</v>
      </c>
      <c r="B422" s="73" t="s">
        <v>36</v>
      </c>
      <c r="C422" s="74" t="n">
        <v>1967</v>
      </c>
      <c r="D422" s="75" t="s">
        <v>364</v>
      </c>
      <c r="E422" s="76"/>
      <c r="F422" s="47" t="n">
        <f aca="false">+L422+P422+T422+X422+AB422+AF422+AJ422+AN422+AR422</f>
        <v>197</v>
      </c>
      <c r="G422" s="48" t="n">
        <v>414</v>
      </c>
      <c r="H422" s="45" t="n">
        <f aca="false">COUNTA(J422,N422,R422,V422,Z422,AD422,AH422,AL422,AP422)</f>
        <v>2</v>
      </c>
      <c r="I422" s="76"/>
      <c r="M422" s="76"/>
      <c r="Q422" s="76"/>
      <c r="U422" s="76"/>
      <c r="V422" s="55" t="n">
        <v>168</v>
      </c>
      <c r="W422" s="51" t="s">
        <v>1597</v>
      </c>
      <c r="X422" s="55" t="n">
        <v>52</v>
      </c>
      <c r="Y422" s="76"/>
      <c r="Z422" s="55"/>
      <c r="AA422" s="51"/>
      <c r="AB422" s="55"/>
      <c r="AC422" s="76"/>
      <c r="AE422" s="4"/>
      <c r="AG422" s="76"/>
      <c r="AH422" s="45" t="s">
        <v>1598</v>
      </c>
      <c r="AI422" s="51" t="s">
        <v>1599</v>
      </c>
      <c r="AJ422" s="55" t="n">
        <v>145</v>
      </c>
      <c r="AK422" s="76"/>
      <c r="AO422" s="76"/>
      <c r="AS422" s="76"/>
      <c r="AW422" s="76"/>
      <c r="BA422" s="76"/>
    </row>
    <row r="423" customFormat="false" ht="15" hidden="false" customHeight="false" outlineLevel="0" collapsed="false">
      <c r="A423" s="67" t="s">
        <v>1600</v>
      </c>
      <c r="B423" s="58" t="s">
        <v>36</v>
      </c>
      <c r="C423" s="58" t="n">
        <v>1975</v>
      </c>
      <c r="D423" s="62" t="s">
        <v>1601</v>
      </c>
      <c r="E423" s="63"/>
      <c r="F423" s="47" t="n">
        <f aca="false">+L423+P423+T423+X423+AB423+AF423+AJ423+AN423+AR423</f>
        <v>197</v>
      </c>
      <c r="G423" s="48" t="n">
        <v>415</v>
      </c>
      <c r="H423" s="45" t="n">
        <f aca="false">COUNTA(J423,N423,R423,V423,Z423,AD423,AH423,AL423,AP423)</f>
        <v>1</v>
      </c>
      <c r="I423" s="63"/>
      <c r="J423" s="64"/>
      <c r="K423" s="45"/>
      <c r="L423" s="64"/>
      <c r="M423" s="63"/>
      <c r="N423" s="59" t="n">
        <v>24</v>
      </c>
      <c r="O423" s="65" t="n">
        <v>0.0866550925925926</v>
      </c>
      <c r="P423" s="64" t="n">
        <v>197</v>
      </c>
      <c r="Q423" s="63"/>
      <c r="R423" s="54"/>
      <c r="S423" s="53"/>
      <c r="T423" s="54"/>
      <c r="U423" s="63"/>
      <c r="V423" s="55"/>
      <c r="W423" s="51"/>
      <c r="X423" s="55"/>
      <c r="Y423" s="63"/>
      <c r="Z423" s="55"/>
      <c r="AA423" s="51"/>
      <c r="AB423" s="55"/>
      <c r="AC423" s="63"/>
      <c r="AE423" s="4"/>
      <c r="AG423" s="63"/>
      <c r="AH423" s="45"/>
      <c r="AI423" s="51"/>
      <c r="AJ423" s="55"/>
      <c r="AK423" s="63"/>
      <c r="AL423" s="64"/>
      <c r="AM423" s="66"/>
      <c r="AN423" s="64"/>
      <c r="AO423" s="63"/>
      <c r="AP423" s="45"/>
      <c r="AQ423" s="45"/>
      <c r="AR423" s="45"/>
      <c r="AS423" s="63"/>
      <c r="AT423" s="64"/>
      <c r="AU423" s="66"/>
      <c r="AV423" s="64"/>
      <c r="AW423" s="63"/>
      <c r="AX423" s="45"/>
      <c r="AY423" s="45"/>
      <c r="AZ423" s="45"/>
      <c r="BA423" s="63"/>
    </row>
    <row r="424" customFormat="false" ht="15" hidden="false" customHeight="false" outlineLevel="0" collapsed="false">
      <c r="A424" s="67" t="s">
        <v>1602</v>
      </c>
      <c r="B424" s="58" t="s">
        <v>36</v>
      </c>
      <c r="C424" s="58" t="n">
        <v>1969</v>
      </c>
      <c r="D424" s="62" t="s">
        <v>1603</v>
      </c>
      <c r="E424" s="63"/>
      <c r="F424" s="47" t="n">
        <f aca="false">+L424+P424+T424+X424+AB424+AF424+AJ424+AN424+AR424</f>
        <v>196</v>
      </c>
      <c r="G424" s="48" t="n">
        <v>416</v>
      </c>
      <c r="H424" s="45" t="n">
        <f aca="false">COUNTA(J424,N424,R424,V424,Z424,AD424,AH424,AL424,AP424)</f>
        <v>1</v>
      </c>
      <c r="I424" s="63"/>
      <c r="J424" s="64"/>
      <c r="K424" s="45"/>
      <c r="L424" s="64"/>
      <c r="M424" s="63"/>
      <c r="N424" s="59" t="n">
        <v>25</v>
      </c>
      <c r="O424" s="65" t="n">
        <v>0.0867476851851852</v>
      </c>
      <c r="P424" s="64" t="n">
        <v>196</v>
      </c>
      <c r="Q424" s="63"/>
      <c r="R424" s="54"/>
      <c r="S424" s="53"/>
      <c r="T424" s="54"/>
      <c r="U424" s="63"/>
      <c r="V424" s="55"/>
      <c r="W424" s="51"/>
      <c r="X424" s="55"/>
      <c r="Y424" s="63"/>
      <c r="Z424" s="55"/>
      <c r="AA424" s="51"/>
      <c r="AB424" s="55"/>
      <c r="AC424" s="63"/>
      <c r="AE424" s="4"/>
      <c r="AG424" s="63"/>
      <c r="AH424" s="45"/>
      <c r="AI424" s="51"/>
      <c r="AJ424" s="55"/>
      <c r="AK424" s="63"/>
      <c r="AL424" s="64"/>
      <c r="AM424" s="66"/>
      <c r="AN424" s="64"/>
      <c r="AO424" s="63"/>
      <c r="AP424" s="45"/>
      <c r="AQ424" s="45"/>
      <c r="AR424" s="45"/>
      <c r="AS424" s="63"/>
      <c r="AT424" s="64"/>
      <c r="AU424" s="66"/>
      <c r="AV424" s="64"/>
      <c r="AW424" s="63"/>
      <c r="AX424" s="45"/>
      <c r="AY424" s="45"/>
      <c r="AZ424" s="45"/>
      <c r="BA424" s="63"/>
    </row>
    <row r="425" customFormat="false" ht="15" hidden="false" customHeight="false" outlineLevel="0" collapsed="false">
      <c r="A425" s="44" t="s">
        <v>1604</v>
      </c>
      <c r="B425" s="58" t="s">
        <v>36</v>
      </c>
      <c r="C425" s="46" t="n">
        <v>1967</v>
      </c>
      <c r="D425" s="44" t="s">
        <v>37</v>
      </c>
      <c r="E425" s="31"/>
      <c r="F425" s="47" t="n">
        <f aca="false">+L425+P425+T425+X425+AB425+AF425+AJ425+AN425+AR425</f>
        <v>195</v>
      </c>
      <c r="G425" s="48" t="n">
        <v>417</v>
      </c>
      <c r="H425" s="45" t="n">
        <f aca="false">COUNTA(J425,N425,R425,V425,Z425,AD425,AH425,AL425,AP425)</f>
        <v>2</v>
      </c>
      <c r="I425" s="31"/>
      <c r="J425" s="45" t="n">
        <v>153</v>
      </c>
      <c r="K425" s="49" t="s">
        <v>1605</v>
      </c>
      <c r="L425" s="50" t="n">
        <v>69</v>
      </c>
      <c r="M425" s="31"/>
      <c r="N425" s="45"/>
      <c r="O425" s="45"/>
      <c r="P425" s="45"/>
      <c r="Q425" s="31"/>
      <c r="R425" s="54"/>
      <c r="S425" s="53"/>
      <c r="T425" s="54"/>
      <c r="U425" s="31"/>
      <c r="V425" s="55"/>
      <c r="W425" s="51"/>
      <c r="X425" s="55"/>
      <c r="Y425" s="31"/>
      <c r="Z425" s="55"/>
      <c r="AA425" s="51"/>
      <c r="AB425" s="55"/>
      <c r="AC425" s="31"/>
      <c r="AE425" s="4"/>
      <c r="AG425" s="31"/>
      <c r="AH425" s="45" t="s">
        <v>1606</v>
      </c>
      <c r="AI425" s="51" t="s">
        <v>1607</v>
      </c>
      <c r="AJ425" s="55" t="n">
        <v>126</v>
      </c>
      <c r="AK425" s="31"/>
      <c r="AL425" s="55"/>
      <c r="AM425" s="55"/>
      <c r="AN425" s="55"/>
      <c r="AO425" s="31"/>
      <c r="AP425" s="45"/>
      <c r="AQ425" s="51"/>
      <c r="AR425" s="45"/>
      <c r="AS425" s="31"/>
      <c r="AT425" s="55"/>
      <c r="AU425" s="55"/>
      <c r="AV425" s="55"/>
      <c r="AW425" s="31"/>
      <c r="AX425" s="45"/>
      <c r="AY425" s="51"/>
      <c r="AZ425" s="45"/>
      <c r="BA425" s="31"/>
    </row>
    <row r="426" customFormat="false" ht="15" hidden="false" customHeight="false" outlineLevel="0" collapsed="false">
      <c r="A426" s="44" t="s">
        <v>1608</v>
      </c>
      <c r="B426" s="58" t="s">
        <v>36</v>
      </c>
      <c r="C426" s="46" t="n">
        <v>1969</v>
      </c>
      <c r="D426" s="44" t="s">
        <v>369</v>
      </c>
      <c r="E426" s="31"/>
      <c r="F426" s="47" t="n">
        <f aca="false">+L426+P426+T426+X426+AB426+AF426+AJ426+AN426+AR426</f>
        <v>195</v>
      </c>
      <c r="G426" s="48" t="n">
        <v>418</v>
      </c>
      <c r="H426" s="45" t="n">
        <f aca="false">COUNTA(J426,N426,R426,V426,Z426,AD426,AH426,AL426,AP426)</f>
        <v>2</v>
      </c>
      <c r="I426" s="31"/>
      <c r="J426" s="45" t="n">
        <v>121</v>
      </c>
      <c r="K426" s="49" t="s">
        <v>1609</v>
      </c>
      <c r="L426" s="50" t="n">
        <v>101</v>
      </c>
      <c r="M426" s="31"/>
      <c r="N426" s="45"/>
      <c r="O426" s="45"/>
      <c r="P426" s="45"/>
      <c r="Q426" s="31"/>
      <c r="R426" s="54"/>
      <c r="S426" s="53"/>
      <c r="T426" s="54"/>
      <c r="U426" s="31"/>
      <c r="V426" s="55" t="n">
        <v>126</v>
      </c>
      <c r="W426" s="51" t="s">
        <v>1610</v>
      </c>
      <c r="X426" s="55" t="n">
        <v>94</v>
      </c>
      <c r="Y426" s="31"/>
      <c r="Z426" s="55"/>
      <c r="AA426" s="51"/>
      <c r="AB426" s="55"/>
      <c r="AC426" s="31"/>
      <c r="AE426" s="4"/>
      <c r="AG426" s="31"/>
      <c r="AH426" s="45"/>
      <c r="AI426" s="51"/>
      <c r="AJ426" s="55"/>
      <c r="AK426" s="31"/>
      <c r="AL426" s="55"/>
      <c r="AM426" s="55"/>
      <c r="AN426" s="55"/>
      <c r="AO426" s="31"/>
      <c r="AP426" s="45"/>
      <c r="AQ426" s="51"/>
      <c r="AR426" s="45"/>
      <c r="AS426" s="31"/>
      <c r="AT426" s="55"/>
      <c r="AU426" s="55"/>
      <c r="AV426" s="55"/>
      <c r="AW426" s="31"/>
      <c r="AX426" s="45"/>
      <c r="AY426" s="51"/>
      <c r="AZ426" s="45"/>
      <c r="BA426" s="31"/>
    </row>
    <row r="427" customFormat="false" ht="15" hidden="false" customHeight="false" outlineLevel="0" collapsed="false">
      <c r="A427" s="72" t="s">
        <v>1611</v>
      </c>
      <c r="B427" s="77" t="s">
        <v>36</v>
      </c>
      <c r="C427" s="74" t="n">
        <v>1979</v>
      </c>
      <c r="D427" s="113" t="s">
        <v>441</v>
      </c>
      <c r="E427" s="76"/>
      <c r="F427" s="47" t="n">
        <f aca="false">+L427+P427+T427+X427+AB427+AF427+AJ427+AN427+AR427</f>
        <v>194</v>
      </c>
      <c r="G427" s="48" t="n">
        <v>419</v>
      </c>
      <c r="H427" s="45" t="n">
        <f aca="false">COUNTA(J427,N427,R427,V427,Z427,AD427,AH427,AL427,AP427)</f>
        <v>1</v>
      </c>
      <c r="I427" s="76"/>
      <c r="M427" s="76"/>
      <c r="Q427" s="76"/>
      <c r="U427" s="76"/>
      <c r="V427" s="55" t="n">
        <v>26</v>
      </c>
      <c r="W427" s="51" t="s">
        <v>1612</v>
      </c>
      <c r="X427" s="55" t="n">
        <v>194</v>
      </c>
      <c r="Y427" s="76"/>
      <c r="Z427" s="55"/>
      <c r="AA427" s="51"/>
      <c r="AB427" s="55"/>
      <c r="AC427" s="76"/>
      <c r="AE427" s="4"/>
      <c r="AG427" s="76"/>
      <c r="AH427" s="45"/>
      <c r="AI427" s="51"/>
      <c r="AJ427" s="55"/>
      <c r="AK427" s="76"/>
      <c r="AO427" s="76"/>
      <c r="AS427" s="76"/>
      <c r="AW427" s="76"/>
      <c r="BA427" s="76"/>
    </row>
    <row r="428" customFormat="false" ht="15" hidden="false" customHeight="false" outlineLevel="0" collapsed="false">
      <c r="A428" s="85" t="s">
        <v>1613</v>
      </c>
      <c r="B428" s="86" t="s">
        <v>36</v>
      </c>
      <c r="C428" s="87" t="n">
        <v>1987</v>
      </c>
      <c r="D428" s="84" t="s">
        <v>1614</v>
      </c>
      <c r="E428" s="76"/>
      <c r="F428" s="47" t="n">
        <f aca="false">+L428+P428+T428+X428+AB428+AF428+AJ428+AN428+AR428</f>
        <v>194</v>
      </c>
      <c r="G428" s="48" t="n">
        <v>420</v>
      </c>
      <c r="H428" s="45" t="n">
        <f aca="false">COUNTA(J428,N428,R428,V428,Z428,AD428,AH428,AL428,AP428)</f>
        <v>1</v>
      </c>
      <c r="I428" s="76"/>
      <c r="M428" s="76"/>
      <c r="Q428" s="76"/>
      <c r="U428" s="76"/>
      <c r="Y428" s="76"/>
      <c r="Z428" s="55"/>
      <c r="AA428" s="51"/>
      <c r="AB428" s="55"/>
      <c r="AC428" s="76"/>
      <c r="AD428" s="4" t="n">
        <v>30</v>
      </c>
      <c r="AE428" s="4" t="s">
        <v>1615</v>
      </c>
      <c r="AF428" s="4" t="n">
        <v>194</v>
      </c>
      <c r="AG428" s="76"/>
      <c r="AH428" s="45"/>
      <c r="AI428" s="51"/>
      <c r="AJ428" s="55"/>
      <c r="AK428" s="76"/>
      <c r="AO428" s="76"/>
      <c r="AS428" s="76"/>
      <c r="AW428" s="76"/>
      <c r="BA428" s="76"/>
    </row>
    <row r="429" customFormat="false" ht="15" hidden="false" customHeight="false" outlineLevel="0" collapsed="false">
      <c r="A429" s="93" t="s">
        <v>1616</v>
      </c>
      <c r="B429" s="94" t="s">
        <v>100</v>
      </c>
      <c r="C429" s="91" t="n">
        <v>1961</v>
      </c>
      <c r="D429" s="72" t="s">
        <v>1617</v>
      </c>
      <c r="E429" s="76"/>
      <c r="F429" s="47" t="n">
        <f aca="false">+L429+P429+T429+X429+AB429+AF429+AJ429+AN429+AR429</f>
        <v>193</v>
      </c>
      <c r="G429" s="48" t="n">
        <v>421</v>
      </c>
      <c r="H429" s="45" t="n">
        <f aca="false">COUNTA(J429,N429,R429,V429,Z429,AD429,AH429,AL429,AP429)</f>
        <v>2</v>
      </c>
      <c r="I429" s="76"/>
      <c r="M429" s="76"/>
      <c r="Q429" s="76"/>
      <c r="U429" s="76"/>
      <c r="Y429" s="76"/>
      <c r="Z429" s="55" t="n">
        <v>85</v>
      </c>
      <c r="AA429" s="51" t="s">
        <v>1618</v>
      </c>
      <c r="AB429" s="55" t="n">
        <v>137</v>
      </c>
      <c r="AC429" s="76"/>
      <c r="AE429" s="4"/>
      <c r="AG429" s="76"/>
      <c r="AH429" s="45" t="s">
        <v>1619</v>
      </c>
      <c r="AI429" s="51" t="s">
        <v>1620</v>
      </c>
      <c r="AJ429" s="55" t="n">
        <v>56</v>
      </c>
      <c r="AK429" s="76"/>
      <c r="AO429" s="76"/>
      <c r="AS429" s="76"/>
      <c r="AW429" s="76"/>
      <c r="BA429" s="76"/>
    </row>
    <row r="430" customFormat="false" ht="15" hidden="false" customHeight="false" outlineLevel="0" collapsed="false">
      <c r="A430" s="97" t="s">
        <v>1621</v>
      </c>
      <c r="B430" s="110" t="s">
        <v>100</v>
      </c>
      <c r="C430" s="103" t="n">
        <v>1982</v>
      </c>
      <c r="D430" s="109" t="s">
        <v>1456</v>
      </c>
      <c r="E430" s="76"/>
      <c r="F430" s="47" t="n">
        <f aca="false">+L430+P430+T430+X430+AB430+AF430+AJ430+AN430+AR430</f>
        <v>193</v>
      </c>
      <c r="G430" s="48" t="n">
        <v>422</v>
      </c>
      <c r="H430" s="45" t="n">
        <f aca="false">COUNTA(J430,N430,R430,V430,Z430,AD430,AH430,AL430,AP430)</f>
        <v>1</v>
      </c>
      <c r="I430" s="76"/>
      <c r="M430" s="76"/>
      <c r="Q430" s="76"/>
      <c r="U430" s="76"/>
      <c r="Y430" s="76"/>
      <c r="AC430" s="76"/>
      <c r="AG430" s="76"/>
      <c r="AH430" s="45" t="s">
        <v>1622</v>
      </c>
      <c r="AI430" s="51" t="s">
        <v>1623</v>
      </c>
      <c r="AJ430" s="55" t="n">
        <v>193</v>
      </c>
      <c r="AK430" s="76"/>
      <c r="AO430" s="76"/>
      <c r="AS430" s="76"/>
      <c r="AW430" s="76"/>
      <c r="BA430" s="76"/>
    </row>
    <row r="431" customFormat="false" ht="15" hidden="false" customHeight="false" outlineLevel="0" collapsed="false">
      <c r="A431" s="67" t="s">
        <v>1624</v>
      </c>
      <c r="B431" s="58" t="s">
        <v>36</v>
      </c>
      <c r="C431" s="58" t="n">
        <v>1981</v>
      </c>
      <c r="D431" s="62" t="s">
        <v>47</v>
      </c>
      <c r="E431" s="63"/>
      <c r="F431" s="47" t="n">
        <f aca="false">+L431+P431+T431+X431+AB431+AF431+AJ431+AN431+AR431</f>
        <v>193</v>
      </c>
      <c r="G431" s="48" t="n">
        <v>423</v>
      </c>
      <c r="H431" s="45" t="n">
        <f aca="false">COUNTA(J431,N431,R431,V431,Z431,AD431,AH431,AL431,AP431)</f>
        <v>1</v>
      </c>
      <c r="I431" s="63"/>
      <c r="J431" s="64"/>
      <c r="K431" s="45"/>
      <c r="L431" s="64"/>
      <c r="M431" s="63"/>
      <c r="N431" s="59" t="n">
        <v>28</v>
      </c>
      <c r="O431" s="65" t="n">
        <v>0.0871412037037037</v>
      </c>
      <c r="P431" s="64" t="n">
        <v>193</v>
      </c>
      <c r="Q431" s="63"/>
      <c r="R431" s="54"/>
      <c r="S431" s="53"/>
      <c r="T431" s="54"/>
      <c r="U431" s="63"/>
      <c r="V431" s="55"/>
      <c r="W431" s="51"/>
      <c r="X431" s="55"/>
      <c r="Y431" s="63"/>
      <c r="Z431" s="55"/>
      <c r="AA431" s="51"/>
      <c r="AB431" s="55"/>
      <c r="AC431" s="63"/>
      <c r="AE431" s="4"/>
      <c r="AG431" s="63"/>
      <c r="AH431" s="45"/>
      <c r="AI431" s="51"/>
      <c r="AJ431" s="55"/>
      <c r="AK431" s="63"/>
      <c r="AL431" s="64"/>
      <c r="AM431" s="66"/>
      <c r="AN431" s="64"/>
      <c r="AO431" s="63"/>
      <c r="AP431" s="45"/>
      <c r="AQ431" s="45"/>
      <c r="AR431" s="45"/>
      <c r="AS431" s="63"/>
      <c r="AT431" s="64"/>
      <c r="AU431" s="66"/>
      <c r="AV431" s="64"/>
      <c r="AW431" s="63"/>
      <c r="AX431" s="45"/>
      <c r="AY431" s="45"/>
      <c r="AZ431" s="45"/>
      <c r="BA431" s="63"/>
    </row>
    <row r="432" customFormat="false" ht="15" hidden="false" customHeight="false" outlineLevel="0" collapsed="false">
      <c r="A432" s="60" t="s">
        <v>1625</v>
      </c>
      <c r="B432" s="61" t="s">
        <v>100</v>
      </c>
      <c r="C432" s="58" t="n">
        <v>1970</v>
      </c>
      <c r="D432" s="62" t="s">
        <v>739</v>
      </c>
      <c r="E432" s="63"/>
      <c r="F432" s="47" t="n">
        <f aca="false">+L432+P432+T432+X432+AB432+AF432+AJ432+AN432+AR432</f>
        <v>193</v>
      </c>
      <c r="G432" s="48" t="n">
        <v>424</v>
      </c>
      <c r="H432" s="45" t="n">
        <f aca="false">COUNTA(J432,N432,R432,V432,Z432,AD432,AH432,AL432,AP432)</f>
        <v>2</v>
      </c>
      <c r="I432" s="63"/>
      <c r="J432" s="64"/>
      <c r="K432" s="45"/>
      <c r="L432" s="64"/>
      <c r="M432" s="63"/>
      <c r="N432" s="59" t="n">
        <v>198</v>
      </c>
      <c r="O432" s="65" t="n">
        <v>0.1303125</v>
      </c>
      <c r="P432" s="64" t="n">
        <v>23</v>
      </c>
      <c r="Q432" s="31"/>
      <c r="R432" s="52" t="s">
        <v>884</v>
      </c>
      <c r="S432" s="53" t="n">
        <f aca="false">VLOOKUP(A432,'Abbots Way staffette'!A:D,3,0)</f>
        <v>0.815115740740741</v>
      </c>
      <c r="T432" s="54" t="n">
        <f aca="false">VLOOKUP(A432,'Abbots Way staffette'!A:S,19,0)</f>
        <v>170</v>
      </c>
      <c r="U432" s="63"/>
      <c r="V432" s="55"/>
      <c r="W432" s="51"/>
      <c r="X432" s="55"/>
      <c r="Y432" s="63"/>
      <c r="Z432" s="55"/>
      <c r="AA432" s="51"/>
      <c r="AB432" s="55"/>
      <c r="AC432" s="63"/>
      <c r="AE432" s="4"/>
      <c r="AG432" s="63"/>
      <c r="AH432" s="45"/>
      <c r="AI432" s="51"/>
      <c r="AJ432" s="55"/>
      <c r="AK432" s="63"/>
      <c r="AL432" s="64"/>
      <c r="AM432" s="66"/>
      <c r="AN432" s="64"/>
      <c r="AO432" s="63"/>
      <c r="AP432" s="45"/>
      <c r="AQ432" s="45"/>
      <c r="AR432" s="45"/>
      <c r="AS432" s="63"/>
      <c r="AT432" s="64"/>
      <c r="AU432" s="66"/>
      <c r="AV432" s="64"/>
      <c r="AW432" s="63"/>
      <c r="AX432" s="45"/>
      <c r="AY432" s="45"/>
      <c r="AZ432" s="45"/>
      <c r="BA432" s="63"/>
    </row>
    <row r="433" customFormat="false" ht="15" hidden="false" customHeight="false" outlineLevel="0" collapsed="false">
      <c r="A433" s="44" t="s">
        <v>1626</v>
      </c>
      <c r="B433" s="45" t="s">
        <v>36</v>
      </c>
      <c r="C433" s="46" t="n">
        <v>1971</v>
      </c>
      <c r="D433" s="44" t="s">
        <v>56</v>
      </c>
      <c r="E433" s="31"/>
      <c r="F433" s="47" t="n">
        <f aca="false">+L433+P433+T433+X433+AB433+AF433+AJ433+AN433+AR433</f>
        <v>193</v>
      </c>
      <c r="G433" s="48" t="n">
        <v>425</v>
      </c>
      <c r="H433" s="45" t="n">
        <f aca="false">COUNTA(J433,N433,R433,V433,Z433,AD433,AH433,AL433,AP433)</f>
        <v>2</v>
      </c>
      <c r="I433" s="31"/>
      <c r="J433" s="45" t="n">
        <v>150</v>
      </c>
      <c r="K433" s="49" t="s">
        <v>1627</v>
      </c>
      <c r="L433" s="50" t="n">
        <v>72</v>
      </c>
      <c r="M433" s="31"/>
      <c r="N433" s="45" t="n">
        <v>100</v>
      </c>
      <c r="O433" s="51" t="n">
        <v>0.101539351851852</v>
      </c>
      <c r="P433" s="45" t="n">
        <v>121</v>
      </c>
      <c r="Q433" s="31"/>
      <c r="R433" s="54"/>
      <c r="S433" s="53"/>
      <c r="T433" s="54"/>
      <c r="U433" s="31"/>
      <c r="V433" s="55"/>
      <c r="W433" s="51"/>
      <c r="X433" s="55"/>
      <c r="Y433" s="31"/>
      <c r="Z433" s="55"/>
      <c r="AA433" s="51"/>
      <c r="AB433" s="55"/>
      <c r="AC433" s="31"/>
      <c r="AE433" s="4"/>
      <c r="AG433" s="31"/>
      <c r="AH433" s="45"/>
      <c r="AI433" s="51"/>
      <c r="AJ433" s="55"/>
      <c r="AK433" s="31"/>
      <c r="AL433" s="55"/>
      <c r="AM433" s="55"/>
      <c r="AN433" s="55"/>
      <c r="AO433" s="31"/>
      <c r="AP433" s="45"/>
      <c r="AQ433" s="51"/>
      <c r="AR433" s="45"/>
      <c r="AS433" s="31"/>
      <c r="AT433" s="55"/>
      <c r="AU433" s="55"/>
      <c r="AV433" s="55"/>
      <c r="AW433" s="31"/>
      <c r="AX433" s="45"/>
      <c r="AY433" s="51"/>
      <c r="AZ433" s="45"/>
      <c r="BA433" s="31"/>
    </row>
    <row r="434" customFormat="false" ht="15" hidden="false" customHeight="false" outlineLevel="0" collapsed="false">
      <c r="A434" s="97" t="s">
        <v>1628</v>
      </c>
      <c r="B434" s="110" t="s">
        <v>100</v>
      </c>
      <c r="C434" s="103" t="n">
        <v>1985</v>
      </c>
      <c r="D434" s="109" t="s">
        <v>1425</v>
      </c>
      <c r="E434" s="76"/>
      <c r="F434" s="47" t="n">
        <f aca="false">+L434+P434+T434+X434+AB434+AF434+AJ434+AN434+AR434</f>
        <v>192</v>
      </c>
      <c r="G434" s="48" t="n">
        <v>426</v>
      </c>
      <c r="H434" s="45" t="n">
        <f aca="false">COUNTA(J434,N434,R434,V434,Z434,AD434,AH434,AL434,AP434)</f>
        <v>1</v>
      </c>
      <c r="I434" s="76"/>
      <c r="M434" s="76"/>
      <c r="Q434" s="76"/>
      <c r="U434" s="76"/>
      <c r="Y434" s="76"/>
      <c r="AC434" s="76"/>
      <c r="AG434" s="76"/>
      <c r="AH434" s="45" t="s">
        <v>1629</v>
      </c>
      <c r="AI434" s="51" t="s">
        <v>1630</v>
      </c>
      <c r="AJ434" s="55" t="n">
        <v>192</v>
      </c>
      <c r="AK434" s="76"/>
      <c r="AO434" s="76"/>
      <c r="AS434" s="76"/>
      <c r="AW434" s="76"/>
      <c r="BA434" s="76"/>
    </row>
    <row r="435" customFormat="false" ht="15" hidden="false" customHeight="false" outlineLevel="0" collapsed="false">
      <c r="A435" s="85" t="s">
        <v>1631</v>
      </c>
      <c r="B435" s="102" t="s">
        <v>36</v>
      </c>
      <c r="C435" s="103" t="n">
        <v>1966</v>
      </c>
      <c r="D435" s="84" t="s">
        <v>1632</v>
      </c>
      <c r="E435" s="76"/>
      <c r="F435" s="47" t="n">
        <f aca="false">+L435+P435+T435+X435+AB435+AF435+AJ435+AN435+AR435</f>
        <v>192</v>
      </c>
      <c r="G435" s="48" t="n">
        <v>427</v>
      </c>
      <c r="H435" s="45" t="n">
        <f aca="false">COUNTA(J435,N435,R435,V435,Z435,AD435,AH435,AL435,AP435)</f>
        <v>1</v>
      </c>
      <c r="I435" s="76"/>
      <c r="M435" s="76"/>
      <c r="Q435" s="76"/>
      <c r="U435" s="76"/>
      <c r="Y435" s="76"/>
      <c r="AC435" s="76"/>
      <c r="AG435" s="76"/>
      <c r="AH435" s="45" t="s">
        <v>1633</v>
      </c>
      <c r="AI435" s="51" t="s">
        <v>1634</v>
      </c>
      <c r="AJ435" s="55" t="n">
        <v>192</v>
      </c>
      <c r="AK435" s="76"/>
      <c r="AO435" s="76"/>
      <c r="AS435" s="76"/>
      <c r="AW435" s="76"/>
      <c r="BA435" s="76"/>
    </row>
    <row r="436" customFormat="false" ht="15" hidden="false" customHeight="false" outlineLevel="0" collapsed="false">
      <c r="A436" s="72" t="s">
        <v>1635</v>
      </c>
      <c r="B436" s="2" t="s">
        <v>36</v>
      </c>
      <c r="C436" s="91" t="n">
        <v>1970</v>
      </c>
      <c r="D436" s="72" t="s">
        <v>335</v>
      </c>
      <c r="E436" s="76"/>
      <c r="F436" s="47" t="n">
        <f aca="false">+L436+P436+T436+X436+AB436+AF436+AJ436+AN436+AR436</f>
        <v>192</v>
      </c>
      <c r="G436" s="48" t="n">
        <v>428</v>
      </c>
      <c r="H436" s="45" t="n">
        <f aca="false">COUNTA(J436,N436,R436,V436,Z436,AD436,AH436,AL436,AP436)</f>
        <v>1</v>
      </c>
      <c r="I436" s="76"/>
      <c r="M436" s="76"/>
      <c r="Q436" s="76"/>
      <c r="U436" s="76"/>
      <c r="Y436" s="76"/>
      <c r="Z436" s="55" t="n">
        <v>30</v>
      </c>
      <c r="AA436" s="51" t="s">
        <v>1636</v>
      </c>
      <c r="AB436" s="55" t="n">
        <v>192</v>
      </c>
      <c r="AC436" s="76"/>
      <c r="AE436" s="4"/>
      <c r="AG436" s="76"/>
      <c r="AH436" s="45"/>
      <c r="AI436" s="51"/>
      <c r="AJ436" s="55"/>
      <c r="AK436" s="76"/>
      <c r="AO436" s="76"/>
      <c r="AS436" s="76"/>
      <c r="AW436" s="76"/>
      <c r="BA436" s="76"/>
    </row>
    <row r="437" customFormat="false" ht="15" hidden="false" customHeight="false" outlineLevel="0" collapsed="false">
      <c r="A437" s="72" t="s">
        <v>1637</v>
      </c>
      <c r="B437" s="73" t="s">
        <v>36</v>
      </c>
      <c r="C437" s="74" t="n">
        <v>1970</v>
      </c>
      <c r="D437" s="75" t="s">
        <v>1425</v>
      </c>
      <c r="E437" s="76"/>
      <c r="F437" s="47" t="n">
        <f aca="false">+L437+P437+T437+X437+AB437+AF437+AJ437+AN437+AR437</f>
        <v>192</v>
      </c>
      <c r="G437" s="48" t="n">
        <v>429</v>
      </c>
      <c r="H437" s="45" t="n">
        <f aca="false">COUNTA(J437,N437,R437,V437,Z437,AD437,AH437,AL437,AP437)</f>
        <v>2</v>
      </c>
      <c r="I437" s="76"/>
      <c r="M437" s="76"/>
      <c r="Q437" s="76"/>
      <c r="U437" s="76"/>
      <c r="V437" s="55" t="n">
        <v>174</v>
      </c>
      <c r="W437" s="51" t="s">
        <v>1638</v>
      </c>
      <c r="X437" s="55" t="n">
        <v>46</v>
      </c>
      <c r="Y437" s="76"/>
      <c r="Z437" s="55"/>
      <c r="AA437" s="51"/>
      <c r="AB437" s="55"/>
      <c r="AC437" s="76"/>
      <c r="AD437" s="4" t="n">
        <v>78</v>
      </c>
      <c r="AE437" s="4" t="s">
        <v>1639</v>
      </c>
      <c r="AF437" s="4" t="n">
        <v>146</v>
      </c>
      <c r="AG437" s="76"/>
      <c r="AH437" s="45"/>
      <c r="AI437" s="51"/>
      <c r="AJ437" s="55"/>
      <c r="AK437" s="76"/>
      <c r="AO437" s="76"/>
      <c r="AS437" s="76"/>
      <c r="AW437" s="76"/>
      <c r="BA437" s="76"/>
    </row>
    <row r="438" customFormat="false" ht="15" hidden="false" customHeight="false" outlineLevel="0" collapsed="false">
      <c r="A438" s="44" t="s">
        <v>1640</v>
      </c>
      <c r="B438" s="45" t="s">
        <v>36</v>
      </c>
      <c r="C438" s="46" t="n">
        <v>1973</v>
      </c>
      <c r="D438" s="44" t="s">
        <v>246</v>
      </c>
      <c r="E438" s="31"/>
      <c r="F438" s="47" t="n">
        <f aca="false">+L438+P438+T438+X438+AB438+AF438+AJ438+AN438+AR438</f>
        <v>192</v>
      </c>
      <c r="G438" s="48" t="n">
        <v>430</v>
      </c>
      <c r="H438" s="45" t="n">
        <f aca="false">COUNTA(J438,N438,R438,V438,Z438,AD438,AH438,AL438,AP438)</f>
        <v>2</v>
      </c>
      <c r="I438" s="31"/>
      <c r="J438" s="45" t="n">
        <v>126</v>
      </c>
      <c r="K438" s="49" t="s">
        <v>1641</v>
      </c>
      <c r="L438" s="50" t="n">
        <v>96</v>
      </c>
      <c r="M438" s="31"/>
      <c r="N438" s="45"/>
      <c r="O438" s="45"/>
      <c r="P438" s="45"/>
      <c r="Q438" s="31"/>
      <c r="R438" s="54"/>
      <c r="S438" s="53"/>
      <c r="T438" s="54"/>
      <c r="U438" s="31"/>
      <c r="V438" s="55" t="n">
        <v>124</v>
      </c>
      <c r="W438" s="51" t="s">
        <v>1642</v>
      </c>
      <c r="X438" s="55" t="n">
        <v>96</v>
      </c>
      <c r="Y438" s="31"/>
      <c r="Z438" s="55"/>
      <c r="AA438" s="51"/>
      <c r="AB438" s="55"/>
      <c r="AC438" s="31"/>
      <c r="AE438" s="4"/>
      <c r="AG438" s="31"/>
      <c r="AH438" s="45"/>
      <c r="AI438" s="51"/>
      <c r="AJ438" s="55"/>
      <c r="AK438" s="31"/>
      <c r="AL438" s="55"/>
      <c r="AM438" s="55"/>
      <c r="AN438" s="55"/>
      <c r="AO438" s="31"/>
      <c r="AP438" s="45"/>
      <c r="AQ438" s="51"/>
      <c r="AR438" s="45"/>
      <c r="AS438" s="31"/>
      <c r="AT438" s="55"/>
      <c r="AU438" s="55"/>
      <c r="AV438" s="55"/>
      <c r="AW438" s="31"/>
      <c r="AX438" s="45"/>
      <c r="AY438" s="51"/>
      <c r="AZ438" s="45"/>
      <c r="BA438" s="31"/>
    </row>
    <row r="439" customFormat="false" ht="15" hidden="false" customHeight="false" outlineLevel="0" collapsed="false">
      <c r="A439" s="85" t="s">
        <v>1643</v>
      </c>
      <c r="B439" s="108" t="s">
        <v>36</v>
      </c>
      <c r="C439" s="103" t="n">
        <v>1978</v>
      </c>
      <c r="D439" s="109" t="s">
        <v>1644</v>
      </c>
      <c r="E439" s="76"/>
      <c r="F439" s="47" t="n">
        <f aca="false">+L439+P439+T439+X439+AB439+AF439+AJ439+AN439+AR439</f>
        <v>191</v>
      </c>
      <c r="G439" s="48" t="n">
        <v>431</v>
      </c>
      <c r="H439" s="45" t="n">
        <f aca="false">COUNTA(J439,N439,R439,V439,Z439,AD439,AH439,AL439,AP439)</f>
        <v>1</v>
      </c>
      <c r="I439" s="76"/>
      <c r="M439" s="76"/>
      <c r="Q439" s="76"/>
      <c r="U439" s="76"/>
      <c r="Y439" s="76"/>
      <c r="AC439" s="76"/>
      <c r="AG439" s="76"/>
      <c r="AH439" s="45" t="s">
        <v>1645</v>
      </c>
      <c r="AI439" s="51" t="s">
        <v>1646</v>
      </c>
      <c r="AJ439" s="55" t="n">
        <v>191</v>
      </c>
      <c r="AK439" s="76"/>
      <c r="AO439" s="76"/>
      <c r="AS439" s="76"/>
      <c r="AW439" s="76"/>
      <c r="BA439" s="76"/>
    </row>
    <row r="440" customFormat="false" ht="15" hidden="false" customHeight="false" outlineLevel="0" collapsed="false">
      <c r="A440" s="44" t="s">
        <v>1647</v>
      </c>
      <c r="B440" s="58" t="s">
        <v>36</v>
      </c>
      <c r="C440" s="46" t="n">
        <v>1960</v>
      </c>
      <c r="D440" s="44" t="s">
        <v>168</v>
      </c>
      <c r="E440" s="31"/>
      <c r="F440" s="47" t="n">
        <f aca="false">+L440+P440+T440+X440+AB440+AF440+AJ440+AN440+AR440</f>
        <v>191</v>
      </c>
      <c r="G440" s="48" t="n">
        <v>432</v>
      </c>
      <c r="H440" s="45" t="n">
        <f aca="false">COUNTA(J440,N440,R440,V440,Z440,AD440,AH440,AL440,AP440)</f>
        <v>1</v>
      </c>
      <c r="I440" s="31"/>
      <c r="J440" s="45" t="n">
        <v>31</v>
      </c>
      <c r="K440" s="49" t="s">
        <v>1648</v>
      </c>
      <c r="L440" s="50" t="n">
        <v>191</v>
      </c>
      <c r="M440" s="31"/>
      <c r="N440" s="45"/>
      <c r="O440" s="45"/>
      <c r="P440" s="45"/>
      <c r="Q440" s="31"/>
      <c r="R440" s="54"/>
      <c r="S440" s="53"/>
      <c r="T440" s="54"/>
      <c r="U440" s="31"/>
      <c r="V440" s="55"/>
      <c r="W440" s="51"/>
      <c r="X440" s="55"/>
      <c r="Y440" s="31"/>
      <c r="Z440" s="55"/>
      <c r="AA440" s="51"/>
      <c r="AB440" s="55"/>
      <c r="AC440" s="31"/>
      <c r="AE440" s="4"/>
      <c r="AG440" s="31"/>
      <c r="AH440" s="45"/>
      <c r="AI440" s="51"/>
      <c r="AJ440" s="55"/>
      <c r="AK440" s="31"/>
      <c r="AL440" s="55"/>
      <c r="AM440" s="55"/>
      <c r="AN440" s="55"/>
      <c r="AO440" s="31"/>
      <c r="AP440" s="45"/>
      <c r="AQ440" s="51"/>
      <c r="AR440" s="45"/>
      <c r="AS440" s="31"/>
      <c r="AT440" s="55"/>
      <c r="AU440" s="55"/>
      <c r="AV440" s="55"/>
      <c r="AW440" s="31"/>
      <c r="AX440" s="45"/>
      <c r="AY440" s="51"/>
      <c r="AZ440" s="45"/>
      <c r="BA440" s="31"/>
    </row>
    <row r="441" customFormat="false" ht="15" hidden="false" customHeight="false" outlineLevel="0" collapsed="false">
      <c r="A441" s="97" t="s">
        <v>1649</v>
      </c>
      <c r="B441" s="110" t="s">
        <v>100</v>
      </c>
      <c r="C441" s="103" t="n">
        <v>1967</v>
      </c>
      <c r="D441" s="109" t="s">
        <v>653</v>
      </c>
      <c r="E441" s="76"/>
      <c r="F441" s="47" t="n">
        <f aca="false">+L441+P441+T441+X441+AB441+AF441+AJ441+AN441+AR441</f>
        <v>190</v>
      </c>
      <c r="G441" s="48" t="n">
        <v>433</v>
      </c>
      <c r="H441" s="45" t="n">
        <f aca="false">COUNTA(J441,N441,R441,V441,Z441,AD441,AH441,AL441,AP441)</f>
        <v>1</v>
      </c>
      <c r="I441" s="76"/>
      <c r="M441" s="76"/>
      <c r="Q441" s="76"/>
      <c r="U441" s="76"/>
      <c r="Y441" s="76"/>
      <c r="AC441" s="76"/>
      <c r="AG441" s="76"/>
      <c r="AH441" s="45" t="s">
        <v>1650</v>
      </c>
      <c r="AI441" s="51" t="s">
        <v>1651</v>
      </c>
      <c r="AJ441" s="55" t="n">
        <v>190</v>
      </c>
      <c r="AK441" s="76"/>
      <c r="AO441" s="76"/>
      <c r="AS441" s="76"/>
      <c r="AW441" s="76"/>
      <c r="BA441" s="76"/>
    </row>
    <row r="442" customFormat="false" ht="15" hidden="false" customHeight="false" outlineLevel="0" collapsed="false">
      <c r="A442" s="85" t="s">
        <v>1652</v>
      </c>
      <c r="B442" s="102" t="s">
        <v>36</v>
      </c>
      <c r="C442" s="103" t="n">
        <v>1962</v>
      </c>
      <c r="D442" s="84" t="s">
        <v>1576</v>
      </c>
      <c r="E442" s="76"/>
      <c r="F442" s="47" t="n">
        <f aca="false">+L442+P442+T442+X442+AB442+AF442+AJ442+AN442+AR442</f>
        <v>190</v>
      </c>
      <c r="G442" s="48" t="n">
        <v>434</v>
      </c>
      <c r="H442" s="45" t="n">
        <f aca="false">COUNTA(J442,N442,R442,V442,Z442,AD442,AH442,AL442,AP442)</f>
        <v>1</v>
      </c>
      <c r="I442" s="76"/>
      <c r="M442" s="76"/>
      <c r="Q442" s="76"/>
      <c r="U442" s="76"/>
      <c r="Y442" s="76"/>
      <c r="AC442" s="76"/>
      <c r="AG442" s="76"/>
      <c r="AH442" s="45" t="s">
        <v>1653</v>
      </c>
      <c r="AI442" s="51" t="s">
        <v>1654</v>
      </c>
      <c r="AJ442" s="55" t="n">
        <v>190</v>
      </c>
      <c r="AK442" s="76"/>
      <c r="AO442" s="76"/>
      <c r="AS442" s="76"/>
      <c r="AW442" s="76"/>
      <c r="BA442" s="76"/>
    </row>
    <row r="443" customFormat="false" ht="15" hidden="false" customHeight="false" outlineLevel="0" collapsed="false">
      <c r="A443" s="104" t="s">
        <v>1655</v>
      </c>
      <c r="B443" s="105" t="s">
        <v>100</v>
      </c>
      <c r="C443" s="89" t="n">
        <v>26656</v>
      </c>
      <c r="D443" s="90" t="s">
        <v>1656</v>
      </c>
      <c r="E443" s="76"/>
      <c r="F443" s="47" t="n">
        <f aca="false">+L443+P443+T443+X443+AB443+AF443+AJ443+AN443+AR443</f>
        <v>190</v>
      </c>
      <c r="G443" s="48" t="n">
        <v>435</v>
      </c>
      <c r="H443" s="45" t="n">
        <f aca="false">COUNTA(J443,N443,R443,V443,Z443,AD443,AH443,AL443,AP443)</f>
        <v>1</v>
      </c>
      <c r="I443" s="76"/>
      <c r="M443" s="76"/>
      <c r="Q443" s="31"/>
      <c r="R443" s="52" t="s">
        <v>1104</v>
      </c>
      <c r="S443" s="53" t="n">
        <f aca="false">VLOOKUP(A443,'Abbots Way staffette'!A:D,3,0)</f>
        <v>0.740972222222222</v>
      </c>
      <c r="T443" s="54" t="n">
        <f aca="false">VLOOKUP(A443,'Abbots Way staffette'!A:S,19,0)</f>
        <v>190</v>
      </c>
      <c r="U443" s="76"/>
      <c r="V443" s="55"/>
      <c r="W443" s="51"/>
      <c r="X443" s="55"/>
      <c r="Y443" s="76"/>
      <c r="Z443" s="55"/>
      <c r="AA443" s="51"/>
      <c r="AB443" s="55"/>
      <c r="AC443" s="76"/>
      <c r="AE443" s="4"/>
      <c r="AG443" s="76"/>
      <c r="AH443" s="45"/>
      <c r="AI443" s="51"/>
      <c r="AJ443" s="55"/>
      <c r="AK443" s="76"/>
      <c r="AO443" s="76"/>
      <c r="AS443" s="76"/>
      <c r="AW443" s="76"/>
      <c r="BA443" s="76"/>
    </row>
    <row r="444" customFormat="false" ht="15" hidden="false" customHeight="false" outlineLevel="0" collapsed="false">
      <c r="A444" s="88" t="s">
        <v>1657</v>
      </c>
      <c r="B444" s="54" t="s">
        <v>36</v>
      </c>
      <c r="C444" s="89" t="n">
        <v>24181</v>
      </c>
      <c r="D444" s="107" t="s">
        <v>1658</v>
      </c>
      <c r="E444" s="76"/>
      <c r="F444" s="47" t="n">
        <f aca="false">+L444+P444+T444+X444+AB444+AF444+AJ444+AN444+AR444</f>
        <v>190</v>
      </c>
      <c r="G444" s="48" t="n">
        <v>436</v>
      </c>
      <c r="H444" s="45" t="n">
        <f aca="false">COUNTA(J444,N444,R444,V444,Z444,AD444,AH444,AL444,AP444)</f>
        <v>1</v>
      </c>
      <c r="I444" s="76"/>
      <c r="M444" s="76"/>
      <c r="Q444" s="31"/>
      <c r="R444" s="52" t="s">
        <v>1104</v>
      </c>
      <c r="S444" s="53" t="n">
        <f aca="false">VLOOKUP(A444,'Abbots Way staffette'!A:D,3,0)</f>
        <v>0.740972222222222</v>
      </c>
      <c r="T444" s="54" t="n">
        <f aca="false">VLOOKUP(A444,'Abbots Way staffette'!A:S,19,0)</f>
        <v>190</v>
      </c>
      <c r="U444" s="76"/>
      <c r="V444" s="55"/>
      <c r="W444" s="51"/>
      <c r="X444" s="55"/>
      <c r="Y444" s="76"/>
      <c r="Z444" s="55"/>
      <c r="AA444" s="51"/>
      <c r="AB444" s="55"/>
      <c r="AC444" s="76"/>
      <c r="AE444" s="4"/>
      <c r="AG444" s="76"/>
      <c r="AH444" s="45"/>
      <c r="AI444" s="51"/>
      <c r="AJ444" s="55"/>
      <c r="AK444" s="76"/>
      <c r="AO444" s="76"/>
      <c r="AS444" s="76"/>
      <c r="AW444" s="76"/>
      <c r="BA444" s="76"/>
    </row>
    <row r="445" customFormat="false" ht="15" hidden="false" customHeight="false" outlineLevel="0" collapsed="false">
      <c r="A445" s="72" t="s">
        <v>1659</v>
      </c>
      <c r="B445" s="2" t="s">
        <v>36</v>
      </c>
      <c r="C445" s="91" t="n">
        <v>1973</v>
      </c>
      <c r="D445" s="72" t="s">
        <v>1660</v>
      </c>
      <c r="E445" s="76"/>
      <c r="F445" s="47" t="n">
        <f aca="false">+L445+P445+T445+X445+AB445+AF445+AJ445+AN445+AR445</f>
        <v>190</v>
      </c>
      <c r="G445" s="48" t="n">
        <v>437</v>
      </c>
      <c r="H445" s="45" t="n">
        <f aca="false">COUNTA(J445,N445,R445,V445,Z445,AD445,AH445,AL445,AP445)</f>
        <v>1</v>
      </c>
      <c r="I445" s="76"/>
      <c r="M445" s="76"/>
      <c r="Q445" s="76"/>
      <c r="U445" s="76"/>
      <c r="Y445" s="76"/>
      <c r="Z445" s="55" t="n">
        <v>32</v>
      </c>
      <c r="AA445" s="51" t="s">
        <v>1661</v>
      </c>
      <c r="AB445" s="55" t="n">
        <v>190</v>
      </c>
      <c r="AC445" s="76"/>
      <c r="AE445" s="4"/>
      <c r="AG445" s="76"/>
      <c r="AH445" s="45"/>
      <c r="AI445" s="51"/>
      <c r="AJ445" s="55"/>
      <c r="AK445" s="76"/>
      <c r="AO445" s="76"/>
      <c r="AS445" s="76"/>
      <c r="AW445" s="76"/>
      <c r="BA445" s="76"/>
    </row>
    <row r="446" customFormat="false" ht="15" hidden="false" customHeight="false" outlineLevel="0" collapsed="false">
      <c r="A446" s="104" t="s">
        <v>1662</v>
      </c>
      <c r="B446" s="105" t="s">
        <v>100</v>
      </c>
      <c r="C446" s="89" t="n">
        <v>29126</v>
      </c>
      <c r="D446" s="90"/>
      <c r="E446" s="76"/>
      <c r="F446" s="47" t="n">
        <f aca="false">+L446+P446+T446+X446+AB446+AF446+AJ446+AN446+AR446</f>
        <v>190</v>
      </c>
      <c r="G446" s="48" t="n">
        <v>438</v>
      </c>
      <c r="H446" s="45" t="n">
        <f aca="false">COUNTA(J446,N446,R446,V446,Z446,AD446,AH446,AL446,AP446)</f>
        <v>1</v>
      </c>
      <c r="I446" s="76"/>
      <c r="M446" s="76"/>
      <c r="Q446" s="31"/>
      <c r="R446" s="52" t="s">
        <v>1104</v>
      </c>
      <c r="S446" s="53" t="n">
        <f aca="false">VLOOKUP(A446,'Abbots Way staffette'!A:D,3,0)</f>
        <v>0.740972222222222</v>
      </c>
      <c r="T446" s="54" t="n">
        <f aca="false">VLOOKUP(A446,'Abbots Way staffette'!A:S,19,0)</f>
        <v>190</v>
      </c>
      <c r="U446" s="76"/>
      <c r="V446" s="55"/>
      <c r="W446" s="51"/>
      <c r="X446" s="55"/>
      <c r="Y446" s="76"/>
      <c r="Z446" s="55"/>
      <c r="AA446" s="51"/>
      <c r="AB446" s="55"/>
      <c r="AC446" s="76"/>
      <c r="AE446" s="4"/>
      <c r="AG446" s="76"/>
      <c r="AH446" s="45"/>
      <c r="AI446" s="51"/>
      <c r="AJ446" s="55"/>
      <c r="AK446" s="76"/>
      <c r="AO446" s="76"/>
      <c r="AS446" s="76"/>
      <c r="AW446" s="76"/>
      <c r="BA446" s="76"/>
    </row>
    <row r="447" customFormat="false" ht="15" hidden="false" customHeight="false" outlineLevel="0" collapsed="false">
      <c r="A447" s="44" t="s">
        <v>1663</v>
      </c>
      <c r="B447" s="45" t="s">
        <v>36</v>
      </c>
      <c r="C447" s="46" t="n">
        <v>1970</v>
      </c>
      <c r="D447" s="44" t="s">
        <v>1664</v>
      </c>
      <c r="E447" s="31"/>
      <c r="F447" s="47" t="n">
        <f aca="false">+L447+P447+T447+X447+AB447+AF447+AJ447+AN447+AR447</f>
        <v>190</v>
      </c>
      <c r="G447" s="48" t="n">
        <v>439</v>
      </c>
      <c r="H447" s="45" t="n">
        <f aca="false">COUNTA(J447,N447,R447,V447,Z447,AD447,AH447,AL447,AP447)</f>
        <v>1</v>
      </c>
      <c r="I447" s="31"/>
      <c r="J447" s="45" t="n">
        <v>32</v>
      </c>
      <c r="K447" s="49" t="s">
        <v>1665</v>
      </c>
      <c r="L447" s="50" t="n">
        <v>190</v>
      </c>
      <c r="M447" s="31"/>
      <c r="N447" s="45"/>
      <c r="O447" s="45"/>
      <c r="P447" s="45"/>
      <c r="Q447" s="31"/>
      <c r="R447" s="54"/>
      <c r="S447" s="53"/>
      <c r="T447" s="54"/>
      <c r="U447" s="31"/>
      <c r="V447" s="55"/>
      <c r="W447" s="51"/>
      <c r="X447" s="55"/>
      <c r="Y447" s="31"/>
      <c r="Z447" s="55"/>
      <c r="AA447" s="51"/>
      <c r="AB447" s="55"/>
      <c r="AC447" s="31"/>
      <c r="AE447" s="4"/>
      <c r="AG447" s="31"/>
      <c r="AH447" s="45"/>
      <c r="AI447" s="51"/>
      <c r="AJ447" s="55"/>
      <c r="AK447" s="31"/>
      <c r="AL447" s="55"/>
      <c r="AM447" s="55"/>
      <c r="AN447" s="55"/>
      <c r="AO447" s="31"/>
      <c r="AP447" s="45"/>
      <c r="AQ447" s="51"/>
      <c r="AR447" s="45"/>
      <c r="AS447" s="31"/>
      <c r="AT447" s="55"/>
      <c r="AU447" s="55"/>
      <c r="AV447" s="55"/>
      <c r="AW447" s="31"/>
      <c r="AX447" s="45"/>
      <c r="AY447" s="51"/>
      <c r="AZ447" s="45"/>
      <c r="BA447" s="31"/>
    </row>
    <row r="448" customFormat="false" ht="15" hidden="false" customHeight="false" outlineLevel="0" collapsed="false">
      <c r="A448" s="85" t="s">
        <v>1666</v>
      </c>
      <c r="B448" s="108" t="s">
        <v>36</v>
      </c>
      <c r="C448" s="103" t="n">
        <v>1969</v>
      </c>
      <c r="D448" s="109" t="s">
        <v>364</v>
      </c>
      <c r="E448" s="76"/>
      <c r="F448" s="47" t="n">
        <f aca="false">+L448+P448+T448+X448+AB448+AF448+AJ448+AN448+AR448</f>
        <v>189</v>
      </c>
      <c r="G448" s="48" t="n">
        <v>440</v>
      </c>
      <c r="H448" s="45" t="n">
        <f aca="false">COUNTA(J448,N448,R448,V448,Z448,AD448,AH448,AL448,AP448)</f>
        <v>1</v>
      </c>
      <c r="I448" s="76"/>
      <c r="M448" s="76"/>
      <c r="Q448" s="76"/>
      <c r="U448" s="76"/>
      <c r="Y448" s="76"/>
      <c r="AC448" s="76"/>
      <c r="AG448" s="76"/>
      <c r="AH448" s="45" t="s">
        <v>1667</v>
      </c>
      <c r="AI448" s="51" t="s">
        <v>1668</v>
      </c>
      <c r="AJ448" s="55" t="n">
        <v>189</v>
      </c>
      <c r="AK448" s="76"/>
      <c r="AO448" s="76"/>
      <c r="AS448" s="76"/>
      <c r="AW448" s="76"/>
      <c r="BA448" s="76"/>
    </row>
    <row r="449" customFormat="false" ht="15" hidden="false" customHeight="false" outlineLevel="0" collapsed="false">
      <c r="A449" s="44" t="s">
        <v>1669</v>
      </c>
      <c r="B449" s="45" t="s">
        <v>36</v>
      </c>
      <c r="C449" s="46" t="n">
        <v>1989</v>
      </c>
      <c r="D449" s="44" t="s">
        <v>37</v>
      </c>
      <c r="E449" s="31"/>
      <c r="F449" s="47" t="n">
        <f aca="false">+L449+P449+T449+X449+AB449+AF449+AJ449+AN449+AR449</f>
        <v>189</v>
      </c>
      <c r="G449" s="48" t="n">
        <v>441</v>
      </c>
      <c r="H449" s="45" t="n">
        <f aca="false">COUNTA(J449,N449,R449,V449,Z449,AD449,AH449,AL449,AP449)</f>
        <v>2</v>
      </c>
      <c r="I449" s="31"/>
      <c r="J449" s="45" t="n">
        <v>208</v>
      </c>
      <c r="K449" s="49" t="s">
        <v>1670</v>
      </c>
      <c r="L449" s="50" t="n">
        <v>14</v>
      </c>
      <c r="M449" s="31"/>
      <c r="N449" s="45"/>
      <c r="O449" s="45"/>
      <c r="P449" s="45"/>
      <c r="Q449" s="31"/>
      <c r="R449" s="54"/>
      <c r="S449" s="53"/>
      <c r="T449" s="54"/>
      <c r="U449" s="31"/>
      <c r="V449" s="55"/>
      <c r="W449" s="51"/>
      <c r="X449" s="55"/>
      <c r="Y449" s="31"/>
      <c r="Z449" s="55"/>
      <c r="AA449" s="51"/>
      <c r="AB449" s="55"/>
      <c r="AC449" s="31"/>
      <c r="AE449" s="4"/>
      <c r="AG449" s="31"/>
      <c r="AH449" s="45" t="s">
        <v>1671</v>
      </c>
      <c r="AI449" s="51" t="s">
        <v>1672</v>
      </c>
      <c r="AJ449" s="55" t="n">
        <v>175</v>
      </c>
      <c r="AK449" s="31"/>
      <c r="AL449" s="55"/>
      <c r="AM449" s="55"/>
      <c r="AN449" s="55"/>
      <c r="AO449" s="31"/>
      <c r="AP449" s="45"/>
      <c r="AQ449" s="51"/>
      <c r="AR449" s="45"/>
      <c r="AS449" s="31"/>
      <c r="AT449" s="55"/>
      <c r="AU449" s="55"/>
      <c r="AV449" s="55"/>
      <c r="AW449" s="31"/>
      <c r="AX449" s="45"/>
      <c r="AY449" s="51"/>
      <c r="AZ449" s="45"/>
      <c r="BA449" s="31"/>
    </row>
    <row r="450" customFormat="false" ht="15" hidden="false" customHeight="false" outlineLevel="0" collapsed="false">
      <c r="A450" s="72" t="s">
        <v>1673</v>
      </c>
      <c r="B450" s="2" t="s">
        <v>36</v>
      </c>
      <c r="C450" s="91" t="n">
        <v>1965</v>
      </c>
      <c r="D450" s="92" t="s">
        <v>1674</v>
      </c>
      <c r="E450" s="76"/>
      <c r="F450" s="47" t="n">
        <f aca="false">+L450+P450+T450+X450+AB450+AF450+AJ450+AN450+AR450</f>
        <v>189</v>
      </c>
      <c r="G450" s="48" t="n">
        <v>442</v>
      </c>
      <c r="H450" s="45" t="n">
        <f aca="false">COUNTA(J450,N450,R450,V450,Z450,AD450,AH450,AL450,AP450)</f>
        <v>1</v>
      </c>
      <c r="I450" s="76"/>
      <c r="M450" s="76"/>
      <c r="Q450" s="76"/>
      <c r="U450" s="76"/>
      <c r="Y450" s="76"/>
      <c r="Z450" s="55" t="n">
        <v>33</v>
      </c>
      <c r="AA450" s="51" t="s">
        <v>1675</v>
      </c>
      <c r="AB450" s="55" t="n">
        <v>189</v>
      </c>
      <c r="AC450" s="76"/>
      <c r="AE450" s="4"/>
      <c r="AG450" s="76"/>
      <c r="AH450" s="45"/>
      <c r="AI450" s="51"/>
      <c r="AJ450" s="55"/>
      <c r="AK450" s="76"/>
      <c r="AO450" s="76"/>
      <c r="AS450" s="76"/>
      <c r="AW450" s="76"/>
      <c r="BA450" s="76"/>
    </row>
    <row r="451" customFormat="false" ht="15" hidden="false" customHeight="false" outlineLevel="0" collapsed="false">
      <c r="A451" s="44" t="s">
        <v>1676</v>
      </c>
      <c r="B451" s="58" t="s">
        <v>36</v>
      </c>
      <c r="C451" s="46" t="n">
        <v>1956</v>
      </c>
      <c r="D451" s="44" t="s">
        <v>277</v>
      </c>
      <c r="E451" s="31"/>
      <c r="F451" s="47" t="n">
        <f aca="false">+L451+P451+T451+X451+AB451+AF451+AJ451+AN451+AR451</f>
        <v>189</v>
      </c>
      <c r="G451" s="48" t="n">
        <v>443</v>
      </c>
      <c r="H451" s="45" t="n">
        <f aca="false">COUNTA(J451,N451,R451,V451,Z451,AD451,AH451,AL451,AP451)</f>
        <v>3</v>
      </c>
      <c r="I451" s="31"/>
      <c r="J451" s="45" t="n">
        <v>221</v>
      </c>
      <c r="K451" s="49" t="s">
        <v>1677</v>
      </c>
      <c r="L451" s="50" t="n">
        <v>1</v>
      </c>
      <c r="M451" s="31"/>
      <c r="N451" s="45"/>
      <c r="O451" s="45"/>
      <c r="P451" s="45"/>
      <c r="Q451" s="31"/>
      <c r="R451" s="54"/>
      <c r="S451" s="53"/>
      <c r="T451" s="54"/>
      <c r="U451" s="31"/>
      <c r="V451" s="55" t="n">
        <v>172</v>
      </c>
      <c r="W451" s="51" t="s">
        <v>1678</v>
      </c>
      <c r="X451" s="55" t="n">
        <v>48</v>
      </c>
      <c r="Y451" s="31"/>
      <c r="Z451" s="55" t="n">
        <v>82</v>
      </c>
      <c r="AA451" s="51" t="s">
        <v>1679</v>
      </c>
      <c r="AB451" s="55" t="n">
        <v>140</v>
      </c>
      <c r="AC451" s="31"/>
      <c r="AE451" s="4"/>
      <c r="AG451" s="31"/>
      <c r="AH451" s="45"/>
      <c r="AI451" s="51"/>
      <c r="AJ451" s="55"/>
      <c r="AK451" s="31"/>
      <c r="AL451" s="55"/>
      <c r="AM451" s="55"/>
      <c r="AN451" s="55"/>
      <c r="AO451" s="31"/>
      <c r="AP451" s="45"/>
      <c r="AQ451" s="51"/>
      <c r="AR451" s="45"/>
      <c r="AS451" s="31"/>
      <c r="AT451" s="55"/>
      <c r="AU451" s="55"/>
      <c r="AV451" s="55"/>
      <c r="AW451" s="31"/>
      <c r="AX451" s="45"/>
      <c r="AY451" s="51"/>
      <c r="AZ451" s="45"/>
      <c r="BA451" s="31"/>
    </row>
    <row r="452" customFormat="false" ht="15" hidden="false" customHeight="false" outlineLevel="0" collapsed="false">
      <c r="A452" s="85" t="s">
        <v>1680</v>
      </c>
      <c r="B452" s="108" t="s">
        <v>36</v>
      </c>
      <c r="C452" s="103" t="n">
        <v>1965</v>
      </c>
      <c r="D452" s="109" t="s">
        <v>1681</v>
      </c>
      <c r="E452" s="76"/>
      <c r="F452" s="47" t="n">
        <f aca="false">+L452+P452+T452+X452+AB452+AF452+AJ452+AN452+AR452</f>
        <v>188</v>
      </c>
      <c r="G452" s="48" t="n">
        <v>444</v>
      </c>
      <c r="H452" s="45" t="n">
        <f aca="false">COUNTA(J452,N452,R452,V452,Z452,AD452,AH452,AL452,AP452)</f>
        <v>1</v>
      </c>
      <c r="I452" s="76"/>
      <c r="M452" s="76"/>
      <c r="Q452" s="76"/>
      <c r="U452" s="76"/>
      <c r="Y452" s="76"/>
      <c r="AC452" s="76"/>
      <c r="AG452" s="76"/>
      <c r="AH452" s="45" t="s">
        <v>1682</v>
      </c>
      <c r="AI452" s="51" t="s">
        <v>1683</v>
      </c>
      <c r="AJ452" s="55" t="n">
        <v>188</v>
      </c>
      <c r="AK452" s="76"/>
      <c r="AO452" s="76"/>
      <c r="AS452" s="76"/>
      <c r="AW452" s="76"/>
      <c r="BA452" s="76"/>
    </row>
    <row r="453" customFormat="false" ht="15" hidden="false" customHeight="false" outlineLevel="0" collapsed="false">
      <c r="A453" s="85" t="s">
        <v>1684</v>
      </c>
      <c r="B453" s="108" t="s">
        <v>36</v>
      </c>
      <c r="C453" s="103" t="n">
        <v>1971</v>
      </c>
      <c r="D453" s="109" t="s">
        <v>1685</v>
      </c>
      <c r="E453" s="76"/>
      <c r="F453" s="47" t="n">
        <f aca="false">+L453+P453+T453+X453+AB453+AF453+AJ453+AN453+AR453</f>
        <v>187</v>
      </c>
      <c r="G453" s="48" t="n">
        <v>445</v>
      </c>
      <c r="H453" s="45" t="n">
        <f aca="false">COUNTA(J453,N453,R453,V453,Z453,AD453,AH453,AL453,AP453)</f>
        <v>1</v>
      </c>
      <c r="I453" s="76"/>
      <c r="M453" s="76"/>
      <c r="Q453" s="76"/>
      <c r="U453" s="76"/>
      <c r="Y453" s="76"/>
      <c r="AC453" s="76"/>
      <c r="AG453" s="76"/>
      <c r="AH453" s="45" t="s">
        <v>1686</v>
      </c>
      <c r="AI453" s="51" t="s">
        <v>1687</v>
      </c>
      <c r="AJ453" s="55" t="n">
        <v>187</v>
      </c>
      <c r="AK453" s="76"/>
      <c r="AO453" s="76"/>
      <c r="AS453" s="76"/>
      <c r="AW453" s="76"/>
      <c r="BA453" s="76"/>
    </row>
    <row r="454" customFormat="false" ht="15" hidden="false" customHeight="false" outlineLevel="0" collapsed="false">
      <c r="A454" s="85" t="s">
        <v>1688</v>
      </c>
      <c r="B454" s="102" t="s">
        <v>36</v>
      </c>
      <c r="C454" s="103" t="n">
        <v>1966</v>
      </c>
      <c r="D454" s="84" t="s">
        <v>1689</v>
      </c>
      <c r="E454" s="76"/>
      <c r="F454" s="47" t="n">
        <f aca="false">+L454+P454+T454+X454+AB454+AF454+AJ454+AN454+AR454</f>
        <v>187</v>
      </c>
      <c r="G454" s="48" t="n">
        <v>446</v>
      </c>
      <c r="H454" s="45" t="n">
        <f aca="false">COUNTA(J454,N454,R454,V454,Z454,AD454,AH454,AL454,AP454)</f>
        <v>1</v>
      </c>
      <c r="I454" s="76"/>
      <c r="M454" s="76"/>
      <c r="Q454" s="76"/>
      <c r="U454" s="76"/>
      <c r="Y454" s="76"/>
      <c r="AC454" s="76"/>
      <c r="AG454" s="76"/>
      <c r="AH454" s="45" t="s">
        <v>1690</v>
      </c>
      <c r="AI454" s="51" t="s">
        <v>1691</v>
      </c>
      <c r="AJ454" s="55" t="n">
        <v>187</v>
      </c>
      <c r="AK454" s="76"/>
      <c r="AO454" s="76"/>
      <c r="AS454" s="76"/>
      <c r="AW454" s="76"/>
      <c r="BA454" s="76"/>
    </row>
    <row r="455" customFormat="false" ht="15" hidden="false" customHeight="false" outlineLevel="0" collapsed="false">
      <c r="A455" s="93" t="s">
        <v>1692</v>
      </c>
      <c r="B455" s="96" t="s">
        <v>100</v>
      </c>
      <c r="C455" s="74" t="n">
        <v>1967</v>
      </c>
      <c r="D455" s="78" t="s">
        <v>1419</v>
      </c>
      <c r="E455" s="76"/>
      <c r="F455" s="47" t="n">
        <f aca="false">+L455+P455+T455+X455+AB455+AF455+AJ455+AN455+AR455</f>
        <v>187</v>
      </c>
      <c r="G455" s="48" t="n">
        <v>447</v>
      </c>
      <c r="H455" s="45" t="n">
        <f aca="false">COUNTA(J455,N455,R455,V455,Z455,AD455,AH455,AL455,AP455)</f>
        <v>2</v>
      </c>
      <c r="I455" s="76"/>
      <c r="M455" s="76"/>
      <c r="Q455" s="76"/>
      <c r="U455" s="76"/>
      <c r="V455" s="55" t="n">
        <v>167</v>
      </c>
      <c r="W455" s="51" t="s">
        <v>1693</v>
      </c>
      <c r="X455" s="55" t="n">
        <v>53</v>
      </c>
      <c r="Y455" s="76"/>
      <c r="Z455" s="55"/>
      <c r="AA455" s="51"/>
      <c r="AB455" s="55"/>
      <c r="AC455" s="76"/>
      <c r="AE455" s="4"/>
      <c r="AG455" s="76"/>
      <c r="AH455" s="45" t="s">
        <v>1694</v>
      </c>
      <c r="AI455" s="51" t="s">
        <v>1695</v>
      </c>
      <c r="AJ455" s="55" t="n">
        <v>134</v>
      </c>
      <c r="AK455" s="76"/>
      <c r="AO455" s="76"/>
      <c r="AS455" s="76"/>
      <c r="AW455" s="76"/>
      <c r="BA455" s="76"/>
    </row>
    <row r="456" customFormat="false" ht="15" hidden="false" customHeight="false" outlineLevel="0" collapsed="false">
      <c r="A456" s="85" t="s">
        <v>1696</v>
      </c>
      <c r="B456" s="108" t="s">
        <v>36</v>
      </c>
      <c r="C456" s="103" t="n">
        <v>1977</v>
      </c>
      <c r="D456" s="109" t="s">
        <v>1697</v>
      </c>
      <c r="E456" s="76"/>
      <c r="F456" s="47" t="n">
        <f aca="false">+L456+P456+T456+X456+AB456+AF456+AJ456+AN456+AR456</f>
        <v>186</v>
      </c>
      <c r="G456" s="48" t="n">
        <v>448</v>
      </c>
      <c r="H456" s="45" t="n">
        <f aca="false">COUNTA(J456,N456,R456,V456,Z456,AD456,AH456,AL456,AP456)</f>
        <v>1</v>
      </c>
      <c r="I456" s="76"/>
      <c r="M456" s="76"/>
      <c r="Q456" s="76"/>
      <c r="U456" s="76"/>
      <c r="Y456" s="76"/>
      <c r="AC456" s="76"/>
      <c r="AG456" s="76"/>
      <c r="AH456" s="45" t="s">
        <v>1698</v>
      </c>
      <c r="AI456" s="51" t="s">
        <v>1699</v>
      </c>
      <c r="AJ456" s="55" t="n">
        <v>186</v>
      </c>
      <c r="AK456" s="76"/>
      <c r="AO456" s="76"/>
      <c r="AS456" s="76"/>
      <c r="AW456" s="76"/>
      <c r="BA456" s="76"/>
    </row>
    <row r="457" customFormat="false" ht="15" hidden="false" customHeight="false" outlineLevel="0" collapsed="false">
      <c r="A457" s="68" t="s">
        <v>1700</v>
      </c>
      <c r="B457" s="80" t="s">
        <v>100</v>
      </c>
      <c r="C457" s="46" t="n">
        <v>1966</v>
      </c>
      <c r="D457" s="44" t="s">
        <v>168</v>
      </c>
      <c r="E457" s="31"/>
      <c r="F457" s="47" t="n">
        <f aca="false">+L457+P457+T457+X457+AB457+AF457+AJ457+AN457+AR457</f>
        <v>186</v>
      </c>
      <c r="G457" s="48" t="n">
        <v>449</v>
      </c>
      <c r="H457" s="45" t="n">
        <f aca="false">COUNTA(J457,N457,R457,V457,Z457,AD457,AH457,AL457,AP457)</f>
        <v>3</v>
      </c>
      <c r="I457" s="31"/>
      <c r="J457" s="45" t="n">
        <v>206</v>
      </c>
      <c r="K457" s="49" t="s">
        <v>1701</v>
      </c>
      <c r="L457" s="50" t="n">
        <v>16</v>
      </c>
      <c r="M457" s="31"/>
      <c r="N457" s="45"/>
      <c r="O457" s="45"/>
      <c r="P457" s="45"/>
      <c r="Q457" s="31"/>
      <c r="R457" s="54"/>
      <c r="S457" s="53"/>
      <c r="T457" s="54"/>
      <c r="U457" s="31"/>
      <c r="V457" s="55" t="n">
        <v>194</v>
      </c>
      <c r="W457" s="51" t="s">
        <v>1702</v>
      </c>
      <c r="X457" s="55" t="n">
        <v>26</v>
      </c>
      <c r="Y457" s="31"/>
      <c r="Z457" s="55"/>
      <c r="AA457" s="51"/>
      <c r="AB457" s="55"/>
      <c r="AC457" s="31"/>
      <c r="AE457" s="4"/>
      <c r="AG457" s="31"/>
      <c r="AH457" s="45" t="s">
        <v>1703</v>
      </c>
      <c r="AI457" s="51" t="s">
        <v>1704</v>
      </c>
      <c r="AJ457" s="55" t="n">
        <v>144</v>
      </c>
      <c r="AK457" s="31"/>
      <c r="AL457" s="55"/>
      <c r="AM457" s="55"/>
      <c r="AN457" s="55"/>
      <c r="AO457" s="31"/>
      <c r="AP457" s="45"/>
      <c r="AQ457" s="51"/>
      <c r="AR457" s="45"/>
      <c r="AS457" s="31"/>
      <c r="AT457" s="55"/>
      <c r="AU457" s="55"/>
      <c r="AV457" s="55"/>
      <c r="AW457" s="31"/>
      <c r="AX457" s="45"/>
      <c r="AY457" s="51"/>
      <c r="AZ457" s="45"/>
      <c r="BA457" s="31"/>
    </row>
    <row r="458" customFormat="false" ht="15" hidden="false" customHeight="false" outlineLevel="0" collapsed="false">
      <c r="A458" s="104" t="s">
        <v>1705</v>
      </c>
      <c r="B458" s="105" t="s">
        <v>100</v>
      </c>
      <c r="C458" s="89" t="n">
        <v>28294</v>
      </c>
      <c r="D458" s="90" t="s">
        <v>851</v>
      </c>
      <c r="E458" s="76"/>
      <c r="F458" s="47" t="n">
        <f aca="false">+L458+P458+T458+X458+AB458+AF458+AJ458+AN458+AR458</f>
        <v>186</v>
      </c>
      <c r="G458" s="48" t="n">
        <v>450</v>
      </c>
      <c r="H458" s="45" t="n">
        <f aca="false">COUNTA(J458,N458,R458,V458,Z458,AD458,AH458,AL458,AP458)</f>
        <v>1</v>
      </c>
      <c r="I458" s="76"/>
      <c r="M458" s="76"/>
      <c r="Q458" s="31"/>
      <c r="R458" s="52" t="s">
        <v>1706</v>
      </c>
      <c r="S458" s="53" t="n">
        <f aca="false">VLOOKUP(A458,'Abbots Way staffette'!A:D,3,0)</f>
        <v>0.770844907407407</v>
      </c>
      <c r="T458" s="54" t="n">
        <f aca="false">VLOOKUP(A458,'Abbots Way staffette'!A:S,19,0)</f>
        <v>186</v>
      </c>
      <c r="U458" s="76"/>
      <c r="V458" s="55"/>
      <c r="W458" s="51"/>
      <c r="X458" s="55"/>
      <c r="Y458" s="76"/>
      <c r="Z458" s="55"/>
      <c r="AA458" s="51"/>
      <c r="AB458" s="55"/>
      <c r="AC458" s="76"/>
      <c r="AE458" s="4"/>
      <c r="AG458" s="76"/>
      <c r="AH458" s="45"/>
      <c r="AI458" s="51"/>
      <c r="AJ458" s="55"/>
      <c r="AK458" s="76"/>
      <c r="AO458" s="76"/>
      <c r="AS458" s="76"/>
      <c r="AW458" s="76"/>
      <c r="BA458" s="76"/>
    </row>
    <row r="459" customFormat="false" ht="15" hidden="false" customHeight="false" outlineLevel="0" collapsed="false">
      <c r="A459" s="88" t="s">
        <v>1707</v>
      </c>
      <c r="B459" s="54" t="s">
        <v>36</v>
      </c>
      <c r="C459" s="89" t="n">
        <v>24247</v>
      </c>
      <c r="D459" s="90" t="s">
        <v>851</v>
      </c>
      <c r="E459" s="76"/>
      <c r="F459" s="47" t="n">
        <f aca="false">+L459+P459+T459+X459+AB459+AF459+AJ459+AN459+AR459</f>
        <v>186</v>
      </c>
      <c r="G459" s="48" t="n">
        <v>451</v>
      </c>
      <c r="H459" s="45" t="n">
        <f aca="false">COUNTA(J459,N459,R459,V459,Z459,AD459,AH459,AL459,AP459)</f>
        <v>1</v>
      </c>
      <c r="I459" s="76"/>
      <c r="M459" s="76"/>
      <c r="Q459" s="31"/>
      <c r="R459" s="52" t="s">
        <v>1706</v>
      </c>
      <c r="S459" s="53" t="n">
        <f aca="false">VLOOKUP(A459,'Abbots Way staffette'!A:D,3,0)</f>
        <v>0.770844907407407</v>
      </c>
      <c r="T459" s="54" t="n">
        <f aca="false">VLOOKUP(A459,'Abbots Way staffette'!A:S,19,0)</f>
        <v>186</v>
      </c>
      <c r="U459" s="76"/>
      <c r="V459" s="55"/>
      <c r="W459" s="51"/>
      <c r="X459" s="55"/>
      <c r="Y459" s="76"/>
      <c r="Z459" s="55"/>
      <c r="AA459" s="51"/>
      <c r="AB459" s="55"/>
      <c r="AC459" s="76"/>
      <c r="AE459" s="4"/>
      <c r="AG459" s="76"/>
      <c r="AH459" s="45"/>
      <c r="AI459" s="51"/>
      <c r="AJ459" s="55"/>
      <c r="AK459" s="76"/>
      <c r="AO459" s="76"/>
      <c r="AS459" s="76"/>
      <c r="AW459" s="76"/>
      <c r="BA459" s="76"/>
    </row>
    <row r="460" customFormat="false" ht="15" hidden="false" customHeight="false" outlineLevel="0" collapsed="false">
      <c r="A460" s="88" t="s">
        <v>1708</v>
      </c>
      <c r="B460" s="54" t="s">
        <v>36</v>
      </c>
      <c r="C460" s="89" t="n">
        <v>26997</v>
      </c>
      <c r="D460" s="90" t="s">
        <v>851</v>
      </c>
      <c r="E460" s="76"/>
      <c r="F460" s="47" t="n">
        <f aca="false">+L460+P460+T460+X460+AB460+AF460+AJ460+AN460+AR460</f>
        <v>186</v>
      </c>
      <c r="G460" s="48" t="n">
        <v>452</v>
      </c>
      <c r="H460" s="45" t="n">
        <f aca="false">COUNTA(J460,N460,R460,V460,Z460,AD460,AH460,AL460,AP460)</f>
        <v>1</v>
      </c>
      <c r="I460" s="76"/>
      <c r="M460" s="76"/>
      <c r="Q460" s="31"/>
      <c r="R460" s="52" t="s">
        <v>1706</v>
      </c>
      <c r="S460" s="53" t="n">
        <f aca="false">VLOOKUP(A460,'Abbots Way staffette'!A:D,3,0)</f>
        <v>0.770844907407407</v>
      </c>
      <c r="T460" s="54" t="n">
        <f aca="false">VLOOKUP(A460,'Abbots Way staffette'!A:S,19,0)</f>
        <v>186</v>
      </c>
      <c r="U460" s="76"/>
      <c r="V460" s="55"/>
      <c r="W460" s="51"/>
      <c r="X460" s="55"/>
      <c r="Y460" s="76"/>
      <c r="Z460" s="55"/>
      <c r="AA460" s="51"/>
      <c r="AB460" s="55"/>
      <c r="AC460" s="76"/>
      <c r="AE460" s="4"/>
      <c r="AG460" s="76"/>
      <c r="AH460" s="45"/>
      <c r="AI460" s="51"/>
      <c r="AJ460" s="55"/>
      <c r="AK460" s="76"/>
      <c r="AO460" s="76"/>
      <c r="AS460" s="76"/>
      <c r="AW460" s="76"/>
      <c r="BA460" s="76"/>
    </row>
    <row r="461" customFormat="false" ht="15" hidden="false" customHeight="false" outlineLevel="0" collapsed="false">
      <c r="A461" s="88" t="s">
        <v>1709</v>
      </c>
      <c r="B461" s="54" t="s">
        <v>36</v>
      </c>
      <c r="C461" s="89" t="n">
        <v>27248</v>
      </c>
      <c r="D461" s="90" t="s">
        <v>851</v>
      </c>
      <c r="E461" s="76"/>
      <c r="F461" s="47" t="n">
        <f aca="false">+L461+P461+T461+X461+AB461+AF461+AJ461+AN461+AR461</f>
        <v>186</v>
      </c>
      <c r="G461" s="48" t="n">
        <v>453</v>
      </c>
      <c r="H461" s="45" t="n">
        <f aca="false">COUNTA(J461,N461,R461,V461,Z461,AD461,AH461,AL461,AP461)</f>
        <v>1</v>
      </c>
      <c r="I461" s="76"/>
      <c r="M461" s="76"/>
      <c r="Q461" s="31"/>
      <c r="R461" s="52" t="s">
        <v>1706</v>
      </c>
      <c r="S461" s="53" t="n">
        <f aca="false">VLOOKUP(A461,'Abbots Way staffette'!A:D,3,0)</f>
        <v>0.770844907407407</v>
      </c>
      <c r="T461" s="54" t="n">
        <f aca="false">VLOOKUP(A461,'Abbots Way staffette'!A:S,19,0)</f>
        <v>186</v>
      </c>
      <c r="U461" s="76"/>
      <c r="V461" s="55"/>
      <c r="W461" s="51"/>
      <c r="X461" s="55"/>
      <c r="Y461" s="76"/>
      <c r="Z461" s="55"/>
      <c r="AA461" s="51"/>
      <c r="AB461" s="55"/>
      <c r="AC461" s="76"/>
      <c r="AE461" s="4"/>
      <c r="AG461" s="76"/>
      <c r="AH461" s="45"/>
      <c r="AI461" s="51"/>
      <c r="AJ461" s="55"/>
      <c r="AK461" s="76"/>
      <c r="AO461" s="76"/>
      <c r="AS461" s="76"/>
      <c r="AW461" s="76"/>
      <c r="BA461" s="76"/>
    </row>
    <row r="462" customFormat="false" ht="15" hidden="false" customHeight="false" outlineLevel="0" collapsed="false">
      <c r="A462" s="44" t="s">
        <v>1710</v>
      </c>
      <c r="B462" s="45" t="s">
        <v>36</v>
      </c>
      <c r="C462" s="46" t="n">
        <v>1979</v>
      </c>
      <c r="D462" s="44" t="s">
        <v>1711</v>
      </c>
      <c r="E462" s="31"/>
      <c r="F462" s="47" t="n">
        <f aca="false">+L462+P462+T462+X462+AB462+AF462+AJ462+AN462+AR462</f>
        <v>186</v>
      </c>
      <c r="G462" s="48" t="n">
        <v>454</v>
      </c>
      <c r="H462" s="45" t="n">
        <f aca="false">COUNTA(J462,N462,R462,V462,Z462,AD462,AH462,AL462,AP462)</f>
        <v>1</v>
      </c>
      <c r="I462" s="31"/>
      <c r="J462" s="45" t="n">
        <v>36</v>
      </c>
      <c r="K462" s="49" t="s">
        <v>1712</v>
      </c>
      <c r="L462" s="50" t="n">
        <v>186</v>
      </c>
      <c r="M462" s="31"/>
      <c r="N462" s="45"/>
      <c r="O462" s="45"/>
      <c r="P462" s="45"/>
      <c r="Q462" s="31"/>
      <c r="R462" s="54"/>
      <c r="S462" s="53"/>
      <c r="T462" s="54"/>
      <c r="U462" s="31"/>
      <c r="V462" s="55"/>
      <c r="W462" s="51"/>
      <c r="X462" s="55"/>
      <c r="Y462" s="31"/>
      <c r="Z462" s="55"/>
      <c r="AA462" s="51"/>
      <c r="AB462" s="55"/>
      <c r="AC462" s="31"/>
      <c r="AE462" s="4"/>
      <c r="AG462" s="31"/>
      <c r="AH462" s="45"/>
      <c r="AI462" s="51"/>
      <c r="AJ462" s="55"/>
      <c r="AK462" s="31"/>
      <c r="AL462" s="55"/>
      <c r="AM462" s="55"/>
      <c r="AN462" s="55"/>
      <c r="AO462" s="31"/>
      <c r="AP462" s="45"/>
      <c r="AQ462" s="51"/>
      <c r="AR462" s="45"/>
      <c r="AS462" s="31"/>
      <c r="AT462" s="55"/>
      <c r="AU462" s="55"/>
      <c r="AV462" s="55"/>
      <c r="AW462" s="31"/>
      <c r="AX462" s="45"/>
      <c r="AY462" s="51"/>
      <c r="AZ462" s="45"/>
      <c r="BA462" s="31"/>
    </row>
    <row r="463" customFormat="false" ht="15" hidden="false" customHeight="false" outlineLevel="0" collapsed="false">
      <c r="A463" s="67" t="s">
        <v>1713</v>
      </c>
      <c r="B463" s="58" t="s">
        <v>36</v>
      </c>
      <c r="C463" s="58" t="n">
        <v>1985</v>
      </c>
      <c r="D463" s="62" t="s">
        <v>512</v>
      </c>
      <c r="E463" s="63"/>
      <c r="F463" s="47" t="n">
        <f aca="false">+L463+P463+T463+X463+AB463+AF463+AJ463+AN463+AR463</f>
        <v>186</v>
      </c>
      <c r="G463" s="48" t="n">
        <v>455</v>
      </c>
      <c r="H463" s="45" t="n">
        <f aca="false">COUNTA(J463,N463,R463,V463,Z463,AD463,AH463,AL463,AP463)</f>
        <v>1</v>
      </c>
      <c r="I463" s="63"/>
      <c r="J463" s="64"/>
      <c r="K463" s="45"/>
      <c r="L463" s="64"/>
      <c r="M463" s="63"/>
      <c r="N463" s="59" t="n">
        <v>35</v>
      </c>
      <c r="O463" s="65" t="n">
        <v>0.0879050925925926</v>
      </c>
      <c r="P463" s="64" t="n">
        <v>186</v>
      </c>
      <c r="Q463" s="63"/>
      <c r="R463" s="54"/>
      <c r="S463" s="53"/>
      <c r="T463" s="54"/>
      <c r="U463" s="63"/>
      <c r="V463" s="55"/>
      <c r="W463" s="51"/>
      <c r="X463" s="55"/>
      <c r="Y463" s="63"/>
      <c r="Z463" s="55"/>
      <c r="AA463" s="51"/>
      <c r="AB463" s="55"/>
      <c r="AC463" s="63"/>
      <c r="AE463" s="4"/>
      <c r="AG463" s="63"/>
      <c r="AH463" s="45"/>
      <c r="AI463" s="51"/>
      <c r="AJ463" s="55"/>
      <c r="AK463" s="63"/>
      <c r="AL463" s="64"/>
      <c r="AM463" s="66"/>
      <c r="AN463" s="64"/>
      <c r="AO463" s="63"/>
      <c r="AP463" s="45"/>
      <c r="AQ463" s="45"/>
      <c r="AR463" s="45"/>
      <c r="AS463" s="63"/>
      <c r="AT463" s="64"/>
      <c r="AU463" s="66"/>
      <c r="AV463" s="64"/>
      <c r="AW463" s="63"/>
      <c r="AX463" s="45"/>
      <c r="AY463" s="45"/>
      <c r="AZ463" s="45"/>
      <c r="BA463" s="63"/>
    </row>
    <row r="464" customFormat="false" ht="15" hidden="false" customHeight="false" outlineLevel="0" collapsed="false">
      <c r="A464" s="72" t="s">
        <v>1714</v>
      </c>
      <c r="B464" s="77" t="s">
        <v>36</v>
      </c>
      <c r="C464" s="74" t="n">
        <v>1959</v>
      </c>
      <c r="D464" s="113" t="s">
        <v>1715</v>
      </c>
      <c r="E464" s="76"/>
      <c r="F464" s="47" t="n">
        <f aca="false">+L464+P464+T464+X464+AB464+AF464+AJ464+AN464+AR464</f>
        <v>185</v>
      </c>
      <c r="G464" s="48" t="n">
        <v>456</v>
      </c>
      <c r="H464" s="45" t="n">
        <f aca="false">COUNTA(J464,N464,R464,V464,Z464,AD464,AH464,AL464,AP464)</f>
        <v>3</v>
      </c>
      <c r="I464" s="76"/>
      <c r="M464" s="76"/>
      <c r="Q464" s="76"/>
      <c r="U464" s="76"/>
      <c r="V464" s="55" t="n">
        <v>201</v>
      </c>
      <c r="W464" s="51" t="s">
        <v>1716</v>
      </c>
      <c r="X464" s="55" t="n">
        <v>19</v>
      </c>
      <c r="Y464" s="76"/>
      <c r="Z464" s="55" t="n">
        <v>98</v>
      </c>
      <c r="AA464" s="51" t="s">
        <v>1717</v>
      </c>
      <c r="AB464" s="55" t="n">
        <v>124</v>
      </c>
      <c r="AC464" s="76"/>
      <c r="AE464" s="4"/>
      <c r="AG464" s="76"/>
      <c r="AH464" s="45" t="s">
        <v>1718</v>
      </c>
      <c r="AI464" s="51" t="s">
        <v>1719</v>
      </c>
      <c r="AJ464" s="55" t="n">
        <v>42</v>
      </c>
      <c r="AK464" s="76"/>
      <c r="AO464" s="76"/>
      <c r="AS464" s="76"/>
      <c r="AW464" s="76"/>
      <c r="BA464" s="76"/>
    </row>
    <row r="465" customFormat="false" ht="15" hidden="false" customHeight="false" outlineLevel="0" collapsed="false">
      <c r="A465" s="85" t="s">
        <v>1720</v>
      </c>
      <c r="B465" s="108" t="s">
        <v>36</v>
      </c>
      <c r="C465" s="103" t="n">
        <v>1971</v>
      </c>
      <c r="D465" s="109" t="s">
        <v>246</v>
      </c>
      <c r="E465" s="76"/>
      <c r="F465" s="47" t="n">
        <f aca="false">+L465+P465+T465+X465+AB465+AF465+AJ465+AN465+AR465</f>
        <v>185</v>
      </c>
      <c r="G465" s="48" t="n">
        <v>457</v>
      </c>
      <c r="H465" s="45" t="n">
        <f aca="false">COUNTA(J465,N465,R465,V465,Z465,AD465,AH465,AL465,AP465)</f>
        <v>1</v>
      </c>
      <c r="I465" s="76"/>
      <c r="M465" s="76"/>
      <c r="Q465" s="76"/>
      <c r="U465" s="76"/>
      <c r="Y465" s="76"/>
      <c r="AC465" s="76"/>
      <c r="AG465" s="76"/>
      <c r="AH465" s="45" t="s">
        <v>1721</v>
      </c>
      <c r="AI465" s="51" t="s">
        <v>1722</v>
      </c>
      <c r="AJ465" s="55" t="n">
        <v>185</v>
      </c>
      <c r="AK465" s="76"/>
      <c r="AO465" s="76"/>
      <c r="AS465" s="76"/>
      <c r="AW465" s="76"/>
      <c r="BA465" s="76"/>
    </row>
    <row r="466" customFormat="false" ht="15" hidden="false" customHeight="false" outlineLevel="0" collapsed="false">
      <c r="A466" s="97" t="s">
        <v>1723</v>
      </c>
      <c r="B466" s="112" t="s">
        <v>100</v>
      </c>
      <c r="C466" s="103" t="n">
        <v>1976</v>
      </c>
      <c r="D466" s="84" t="s">
        <v>1724</v>
      </c>
      <c r="E466" s="76"/>
      <c r="F466" s="47" t="n">
        <f aca="false">+L466+P466+T466+X466+AB466+AF466+AJ466+AN466+AR466</f>
        <v>185</v>
      </c>
      <c r="G466" s="48" t="n">
        <v>458</v>
      </c>
      <c r="H466" s="45" t="n">
        <f aca="false">COUNTA(J466,N466,R466,V466,Z466,AD466,AH466,AL466,AP466)</f>
        <v>1</v>
      </c>
      <c r="I466" s="76"/>
      <c r="M466" s="76"/>
      <c r="Q466" s="76"/>
      <c r="U466" s="76"/>
      <c r="Y466" s="76"/>
      <c r="AC466" s="76"/>
      <c r="AG466" s="76"/>
      <c r="AH466" s="45" t="s">
        <v>1725</v>
      </c>
      <c r="AI466" s="51" t="s">
        <v>1726</v>
      </c>
      <c r="AJ466" s="55" t="n">
        <v>185</v>
      </c>
      <c r="AK466" s="76"/>
      <c r="AO466" s="76"/>
      <c r="AS466" s="76"/>
      <c r="AW466" s="76"/>
      <c r="BA466" s="76"/>
    </row>
    <row r="467" customFormat="false" ht="15" hidden="false" customHeight="false" outlineLevel="0" collapsed="false">
      <c r="A467" s="44" t="s">
        <v>1727</v>
      </c>
      <c r="B467" s="45" t="s">
        <v>36</v>
      </c>
      <c r="C467" s="46" t="n">
        <v>1988</v>
      </c>
      <c r="D467" s="44" t="s">
        <v>369</v>
      </c>
      <c r="E467" s="31"/>
      <c r="F467" s="47" t="n">
        <f aca="false">+L467+P467+T467+X467+AB467+AF467+AJ467+AN467+AR467</f>
        <v>185</v>
      </c>
      <c r="G467" s="48" t="n">
        <v>459</v>
      </c>
      <c r="H467" s="45" t="n">
        <f aca="false">COUNTA(J467,N467,R467,V467,Z467,AD467,AH467,AL467,AP467)</f>
        <v>2</v>
      </c>
      <c r="I467" s="31"/>
      <c r="J467" s="45" t="n">
        <v>164</v>
      </c>
      <c r="K467" s="49" t="s">
        <v>1728</v>
      </c>
      <c r="L467" s="50" t="n">
        <v>58</v>
      </c>
      <c r="M467" s="31"/>
      <c r="N467" s="45"/>
      <c r="O467" s="45"/>
      <c r="P467" s="45"/>
      <c r="Q467" s="31"/>
      <c r="R467" s="54"/>
      <c r="S467" s="53"/>
      <c r="T467" s="54"/>
      <c r="U467" s="31"/>
      <c r="V467" s="55"/>
      <c r="W467" s="51"/>
      <c r="X467" s="55"/>
      <c r="Y467" s="31"/>
      <c r="Z467" s="55"/>
      <c r="AA467" s="51"/>
      <c r="AB467" s="55"/>
      <c r="AC467" s="31"/>
      <c r="AE467" s="4"/>
      <c r="AG467" s="31"/>
      <c r="AH467" s="45" t="s">
        <v>1729</v>
      </c>
      <c r="AI467" s="51" t="s">
        <v>1730</v>
      </c>
      <c r="AJ467" s="55" t="n">
        <v>127</v>
      </c>
      <c r="AK467" s="31"/>
      <c r="AL467" s="55"/>
      <c r="AM467" s="55"/>
      <c r="AN467" s="55"/>
      <c r="AO467" s="31"/>
      <c r="AP467" s="45"/>
      <c r="AQ467" s="51"/>
      <c r="AR467" s="45"/>
      <c r="AS467" s="31"/>
      <c r="AT467" s="55"/>
      <c r="AU467" s="55"/>
      <c r="AV467" s="55"/>
      <c r="AW467" s="31"/>
      <c r="AX467" s="45"/>
      <c r="AY467" s="51"/>
      <c r="AZ467" s="45"/>
      <c r="BA467" s="31"/>
    </row>
    <row r="468" customFormat="false" ht="15" hidden="false" customHeight="false" outlineLevel="0" collapsed="false">
      <c r="A468" s="72" t="s">
        <v>1731</v>
      </c>
      <c r="B468" s="2" t="s">
        <v>36</v>
      </c>
      <c r="C468" s="91" t="n">
        <v>1963</v>
      </c>
      <c r="D468" s="92" t="s">
        <v>1732</v>
      </c>
      <c r="E468" s="76"/>
      <c r="F468" s="47" t="n">
        <f aca="false">+L468+P468+T468+X468+AB468+AF468+AJ468+AN468+AR468</f>
        <v>185</v>
      </c>
      <c r="G468" s="48" t="n">
        <v>460</v>
      </c>
      <c r="H468" s="45" t="n">
        <f aca="false">COUNTA(J468,N468,R468,V468,Z468,AD468,AH468,AL468,AP468)</f>
        <v>1</v>
      </c>
      <c r="I468" s="76"/>
      <c r="M468" s="76"/>
      <c r="Q468" s="76"/>
      <c r="U468" s="76"/>
      <c r="Y468" s="76"/>
      <c r="Z468" s="55" t="n">
        <v>37</v>
      </c>
      <c r="AA468" s="51" t="s">
        <v>1733</v>
      </c>
      <c r="AB468" s="55" t="n">
        <v>185</v>
      </c>
      <c r="AC468" s="76"/>
      <c r="AE468" s="4"/>
      <c r="AG468" s="76"/>
      <c r="AH468" s="45"/>
      <c r="AI468" s="51"/>
      <c r="AJ468" s="55"/>
      <c r="AK468" s="76"/>
      <c r="AO468" s="76"/>
      <c r="AS468" s="76"/>
      <c r="AW468" s="76"/>
      <c r="BA468" s="76"/>
    </row>
    <row r="469" customFormat="false" ht="15" hidden="false" customHeight="false" outlineLevel="0" collapsed="false">
      <c r="A469" s="67" t="s">
        <v>1734</v>
      </c>
      <c r="B469" s="58" t="s">
        <v>36</v>
      </c>
      <c r="C469" s="58" t="n">
        <v>1961</v>
      </c>
      <c r="D469" s="62" t="s">
        <v>1735</v>
      </c>
      <c r="E469" s="63"/>
      <c r="F469" s="47" t="n">
        <f aca="false">+L469+P469+T469+X469+AB469+AF469+AJ469+AN469+AR469</f>
        <v>185</v>
      </c>
      <c r="G469" s="48" t="n">
        <v>461</v>
      </c>
      <c r="H469" s="45" t="n">
        <f aca="false">COUNTA(J469,N469,R469,V469,Z469,AD469,AH469,AL469,AP469)</f>
        <v>2</v>
      </c>
      <c r="I469" s="63"/>
      <c r="J469" s="64"/>
      <c r="K469" s="45"/>
      <c r="L469" s="64"/>
      <c r="M469" s="63"/>
      <c r="N469" s="59" t="n">
        <v>173</v>
      </c>
      <c r="O469" s="65" t="n">
        <v>0.119652777777778</v>
      </c>
      <c r="P469" s="64" t="n">
        <v>48</v>
      </c>
      <c r="Q469" s="63"/>
      <c r="R469" s="54"/>
      <c r="S469" s="53"/>
      <c r="T469" s="54"/>
      <c r="U469" s="63"/>
      <c r="V469" s="55"/>
      <c r="W469" s="51"/>
      <c r="X469" s="55"/>
      <c r="Y469" s="63"/>
      <c r="Z469" s="55"/>
      <c r="AA469" s="51"/>
      <c r="AB469" s="55"/>
      <c r="AC469" s="63"/>
      <c r="AD469" s="4" t="n">
        <v>87</v>
      </c>
      <c r="AE469" s="4" t="s">
        <v>1736</v>
      </c>
      <c r="AF469" s="4" t="n">
        <v>137</v>
      </c>
      <c r="AG469" s="63"/>
      <c r="AH469" s="45"/>
      <c r="AI469" s="51"/>
      <c r="AJ469" s="55"/>
      <c r="AK469" s="63"/>
      <c r="AL469" s="64"/>
      <c r="AM469" s="66"/>
      <c r="AN469" s="64"/>
      <c r="AO469" s="63"/>
      <c r="AP469" s="45"/>
      <c r="AQ469" s="45"/>
      <c r="AR469" s="45"/>
      <c r="AS469" s="63"/>
      <c r="AT469" s="64"/>
      <c r="AU469" s="66"/>
      <c r="AV469" s="64"/>
      <c r="AW469" s="63"/>
      <c r="AX469" s="45"/>
      <c r="AY469" s="45"/>
      <c r="AZ469" s="45"/>
      <c r="BA469" s="63"/>
    </row>
    <row r="470" customFormat="false" ht="15" hidden="false" customHeight="false" outlineLevel="0" collapsed="false">
      <c r="A470" s="72" t="s">
        <v>1737</v>
      </c>
      <c r="B470" s="2" t="s">
        <v>36</v>
      </c>
      <c r="C470" s="91" t="n">
        <v>1979</v>
      </c>
      <c r="D470" s="92" t="s">
        <v>246</v>
      </c>
      <c r="E470" s="76"/>
      <c r="F470" s="47" t="n">
        <f aca="false">+L470+P470+T470+X470+AB470+AF470+AJ470+AN470+AR470</f>
        <v>184</v>
      </c>
      <c r="G470" s="48" t="n">
        <v>462</v>
      </c>
      <c r="H470" s="45" t="n">
        <f aca="false">COUNTA(J470,N470,R470,V470,Z470,AD470,AH470,AL470,AP470)</f>
        <v>2</v>
      </c>
      <c r="I470" s="76"/>
      <c r="M470" s="76"/>
      <c r="Q470" s="76"/>
      <c r="U470" s="76"/>
      <c r="Y470" s="76"/>
      <c r="Z470" s="55" t="n">
        <v>104</v>
      </c>
      <c r="AA470" s="51" t="s">
        <v>1738</v>
      </c>
      <c r="AB470" s="55" t="n">
        <v>118</v>
      </c>
      <c r="AC470" s="76"/>
      <c r="AE470" s="4"/>
      <c r="AG470" s="76"/>
      <c r="AH470" s="45" t="s">
        <v>1739</v>
      </c>
      <c r="AI470" s="51" t="s">
        <v>1740</v>
      </c>
      <c r="AJ470" s="55" t="n">
        <v>66</v>
      </c>
      <c r="AK470" s="76"/>
      <c r="AO470" s="76"/>
      <c r="AS470" s="76"/>
      <c r="AW470" s="76"/>
      <c r="BA470" s="76"/>
    </row>
    <row r="471" customFormat="false" ht="15" hidden="false" customHeight="false" outlineLevel="0" collapsed="false">
      <c r="A471" s="85" t="s">
        <v>1741</v>
      </c>
      <c r="B471" s="108" t="s">
        <v>36</v>
      </c>
      <c r="C471" s="103" t="n">
        <v>1989</v>
      </c>
      <c r="D471" s="109" t="s">
        <v>246</v>
      </c>
      <c r="E471" s="76"/>
      <c r="F471" s="47" t="n">
        <f aca="false">+L471+P471+T471+X471+AB471+AF471+AJ471+AN471+AR471</f>
        <v>184</v>
      </c>
      <c r="G471" s="48" t="n">
        <v>463</v>
      </c>
      <c r="H471" s="45" t="n">
        <f aca="false">COUNTA(J471,N471,R471,V471,Z471,AD471,AH471,AL471,AP471)</f>
        <v>1</v>
      </c>
      <c r="I471" s="76"/>
      <c r="M471" s="76"/>
      <c r="Q471" s="76"/>
      <c r="U471" s="76"/>
      <c r="Y471" s="76"/>
      <c r="AC471" s="76"/>
      <c r="AG471" s="76"/>
      <c r="AH471" s="45" t="s">
        <v>1742</v>
      </c>
      <c r="AI471" s="51" t="s">
        <v>1743</v>
      </c>
      <c r="AJ471" s="55" t="n">
        <v>184</v>
      </c>
      <c r="AK471" s="76"/>
      <c r="AO471" s="76"/>
      <c r="AS471" s="76"/>
      <c r="AW471" s="76"/>
      <c r="BA471" s="76"/>
    </row>
    <row r="472" customFormat="false" ht="15" hidden="false" customHeight="false" outlineLevel="0" collapsed="false">
      <c r="A472" s="97" t="s">
        <v>1744</v>
      </c>
      <c r="B472" s="110" t="s">
        <v>100</v>
      </c>
      <c r="C472" s="103" t="n">
        <v>1970</v>
      </c>
      <c r="D472" s="109" t="s">
        <v>335</v>
      </c>
      <c r="E472" s="76"/>
      <c r="F472" s="47" t="n">
        <f aca="false">+L472+P472+T472+X472+AB472+AF472+AJ472+AN472+AR472</f>
        <v>183</v>
      </c>
      <c r="G472" s="48" t="n">
        <v>464</v>
      </c>
      <c r="H472" s="45" t="n">
        <f aca="false">COUNTA(J472,N472,R472,V472,Z472,AD472,AH472,AL472,AP472)</f>
        <v>1</v>
      </c>
      <c r="I472" s="76"/>
      <c r="M472" s="76"/>
      <c r="Q472" s="76"/>
      <c r="U472" s="76"/>
      <c r="Y472" s="76"/>
      <c r="AC472" s="76"/>
      <c r="AG472" s="76"/>
      <c r="AH472" s="45" t="s">
        <v>1745</v>
      </c>
      <c r="AI472" s="51" t="s">
        <v>1746</v>
      </c>
      <c r="AJ472" s="55" t="n">
        <v>183</v>
      </c>
      <c r="AK472" s="76"/>
      <c r="AO472" s="76"/>
      <c r="AS472" s="76"/>
      <c r="AW472" s="76"/>
      <c r="BA472" s="76"/>
    </row>
    <row r="473" customFormat="false" ht="15" hidden="false" customHeight="false" outlineLevel="0" collapsed="false">
      <c r="A473" s="85" t="s">
        <v>1747</v>
      </c>
      <c r="B473" s="102" t="s">
        <v>36</v>
      </c>
      <c r="C473" s="103" t="n">
        <v>1974</v>
      </c>
      <c r="D473" s="84" t="s">
        <v>134</v>
      </c>
      <c r="E473" s="76"/>
      <c r="F473" s="47" t="n">
        <f aca="false">+L473+P473+T473+X473+AB473+AF473+AJ473+AN473+AR473</f>
        <v>183</v>
      </c>
      <c r="G473" s="48" t="n">
        <v>465</v>
      </c>
      <c r="H473" s="45" t="n">
        <f aca="false">COUNTA(J473,N473,R473,V473,Z473,AD473,AH473,AL473,AP473)</f>
        <v>1</v>
      </c>
      <c r="I473" s="76"/>
      <c r="M473" s="76"/>
      <c r="Q473" s="76"/>
      <c r="U473" s="76"/>
      <c r="Y473" s="76"/>
      <c r="AC473" s="76"/>
      <c r="AG473" s="76"/>
      <c r="AH473" s="45" t="s">
        <v>1748</v>
      </c>
      <c r="AI473" s="51" t="s">
        <v>1749</v>
      </c>
      <c r="AJ473" s="55" t="n">
        <v>183</v>
      </c>
      <c r="AK473" s="76"/>
      <c r="AO473" s="76"/>
      <c r="AS473" s="76"/>
      <c r="AW473" s="76"/>
      <c r="BA473" s="76"/>
    </row>
    <row r="474" customFormat="false" ht="15" hidden="false" customHeight="false" outlineLevel="0" collapsed="false">
      <c r="A474" s="44" t="s">
        <v>1750</v>
      </c>
      <c r="B474" s="58" t="s">
        <v>36</v>
      </c>
      <c r="C474" s="46" t="n">
        <v>1970</v>
      </c>
      <c r="D474" s="44" t="s">
        <v>1109</v>
      </c>
      <c r="E474" s="31"/>
      <c r="F474" s="47" t="n">
        <f aca="false">+L474+P474+T474+X474+AB474+AF474+AJ474+AN474+AR474</f>
        <v>183</v>
      </c>
      <c r="G474" s="48" t="n">
        <v>466</v>
      </c>
      <c r="H474" s="45" t="n">
        <f aca="false">COUNTA(J474,N474,R474,V474,Z474,AD474,AH474,AL474,AP474)</f>
        <v>1</v>
      </c>
      <c r="I474" s="31"/>
      <c r="J474" s="45" t="n">
        <v>39</v>
      </c>
      <c r="K474" s="49" t="s">
        <v>1751</v>
      </c>
      <c r="L474" s="50" t="n">
        <v>183</v>
      </c>
      <c r="M474" s="31"/>
      <c r="N474" s="45"/>
      <c r="O474" s="45"/>
      <c r="P474" s="45"/>
      <c r="Q474" s="31"/>
      <c r="R474" s="54"/>
      <c r="S474" s="53"/>
      <c r="T474" s="54"/>
      <c r="U474" s="31"/>
      <c r="V474" s="55"/>
      <c r="W474" s="51"/>
      <c r="X474" s="55"/>
      <c r="Y474" s="31"/>
      <c r="Z474" s="55"/>
      <c r="AA474" s="51"/>
      <c r="AB474" s="55"/>
      <c r="AC474" s="31"/>
      <c r="AE474" s="4"/>
      <c r="AG474" s="31"/>
      <c r="AH474" s="45"/>
      <c r="AI474" s="51"/>
      <c r="AJ474" s="55"/>
      <c r="AK474" s="31"/>
      <c r="AL474" s="55"/>
      <c r="AM474" s="55"/>
      <c r="AN474" s="55"/>
      <c r="AO474" s="31"/>
      <c r="AP474" s="45"/>
      <c r="AQ474" s="51"/>
      <c r="AR474" s="45"/>
      <c r="AS474" s="31"/>
      <c r="AT474" s="55"/>
      <c r="AU474" s="55"/>
      <c r="AV474" s="55"/>
      <c r="AW474" s="31"/>
      <c r="AX474" s="45"/>
      <c r="AY474" s="51"/>
      <c r="AZ474" s="45"/>
      <c r="BA474" s="31"/>
    </row>
    <row r="475" customFormat="false" ht="15" hidden="false" customHeight="false" outlineLevel="0" collapsed="false">
      <c r="A475" s="72" t="s">
        <v>1752</v>
      </c>
      <c r="B475" s="73" t="s">
        <v>36</v>
      </c>
      <c r="C475" s="74" t="n">
        <v>1976</v>
      </c>
      <c r="D475" s="75" t="s">
        <v>37</v>
      </c>
      <c r="E475" s="76"/>
      <c r="F475" s="47" t="n">
        <f aca="false">+L475+P475+T475+X475+AB475+AF475+AJ475+AN475+AR475</f>
        <v>183</v>
      </c>
      <c r="G475" s="48" t="n">
        <v>467</v>
      </c>
      <c r="H475" s="45" t="n">
        <f aca="false">COUNTA(J475,N475,R475,V475,Z475,AD475,AH475,AL475,AP475)</f>
        <v>1</v>
      </c>
      <c r="I475" s="76"/>
      <c r="M475" s="76"/>
      <c r="Q475" s="76"/>
      <c r="U475" s="76"/>
      <c r="V475" s="55" t="n">
        <v>37</v>
      </c>
      <c r="W475" s="51" t="s">
        <v>1753</v>
      </c>
      <c r="X475" s="55" t="n">
        <v>183</v>
      </c>
      <c r="Y475" s="76"/>
      <c r="Z475" s="55"/>
      <c r="AA475" s="51"/>
      <c r="AB475" s="55"/>
      <c r="AC475" s="76"/>
      <c r="AE475" s="4"/>
      <c r="AG475" s="76"/>
      <c r="AH475" s="45"/>
      <c r="AI475" s="51"/>
      <c r="AJ475" s="55"/>
      <c r="AK475" s="76"/>
      <c r="AO475" s="76"/>
      <c r="AS475" s="76"/>
      <c r="AW475" s="76"/>
      <c r="BA475" s="76"/>
    </row>
    <row r="476" customFormat="false" ht="15" hidden="false" customHeight="false" outlineLevel="0" collapsed="false">
      <c r="A476" s="67" t="s">
        <v>1754</v>
      </c>
      <c r="B476" s="58" t="s">
        <v>36</v>
      </c>
      <c r="C476" s="58" t="n">
        <v>1980</v>
      </c>
      <c r="D476" s="62" t="s">
        <v>1755</v>
      </c>
      <c r="E476" s="63"/>
      <c r="F476" s="47" t="n">
        <f aca="false">+L476+P476+T476+X476+AB476+AF476+AJ476+AN476+AR476</f>
        <v>183</v>
      </c>
      <c r="G476" s="48" t="n">
        <v>468</v>
      </c>
      <c r="H476" s="45" t="n">
        <f aca="false">COUNTA(J476,N476,R476,V476,Z476,AD476,AH476,AL476,AP476)</f>
        <v>1</v>
      </c>
      <c r="I476" s="63"/>
      <c r="J476" s="64"/>
      <c r="K476" s="45"/>
      <c r="L476" s="64"/>
      <c r="M476" s="63"/>
      <c r="N476" s="59" t="n">
        <v>38</v>
      </c>
      <c r="O476" s="65" t="n">
        <v>0.0883333333333333</v>
      </c>
      <c r="P476" s="64" t="n">
        <v>183</v>
      </c>
      <c r="Q476" s="63"/>
      <c r="R476" s="54"/>
      <c r="S476" s="53"/>
      <c r="T476" s="54"/>
      <c r="U476" s="63"/>
      <c r="V476" s="55"/>
      <c r="W476" s="51"/>
      <c r="X476" s="55"/>
      <c r="Y476" s="63"/>
      <c r="Z476" s="55"/>
      <c r="AA476" s="51"/>
      <c r="AB476" s="55"/>
      <c r="AC476" s="63"/>
      <c r="AE476" s="4"/>
      <c r="AG476" s="63"/>
      <c r="AH476" s="45"/>
      <c r="AI476" s="51"/>
      <c r="AJ476" s="55"/>
      <c r="AK476" s="63"/>
      <c r="AL476" s="64"/>
      <c r="AM476" s="66"/>
      <c r="AN476" s="64"/>
      <c r="AO476" s="63"/>
      <c r="AP476" s="45"/>
      <c r="AQ476" s="45"/>
      <c r="AR476" s="45"/>
      <c r="AS476" s="63"/>
      <c r="AT476" s="64"/>
      <c r="AU476" s="66"/>
      <c r="AV476" s="64"/>
      <c r="AW476" s="63"/>
      <c r="AX476" s="45"/>
      <c r="AY476" s="45"/>
      <c r="AZ476" s="45"/>
      <c r="BA476" s="63"/>
    </row>
    <row r="477" customFormat="false" ht="15" hidden="false" customHeight="false" outlineLevel="0" collapsed="false">
      <c r="A477" s="85" t="s">
        <v>1756</v>
      </c>
      <c r="B477" s="108" t="s">
        <v>36</v>
      </c>
      <c r="C477" s="103" t="n">
        <v>1976</v>
      </c>
      <c r="D477" s="109" t="s">
        <v>335</v>
      </c>
      <c r="E477" s="76"/>
      <c r="F477" s="47" t="n">
        <f aca="false">+L477+P477+T477+X477+AB477+AF477+AJ477+AN477+AR477</f>
        <v>182</v>
      </c>
      <c r="G477" s="48" t="n">
        <v>469</v>
      </c>
      <c r="H477" s="45" t="n">
        <f aca="false">COUNTA(J477,N477,R477,V477,Z477,AD477,AH477,AL477,AP477)</f>
        <v>1</v>
      </c>
      <c r="I477" s="76"/>
      <c r="M477" s="76"/>
      <c r="Q477" s="76"/>
      <c r="U477" s="76"/>
      <c r="Y477" s="76"/>
      <c r="AC477" s="76"/>
      <c r="AG477" s="76"/>
      <c r="AH477" s="45" t="s">
        <v>1757</v>
      </c>
      <c r="AI477" s="51" t="s">
        <v>1758</v>
      </c>
      <c r="AJ477" s="55" t="n">
        <v>182</v>
      </c>
      <c r="AK477" s="76"/>
      <c r="AO477" s="76"/>
      <c r="AS477" s="76"/>
      <c r="AW477" s="76"/>
      <c r="BA477" s="76"/>
    </row>
    <row r="478" customFormat="false" ht="15" hidden="false" customHeight="false" outlineLevel="0" collapsed="false">
      <c r="A478" s="104" t="s">
        <v>1759</v>
      </c>
      <c r="B478" s="105" t="s">
        <v>100</v>
      </c>
      <c r="C478" s="89" t="n">
        <v>27505</v>
      </c>
      <c r="D478" s="90" t="s">
        <v>739</v>
      </c>
      <c r="E478" s="76"/>
      <c r="F478" s="47" t="n">
        <f aca="false">+L478+P478+T478+X478+AB478+AF478+AJ478+AN478+AR478</f>
        <v>182</v>
      </c>
      <c r="G478" s="48" t="n">
        <v>470</v>
      </c>
      <c r="H478" s="45" t="n">
        <f aca="false">COUNTA(J478,N478,R478,V478,Z478,AD478,AH478,AL478,AP478)</f>
        <v>1</v>
      </c>
      <c r="I478" s="76"/>
      <c r="M478" s="76"/>
      <c r="Q478" s="31"/>
      <c r="R478" s="52" t="s">
        <v>1760</v>
      </c>
      <c r="S478" s="53" t="n">
        <f aca="false">VLOOKUP(A478,'Abbots Way staffette'!A:D,3,0)</f>
        <v>0.779131944444444</v>
      </c>
      <c r="T478" s="54" t="n">
        <f aca="false">VLOOKUP(A478,'Abbots Way staffette'!A:S,19,0)</f>
        <v>182</v>
      </c>
      <c r="U478" s="76"/>
      <c r="V478" s="55"/>
      <c r="W478" s="51"/>
      <c r="X478" s="55"/>
      <c r="Y478" s="76"/>
      <c r="Z478" s="55"/>
      <c r="AA478" s="51"/>
      <c r="AB478" s="55"/>
      <c r="AC478" s="76"/>
      <c r="AE478" s="4"/>
      <c r="AG478" s="76"/>
      <c r="AH478" s="45"/>
      <c r="AI478" s="51"/>
      <c r="AJ478" s="55"/>
      <c r="AK478" s="76"/>
      <c r="AO478" s="76"/>
      <c r="AS478" s="76"/>
      <c r="AW478" s="76"/>
      <c r="BA478" s="76"/>
    </row>
    <row r="479" customFormat="false" ht="15" hidden="false" customHeight="false" outlineLevel="0" collapsed="false">
      <c r="A479" s="67" t="s">
        <v>1761</v>
      </c>
      <c r="B479" s="58" t="s">
        <v>36</v>
      </c>
      <c r="C479" s="58" t="n">
        <v>1962</v>
      </c>
      <c r="D479" s="62" t="s">
        <v>1762</v>
      </c>
      <c r="E479" s="63"/>
      <c r="F479" s="47" t="n">
        <f aca="false">+L479+P479+T479+X479+AB479+AF479+AJ479+AN479+AR479</f>
        <v>182</v>
      </c>
      <c r="G479" s="48" t="n">
        <v>471</v>
      </c>
      <c r="H479" s="45" t="n">
        <f aca="false">COUNTA(J479,N479,R479,V479,Z479,AD479,AH479,AL479,AP479)</f>
        <v>1</v>
      </c>
      <c r="I479" s="63"/>
      <c r="J479" s="64"/>
      <c r="K479" s="45"/>
      <c r="L479" s="64"/>
      <c r="M479" s="63"/>
      <c r="N479" s="59" t="n">
        <v>39</v>
      </c>
      <c r="O479" s="65" t="n">
        <v>0.0893287037037037</v>
      </c>
      <c r="P479" s="64" t="n">
        <v>182</v>
      </c>
      <c r="Q479" s="63"/>
      <c r="R479" s="54"/>
      <c r="S479" s="53"/>
      <c r="T479" s="54"/>
      <c r="U479" s="63"/>
      <c r="V479" s="55"/>
      <c r="W479" s="51"/>
      <c r="X479" s="55"/>
      <c r="Y479" s="63"/>
      <c r="Z479" s="55"/>
      <c r="AA479" s="51"/>
      <c r="AB479" s="55"/>
      <c r="AC479" s="63"/>
      <c r="AE479" s="4"/>
      <c r="AG479" s="63"/>
      <c r="AH479" s="45"/>
      <c r="AI479" s="51"/>
      <c r="AJ479" s="55"/>
      <c r="AK479" s="63"/>
      <c r="AL479" s="64"/>
      <c r="AM479" s="66"/>
      <c r="AN479" s="64"/>
      <c r="AO479" s="63"/>
      <c r="AP479" s="45"/>
      <c r="AQ479" s="45"/>
      <c r="AR479" s="45"/>
      <c r="AS479" s="63"/>
      <c r="AT479" s="64"/>
      <c r="AU479" s="66"/>
      <c r="AV479" s="64"/>
      <c r="AW479" s="63"/>
      <c r="AX479" s="45"/>
      <c r="AY479" s="45"/>
      <c r="AZ479" s="45"/>
      <c r="BA479" s="63"/>
    </row>
    <row r="480" customFormat="false" ht="15" hidden="false" customHeight="false" outlineLevel="0" collapsed="false">
      <c r="A480" s="85" t="s">
        <v>1763</v>
      </c>
      <c r="B480" s="86" t="s">
        <v>36</v>
      </c>
      <c r="C480" s="87" t="n">
        <v>1956</v>
      </c>
      <c r="D480" s="84" t="s">
        <v>661</v>
      </c>
      <c r="E480" s="76"/>
      <c r="F480" s="47" t="n">
        <f aca="false">+L480+P480+T480+X480+AB480+AF480+AJ480+AN480+AR480</f>
        <v>182</v>
      </c>
      <c r="G480" s="48" t="n">
        <v>472</v>
      </c>
      <c r="H480" s="45" t="n">
        <f aca="false">COUNTA(J480,N480,R480,V480,Z480,AD480,AH480,AL480,AP480)</f>
        <v>1</v>
      </c>
      <c r="I480" s="76"/>
      <c r="M480" s="76"/>
      <c r="O480" s="111"/>
      <c r="Q480" s="76"/>
      <c r="U480" s="76"/>
      <c r="Y480" s="76"/>
      <c r="Z480" s="55"/>
      <c r="AA480" s="51"/>
      <c r="AB480" s="55"/>
      <c r="AC480" s="76"/>
      <c r="AD480" s="4" t="n">
        <v>42</v>
      </c>
      <c r="AE480" s="4" t="s">
        <v>1764</v>
      </c>
      <c r="AF480" s="4" t="n">
        <v>182</v>
      </c>
      <c r="AG480" s="76"/>
      <c r="AH480" s="45"/>
      <c r="AI480" s="51"/>
      <c r="AJ480" s="55"/>
      <c r="AK480" s="76"/>
      <c r="AO480" s="76"/>
      <c r="AS480" s="76"/>
      <c r="AW480" s="76"/>
      <c r="BA480" s="76"/>
    </row>
    <row r="481" customFormat="false" ht="15" hidden="false" customHeight="false" outlineLevel="0" collapsed="false">
      <c r="A481" s="104" t="s">
        <v>1765</v>
      </c>
      <c r="B481" s="105" t="s">
        <v>100</v>
      </c>
      <c r="C481" s="89" t="n">
        <v>28265</v>
      </c>
      <c r="D481" s="90" t="s">
        <v>739</v>
      </c>
      <c r="E481" s="76"/>
      <c r="F481" s="47" t="n">
        <f aca="false">+L481+P481+T481+X481+AB481+AF481+AJ481+AN481+AR481</f>
        <v>182</v>
      </c>
      <c r="G481" s="48" t="n">
        <v>473</v>
      </c>
      <c r="H481" s="45" t="n">
        <f aca="false">COUNTA(J481,N481,R481,V481,Z481,AD481,AH481,AL481,AP481)</f>
        <v>1</v>
      </c>
      <c r="I481" s="76"/>
      <c r="M481" s="76"/>
      <c r="Q481" s="31"/>
      <c r="R481" s="52" t="s">
        <v>1760</v>
      </c>
      <c r="S481" s="53" t="n">
        <f aca="false">VLOOKUP(A481,'Abbots Way staffette'!A:D,3,0)</f>
        <v>0.779131944444444</v>
      </c>
      <c r="T481" s="54" t="n">
        <f aca="false">VLOOKUP(A481,'Abbots Way staffette'!A:S,19,0)</f>
        <v>182</v>
      </c>
      <c r="U481" s="76"/>
      <c r="V481" s="55"/>
      <c r="W481" s="51"/>
      <c r="X481" s="55"/>
      <c r="Y481" s="76"/>
      <c r="Z481" s="55"/>
      <c r="AA481" s="51"/>
      <c r="AB481" s="55"/>
      <c r="AC481" s="76"/>
      <c r="AE481" s="4"/>
      <c r="AG481" s="76"/>
      <c r="AH481" s="45"/>
      <c r="AI481" s="51"/>
      <c r="AJ481" s="55"/>
      <c r="AK481" s="76"/>
      <c r="AO481" s="76"/>
      <c r="AS481" s="76"/>
      <c r="AW481" s="76"/>
      <c r="BA481" s="76"/>
    </row>
    <row r="482" customFormat="false" ht="15" hidden="false" customHeight="false" outlineLevel="0" collapsed="false">
      <c r="A482" s="72" t="s">
        <v>1766</v>
      </c>
      <c r="B482" s="77" t="s">
        <v>36</v>
      </c>
      <c r="C482" s="74" t="n">
        <v>1985</v>
      </c>
      <c r="D482" s="44" t="s">
        <v>56</v>
      </c>
      <c r="E482" s="76"/>
      <c r="F482" s="47" t="n">
        <f aca="false">+L482+P482+T482+X482+AB482+AF482+AJ482+AN482+AR482</f>
        <v>182</v>
      </c>
      <c r="G482" s="48" t="n">
        <v>474</v>
      </c>
      <c r="H482" s="45" t="n">
        <f aca="false">COUNTA(J482,N482,R482,V482,Z482,AD482,AH482,AL482,AP482)</f>
        <v>1</v>
      </c>
      <c r="I482" s="76"/>
      <c r="M482" s="76"/>
      <c r="Q482" s="76"/>
      <c r="U482" s="76"/>
      <c r="V482" s="55" t="n">
        <v>38</v>
      </c>
      <c r="W482" s="51" t="s">
        <v>1767</v>
      </c>
      <c r="X482" s="55" t="n">
        <v>182</v>
      </c>
      <c r="Y482" s="76"/>
      <c r="Z482" s="55"/>
      <c r="AA482" s="51"/>
      <c r="AB482" s="55"/>
      <c r="AC482" s="76"/>
      <c r="AE482" s="4"/>
      <c r="AG482" s="76"/>
      <c r="AH482" s="45"/>
      <c r="AI482" s="51"/>
      <c r="AJ482" s="55"/>
      <c r="AK482" s="76"/>
      <c r="AO482" s="76"/>
      <c r="AS482" s="76"/>
      <c r="AW482" s="76"/>
      <c r="BA482" s="76"/>
    </row>
    <row r="483" customFormat="false" ht="15" hidden="false" customHeight="false" outlineLevel="0" collapsed="false">
      <c r="A483" s="44" t="s">
        <v>1768</v>
      </c>
      <c r="B483" s="45" t="s">
        <v>36</v>
      </c>
      <c r="C483" s="46" t="n">
        <v>1981</v>
      </c>
      <c r="D483" s="44" t="s">
        <v>556</v>
      </c>
      <c r="E483" s="31"/>
      <c r="F483" s="47" t="n">
        <f aca="false">+L483+P483+T483+X483+AB483+AF483+AJ483+AN483+AR483</f>
        <v>182</v>
      </c>
      <c r="G483" s="48" t="n">
        <v>475</v>
      </c>
      <c r="H483" s="45" t="n">
        <f aca="false">COUNTA(J483,N483,R483,V483,Z483,AD483,AH483,AL483,AP483)</f>
        <v>1</v>
      </c>
      <c r="I483" s="31"/>
      <c r="J483" s="45" t="n">
        <v>40</v>
      </c>
      <c r="K483" s="49" t="s">
        <v>1769</v>
      </c>
      <c r="L483" s="50" t="n">
        <v>182</v>
      </c>
      <c r="M483" s="31"/>
      <c r="N483" s="45"/>
      <c r="O483" s="45"/>
      <c r="P483" s="45"/>
      <c r="Q483" s="31"/>
      <c r="R483" s="54"/>
      <c r="S483" s="53"/>
      <c r="T483" s="54"/>
      <c r="U483" s="31"/>
      <c r="V483" s="55"/>
      <c r="W483" s="51"/>
      <c r="X483" s="55"/>
      <c r="Y483" s="31"/>
      <c r="Z483" s="55"/>
      <c r="AA483" s="51"/>
      <c r="AB483" s="55"/>
      <c r="AC483" s="31"/>
      <c r="AE483" s="4"/>
      <c r="AG483" s="31"/>
      <c r="AH483" s="45"/>
      <c r="AI483" s="51"/>
      <c r="AJ483" s="55"/>
      <c r="AK483" s="31"/>
      <c r="AL483" s="55"/>
      <c r="AM483" s="55"/>
      <c r="AN483" s="55"/>
      <c r="AO483" s="31"/>
      <c r="AP483" s="45"/>
      <c r="AQ483" s="51"/>
      <c r="AR483" s="45"/>
      <c r="AS483" s="31"/>
      <c r="AT483" s="55"/>
      <c r="AU483" s="55"/>
      <c r="AV483" s="55"/>
      <c r="AW483" s="31"/>
      <c r="AX483" s="45"/>
      <c r="AY483" s="51"/>
      <c r="AZ483" s="45"/>
      <c r="BA483" s="31"/>
    </row>
    <row r="484" customFormat="false" ht="15" hidden="false" customHeight="false" outlineLevel="0" collapsed="false">
      <c r="A484" s="97" t="s">
        <v>1770</v>
      </c>
      <c r="B484" s="110" t="s">
        <v>100</v>
      </c>
      <c r="C484" s="103" t="n">
        <v>1970</v>
      </c>
      <c r="D484" s="109" t="s">
        <v>1425</v>
      </c>
      <c r="E484" s="76"/>
      <c r="F484" s="47" t="n">
        <f aca="false">+L484+P484+T484+X484+AB484+AF484+AJ484+AN484+AR484</f>
        <v>181</v>
      </c>
      <c r="G484" s="48" t="n">
        <v>476</v>
      </c>
      <c r="H484" s="45" t="n">
        <f aca="false">COUNTA(J484,N484,R484,V484,Z484,AD484,AH484,AL484,AP484)</f>
        <v>1</v>
      </c>
      <c r="I484" s="76"/>
      <c r="M484" s="76"/>
      <c r="Q484" s="76"/>
      <c r="U484" s="76"/>
      <c r="Y484" s="76"/>
      <c r="AC484" s="76"/>
      <c r="AG484" s="76"/>
      <c r="AH484" s="45" t="s">
        <v>1771</v>
      </c>
      <c r="AI484" s="51" t="s">
        <v>1772</v>
      </c>
      <c r="AJ484" s="55" t="n">
        <v>181</v>
      </c>
      <c r="AK484" s="76"/>
      <c r="AO484" s="76"/>
      <c r="AS484" s="76"/>
      <c r="AW484" s="76"/>
      <c r="BA484" s="76"/>
    </row>
    <row r="485" customFormat="false" ht="15" hidden="false" customHeight="false" outlineLevel="0" collapsed="false">
      <c r="A485" s="72" t="s">
        <v>1773</v>
      </c>
      <c r="B485" s="2" t="s">
        <v>36</v>
      </c>
      <c r="C485" s="91" t="n">
        <v>1973</v>
      </c>
      <c r="D485" s="92" t="s">
        <v>246</v>
      </c>
      <c r="E485" s="76"/>
      <c r="F485" s="47" t="n">
        <f aca="false">+L485+P485+T485+X485+AB485+AF485+AJ485+AN485+AR485</f>
        <v>181</v>
      </c>
      <c r="G485" s="48" t="n">
        <v>477</v>
      </c>
      <c r="H485" s="45" t="n">
        <f aca="false">COUNTA(J485,N485,R485,V485,Z485,AD485,AH485,AL485,AP485)</f>
        <v>1</v>
      </c>
      <c r="I485" s="76"/>
      <c r="M485" s="76"/>
      <c r="Q485" s="76"/>
      <c r="U485" s="76"/>
      <c r="Y485" s="76"/>
      <c r="Z485" s="55" t="n">
        <v>41</v>
      </c>
      <c r="AA485" s="51" t="s">
        <v>1774</v>
      </c>
      <c r="AB485" s="55" t="n">
        <v>181</v>
      </c>
      <c r="AC485" s="76"/>
      <c r="AE485" s="4"/>
      <c r="AG485" s="76"/>
      <c r="AH485" s="45"/>
      <c r="AI485" s="51"/>
      <c r="AJ485" s="55"/>
      <c r="AK485" s="76"/>
      <c r="AO485" s="76"/>
      <c r="AS485" s="76"/>
      <c r="AW485" s="76"/>
      <c r="BA485" s="76"/>
    </row>
    <row r="486" customFormat="false" ht="15" hidden="false" customHeight="false" outlineLevel="0" collapsed="false">
      <c r="A486" s="67" t="s">
        <v>1775</v>
      </c>
      <c r="B486" s="58" t="s">
        <v>36</v>
      </c>
      <c r="C486" s="58" t="n">
        <v>1976</v>
      </c>
      <c r="D486" s="62" t="s">
        <v>1776</v>
      </c>
      <c r="E486" s="63"/>
      <c r="F486" s="47" t="n">
        <f aca="false">+L486+P486+T486+X486+AB486+AF486+AJ486+AN486+AR486</f>
        <v>181</v>
      </c>
      <c r="G486" s="48" t="n">
        <v>478</v>
      </c>
      <c r="H486" s="45" t="n">
        <f aca="false">COUNTA(J486,N486,R486,V486,Z486,AD486,AH486,AL486,AP486)</f>
        <v>1</v>
      </c>
      <c r="I486" s="63"/>
      <c r="J486" s="64"/>
      <c r="K486" s="45"/>
      <c r="L486" s="64"/>
      <c r="M486" s="63"/>
      <c r="N486" s="59" t="n">
        <v>40</v>
      </c>
      <c r="O486" s="65" t="n">
        <v>0.0893981481481482</v>
      </c>
      <c r="P486" s="64" t="n">
        <v>181</v>
      </c>
      <c r="Q486" s="63"/>
      <c r="R486" s="54"/>
      <c r="S486" s="53"/>
      <c r="T486" s="54"/>
      <c r="U486" s="63"/>
      <c r="V486" s="55"/>
      <c r="W486" s="51"/>
      <c r="X486" s="55"/>
      <c r="Y486" s="63"/>
      <c r="Z486" s="55"/>
      <c r="AA486" s="51"/>
      <c r="AB486" s="55"/>
      <c r="AC486" s="63"/>
      <c r="AE486" s="4"/>
      <c r="AG486" s="63"/>
      <c r="AH486" s="45"/>
      <c r="AI486" s="51"/>
      <c r="AJ486" s="55"/>
      <c r="AK486" s="63"/>
      <c r="AL486" s="64"/>
      <c r="AM486" s="66"/>
      <c r="AN486" s="64"/>
      <c r="AO486" s="63"/>
      <c r="AP486" s="45"/>
      <c r="AQ486" s="45"/>
      <c r="AR486" s="45"/>
      <c r="AS486" s="63"/>
      <c r="AT486" s="64"/>
      <c r="AU486" s="66"/>
      <c r="AV486" s="64"/>
      <c r="AW486" s="63"/>
      <c r="AX486" s="45"/>
      <c r="AY486" s="45"/>
      <c r="AZ486" s="45"/>
      <c r="BA486" s="63"/>
    </row>
    <row r="487" customFormat="false" ht="15" hidden="false" customHeight="false" outlineLevel="0" collapsed="false">
      <c r="A487" s="85" t="s">
        <v>1777</v>
      </c>
      <c r="B487" s="108" t="s">
        <v>36</v>
      </c>
      <c r="C487" s="103" t="n">
        <v>1964</v>
      </c>
      <c r="D487" s="109" t="s">
        <v>1778</v>
      </c>
      <c r="E487" s="76"/>
      <c r="F487" s="47" t="n">
        <f aca="false">+L487+P487+T487+X487+AB487+AF487+AJ487+AN487+AR487</f>
        <v>180</v>
      </c>
      <c r="G487" s="48" t="n">
        <v>479</v>
      </c>
      <c r="H487" s="45" t="n">
        <f aca="false">COUNTA(J487,N487,R487,V487,Z487,AD487,AH487,AL487,AP487)</f>
        <v>1</v>
      </c>
      <c r="I487" s="76"/>
      <c r="M487" s="76"/>
      <c r="Q487" s="76"/>
      <c r="U487" s="76"/>
      <c r="Y487" s="76"/>
      <c r="AC487" s="76"/>
      <c r="AG487" s="76"/>
      <c r="AH487" s="45" t="s">
        <v>1779</v>
      </c>
      <c r="AI487" s="51" t="s">
        <v>1780</v>
      </c>
      <c r="AJ487" s="55" t="n">
        <v>180</v>
      </c>
      <c r="AK487" s="76"/>
      <c r="AO487" s="76"/>
      <c r="AS487" s="76"/>
      <c r="AW487" s="76"/>
      <c r="BA487" s="76"/>
    </row>
    <row r="488" customFormat="false" ht="15" hidden="false" customHeight="false" outlineLevel="0" collapsed="false">
      <c r="A488" s="97" t="s">
        <v>1781</v>
      </c>
      <c r="B488" s="112" t="s">
        <v>100</v>
      </c>
      <c r="C488" s="103" t="n">
        <v>1976</v>
      </c>
      <c r="D488" s="84" t="s">
        <v>1782</v>
      </c>
      <c r="E488" s="76"/>
      <c r="F488" s="47" t="n">
        <f aca="false">+L488+P488+T488+X488+AB488+AF488+AJ488+AN488+AR488</f>
        <v>180</v>
      </c>
      <c r="G488" s="48" t="n">
        <v>480</v>
      </c>
      <c r="H488" s="45" t="n">
        <f aca="false">COUNTA(J488,N488,R488,V488,Z488,AD488,AH488,AL488,AP488)</f>
        <v>1</v>
      </c>
      <c r="I488" s="76"/>
      <c r="M488" s="76"/>
      <c r="Q488" s="76"/>
      <c r="U488" s="76"/>
      <c r="Y488" s="76"/>
      <c r="AC488" s="76"/>
      <c r="AG488" s="76"/>
      <c r="AH488" s="45" t="s">
        <v>1783</v>
      </c>
      <c r="AI488" s="51" t="s">
        <v>1784</v>
      </c>
      <c r="AJ488" s="55" t="n">
        <v>180</v>
      </c>
      <c r="AK488" s="76"/>
      <c r="AO488" s="76"/>
      <c r="AS488" s="76"/>
      <c r="AW488" s="76"/>
      <c r="BA488" s="76"/>
    </row>
    <row r="489" customFormat="false" ht="15" hidden="false" customHeight="false" outlineLevel="0" collapsed="false">
      <c r="A489" s="72" t="s">
        <v>1785</v>
      </c>
      <c r="B489" s="77" t="s">
        <v>36</v>
      </c>
      <c r="C489" s="74" t="n">
        <v>1970</v>
      </c>
      <c r="D489" s="78" t="s">
        <v>1786</v>
      </c>
      <c r="E489" s="76"/>
      <c r="F489" s="47" t="n">
        <f aca="false">+L489+P489+T489+X489+AB489+AF489+AJ489+AN489+AR489</f>
        <v>180</v>
      </c>
      <c r="G489" s="48" t="n">
        <v>481</v>
      </c>
      <c r="H489" s="45" t="n">
        <f aca="false">COUNTA(J489,N489,R489,V489,Z489,AD489,AH489,AL489,AP489)</f>
        <v>1</v>
      </c>
      <c r="I489" s="76"/>
      <c r="M489" s="76"/>
      <c r="Q489" s="76"/>
      <c r="U489" s="76"/>
      <c r="V489" s="55" t="n">
        <v>40</v>
      </c>
      <c r="W489" s="51" t="s">
        <v>1787</v>
      </c>
      <c r="X489" s="55" t="n">
        <v>180</v>
      </c>
      <c r="Y489" s="76"/>
      <c r="Z489" s="55"/>
      <c r="AA489" s="51"/>
      <c r="AB489" s="55"/>
      <c r="AC489" s="76"/>
      <c r="AE489" s="4"/>
      <c r="AG489" s="76"/>
      <c r="AH489" s="45"/>
      <c r="AI489" s="51"/>
      <c r="AJ489" s="55"/>
      <c r="AK489" s="76"/>
      <c r="AO489" s="76"/>
      <c r="AS489" s="76"/>
      <c r="AW489" s="76"/>
      <c r="BA489" s="76"/>
    </row>
    <row r="490" customFormat="false" ht="15" hidden="false" customHeight="false" outlineLevel="0" collapsed="false">
      <c r="A490" s="85" t="s">
        <v>1788</v>
      </c>
      <c r="B490" s="108" t="s">
        <v>36</v>
      </c>
      <c r="C490" s="103" t="n">
        <v>1965</v>
      </c>
      <c r="D490" s="109" t="s">
        <v>1566</v>
      </c>
      <c r="E490" s="76"/>
      <c r="F490" s="47" t="n">
        <f aca="false">+L490+P490+T490+X490+AB490+AF490+AJ490+AN490+AR490</f>
        <v>179</v>
      </c>
      <c r="G490" s="48" t="n">
        <v>482</v>
      </c>
      <c r="H490" s="45" t="n">
        <f aca="false">COUNTA(J490,N490,R490,V490,Z490,AD490,AH490,AL490,AP490)</f>
        <v>1</v>
      </c>
      <c r="I490" s="76"/>
      <c r="M490" s="76"/>
      <c r="Q490" s="76"/>
      <c r="U490" s="76"/>
      <c r="Y490" s="76"/>
      <c r="AC490" s="76"/>
      <c r="AG490" s="76"/>
      <c r="AH490" s="45" t="s">
        <v>1789</v>
      </c>
      <c r="AI490" s="51" t="s">
        <v>1790</v>
      </c>
      <c r="AJ490" s="55" t="n">
        <v>179</v>
      </c>
      <c r="AK490" s="76"/>
      <c r="AO490" s="76"/>
      <c r="AS490" s="76"/>
      <c r="AW490" s="76"/>
      <c r="BA490" s="76"/>
    </row>
    <row r="491" customFormat="false" ht="15" hidden="false" customHeight="false" outlineLevel="0" collapsed="false">
      <c r="A491" s="85" t="s">
        <v>1791</v>
      </c>
      <c r="B491" s="102" t="s">
        <v>36</v>
      </c>
      <c r="C491" s="103" t="n">
        <v>1978</v>
      </c>
      <c r="D491" s="84" t="s">
        <v>1792</v>
      </c>
      <c r="E491" s="76"/>
      <c r="F491" s="47" t="n">
        <f aca="false">+L491+P491+T491+X491+AB491+AF491+AJ491+AN491+AR491</f>
        <v>179</v>
      </c>
      <c r="G491" s="48" t="n">
        <v>483</v>
      </c>
      <c r="H491" s="45" t="n">
        <f aca="false">COUNTA(J491,N491,R491,V491,Z491,AD491,AH491,AL491,AP491)</f>
        <v>1</v>
      </c>
      <c r="I491" s="76"/>
      <c r="M491" s="76"/>
      <c r="Q491" s="76"/>
      <c r="U491" s="76"/>
      <c r="Y491" s="76"/>
      <c r="AC491" s="76"/>
      <c r="AG491" s="76"/>
      <c r="AH491" s="45" t="s">
        <v>1793</v>
      </c>
      <c r="AI491" s="51" t="s">
        <v>1794</v>
      </c>
      <c r="AJ491" s="55" t="n">
        <v>179</v>
      </c>
      <c r="AK491" s="76"/>
      <c r="AO491" s="76"/>
      <c r="AS491" s="76"/>
      <c r="AW491" s="76"/>
      <c r="BA491" s="76"/>
    </row>
    <row r="492" customFormat="false" ht="15" hidden="false" customHeight="false" outlineLevel="0" collapsed="false">
      <c r="A492" s="85" t="s">
        <v>1795</v>
      </c>
      <c r="B492" s="86" t="s">
        <v>36</v>
      </c>
      <c r="C492" s="87" t="n">
        <v>1973</v>
      </c>
      <c r="D492" s="84" t="s">
        <v>661</v>
      </c>
      <c r="E492" s="76"/>
      <c r="F492" s="47" t="n">
        <f aca="false">+L492+P492+T492+X492+AB492+AF492+AJ492+AN492+AR492</f>
        <v>179</v>
      </c>
      <c r="G492" s="48" t="n">
        <v>484</v>
      </c>
      <c r="H492" s="45" t="n">
        <f aca="false">COUNTA(J492,N492,R492,V492,Z492,AD492,AH492,AL492,AP492)</f>
        <v>1</v>
      </c>
      <c r="I492" s="76"/>
      <c r="M492" s="76"/>
      <c r="Q492" s="76"/>
      <c r="U492" s="76"/>
      <c r="Y492" s="76"/>
      <c r="Z492" s="55"/>
      <c r="AA492" s="51"/>
      <c r="AB492" s="55"/>
      <c r="AC492" s="76"/>
      <c r="AD492" s="4" t="n">
        <v>45</v>
      </c>
      <c r="AE492" s="4" t="s">
        <v>1796</v>
      </c>
      <c r="AF492" s="4" t="n">
        <v>179</v>
      </c>
      <c r="AG492" s="76"/>
      <c r="AH492" s="45"/>
      <c r="AI492" s="51"/>
      <c r="AJ492" s="55"/>
      <c r="AK492" s="76"/>
      <c r="AO492" s="76"/>
      <c r="AS492" s="76"/>
      <c r="AW492" s="76"/>
      <c r="BA492" s="76"/>
    </row>
    <row r="493" customFormat="false" ht="15" hidden="false" customHeight="false" outlineLevel="0" collapsed="false">
      <c r="A493" s="44" t="s">
        <v>1797</v>
      </c>
      <c r="B493" s="58" t="s">
        <v>36</v>
      </c>
      <c r="C493" s="46" t="n">
        <v>1972</v>
      </c>
      <c r="D493" s="44" t="s">
        <v>369</v>
      </c>
      <c r="E493" s="31"/>
      <c r="F493" s="47" t="n">
        <f aca="false">+L493+P493+T493+X493+AB493+AF493+AJ493+AN493+AR493</f>
        <v>179</v>
      </c>
      <c r="G493" s="48" t="n">
        <v>485</v>
      </c>
      <c r="H493" s="45" t="n">
        <f aca="false">COUNTA(J493,N493,R493,V493,Z493,AD493,AH493,AL493,AP493)</f>
        <v>1</v>
      </c>
      <c r="I493" s="31"/>
      <c r="J493" s="45" t="n">
        <v>43</v>
      </c>
      <c r="K493" s="49" t="s">
        <v>1798</v>
      </c>
      <c r="L493" s="50" t="n">
        <v>179</v>
      </c>
      <c r="M493" s="31"/>
      <c r="N493" s="45"/>
      <c r="O493" s="45"/>
      <c r="P493" s="45"/>
      <c r="Q493" s="31"/>
      <c r="R493" s="54"/>
      <c r="S493" s="53"/>
      <c r="T493" s="54"/>
      <c r="U493" s="31"/>
      <c r="V493" s="55"/>
      <c r="W493" s="51"/>
      <c r="X493" s="55"/>
      <c r="Y493" s="31"/>
      <c r="Z493" s="55"/>
      <c r="AA493" s="51"/>
      <c r="AB493" s="55"/>
      <c r="AC493" s="31"/>
      <c r="AE493" s="4"/>
      <c r="AG493" s="31"/>
      <c r="AH493" s="45"/>
      <c r="AI493" s="51"/>
      <c r="AJ493" s="55"/>
      <c r="AK493" s="31"/>
      <c r="AL493" s="55"/>
      <c r="AM493" s="55"/>
      <c r="AN493" s="55"/>
      <c r="AO493" s="31"/>
      <c r="AP493" s="45"/>
      <c r="AQ493" s="51"/>
      <c r="AR493" s="45"/>
      <c r="AS493" s="31"/>
      <c r="AT493" s="55"/>
      <c r="AU493" s="55"/>
      <c r="AV493" s="55"/>
      <c r="AW493" s="31"/>
      <c r="AX493" s="45"/>
      <c r="AY493" s="51"/>
      <c r="AZ493" s="45"/>
      <c r="BA493" s="31"/>
    </row>
    <row r="494" customFormat="false" ht="15" hidden="false" customHeight="false" outlineLevel="0" collapsed="false">
      <c r="A494" s="85" t="s">
        <v>1799</v>
      </c>
      <c r="B494" s="108" t="s">
        <v>36</v>
      </c>
      <c r="C494" s="103" t="n">
        <v>1971</v>
      </c>
      <c r="D494" s="109" t="s">
        <v>215</v>
      </c>
      <c r="E494" s="76"/>
      <c r="F494" s="47" t="n">
        <f aca="false">+L494+P494+T494+X494+AB494+AF494+AJ494+AN494+AR494</f>
        <v>178</v>
      </c>
      <c r="G494" s="48" t="n">
        <v>486</v>
      </c>
      <c r="H494" s="45" t="n">
        <f aca="false">COUNTA(J494,N494,R494,V494,Z494,AD494,AH494,AL494,AP494)</f>
        <v>1</v>
      </c>
      <c r="I494" s="76"/>
      <c r="M494" s="76"/>
      <c r="Q494" s="76"/>
      <c r="U494" s="76"/>
      <c r="Y494" s="76"/>
      <c r="AC494" s="76"/>
      <c r="AG494" s="76"/>
      <c r="AH494" s="45" t="s">
        <v>1800</v>
      </c>
      <c r="AI494" s="51" t="s">
        <v>1801</v>
      </c>
      <c r="AJ494" s="55" t="n">
        <v>178</v>
      </c>
      <c r="AK494" s="76"/>
      <c r="AO494" s="76"/>
      <c r="AS494" s="76"/>
      <c r="AW494" s="76"/>
      <c r="BA494" s="76"/>
    </row>
    <row r="495" customFormat="false" ht="15" hidden="false" customHeight="false" outlineLevel="0" collapsed="false">
      <c r="A495" s="85" t="s">
        <v>1802</v>
      </c>
      <c r="B495" s="102" t="s">
        <v>36</v>
      </c>
      <c r="C495" s="103" t="n">
        <v>1968</v>
      </c>
      <c r="D495" s="84" t="s">
        <v>1803</v>
      </c>
      <c r="E495" s="76"/>
      <c r="F495" s="47" t="n">
        <f aca="false">+L495+P495+T495+X495+AB495+AF495+AJ495+AN495+AR495</f>
        <v>178</v>
      </c>
      <c r="G495" s="48" t="n">
        <v>487</v>
      </c>
      <c r="H495" s="45" t="n">
        <f aca="false">COUNTA(J495,N495,R495,V495,Z495,AD495,AH495,AL495,AP495)</f>
        <v>1</v>
      </c>
      <c r="I495" s="76"/>
      <c r="M495" s="76"/>
      <c r="Q495" s="76"/>
      <c r="U495" s="76"/>
      <c r="Y495" s="76"/>
      <c r="AC495" s="76"/>
      <c r="AG495" s="76"/>
      <c r="AH495" s="45" t="s">
        <v>1804</v>
      </c>
      <c r="AI495" s="51" t="s">
        <v>1805</v>
      </c>
      <c r="AJ495" s="55" t="n">
        <v>178</v>
      </c>
      <c r="AK495" s="76"/>
      <c r="AO495" s="76"/>
      <c r="AS495" s="76"/>
      <c r="AW495" s="76"/>
      <c r="BA495" s="76"/>
    </row>
    <row r="496" customFormat="false" ht="15" hidden="false" customHeight="false" outlineLevel="0" collapsed="false">
      <c r="A496" s="88" t="s">
        <v>1806</v>
      </c>
      <c r="B496" s="54" t="s">
        <v>36</v>
      </c>
      <c r="C496" s="89" t="n">
        <v>22140</v>
      </c>
      <c r="D496" s="90" t="s">
        <v>1807</v>
      </c>
      <c r="E496" s="76"/>
      <c r="F496" s="47" t="n">
        <f aca="false">+L496+P496+T496+X496+AB496+AF496+AJ496+AN496+AR496</f>
        <v>178</v>
      </c>
      <c r="G496" s="48" t="n">
        <v>488</v>
      </c>
      <c r="H496" s="45" t="n">
        <f aca="false">COUNTA(J496,N496,R496,V496,Z496,AD496,AH496,AL496,AP496)</f>
        <v>1</v>
      </c>
      <c r="I496" s="76"/>
      <c r="M496" s="76"/>
      <c r="Q496" s="31"/>
      <c r="R496" s="52" t="s">
        <v>1808</v>
      </c>
      <c r="S496" s="53" t="n">
        <f aca="false">VLOOKUP(A496,'Abbots Way staffette'!A:D,3,0)</f>
        <v>0.786689814814815</v>
      </c>
      <c r="T496" s="54" t="n">
        <f aca="false">VLOOKUP(A496,'Abbots Way staffette'!A:S,19,0)</f>
        <v>178</v>
      </c>
      <c r="U496" s="76"/>
      <c r="V496" s="55"/>
      <c r="W496" s="51"/>
      <c r="X496" s="55"/>
      <c r="Y496" s="76"/>
      <c r="Z496" s="55"/>
      <c r="AA496" s="51"/>
      <c r="AB496" s="55"/>
      <c r="AC496" s="76"/>
      <c r="AE496" s="4"/>
      <c r="AG496" s="76"/>
      <c r="AH496" s="45"/>
      <c r="AI496" s="51"/>
      <c r="AJ496" s="55"/>
      <c r="AK496" s="76"/>
      <c r="AO496" s="76"/>
      <c r="AS496" s="76"/>
      <c r="AW496" s="76"/>
      <c r="BA496" s="76"/>
    </row>
    <row r="497" customFormat="false" ht="15" hidden="false" customHeight="false" outlineLevel="0" collapsed="false">
      <c r="A497" s="88" t="s">
        <v>1809</v>
      </c>
      <c r="B497" s="54" t="s">
        <v>36</v>
      </c>
      <c r="C497" s="89" t="n">
        <v>23143</v>
      </c>
      <c r="D497" s="90" t="s">
        <v>1810</v>
      </c>
      <c r="E497" s="76"/>
      <c r="F497" s="47" t="n">
        <f aca="false">+L497+P497+T497+X497+AB497+AF497+AJ497+AN497+AR497</f>
        <v>178</v>
      </c>
      <c r="G497" s="48" t="n">
        <v>489</v>
      </c>
      <c r="H497" s="45" t="n">
        <f aca="false">COUNTA(J497,N497,R497,V497,Z497,AD497,AH497,AL497,AP497)</f>
        <v>1</v>
      </c>
      <c r="I497" s="76"/>
      <c r="M497" s="76"/>
      <c r="Q497" s="31"/>
      <c r="R497" s="52" t="s">
        <v>1808</v>
      </c>
      <c r="S497" s="53" t="n">
        <f aca="false">VLOOKUP(A497,'Abbots Way staffette'!A:D,3,0)</f>
        <v>0.786689814814815</v>
      </c>
      <c r="T497" s="54" t="n">
        <f aca="false">VLOOKUP(A497,'Abbots Way staffette'!A:S,19,0)</f>
        <v>178</v>
      </c>
      <c r="U497" s="76"/>
      <c r="V497" s="55"/>
      <c r="W497" s="51"/>
      <c r="X497" s="55"/>
      <c r="Y497" s="76"/>
      <c r="Z497" s="55"/>
      <c r="AA497" s="51"/>
      <c r="AB497" s="55"/>
      <c r="AC497" s="76"/>
      <c r="AE497" s="4"/>
      <c r="AG497" s="76"/>
      <c r="AH497" s="45"/>
      <c r="AI497" s="51"/>
      <c r="AJ497" s="55"/>
      <c r="AK497" s="76"/>
      <c r="AO497" s="76"/>
      <c r="AS497" s="76"/>
      <c r="AW497" s="76"/>
      <c r="BA497" s="76"/>
    </row>
    <row r="498" customFormat="false" ht="15" hidden="false" customHeight="false" outlineLevel="0" collapsed="false">
      <c r="A498" s="85" t="s">
        <v>1811</v>
      </c>
      <c r="B498" s="86" t="s">
        <v>36</v>
      </c>
      <c r="C498" s="87" t="n">
        <v>1984</v>
      </c>
      <c r="D498" s="84" t="s">
        <v>168</v>
      </c>
      <c r="E498" s="76"/>
      <c r="F498" s="47" t="n">
        <f aca="false">+L498+P498+T498+X498+AB498+AF498+AJ498+AN498+AR498</f>
        <v>178</v>
      </c>
      <c r="G498" s="48" t="n">
        <v>490</v>
      </c>
      <c r="H498" s="45" t="n">
        <f aca="false">COUNTA(J498,N498,R498,V498,Z498,AD498,AH498,AL498,AP498)</f>
        <v>1</v>
      </c>
      <c r="I498" s="76"/>
      <c r="M498" s="76"/>
      <c r="Q498" s="76"/>
      <c r="U498" s="76"/>
      <c r="Y498" s="76"/>
      <c r="Z498" s="55"/>
      <c r="AA498" s="51"/>
      <c r="AB498" s="55"/>
      <c r="AC498" s="76"/>
      <c r="AD498" s="4" t="n">
        <v>46</v>
      </c>
      <c r="AE498" s="4" t="s">
        <v>1812</v>
      </c>
      <c r="AF498" s="4" t="n">
        <v>178</v>
      </c>
      <c r="AG498" s="76"/>
      <c r="AH498" s="45"/>
      <c r="AI498" s="51"/>
      <c r="AJ498" s="55"/>
      <c r="AK498" s="76"/>
      <c r="AO498" s="76"/>
      <c r="AS498" s="76"/>
      <c r="AW498" s="76"/>
      <c r="BA498" s="76"/>
    </row>
    <row r="499" customFormat="false" ht="15" hidden="false" customHeight="false" outlineLevel="0" collapsed="false">
      <c r="A499" s="85" t="s">
        <v>1813</v>
      </c>
      <c r="B499" s="108" t="s">
        <v>36</v>
      </c>
      <c r="C499" s="103" t="n">
        <v>1980</v>
      </c>
      <c r="D499" s="109" t="s">
        <v>246</v>
      </c>
      <c r="E499" s="76"/>
      <c r="F499" s="47" t="n">
        <f aca="false">+L499+P499+T499+X499+AB499+AF499+AJ499+AN499+AR499</f>
        <v>177</v>
      </c>
      <c r="G499" s="48" t="n">
        <v>491</v>
      </c>
      <c r="H499" s="45" t="n">
        <f aca="false">COUNTA(J499,N499,R499,V499,Z499,AD499,AH499,AL499,AP499)</f>
        <v>1</v>
      </c>
      <c r="I499" s="76"/>
      <c r="M499" s="76"/>
      <c r="Q499" s="76"/>
      <c r="U499" s="76"/>
      <c r="Y499" s="76"/>
      <c r="AC499" s="76"/>
      <c r="AG499" s="76"/>
      <c r="AH499" s="45" t="s">
        <v>1814</v>
      </c>
      <c r="AI499" s="51" t="s">
        <v>1815</v>
      </c>
      <c r="AJ499" s="55" t="n">
        <v>177</v>
      </c>
      <c r="AK499" s="76"/>
      <c r="AO499" s="76"/>
      <c r="AS499" s="76"/>
      <c r="AW499" s="76"/>
      <c r="BA499" s="76"/>
    </row>
    <row r="500" customFormat="false" ht="15" hidden="false" customHeight="false" outlineLevel="0" collapsed="false">
      <c r="A500" s="85" t="s">
        <v>1816</v>
      </c>
      <c r="B500" s="102" t="s">
        <v>36</v>
      </c>
      <c r="C500" s="103" t="n">
        <v>1981</v>
      </c>
      <c r="D500" s="84" t="s">
        <v>1817</v>
      </c>
      <c r="E500" s="76"/>
      <c r="F500" s="47" t="n">
        <f aca="false">+L500+P500+T500+X500+AB500+AF500+AJ500+AN500+AR500</f>
        <v>177</v>
      </c>
      <c r="G500" s="48" t="n">
        <v>492</v>
      </c>
      <c r="H500" s="45" t="n">
        <f aca="false">COUNTA(J500,N500,R500,V500,Z500,AD500,AH500,AL500,AP500)</f>
        <v>1</v>
      </c>
      <c r="I500" s="76"/>
      <c r="M500" s="76"/>
      <c r="Q500" s="76"/>
      <c r="U500" s="76"/>
      <c r="Y500" s="76"/>
      <c r="AC500" s="76"/>
      <c r="AG500" s="76"/>
      <c r="AH500" s="45" t="s">
        <v>1818</v>
      </c>
      <c r="AI500" s="51" t="s">
        <v>1819</v>
      </c>
      <c r="AJ500" s="55" t="n">
        <v>177</v>
      </c>
      <c r="AK500" s="76"/>
      <c r="AO500" s="76"/>
      <c r="AS500" s="76"/>
      <c r="AW500" s="76"/>
      <c r="BA500" s="76"/>
    </row>
    <row r="501" customFormat="false" ht="15" hidden="false" customHeight="false" outlineLevel="0" collapsed="false">
      <c r="A501" s="93" t="s">
        <v>1820</v>
      </c>
      <c r="B501" s="94" t="s">
        <v>100</v>
      </c>
      <c r="C501" s="91" t="n">
        <v>1965</v>
      </c>
      <c r="D501" s="92" t="s">
        <v>246</v>
      </c>
      <c r="E501" s="76"/>
      <c r="F501" s="47" t="n">
        <f aca="false">+L501+P501+T501+X501+AB501+AF501+AJ501+AN501+AR501</f>
        <v>177</v>
      </c>
      <c r="G501" s="48" t="n">
        <v>493</v>
      </c>
      <c r="H501" s="45" t="n">
        <f aca="false">COUNTA(J501,N501,R501,V501,Z501,AD501,AH501,AL501,AP501)</f>
        <v>1</v>
      </c>
      <c r="I501" s="76"/>
      <c r="M501" s="76"/>
      <c r="Q501" s="76"/>
      <c r="U501" s="76"/>
      <c r="Y501" s="76"/>
      <c r="Z501" s="55" t="n">
        <v>45</v>
      </c>
      <c r="AA501" s="51" t="s">
        <v>1821</v>
      </c>
      <c r="AB501" s="55" t="n">
        <v>177</v>
      </c>
      <c r="AC501" s="76"/>
      <c r="AE501" s="4"/>
      <c r="AG501" s="76"/>
      <c r="AH501" s="45"/>
      <c r="AI501" s="51"/>
      <c r="AJ501" s="55"/>
      <c r="AK501" s="76"/>
      <c r="AO501" s="76"/>
      <c r="AS501" s="76"/>
      <c r="AW501" s="76"/>
      <c r="BA501" s="76"/>
    </row>
    <row r="502" customFormat="false" ht="15" hidden="false" customHeight="false" outlineLevel="0" collapsed="false">
      <c r="A502" s="72" t="s">
        <v>1822</v>
      </c>
      <c r="B502" s="73" t="s">
        <v>36</v>
      </c>
      <c r="C502" s="74" t="n">
        <v>1969</v>
      </c>
      <c r="D502" s="75" t="s">
        <v>1823</v>
      </c>
      <c r="E502" s="76"/>
      <c r="F502" s="47" t="n">
        <f aca="false">+L502+P502+T502+X502+AB502+AF502+AJ502+AN502+AR502</f>
        <v>177</v>
      </c>
      <c r="G502" s="48" t="n">
        <v>494</v>
      </c>
      <c r="H502" s="45" t="n">
        <f aca="false">COUNTA(J502,N502,R502,V502,Z502,AD502,AH502,AL502,AP502)</f>
        <v>1</v>
      </c>
      <c r="I502" s="76"/>
      <c r="M502" s="76"/>
      <c r="Q502" s="76"/>
      <c r="U502" s="76"/>
      <c r="V502" s="55" t="n">
        <v>43</v>
      </c>
      <c r="W502" s="51" t="s">
        <v>1824</v>
      </c>
      <c r="X502" s="55" t="n">
        <v>177</v>
      </c>
      <c r="Y502" s="76"/>
      <c r="Z502" s="55"/>
      <c r="AA502" s="51"/>
      <c r="AB502" s="55"/>
      <c r="AC502" s="76"/>
      <c r="AE502" s="4"/>
      <c r="AG502" s="76"/>
      <c r="AH502" s="45"/>
      <c r="AI502" s="51"/>
      <c r="AJ502" s="55"/>
      <c r="AK502" s="76"/>
      <c r="AO502" s="76"/>
      <c r="AS502" s="76"/>
      <c r="AW502" s="76"/>
      <c r="BA502" s="76"/>
    </row>
    <row r="503" customFormat="false" ht="15" hidden="false" customHeight="false" outlineLevel="0" collapsed="false">
      <c r="A503" s="85" t="s">
        <v>1825</v>
      </c>
      <c r="B503" s="108" t="s">
        <v>36</v>
      </c>
      <c r="C503" s="103" t="n">
        <v>1966</v>
      </c>
      <c r="D503" s="109" t="s">
        <v>246</v>
      </c>
      <c r="E503" s="76"/>
      <c r="F503" s="47" t="n">
        <f aca="false">+L503+P503+T503+X503+AB503+AF503+AJ503+AN503+AR503</f>
        <v>176</v>
      </c>
      <c r="G503" s="48" t="n">
        <v>495</v>
      </c>
      <c r="H503" s="45" t="n">
        <f aca="false">COUNTA(J503,N503,R503,V503,Z503,AD503,AH503,AL503,AP503)</f>
        <v>1</v>
      </c>
      <c r="I503" s="76"/>
      <c r="M503" s="76"/>
      <c r="Q503" s="76"/>
      <c r="U503" s="76"/>
      <c r="Y503" s="76"/>
      <c r="AC503" s="76"/>
      <c r="AG503" s="76"/>
      <c r="AH503" s="45" t="s">
        <v>1826</v>
      </c>
      <c r="AI503" s="51" t="s">
        <v>1827</v>
      </c>
      <c r="AJ503" s="55" t="n">
        <v>176</v>
      </c>
      <c r="AK503" s="76"/>
      <c r="AO503" s="76"/>
      <c r="AS503" s="76"/>
      <c r="AW503" s="76"/>
      <c r="BA503" s="76"/>
    </row>
    <row r="504" customFormat="false" ht="15" hidden="false" customHeight="false" outlineLevel="0" collapsed="false">
      <c r="A504" s="85" t="s">
        <v>1828</v>
      </c>
      <c r="B504" s="86" t="s">
        <v>36</v>
      </c>
      <c r="C504" s="87" t="n">
        <v>1968</v>
      </c>
      <c r="D504" s="84" t="s">
        <v>1829</v>
      </c>
      <c r="E504" s="76"/>
      <c r="F504" s="47" t="n">
        <f aca="false">+L504+P504+T504+X504+AB504+AF504+AJ504+AN504+AR504</f>
        <v>176</v>
      </c>
      <c r="G504" s="48" t="n">
        <v>496</v>
      </c>
      <c r="H504" s="45" t="n">
        <f aca="false">COUNTA(J504,N504,R504,V504,Z504,AD504,AH504,AL504,AP504)</f>
        <v>1</v>
      </c>
      <c r="I504" s="76"/>
      <c r="M504" s="76"/>
      <c r="Q504" s="76"/>
      <c r="U504" s="76"/>
      <c r="Y504" s="76"/>
      <c r="Z504" s="55"/>
      <c r="AA504" s="51"/>
      <c r="AB504" s="55"/>
      <c r="AC504" s="76"/>
      <c r="AD504" s="4" t="n">
        <v>48</v>
      </c>
      <c r="AE504" s="4" t="s">
        <v>1830</v>
      </c>
      <c r="AF504" s="4" t="n">
        <v>176</v>
      </c>
      <c r="AG504" s="76"/>
      <c r="AH504" s="45"/>
      <c r="AI504" s="51"/>
      <c r="AJ504" s="55"/>
      <c r="AK504" s="76"/>
      <c r="AO504" s="76"/>
      <c r="AS504" s="76"/>
      <c r="AW504" s="76"/>
      <c r="BA504" s="76"/>
    </row>
    <row r="505" customFormat="false" ht="15" hidden="false" customHeight="false" outlineLevel="0" collapsed="false">
      <c r="A505" s="85" t="s">
        <v>1831</v>
      </c>
      <c r="B505" s="102" t="s">
        <v>36</v>
      </c>
      <c r="C505" s="103" t="n">
        <v>1979</v>
      </c>
      <c r="D505" s="84" t="s">
        <v>1832</v>
      </c>
      <c r="E505" s="76"/>
      <c r="F505" s="47" t="n">
        <f aca="false">+L505+P505+T505+X505+AB505+AF505+AJ505+AN505+AR505</f>
        <v>175</v>
      </c>
      <c r="G505" s="48" t="n">
        <v>497</v>
      </c>
      <c r="H505" s="45" t="n">
        <f aca="false">COUNTA(J505,N505,R505,V505,Z505,AD505,AH505,AL505,AP505)</f>
        <v>1</v>
      </c>
      <c r="I505" s="76"/>
      <c r="M505" s="76"/>
      <c r="Q505" s="76"/>
      <c r="U505" s="76"/>
      <c r="Y505" s="76"/>
      <c r="AC505" s="76"/>
      <c r="AG505" s="76"/>
      <c r="AH505" s="45" t="s">
        <v>1833</v>
      </c>
      <c r="AI505" s="51" t="s">
        <v>1834</v>
      </c>
      <c r="AJ505" s="55" t="n">
        <v>175</v>
      </c>
      <c r="AK505" s="76"/>
      <c r="AO505" s="76"/>
      <c r="AS505" s="76"/>
      <c r="AW505" s="76"/>
      <c r="BA505" s="76"/>
    </row>
    <row r="506" customFormat="false" ht="15" hidden="false" customHeight="false" outlineLevel="0" collapsed="false">
      <c r="A506" s="60" t="s">
        <v>1835</v>
      </c>
      <c r="B506" s="61" t="s">
        <v>100</v>
      </c>
      <c r="C506" s="58" t="n">
        <v>1973</v>
      </c>
      <c r="D506" s="62" t="s">
        <v>1836</v>
      </c>
      <c r="E506" s="63"/>
      <c r="F506" s="47" t="n">
        <f aca="false">+L506+P506+T506+X506+AB506+AF506+AJ506+AN506+AR506</f>
        <v>175</v>
      </c>
      <c r="G506" s="48" t="n">
        <v>498</v>
      </c>
      <c r="H506" s="45" t="n">
        <f aca="false">COUNTA(J506,N506,R506,V506,Z506,AD506,AH506,AL506,AP506)</f>
        <v>2</v>
      </c>
      <c r="I506" s="63"/>
      <c r="J506" s="64"/>
      <c r="K506" s="45"/>
      <c r="L506" s="64"/>
      <c r="M506" s="63"/>
      <c r="N506" s="59" t="n">
        <v>216</v>
      </c>
      <c r="O506" s="65" t="n">
        <v>0.151851851851852</v>
      </c>
      <c r="P506" s="64" t="n">
        <v>5</v>
      </c>
      <c r="Q506" s="31"/>
      <c r="R506" s="52" t="s">
        <v>884</v>
      </c>
      <c r="S506" s="53" t="n">
        <f aca="false">VLOOKUP(A506,'Abbots Way staffette'!A:D,3,0)</f>
        <v>0.815115740740741</v>
      </c>
      <c r="T506" s="54" t="n">
        <f aca="false">VLOOKUP(A506,'Abbots Way staffette'!A:S,19,0)</f>
        <v>170</v>
      </c>
      <c r="U506" s="63"/>
      <c r="V506" s="55"/>
      <c r="W506" s="51"/>
      <c r="X506" s="55"/>
      <c r="Y506" s="63"/>
      <c r="Z506" s="55"/>
      <c r="AA506" s="51"/>
      <c r="AB506" s="55"/>
      <c r="AC506" s="63"/>
      <c r="AE506" s="4"/>
      <c r="AG506" s="63"/>
      <c r="AH506" s="45"/>
      <c r="AI506" s="51"/>
      <c r="AJ506" s="55"/>
      <c r="AK506" s="63"/>
      <c r="AL506" s="64"/>
      <c r="AM506" s="66"/>
      <c r="AN506" s="64"/>
      <c r="AO506" s="63"/>
      <c r="AP506" s="45"/>
      <c r="AQ506" s="45"/>
      <c r="AR506" s="45"/>
      <c r="AS506" s="63"/>
      <c r="AT506" s="64"/>
      <c r="AU506" s="66"/>
      <c r="AV506" s="64"/>
      <c r="AW506" s="63"/>
      <c r="AX506" s="45"/>
      <c r="AY506" s="45"/>
      <c r="AZ506" s="45"/>
      <c r="BA506" s="63"/>
    </row>
    <row r="507" customFormat="false" ht="15" hidden="false" customHeight="false" outlineLevel="0" collapsed="false">
      <c r="A507" s="67" t="s">
        <v>1837</v>
      </c>
      <c r="B507" s="58" t="s">
        <v>36</v>
      </c>
      <c r="C507" s="58" t="n">
        <v>1977</v>
      </c>
      <c r="D507" s="62" t="s">
        <v>372</v>
      </c>
      <c r="E507" s="63"/>
      <c r="F507" s="47" t="n">
        <f aca="false">+L507+P507+T507+X507+AB507+AF507+AJ507+AN507+AR507</f>
        <v>175</v>
      </c>
      <c r="G507" s="48" t="n">
        <v>499</v>
      </c>
      <c r="H507" s="45" t="n">
        <f aca="false">COUNTA(J507,N507,R507,V507,Z507,AD507,AH507,AL507,AP507)</f>
        <v>1</v>
      </c>
      <c r="I507" s="63"/>
      <c r="J507" s="64"/>
      <c r="K507" s="45"/>
      <c r="L507" s="64"/>
      <c r="M507" s="63"/>
      <c r="N507" s="59" t="n">
        <v>46</v>
      </c>
      <c r="O507" s="65" t="n">
        <v>0.0914583333333333</v>
      </c>
      <c r="P507" s="64" t="n">
        <v>175</v>
      </c>
      <c r="Q507" s="63"/>
      <c r="R507" s="54"/>
      <c r="S507" s="53"/>
      <c r="T507" s="54"/>
      <c r="U507" s="63"/>
      <c r="V507" s="55"/>
      <c r="W507" s="51"/>
      <c r="X507" s="55"/>
      <c r="Y507" s="63"/>
      <c r="Z507" s="55"/>
      <c r="AA507" s="51"/>
      <c r="AB507" s="55"/>
      <c r="AC507" s="63"/>
      <c r="AE507" s="4"/>
      <c r="AG507" s="63"/>
      <c r="AH507" s="45"/>
      <c r="AI507" s="51"/>
      <c r="AJ507" s="55"/>
      <c r="AK507" s="63"/>
      <c r="AL507" s="64"/>
      <c r="AM507" s="66"/>
      <c r="AN507" s="64"/>
      <c r="AO507" s="63"/>
      <c r="AP507" s="45"/>
      <c r="AQ507" s="45"/>
      <c r="AR507" s="45"/>
      <c r="AS507" s="63"/>
      <c r="AT507" s="64"/>
      <c r="AU507" s="66"/>
      <c r="AV507" s="64"/>
      <c r="AW507" s="63"/>
      <c r="AX507" s="45"/>
      <c r="AY507" s="45"/>
      <c r="AZ507" s="45"/>
      <c r="BA507" s="63"/>
    </row>
    <row r="508" customFormat="false" ht="15" hidden="false" customHeight="false" outlineLevel="0" collapsed="false">
      <c r="A508" s="72" t="s">
        <v>1838</v>
      </c>
      <c r="B508" s="73" t="s">
        <v>36</v>
      </c>
      <c r="C508" s="74" t="n">
        <v>1987</v>
      </c>
      <c r="D508" s="75" t="s">
        <v>593</v>
      </c>
      <c r="E508" s="76"/>
      <c r="F508" s="47" t="n">
        <f aca="false">+L508+P508+T508+X508+AB508+AF508+AJ508+AN508+AR508</f>
        <v>175</v>
      </c>
      <c r="G508" s="48" t="n">
        <v>500</v>
      </c>
      <c r="H508" s="45" t="n">
        <f aca="false">COUNTA(J508,N508,R508,V508,Z508,AD508,AH508,AL508,AP508)</f>
        <v>1</v>
      </c>
      <c r="I508" s="76"/>
      <c r="M508" s="76"/>
      <c r="Q508" s="76"/>
      <c r="U508" s="76"/>
      <c r="V508" s="55" t="n">
        <v>45</v>
      </c>
      <c r="W508" s="51" t="s">
        <v>1839</v>
      </c>
      <c r="X508" s="55" t="n">
        <v>175</v>
      </c>
      <c r="Y508" s="76"/>
      <c r="Z508" s="55"/>
      <c r="AA508" s="51"/>
      <c r="AB508" s="55"/>
      <c r="AC508" s="76"/>
      <c r="AE508" s="4"/>
      <c r="AG508" s="76"/>
      <c r="AH508" s="45"/>
      <c r="AI508" s="51"/>
      <c r="AJ508" s="55"/>
      <c r="AK508" s="76"/>
      <c r="AO508" s="76"/>
      <c r="AS508" s="76"/>
      <c r="AW508" s="76"/>
      <c r="BA508" s="76"/>
    </row>
    <row r="509" customFormat="false" ht="15" hidden="false" customHeight="false" outlineLevel="0" collapsed="false">
      <c r="A509" s="97" t="s">
        <v>1840</v>
      </c>
      <c r="B509" s="98" t="s">
        <v>100</v>
      </c>
      <c r="C509" s="87" t="n">
        <v>1974</v>
      </c>
      <c r="D509" s="84" t="s">
        <v>1841</v>
      </c>
      <c r="E509" s="76"/>
      <c r="F509" s="47" t="n">
        <f aca="false">+L509+P509+T509+X509+AB509+AF509+AJ509+AN509+AR509</f>
        <v>174</v>
      </c>
      <c r="G509" s="48" t="n">
        <v>501</v>
      </c>
      <c r="H509" s="45" t="n">
        <f aca="false">COUNTA(J509,N509,R509,V509,Z509,AD509,AH509,AL509,AP509)</f>
        <v>2</v>
      </c>
      <c r="I509" s="76"/>
      <c r="M509" s="76"/>
      <c r="Q509" s="76"/>
      <c r="U509" s="76"/>
      <c r="Y509" s="76"/>
      <c r="Z509" s="55"/>
      <c r="AA509" s="51"/>
      <c r="AB509" s="55"/>
      <c r="AC509" s="76"/>
      <c r="AD509" s="4" t="n">
        <v>105</v>
      </c>
      <c r="AE509" s="4" t="s">
        <v>1842</v>
      </c>
      <c r="AF509" s="4" t="n">
        <v>119</v>
      </c>
      <c r="AG509" s="76"/>
      <c r="AH509" s="45" t="s">
        <v>1843</v>
      </c>
      <c r="AI509" s="51" t="s">
        <v>1844</v>
      </c>
      <c r="AJ509" s="55" t="n">
        <v>55</v>
      </c>
      <c r="AK509" s="76"/>
      <c r="AO509" s="76"/>
      <c r="AS509" s="76"/>
      <c r="AW509" s="76"/>
      <c r="BA509" s="76"/>
    </row>
    <row r="510" customFormat="false" ht="15" hidden="false" customHeight="false" outlineLevel="0" collapsed="false">
      <c r="A510" s="85" t="s">
        <v>1845</v>
      </c>
      <c r="B510" s="108" t="s">
        <v>36</v>
      </c>
      <c r="C510" s="103" t="n">
        <v>1977</v>
      </c>
      <c r="D510" s="109" t="s">
        <v>335</v>
      </c>
      <c r="E510" s="76"/>
      <c r="F510" s="47" t="n">
        <f aca="false">+L510+P510+T510+X510+AB510+AF510+AJ510+AN510+AR510</f>
        <v>174</v>
      </c>
      <c r="G510" s="48" t="n">
        <v>502</v>
      </c>
      <c r="H510" s="45" t="n">
        <f aca="false">COUNTA(J510,N510,R510,V510,Z510,AD510,AH510,AL510,AP510)</f>
        <v>1</v>
      </c>
      <c r="I510" s="76"/>
      <c r="M510" s="76"/>
      <c r="Q510" s="76"/>
      <c r="U510" s="76"/>
      <c r="Y510" s="76"/>
      <c r="AC510" s="76"/>
      <c r="AG510" s="76"/>
      <c r="AH510" s="45" t="s">
        <v>1846</v>
      </c>
      <c r="AI510" s="51" t="s">
        <v>1847</v>
      </c>
      <c r="AJ510" s="55" t="n">
        <v>174</v>
      </c>
      <c r="AK510" s="76"/>
      <c r="AO510" s="76"/>
      <c r="AS510" s="76"/>
      <c r="AW510" s="76"/>
      <c r="BA510" s="76"/>
    </row>
    <row r="511" customFormat="false" ht="15" hidden="false" customHeight="false" outlineLevel="0" collapsed="false">
      <c r="A511" s="104" t="s">
        <v>1848</v>
      </c>
      <c r="B511" s="105" t="s">
        <v>100</v>
      </c>
      <c r="C511" s="89" t="n">
        <v>27508</v>
      </c>
      <c r="D511" s="90" t="s">
        <v>739</v>
      </c>
      <c r="E511" s="76"/>
      <c r="F511" s="47" t="n">
        <f aca="false">+L511+P511+T511+X511+AB511+AF511+AJ511+AN511+AR511</f>
        <v>174</v>
      </c>
      <c r="G511" s="48" t="n">
        <v>503</v>
      </c>
      <c r="H511" s="45" t="n">
        <f aca="false">COUNTA(J511,N511,R511,V511,Z511,AD511,AH511,AL511,AP511)</f>
        <v>1</v>
      </c>
      <c r="I511" s="76"/>
      <c r="M511" s="76"/>
      <c r="Q511" s="31"/>
      <c r="R511" s="52" t="s">
        <v>1849</v>
      </c>
      <c r="S511" s="53" t="n">
        <f aca="false">VLOOKUP(A511,'Abbots Way staffette'!A:D,3,0)</f>
        <v>0.787511574074074</v>
      </c>
      <c r="T511" s="54" t="n">
        <f aca="false">VLOOKUP(A511,'Abbots Way staffette'!A:S,19,0)</f>
        <v>174</v>
      </c>
      <c r="U511" s="76"/>
      <c r="V511" s="55"/>
      <c r="W511" s="51"/>
      <c r="X511" s="55"/>
      <c r="Y511" s="76"/>
      <c r="Z511" s="55"/>
      <c r="AA511" s="51"/>
      <c r="AB511" s="55"/>
      <c r="AC511" s="76"/>
      <c r="AE511" s="4"/>
      <c r="AG511" s="76"/>
      <c r="AH511" s="45"/>
      <c r="AI511" s="51"/>
      <c r="AJ511" s="55"/>
      <c r="AK511" s="76"/>
      <c r="AO511" s="76"/>
      <c r="AS511" s="76"/>
      <c r="AW511" s="76"/>
      <c r="BA511" s="76"/>
    </row>
    <row r="512" customFormat="false" ht="15" hidden="false" customHeight="false" outlineLevel="0" collapsed="false">
      <c r="A512" s="85" t="s">
        <v>1850</v>
      </c>
      <c r="B512" s="86" t="s">
        <v>36</v>
      </c>
      <c r="C512" s="87" t="n">
        <v>1972</v>
      </c>
      <c r="D512" s="84" t="s">
        <v>1829</v>
      </c>
      <c r="E512" s="76"/>
      <c r="F512" s="47" t="n">
        <f aca="false">+L512+P512+T512+X512+AB512+AF512+AJ512+AN512+AR512</f>
        <v>174</v>
      </c>
      <c r="G512" s="48" t="n">
        <v>504</v>
      </c>
      <c r="H512" s="45" t="n">
        <f aca="false">COUNTA(J512,N512,R512,V512,Z512,AD512,AH512,AL512,AP512)</f>
        <v>1</v>
      </c>
      <c r="I512" s="76"/>
      <c r="M512" s="76"/>
      <c r="Q512" s="76"/>
      <c r="U512" s="76"/>
      <c r="Y512" s="76"/>
      <c r="Z512" s="55"/>
      <c r="AA512" s="51"/>
      <c r="AB512" s="55"/>
      <c r="AC512" s="76"/>
      <c r="AD512" s="4" t="n">
        <v>50</v>
      </c>
      <c r="AE512" s="4" t="s">
        <v>1851</v>
      </c>
      <c r="AF512" s="4" t="n">
        <v>174</v>
      </c>
      <c r="AG512" s="76"/>
      <c r="AH512" s="45"/>
      <c r="AI512" s="51"/>
      <c r="AJ512" s="55"/>
      <c r="AK512" s="76"/>
      <c r="AO512" s="76"/>
      <c r="AS512" s="76"/>
      <c r="AW512" s="76"/>
      <c r="BA512" s="76"/>
    </row>
    <row r="513" customFormat="false" ht="15" hidden="false" customHeight="false" outlineLevel="0" collapsed="false">
      <c r="A513" s="72" t="s">
        <v>1852</v>
      </c>
      <c r="B513" s="77" t="s">
        <v>36</v>
      </c>
      <c r="C513" s="74" t="n">
        <v>1970</v>
      </c>
      <c r="D513" s="78" t="s">
        <v>1853</v>
      </c>
      <c r="E513" s="76"/>
      <c r="F513" s="47" t="n">
        <f aca="false">+L513+P513+T513+X513+AB513+AF513+AJ513+AN513+AR513</f>
        <v>174</v>
      </c>
      <c r="G513" s="48" t="n">
        <v>505</v>
      </c>
      <c r="H513" s="45" t="n">
        <f aca="false">COUNTA(J513,N513,R513,V513,Z513,AD513,AH513,AL513,AP513)</f>
        <v>2</v>
      </c>
      <c r="I513" s="76"/>
      <c r="M513" s="76"/>
      <c r="Q513" s="76"/>
      <c r="U513" s="76"/>
      <c r="V513" s="55" t="n">
        <v>181</v>
      </c>
      <c r="W513" s="51" t="s">
        <v>1854</v>
      </c>
      <c r="X513" s="55" t="n">
        <v>39</v>
      </c>
      <c r="Y513" s="76"/>
      <c r="Z513" s="55" t="n">
        <v>87</v>
      </c>
      <c r="AA513" s="51" t="s">
        <v>1855</v>
      </c>
      <c r="AB513" s="55" t="n">
        <v>135</v>
      </c>
      <c r="AC513" s="76"/>
      <c r="AE513" s="4"/>
      <c r="AG513" s="76"/>
      <c r="AH513" s="45"/>
      <c r="AI513" s="51"/>
      <c r="AJ513" s="55"/>
      <c r="AK513" s="76"/>
      <c r="AO513" s="76"/>
      <c r="AS513" s="76"/>
      <c r="AW513" s="76"/>
      <c r="BA513" s="76"/>
    </row>
    <row r="514" customFormat="false" ht="15" hidden="false" customHeight="false" outlineLevel="0" collapsed="false">
      <c r="A514" s="72" t="s">
        <v>1856</v>
      </c>
      <c r="B514" s="77" t="s">
        <v>36</v>
      </c>
      <c r="C514" s="74" t="n">
        <v>1975</v>
      </c>
      <c r="D514" s="113" t="s">
        <v>1857</v>
      </c>
      <c r="E514" s="76"/>
      <c r="F514" s="47" t="n">
        <f aca="false">+L514+P514+T514+X514+AB514+AF514+AJ514+AN514+AR514</f>
        <v>174</v>
      </c>
      <c r="G514" s="48" t="n">
        <v>506</v>
      </c>
      <c r="H514" s="45" t="n">
        <f aca="false">COUNTA(J514,N514,R514,V514,Z514,AD514,AH514,AL514,AP514)</f>
        <v>1</v>
      </c>
      <c r="I514" s="76"/>
      <c r="M514" s="76"/>
      <c r="Q514" s="76"/>
      <c r="U514" s="76"/>
      <c r="V514" s="55" t="n">
        <v>46</v>
      </c>
      <c r="W514" s="51" t="s">
        <v>1858</v>
      </c>
      <c r="X514" s="55" t="n">
        <v>174</v>
      </c>
      <c r="Y514" s="76"/>
      <c r="Z514" s="55"/>
      <c r="AA514" s="51"/>
      <c r="AB514" s="55"/>
      <c r="AC514" s="76"/>
      <c r="AE514" s="4"/>
      <c r="AG514" s="76"/>
      <c r="AH514" s="45"/>
      <c r="AI514" s="51"/>
      <c r="AJ514" s="55"/>
      <c r="AK514" s="76"/>
      <c r="AO514" s="76"/>
      <c r="AS514" s="76"/>
      <c r="AW514" s="76"/>
      <c r="BA514" s="76"/>
    </row>
    <row r="515" customFormat="false" ht="15" hidden="false" customHeight="false" outlineLevel="0" collapsed="false">
      <c r="A515" s="44" t="s">
        <v>1859</v>
      </c>
      <c r="B515" s="45" t="s">
        <v>36</v>
      </c>
      <c r="C515" s="46" t="n">
        <v>1963</v>
      </c>
      <c r="D515" s="44" t="s">
        <v>240</v>
      </c>
      <c r="E515" s="31"/>
      <c r="F515" s="47" t="n">
        <f aca="false">+L515+P515+T515+X515+AB515+AF515+AJ515+AN515+AR515</f>
        <v>174</v>
      </c>
      <c r="G515" s="48" t="n">
        <v>507</v>
      </c>
      <c r="H515" s="45" t="n">
        <f aca="false">COUNTA(J515,N515,R515,V515,Z515,AD515,AH515,AL515,AP515)</f>
        <v>1</v>
      </c>
      <c r="I515" s="31"/>
      <c r="J515" s="45" t="n">
        <v>48</v>
      </c>
      <c r="K515" s="49" t="s">
        <v>1860</v>
      </c>
      <c r="L515" s="50" t="n">
        <v>174</v>
      </c>
      <c r="M515" s="31"/>
      <c r="N515" s="45"/>
      <c r="O515" s="45"/>
      <c r="P515" s="45"/>
      <c r="Q515" s="31"/>
      <c r="R515" s="54"/>
      <c r="S515" s="53"/>
      <c r="T515" s="54"/>
      <c r="U515" s="31"/>
      <c r="V515" s="55"/>
      <c r="W515" s="51"/>
      <c r="X515" s="55"/>
      <c r="Y515" s="31"/>
      <c r="Z515" s="55"/>
      <c r="AA515" s="51"/>
      <c r="AB515" s="55"/>
      <c r="AC515" s="31"/>
      <c r="AE515" s="4"/>
      <c r="AG515" s="31"/>
      <c r="AH515" s="45"/>
      <c r="AI515" s="51"/>
      <c r="AJ515" s="55"/>
      <c r="AK515" s="31"/>
      <c r="AL515" s="55"/>
      <c r="AM515" s="55"/>
      <c r="AN515" s="55"/>
      <c r="AO515" s="31"/>
      <c r="AP515" s="45"/>
      <c r="AQ515" s="51"/>
      <c r="AR515" s="45"/>
      <c r="AS515" s="31"/>
      <c r="AT515" s="55"/>
      <c r="AU515" s="55"/>
      <c r="AV515" s="55"/>
      <c r="AW515" s="31"/>
      <c r="AX515" s="45"/>
      <c r="AY515" s="51"/>
      <c r="AZ515" s="45"/>
      <c r="BA515" s="31"/>
    </row>
    <row r="516" customFormat="false" ht="15" hidden="false" customHeight="false" outlineLevel="0" collapsed="false">
      <c r="A516" s="104" t="s">
        <v>1861</v>
      </c>
      <c r="B516" s="105" t="s">
        <v>100</v>
      </c>
      <c r="C516" s="89" t="n">
        <v>28311</v>
      </c>
      <c r="D516" s="90" t="s">
        <v>739</v>
      </c>
      <c r="E516" s="76"/>
      <c r="F516" s="47" t="n">
        <f aca="false">+L516+P516+T516+X516+AB516+AF516+AJ516+AN516+AR516</f>
        <v>174</v>
      </c>
      <c r="G516" s="48" t="n">
        <v>508</v>
      </c>
      <c r="H516" s="45" t="n">
        <f aca="false">COUNTA(J516,N516,R516,V516,Z516,AD516,AH516,AL516,AP516)</f>
        <v>1</v>
      </c>
      <c r="I516" s="76"/>
      <c r="M516" s="76"/>
      <c r="Q516" s="31"/>
      <c r="R516" s="52" t="s">
        <v>1849</v>
      </c>
      <c r="S516" s="53" t="n">
        <f aca="false">VLOOKUP(A516,'Abbots Way staffette'!A:D,3,0)</f>
        <v>0.787511574074074</v>
      </c>
      <c r="T516" s="54" t="n">
        <f aca="false">VLOOKUP(A516,'Abbots Way staffette'!A:S,19,0)</f>
        <v>174</v>
      </c>
      <c r="U516" s="76"/>
      <c r="V516" s="55"/>
      <c r="W516" s="51"/>
      <c r="X516" s="55"/>
      <c r="Y516" s="76"/>
      <c r="Z516" s="55"/>
      <c r="AA516" s="51"/>
      <c r="AB516" s="55"/>
      <c r="AC516" s="76"/>
      <c r="AE516" s="4"/>
      <c r="AG516" s="76"/>
      <c r="AH516" s="45"/>
      <c r="AI516" s="51"/>
      <c r="AJ516" s="55"/>
      <c r="AK516" s="76"/>
      <c r="AO516" s="76"/>
      <c r="AS516" s="76"/>
      <c r="AW516" s="76"/>
      <c r="BA516" s="76"/>
    </row>
    <row r="517" customFormat="false" ht="15" hidden="false" customHeight="false" outlineLevel="0" collapsed="false">
      <c r="A517" s="97" t="s">
        <v>1862</v>
      </c>
      <c r="B517" s="110" t="s">
        <v>100</v>
      </c>
      <c r="C517" s="103" t="n">
        <v>1961</v>
      </c>
      <c r="D517" s="44" t="s">
        <v>56</v>
      </c>
      <c r="E517" s="76"/>
      <c r="F517" s="47" t="n">
        <f aca="false">+L517+P517+T517+X517+AB517+AF517+AJ517+AN517+AR517</f>
        <v>173</v>
      </c>
      <c r="G517" s="48" t="n">
        <v>509</v>
      </c>
      <c r="H517" s="45" t="n">
        <f aca="false">COUNTA(J517,N517,R517,V517,Z517,AD517,AH517,AL517,AP517)</f>
        <v>1</v>
      </c>
      <c r="I517" s="76"/>
      <c r="M517" s="76"/>
      <c r="Q517" s="76"/>
      <c r="U517" s="76"/>
      <c r="Y517" s="76"/>
      <c r="AC517" s="76"/>
      <c r="AG517" s="76"/>
      <c r="AH517" s="45" t="s">
        <v>1863</v>
      </c>
      <c r="AI517" s="51" t="s">
        <v>1864</v>
      </c>
      <c r="AJ517" s="55" t="n">
        <v>173</v>
      </c>
      <c r="AK517" s="76"/>
      <c r="AO517" s="76"/>
      <c r="AS517" s="76"/>
      <c r="AW517" s="76"/>
      <c r="BA517" s="76"/>
    </row>
    <row r="518" customFormat="false" ht="15" hidden="false" customHeight="false" outlineLevel="0" collapsed="false">
      <c r="A518" s="44" t="s">
        <v>1865</v>
      </c>
      <c r="B518" s="58" t="s">
        <v>36</v>
      </c>
      <c r="C518" s="46" t="n">
        <v>1972</v>
      </c>
      <c r="D518" s="44" t="s">
        <v>369</v>
      </c>
      <c r="E518" s="31"/>
      <c r="F518" s="47" t="n">
        <f aca="false">+L518+P518+T518+X518+AB518+AF518+AJ518+AN518+AR518</f>
        <v>173</v>
      </c>
      <c r="G518" s="48" t="n">
        <v>510</v>
      </c>
      <c r="H518" s="45" t="n">
        <f aca="false">COUNTA(J518,N518,R518,V518,Z518,AD518,AH518,AL518,AP518)</f>
        <v>2</v>
      </c>
      <c r="I518" s="31"/>
      <c r="J518" s="45" t="n">
        <v>229</v>
      </c>
      <c r="K518" s="49" t="s">
        <v>1866</v>
      </c>
      <c r="L518" s="50" t="n">
        <v>1</v>
      </c>
      <c r="M518" s="31"/>
      <c r="N518" s="45"/>
      <c r="O518" s="45"/>
      <c r="P518" s="45"/>
      <c r="Q518" s="31"/>
      <c r="R518" s="54"/>
      <c r="S518" s="53"/>
      <c r="T518" s="54"/>
      <c r="U518" s="31"/>
      <c r="V518" s="55"/>
      <c r="W518" s="51"/>
      <c r="X518" s="55"/>
      <c r="Y518" s="31"/>
      <c r="Z518" s="55"/>
      <c r="AA518" s="51"/>
      <c r="AB518" s="55"/>
      <c r="AC518" s="31"/>
      <c r="AE518" s="4"/>
      <c r="AG518" s="31"/>
      <c r="AH518" s="45" t="s">
        <v>1867</v>
      </c>
      <c r="AI518" s="51" t="s">
        <v>1868</v>
      </c>
      <c r="AJ518" s="55" t="n">
        <v>172</v>
      </c>
      <c r="AK518" s="31"/>
      <c r="AL518" s="55"/>
      <c r="AM518" s="55"/>
      <c r="AN518" s="55"/>
      <c r="AO518" s="31"/>
      <c r="AP518" s="45"/>
      <c r="AQ518" s="51"/>
      <c r="AR518" s="45"/>
      <c r="AS518" s="31"/>
      <c r="AT518" s="55"/>
      <c r="AU518" s="55"/>
      <c r="AV518" s="55"/>
      <c r="AW518" s="31"/>
      <c r="AX518" s="45"/>
      <c r="AY518" s="51"/>
      <c r="AZ518" s="45"/>
      <c r="BA518" s="31"/>
    </row>
    <row r="519" customFormat="false" ht="15" hidden="false" customHeight="false" outlineLevel="0" collapsed="false">
      <c r="A519" s="72" t="s">
        <v>1869</v>
      </c>
      <c r="B519" s="2" t="s">
        <v>36</v>
      </c>
      <c r="C519" s="91" t="n">
        <v>1966</v>
      </c>
      <c r="D519" s="92" t="s">
        <v>1870</v>
      </c>
      <c r="E519" s="76"/>
      <c r="F519" s="47" t="n">
        <f aca="false">+L519+P519+T519+X519+AB519+AF519+AJ519+AN519+AR519</f>
        <v>173</v>
      </c>
      <c r="G519" s="48" t="n">
        <v>511</v>
      </c>
      <c r="H519" s="45" t="n">
        <f aca="false">COUNTA(J519,N519,R519,V519,Z519,AD519,AH519,AL519,AP519)</f>
        <v>1</v>
      </c>
      <c r="I519" s="76"/>
      <c r="M519" s="76"/>
      <c r="Q519" s="76"/>
      <c r="U519" s="76"/>
      <c r="Y519" s="76"/>
      <c r="Z519" s="55" t="n">
        <v>49</v>
      </c>
      <c r="AA519" s="51" t="s">
        <v>1871</v>
      </c>
      <c r="AB519" s="55" t="n">
        <v>173</v>
      </c>
      <c r="AC519" s="76"/>
      <c r="AE519" s="4"/>
      <c r="AG519" s="76"/>
      <c r="AH519" s="45"/>
      <c r="AI519" s="51"/>
      <c r="AJ519" s="55"/>
      <c r="AK519" s="76"/>
      <c r="AO519" s="76"/>
      <c r="AS519" s="76"/>
      <c r="AW519" s="76"/>
      <c r="BA519" s="76"/>
    </row>
    <row r="520" customFormat="false" ht="15" hidden="false" customHeight="false" outlineLevel="0" collapsed="false">
      <c r="A520" s="67" t="s">
        <v>1872</v>
      </c>
      <c r="B520" s="58" t="s">
        <v>36</v>
      </c>
      <c r="C520" s="58" t="n">
        <v>1961</v>
      </c>
      <c r="D520" s="62" t="s">
        <v>1873</v>
      </c>
      <c r="E520" s="63"/>
      <c r="F520" s="47" t="n">
        <f aca="false">+L520+P520+T520+X520+AB520+AF520+AJ520+AN520+AR520</f>
        <v>173</v>
      </c>
      <c r="G520" s="48" t="n">
        <v>512</v>
      </c>
      <c r="H520" s="45" t="n">
        <f aca="false">COUNTA(J520,N520,R520,V520,Z520,AD520,AH520,AL520,AP520)</f>
        <v>1</v>
      </c>
      <c r="I520" s="63"/>
      <c r="J520" s="64"/>
      <c r="K520" s="45"/>
      <c r="L520" s="64"/>
      <c r="M520" s="63"/>
      <c r="N520" s="59" t="n">
        <v>48</v>
      </c>
      <c r="O520" s="65" t="n">
        <v>0.0915162037037037</v>
      </c>
      <c r="P520" s="64" t="n">
        <v>173</v>
      </c>
      <c r="Q520" s="63"/>
      <c r="R520" s="54"/>
      <c r="S520" s="53"/>
      <c r="T520" s="54"/>
      <c r="U520" s="63"/>
      <c r="V520" s="55"/>
      <c r="W520" s="51"/>
      <c r="X520" s="55"/>
      <c r="Y520" s="63"/>
      <c r="Z520" s="55"/>
      <c r="AA520" s="51"/>
      <c r="AB520" s="55"/>
      <c r="AC520" s="63"/>
      <c r="AE520" s="4"/>
      <c r="AG520" s="63"/>
      <c r="AH520" s="45"/>
      <c r="AI520" s="51"/>
      <c r="AJ520" s="55"/>
      <c r="AK520" s="63"/>
      <c r="AL520" s="64"/>
      <c r="AM520" s="66"/>
      <c r="AN520" s="64"/>
      <c r="AO520" s="63"/>
      <c r="AP520" s="45"/>
      <c r="AQ520" s="45"/>
      <c r="AR520" s="45"/>
      <c r="AS520" s="63"/>
      <c r="AT520" s="64"/>
      <c r="AU520" s="66"/>
      <c r="AV520" s="64"/>
      <c r="AW520" s="63"/>
      <c r="AX520" s="45"/>
      <c r="AY520" s="45"/>
      <c r="AZ520" s="45"/>
      <c r="BA520" s="63"/>
    </row>
    <row r="521" customFormat="false" ht="15" hidden="false" customHeight="false" outlineLevel="0" collapsed="false">
      <c r="A521" s="44" t="s">
        <v>1874</v>
      </c>
      <c r="B521" s="58" t="s">
        <v>36</v>
      </c>
      <c r="C521" s="46" t="n">
        <v>1977</v>
      </c>
      <c r="D521" s="44" t="s">
        <v>364</v>
      </c>
      <c r="E521" s="31"/>
      <c r="F521" s="47" t="n">
        <f aca="false">+L521+P521+T521+X521+AB521+AF521+AJ521+AN521+AR521</f>
        <v>173</v>
      </c>
      <c r="G521" s="48" t="n">
        <v>513</v>
      </c>
      <c r="H521" s="45" t="n">
        <f aca="false">COUNTA(J521,N521,R521,V521,Z521,AD521,AH521,AL521,AP521)</f>
        <v>1</v>
      </c>
      <c r="I521" s="31"/>
      <c r="J521" s="45" t="n">
        <v>49</v>
      </c>
      <c r="K521" s="49" t="s">
        <v>1875</v>
      </c>
      <c r="L521" s="50" t="n">
        <v>173</v>
      </c>
      <c r="M521" s="31"/>
      <c r="N521" s="45"/>
      <c r="O521" s="45"/>
      <c r="P521" s="45"/>
      <c r="Q521" s="31"/>
      <c r="R521" s="54"/>
      <c r="S521" s="53"/>
      <c r="T521" s="54"/>
      <c r="U521" s="31"/>
      <c r="V521" s="55"/>
      <c r="W521" s="51"/>
      <c r="X521" s="55"/>
      <c r="Y521" s="31"/>
      <c r="Z521" s="55"/>
      <c r="AA521" s="51"/>
      <c r="AB521" s="55"/>
      <c r="AC521" s="31"/>
      <c r="AE521" s="4"/>
      <c r="AG521" s="31"/>
      <c r="AH521" s="45"/>
      <c r="AI521" s="51"/>
      <c r="AJ521" s="55"/>
      <c r="AK521" s="31"/>
      <c r="AL521" s="55"/>
      <c r="AM521" s="55"/>
      <c r="AN521" s="55"/>
      <c r="AO521" s="31"/>
      <c r="AP521" s="45"/>
      <c r="AQ521" s="51"/>
      <c r="AR521" s="45"/>
      <c r="AS521" s="31"/>
      <c r="AT521" s="55"/>
      <c r="AU521" s="55"/>
      <c r="AV521" s="55"/>
      <c r="AW521" s="31"/>
      <c r="AX521" s="45"/>
      <c r="AY521" s="51"/>
      <c r="AZ521" s="45"/>
      <c r="BA521" s="31"/>
    </row>
    <row r="522" customFormat="false" ht="15" hidden="false" customHeight="false" outlineLevel="0" collapsed="false">
      <c r="A522" s="85" t="s">
        <v>1876</v>
      </c>
      <c r="B522" s="102" t="s">
        <v>36</v>
      </c>
      <c r="C522" s="103" t="n">
        <v>1975</v>
      </c>
      <c r="D522" s="84" t="s">
        <v>323</v>
      </c>
      <c r="E522" s="76"/>
      <c r="F522" s="47" t="n">
        <f aca="false">+L522+P522+T522+X522+AB522+AF522+AJ522+AN522+AR522</f>
        <v>172</v>
      </c>
      <c r="G522" s="48" t="n">
        <v>514</v>
      </c>
      <c r="H522" s="45" t="n">
        <f aca="false">COUNTA(J522,N522,R522,V522,Z522,AD522,AH522,AL522,AP522)</f>
        <v>1</v>
      </c>
      <c r="I522" s="76"/>
      <c r="M522" s="76"/>
      <c r="Q522" s="76"/>
      <c r="U522" s="76"/>
      <c r="Y522" s="76"/>
      <c r="AC522" s="76"/>
      <c r="AG522" s="76"/>
      <c r="AH522" s="45" t="s">
        <v>1877</v>
      </c>
      <c r="AI522" s="51" t="s">
        <v>1878</v>
      </c>
      <c r="AJ522" s="55" t="n">
        <v>172</v>
      </c>
      <c r="AK522" s="76"/>
      <c r="AO522" s="76"/>
      <c r="AS522" s="76"/>
      <c r="AW522" s="76"/>
      <c r="BA522" s="76"/>
    </row>
    <row r="523" customFormat="false" ht="15" hidden="false" customHeight="false" outlineLevel="0" collapsed="false">
      <c r="A523" s="44" t="s">
        <v>1879</v>
      </c>
      <c r="B523" s="45" t="s">
        <v>36</v>
      </c>
      <c r="C523" s="46" t="n">
        <v>1971</v>
      </c>
      <c r="D523" s="44" t="s">
        <v>556</v>
      </c>
      <c r="E523" s="31"/>
      <c r="F523" s="47" t="n">
        <f aca="false">+L523+P523+T523+X523+AB523+AF523+AJ523+AN523+AR523</f>
        <v>172</v>
      </c>
      <c r="G523" s="48" t="n">
        <v>515</v>
      </c>
      <c r="H523" s="45" t="n">
        <f aca="false">COUNTA(J523,N523,R523,V523,Z523,AD523,AH523,AL523,AP523)</f>
        <v>1</v>
      </c>
      <c r="I523" s="31"/>
      <c r="J523" s="45" t="n">
        <v>50</v>
      </c>
      <c r="K523" s="49" t="s">
        <v>1880</v>
      </c>
      <c r="L523" s="50" t="n">
        <v>172</v>
      </c>
      <c r="M523" s="31"/>
      <c r="N523" s="45"/>
      <c r="O523" s="45"/>
      <c r="P523" s="45"/>
      <c r="Q523" s="31"/>
      <c r="R523" s="54"/>
      <c r="S523" s="53"/>
      <c r="T523" s="54"/>
      <c r="U523" s="31"/>
      <c r="V523" s="55"/>
      <c r="W523" s="51"/>
      <c r="X523" s="55"/>
      <c r="Y523" s="31"/>
      <c r="Z523" s="55"/>
      <c r="AA523" s="51"/>
      <c r="AB523" s="55"/>
      <c r="AC523" s="31"/>
      <c r="AE523" s="4"/>
      <c r="AG523" s="31"/>
      <c r="AH523" s="45"/>
      <c r="AI523" s="51"/>
      <c r="AJ523" s="55"/>
      <c r="AK523" s="31"/>
      <c r="AL523" s="55"/>
      <c r="AM523" s="55"/>
      <c r="AN523" s="55"/>
      <c r="AO523" s="31"/>
      <c r="AP523" s="45"/>
      <c r="AQ523" s="51"/>
      <c r="AR523" s="45"/>
      <c r="AS523" s="31"/>
      <c r="AT523" s="55"/>
      <c r="AU523" s="55"/>
      <c r="AV523" s="55"/>
      <c r="AW523" s="31"/>
      <c r="AX523" s="45"/>
      <c r="AY523" s="51"/>
      <c r="AZ523" s="45"/>
      <c r="BA523" s="31"/>
    </row>
    <row r="524" customFormat="false" ht="15" hidden="false" customHeight="false" outlineLevel="0" collapsed="false">
      <c r="A524" s="85" t="s">
        <v>1881</v>
      </c>
      <c r="B524" s="86" t="s">
        <v>36</v>
      </c>
      <c r="C524" s="87" t="n">
        <v>1965</v>
      </c>
      <c r="D524" s="84" t="s">
        <v>1882</v>
      </c>
      <c r="E524" s="76"/>
      <c r="F524" s="47" t="n">
        <f aca="false">+L524+P524+T524+X524+AB524+AF524+AJ524+AN524+AR524</f>
        <v>172</v>
      </c>
      <c r="G524" s="48" t="n">
        <v>516</v>
      </c>
      <c r="H524" s="45" t="n">
        <f aca="false">COUNTA(J524,N524,R524,V524,Z524,AD524,AH524,AL524,AP524)</f>
        <v>1</v>
      </c>
      <c r="I524" s="76"/>
      <c r="M524" s="76"/>
      <c r="Q524" s="76"/>
      <c r="U524" s="76"/>
      <c r="Y524" s="76"/>
      <c r="Z524" s="55"/>
      <c r="AA524" s="51"/>
      <c r="AB524" s="55"/>
      <c r="AC524" s="76"/>
      <c r="AD524" s="4" t="n">
        <v>52</v>
      </c>
      <c r="AE524" s="4" t="s">
        <v>1883</v>
      </c>
      <c r="AF524" s="4" t="n">
        <v>172</v>
      </c>
      <c r="AG524" s="76"/>
      <c r="AH524" s="45"/>
      <c r="AI524" s="51"/>
      <c r="AJ524" s="55"/>
      <c r="AK524" s="76"/>
      <c r="AO524" s="76"/>
      <c r="AS524" s="76"/>
      <c r="AW524" s="76"/>
      <c r="BA524" s="76"/>
    </row>
    <row r="525" customFormat="false" ht="15" hidden="false" customHeight="false" outlineLevel="0" collapsed="false">
      <c r="A525" s="85" t="s">
        <v>1884</v>
      </c>
      <c r="B525" s="108" t="s">
        <v>36</v>
      </c>
      <c r="C525" s="103" t="n">
        <v>1978</v>
      </c>
      <c r="D525" s="109" t="s">
        <v>1885</v>
      </c>
      <c r="E525" s="76"/>
      <c r="F525" s="47" t="n">
        <f aca="false">+L525+P525+T525+X525+AB525+AF525+AJ525+AN525+AR525</f>
        <v>171</v>
      </c>
      <c r="G525" s="48" t="n">
        <v>517</v>
      </c>
      <c r="H525" s="45" t="n">
        <f aca="false">COUNTA(J525,N525,R525,V525,Z525,AD525,AH525,AL525,AP525)</f>
        <v>1</v>
      </c>
      <c r="I525" s="76"/>
      <c r="M525" s="76"/>
      <c r="Q525" s="76"/>
      <c r="U525" s="76"/>
      <c r="Y525" s="76"/>
      <c r="AC525" s="76"/>
      <c r="AG525" s="76"/>
      <c r="AH525" s="45" t="s">
        <v>1886</v>
      </c>
      <c r="AI525" s="51" t="s">
        <v>1887</v>
      </c>
      <c r="AJ525" s="55" t="n">
        <v>171</v>
      </c>
      <c r="AK525" s="76"/>
      <c r="AO525" s="76"/>
      <c r="AS525" s="76"/>
      <c r="AW525" s="76"/>
      <c r="BA525" s="76"/>
    </row>
    <row r="526" customFormat="false" ht="15" hidden="false" customHeight="false" outlineLevel="0" collapsed="false">
      <c r="A526" s="72" t="s">
        <v>1888</v>
      </c>
      <c r="B526" s="2" t="s">
        <v>36</v>
      </c>
      <c r="C526" s="91" t="n">
        <v>1971</v>
      </c>
      <c r="D526" s="72" t="s">
        <v>1551</v>
      </c>
      <c r="E526" s="76"/>
      <c r="F526" s="47" t="n">
        <f aca="false">+L526+P526+T526+X526+AB526+AF526+AJ526+AN526+AR526</f>
        <v>170</v>
      </c>
      <c r="G526" s="48" t="n">
        <v>518</v>
      </c>
      <c r="H526" s="45" t="n">
        <f aca="false">COUNTA(J526,N526,R526,V526,Z526,AD526,AH526,AL526,AP526)</f>
        <v>1</v>
      </c>
      <c r="I526" s="76"/>
      <c r="M526" s="76"/>
      <c r="Q526" s="76"/>
      <c r="U526" s="76"/>
      <c r="Y526" s="76"/>
      <c r="Z526" s="55" t="n">
        <v>52</v>
      </c>
      <c r="AA526" s="51" t="s">
        <v>1889</v>
      </c>
      <c r="AB526" s="55" t="n">
        <v>170</v>
      </c>
      <c r="AC526" s="76"/>
      <c r="AE526" s="4"/>
      <c r="AG526" s="76"/>
      <c r="AH526" s="45"/>
      <c r="AI526" s="51"/>
      <c r="AJ526" s="55"/>
      <c r="AK526" s="76"/>
      <c r="AO526" s="76"/>
      <c r="AS526" s="76"/>
      <c r="AW526" s="76"/>
      <c r="BA526" s="76"/>
    </row>
    <row r="527" customFormat="false" ht="15" hidden="false" customHeight="false" outlineLevel="0" collapsed="false">
      <c r="A527" s="104" t="s">
        <v>1890</v>
      </c>
      <c r="B527" s="105" t="s">
        <v>100</v>
      </c>
      <c r="C527" s="89" t="n">
        <v>27447</v>
      </c>
      <c r="D527" s="90" t="s">
        <v>739</v>
      </c>
      <c r="E527" s="76"/>
      <c r="F527" s="47" t="n">
        <f aca="false">+L527+P527+T527+X527+AB527+AF527+AJ527+AN527+AR527</f>
        <v>170</v>
      </c>
      <c r="G527" s="48" t="n">
        <v>519</v>
      </c>
      <c r="H527" s="45" t="n">
        <f aca="false">COUNTA(J527,N527,R527,V527,Z527,AD527,AH527,AL527,AP527)</f>
        <v>1</v>
      </c>
      <c r="I527" s="76"/>
      <c r="M527" s="76"/>
      <c r="Q527" s="31"/>
      <c r="R527" s="52" t="s">
        <v>884</v>
      </c>
      <c r="S527" s="53" t="n">
        <f aca="false">VLOOKUP(A527,'Abbots Way staffette'!A:D,3,0)</f>
        <v>0.815115740740741</v>
      </c>
      <c r="T527" s="54" t="n">
        <f aca="false">VLOOKUP(A527,'Abbots Way staffette'!A:S,19,0)</f>
        <v>170</v>
      </c>
      <c r="U527" s="76"/>
      <c r="V527" s="55"/>
      <c r="W527" s="51"/>
      <c r="X527" s="55"/>
      <c r="Y527" s="76"/>
      <c r="Z527" s="55"/>
      <c r="AA527" s="51"/>
      <c r="AB527" s="55"/>
      <c r="AC527" s="76"/>
      <c r="AE527" s="4"/>
      <c r="AG527" s="76"/>
      <c r="AH527" s="45"/>
      <c r="AI527" s="51"/>
      <c r="AJ527" s="55"/>
      <c r="AK527" s="76"/>
      <c r="AO527" s="76"/>
      <c r="AS527" s="76"/>
      <c r="AW527" s="76"/>
      <c r="BA527" s="76"/>
    </row>
    <row r="528" customFormat="false" ht="15" hidden="false" customHeight="false" outlineLevel="0" collapsed="false">
      <c r="A528" s="85" t="s">
        <v>1891</v>
      </c>
      <c r="B528" s="108" t="s">
        <v>36</v>
      </c>
      <c r="C528" s="103" t="n">
        <v>1979</v>
      </c>
      <c r="D528" s="109" t="s">
        <v>1419</v>
      </c>
      <c r="E528" s="76"/>
      <c r="F528" s="47" t="n">
        <f aca="false">+L528+P528+T528+X528+AB528+AF528+AJ528+AN528+AR528</f>
        <v>169</v>
      </c>
      <c r="G528" s="48" t="n">
        <v>520</v>
      </c>
      <c r="H528" s="45" t="n">
        <f aca="false">COUNTA(J528,N528,R528,V528,Z528,AD528,AH528,AL528,AP528)</f>
        <v>1</v>
      </c>
      <c r="I528" s="76"/>
      <c r="M528" s="76"/>
      <c r="Q528" s="76"/>
      <c r="U528" s="76"/>
      <c r="Y528" s="76"/>
      <c r="AC528" s="76"/>
      <c r="AG528" s="76"/>
      <c r="AH528" s="45" t="s">
        <v>1892</v>
      </c>
      <c r="AI528" s="51" t="s">
        <v>1893</v>
      </c>
      <c r="AJ528" s="55" t="n">
        <v>169</v>
      </c>
      <c r="AK528" s="76"/>
      <c r="AO528" s="76"/>
      <c r="AS528" s="76"/>
      <c r="AW528" s="76"/>
      <c r="BA528" s="76"/>
    </row>
    <row r="529" customFormat="false" ht="15" hidden="false" customHeight="false" outlineLevel="0" collapsed="false">
      <c r="A529" s="44" t="s">
        <v>1894</v>
      </c>
      <c r="B529" s="58" t="s">
        <v>36</v>
      </c>
      <c r="C529" s="46" t="n">
        <v>1963</v>
      </c>
      <c r="D529" s="44" t="s">
        <v>1664</v>
      </c>
      <c r="E529" s="31"/>
      <c r="F529" s="47" t="n">
        <f aca="false">+L529+P529+T529+X529+AB529+AF529+AJ529+AN529+AR529</f>
        <v>169</v>
      </c>
      <c r="G529" s="48" t="n">
        <v>521</v>
      </c>
      <c r="H529" s="45" t="n">
        <f aca="false">COUNTA(J529,N529,R529,V529,Z529,AD529,AH529,AL529,AP529)</f>
        <v>2</v>
      </c>
      <c r="I529" s="31"/>
      <c r="J529" s="45" t="n">
        <v>191</v>
      </c>
      <c r="K529" s="49" t="s">
        <v>1895</v>
      </c>
      <c r="L529" s="50" t="n">
        <v>31</v>
      </c>
      <c r="M529" s="31"/>
      <c r="N529" s="45"/>
      <c r="O529" s="45"/>
      <c r="P529" s="45"/>
      <c r="Q529" s="31"/>
      <c r="R529" s="54"/>
      <c r="S529" s="53"/>
      <c r="T529" s="54"/>
      <c r="U529" s="31"/>
      <c r="V529" s="55"/>
      <c r="W529" s="51"/>
      <c r="X529" s="55"/>
      <c r="Y529" s="31"/>
      <c r="Z529" s="55"/>
      <c r="AA529" s="51"/>
      <c r="AB529" s="55"/>
      <c r="AC529" s="31"/>
      <c r="AE529" s="4"/>
      <c r="AG529" s="31"/>
      <c r="AH529" s="45" t="s">
        <v>1896</v>
      </c>
      <c r="AI529" s="51" t="s">
        <v>1897</v>
      </c>
      <c r="AJ529" s="55" t="n">
        <v>138</v>
      </c>
      <c r="AK529" s="31"/>
      <c r="AL529" s="55"/>
      <c r="AM529" s="55"/>
      <c r="AN529" s="55"/>
      <c r="AO529" s="31"/>
      <c r="AP529" s="45"/>
      <c r="AQ529" s="51"/>
      <c r="AR529" s="45"/>
      <c r="AS529" s="31"/>
      <c r="AT529" s="55"/>
      <c r="AU529" s="55"/>
      <c r="AV529" s="55"/>
      <c r="AW529" s="31"/>
      <c r="AX529" s="45"/>
      <c r="AY529" s="51"/>
      <c r="AZ529" s="45"/>
      <c r="BA529" s="31"/>
    </row>
    <row r="530" customFormat="false" ht="15" hidden="false" customHeight="false" outlineLevel="0" collapsed="false">
      <c r="A530" s="72" t="s">
        <v>1898</v>
      </c>
      <c r="B530" s="2" t="s">
        <v>36</v>
      </c>
      <c r="C530" s="91" t="n">
        <v>1975</v>
      </c>
      <c r="D530" s="92" t="s">
        <v>1899</v>
      </c>
      <c r="E530" s="76"/>
      <c r="F530" s="47" t="n">
        <f aca="false">+L530+P530+T530+X530+AB530+AF530+AJ530+AN530+AR530</f>
        <v>169</v>
      </c>
      <c r="G530" s="48" t="n">
        <v>522</v>
      </c>
      <c r="H530" s="45" t="n">
        <f aca="false">COUNTA(J530,N530,R530,V530,Z530,AD530,AH530,AL530,AP530)</f>
        <v>1</v>
      </c>
      <c r="I530" s="76"/>
      <c r="M530" s="76"/>
      <c r="Q530" s="76"/>
      <c r="U530" s="76"/>
      <c r="Y530" s="76"/>
      <c r="Z530" s="55" t="n">
        <v>53</v>
      </c>
      <c r="AA530" s="51" t="s">
        <v>1900</v>
      </c>
      <c r="AB530" s="55" t="n">
        <v>169</v>
      </c>
      <c r="AC530" s="76"/>
      <c r="AE530" s="4"/>
      <c r="AG530" s="76"/>
      <c r="AH530" s="45"/>
      <c r="AI530" s="51"/>
      <c r="AJ530" s="55"/>
      <c r="AK530" s="76"/>
      <c r="AO530" s="76"/>
      <c r="AS530" s="76"/>
      <c r="AW530" s="76"/>
      <c r="BA530" s="76"/>
    </row>
    <row r="531" customFormat="false" ht="15" hidden="false" customHeight="false" outlineLevel="0" collapsed="false">
      <c r="A531" s="85" t="s">
        <v>1901</v>
      </c>
      <c r="B531" s="108" t="s">
        <v>36</v>
      </c>
      <c r="C531" s="103" t="n">
        <v>1966</v>
      </c>
      <c r="D531" s="109" t="s">
        <v>1419</v>
      </c>
      <c r="E531" s="76"/>
      <c r="F531" s="47" t="n">
        <f aca="false">+L531+P531+T531+X531+AB531+AF531+AJ531+AN531+AR531</f>
        <v>168</v>
      </c>
      <c r="G531" s="48" t="n">
        <v>523</v>
      </c>
      <c r="H531" s="45" t="n">
        <f aca="false">COUNTA(J531,N531,R531,V531,Z531,AD531,AH531,AL531,AP531)</f>
        <v>1</v>
      </c>
      <c r="I531" s="76"/>
      <c r="M531" s="76"/>
      <c r="Q531" s="76"/>
      <c r="U531" s="76"/>
      <c r="Y531" s="76"/>
      <c r="AC531" s="76"/>
      <c r="AG531" s="76"/>
      <c r="AH531" s="45" t="s">
        <v>1902</v>
      </c>
      <c r="AI531" s="51" t="s">
        <v>1903</v>
      </c>
      <c r="AJ531" s="55" t="n">
        <v>168</v>
      </c>
      <c r="AK531" s="76"/>
      <c r="AO531" s="76"/>
      <c r="AS531" s="76"/>
      <c r="AW531" s="76"/>
      <c r="BA531" s="76"/>
    </row>
    <row r="532" customFormat="false" ht="15" hidden="false" customHeight="false" outlineLevel="0" collapsed="false">
      <c r="A532" s="97" t="s">
        <v>1904</v>
      </c>
      <c r="B532" s="112" t="s">
        <v>100</v>
      </c>
      <c r="C532" s="103" t="n">
        <v>1978</v>
      </c>
      <c r="D532" s="84" t="s">
        <v>1905</v>
      </c>
      <c r="E532" s="76"/>
      <c r="F532" s="47" t="n">
        <f aca="false">+L532+P532+T532+X532+AB532+AF532+AJ532+AN532+AR532</f>
        <v>168</v>
      </c>
      <c r="G532" s="48" t="n">
        <v>524</v>
      </c>
      <c r="H532" s="45" t="n">
        <f aca="false">COUNTA(J532,N532,R532,V532,Z532,AD532,AH532,AL532,AP532)</f>
        <v>1</v>
      </c>
      <c r="I532" s="76"/>
      <c r="M532" s="76"/>
      <c r="Q532" s="76"/>
      <c r="U532" s="76"/>
      <c r="Y532" s="76"/>
      <c r="AC532" s="76"/>
      <c r="AG532" s="76"/>
      <c r="AH532" s="45" t="s">
        <v>1906</v>
      </c>
      <c r="AI532" s="51" t="s">
        <v>1907</v>
      </c>
      <c r="AJ532" s="55" t="n">
        <v>168</v>
      </c>
      <c r="AK532" s="76"/>
      <c r="AO532" s="76"/>
      <c r="AS532" s="76"/>
      <c r="AW532" s="76"/>
      <c r="BA532" s="76"/>
    </row>
    <row r="533" customFormat="false" ht="15" hidden="false" customHeight="false" outlineLevel="0" collapsed="false">
      <c r="A533" s="67" t="s">
        <v>1908</v>
      </c>
      <c r="B533" s="58" t="s">
        <v>36</v>
      </c>
      <c r="C533" s="58" t="n">
        <v>1964</v>
      </c>
      <c r="D533" s="62" t="s">
        <v>1909</v>
      </c>
      <c r="E533" s="63"/>
      <c r="F533" s="47" t="n">
        <f aca="false">+L533+P533+T533+X533+AB533+AF533+AJ533+AN533+AR533</f>
        <v>168</v>
      </c>
      <c r="G533" s="48" t="n">
        <v>525</v>
      </c>
      <c r="H533" s="45" t="n">
        <f aca="false">COUNTA(J533,N533,R533,V533,Z533,AD533,AH533,AL533,AP533)</f>
        <v>1</v>
      </c>
      <c r="I533" s="63"/>
      <c r="J533" s="64"/>
      <c r="K533" s="45"/>
      <c r="L533" s="64"/>
      <c r="M533" s="63"/>
      <c r="N533" s="59" t="n">
        <v>53</v>
      </c>
      <c r="O533" s="65" t="n">
        <v>0.0924537037037037</v>
      </c>
      <c r="P533" s="64" t="n">
        <v>168</v>
      </c>
      <c r="Q533" s="63"/>
      <c r="R533" s="54"/>
      <c r="S533" s="53"/>
      <c r="T533" s="54"/>
      <c r="U533" s="63"/>
      <c r="V533" s="55"/>
      <c r="W533" s="51"/>
      <c r="X533" s="55"/>
      <c r="Y533" s="63"/>
      <c r="Z533" s="55"/>
      <c r="AA533" s="51"/>
      <c r="AB533" s="55"/>
      <c r="AC533" s="63"/>
      <c r="AE533" s="4"/>
      <c r="AG533" s="63"/>
      <c r="AH533" s="45"/>
      <c r="AI533" s="51"/>
      <c r="AJ533" s="55"/>
      <c r="AK533" s="63"/>
      <c r="AL533" s="64"/>
      <c r="AM533" s="66"/>
      <c r="AN533" s="64"/>
      <c r="AO533" s="63"/>
      <c r="AP533" s="45"/>
      <c r="AQ533" s="45"/>
      <c r="AR533" s="45"/>
      <c r="AS533" s="63"/>
      <c r="AT533" s="64"/>
      <c r="AU533" s="66"/>
      <c r="AV533" s="64"/>
      <c r="AW533" s="63"/>
      <c r="AX533" s="45"/>
      <c r="AY533" s="45"/>
      <c r="AZ533" s="45"/>
      <c r="BA533" s="63"/>
    </row>
    <row r="534" customFormat="false" ht="15" hidden="false" customHeight="false" outlineLevel="0" collapsed="false">
      <c r="A534" s="72" t="s">
        <v>1910</v>
      </c>
      <c r="B534" s="2" t="s">
        <v>36</v>
      </c>
      <c r="C534" s="91" t="n">
        <v>1970</v>
      </c>
      <c r="D534" s="78" t="s">
        <v>447</v>
      </c>
      <c r="E534" s="76"/>
      <c r="F534" s="47" t="n">
        <f aca="false">+L534+P534+T534+X534+AB534+AF534+AJ534+AN534+AR534</f>
        <v>167</v>
      </c>
      <c r="G534" s="48" t="n">
        <v>526</v>
      </c>
      <c r="H534" s="45" t="n">
        <f aca="false">COUNTA(J534,N534,R534,V534,Z534,AD534,AH534,AL534,AP534)</f>
        <v>2</v>
      </c>
      <c r="I534" s="76"/>
      <c r="M534" s="76"/>
      <c r="Q534" s="76"/>
      <c r="U534" s="76"/>
      <c r="Y534" s="76"/>
      <c r="Z534" s="55" t="n">
        <v>102</v>
      </c>
      <c r="AA534" s="51" t="s">
        <v>1911</v>
      </c>
      <c r="AB534" s="55" t="n">
        <v>120</v>
      </c>
      <c r="AC534" s="76"/>
      <c r="AE534" s="4"/>
      <c r="AG534" s="76"/>
      <c r="AH534" s="45" t="s">
        <v>1912</v>
      </c>
      <c r="AI534" s="51" t="s">
        <v>1913</v>
      </c>
      <c r="AJ534" s="55" t="n">
        <v>47</v>
      </c>
      <c r="AK534" s="76"/>
      <c r="AO534" s="76"/>
      <c r="AS534" s="76"/>
      <c r="AW534" s="76"/>
      <c r="BA534" s="76"/>
    </row>
    <row r="535" customFormat="false" ht="15" hidden="false" customHeight="false" outlineLevel="0" collapsed="false">
      <c r="A535" s="67" t="s">
        <v>1914</v>
      </c>
      <c r="B535" s="58" t="s">
        <v>36</v>
      </c>
      <c r="C535" s="58" t="n">
        <v>1970</v>
      </c>
      <c r="D535" s="62" t="s">
        <v>1915</v>
      </c>
      <c r="E535" s="63"/>
      <c r="F535" s="47" t="n">
        <f aca="false">+L535+P535+T535+X535+AB535+AF535+AJ535+AN535+AR535</f>
        <v>167</v>
      </c>
      <c r="G535" s="48" t="n">
        <v>527</v>
      </c>
      <c r="H535" s="45" t="n">
        <f aca="false">COUNTA(J535,N535,R535,V535,Z535,AD535,AH535,AL535,AP535)</f>
        <v>1</v>
      </c>
      <c r="I535" s="63"/>
      <c r="J535" s="64"/>
      <c r="K535" s="45"/>
      <c r="L535" s="64"/>
      <c r="M535" s="63"/>
      <c r="N535" s="59" t="n">
        <v>54</v>
      </c>
      <c r="O535" s="65" t="n">
        <v>0.0924652777777778</v>
      </c>
      <c r="P535" s="64" t="n">
        <v>167</v>
      </c>
      <c r="Q535" s="63"/>
      <c r="R535" s="54"/>
      <c r="S535" s="53"/>
      <c r="T535" s="54"/>
      <c r="U535" s="63"/>
      <c r="V535" s="55"/>
      <c r="W535" s="51"/>
      <c r="X535" s="55"/>
      <c r="Y535" s="63"/>
      <c r="Z535" s="55"/>
      <c r="AA535" s="51"/>
      <c r="AB535" s="55"/>
      <c r="AC535" s="63"/>
      <c r="AE535" s="4"/>
      <c r="AG535" s="63"/>
      <c r="AH535" s="45"/>
      <c r="AI535" s="51"/>
      <c r="AJ535" s="55"/>
      <c r="AK535" s="63"/>
      <c r="AL535" s="64"/>
      <c r="AM535" s="66"/>
      <c r="AN535" s="64"/>
      <c r="AO535" s="63"/>
      <c r="AP535" s="45"/>
      <c r="AQ535" s="45"/>
      <c r="AR535" s="45"/>
      <c r="AS535" s="63"/>
      <c r="AT535" s="64"/>
      <c r="AU535" s="66"/>
      <c r="AV535" s="64"/>
      <c r="AW535" s="63"/>
      <c r="AX535" s="45"/>
      <c r="AY535" s="45"/>
      <c r="AZ535" s="45"/>
      <c r="BA535" s="63"/>
    </row>
    <row r="536" customFormat="false" ht="15" hidden="false" customHeight="false" outlineLevel="0" collapsed="false">
      <c r="A536" s="72" t="s">
        <v>1916</v>
      </c>
      <c r="B536" s="2" t="s">
        <v>36</v>
      </c>
      <c r="C536" s="91" t="n">
        <v>1963</v>
      </c>
      <c r="D536" s="72" t="s">
        <v>1917</v>
      </c>
      <c r="E536" s="76"/>
      <c r="F536" s="47" t="n">
        <f aca="false">+L536+P536+T536+X536+AB536+AF536+AJ536+AN536+AR536</f>
        <v>167</v>
      </c>
      <c r="G536" s="48" t="n">
        <v>528</v>
      </c>
      <c r="H536" s="45" t="n">
        <f aca="false">COUNTA(J536,N536,R536,V536,Z536,AD536,AH536,AL536,AP536)</f>
        <v>1</v>
      </c>
      <c r="I536" s="76"/>
      <c r="M536" s="76"/>
      <c r="Q536" s="76"/>
      <c r="U536" s="76"/>
      <c r="Y536" s="76"/>
      <c r="Z536" s="55" t="n">
        <v>55</v>
      </c>
      <c r="AA536" s="51" t="s">
        <v>1918</v>
      </c>
      <c r="AB536" s="55" t="n">
        <v>167</v>
      </c>
      <c r="AC536" s="76"/>
      <c r="AE536" s="4"/>
      <c r="AG536" s="76"/>
      <c r="AH536" s="45"/>
      <c r="AI536" s="51"/>
      <c r="AJ536" s="55"/>
      <c r="AK536" s="76"/>
      <c r="AO536" s="76"/>
      <c r="AS536" s="76"/>
      <c r="AW536" s="76"/>
      <c r="BA536" s="76"/>
    </row>
    <row r="537" customFormat="false" ht="15" hidden="false" customHeight="false" outlineLevel="0" collapsed="false">
      <c r="A537" s="44" t="s">
        <v>1919</v>
      </c>
      <c r="B537" s="58" t="s">
        <v>36</v>
      </c>
      <c r="C537" s="46" t="n">
        <v>1984</v>
      </c>
      <c r="D537" s="44" t="s">
        <v>1920</v>
      </c>
      <c r="E537" s="31"/>
      <c r="F537" s="47" t="n">
        <f aca="false">+L537+P537+T537+X537+AB537+AF537+AJ537+AN537+AR537</f>
        <v>167</v>
      </c>
      <c r="G537" s="48" t="n">
        <v>529</v>
      </c>
      <c r="H537" s="45" t="n">
        <f aca="false">COUNTA(J537,N537,R537,V537,Z537,AD537,AH537,AL537,AP537)</f>
        <v>1</v>
      </c>
      <c r="I537" s="31"/>
      <c r="J537" s="45" t="n">
        <v>55</v>
      </c>
      <c r="K537" s="49" t="s">
        <v>1921</v>
      </c>
      <c r="L537" s="50" t="n">
        <v>167</v>
      </c>
      <c r="M537" s="31"/>
      <c r="N537" s="45"/>
      <c r="O537" s="45"/>
      <c r="P537" s="45"/>
      <c r="Q537" s="31"/>
      <c r="R537" s="54"/>
      <c r="S537" s="53"/>
      <c r="T537" s="54"/>
      <c r="U537" s="31"/>
      <c r="V537" s="55"/>
      <c r="W537" s="51"/>
      <c r="X537" s="55"/>
      <c r="Y537" s="31"/>
      <c r="Z537" s="55"/>
      <c r="AA537" s="51"/>
      <c r="AB537" s="55"/>
      <c r="AC537" s="31"/>
      <c r="AE537" s="4"/>
      <c r="AG537" s="31"/>
      <c r="AH537" s="45"/>
      <c r="AI537" s="51"/>
      <c r="AJ537" s="55"/>
      <c r="AK537" s="31"/>
      <c r="AL537" s="55"/>
      <c r="AM537" s="55"/>
      <c r="AN537" s="55"/>
      <c r="AO537" s="31"/>
      <c r="AP537" s="45"/>
      <c r="AQ537" s="51"/>
      <c r="AR537" s="45"/>
      <c r="AS537" s="31"/>
      <c r="AT537" s="55"/>
      <c r="AU537" s="55"/>
      <c r="AV537" s="55"/>
      <c r="AW537" s="31"/>
      <c r="AX537" s="45"/>
      <c r="AY537" s="51"/>
      <c r="AZ537" s="45"/>
      <c r="BA537" s="31"/>
    </row>
    <row r="538" customFormat="false" ht="15" hidden="false" customHeight="false" outlineLevel="0" collapsed="false">
      <c r="A538" s="97" t="s">
        <v>1922</v>
      </c>
      <c r="B538" s="110" t="s">
        <v>100</v>
      </c>
      <c r="C538" s="103" t="n">
        <v>1991</v>
      </c>
      <c r="D538" s="109" t="s">
        <v>1494</v>
      </c>
      <c r="E538" s="76"/>
      <c r="F538" s="47" t="n">
        <f aca="false">+L538+P538+T538+X538+AB538+AF538+AJ538+AN538+AR538</f>
        <v>166</v>
      </c>
      <c r="G538" s="48" t="n">
        <v>530</v>
      </c>
      <c r="H538" s="45" t="n">
        <f aca="false">COUNTA(J538,N538,R538,V538,Z538,AD538,AH538,AL538,AP538)</f>
        <v>1</v>
      </c>
      <c r="I538" s="76"/>
      <c r="M538" s="76"/>
      <c r="Q538" s="76"/>
      <c r="U538" s="76"/>
      <c r="Y538" s="76"/>
      <c r="AC538" s="76"/>
      <c r="AG538" s="76"/>
      <c r="AH538" s="45" t="s">
        <v>1923</v>
      </c>
      <c r="AI538" s="51" t="s">
        <v>1924</v>
      </c>
      <c r="AJ538" s="55" t="n">
        <v>166</v>
      </c>
      <c r="AK538" s="76"/>
      <c r="AO538" s="76"/>
      <c r="AS538" s="76"/>
      <c r="AW538" s="76"/>
      <c r="BA538" s="76"/>
    </row>
    <row r="539" customFormat="false" ht="15" hidden="false" customHeight="false" outlineLevel="0" collapsed="false">
      <c r="A539" s="85" t="s">
        <v>1925</v>
      </c>
      <c r="B539" s="102" t="s">
        <v>36</v>
      </c>
      <c r="C539" s="103" t="n">
        <v>1975</v>
      </c>
      <c r="D539" s="84" t="s">
        <v>1459</v>
      </c>
      <c r="E539" s="76"/>
      <c r="F539" s="47" t="n">
        <f aca="false">+L539+P539+T539+X539+AB539+AF539+AJ539+AN539+AR539</f>
        <v>166</v>
      </c>
      <c r="G539" s="48" t="n">
        <v>531</v>
      </c>
      <c r="H539" s="45" t="n">
        <f aca="false">COUNTA(J539,N539,R539,V539,Z539,AD539,AH539,AL539,AP539)</f>
        <v>1</v>
      </c>
      <c r="I539" s="76"/>
      <c r="M539" s="76"/>
      <c r="Q539" s="76"/>
      <c r="U539" s="76"/>
      <c r="Y539" s="76"/>
      <c r="AC539" s="76"/>
      <c r="AG539" s="76"/>
      <c r="AH539" s="45" t="s">
        <v>1926</v>
      </c>
      <c r="AI539" s="51" t="s">
        <v>1927</v>
      </c>
      <c r="AJ539" s="55" t="n">
        <v>166</v>
      </c>
      <c r="AK539" s="76"/>
      <c r="AO539" s="76"/>
      <c r="AS539" s="76"/>
      <c r="AW539" s="76"/>
      <c r="BA539" s="76"/>
    </row>
    <row r="540" customFormat="false" ht="15" hidden="false" customHeight="false" outlineLevel="0" collapsed="false">
      <c r="A540" s="88" t="s">
        <v>1928</v>
      </c>
      <c r="B540" s="54" t="s">
        <v>36</v>
      </c>
      <c r="C540" s="54"/>
      <c r="D540" s="90" t="s">
        <v>799</v>
      </c>
      <c r="E540" s="76"/>
      <c r="F540" s="47" t="n">
        <f aca="false">+L540+P540+T540+X540+AB540+AF540+AJ540+AN540+AR540</f>
        <v>166</v>
      </c>
      <c r="G540" s="48" t="n">
        <v>532</v>
      </c>
      <c r="H540" s="45" t="n">
        <f aca="false">COUNTA(J540,N540,R540,V540,Z540,AD540,AH540,AL540,AP540)</f>
        <v>1</v>
      </c>
      <c r="I540" s="76"/>
      <c r="M540" s="76"/>
      <c r="Q540" s="31"/>
      <c r="R540" s="52" t="s">
        <v>1929</v>
      </c>
      <c r="S540" s="53" t="n">
        <f aca="false">VLOOKUP(A540,'Abbots Way staffette'!A:D,3,0)</f>
        <v>0.851631944444444</v>
      </c>
      <c r="T540" s="54" t="n">
        <f aca="false">VLOOKUP(A540,'Abbots Way staffette'!A:S,19,0)</f>
        <v>166</v>
      </c>
      <c r="U540" s="76"/>
      <c r="V540" s="55"/>
      <c r="W540" s="51"/>
      <c r="X540" s="55"/>
      <c r="Y540" s="76"/>
      <c r="Z540" s="55"/>
      <c r="AA540" s="51"/>
      <c r="AB540" s="55"/>
      <c r="AC540" s="76"/>
      <c r="AE540" s="4"/>
      <c r="AG540" s="76"/>
      <c r="AH540" s="45"/>
      <c r="AI540" s="51"/>
      <c r="AJ540" s="55"/>
      <c r="AK540" s="76"/>
      <c r="AO540" s="76"/>
      <c r="AS540" s="76"/>
      <c r="AW540" s="76"/>
      <c r="BA540" s="76"/>
    </row>
    <row r="541" customFormat="false" ht="15" hidden="false" customHeight="false" outlineLevel="0" collapsed="false">
      <c r="A541" s="88" t="s">
        <v>1930</v>
      </c>
      <c r="B541" s="54" t="s">
        <v>36</v>
      </c>
      <c r="C541" s="54"/>
      <c r="D541" s="90" t="s">
        <v>799</v>
      </c>
      <c r="E541" s="76"/>
      <c r="F541" s="47" t="n">
        <f aca="false">+L541+P541+T541+X541+AB541+AF541+AJ541+AN541+AR541</f>
        <v>166</v>
      </c>
      <c r="G541" s="48" t="n">
        <v>533</v>
      </c>
      <c r="H541" s="45" t="n">
        <f aca="false">COUNTA(J541,N541,R541,V541,Z541,AD541,AH541,AL541,AP541)</f>
        <v>1</v>
      </c>
      <c r="I541" s="76"/>
      <c r="M541" s="76"/>
      <c r="Q541" s="31"/>
      <c r="R541" s="52" t="s">
        <v>1929</v>
      </c>
      <c r="S541" s="53" t="n">
        <f aca="false">VLOOKUP(A541,'Abbots Way staffette'!A:D,3,0)</f>
        <v>0.851631944444444</v>
      </c>
      <c r="T541" s="54" t="n">
        <f aca="false">VLOOKUP(A541,'Abbots Way staffette'!A:S,19,0)</f>
        <v>166</v>
      </c>
      <c r="U541" s="76"/>
      <c r="V541" s="55"/>
      <c r="W541" s="51"/>
      <c r="X541" s="55"/>
      <c r="Y541" s="76"/>
      <c r="Z541" s="55"/>
      <c r="AA541" s="51"/>
      <c r="AB541" s="55"/>
      <c r="AC541" s="76"/>
      <c r="AE541" s="4"/>
      <c r="AG541" s="76"/>
      <c r="AH541" s="45"/>
      <c r="AI541" s="51"/>
      <c r="AJ541" s="55"/>
      <c r="AK541" s="76"/>
      <c r="AO541" s="76"/>
      <c r="AS541" s="76"/>
      <c r="AW541" s="76"/>
      <c r="BA541" s="76"/>
    </row>
    <row r="542" customFormat="false" ht="15" hidden="false" customHeight="false" outlineLevel="0" collapsed="false">
      <c r="A542" s="72" t="s">
        <v>1931</v>
      </c>
      <c r="B542" s="77" t="s">
        <v>36</v>
      </c>
      <c r="C542" s="74" t="n">
        <v>1969</v>
      </c>
      <c r="D542" s="78" t="s">
        <v>37</v>
      </c>
      <c r="E542" s="76"/>
      <c r="F542" s="47" t="n">
        <f aca="false">+L542+P542+T542+X542+AB542+AF542+AJ542+AN542+AR542</f>
        <v>166</v>
      </c>
      <c r="G542" s="48" t="n">
        <v>534</v>
      </c>
      <c r="H542" s="45" t="n">
        <f aca="false">COUNTA(J542,N542,R542,V542,Z542,AD542,AH542,AL542,AP542)</f>
        <v>1</v>
      </c>
      <c r="I542" s="76"/>
      <c r="M542" s="76"/>
      <c r="Q542" s="76"/>
      <c r="U542" s="76"/>
      <c r="V542" s="55" t="n">
        <v>54</v>
      </c>
      <c r="W542" s="51" t="s">
        <v>1932</v>
      </c>
      <c r="X542" s="55" t="n">
        <v>166</v>
      </c>
      <c r="Y542" s="76"/>
      <c r="Z542" s="55"/>
      <c r="AA542" s="51"/>
      <c r="AB542" s="55"/>
      <c r="AC542" s="76"/>
      <c r="AE542" s="4"/>
      <c r="AG542" s="76"/>
      <c r="AH542" s="45"/>
      <c r="AI542" s="51"/>
      <c r="AJ542" s="55"/>
      <c r="AK542" s="76"/>
      <c r="AO542" s="76"/>
      <c r="AS542" s="76"/>
      <c r="AW542" s="76"/>
      <c r="BA542" s="76"/>
    </row>
    <row r="543" customFormat="false" ht="15" hidden="false" customHeight="false" outlineLevel="0" collapsed="false">
      <c r="A543" s="44" t="s">
        <v>1933</v>
      </c>
      <c r="B543" s="45" t="s">
        <v>36</v>
      </c>
      <c r="C543" s="46" t="n">
        <v>1977</v>
      </c>
      <c r="D543" s="44" t="s">
        <v>246</v>
      </c>
      <c r="E543" s="69"/>
      <c r="F543" s="47" t="n">
        <f aca="false">+L543+P543+T543+X543+AB543+AF543+AJ543+AN543+AR543</f>
        <v>166</v>
      </c>
      <c r="G543" s="48" t="n">
        <v>535</v>
      </c>
      <c r="H543" s="45" t="n">
        <f aca="false">COUNTA(J543,N543,R543,V543,Z543,AD543,AH543,AL543,AP543)</f>
        <v>1</v>
      </c>
      <c r="I543" s="69"/>
      <c r="J543" s="45" t="n">
        <v>56</v>
      </c>
      <c r="K543" s="49" t="s">
        <v>1934</v>
      </c>
      <c r="L543" s="50" t="n">
        <v>166</v>
      </c>
      <c r="M543" s="69"/>
      <c r="N543" s="45"/>
      <c r="O543" s="45"/>
      <c r="P543" s="45"/>
      <c r="Q543" s="69"/>
      <c r="R543" s="54"/>
      <c r="S543" s="53"/>
      <c r="T543" s="54"/>
      <c r="U543" s="69"/>
      <c r="V543" s="55"/>
      <c r="W543" s="51"/>
      <c r="X543" s="55"/>
      <c r="Y543" s="69"/>
      <c r="Z543" s="55"/>
      <c r="AA543" s="51"/>
      <c r="AB543" s="55"/>
      <c r="AC543" s="69"/>
      <c r="AE543" s="4"/>
      <c r="AG543" s="69"/>
      <c r="AH543" s="45"/>
      <c r="AI543" s="51"/>
      <c r="AJ543" s="55"/>
      <c r="AK543" s="69"/>
      <c r="AL543" s="55"/>
      <c r="AM543" s="55"/>
      <c r="AN543" s="55"/>
      <c r="AO543" s="69"/>
      <c r="AP543" s="45"/>
      <c r="AQ543" s="51"/>
      <c r="AR543" s="45"/>
      <c r="AS543" s="69"/>
      <c r="AT543" s="55"/>
      <c r="AU543" s="55"/>
      <c r="AV543" s="55"/>
      <c r="AW543" s="69"/>
      <c r="AX543" s="45"/>
      <c r="AY543" s="51"/>
      <c r="AZ543" s="45"/>
      <c r="BA543" s="69"/>
    </row>
    <row r="544" customFormat="false" ht="15" hidden="false" customHeight="false" outlineLevel="0" collapsed="false">
      <c r="A544" s="93" t="s">
        <v>1935</v>
      </c>
      <c r="B544" s="94" t="s">
        <v>100</v>
      </c>
      <c r="C544" s="91" t="n">
        <v>1971</v>
      </c>
      <c r="D544" s="114" t="s">
        <v>1936</v>
      </c>
      <c r="E544" s="76"/>
      <c r="F544" s="47" t="n">
        <f aca="false">+L544+P544+T544+X544+AB544+AF544+AJ544+AN544+AR544</f>
        <v>166</v>
      </c>
      <c r="G544" s="48" t="n">
        <v>536</v>
      </c>
      <c r="H544" s="45" t="n">
        <f aca="false">COUNTA(J544,N544,R544,V544,Z544,AD544,AH544,AL544,AP544)</f>
        <v>1</v>
      </c>
      <c r="I544" s="76"/>
      <c r="M544" s="76"/>
      <c r="Q544" s="76"/>
      <c r="U544" s="76"/>
      <c r="Y544" s="76"/>
      <c r="Z544" s="55" t="n">
        <v>56</v>
      </c>
      <c r="AA544" s="51" t="s">
        <v>1937</v>
      </c>
      <c r="AB544" s="55" t="n">
        <v>166</v>
      </c>
      <c r="AC544" s="76"/>
      <c r="AE544" s="4"/>
      <c r="AG544" s="76"/>
      <c r="AH544" s="45"/>
      <c r="AI544" s="51"/>
      <c r="AJ544" s="55"/>
      <c r="AK544" s="76"/>
      <c r="AO544" s="76"/>
      <c r="AS544" s="76"/>
      <c r="AW544" s="76"/>
      <c r="BA544" s="76"/>
    </row>
    <row r="545" customFormat="false" ht="15" hidden="false" customHeight="false" outlineLevel="0" collapsed="false">
      <c r="A545" s="97" t="s">
        <v>1938</v>
      </c>
      <c r="B545" s="98" t="s">
        <v>100</v>
      </c>
      <c r="C545" s="87" t="n">
        <v>1978</v>
      </c>
      <c r="D545" s="84" t="s">
        <v>364</v>
      </c>
      <c r="E545" s="76"/>
      <c r="F545" s="47" t="n">
        <f aca="false">+L545+P545+T545+X545+AB545+AF545+AJ545+AN545+AR545</f>
        <v>165</v>
      </c>
      <c r="G545" s="48" t="n">
        <v>537</v>
      </c>
      <c r="H545" s="45" t="n">
        <f aca="false">COUNTA(J545,N545,R545,V545,Z545,AD545,AH545,AL545,AP545)</f>
        <v>2</v>
      </c>
      <c r="I545" s="76"/>
      <c r="M545" s="76"/>
      <c r="Q545" s="76"/>
      <c r="U545" s="76"/>
      <c r="Y545" s="76"/>
      <c r="Z545" s="55"/>
      <c r="AA545" s="51"/>
      <c r="AB545" s="55"/>
      <c r="AC545" s="76"/>
      <c r="AD545" s="4" t="n">
        <v>102</v>
      </c>
      <c r="AE545" s="4" t="s">
        <v>1939</v>
      </c>
      <c r="AF545" s="4" t="n">
        <v>122</v>
      </c>
      <c r="AG545" s="76"/>
      <c r="AH545" s="45" t="s">
        <v>1940</v>
      </c>
      <c r="AI545" s="51" t="s">
        <v>1941</v>
      </c>
      <c r="AJ545" s="55" t="n">
        <v>43</v>
      </c>
      <c r="AK545" s="76"/>
      <c r="AO545" s="76"/>
      <c r="AS545" s="76"/>
      <c r="AW545" s="76"/>
      <c r="BA545" s="76"/>
    </row>
    <row r="546" customFormat="false" ht="15" hidden="false" customHeight="false" outlineLevel="0" collapsed="false">
      <c r="A546" s="85" t="s">
        <v>1942</v>
      </c>
      <c r="B546" s="108" t="s">
        <v>36</v>
      </c>
      <c r="C546" s="103" t="n">
        <v>1956</v>
      </c>
      <c r="D546" s="109" t="s">
        <v>91</v>
      </c>
      <c r="E546" s="76"/>
      <c r="F546" s="47" t="n">
        <f aca="false">+L546+P546+T546+X546+AB546+AF546+AJ546+AN546+AR546</f>
        <v>165</v>
      </c>
      <c r="G546" s="48" t="n">
        <v>538</v>
      </c>
      <c r="H546" s="45" t="n">
        <f aca="false">COUNTA(J546,N546,R546,V546,Z546,AD546,AH546,AL546,AP546)</f>
        <v>1</v>
      </c>
      <c r="I546" s="76"/>
      <c r="M546" s="76"/>
      <c r="Q546" s="76"/>
      <c r="U546" s="76"/>
      <c r="Y546" s="76"/>
      <c r="AC546" s="76"/>
      <c r="AG546" s="76"/>
      <c r="AH546" s="45" t="s">
        <v>1943</v>
      </c>
      <c r="AI546" s="51" t="s">
        <v>1944</v>
      </c>
      <c r="AJ546" s="55" t="n">
        <v>165</v>
      </c>
      <c r="AK546" s="76"/>
      <c r="AO546" s="76"/>
      <c r="AS546" s="76"/>
      <c r="AW546" s="76"/>
      <c r="BA546" s="76"/>
    </row>
    <row r="547" customFormat="false" ht="15" hidden="false" customHeight="false" outlineLevel="0" collapsed="false">
      <c r="A547" s="93" t="s">
        <v>1945</v>
      </c>
      <c r="B547" s="94" t="s">
        <v>100</v>
      </c>
      <c r="C547" s="91" t="n">
        <v>1984</v>
      </c>
      <c r="D547" s="72" t="s">
        <v>37</v>
      </c>
      <c r="E547" s="76"/>
      <c r="F547" s="47" t="n">
        <f aca="false">+L547+P547+T547+X547+AB547+AF547+AJ547+AN547+AR547</f>
        <v>165</v>
      </c>
      <c r="G547" s="48" t="n">
        <v>539</v>
      </c>
      <c r="H547" s="45" t="n">
        <f aca="false">COUNTA(J547,N547,R547,V547,Z547,AD547,AH547,AL547,AP547)</f>
        <v>1</v>
      </c>
      <c r="I547" s="76"/>
      <c r="M547" s="76"/>
      <c r="Q547" s="76"/>
      <c r="U547" s="76"/>
      <c r="Y547" s="76"/>
      <c r="Z547" s="55" t="n">
        <v>57</v>
      </c>
      <c r="AA547" s="51" t="s">
        <v>1946</v>
      </c>
      <c r="AB547" s="55" t="n">
        <v>165</v>
      </c>
      <c r="AC547" s="76"/>
      <c r="AE547" s="4"/>
      <c r="AG547" s="76"/>
      <c r="AH547" s="45"/>
      <c r="AI547" s="51"/>
      <c r="AJ547" s="55"/>
      <c r="AK547" s="76"/>
      <c r="AO547" s="76"/>
      <c r="AS547" s="76"/>
      <c r="AW547" s="76"/>
      <c r="BA547" s="76"/>
    </row>
    <row r="548" customFormat="false" ht="15" hidden="false" customHeight="false" outlineLevel="0" collapsed="false">
      <c r="A548" s="85" t="s">
        <v>1947</v>
      </c>
      <c r="B548" s="108" t="s">
        <v>36</v>
      </c>
      <c r="C548" s="103" t="n">
        <v>1970</v>
      </c>
      <c r="D548" s="109" t="s">
        <v>1948</v>
      </c>
      <c r="E548" s="76"/>
      <c r="F548" s="47" t="n">
        <f aca="false">+L548+P548+T548+X548+AB548+AF548+AJ548+AN548+AR548</f>
        <v>164</v>
      </c>
      <c r="G548" s="48" t="n">
        <v>540</v>
      </c>
      <c r="H548" s="45" t="n">
        <f aca="false">COUNTA(J548,N548,R548,V548,Z548,AD548,AH548,AL548,AP548)</f>
        <v>1</v>
      </c>
      <c r="I548" s="76"/>
      <c r="M548" s="76"/>
      <c r="Q548" s="76"/>
      <c r="U548" s="76"/>
      <c r="Y548" s="76"/>
      <c r="AC548" s="76"/>
      <c r="AG548" s="76"/>
      <c r="AH548" s="45" t="s">
        <v>1949</v>
      </c>
      <c r="AI548" s="51" t="s">
        <v>1950</v>
      </c>
      <c r="AJ548" s="55" t="n">
        <v>164</v>
      </c>
      <c r="AK548" s="76"/>
      <c r="AO548" s="76"/>
      <c r="AS548" s="76"/>
      <c r="AW548" s="76"/>
      <c r="BA548" s="76"/>
    </row>
    <row r="549" customFormat="false" ht="15" hidden="false" customHeight="false" outlineLevel="0" collapsed="false">
      <c r="A549" s="85" t="s">
        <v>1951</v>
      </c>
      <c r="B549" s="102" t="s">
        <v>36</v>
      </c>
      <c r="C549" s="103" t="n">
        <v>1966</v>
      </c>
      <c r="D549" s="84" t="s">
        <v>1566</v>
      </c>
      <c r="E549" s="76"/>
      <c r="F549" s="47" t="n">
        <f aca="false">+L549+P549+T549+X549+AB549+AF549+AJ549+AN549+AR549</f>
        <v>164</v>
      </c>
      <c r="G549" s="48" t="n">
        <v>541</v>
      </c>
      <c r="H549" s="45" t="n">
        <f aca="false">COUNTA(J549,N549,R549,V549,Z549,AD549,AH549,AL549,AP549)</f>
        <v>1</v>
      </c>
      <c r="I549" s="76"/>
      <c r="M549" s="76"/>
      <c r="Q549" s="76"/>
      <c r="U549" s="76"/>
      <c r="Y549" s="76"/>
      <c r="AC549" s="76"/>
      <c r="AG549" s="76"/>
      <c r="AH549" s="45" t="s">
        <v>1952</v>
      </c>
      <c r="AI549" s="51" t="s">
        <v>1953</v>
      </c>
      <c r="AJ549" s="55" t="n">
        <v>164</v>
      </c>
      <c r="AK549" s="76"/>
      <c r="AO549" s="76"/>
      <c r="AS549" s="76"/>
      <c r="AW549" s="76"/>
      <c r="BA549" s="76"/>
    </row>
    <row r="550" customFormat="false" ht="15" hidden="false" customHeight="false" outlineLevel="0" collapsed="false">
      <c r="A550" s="72" t="s">
        <v>1954</v>
      </c>
      <c r="B550" s="77" t="s">
        <v>36</v>
      </c>
      <c r="C550" s="74" t="n">
        <v>1970</v>
      </c>
      <c r="D550" s="78" t="s">
        <v>246</v>
      </c>
      <c r="E550" s="76"/>
      <c r="F550" s="47" t="n">
        <f aca="false">+L550+P550+T550+X550+AB550+AF550+AJ550+AN550+AR550</f>
        <v>164</v>
      </c>
      <c r="G550" s="48" t="n">
        <v>542</v>
      </c>
      <c r="H550" s="45" t="n">
        <f aca="false">COUNTA(J550,N550,R550,V550,Z550,AD550,AH550,AL550,AP550)</f>
        <v>1</v>
      </c>
      <c r="I550" s="76"/>
      <c r="M550" s="76"/>
      <c r="Q550" s="76"/>
      <c r="U550" s="76"/>
      <c r="V550" s="55" t="n">
        <v>56</v>
      </c>
      <c r="W550" s="51" t="s">
        <v>1955</v>
      </c>
      <c r="X550" s="55" t="n">
        <v>164</v>
      </c>
      <c r="Y550" s="76"/>
      <c r="Z550" s="55"/>
      <c r="AA550" s="51"/>
      <c r="AB550" s="55"/>
      <c r="AC550" s="76"/>
      <c r="AE550" s="4"/>
      <c r="AG550" s="76"/>
      <c r="AH550" s="45"/>
      <c r="AI550" s="51"/>
      <c r="AJ550" s="55"/>
      <c r="AK550" s="76"/>
      <c r="AO550" s="76"/>
      <c r="AS550" s="76"/>
      <c r="AW550" s="76"/>
      <c r="BA550" s="76"/>
    </row>
    <row r="551" customFormat="false" ht="15" hidden="false" customHeight="false" outlineLevel="0" collapsed="false">
      <c r="A551" s="85" t="s">
        <v>1956</v>
      </c>
      <c r="B551" s="108" t="s">
        <v>36</v>
      </c>
      <c r="C551" s="103" t="n">
        <v>1988</v>
      </c>
      <c r="D551" s="109" t="s">
        <v>335</v>
      </c>
      <c r="E551" s="76"/>
      <c r="F551" s="47" t="n">
        <f aca="false">+L551+P551+T551+X551+AB551+AF551+AJ551+AN551+AR551</f>
        <v>163</v>
      </c>
      <c r="G551" s="48" t="n">
        <v>543</v>
      </c>
      <c r="H551" s="45" t="n">
        <f aca="false">COUNTA(J551,N551,R551,V551,Z551,AD551,AH551,AL551,AP551)</f>
        <v>1</v>
      </c>
      <c r="I551" s="76"/>
      <c r="M551" s="76"/>
      <c r="Q551" s="76"/>
      <c r="U551" s="76"/>
      <c r="Y551" s="76"/>
      <c r="AC551" s="76"/>
      <c r="AG551" s="76"/>
      <c r="AH551" s="45" t="s">
        <v>1957</v>
      </c>
      <c r="AI551" s="51" t="s">
        <v>1958</v>
      </c>
      <c r="AJ551" s="55" t="n">
        <v>163</v>
      </c>
      <c r="AK551" s="76"/>
      <c r="AO551" s="76"/>
      <c r="AS551" s="76"/>
      <c r="AW551" s="76"/>
      <c r="BA551" s="76"/>
    </row>
    <row r="552" customFormat="false" ht="15" hidden="false" customHeight="false" outlineLevel="0" collapsed="false">
      <c r="A552" s="97" t="s">
        <v>1959</v>
      </c>
      <c r="B552" s="112" t="s">
        <v>100</v>
      </c>
      <c r="C552" s="103" t="n">
        <v>1969</v>
      </c>
      <c r="D552" s="84" t="s">
        <v>1960</v>
      </c>
      <c r="E552" s="76"/>
      <c r="F552" s="47" t="n">
        <f aca="false">+L552+P552+T552+X552+AB552+AF552+AJ552+AN552+AR552</f>
        <v>163</v>
      </c>
      <c r="G552" s="48" t="n">
        <v>544</v>
      </c>
      <c r="H552" s="45" t="n">
        <f aca="false">COUNTA(J552,N552,R552,V552,Z552,AD552,AH552,AL552,AP552)</f>
        <v>1</v>
      </c>
      <c r="I552" s="76"/>
      <c r="M552" s="76"/>
      <c r="Q552" s="76"/>
      <c r="U552" s="76"/>
      <c r="Y552" s="76"/>
      <c r="AC552" s="76"/>
      <c r="AG552" s="76"/>
      <c r="AH552" s="45" t="s">
        <v>1961</v>
      </c>
      <c r="AI552" s="51" t="s">
        <v>1962</v>
      </c>
      <c r="AJ552" s="55" t="n">
        <v>163</v>
      </c>
      <c r="AK552" s="76"/>
      <c r="AO552" s="76"/>
      <c r="AS552" s="76"/>
      <c r="AW552" s="76"/>
      <c r="BA552" s="76"/>
    </row>
    <row r="553" customFormat="false" ht="15" hidden="false" customHeight="false" outlineLevel="0" collapsed="false">
      <c r="A553" s="97" t="s">
        <v>1963</v>
      </c>
      <c r="B553" s="112" t="s">
        <v>100</v>
      </c>
      <c r="C553" s="103" t="n">
        <v>1989</v>
      </c>
      <c r="D553" s="84" t="s">
        <v>1782</v>
      </c>
      <c r="E553" s="76"/>
      <c r="F553" s="47" t="n">
        <f aca="false">+L553+P553+T553+X553+AB553+AF553+AJ553+AN553+AR553</f>
        <v>162</v>
      </c>
      <c r="G553" s="48" t="n">
        <v>545</v>
      </c>
      <c r="H553" s="45" t="n">
        <f aca="false">COUNTA(J553,N553,R553,V553,Z553,AD553,AH553,AL553,AP553)</f>
        <v>1</v>
      </c>
      <c r="I553" s="76"/>
      <c r="M553" s="76"/>
      <c r="Q553" s="76"/>
      <c r="U553" s="76"/>
      <c r="Y553" s="76"/>
      <c r="AC553" s="76"/>
      <c r="AG553" s="76"/>
      <c r="AH553" s="45" t="s">
        <v>1964</v>
      </c>
      <c r="AI553" s="51" t="s">
        <v>1965</v>
      </c>
      <c r="AJ553" s="55" t="n">
        <v>162</v>
      </c>
      <c r="AK553" s="76"/>
      <c r="AO553" s="76"/>
      <c r="AS553" s="76"/>
      <c r="AW553" s="76"/>
      <c r="BA553" s="76"/>
    </row>
    <row r="554" customFormat="false" ht="15" hidden="false" customHeight="false" outlineLevel="0" collapsed="false">
      <c r="A554" s="88" t="s">
        <v>1966</v>
      </c>
      <c r="B554" s="54" t="s">
        <v>36</v>
      </c>
      <c r="C554" s="54"/>
      <c r="D554" s="90"/>
      <c r="E554" s="76"/>
      <c r="F554" s="47" t="n">
        <f aca="false">+L554+P554+T554+X554+AB554+AF554+AJ554+AN554+AR554</f>
        <v>162</v>
      </c>
      <c r="G554" s="48" t="n">
        <v>546</v>
      </c>
      <c r="H554" s="45" t="n">
        <f aca="false">COUNTA(J554,N554,R554,V554,Z554,AD554,AH554,AL554,AP554)</f>
        <v>1</v>
      </c>
      <c r="I554" s="76"/>
      <c r="M554" s="76"/>
      <c r="Q554" s="31"/>
      <c r="R554" s="52" t="s">
        <v>1327</v>
      </c>
      <c r="S554" s="53" t="n">
        <f aca="false">VLOOKUP(A554,'Abbots Way staffette'!A:D,3,0)</f>
        <v>0.851666666666667</v>
      </c>
      <c r="T554" s="54" t="n">
        <f aca="false">VLOOKUP(A554,'Abbots Way staffette'!A:S,19,0)</f>
        <v>162</v>
      </c>
      <c r="U554" s="76"/>
      <c r="V554" s="55"/>
      <c r="W554" s="51"/>
      <c r="X554" s="55"/>
      <c r="Y554" s="76"/>
      <c r="Z554" s="55"/>
      <c r="AA554" s="51"/>
      <c r="AB554" s="55"/>
      <c r="AC554" s="76"/>
      <c r="AE554" s="4"/>
      <c r="AG554" s="76"/>
      <c r="AH554" s="45"/>
      <c r="AI554" s="51"/>
      <c r="AJ554" s="55"/>
      <c r="AK554" s="76"/>
      <c r="AO554" s="76"/>
      <c r="AS554" s="76"/>
      <c r="AW554" s="76"/>
      <c r="BA554" s="76"/>
    </row>
    <row r="555" customFormat="false" ht="15" hidden="false" customHeight="false" outlineLevel="0" collapsed="false">
      <c r="A555" s="85" t="s">
        <v>1967</v>
      </c>
      <c r="B555" s="86" t="s">
        <v>36</v>
      </c>
      <c r="C555" s="87" t="n">
        <v>1977</v>
      </c>
      <c r="D555" s="84" t="s">
        <v>494</v>
      </c>
      <c r="E555" s="76"/>
      <c r="F555" s="47" t="n">
        <f aca="false">+L555+P555+T555+X555+AB555+AF555+AJ555+AN555+AR555</f>
        <v>162</v>
      </c>
      <c r="G555" s="48" t="n">
        <v>547</v>
      </c>
      <c r="H555" s="45" t="n">
        <f aca="false">COUNTA(J555,N555,R555,V555,Z555,AD555,AH555,AL555,AP555)</f>
        <v>1</v>
      </c>
      <c r="I555" s="76"/>
      <c r="M555" s="76"/>
      <c r="Q555" s="76"/>
      <c r="U555" s="76"/>
      <c r="Y555" s="76"/>
      <c r="Z555" s="55"/>
      <c r="AA555" s="51"/>
      <c r="AB555" s="55"/>
      <c r="AC555" s="76"/>
      <c r="AD555" s="4" t="n">
        <v>62</v>
      </c>
      <c r="AE555" s="4" t="s">
        <v>1968</v>
      </c>
      <c r="AF555" s="4" t="n">
        <v>162</v>
      </c>
      <c r="AG555" s="76"/>
      <c r="AH555" s="45"/>
      <c r="AI555" s="51"/>
      <c r="AJ555" s="55"/>
      <c r="AK555" s="76"/>
      <c r="AO555" s="76"/>
      <c r="AS555" s="76"/>
      <c r="AW555" s="76"/>
      <c r="BA555" s="76"/>
    </row>
    <row r="556" customFormat="false" ht="15" hidden="false" customHeight="false" outlineLevel="0" collapsed="false">
      <c r="A556" s="88" t="s">
        <v>1969</v>
      </c>
      <c r="B556" s="54" t="s">
        <v>36</v>
      </c>
      <c r="C556" s="54"/>
      <c r="D556" s="90"/>
      <c r="E556" s="76"/>
      <c r="F556" s="47" t="n">
        <f aca="false">+L556+P556+T556+X556+AB556+AF556+AJ556+AN556+AR556</f>
        <v>162</v>
      </c>
      <c r="G556" s="48" t="n">
        <v>548</v>
      </c>
      <c r="H556" s="45" t="n">
        <f aca="false">COUNTA(J556,N556,R556,V556,Z556,AD556,AH556,AL556,AP556)</f>
        <v>1</v>
      </c>
      <c r="I556" s="76"/>
      <c r="M556" s="76"/>
      <c r="Q556" s="31"/>
      <c r="R556" s="52" t="s">
        <v>1327</v>
      </c>
      <c r="S556" s="53" t="n">
        <f aca="false">VLOOKUP(A556,'Abbots Way staffette'!A:D,3,0)</f>
        <v>0.851666666666667</v>
      </c>
      <c r="T556" s="54" t="n">
        <f aca="false">VLOOKUP(A556,'Abbots Way staffette'!A:S,19,0)</f>
        <v>162</v>
      </c>
      <c r="U556" s="76"/>
      <c r="V556" s="55"/>
      <c r="W556" s="51"/>
      <c r="X556" s="55"/>
      <c r="Y556" s="76"/>
      <c r="Z556" s="55"/>
      <c r="AA556" s="51"/>
      <c r="AB556" s="55"/>
      <c r="AC556" s="76"/>
      <c r="AE556" s="4"/>
      <c r="AG556" s="76"/>
      <c r="AH556" s="45"/>
      <c r="AI556" s="51"/>
      <c r="AJ556" s="55"/>
      <c r="AK556" s="76"/>
      <c r="AO556" s="76"/>
      <c r="AS556" s="76"/>
      <c r="AW556" s="76"/>
      <c r="BA556" s="76"/>
    </row>
    <row r="557" customFormat="false" ht="15" hidden="false" customHeight="false" outlineLevel="0" collapsed="false">
      <c r="A557" s="88" t="s">
        <v>1970</v>
      </c>
      <c r="B557" s="54" t="s">
        <v>36</v>
      </c>
      <c r="C557" s="54"/>
      <c r="D557" s="90"/>
      <c r="E557" s="76"/>
      <c r="F557" s="47" t="n">
        <f aca="false">+L557+P557+T557+X557+AB557+AF557+AJ557+AN557+AR557</f>
        <v>162</v>
      </c>
      <c r="G557" s="48" t="n">
        <v>549</v>
      </c>
      <c r="H557" s="45" t="n">
        <f aca="false">COUNTA(J557,N557,R557,V557,Z557,AD557,AH557,AL557,AP557)</f>
        <v>1</v>
      </c>
      <c r="I557" s="76"/>
      <c r="M557" s="76"/>
      <c r="Q557" s="31"/>
      <c r="R557" s="52" t="s">
        <v>1327</v>
      </c>
      <c r="S557" s="53" t="n">
        <f aca="false">VLOOKUP(A557,'Abbots Way staffette'!A:D,3,0)</f>
        <v>0.851666666666667</v>
      </c>
      <c r="T557" s="54" t="n">
        <f aca="false">VLOOKUP(A557,'Abbots Way staffette'!A:S,19,0)</f>
        <v>162</v>
      </c>
      <c r="U557" s="76"/>
      <c r="V557" s="55"/>
      <c r="W557" s="51"/>
      <c r="X557" s="55"/>
      <c r="Y557" s="76"/>
      <c r="Z557" s="55"/>
      <c r="AA557" s="51"/>
      <c r="AB557" s="55"/>
      <c r="AC557" s="76"/>
      <c r="AE557" s="4"/>
      <c r="AG557" s="76"/>
      <c r="AH557" s="45"/>
      <c r="AI557" s="51"/>
      <c r="AJ557" s="55"/>
      <c r="AK557" s="76"/>
      <c r="AO557" s="76"/>
      <c r="AS557" s="76"/>
      <c r="AW557" s="76"/>
      <c r="BA557" s="76"/>
    </row>
    <row r="558" customFormat="false" ht="15" hidden="false" customHeight="false" outlineLevel="0" collapsed="false">
      <c r="A558" s="85" t="s">
        <v>1971</v>
      </c>
      <c r="B558" s="108" t="s">
        <v>36</v>
      </c>
      <c r="C558" s="103" t="n">
        <v>1985</v>
      </c>
      <c r="D558" s="109" t="s">
        <v>335</v>
      </c>
      <c r="E558" s="76"/>
      <c r="F558" s="47" t="n">
        <f aca="false">+L558+P558+T558+X558+AB558+AF558+AJ558+AN558+AR558</f>
        <v>161</v>
      </c>
      <c r="G558" s="48" t="n">
        <v>550</v>
      </c>
      <c r="H558" s="45" t="n">
        <f aca="false">COUNTA(J558,N558,R558,V558,Z558,AD558,AH558,AL558,AP558)</f>
        <v>1</v>
      </c>
      <c r="I558" s="76"/>
      <c r="M558" s="76"/>
      <c r="Q558" s="76"/>
      <c r="U558" s="76"/>
      <c r="Y558" s="76"/>
      <c r="AC558" s="76"/>
      <c r="AG558" s="76"/>
      <c r="AH558" s="45" t="s">
        <v>1972</v>
      </c>
      <c r="AI558" s="51" t="s">
        <v>1973</v>
      </c>
      <c r="AJ558" s="55" t="n">
        <v>161</v>
      </c>
      <c r="AK558" s="76"/>
      <c r="AO558" s="76"/>
      <c r="AS558" s="76"/>
      <c r="AW558" s="76"/>
      <c r="BA558" s="76"/>
    </row>
    <row r="559" customFormat="false" ht="15" hidden="false" customHeight="false" outlineLevel="0" collapsed="false">
      <c r="A559" s="85" t="s">
        <v>1974</v>
      </c>
      <c r="B559" s="102" t="s">
        <v>36</v>
      </c>
      <c r="C559" s="103" t="n">
        <v>1970</v>
      </c>
      <c r="D559" s="84" t="s">
        <v>1975</v>
      </c>
      <c r="E559" s="76"/>
      <c r="F559" s="47" t="n">
        <f aca="false">+L559+P559+T559+X559+AB559+AF559+AJ559+AN559+AR559</f>
        <v>161</v>
      </c>
      <c r="G559" s="48" t="n">
        <v>551</v>
      </c>
      <c r="H559" s="45" t="n">
        <f aca="false">COUNTA(J559,N559,R559,V559,Z559,AD559,AH559,AL559,AP559)</f>
        <v>1</v>
      </c>
      <c r="I559" s="76"/>
      <c r="M559" s="76"/>
      <c r="Q559" s="76"/>
      <c r="U559" s="76"/>
      <c r="Y559" s="76"/>
      <c r="AC559" s="76"/>
      <c r="AG559" s="76"/>
      <c r="AH559" s="45" t="s">
        <v>1976</v>
      </c>
      <c r="AI559" s="51" t="s">
        <v>1977</v>
      </c>
      <c r="AJ559" s="55" t="n">
        <v>161</v>
      </c>
      <c r="AK559" s="76"/>
      <c r="AO559" s="76"/>
      <c r="AS559" s="76"/>
      <c r="AW559" s="76"/>
      <c r="BA559" s="76"/>
    </row>
    <row r="560" customFormat="false" ht="15" hidden="false" customHeight="false" outlineLevel="0" collapsed="false">
      <c r="A560" s="85" t="s">
        <v>1978</v>
      </c>
      <c r="B560" s="86" t="s">
        <v>36</v>
      </c>
      <c r="C560" s="87" t="n">
        <v>1987</v>
      </c>
      <c r="D560" s="84" t="s">
        <v>246</v>
      </c>
      <c r="E560" s="76"/>
      <c r="F560" s="47" t="n">
        <f aca="false">+L560+P560+T560+X560+AB560+AF560+AJ560+AN560+AR560</f>
        <v>161</v>
      </c>
      <c r="G560" s="48" t="n">
        <v>552</v>
      </c>
      <c r="H560" s="45" t="n">
        <f aca="false">COUNTA(J560,N560,R560,V560,Z560,AD560,AH560,AL560,AP560)</f>
        <v>1</v>
      </c>
      <c r="I560" s="76"/>
      <c r="M560" s="76"/>
      <c r="Q560" s="76"/>
      <c r="U560" s="76"/>
      <c r="Y560" s="76"/>
      <c r="Z560" s="55"/>
      <c r="AA560" s="51"/>
      <c r="AB560" s="55"/>
      <c r="AC560" s="76"/>
      <c r="AD560" s="4" t="n">
        <v>63</v>
      </c>
      <c r="AE560" s="4" t="s">
        <v>1979</v>
      </c>
      <c r="AF560" s="4" t="n">
        <v>161</v>
      </c>
      <c r="AG560" s="76"/>
      <c r="AH560" s="45"/>
      <c r="AI560" s="51"/>
      <c r="AJ560" s="55"/>
      <c r="AK560" s="76"/>
      <c r="AO560" s="76"/>
      <c r="AS560" s="76"/>
      <c r="AW560" s="76"/>
      <c r="BA560" s="76"/>
    </row>
    <row r="561" customFormat="false" ht="15" hidden="false" customHeight="false" outlineLevel="0" collapsed="false">
      <c r="A561" s="72" t="s">
        <v>1980</v>
      </c>
      <c r="B561" s="2" t="s">
        <v>36</v>
      </c>
      <c r="C561" s="91" t="n">
        <v>1960</v>
      </c>
      <c r="D561" s="72" t="s">
        <v>1981</v>
      </c>
      <c r="E561" s="76"/>
      <c r="F561" s="47" t="n">
        <f aca="false">+L561+P561+T561+X561+AB561+AF561+AJ561+AN561+AR561</f>
        <v>160</v>
      </c>
      <c r="G561" s="48" t="n">
        <v>553</v>
      </c>
      <c r="H561" s="45" t="n">
        <f aca="false">COUNTA(J561,N561,R561,V561,Z561,AD561,AH561,AL561,AP561)</f>
        <v>2</v>
      </c>
      <c r="I561" s="76"/>
      <c r="M561" s="76"/>
      <c r="Q561" s="76"/>
      <c r="U561" s="76"/>
      <c r="Y561" s="76"/>
      <c r="Z561" s="55" t="n">
        <v>113</v>
      </c>
      <c r="AA561" s="51" t="s">
        <v>1982</v>
      </c>
      <c r="AB561" s="55" t="n">
        <v>109</v>
      </c>
      <c r="AC561" s="76"/>
      <c r="AE561" s="4"/>
      <c r="AG561" s="76"/>
      <c r="AH561" s="45" t="s">
        <v>1983</v>
      </c>
      <c r="AI561" s="51" t="s">
        <v>1984</v>
      </c>
      <c r="AJ561" s="55" t="n">
        <v>51</v>
      </c>
      <c r="AK561" s="76"/>
      <c r="AO561" s="76"/>
      <c r="AS561" s="76"/>
      <c r="AW561" s="76"/>
      <c r="BA561" s="76"/>
    </row>
    <row r="562" customFormat="false" ht="15" hidden="false" customHeight="false" outlineLevel="0" collapsed="false">
      <c r="A562" s="85" t="s">
        <v>1985</v>
      </c>
      <c r="B562" s="108" t="s">
        <v>36</v>
      </c>
      <c r="C562" s="103" t="n">
        <v>1976</v>
      </c>
      <c r="D562" s="109" t="s">
        <v>1425</v>
      </c>
      <c r="E562" s="76"/>
      <c r="F562" s="47" t="n">
        <f aca="false">+L562+P562+T562+X562+AB562+AF562+AJ562+AN562+AR562</f>
        <v>160</v>
      </c>
      <c r="G562" s="48" t="n">
        <v>554</v>
      </c>
      <c r="H562" s="45" t="n">
        <f aca="false">COUNTA(J562,N562,R562,V562,Z562,AD562,AH562,AL562,AP562)</f>
        <v>1</v>
      </c>
      <c r="I562" s="76"/>
      <c r="M562" s="76"/>
      <c r="Q562" s="76"/>
      <c r="U562" s="76"/>
      <c r="Y562" s="76"/>
      <c r="AC562" s="76"/>
      <c r="AG562" s="76"/>
      <c r="AH562" s="45" t="s">
        <v>1986</v>
      </c>
      <c r="AI562" s="51" t="s">
        <v>1987</v>
      </c>
      <c r="AJ562" s="55" t="n">
        <v>160</v>
      </c>
      <c r="AK562" s="76"/>
      <c r="AO562" s="76"/>
      <c r="AS562" s="76"/>
      <c r="AW562" s="76"/>
      <c r="BA562" s="76"/>
    </row>
    <row r="563" customFormat="false" ht="15" hidden="false" customHeight="false" outlineLevel="0" collapsed="false">
      <c r="A563" s="85" t="s">
        <v>1988</v>
      </c>
      <c r="B563" s="102" t="s">
        <v>36</v>
      </c>
      <c r="C563" s="103" t="n">
        <v>1991</v>
      </c>
      <c r="D563" s="84" t="s">
        <v>246</v>
      </c>
      <c r="E563" s="76"/>
      <c r="F563" s="47" t="n">
        <f aca="false">+L563+P563+T563+X563+AB563+AF563+AJ563+AN563+AR563</f>
        <v>160</v>
      </c>
      <c r="G563" s="48" t="n">
        <v>555</v>
      </c>
      <c r="H563" s="45" t="n">
        <f aca="false">COUNTA(J563,N563,R563,V563,Z563,AD563,AH563,AL563,AP563)</f>
        <v>1</v>
      </c>
      <c r="I563" s="76"/>
      <c r="M563" s="76"/>
      <c r="Q563" s="76"/>
      <c r="U563" s="76"/>
      <c r="Y563" s="76"/>
      <c r="AC563" s="76"/>
      <c r="AG563" s="76"/>
      <c r="AH563" s="45" t="s">
        <v>1989</v>
      </c>
      <c r="AI563" s="51" t="s">
        <v>1990</v>
      </c>
      <c r="AJ563" s="55" t="n">
        <v>160</v>
      </c>
      <c r="AK563" s="76"/>
      <c r="AO563" s="76"/>
      <c r="AS563" s="76"/>
      <c r="AW563" s="76"/>
      <c r="BA563" s="76"/>
    </row>
    <row r="564" customFormat="false" ht="15" hidden="false" customHeight="false" outlineLevel="0" collapsed="false">
      <c r="A564" s="72" t="s">
        <v>1991</v>
      </c>
      <c r="B564" s="77" t="s">
        <v>36</v>
      </c>
      <c r="C564" s="74" t="n">
        <v>1973</v>
      </c>
      <c r="D564" s="78" t="s">
        <v>246</v>
      </c>
      <c r="E564" s="76"/>
      <c r="F564" s="47" t="n">
        <f aca="false">+L564+P564+T564+X564+AB564+AF564+AJ564+AN564+AR564</f>
        <v>160</v>
      </c>
      <c r="G564" s="48" t="n">
        <v>556</v>
      </c>
      <c r="H564" s="45" t="n">
        <f aca="false">COUNTA(J564,N564,R564,V564,Z564,AD564,AH564,AL564,AP564)</f>
        <v>1</v>
      </c>
      <c r="I564" s="76"/>
      <c r="M564" s="76"/>
      <c r="Q564" s="76"/>
      <c r="U564" s="76"/>
      <c r="V564" s="55" t="n">
        <v>60</v>
      </c>
      <c r="W564" s="51" t="s">
        <v>1992</v>
      </c>
      <c r="X564" s="55" t="n">
        <v>160</v>
      </c>
      <c r="Y564" s="76"/>
      <c r="Z564" s="55"/>
      <c r="AA564" s="51"/>
      <c r="AB564" s="55"/>
      <c r="AC564" s="76"/>
      <c r="AE564" s="4"/>
      <c r="AG564" s="76"/>
      <c r="AH564" s="45"/>
      <c r="AI564" s="51"/>
      <c r="AJ564" s="55"/>
      <c r="AK564" s="76"/>
      <c r="AO564" s="76"/>
      <c r="AS564" s="76"/>
      <c r="AW564" s="76"/>
      <c r="BA564" s="76"/>
    </row>
    <row r="565" customFormat="false" ht="15" hidden="false" customHeight="false" outlineLevel="0" collapsed="false">
      <c r="A565" s="67" t="s">
        <v>1993</v>
      </c>
      <c r="B565" s="58" t="s">
        <v>36</v>
      </c>
      <c r="C565" s="58" t="n">
        <v>1970</v>
      </c>
      <c r="D565" s="62" t="s">
        <v>1994</v>
      </c>
      <c r="E565" s="63"/>
      <c r="F565" s="47" t="n">
        <f aca="false">+L565+P565+T565+X565+AB565+AF565+AJ565+AN565+AR565</f>
        <v>160</v>
      </c>
      <c r="G565" s="48" t="n">
        <v>557</v>
      </c>
      <c r="H565" s="45" t="n">
        <f aca="false">COUNTA(J565,N565,R565,V565,Z565,AD565,AH565,AL565,AP565)</f>
        <v>1</v>
      </c>
      <c r="I565" s="63"/>
      <c r="J565" s="64"/>
      <c r="K565" s="45"/>
      <c r="L565" s="64"/>
      <c r="M565" s="63"/>
      <c r="N565" s="59" t="n">
        <v>61</v>
      </c>
      <c r="O565" s="65" t="n">
        <v>0.0944328703703704</v>
      </c>
      <c r="P565" s="64" t="n">
        <v>160</v>
      </c>
      <c r="Q565" s="63"/>
      <c r="R565" s="54"/>
      <c r="S565" s="53"/>
      <c r="T565" s="54"/>
      <c r="U565" s="63"/>
      <c r="V565" s="55"/>
      <c r="W565" s="51"/>
      <c r="X565" s="55"/>
      <c r="Y565" s="63"/>
      <c r="Z565" s="55"/>
      <c r="AA565" s="51"/>
      <c r="AB565" s="55"/>
      <c r="AC565" s="63"/>
      <c r="AE565" s="4"/>
      <c r="AG565" s="63"/>
      <c r="AH565" s="45"/>
      <c r="AI565" s="51"/>
      <c r="AJ565" s="55"/>
      <c r="AK565" s="63"/>
      <c r="AL565" s="64"/>
      <c r="AM565" s="66"/>
      <c r="AN565" s="64"/>
      <c r="AO565" s="63"/>
      <c r="AP565" s="45"/>
      <c r="AQ565" s="45"/>
      <c r="AR565" s="45"/>
      <c r="AS565" s="63"/>
      <c r="AT565" s="64"/>
      <c r="AU565" s="66"/>
      <c r="AV565" s="64"/>
      <c r="AW565" s="63"/>
      <c r="AX565" s="45"/>
      <c r="AY565" s="45"/>
      <c r="AZ565" s="45"/>
      <c r="BA565" s="63"/>
    </row>
    <row r="566" customFormat="false" ht="15" hidden="false" customHeight="false" outlineLevel="0" collapsed="false">
      <c r="A566" s="97" t="s">
        <v>1995</v>
      </c>
      <c r="B566" s="110" t="s">
        <v>100</v>
      </c>
      <c r="C566" s="103" t="n">
        <v>1975</v>
      </c>
      <c r="D566" s="109" t="s">
        <v>911</v>
      </c>
      <c r="E566" s="76"/>
      <c r="F566" s="47" t="n">
        <f aca="false">+L566+P566+T566+X566+AB566+AF566+AJ566+AN566+AR566</f>
        <v>159</v>
      </c>
      <c r="G566" s="48" t="n">
        <v>558</v>
      </c>
      <c r="H566" s="45" t="n">
        <f aca="false">COUNTA(J566,N566,R566,V566,Z566,AD566,AH566,AL566,AP566)</f>
        <v>1</v>
      </c>
      <c r="I566" s="76"/>
      <c r="M566" s="76"/>
      <c r="Q566" s="76"/>
      <c r="U566" s="76"/>
      <c r="Y566" s="76"/>
      <c r="AC566" s="76"/>
      <c r="AG566" s="76"/>
      <c r="AH566" s="45" t="s">
        <v>1996</v>
      </c>
      <c r="AI566" s="51" t="s">
        <v>1997</v>
      </c>
      <c r="AJ566" s="55" t="n">
        <v>159</v>
      </c>
      <c r="AK566" s="76"/>
      <c r="AO566" s="76"/>
      <c r="AS566" s="76"/>
      <c r="AW566" s="76"/>
      <c r="BA566" s="76"/>
    </row>
    <row r="567" customFormat="false" ht="15" hidden="false" customHeight="false" outlineLevel="0" collapsed="false">
      <c r="A567" s="93" t="s">
        <v>1998</v>
      </c>
      <c r="B567" s="94" t="s">
        <v>100</v>
      </c>
      <c r="C567" s="91" t="n">
        <v>1968</v>
      </c>
      <c r="D567" s="72" t="s">
        <v>1999</v>
      </c>
      <c r="E567" s="76"/>
      <c r="F567" s="47" t="n">
        <f aca="false">+L567+P567+T567+X567+AB567+AF567+AJ567+AN567+AR567</f>
        <v>159</v>
      </c>
      <c r="G567" s="48" t="n">
        <v>559</v>
      </c>
      <c r="H567" s="45" t="n">
        <f aca="false">COUNTA(J567,N567,R567,V567,Z567,AD567,AH567,AL567,AP567)</f>
        <v>1</v>
      </c>
      <c r="I567" s="76"/>
      <c r="M567" s="76"/>
      <c r="Q567" s="76"/>
      <c r="U567" s="76"/>
      <c r="Y567" s="76"/>
      <c r="Z567" s="55" t="n">
        <v>63</v>
      </c>
      <c r="AA567" s="51" t="s">
        <v>2000</v>
      </c>
      <c r="AB567" s="55" t="n">
        <v>159</v>
      </c>
      <c r="AC567" s="76"/>
      <c r="AE567" s="4"/>
      <c r="AG567" s="76"/>
      <c r="AH567" s="45"/>
      <c r="AI567" s="51"/>
      <c r="AJ567" s="55"/>
      <c r="AK567" s="76"/>
      <c r="AO567" s="76"/>
      <c r="AS567" s="76"/>
      <c r="AW567" s="76"/>
      <c r="BA567" s="76"/>
    </row>
    <row r="568" customFormat="false" ht="15" hidden="false" customHeight="false" outlineLevel="0" collapsed="false">
      <c r="A568" s="72" t="s">
        <v>2001</v>
      </c>
      <c r="B568" s="73" t="s">
        <v>36</v>
      </c>
      <c r="C568" s="74" t="n">
        <v>1986</v>
      </c>
      <c r="D568" s="83" t="s">
        <v>2002</v>
      </c>
      <c r="E568" s="76"/>
      <c r="F568" s="47" t="n">
        <f aca="false">+L568+P568+T568+X568+AB568+AF568+AJ568+AN568+AR568</f>
        <v>159</v>
      </c>
      <c r="G568" s="48" t="n">
        <v>560</v>
      </c>
      <c r="H568" s="45" t="n">
        <f aca="false">COUNTA(J568,N568,R568,V568,Z568,AD568,AH568,AL568,AP568)</f>
        <v>1</v>
      </c>
      <c r="I568" s="76"/>
      <c r="M568" s="76"/>
      <c r="Q568" s="76"/>
      <c r="U568" s="76"/>
      <c r="V568" s="55" t="n">
        <v>61</v>
      </c>
      <c r="W568" s="51" t="s">
        <v>2003</v>
      </c>
      <c r="X568" s="55" t="n">
        <v>159</v>
      </c>
      <c r="Y568" s="76"/>
      <c r="Z568" s="55"/>
      <c r="AA568" s="51"/>
      <c r="AB568" s="55"/>
      <c r="AC568" s="76"/>
      <c r="AE568" s="4"/>
      <c r="AG568" s="76"/>
      <c r="AH568" s="45"/>
      <c r="AI568" s="51"/>
      <c r="AJ568" s="55"/>
      <c r="AK568" s="76"/>
      <c r="AO568" s="76"/>
      <c r="AS568" s="76"/>
      <c r="AW568" s="76"/>
      <c r="BA568" s="76"/>
    </row>
    <row r="569" customFormat="false" ht="15" hidden="false" customHeight="false" outlineLevel="0" collapsed="false">
      <c r="A569" s="72" t="s">
        <v>2004</v>
      </c>
      <c r="B569" s="73" t="s">
        <v>36</v>
      </c>
      <c r="C569" s="74" t="n">
        <v>1963</v>
      </c>
      <c r="D569" s="78" t="s">
        <v>1920</v>
      </c>
      <c r="E569" s="76"/>
      <c r="F569" s="47" t="n">
        <f aca="false">+L569+P569+T569+X569+AB569+AF569+AJ569+AN569+AR569</f>
        <v>158</v>
      </c>
      <c r="G569" s="48" t="n">
        <v>561</v>
      </c>
      <c r="H569" s="45" t="n">
        <f aca="false">COUNTA(J569,N569,R569,V569,Z569,AD569,AH569,AL569,AP569)</f>
        <v>2</v>
      </c>
      <c r="I569" s="76"/>
      <c r="M569" s="76"/>
      <c r="Q569" s="76"/>
      <c r="U569" s="76"/>
      <c r="V569" s="55" t="n">
        <v>153</v>
      </c>
      <c r="W569" s="51" t="s">
        <v>2005</v>
      </c>
      <c r="X569" s="55" t="n">
        <v>67</v>
      </c>
      <c r="Y569" s="76"/>
      <c r="Z569" s="55"/>
      <c r="AA569" s="51"/>
      <c r="AB569" s="55"/>
      <c r="AC569" s="76"/>
      <c r="AE569" s="4"/>
      <c r="AG569" s="76"/>
      <c r="AH569" s="45" t="s">
        <v>2006</v>
      </c>
      <c r="AI569" s="51" t="s">
        <v>2007</v>
      </c>
      <c r="AJ569" s="55" t="n">
        <v>91</v>
      </c>
      <c r="AK569" s="76"/>
      <c r="AO569" s="76"/>
      <c r="AS569" s="76"/>
      <c r="AW569" s="76"/>
      <c r="BA569" s="76"/>
    </row>
    <row r="570" customFormat="false" ht="15" hidden="false" customHeight="false" outlineLevel="0" collapsed="false">
      <c r="A570" s="85" t="s">
        <v>2008</v>
      </c>
      <c r="B570" s="108" t="s">
        <v>36</v>
      </c>
      <c r="C570" s="103" t="n">
        <v>1974</v>
      </c>
      <c r="D570" s="109" t="s">
        <v>1419</v>
      </c>
      <c r="E570" s="76"/>
      <c r="F570" s="47" t="n">
        <f aca="false">+L570+P570+T570+X570+AB570+AF570+AJ570+AN570+AR570</f>
        <v>158</v>
      </c>
      <c r="G570" s="48" t="n">
        <v>562</v>
      </c>
      <c r="H570" s="45" t="n">
        <f aca="false">COUNTA(J570,N570,R570,V570,Z570,AD570,AH570,AL570,AP570)</f>
        <v>1</v>
      </c>
      <c r="I570" s="76"/>
      <c r="M570" s="76"/>
      <c r="Q570" s="76"/>
      <c r="U570" s="76"/>
      <c r="Y570" s="76"/>
      <c r="AC570" s="76"/>
      <c r="AG570" s="76"/>
      <c r="AH570" s="45" t="s">
        <v>2009</v>
      </c>
      <c r="AI570" s="51" t="s">
        <v>2010</v>
      </c>
      <c r="AJ570" s="55" t="n">
        <v>158</v>
      </c>
      <c r="AK570" s="76"/>
      <c r="AO570" s="76"/>
      <c r="AS570" s="76"/>
      <c r="AW570" s="76"/>
      <c r="BA570" s="76"/>
    </row>
    <row r="571" customFormat="false" ht="15" hidden="false" customHeight="false" outlineLevel="0" collapsed="false">
      <c r="A571" s="85" t="s">
        <v>2011</v>
      </c>
      <c r="B571" s="102" t="s">
        <v>36</v>
      </c>
      <c r="C571" s="103" t="n">
        <v>1968</v>
      </c>
      <c r="D571" s="84" t="s">
        <v>335</v>
      </c>
      <c r="E571" s="76"/>
      <c r="F571" s="47" t="n">
        <f aca="false">+L571+P571+T571+X571+AB571+AF571+AJ571+AN571+AR571</f>
        <v>158</v>
      </c>
      <c r="G571" s="48" t="n">
        <v>563</v>
      </c>
      <c r="H571" s="45" t="n">
        <f aca="false">COUNTA(J571,N571,R571,V571,Z571,AD571,AH571,AL571,AP571)</f>
        <v>1</v>
      </c>
      <c r="I571" s="76"/>
      <c r="M571" s="76"/>
      <c r="Q571" s="76"/>
      <c r="U571" s="76"/>
      <c r="Y571" s="76"/>
      <c r="AC571" s="76"/>
      <c r="AG571" s="76"/>
      <c r="AH571" s="45" t="s">
        <v>2012</v>
      </c>
      <c r="AI571" s="51" t="s">
        <v>2013</v>
      </c>
      <c r="AJ571" s="55" t="n">
        <v>158</v>
      </c>
      <c r="AK571" s="76"/>
      <c r="AO571" s="76"/>
      <c r="AS571" s="76"/>
      <c r="AW571" s="76"/>
      <c r="BA571" s="76"/>
    </row>
    <row r="572" customFormat="false" ht="15" hidden="false" customHeight="false" outlineLevel="0" collapsed="false">
      <c r="A572" s="104" t="s">
        <v>2014</v>
      </c>
      <c r="B572" s="105" t="s">
        <v>100</v>
      </c>
      <c r="C572" s="54"/>
      <c r="D572" s="90" t="s">
        <v>2015</v>
      </c>
      <c r="E572" s="76"/>
      <c r="F572" s="47" t="n">
        <f aca="false">+L572+P572+T572+X572+AB572+AF572+AJ572+AN572+AR572</f>
        <v>158</v>
      </c>
      <c r="G572" s="48" t="n">
        <v>564</v>
      </c>
      <c r="H572" s="45" t="n">
        <f aca="false">COUNTA(J572,N572,R572,V572,Z572,AD572,AH572,AL572,AP572)</f>
        <v>1</v>
      </c>
      <c r="I572" s="76"/>
      <c r="M572" s="76"/>
      <c r="Q572" s="31"/>
      <c r="R572" s="52" t="s">
        <v>2016</v>
      </c>
      <c r="S572" s="53" t="n">
        <f aca="false">VLOOKUP(A572,'Abbots Way staffette'!A:D,3,0)</f>
        <v>0.852384259259259</v>
      </c>
      <c r="T572" s="54" t="n">
        <f aca="false">VLOOKUP(A572,'Abbots Way staffette'!A:S,19,0)</f>
        <v>158</v>
      </c>
      <c r="U572" s="76"/>
      <c r="V572" s="55"/>
      <c r="W572" s="51"/>
      <c r="X572" s="55"/>
      <c r="Y572" s="76"/>
      <c r="Z572" s="55"/>
      <c r="AA572" s="51"/>
      <c r="AB572" s="55"/>
      <c r="AC572" s="76"/>
      <c r="AE572" s="4"/>
      <c r="AG572" s="76"/>
      <c r="AH572" s="45"/>
      <c r="AI572" s="51"/>
      <c r="AJ572" s="55"/>
      <c r="AK572" s="76"/>
      <c r="AO572" s="76"/>
      <c r="AS572" s="76"/>
      <c r="AW572" s="76"/>
      <c r="BA572" s="76"/>
    </row>
    <row r="573" customFormat="false" ht="15" hidden="false" customHeight="false" outlineLevel="0" collapsed="false">
      <c r="A573" s="88" t="s">
        <v>2017</v>
      </c>
      <c r="B573" s="54" t="s">
        <v>36</v>
      </c>
      <c r="C573" s="54"/>
      <c r="D573" s="90" t="s">
        <v>851</v>
      </c>
      <c r="E573" s="76"/>
      <c r="F573" s="47" t="n">
        <f aca="false">+L573+P573+T573+X573+AB573+AF573+AJ573+AN573+AR573</f>
        <v>158</v>
      </c>
      <c r="G573" s="48" t="n">
        <v>565</v>
      </c>
      <c r="H573" s="45" t="n">
        <f aca="false">COUNTA(J573,N573,R573,V573,Z573,AD573,AH573,AL573,AP573)</f>
        <v>1</v>
      </c>
      <c r="I573" s="76"/>
      <c r="M573" s="76"/>
      <c r="Q573" s="31"/>
      <c r="R573" s="52" t="s">
        <v>2016</v>
      </c>
      <c r="S573" s="53" t="n">
        <f aca="false">VLOOKUP(A573,'Abbots Way staffette'!A:D,3,0)</f>
        <v>0.852384259259259</v>
      </c>
      <c r="T573" s="54" t="n">
        <f aca="false">VLOOKUP(A573,'Abbots Way staffette'!A:S,19,0)</f>
        <v>158</v>
      </c>
      <c r="U573" s="76"/>
      <c r="V573" s="55"/>
      <c r="W573" s="51"/>
      <c r="X573" s="55"/>
      <c r="Y573" s="76"/>
      <c r="Z573" s="55"/>
      <c r="AA573" s="51"/>
      <c r="AB573" s="55"/>
      <c r="AC573" s="76"/>
      <c r="AE573" s="4"/>
      <c r="AG573" s="76"/>
      <c r="AH573" s="45"/>
      <c r="AI573" s="51"/>
      <c r="AJ573" s="55"/>
      <c r="AK573" s="76"/>
      <c r="AO573" s="76"/>
      <c r="AS573" s="76"/>
      <c r="AW573" s="76"/>
      <c r="BA573" s="76"/>
    </row>
    <row r="574" customFormat="false" ht="15" hidden="false" customHeight="false" outlineLevel="0" collapsed="false">
      <c r="A574" s="88" t="s">
        <v>2018</v>
      </c>
      <c r="B574" s="54" t="s">
        <v>36</v>
      </c>
      <c r="C574" s="54"/>
      <c r="D574" s="90" t="s">
        <v>851</v>
      </c>
      <c r="E574" s="76"/>
      <c r="F574" s="47" t="n">
        <f aca="false">+L574+P574+T574+X574+AB574+AF574+AJ574+AN574+AR574</f>
        <v>158</v>
      </c>
      <c r="G574" s="48" t="n">
        <v>566</v>
      </c>
      <c r="H574" s="45" t="n">
        <f aca="false">COUNTA(J574,N574,R574,V574,Z574,AD574,AH574,AL574,AP574)</f>
        <v>1</v>
      </c>
      <c r="I574" s="76"/>
      <c r="M574" s="76"/>
      <c r="Q574" s="31"/>
      <c r="R574" s="52" t="s">
        <v>2016</v>
      </c>
      <c r="S574" s="53" t="n">
        <f aca="false">VLOOKUP(A574,'Abbots Way staffette'!A:D,3,0)</f>
        <v>0.852384259259259</v>
      </c>
      <c r="T574" s="54" t="n">
        <f aca="false">VLOOKUP(A574,'Abbots Way staffette'!A:S,19,0)</f>
        <v>158</v>
      </c>
      <c r="U574" s="76"/>
      <c r="V574" s="55"/>
      <c r="W574" s="51"/>
      <c r="X574" s="55"/>
      <c r="Y574" s="76"/>
      <c r="Z574" s="55"/>
      <c r="AA574" s="51"/>
      <c r="AB574" s="55"/>
      <c r="AC574" s="76"/>
      <c r="AE574" s="4"/>
      <c r="AG574" s="76"/>
      <c r="AH574" s="45"/>
      <c r="AI574" s="51"/>
      <c r="AJ574" s="55"/>
      <c r="AK574" s="76"/>
      <c r="AO574" s="76"/>
      <c r="AS574" s="76"/>
      <c r="AW574" s="76"/>
      <c r="BA574" s="76"/>
    </row>
    <row r="575" customFormat="false" ht="15" hidden="false" customHeight="false" outlineLevel="0" collapsed="false">
      <c r="A575" s="88" t="s">
        <v>2019</v>
      </c>
      <c r="B575" s="54" t="s">
        <v>36</v>
      </c>
      <c r="C575" s="54"/>
      <c r="D575" s="90" t="s">
        <v>799</v>
      </c>
      <c r="E575" s="76"/>
      <c r="F575" s="47" t="n">
        <f aca="false">+L575+P575+T575+X575+AB575+AF575+AJ575+AN575+AR575</f>
        <v>158</v>
      </c>
      <c r="G575" s="48" t="n">
        <v>567</v>
      </c>
      <c r="H575" s="45" t="n">
        <f aca="false">COUNTA(J575,N575,R575,V575,Z575,AD575,AH575,AL575,AP575)</f>
        <v>1</v>
      </c>
      <c r="I575" s="76"/>
      <c r="M575" s="76"/>
      <c r="Q575" s="31"/>
      <c r="R575" s="52" t="s">
        <v>2016</v>
      </c>
      <c r="S575" s="53" t="n">
        <f aca="false">VLOOKUP(A575,'Abbots Way staffette'!A:D,3,0)</f>
        <v>0.852384259259259</v>
      </c>
      <c r="T575" s="54" t="n">
        <f aca="false">VLOOKUP(A575,'Abbots Way staffette'!A:S,19,0)</f>
        <v>158</v>
      </c>
      <c r="U575" s="76"/>
      <c r="V575" s="55"/>
      <c r="W575" s="51"/>
      <c r="X575" s="55"/>
      <c r="Y575" s="76"/>
      <c r="Z575" s="55"/>
      <c r="AA575" s="51"/>
      <c r="AB575" s="55"/>
      <c r="AC575" s="76"/>
      <c r="AE575" s="4"/>
      <c r="AG575" s="76"/>
      <c r="AH575" s="45"/>
      <c r="AI575" s="51"/>
      <c r="AJ575" s="55"/>
      <c r="AK575" s="76"/>
      <c r="AO575" s="76"/>
      <c r="AS575" s="76"/>
      <c r="AW575" s="76"/>
      <c r="BA575" s="76"/>
    </row>
    <row r="576" customFormat="false" ht="15" hidden="false" customHeight="false" outlineLevel="0" collapsed="false">
      <c r="A576" s="85" t="s">
        <v>2020</v>
      </c>
      <c r="B576" s="108" t="s">
        <v>36</v>
      </c>
      <c r="C576" s="103" t="n">
        <v>1952</v>
      </c>
      <c r="D576" s="44" t="s">
        <v>56</v>
      </c>
      <c r="E576" s="76"/>
      <c r="F576" s="47" t="n">
        <f aca="false">+L576+P576+T576+X576+AB576+AF576+AJ576+AN576+AR576</f>
        <v>157</v>
      </c>
      <c r="G576" s="48" t="n">
        <v>568</v>
      </c>
      <c r="H576" s="45" t="n">
        <f aca="false">COUNTA(J576,N576,R576,V576,Z576,AD576,AH576,AL576,AP576)</f>
        <v>1</v>
      </c>
      <c r="I576" s="76"/>
      <c r="M576" s="76"/>
      <c r="Q576" s="76"/>
      <c r="U576" s="76"/>
      <c r="Y576" s="76"/>
      <c r="AC576" s="76"/>
      <c r="AG576" s="76"/>
      <c r="AH576" s="45" t="s">
        <v>2021</v>
      </c>
      <c r="AI576" s="51" t="s">
        <v>2022</v>
      </c>
      <c r="AJ576" s="55" t="n">
        <v>157</v>
      </c>
      <c r="AK576" s="76"/>
      <c r="AO576" s="76"/>
      <c r="AS576" s="76"/>
      <c r="AW576" s="76"/>
      <c r="BA576" s="76"/>
    </row>
    <row r="577" customFormat="false" ht="15" hidden="false" customHeight="false" outlineLevel="0" collapsed="false">
      <c r="A577" s="72" t="s">
        <v>2023</v>
      </c>
      <c r="B577" s="2" t="s">
        <v>36</v>
      </c>
      <c r="C577" s="91" t="n">
        <v>1972</v>
      </c>
      <c r="D577" s="115" t="s">
        <v>2024</v>
      </c>
      <c r="E577" s="76"/>
      <c r="F577" s="47" t="n">
        <f aca="false">+L577+P577+T577+X577+AB577+AF577+AJ577+AN577+AR577</f>
        <v>157</v>
      </c>
      <c r="G577" s="48" t="n">
        <v>569</v>
      </c>
      <c r="H577" s="45" t="n">
        <f aca="false">COUNTA(J577,N577,R577,V577,Z577,AD577,AH577,AL577,AP577)</f>
        <v>1</v>
      </c>
      <c r="I577" s="76"/>
      <c r="M577" s="76"/>
      <c r="Q577" s="76"/>
      <c r="U577" s="76"/>
      <c r="Y577" s="76"/>
      <c r="Z577" s="55" t="n">
        <v>65</v>
      </c>
      <c r="AA577" s="51" t="s">
        <v>2025</v>
      </c>
      <c r="AB577" s="55" t="n">
        <v>157</v>
      </c>
      <c r="AC577" s="76"/>
      <c r="AE577" s="4"/>
      <c r="AG577" s="76"/>
      <c r="AH577" s="45"/>
      <c r="AI577" s="51"/>
      <c r="AJ577" s="55"/>
      <c r="AK577" s="76"/>
      <c r="AO577" s="76"/>
      <c r="AS577" s="76"/>
      <c r="AW577" s="76"/>
      <c r="BA577" s="76"/>
    </row>
    <row r="578" customFormat="false" ht="15" hidden="false" customHeight="false" outlineLevel="0" collapsed="false">
      <c r="A578" s="72" t="s">
        <v>2026</v>
      </c>
      <c r="B578" s="73" t="s">
        <v>36</v>
      </c>
      <c r="C578" s="74" t="n">
        <v>1973</v>
      </c>
      <c r="D578" s="75" t="s">
        <v>2027</v>
      </c>
      <c r="E578" s="76"/>
      <c r="F578" s="47" t="n">
        <f aca="false">+L578+P578+T578+X578+AB578+AF578+AJ578+AN578+AR578</f>
        <v>156</v>
      </c>
      <c r="G578" s="48" t="n">
        <v>570</v>
      </c>
      <c r="H578" s="45" t="n">
        <f aca="false">COUNTA(J578,N578,R578,V578,Z578,AD578,AH578,AL578,AP578)</f>
        <v>2</v>
      </c>
      <c r="I578" s="76"/>
      <c r="M578" s="76"/>
      <c r="Q578" s="76"/>
      <c r="U578" s="76"/>
      <c r="V578" s="55" t="n">
        <v>164</v>
      </c>
      <c r="W578" s="51" t="s">
        <v>2028</v>
      </c>
      <c r="X578" s="55" t="n">
        <v>56</v>
      </c>
      <c r="Y578" s="76"/>
      <c r="Z578" s="55"/>
      <c r="AA578" s="51"/>
      <c r="AB578" s="55"/>
      <c r="AC578" s="76"/>
      <c r="AE578" s="4"/>
      <c r="AG578" s="76"/>
      <c r="AH578" s="45" t="s">
        <v>2029</v>
      </c>
      <c r="AI578" s="51" t="s">
        <v>2030</v>
      </c>
      <c r="AJ578" s="55" t="n">
        <v>100</v>
      </c>
      <c r="AK578" s="76"/>
      <c r="AO578" s="76"/>
      <c r="AS578" s="76"/>
      <c r="AW578" s="76"/>
      <c r="BA578" s="76"/>
    </row>
    <row r="579" customFormat="false" ht="15" hidden="false" customHeight="false" outlineLevel="0" collapsed="false">
      <c r="A579" s="72" t="s">
        <v>2031</v>
      </c>
      <c r="B579" s="77" t="s">
        <v>36</v>
      </c>
      <c r="C579" s="74" t="n">
        <v>1961</v>
      </c>
      <c r="D579" s="78" t="s">
        <v>2032</v>
      </c>
      <c r="E579" s="76"/>
      <c r="F579" s="47" t="n">
        <f aca="false">+L579+P579+T579+X579+AB579+AF579+AJ579+AN579+AR579</f>
        <v>156</v>
      </c>
      <c r="G579" s="48" t="n">
        <v>571</v>
      </c>
      <c r="H579" s="45" t="n">
        <f aca="false">COUNTA(J579,N579,R579,V579,Z579,AD579,AH579,AL579,AP579)</f>
        <v>1</v>
      </c>
      <c r="I579" s="76"/>
      <c r="M579" s="76"/>
      <c r="Q579" s="76"/>
      <c r="U579" s="76"/>
      <c r="V579" s="55" t="n">
        <v>64</v>
      </c>
      <c r="W579" s="51" t="s">
        <v>2033</v>
      </c>
      <c r="X579" s="55" t="n">
        <v>156</v>
      </c>
      <c r="Y579" s="76"/>
      <c r="Z579" s="55"/>
      <c r="AA579" s="51"/>
      <c r="AB579" s="55"/>
      <c r="AC579" s="76"/>
      <c r="AE579" s="4"/>
      <c r="AG579" s="76"/>
      <c r="AH579" s="45"/>
      <c r="AI579" s="51"/>
      <c r="AJ579" s="55"/>
      <c r="AK579" s="76"/>
      <c r="AO579" s="76"/>
      <c r="AS579" s="76"/>
      <c r="AW579" s="76"/>
      <c r="BA579" s="76"/>
    </row>
    <row r="580" customFormat="false" ht="15" hidden="false" customHeight="false" outlineLevel="0" collapsed="false">
      <c r="A580" s="85" t="s">
        <v>2034</v>
      </c>
      <c r="B580" s="86" t="s">
        <v>36</v>
      </c>
      <c r="C580" s="87" t="n">
        <v>1980</v>
      </c>
      <c r="D580" s="84" t="s">
        <v>2035</v>
      </c>
      <c r="E580" s="76"/>
      <c r="F580" s="47" t="n">
        <f aca="false">+L580+P580+T580+X580+AB580+AF580+AJ580+AN580+AR580</f>
        <v>156</v>
      </c>
      <c r="G580" s="48" t="n">
        <v>572</v>
      </c>
      <c r="H580" s="45" t="n">
        <f aca="false">COUNTA(J580,N580,R580,V580,Z580,AD580,AH580,AL580,AP580)</f>
        <v>1</v>
      </c>
      <c r="I580" s="76"/>
      <c r="M580" s="76"/>
      <c r="Q580" s="76"/>
      <c r="U580" s="76"/>
      <c r="Y580" s="76"/>
      <c r="Z580" s="55"/>
      <c r="AA580" s="51"/>
      <c r="AB580" s="55"/>
      <c r="AC580" s="76"/>
      <c r="AD580" s="4" t="n">
        <v>68</v>
      </c>
      <c r="AE580" s="4" t="s">
        <v>2036</v>
      </c>
      <c r="AF580" s="4" t="n">
        <v>156</v>
      </c>
      <c r="AG580" s="76"/>
      <c r="AH580" s="45"/>
      <c r="AI580" s="51"/>
      <c r="AJ580" s="55"/>
      <c r="AK580" s="76"/>
      <c r="AO580" s="76"/>
      <c r="AS580" s="76"/>
      <c r="AW580" s="76"/>
      <c r="BA580" s="76"/>
    </row>
    <row r="581" customFormat="false" ht="15" hidden="false" customHeight="false" outlineLevel="0" collapsed="false">
      <c r="A581" s="60" t="s">
        <v>2037</v>
      </c>
      <c r="B581" s="61" t="s">
        <v>100</v>
      </c>
      <c r="C581" s="58" t="n">
        <v>1969</v>
      </c>
      <c r="D581" s="62" t="s">
        <v>494</v>
      </c>
      <c r="E581" s="63"/>
      <c r="F581" s="47" t="n">
        <f aca="false">+L581+P581+T581+X581+AB581+AF581+AJ581+AN581+AR581</f>
        <v>156</v>
      </c>
      <c r="G581" s="48" t="n">
        <v>573</v>
      </c>
      <c r="H581" s="45" t="n">
        <f aca="false">COUNTA(J581,N581,R581,V581,Z581,AD581,AH581,AL581,AP581)</f>
        <v>2</v>
      </c>
      <c r="I581" s="63"/>
      <c r="J581" s="64"/>
      <c r="K581" s="45"/>
      <c r="L581" s="64"/>
      <c r="M581" s="63"/>
      <c r="N581" s="59" t="n">
        <v>209</v>
      </c>
      <c r="O581" s="65" t="n">
        <v>0.144247685185185</v>
      </c>
      <c r="P581" s="64" t="n">
        <v>12</v>
      </c>
      <c r="Q581" s="63"/>
      <c r="R581" s="54"/>
      <c r="S581" s="53"/>
      <c r="T581" s="54"/>
      <c r="U581" s="63"/>
      <c r="V581" s="55"/>
      <c r="W581" s="51"/>
      <c r="X581" s="55"/>
      <c r="Y581" s="63"/>
      <c r="Z581" s="55"/>
      <c r="AA581" s="51"/>
      <c r="AB581" s="55"/>
      <c r="AC581" s="63"/>
      <c r="AD581" s="4" t="n">
        <v>80</v>
      </c>
      <c r="AE581" s="4" t="s">
        <v>2038</v>
      </c>
      <c r="AF581" s="4" t="n">
        <v>144</v>
      </c>
      <c r="AG581" s="63"/>
      <c r="AH581" s="45"/>
      <c r="AI581" s="51"/>
      <c r="AJ581" s="55"/>
      <c r="AK581" s="63"/>
      <c r="AL581" s="64"/>
      <c r="AM581" s="66"/>
      <c r="AN581" s="64"/>
      <c r="AO581" s="63"/>
      <c r="AP581" s="45"/>
      <c r="AQ581" s="45"/>
      <c r="AR581" s="45"/>
      <c r="AS581" s="63"/>
      <c r="AT581" s="64"/>
      <c r="AU581" s="66"/>
      <c r="AV581" s="64"/>
      <c r="AW581" s="63"/>
      <c r="AX581" s="45"/>
      <c r="AY581" s="45"/>
      <c r="AZ581" s="45"/>
      <c r="BA581" s="63"/>
    </row>
    <row r="582" customFormat="false" ht="15" hidden="false" customHeight="false" outlineLevel="0" collapsed="false">
      <c r="A582" s="72" t="s">
        <v>2039</v>
      </c>
      <c r="B582" s="2" t="s">
        <v>36</v>
      </c>
      <c r="C582" s="91" t="n">
        <v>1974</v>
      </c>
      <c r="D582" s="95" t="s">
        <v>2040</v>
      </c>
      <c r="E582" s="76"/>
      <c r="F582" s="47" t="n">
        <f aca="false">+L582+P582+T582+X582+AB582+AF582+AJ582+AN582+AR582</f>
        <v>156</v>
      </c>
      <c r="G582" s="48" t="n">
        <v>574</v>
      </c>
      <c r="H582" s="45" t="n">
        <f aca="false">COUNTA(J582,N582,R582,V582,Z582,AD582,AH582,AL582,AP582)</f>
        <v>1</v>
      </c>
      <c r="I582" s="76"/>
      <c r="M582" s="76"/>
      <c r="Q582" s="76"/>
      <c r="U582" s="76"/>
      <c r="Y582" s="76"/>
      <c r="Z582" s="55" t="n">
        <v>66</v>
      </c>
      <c r="AA582" s="51" t="s">
        <v>2041</v>
      </c>
      <c r="AB582" s="55" t="n">
        <v>156</v>
      </c>
      <c r="AC582" s="76"/>
      <c r="AE582" s="4"/>
      <c r="AG582" s="76"/>
      <c r="AH582" s="45"/>
      <c r="AI582" s="51"/>
      <c r="AJ582" s="55"/>
      <c r="AK582" s="76"/>
      <c r="AO582" s="76"/>
      <c r="AS582" s="76"/>
      <c r="AW582" s="76"/>
      <c r="BA582" s="76"/>
    </row>
    <row r="583" customFormat="false" ht="15" hidden="false" customHeight="false" outlineLevel="0" collapsed="false">
      <c r="A583" s="44" t="s">
        <v>2042</v>
      </c>
      <c r="B583" s="45" t="s">
        <v>36</v>
      </c>
      <c r="C583" s="46" t="n">
        <v>1973</v>
      </c>
      <c r="D583" s="44" t="s">
        <v>168</v>
      </c>
      <c r="E583" s="31"/>
      <c r="F583" s="47" t="n">
        <f aca="false">+L583+P583+T583+X583+AB583+AF583+AJ583+AN583+AR583</f>
        <v>156</v>
      </c>
      <c r="G583" s="48" t="n">
        <v>575</v>
      </c>
      <c r="H583" s="45" t="n">
        <f aca="false">COUNTA(J583,N583,R583,V583,Z583,AD583,AH583,AL583,AP583)</f>
        <v>1</v>
      </c>
      <c r="I583" s="31"/>
      <c r="J583" s="45" t="n">
        <v>66</v>
      </c>
      <c r="K583" s="49" t="s">
        <v>2043</v>
      </c>
      <c r="L583" s="50" t="n">
        <v>156</v>
      </c>
      <c r="M583" s="31"/>
      <c r="N583" s="45"/>
      <c r="O583" s="45"/>
      <c r="P583" s="45"/>
      <c r="Q583" s="31"/>
      <c r="R583" s="54"/>
      <c r="S583" s="53"/>
      <c r="T583" s="54"/>
      <c r="U583" s="31"/>
      <c r="V583" s="55"/>
      <c r="W583" s="51"/>
      <c r="X583" s="55"/>
      <c r="Y583" s="31"/>
      <c r="Z583" s="55"/>
      <c r="AA583" s="51"/>
      <c r="AB583" s="55"/>
      <c r="AC583" s="31"/>
      <c r="AE583" s="4"/>
      <c r="AG583" s="31"/>
      <c r="AH583" s="45"/>
      <c r="AI583" s="51"/>
      <c r="AJ583" s="55"/>
      <c r="AK583" s="31"/>
      <c r="AL583" s="55"/>
      <c r="AM583" s="55"/>
      <c r="AN583" s="55"/>
      <c r="AO583" s="31"/>
      <c r="AP583" s="45"/>
      <c r="AQ583" s="51"/>
      <c r="AR583" s="45"/>
      <c r="AS583" s="31"/>
      <c r="AT583" s="55"/>
      <c r="AU583" s="55"/>
      <c r="AV583" s="55"/>
      <c r="AW583" s="31"/>
      <c r="AX583" s="45"/>
      <c r="AY583" s="51"/>
      <c r="AZ583" s="45"/>
      <c r="BA583" s="31"/>
    </row>
    <row r="584" customFormat="false" ht="15" hidden="false" customHeight="false" outlineLevel="0" collapsed="false">
      <c r="A584" s="85" t="s">
        <v>2044</v>
      </c>
      <c r="B584" s="102" t="s">
        <v>36</v>
      </c>
      <c r="C584" s="103" t="n">
        <v>1960</v>
      </c>
      <c r="D584" s="84" t="s">
        <v>2045</v>
      </c>
      <c r="E584" s="76"/>
      <c r="F584" s="47" t="n">
        <f aca="false">+L584+P584+T584+X584+AB584+AF584+AJ584+AN584+AR584</f>
        <v>155</v>
      </c>
      <c r="G584" s="48" t="n">
        <v>576</v>
      </c>
      <c r="H584" s="45" t="n">
        <f aca="false">COUNTA(J584,N584,R584,V584,Z584,AD584,AH584,AL584,AP584)</f>
        <v>1</v>
      </c>
      <c r="I584" s="76"/>
      <c r="M584" s="76"/>
      <c r="Q584" s="76"/>
      <c r="U584" s="76"/>
      <c r="Y584" s="76"/>
      <c r="AC584" s="76"/>
      <c r="AG584" s="76"/>
      <c r="AH584" s="45" t="s">
        <v>2046</v>
      </c>
      <c r="AI584" s="51" t="s">
        <v>2047</v>
      </c>
      <c r="AJ584" s="55" t="n">
        <v>155</v>
      </c>
      <c r="AK584" s="76"/>
      <c r="AO584" s="76"/>
      <c r="AS584" s="76"/>
      <c r="AW584" s="76"/>
      <c r="BA584" s="76"/>
    </row>
    <row r="585" customFormat="false" ht="15" hidden="false" customHeight="false" outlineLevel="0" collapsed="false">
      <c r="A585" s="44" t="s">
        <v>2048</v>
      </c>
      <c r="B585" s="58" t="s">
        <v>36</v>
      </c>
      <c r="C585" s="46" t="n">
        <v>1954</v>
      </c>
      <c r="D585" s="44" t="s">
        <v>323</v>
      </c>
      <c r="E585" s="31"/>
      <c r="F585" s="47" t="n">
        <f aca="false">+L585+P585+T585+X585+AB585+AF585+AJ585+AN585+AR585</f>
        <v>155</v>
      </c>
      <c r="G585" s="48" t="n">
        <v>577</v>
      </c>
      <c r="H585" s="45" t="n">
        <f aca="false">COUNTA(J585,N585,R585,V585,Z585,AD585,AH585,AL585,AP585)</f>
        <v>1</v>
      </c>
      <c r="I585" s="31"/>
      <c r="J585" s="45" t="n">
        <v>67</v>
      </c>
      <c r="K585" s="49" t="s">
        <v>2049</v>
      </c>
      <c r="L585" s="50" t="n">
        <v>155</v>
      </c>
      <c r="M585" s="31"/>
      <c r="N585" s="45"/>
      <c r="O585" s="45"/>
      <c r="P585" s="45"/>
      <c r="Q585" s="31"/>
      <c r="R585" s="54"/>
      <c r="S585" s="53"/>
      <c r="T585" s="54"/>
      <c r="U585" s="31"/>
      <c r="V585" s="55"/>
      <c r="W585" s="51"/>
      <c r="X585" s="55"/>
      <c r="Y585" s="31"/>
      <c r="Z585" s="55"/>
      <c r="AA585" s="51"/>
      <c r="AB585" s="55"/>
      <c r="AC585" s="31"/>
      <c r="AE585" s="4"/>
      <c r="AG585" s="31"/>
      <c r="AH585" s="45"/>
      <c r="AI585" s="51"/>
      <c r="AJ585" s="55"/>
      <c r="AK585" s="31"/>
      <c r="AL585" s="55"/>
      <c r="AM585" s="55"/>
      <c r="AN585" s="55"/>
      <c r="AO585" s="31"/>
      <c r="AP585" s="45"/>
      <c r="AQ585" s="51"/>
      <c r="AR585" s="45"/>
      <c r="AS585" s="31"/>
      <c r="AT585" s="55"/>
      <c r="AU585" s="55"/>
      <c r="AV585" s="55"/>
      <c r="AW585" s="31"/>
      <c r="AX585" s="45"/>
      <c r="AY585" s="51"/>
      <c r="AZ585" s="45"/>
      <c r="BA585" s="31"/>
    </row>
    <row r="586" customFormat="false" ht="15" hidden="false" customHeight="false" outlineLevel="0" collapsed="false">
      <c r="A586" s="85" t="s">
        <v>2050</v>
      </c>
      <c r="B586" s="108" t="s">
        <v>36</v>
      </c>
      <c r="C586" s="103" t="n">
        <v>1965</v>
      </c>
      <c r="D586" s="109" t="s">
        <v>1419</v>
      </c>
      <c r="E586" s="76"/>
      <c r="F586" s="47" t="n">
        <f aca="false">+L586+P586+T586+X586+AB586+AF586+AJ586+AN586+AR586</f>
        <v>154</v>
      </c>
      <c r="G586" s="48" t="n">
        <v>578</v>
      </c>
      <c r="H586" s="45" t="n">
        <f aca="false">COUNTA(J586,N586,R586,V586,Z586,AD586,AH586,AL586,AP586)</f>
        <v>1</v>
      </c>
      <c r="I586" s="76"/>
      <c r="M586" s="76"/>
      <c r="Q586" s="76"/>
      <c r="U586" s="76"/>
      <c r="Y586" s="76"/>
      <c r="AC586" s="76"/>
      <c r="AG586" s="76"/>
      <c r="AH586" s="45" t="s">
        <v>2051</v>
      </c>
      <c r="AI586" s="51" t="s">
        <v>2052</v>
      </c>
      <c r="AJ586" s="55" t="n">
        <v>154</v>
      </c>
      <c r="AK586" s="76"/>
      <c r="AO586" s="76"/>
      <c r="AS586" s="76"/>
      <c r="AW586" s="76"/>
      <c r="BA586" s="76"/>
    </row>
    <row r="587" customFormat="false" ht="15" hidden="false" customHeight="false" outlineLevel="0" collapsed="false">
      <c r="A587" s="97" t="s">
        <v>2053</v>
      </c>
      <c r="B587" s="112" t="s">
        <v>100</v>
      </c>
      <c r="C587" s="103" t="n">
        <v>1978</v>
      </c>
      <c r="D587" s="84" t="s">
        <v>2054</v>
      </c>
      <c r="E587" s="76"/>
      <c r="F587" s="47" t="n">
        <f aca="false">+L587+P587+T587+X587+AB587+AF587+AJ587+AN587+AR587</f>
        <v>154</v>
      </c>
      <c r="G587" s="48" t="n">
        <v>579</v>
      </c>
      <c r="H587" s="45" t="n">
        <f aca="false">COUNTA(J587,N587,R587,V587,Z587,AD587,AH587,AL587,AP587)</f>
        <v>1</v>
      </c>
      <c r="I587" s="76"/>
      <c r="M587" s="76"/>
      <c r="Q587" s="76"/>
      <c r="U587" s="76"/>
      <c r="Y587" s="76"/>
      <c r="AC587" s="76"/>
      <c r="AG587" s="76"/>
      <c r="AH587" s="45" t="s">
        <v>2055</v>
      </c>
      <c r="AI587" s="51" t="s">
        <v>2056</v>
      </c>
      <c r="AJ587" s="55" t="n">
        <v>154</v>
      </c>
      <c r="AK587" s="76"/>
      <c r="AO587" s="76"/>
      <c r="AS587" s="76"/>
      <c r="AW587" s="76"/>
      <c r="BA587" s="76"/>
    </row>
    <row r="588" customFormat="false" ht="15" hidden="false" customHeight="false" outlineLevel="0" collapsed="false">
      <c r="A588" s="44" t="s">
        <v>2057</v>
      </c>
      <c r="B588" s="45" t="s">
        <v>36</v>
      </c>
      <c r="C588" s="46" t="n">
        <v>1980</v>
      </c>
      <c r="D588" s="44" t="s">
        <v>118</v>
      </c>
      <c r="E588" s="69"/>
      <c r="F588" s="47" t="n">
        <f aca="false">+L588+P588+T588+X588+AB588+AF588+AJ588+AN588+AR588</f>
        <v>154</v>
      </c>
      <c r="G588" s="48" t="n">
        <v>580</v>
      </c>
      <c r="H588" s="45" t="n">
        <f aca="false">COUNTA(J588,N588,R588,V588,Z588,AD588,AH588,AL588,AP588)</f>
        <v>1</v>
      </c>
      <c r="I588" s="69"/>
      <c r="J588" s="45" t="n">
        <v>68</v>
      </c>
      <c r="K588" s="49" t="s">
        <v>2058</v>
      </c>
      <c r="L588" s="50" t="n">
        <v>154</v>
      </c>
      <c r="M588" s="69"/>
      <c r="N588" s="45"/>
      <c r="O588" s="45"/>
      <c r="P588" s="45"/>
      <c r="Q588" s="69"/>
      <c r="R588" s="54"/>
      <c r="S588" s="53"/>
      <c r="T588" s="54"/>
      <c r="U588" s="69"/>
      <c r="V588" s="55"/>
      <c r="W588" s="51"/>
      <c r="X588" s="55"/>
      <c r="Y588" s="69"/>
      <c r="Z588" s="55"/>
      <c r="AA588" s="51"/>
      <c r="AB588" s="55"/>
      <c r="AC588" s="69"/>
      <c r="AE588" s="4"/>
      <c r="AG588" s="69"/>
      <c r="AH588" s="45"/>
      <c r="AI588" s="51"/>
      <c r="AJ588" s="55"/>
      <c r="AK588" s="69"/>
      <c r="AL588" s="55"/>
      <c r="AM588" s="55"/>
      <c r="AN588" s="55"/>
      <c r="AO588" s="69"/>
      <c r="AP588" s="45"/>
      <c r="AQ588" s="51"/>
      <c r="AR588" s="45"/>
      <c r="AS588" s="69"/>
      <c r="AT588" s="55"/>
      <c r="AU588" s="55"/>
      <c r="AV588" s="55"/>
      <c r="AW588" s="69"/>
      <c r="AX588" s="45"/>
      <c r="AY588" s="51"/>
      <c r="AZ588" s="45"/>
      <c r="BA588" s="69"/>
    </row>
    <row r="589" customFormat="false" ht="15" hidden="false" customHeight="false" outlineLevel="0" collapsed="false">
      <c r="A589" s="93" t="s">
        <v>2059</v>
      </c>
      <c r="B589" s="94" t="s">
        <v>100</v>
      </c>
      <c r="C589" s="91" t="n">
        <v>1975</v>
      </c>
      <c r="D589" s="92" t="s">
        <v>246</v>
      </c>
      <c r="E589" s="76"/>
      <c r="F589" s="47" t="n">
        <f aca="false">+L589+P589+T589+X589+AB589+AF589+AJ589+AN589+AR589</f>
        <v>154</v>
      </c>
      <c r="G589" s="48" t="n">
        <v>581</v>
      </c>
      <c r="H589" s="45" t="n">
        <f aca="false">COUNTA(J589,N589,R589,V589,Z589,AD589,AH589,AL589,AP589)</f>
        <v>1</v>
      </c>
      <c r="I589" s="76"/>
      <c r="M589" s="76"/>
      <c r="Q589" s="76"/>
      <c r="U589" s="76"/>
      <c r="Y589" s="76"/>
      <c r="Z589" s="55" t="n">
        <v>68</v>
      </c>
      <c r="AA589" s="51" t="s">
        <v>2060</v>
      </c>
      <c r="AB589" s="55" t="n">
        <v>154</v>
      </c>
      <c r="AC589" s="76"/>
      <c r="AE589" s="4"/>
      <c r="AG589" s="76"/>
      <c r="AH589" s="45"/>
      <c r="AI589" s="51"/>
      <c r="AJ589" s="55"/>
      <c r="AK589" s="76"/>
      <c r="AO589" s="76"/>
      <c r="AS589" s="76"/>
      <c r="AW589" s="76"/>
      <c r="BA589" s="76"/>
    </row>
    <row r="590" customFormat="false" ht="15" hidden="false" customHeight="false" outlineLevel="0" collapsed="false">
      <c r="A590" s="104" t="s">
        <v>2061</v>
      </c>
      <c r="B590" s="105" t="s">
        <v>100</v>
      </c>
      <c r="C590" s="89" t="n">
        <v>20647</v>
      </c>
      <c r="D590" s="90" t="s">
        <v>2062</v>
      </c>
      <c r="E590" s="76"/>
      <c r="F590" s="47" t="n">
        <f aca="false">+L590+P590+T590+X590+AB590+AF590+AJ590+AN590+AR590</f>
        <v>154</v>
      </c>
      <c r="G590" s="48" t="n">
        <v>582</v>
      </c>
      <c r="H590" s="45" t="n">
        <f aca="false">COUNTA(J590,N590,R590,V590,Z590,AD590,AH590,AL590,AP590)</f>
        <v>1</v>
      </c>
      <c r="I590" s="76"/>
      <c r="M590" s="76"/>
      <c r="Q590" s="31"/>
      <c r="R590" s="52" t="s">
        <v>2063</v>
      </c>
      <c r="S590" s="53" t="n">
        <f aca="false">VLOOKUP(A590,'Abbots Way staffette'!A:D,3,0)</f>
        <v>1.01765046296296</v>
      </c>
      <c r="T590" s="54" t="n">
        <f aca="false">VLOOKUP(A590,'Abbots Way staffette'!A:S,19,0)</f>
        <v>154</v>
      </c>
      <c r="U590" s="76"/>
      <c r="V590" s="55"/>
      <c r="W590" s="51"/>
      <c r="X590" s="55"/>
      <c r="Y590" s="76"/>
      <c r="Z590" s="55"/>
      <c r="AA590" s="51"/>
      <c r="AB590" s="55"/>
      <c r="AC590" s="76"/>
      <c r="AE590" s="4"/>
      <c r="AG590" s="76"/>
      <c r="AH590" s="45"/>
      <c r="AI590" s="51"/>
      <c r="AJ590" s="55"/>
      <c r="AK590" s="76"/>
      <c r="AO590" s="76"/>
      <c r="AS590" s="76"/>
      <c r="AW590" s="76"/>
      <c r="BA590" s="76"/>
    </row>
    <row r="591" customFormat="false" ht="15" hidden="false" customHeight="false" outlineLevel="0" collapsed="false">
      <c r="A591" s="44" t="s">
        <v>2064</v>
      </c>
      <c r="B591" s="45" t="s">
        <v>36</v>
      </c>
      <c r="C591" s="46" t="n">
        <v>1968</v>
      </c>
      <c r="D591" s="44" t="s">
        <v>364</v>
      </c>
      <c r="E591" s="31"/>
      <c r="F591" s="47" t="n">
        <f aca="false">+L591+P591+T591+X591+AB591+AF591+AJ591+AN591+AR591</f>
        <v>154</v>
      </c>
      <c r="G591" s="48" t="n">
        <v>583</v>
      </c>
      <c r="H591" s="45" t="n">
        <f aca="false">COUNTA(J591,N591,R591,V591,Z591,AD591,AH591,AL591,AP591)</f>
        <v>2</v>
      </c>
      <c r="I591" s="31"/>
      <c r="J591" s="45" t="n">
        <v>148</v>
      </c>
      <c r="K591" s="49" t="s">
        <v>2065</v>
      </c>
      <c r="L591" s="50" t="n">
        <v>74</v>
      </c>
      <c r="M591" s="31"/>
      <c r="N591" s="45"/>
      <c r="O591" s="45"/>
      <c r="P591" s="45"/>
      <c r="Q591" s="31"/>
      <c r="R591" s="54"/>
      <c r="S591" s="53"/>
      <c r="T591" s="54"/>
      <c r="U591" s="31"/>
      <c r="V591" s="55" t="n">
        <v>140</v>
      </c>
      <c r="W591" s="51" t="s">
        <v>2066</v>
      </c>
      <c r="X591" s="55" t="n">
        <v>80</v>
      </c>
      <c r="Y591" s="31"/>
      <c r="Z591" s="55"/>
      <c r="AA591" s="51"/>
      <c r="AB591" s="55"/>
      <c r="AC591" s="31"/>
      <c r="AE591" s="4"/>
      <c r="AG591" s="31"/>
      <c r="AH591" s="45"/>
      <c r="AI591" s="51"/>
      <c r="AJ591" s="55"/>
      <c r="AK591" s="31"/>
      <c r="AL591" s="55"/>
      <c r="AM591" s="55"/>
      <c r="AN591" s="55"/>
      <c r="AO591" s="31"/>
      <c r="AP591" s="45"/>
      <c r="AQ591" s="51"/>
      <c r="AR591" s="45"/>
      <c r="AS591" s="31"/>
      <c r="AT591" s="55"/>
      <c r="AU591" s="55"/>
      <c r="AV591" s="55"/>
      <c r="AW591" s="31"/>
      <c r="AX591" s="45"/>
      <c r="AY591" s="51"/>
      <c r="AZ591" s="45"/>
      <c r="BA591" s="31"/>
    </row>
    <row r="592" customFormat="false" ht="15" hidden="false" customHeight="false" outlineLevel="0" collapsed="false">
      <c r="A592" s="88" t="s">
        <v>2067</v>
      </c>
      <c r="B592" s="54" t="s">
        <v>36</v>
      </c>
      <c r="C592" s="89" t="n">
        <v>30486</v>
      </c>
      <c r="D592" s="90" t="s">
        <v>2068</v>
      </c>
      <c r="E592" s="76"/>
      <c r="F592" s="47" t="n">
        <f aca="false">+L592+P592+T592+X592+AB592+AF592+AJ592+AN592+AR592</f>
        <v>154</v>
      </c>
      <c r="G592" s="48" t="n">
        <v>584</v>
      </c>
      <c r="H592" s="45" t="n">
        <f aca="false">COUNTA(J592,N592,R592,V592,Z592,AD592,AH592,AL592,AP592)</f>
        <v>1</v>
      </c>
      <c r="I592" s="76"/>
      <c r="M592" s="76"/>
      <c r="Q592" s="31"/>
      <c r="R592" s="52" t="s">
        <v>2063</v>
      </c>
      <c r="S592" s="53" t="n">
        <f aca="false">VLOOKUP(A592,'Abbots Way staffette'!A:D,3,0)</f>
        <v>1.01765046296296</v>
      </c>
      <c r="T592" s="54" t="n">
        <f aca="false">VLOOKUP(A592,'Abbots Way staffette'!A:S,19,0)</f>
        <v>154</v>
      </c>
      <c r="U592" s="76"/>
      <c r="V592" s="55"/>
      <c r="W592" s="51"/>
      <c r="X592" s="55"/>
      <c r="Y592" s="76"/>
      <c r="Z592" s="55"/>
      <c r="AA592" s="51"/>
      <c r="AB592" s="55"/>
      <c r="AC592" s="76"/>
      <c r="AE592" s="4"/>
      <c r="AG592" s="76"/>
      <c r="AH592" s="45"/>
      <c r="AI592" s="51"/>
      <c r="AJ592" s="55"/>
      <c r="AK592" s="76"/>
      <c r="AO592" s="76"/>
      <c r="AS592" s="76"/>
      <c r="AW592" s="76"/>
      <c r="BA592" s="76"/>
    </row>
    <row r="593" customFormat="false" ht="15" hidden="false" customHeight="false" outlineLevel="0" collapsed="false">
      <c r="A593" s="85" t="s">
        <v>2069</v>
      </c>
      <c r="B593" s="102" t="s">
        <v>36</v>
      </c>
      <c r="C593" s="103" t="n">
        <v>1975</v>
      </c>
      <c r="D593" s="84" t="s">
        <v>1498</v>
      </c>
      <c r="E593" s="76"/>
      <c r="F593" s="47" t="n">
        <f aca="false">+L593+P593+T593+X593+AB593+AF593+AJ593+AN593+AR593</f>
        <v>153</v>
      </c>
      <c r="G593" s="48" t="n">
        <v>585</v>
      </c>
      <c r="H593" s="45" t="n">
        <f aca="false">COUNTA(J593,N593,R593,V593,Z593,AD593,AH593,AL593,AP593)</f>
        <v>1</v>
      </c>
      <c r="I593" s="76"/>
      <c r="M593" s="76"/>
      <c r="Q593" s="76"/>
      <c r="U593" s="76"/>
      <c r="Y593" s="76"/>
      <c r="AC593" s="76"/>
      <c r="AG593" s="76"/>
      <c r="AH593" s="45" t="s">
        <v>2070</v>
      </c>
      <c r="AI593" s="51" t="s">
        <v>2071</v>
      </c>
      <c r="AJ593" s="55" t="n">
        <v>153</v>
      </c>
      <c r="AK593" s="76"/>
      <c r="AO593" s="76"/>
      <c r="AS593" s="76"/>
      <c r="AW593" s="76"/>
      <c r="BA593" s="76"/>
    </row>
    <row r="594" customFormat="false" ht="15" hidden="false" customHeight="false" outlineLevel="0" collapsed="false">
      <c r="A594" s="72" t="s">
        <v>2072</v>
      </c>
      <c r="B594" s="2" t="s">
        <v>36</v>
      </c>
      <c r="C594" s="91" t="n">
        <v>1983</v>
      </c>
      <c r="D594" s="92" t="s">
        <v>1899</v>
      </c>
      <c r="E594" s="76"/>
      <c r="F594" s="47" t="n">
        <f aca="false">+L594+P594+T594+X594+AB594+AF594+AJ594+AN594+AR594</f>
        <v>153</v>
      </c>
      <c r="G594" s="48" t="n">
        <v>586</v>
      </c>
      <c r="H594" s="45" t="n">
        <f aca="false">COUNTA(J594,N594,R594,V594,Z594,AD594,AH594,AL594,AP594)</f>
        <v>1</v>
      </c>
      <c r="I594" s="76"/>
      <c r="M594" s="76"/>
      <c r="Q594" s="76"/>
      <c r="U594" s="76"/>
      <c r="Y594" s="76"/>
      <c r="Z594" s="55" t="n">
        <v>69</v>
      </c>
      <c r="AA594" s="51" t="s">
        <v>2073</v>
      </c>
      <c r="AB594" s="55" t="n">
        <v>153</v>
      </c>
      <c r="AC594" s="76"/>
      <c r="AE594" s="4"/>
      <c r="AG594" s="76"/>
      <c r="AH594" s="45"/>
      <c r="AI594" s="51"/>
      <c r="AJ594" s="55"/>
      <c r="AK594" s="76"/>
      <c r="AO594" s="76"/>
      <c r="AS594" s="76"/>
      <c r="AW594" s="76"/>
      <c r="BA594" s="76"/>
    </row>
    <row r="595" customFormat="false" ht="15" hidden="false" customHeight="false" outlineLevel="0" collapsed="false">
      <c r="A595" s="67" t="s">
        <v>2074</v>
      </c>
      <c r="B595" s="58" t="s">
        <v>36</v>
      </c>
      <c r="C595" s="58" t="n">
        <v>1966</v>
      </c>
      <c r="D595" s="62" t="s">
        <v>2075</v>
      </c>
      <c r="E595" s="63"/>
      <c r="F595" s="47" t="n">
        <f aca="false">+L595+P595+T595+X595+AB595+AF595+AJ595+AN595+AR595</f>
        <v>153</v>
      </c>
      <c r="G595" s="48" t="n">
        <v>587</v>
      </c>
      <c r="H595" s="45" t="n">
        <f aca="false">COUNTA(J595,N595,R595,V595,Z595,AD595,AH595,AL595,AP595)</f>
        <v>1</v>
      </c>
      <c r="I595" s="63"/>
      <c r="J595" s="64"/>
      <c r="K595" s="45"/>
      <c r="L595" s="64"/>
      <c r="M595" s="63"/>
      <c r="N595" s="59" t="n">
        <v>68</v>
      </c>
      <c r="O595" s="65" t="n">
        <v>0.0958449074074074</v>
      </c>
      <c r="P595" s="64" t="n">
        <v>153</v>
      </c>
      <c r="Q595" s="63"/>
      <c r="R595" s="54"/>
      <c r="S595" s="53"/>
      <c r="T595" s="54"/>
      <c r="U595" s="63"/>
      <c r="V595" s="55"/>
      <c r="W595" s="51"/>
      <c r="X595" s="55"/>
      <c r="Y595" s="63"/>
      <c r="Z595" s="55"/>
      <c r="AA595" s="51"/>
      <c r="AB595" s="55"/>
      <c r="AC595" s="63"/>
      <c r="AE595" s="4"/>
      <c r="AG595" s="63"/>
      <c r="AH595" s="45"/>
      <c r="AI595" s="51"/>
      <c r="AJ595" s="55"/>
      <c r="AK595" s="63"/>
      <c r="AL595" s="64"/>
      <c r="AM595" s="66"/>
      <c r="AN595" s="64"/>
      <c r="AO595" s="63"/>
      <c r="AP595" s="45"/>
      <c r="AQ595" s="45"/>
      <c r="AR595" s="45"/>
      <c r="AS595" s="63"/>
      <c r="AT595" s="64"/>
      <c r="AU595" s="66"/>
      <c r="AV595" s="64"/>
      <c r="AW595" s="63"/>
      <c r="AX595" s="45"/>
      <c r="AY595" s="45"/>
      <c r="AZ595" s="45"/>
      <c r="BA595" s="63"/>
    </row>
    <row r="596" customFormat="false" ht="15" hidden="false" customHeight="false" outlineLevel="0" collapsed="false">
      <c r="A596" s="85" t="s">
        <v>2076</v>
      </c>
      <c r="B596" s="108" t="s">
        <v>36</v>
      </c>
      <c r="C596" s="103" t="n">
        <v>1965</v>
      </c>
      <c r="D596" s="109" t="s">
        <v>911</v>
      </c>
      <c r="E596" s="76"/>
      <c r="F596" s="47" t="n">
        <f aca="false">+L596+P596+T596+X596+AB596+AF596+AJ596+AN596+AR596</f>
        <v>152</v>
      </c>
      <c r="G596" s="48" t="n">
        <v>588</v>
      </c>
      <c r="H596" s="45" t="n">
        <f aca="false">COUNTA(J596,N596,R596,V596,Z596,AD596,AH596,AL596,AP596)</f>
        <v>1</v>
      </c>
      <c r="I596" s="76"/>
      <c r="M596" s="76"/>
      <c r="Q596" s="76"/>
      <c r="U596" s="76"/>
      <c r="Y596" s="76"/>
      <c r="AC596" s="76"/>
      <c r="AG596" s="76"/>
      <c r="AH596" s="45" t="s">
        <v>2077</v>
      </c>
      <c r="AI596" s="51" t="s">
        <v>2078</v>
      </c>
      <c r="AJ596" s="55" t="n">
        <v>152</v>
      </c>
      <c r="AK596" s="76"/>
      <c r="AO596" s="76"/>
      <c r="AS596" s="76"/>
      <c r="AW596" s="76"/>
      <c r="BA596" s="76"/>
    </row>
    <row r="597" customFormat="false" ht="15" hidden="false" customHeight="false" outlineLevel="0" collapsed="false">
      <c r="A597" s="85" t="s">
        <v>2079</v>
      </c>
      <c r="B597" s="102" t="s">
        <v>36</v>
      </c>
      <c r="C597" s="103" t="n">
        <v>1991</v>
      </c>
      <c r="D597" s="84" t="s">
        <v>1591</v>
      </c>
      <c r="E597" s="76"/>
      <c r="F597" s="47" t="n">
        <f aca="false">+L597+P597+T597+X597+AB597+AF597+AJ597+AN597+AR597</f>
        <v>152</v>
      </c>
      <c r="G597" s="48" t="n">
        <v>589</v>
      </c>
      <c r="H597" s="45" t="n">
        <f aca="false">COUNTA(J597,N597,R597,V597,Z597,AD597,AH597,AL597,AP597)</f>
        <v>1</v>
      </c>
      <c r="I597" s="76"/>
      <c r="M597" s="76"/>
      <c r="Q597" s="76"/>
      <c r="U597" s="76"/>
      <c r="Y597" s="76"/>
      <c r="AC597" s="76"/>
      <c r="AG597" s="76"/>
      <c r="AH597" s="45" t="s">
        <v>2080</v>
      </c>
      <c r="AI597" s="51" t="s">
        <v>2081</v>
      </c>
      <c r="AJ597" s="55" t="n">
        <v>152</v>
      </c>
      <c r="AK597" s="76"/>
      <c r="AO597" s="76"/>
      <c r="AS597" s="76"/>
      <c r="AW597" s="76"/>
      <c r="BA597" s="76"/>
    </row>
    <row r="598" customFormat="false" ht="15" hidden="false" customHeight="false" outlineLevel="0" collapsed="false">
      <c r="A598" s="72" t="s">
        <v>2082</v>
      </c>
      <c r="B598" s="2" t="s">
        <v>36</v>
      </c>
      <c r="C598" s="91" t="n">
        <v>1964</v>
      </c>
      <c r="D598" s="92" t="s">
        <v>524</v>
      </c>
      <c r="E598" s="76"/>
      <c r="F598" s="47" t="n">
        <f aca="false">+L598+P598+T598+X598+AB598+AF598+AJ598+AN598+AR598</f>
        <v>152</v>
      </c>
      <c r="G598" s="48" t="n">
        <v>590</v>
      </c>
      <c r="H598" s="45" t="n">
        <f aca="false">COUNTA(J598,N598,R598,V598,Z598,AD598,AH598,AL598,AP598)</f>
        <v>1</v>
      </c>
      <c r="I598" s="76"/>
      <c r="M598" s="76"/>
      <c r="Q598" s="76"/>
      <c r="U598" s="76"/>
      <c r="Y598" s="76"/>
      <c r="Z598" s="55" t="n">
        <v>70</v>
      </c>
      <c r="AA598" s="51" t="s">
        <v>2083</v>
      </c>
      <c r="AB598" s="55" t="n">
        <v>152</v>
      </c>
      <c r="AC598" s="76"/>
      <c r="AE598" s="4"/>
      <c r="AG598" s="76"/>
      <c r="AH598" s="45"/>
      <c r="AI598" s="51"/>
      <c r="AJ598" s="55"/>
      <c r="AK598" s="76"/>
      <c r="AO598" s="76"/>
      <c r="AS598" s="76"/>
      <c r="AW598" s="76"/>
      <c r="BA598" s="76"/>
    </row>
    <row r="599" customFormat="false" ht="15" hidden="false" customHeight="false" outlineLevel="0" collapsed="false">
      <c r="A599" s="85" t="s">
        <v>2084</v>
      </c>
      <c r="B599" s="86" t="s">
        <v>36</v>
      </c>
      <c r="C599" s="87" t="n">
        <v>1959</v>
      </c>
      <c r="D599" s="84" t="s">
        <v>2085</v>
      </c>
      <c r="E599" s="76"/>
      <c r="F599" s="47" t="n">
        <f aca="false">+L599+P599+T599+X599+AB599+AF599+AJ599+AN599+AR599</f>
        <v>152</v>
      </c>
      <c r="G599" s="48" t="n">
        <v>591</v>
      </c>
      <c r="H599" s="45" t="n">
        <f aca="false">COUNTA(J599,N599,R599,V599,Z599,AD599,AH599,AL599,AP599)</f>
        <v>1</v>
      </c>
      <c r="I599" s="76"/>
      <c r="M599" s="76"/>
      <c r="Q599" s="76"/>
      <c r="U599" s="76"/>
      <c r="Y599" s="76"/>
      <c r="Z599" s="55"/>
      <c r="AA599" s="51"/>
      <c r="AB599" s="55"/>
      <c r="AC599" s="76"/>
      <c r="AD599" s="4" t="n">
        <v>72</v>
      </c>
      <c r="AE599" s="4" t="s">
        <v>2086</v>
      </c>
      <c r="AF599" s="4" t="n">
        <v>152</v>
      </c>
      <c r="AG599" s="76"/>
      <c r="AH599" s="45"/>
      <c r="AI599" s="51"/>
      <c r="AJ599" s="55"/>
      <c r="AK599" s="76"/>
      <c r="AO599" s="76"/>
      <c r="AS599" s="76"/>
      <c r="AW599" s="76"/>
      <c r="BA599" s="76"/>
    </row>
    <row r="600" customFormat="false" ht="15" hidden="false" customHeight="false" outlineLevel="0" collapsed="false">
      <c r="A600" s="85" t="s">
        <v>2087</v>
      </c>
      <c r="B600" s="108" t="s">
        <v>36</v>
      </c>
      <c r="C600" s="103" t="n">
        <v>1946</v>
      </c>
      <c r="D600" s="44" t="s">
        <v>56</v>
      </c>
      <c r="E600" s="76"/>
      <c r="F600" s="47" t="n">
        <f aca="false">+L600+P600+T600+X600+AB600+AF600+AJ600+AN600+AR600</f>
        <v>151</v>
      </c>
      <c r="G600" s="48" t="n">
        <v>592</v>
      </c>
      <c r="H600" s="45" t="n">
        <f aca="false">COUNTA(J600,N600,R600,V600,Z600,AD600,AH600,AL600,AP600)</f>
        <v>1</v>
      </c>
      <c r="I600" s="76"/>
      <c r="M600" s="76"/>
      <c r="Q600" s="76"/>
      <c r="U600" s="76"/>
      <c r="Y600" s="76"/>
      <c r="AC600" s="76"/>
      <c r="AG600" s="76"/>
      <c r="AH600" s="45" t="s">
        <v>2088</v>
      </c>
      <c r="AI600" s="51" t="s">
        <v>2089</v>
      </c>
      <c r="AJ600" s="55" t="n">
        <v>151</v>
      </c>
      <c r="AK600" s="76"/>
      <c r="AO600" s="76"/>
      <c r="AS600" s="76"/>
      <c r="AW600" s="76"/>
      <c r="BA600" s="76"/>
    </row>
    <row r="601" customFormat="false" ht="15" hidden="false" customHeight="false" outlineLevel="0" collapsed="false">
      <c r="A601" s="85" t="s">
        <v>2090</v>
      </c>
      <c r="B601" s="102" t="s">
        <v>36</v>
      </c>
      <c r="C601" s="103" t="n">
        <v>1972</v>
      </c>
      <c r="D601" s="84" t="s">
        <v>2091</v>
      </c>
      <c r="E601" s="76"/>
      <c r="F601" s="47" t="n">
        <f aca="false">+L601+P601+T601+X601+AB601+AF601+AJ601+AN601+AR601</f>
        <v>151</v>
      </c>
      <c r="G601" s="48" t="n">
        <v>593</v>
      </c>
      <c r="H601" s="45" t="n">
        <f aca="false">COUNTA(J601,N601,R601,V601,Z601,AD601,AH601,AL601,AP601)</f>
        <v>1</v>
      </c>
      <c r="I601" s="76"/>
      <c r="M601" s="76"/>
      <c r="Q601" s="76"/>
      <c r="U601" s="76"/>
      <c r="Y601" s="76"/>
      <c r="AC601" s="76"/>
      <c r="AG601" s="76"/>
      <c r="AH601" s="45" t="s">
        <v>2092</v>
      </c>
      <c r="AI601" s="51" t="s">
        <v>2093</v>
      </c>
      <c r="AJ601" s="55" t="n">
        <v>151</v>
      </c>
      <c r="AK601" s="76"/>
      <c r="AO601" s="76"/>
      <c r="AS601" s="76"/>
      <c r="AW601" s="76"/>
      <c r="BA601" s="76"/>
    </row>
    <row r="602" customFormat="false" ht="15" hidden="false" customHeight="false" outlineLevel="0" collapsed="false">
      <c r="A602" s="85" t="s">
        <v>2094</v>
      </c>
      <c r="B602" s="86" t="s">
        <v>36</v>
      </c>
      <c r="C602" s="87" t="n">
        <v>1968</v>
      </c>
      <c r="D602" s="84" t="s">
        <v>661</v>
      </c>
      <c r="E602" s="76"/>
      <c r="F602" s="47" t="n">
        <f aca="false">+L602+P602+T602+X602+AB602+AF602+AJ602+AN602+AR602</f>
        <v>151</v>
      </c>
      <c r="G602" s="48" t="n">
        <v>594</v>
      </c>
      <c r="H602" s="45" t="n">
        <f aca="false">COUNTA(J602,N602,R602,V602,Z602,AD602,AH602,AL602,AP602)</f>
        <v>1</v>
      </c>
      <c r="I602" s="76"/>
      <c r="M602" s="76"/>
      <c r="Q602" s="76"/>
      <c r="U602" s="76"/>
      <c r="Y602" s="76"/>
      <c r="Z602" s="55"/>
      <c r="AA602" s="51"/>
      <c r="AB602" s="55"/>
      <c r="AC602" s="76"/>
      <c r="AD602" s="4" t="n">
        <v>73</v>
      </c>
      <c r="AE602" s="4" t="s">
        <v>2095</v>
      </c>
      <c r="AF602" s="4" t="n">
        <v>151</v>
      </c>
      <c r="AG602" s="76"/>
      <c r="AH602" s="45"/>
      <c r="AI602" s="51"/>
      <c r="AJ602" s="55"/>
      <c r="AK602" s="76"/>
      <c r="AO602" s="76"/>
      <c r="AS602" s="76"/>
      <c r="AW602" s="76"/>
      <c r="BA602" s="76"/>
    </row>
    <row r="603" customFormat="false" ht="15" hidden="false" customHeight="false" outlineLevel="0" collapsed="false">
      <c r="A603" s="67" t="s">
        <v>2096</v>
      </c>
      <c r="B603" s="58" t="s">
        <v>36</v>
      </c>
      <c r="C603" s="58" t="n">
        <v>1972</v>
      </c>
      <c r="D603" s="62" t="s">
        <v>1776</v>
      </c>
      <c r="E603" s="63"/>
      <c r="F603" s="47" t="n">
        <f aca="false">+L603+P603+T603+X603+AB603+AF603+AJ603+AN603+AR603</f>
        <v>151</v>
      </c>
      <c r="G603" s="48" t="n">
        <v>595</v>
      </c>
      <c r="H603" s="45" t="n">
        <f aca="false">COUNTA(J603,N603,R603,V603,Z603,AD603,AH603,AL603,AP603)</f>
        <v>1</v>
      </c>
      <c r="I603" s="63"/>
      <c r="J603" s="64"/>
      <c r="K603" s="45"/>
      <c r="L603" s="64"/>
      <c r="M603" s="63"/>
      <c r="N603" s="59" t="n">
        <v>70</v>
      </c>
      <c r="O603" s="65" t="n">
        <v>0.0959143518518519</v>
      </c>
      <c r="P603" s="64" t="n">
        <v>151</v>
      </c>
      <c r="Q603" s="63"/>
      <c r="R603" s="54"/>
      <c r="S603" s="53"/>
      <c r="T603" s="54"/>
      <c r="U603" s="63"/>
      <c r="V603" s="55"/>
      <c r="W603" s="51"/>
      <c r="X603" s="55"/>
      <c r="Y603" s="63"/>
      <c r="Z603" s="55"/>
      <c r="AA603" s="51"/>
      <c r="AB603" s="55"/>
      <c r="AC603" s="63"/>
      <c r="AE603" s="4"/>
      <c r="AG603" s="63"/>
      <c r="AH603" s="45"/>
      <c r="AI603" s="51"/>
      <c r="AJ603" s="55"/>
      <c r="AK603" s="63"/>
      <c r="AL603" s="64"/>
      <c r="AM603" s="66"/>
      <c r="AN603" s="64"/>
      <c r="AO603" s="63"/>
      <c r="AP603" s="45"/>
      <c r="AQ603" s="45"/>
      <c r="AR603" s="45"/>
      <c r="AS603" s="63"/>
      <c r="AT603" s="64"/>
      <c r="AU603" s="66"/>
      <c r="AV603" s="64"/>
      <c r="AW603" s="63"/>
      <c r="AX603" s="45"/>
      <c r="AY603" s="45"/>
      <c r="AZ603" s="45"/>
      <c r="BA603" s="63"/>
    </row>
    <row r="604" customFormat="false" ht="15" hidden="false" customHeight="false" outlineLevel="0" collapsed="false">
      <c r="A604" s="97" t="s">
        <v>2097</v>
      </c>
      <c r="B604" s="110" t="s">
        <v>100</v>
      </c>
      <c r="C604" s="103" t="n">
        <v>1983</v>
      </c>
      <c r="D604" s="92" t="s">
        <v>1899</v>
      </c>
      <c r="E604" s="76"/>
      <c r="F604" s="47" t="n">
        <f aca="false">+L604+P604+T604+X604+AB604+AF604+AJ604+AN604+AR604</f>
        <v>150</v>
      </c>
      <c r="G604" s="48" t="n">
        <v>596</v>
      </c>
      <c r="H604" s="45" t="n">
        <f aca="false">COUNTA(J604,N604,R604,V604,Z604,AD604,AH604,AL604,AP604)</f>
        <v>1</v>
      </c>
      <c r="I604" s="76"/>
      <c r="M604" s="76"/>
      <c r="Q604" s="76"/>
      <c r="U604" s="76"/>
      <c r="Y604" s="76"/>
      <c r="AC604" s="76"/>
      <c r="AG604" s="76"/>
      <c r="AH604" s="45" t="s">
        <v>2098</v>
      </c>
      <c r="AI604" s="51" t="s">
        <v>2099</v>
      </c>
      <c r="AJ604" s="55" t="n">
        <v>150</v>
      </c>
      <c r="AK604" s="76"/>
      <c r="AO604" s="76"/>
      <c r="AS604" s="76"/>
      <c r="AW604" s="76"/>
      <c r="BA604" s="76"/>
    </row>
    <row r="605" customFormat="false" ht="15" hidden="false" customHeight="false" outlineLevel="0" collapsed="false">
      <c r="A605" s="85" t="s">
        <v>2100</v>
      </c>
      <c r="B605" s="102" t="s">
        <v>36</v>
      </c>
      <c r="C605" s="103" t="n">
        <v>1972</v>
      </c>
      <c r="D605" s="84" t="s">
        <v>364</v>
      </c>
      <c r="E605" s="76"/>
      <c r="F605" s="47" t="n">
        <f aca="false">+L605+P605+T605+X605+AB605+AF605+AJ605+AN605+AR605</f>
        <v>150</v>
      </c>
      <c r="G605" s="48" t="n">
        <v>597</v>
      </c>
      <c r="H605" s="45" t="n">
        <f aca="false">COUNTA(J605,N605,R605,V605,Z605,AD605,AH605,AL605,AP605)</f>
        <v>1</v>
      </c>
      <c r="I605" s="76"/>
      <c r="M605" s="76"/>
      <c r="Q605" s="76"/>
      <c r="U605" s="76"/>
      <c r="Y605" s="76"/>
      <c r="AC605" s="76"/>
      <c r="AG605" s="76"/>
      <c r="AH605" s="45" t="s">
        <v>2101</v>
      </c>
      <c r="AI605" s="51" t="s">
        <v>2102</v>
      </c>
      <c r="AJ605" s="55" t="n">
        <v>150</v>
      </c>
      <c r="AK605" s="76"/>
      <c r="AO605" s="76"/>
      <c r="AS605" s="76"/>
      <c r="AW605" s="76"/>
      <c r="BA605" s="76"/>
    </row>
    <row r="606" customFormat="false" ht="15" hidden="false" customHeight="false" outlineLevel="0" collapsed="false">
      <c r="A606" s="85" t="s">
        <v>2103</v>
      </c>
      <c r="B606" s="86" t="s">
        <v>36</v>
      </c>
      <c r="C606" s="87" t="n">
        <v>1966</v>
      </c>
      <c r="D606" s="84" t="s">
        <v>2104</v>
      </c>
      <c r="E606" s="76"/>
      <c r="F606" s="47" t="n">
        <f aca="false">+L606+P606+T606+X606+AB606+AF606+AJ606+AN606+AR606</f>
        <v>150</v>
      </c>
      <c r="G606" s="48" t="n">
        <v>598</v>
      </c>
      <c r="H606" s="45" t="n">
        <f aca="false">COUNTA(J606,N606,R606,V606,Z606,AD606,AH606,AL606,AP606)</f>
        <v>1</v>
      </c>
      <c r="I606" s="76"/>
      <c r="M606" s="76"/>
      <c r="Q606" s="76"/>
      <c r="U606" s="76"/>
      <c r="Y606" s="76"/>
      <c r="Z606" s="55"/>
      <c r="AA606" s="51"/>
      <c r="AB606" s="55"/>
      <c r="AC606" s="76"/>
      <c r="AD606" s="4" t="n">
        <v>74</v>
      </c>
      <c r="AE606" s="4" t="s">
        <v>2105</v>
      </c>
      <c r="AF606" s="4" t="n">
        <v>150</v>
      </c>
      <c r="AG606" s="76"/>
      <c r="AH606" s="45"/>
      <c r="AI606" s="51"/>
      <c r="AJ606" s="55"/>
      <c r="AK606" s="76"/>
      <c r="AO606" s="76"/>
      <c r="AS606" s="76"/>
      <c r="AW606" s="76"/>
      <c r="BA606" s="76"/>
    </row>
    <row r="607" customFormat="false" ht="15" hidden="false" customHeight="false" outlineLevel="0" collapsed="false">
      <c r="A607" s="67" t="s">
        <v>2106</v>
      </c>
      <c r="B607" s="58" t="s">
        <v>36</v>
      </c>
      <c r="C607" s="58" t="n">
        <v>1981</v>
      </c>
      <c r="D607" s="62"/>
      <c r="E607" s="63"/>
      <c r="F607" s="47" t="n">
        <f aca="false">+L607+P607+T607+X607+AB607+AF607+AJ607+AN607+AR607</f>
        <v>150</v>
      </c>
      <c r="G607" s="48" t="n">
        <v>599</v>
      </c>
      <c r="H607" s="45" t="n">
        <f aca="false">COUNTA(J607,N607,R607,V607,Z607,AD607,AH607,AL607,AP607)</f>
        <v>1</v>
      </c>
      <c r="I607" s="63"/>
      <c r="J607" s="64"/>
      <c r="K607" s="45"/>
      <c r="L607" s="64"/>
      <c r="M607" s="63"/>
      <c r="N607" s="59" t="n">
        <v>71</v>
      </c>
      <c r="O607" s="65" t="n">
        <v>0.0959375</v>
      </c>
      <c r="P607" s="64" t="n">
        <v>150</v>
      </c>
      <c r="Q607" s="63"/>
      <c r="R607" s="54"/>
      <c r="S607" s="53"/>
      <c r="T607" s="54"/>
      <c r="U607" s="63"/>
      <c r="V607" s="55"/>
      <c r="W607" s="51"/>
      <c r="X607" s="55"/>
      <c r="Y607" s="63"/>
      <c r="Z607" s="55"/>
      <c r="AA607" s="51"/>
      <c r="AB607" s="55"/>
      <c r="AC607" s="63"/>
      <c r="AE607" s="4"/>
      <c r="AG607" s="63"/>
      <c r="AH607" s="45"/>
      <c r="AI607" s="51"/>
      <c r="AJ607" s="55"/>
      <c r="AK607" s="63"/>
      <c r="AL607" s="64"/>
      <c r="AM607" s="66"/>
      <c r="AN607" s="64"/>
      <c r="AO607" s="63"/>
      <c r="AP607" s="45"/>
      <c r="AQ607" s="45"/>
      <c r="AR607" s="45"/>
      <c r="AS607" s="63"/>
      <c r="AT607" s="64"/>
      <c r="AU607" s="66"/>
      <c r="AV607" s="64"/>
      <c r="AW607" s="63"/>
      <c r="AX607" s="45"/>
      <c r="AY607" s="45"/>
      <c r="AZ607" s="45"/>
      <c r="BA607" s="63"/>
    </row>
    <row r="608" customFormat="false" ht="15" hidden="false" customHeight="false" outlineLevel="0" collapsed="false">
      <c r="A608" s="88" t="s">
        <v>2107</v>
      </c>
      <c r="B608" s="54" t="s">
        <v>36</v>
      </c>
      <c r="C608" s="89" t="n">
        <v>22368</v>
      </c>
      <c r="D608" s="116"/>
      <c r="E608" s="76"/>
      <c r="F608" s="47" t="n">
        <f aca="false">+L608+P608+T608+X608+AB608+AF608+AJ608+AN608+AR608</f>
        <v>150</v>
      </c>
      <c r="G608" s="48" t="n">
        <v>600</v>
      </c>
      <c r="H608" s="45" t="n">
        <f aca="false">COUNTA(J608,N608,R608,V608,Z608,AD608,AH608,AL608,AP608)</f>
        <v>1</v>
      </c>
      <c r="I608" s="76"/>
      <c r="M608" s="76"/>
      <c r="Q608" s="31"/>
      <c r="R608" s="52" t="s">
        <v>2108</v>
      </c>
      <c r="S608" s="53" t="n">
        <f aca="false">VLOOKUP(A608,'Abbots Way staffette'!A:D,3,0)</f>
        <v>1.08350694444444</v>
      </c>
      <c r="T608" s="54" t="n">
        <f aca="false">VLOOKUP(A608,'Abbots Way staffette'!A:S,19,0)</f>
        <v>150</v>
      </c>
      <c r="U608" s="76"/>
      <c r="V608" s="55"/>
      <c r="W608" s="51"/>
      <c r="X608" s="55"/>
      <c r="Y608" s="76"/>
      <c r="Z608" s="55"/>
      <c r="AA608" s="51"/>
      <c r="AB608" s="55"/>
      <c r="AC608" s="76"/>
      <c r="AE608" s="4"/>
      <c r="AG608" s="76"/>
      <c r="AH608" s="45"/>
      <c r="AI608" s="51"/>
      <c r="AJ608" s="55"/>
      <c r="AK608" s="76"/>
      <c r="AO608" s="76"/>
      <c r="AS608" s="76"/>
      <c r="AW608" s="76"/>
      <c r="BA608" s="76"/>
    </row>
    <row r="609" customFormat="false" ht="15" hidden="false" customHeight="false" outlineLevel="0" collapsed="false">
      <c r="A609" s="44" t="s">
        <v>2109</v>
      </c>
      <c r="B609" s="45" t="s">
        <v>36</v>
      </c>
      <c r="C609" s="46" t="n">
        <v>1974</v>
      </c>
      <c r="D609" s="44" t="s">
        <v>118</v>
      </c>
      <c r="E609" s="31"/>
      <c r="F609" s="47" t="n">
        <f aca="false">+L609+P609+T609+X609+AB609+AF609+AJ609+AN609+AR609</f>
        <v>150</v>
      </c>
      <c r="G609" s="48" t="n">
        <v>601</v>
      </c>
      <c r="H609" s="45" t="n">
        <f aca="false">COUNTA(J609,N609,R609,V609,Z609,AD609,AH609,AL609,AP609)</f>
        <v>1</v>
      </c>
      <c r="I609" s="31"/>
      <c r="J609" s="45" t="n">
        <v>72</v>
      </c>
      <c r="K609" s="49" t="s">
        <v>2110</v>
      </c>
      <c r="L609" s="50" t="n">
        <v>150</v>
      </c>
      <c r="M609" s="31"/>
      <c r="N609" s="45"/>
      <c r="O609" s="45"/>
      <c r="P609" s="45"/>
      <c r="Q609" s="31"/>
      <c r="R609" s="54"/>
      <c r="S609" s="53"/>
      <c r="T609" s="54"/>
      <c r="U609" s="31"/>
      <c r="V609" s="55"/>
      <c r="W609" s="51"/>
      <c r="X609" s="55"/>
      <c r="Y609" s="31"/>
      <c r="Z609" s="55"/>
      <c r="AA609" s="51"/>
      <c r="AB609" s="55"/>
      <c r="AC609" s="31"/>
      <c r="AE609" s="4"/>
      <c r="AG609" s="31"/>
      <c r="AH609" s="45"/>
      <c r="AI609" s="51"/>
      <c r="AJ609" s="55"/>
      <c r="AK609" s="31"/>
      <c r="AL609" s="55"/>
      <c r="AM609" s="55"/>
      <c r="AN609" s="55"/>
      <c r="AO609" s="31"/>
      <c r="AP609" s="45"/>
      <c r="AQ609" s="51"/>
      <c r="AR609" s="45"/>
      <c r="AS609" s="31"/>
      <c r="AT609" s="55"/>
      <c r="AU609" s="55"/>
      <c r="AV609" s="55"/>
      <c r="AW609" s="31"/>
      <c r="AX609" s="45"/>
      <c r="AY609" s="51"/>
      <c r="AZ609" s="45"/>
      <c r="BA609" s="31"/>
    </row>
    <row r="610" customFormat="false" ht="15" hidden="false" customHeight="false" outlineLevel="0" collapsed="false">
      <c r="A610" s="88" t="s">
        <v>2111</v>
      </c>
      <c r="B610" s="54" t="s">
        <v>36</v>
      </c>
      <c r="C610" s="89" t="n">
        <v>31243</v>
      </c>
      <c r="D610" s="116"/>
      <c r="E610" s="76"/>
      <c r="F610" s="47" t="n">
        <f aca="false">+L610+P610+T610+X610+AB610+AF610+AJ610+AN610+AR610</f>
        <v>150</v>
      </c>
      <c r="G610" s="48" t="n">
        <v>602</v>
      </c>
      <c r="H610" s="45" t="n">
        <f aca="false">COUNTA(J610,N610,R610,V610,Z610,AD610,AH610,AL610,AP610)</f>
        <v>1</v>
      </c>
      <c r="I610" s="76"/>
      <c r="M610" s="76"/>
      <c r="Q610" s="31"/>
      <c r="R610" s="52" t="s">
        <v>2108</v>
      </c>
      <c r="S610" s="53" t="n">
        <f aca="false">VLOOKUP(A610,'Abbots Way staffette'!A:D,3,0)</f>
        <v>1.08350694444444</v>
      </c>
      <c r="T610" s="54" t="n">
        <f aca="false">VLOOKUP(A610,'Abbots Way staffette'!A:S,19,0)</f>
        <v>150</v>
      </c>
      <c r="U610" s="76"/>
      <c r="V610" s="55"/>
      <c r="W610" s="51"/>
      <c r="X610" s="55"/>
      <c r="Y610" s="76"/>
      <c r="Z610" s="55"/>
      <c r="AA610" s="51"/>
      <c r="AB610" s="55"/>
      <c r="AC610" s="76"/>
      <c r="AE610" s="4"/>
      <c r="AG610" s="76"/>
      <c r="AH610" s="45"/>
      <c r="AI610" s="51"/>
      <c r="AJ610" s="55"/>
      <c r="AK610" s="76"/>
      <c r="AO610" s="76"/>
      <c r="AS610" s="76"/>
      <c r="AW610" s="76"/>
      <c r="BA610" s="76"/>
    </row>
    <row r="611" customFormat="false" ht="15" hidden="false" customHeight="false" outlineLevel="0" collapsed="false">
      <c r="A611" s="72" t="s">
        <v>2112</v>
      </c>
      <c r="B611" s="73" t="s">
        <v>36</v>
      </c>
      <c r="C611" s="74" t="n">
        <v>1969</v>
      </c>
      <c r="D611" s="83" t="s">
        <v>2054</v>
      </c>
      <c r="E611" s="76"/>
      <c r="F611" s="47" t="n">
        <f aca="false">+L611+P611+T611+X611+AB611+AF611+AJ611+AN611+AR611</f>
        <v>149</v>
      </c>
      <c r="G611" s="48" t="n">
        <v>603</v>
      </c>
      <c r="H611" s="45" t="n">
        <f aca="false">COUNTA(J611,N611,R611,V611,Z611,AD611,AH611,AL611,AP611)</f>
        <v>1</v>
      </c>
      <c r="I611" s="76"/>
      <c r="M611" s="76"/>
      <c r="Q611" s="76"/>
      <c r="U611" s="76"/>
      <c r="V611" s="55" t="n">
        <v>71</v>
      </c>
      <c r="W611" s="51" t="s">
        <v>2113</v>
      </c>
      <c r="X611" s="55" t="n">
        <v>149</v>
      </c>
      <c r="Y611" s="76"/>
      <c r="Z611" s="55"/>
      <c r="AA611" s="51"/>
      <c r="AB611" s="55"/>
      <c r="AC611" s="76"/>
      <c r="AE611" s="4"/>
      <c r="AG611" s="76"/>
      <c r="AH611" s="45"/>
      <c r="AI611" s="51"/>
      <c r="AJ611" s="55"/>
      <c r="AK611" s="76"/>
      <c r="AO611" s="76"/>
      <c r="AS611" s="76"/>
      <c r="AW611" s="76"/>
      <c r="BA611" s="76"/>
    </row>
    <row r="612" customFormat="false" ht="15" hidden="false" customHeight="false" outlineLevel="0" collapsed="false">
      <c r="A612" s="67" t="s">
        <v>2114</v>
      </c>
      <c r="B612" s="58" t="s">
        <v>36</v>
      </c>
      <c r="C612" s="58" t="n">
        <v>1966</v>
      </c>
      <c r="D612" s="62" t="s">
        <v>134</v>
      </c>
      <c r="E612" s="63"/>
      <c r="F612" s="47" t="n">
        <f aca="false">+L612+P612+T612+X612+AB612+AF612+AJ612+AN612+AR612</f>
        <v>149</v>
      </c>
      <c r="G612" s="48" t="n">
        <v>604</v>
      </c>
      <c r="H612" s="45" t="n">
        <f aca="false">COUNTA(J612,N612,R612,V612,Z612,AD612,AH612,AL612,AP612)</f>
        <v>1</v>
      </c>
      <c r="I612" s="63"/>
      <c r="J612" s="64"/>
      <c r="K612" s="45"/>
      <c r="L612" s="64"/>
      <c r="M612" s="63"/>
      <c r="N612" s="59" t="n">
        <v>72</v>
      </c>
      <c r="O612" s="65" t="n">
        <v>0.0960069444444445</v>
      </c>
      <c r="P612" s="64" t="n">
        <v>149</v>
      </c>
      <c r="Q612" s="63"/>
      <c r="R612" s="54"/>
      <c r="S612" s="53"/>
      <c r="T612" s="54"/>
      <c r="U612" s="63"/>
      <c r="V612" s="55"/>
      <c r="W612" s="51"/>
      <c r="X612" s="55"/>
      <c r="Y612" s="63"/>
      <c r="Z612" s="55"/>
      <c r="AA612" s="51"/>
      <c r="AB612" s="55"/>
      <c r="AC612" s="63"/>
      <c r="AE612" s="4"/>
      <c r="AG612" s="63"/>
      <c r="AH612" s="45"/>
      <c r="AI612" s="51"/>
      <c r="AJ612" s="55"/>
      <c r="AK612" s="63"/>
      <c r="AL612" s="64"/>
      <c r="AM612" s="66"/>
      <c r="AN612" s="64"/>
      <c r="AO612" s="63"/>
      <c r="AP612" s="45"/>
      <c r="AQ612" s="45"/>
      <c r="AR612" s="45"/>
      <c r="AS612" s="63"/>
      <c r="AT612" s="64"/>
      <c r="AU612" s="66"/>
      <c r="AV612" s="64"/>
      <c r="AW612" s="63"/>
      <c r="AX612" s="45"/>
      <c r="AY612" s="45"/>
      <c r="AZ612" s="45"/>
      <c r="BA612" s="63"/>
    </row>
    <row r="613" customFormat="false" ht="15" hidden="false" customHeight="false" outlineLevel="0" collapsed="false">
      <c r="A613" s="85" t="s">
        <v>2115</v>
      </c>
      <c r="B613" s="86" t="s">
        <v>36</v>
      </c>
      <c r="C613" s="87" t="n">
        <v>1976</v>
      </c>
      <c r="D613" s="84" t="s">
        <v>661</v>
      </c>
      <c r="E613" s="76"/>
      <c r="F613" s="47" t="n">
        <f aca="false">+L613+P613+T613+X613+AB613+AF613+AJ613+AN613+AR613</f>
        <v>149</v>
      </c>
      <c r="G613" s="48" t="n">
        <v>605</v>
      </c>
      <c r="H613" s="45" t="n">
        <f aca="false">COUNTA(J613,N613,R613,V613,Z613,AD613,AH613,AL613,AP613)</f>
        <v>1</v>
      </c>
      <c r="I613" s="76"/>
      <c r="M613" s="76"/>
      <c r="Q613" s="76"/>
      <c r="U613" s="76"/>
      <c r="Y613" s="76"/>
      <c r="Z613" s="55"/>
      <c r="AA613" s="51"/>
      <c r="AB613" s="55"/>
      <c r="AC613" s="76"/>
      <c r="AD613" s="4" t="n">
        <v>75</v>
      </c>
      <c r="AE613" s="4" t="s">
        <v>2116</v>
      </c>
      <c r="AF613" s="4" t="n">
        <v>149</v>
      </c>
      <c r="AG613" s="76"/>
      <c r="AH613" s="45"/>
      <c r="AI613" s="51"/>
      <c r="AJ613" s="55"/>
      <c r="AK613" s="76"/>
      <c r="AO613" s="76"/>
      <c r="AS613" s="76"/>
      <c r="AW613" s="76"/>
      <c r="BA613" s="76"/>
    </row>
    <row r="614" customFormat="false" ht="15" hidden="false" customHeight="false" outlineLevel="0" collapsed="false">
      <c r="A614" s="85" t="s">
        <v>2117</v>
      </c>
      <c r="B614" s="108" t="s">
        <v>36</v>
      </c>
      <c r="C614" s="103" t="n">
        <v>1970</v>
      </c>
      <c r="D614" s="109" t="s">
        <v>1405</v>
      </c>
      <c r="E614" s="76"/>
      <c r="F614" s="47" t="n">
        <f aca="false">+L614+P614+T614+X614+AB614+AF614+AJ614+AN614+AR614</f>
        <v>148</v>
      </c>
      <c r="G614" s="48" t="n">
        <v>606</v>
      </c>
      <c r="H614" s="45" t="n">
        <f aca="false">COUNTA(J614,N614,R614,V614,Z614,AD614,AH614,AL614,AP614)</f>
        <v>1</v>
      </c>
      <c r="I614" s="76"/>
      <c r="M614" s="76"/>
      <c r="Q614" s="76"/>
      <c r="U614" s="76"/>
      <c r="Y614" s="76"/>
      <c r="AC614" s="76"/>
      <c r="AG614" s="76"/>
      <c r="AH614" s="45" t="s">
        <v>2118</v>
      </c>
      <c r="AI614" s="51" t="s">
        <v>2119</v>
      </c>
      <c r="AJ614" s="55" t="n">
        <v>148</v>
      </c>
      <c r="AK614" s="76"/>
      <c r="AO614" s="76"/>
      <c r="AS614" s="76"/>
      <c r="AW614" s="76"/>
      <c r="BA614" s="76"/>
    </row>
    <row r="615" customFormat="false" ht="15" hidden="false" customHeight="false" outlineLevel="0" collapsed="false">
      <c r="A615" s="85" t="s">
        <v>2120</v>
      </c>
      <c r="B615" s="102" t="s">
        <v>36</v>
      </c>
      <c r="C615" s="103" t="n">
        <v>1974</v>
      </c>
      <c r="D615" s="84" t="s">
        <v>2121</v>
      </c>
      <c r="E615" s="76"/>
      <c r="F615" s="47" t="n">
        <f aca="false">+L615+P615+T615+X615+AB615+AF615+AJ615+AN615+AR615</f>
        <v>148</v>
      </c>
      <c r="G615" s="48" t="n">
        <v>607</v>
      </c>
      <c r="H615" s="45" t="n">
        <f aca="false">COUNTA(J615,N615,R615,V615,Z615,AD615,AH615,AL615,AP615)</f>
        <v>1</v>
      </c>
      <c r="I615" s="76"/>
      <c r="M615" s="76"/>
      <c r="Q615" s="76"/>
      <c r="U615" s="76"/>
      <c r="Y615" s="76"/>
      <c r="AC615" s="76"/>
      <c r="AG615" s="76"/>
      <c r="AH615" s="45" t="s">
        <v>2122</v>
      </c>
      <c r="AI615" s="51" t="s">
        <v>2123</v>
      </c>
      <c r="AJ615" s="55" t="n">
        <v>148</v>
      </c>
      <c r="AK615" s="76"/>
      <c r="AO615" s="76"/>
      <c r="AS615" s="76"/>
      <c r="AW615" s="76"/>
      <c r="BA615" s="76"/>
    </row>
    <row r="616" customFormat="false" ht="15" hidden="false" customHeight="false" outlineLevel="0" collapsed="false">
      <c r="A616" s="67" t="s">
        <v>2124</v>
      </c>
      <c r="B616" s="58" t="s">
        <v>36</v>
      </c>
      <c r="C616" s="58" t="n">
        <v>1989</v>
      </c>
      <c r="D616" s="62"/>
      <c r="E616" s="63"/>
      <c r="F616" s="47" t="n">
        <f aca="false">+L616+P616+T616+X616+AB616+AF616+AJ616+AN616+AR616</f>
        <v>148</v>
      </c>
      <c r="G616" s="48" t="n">
        <v>608</v>
      </c>
      <c r="H616" s="45" t="n">
        <f aca="false">COUNTA(J616,N616,R616,V616,Z616,AD616,AH616,AL616,AP616)</f>
        <v>1</v>
      </c>
      <c r="I616" s="63"/>
      <c r="J616" s="64"/>
      <c r="K616" s="45"/>
      <c r="L616" s="64"/>
      <c r="M616" s="63"/>
      <c r="N616" s="59" t="n">
        <v>73</v>
      </c>
      <c r="O616" s="65" t="n">
        <v>0.0965393518518519</v>
      </c>
      <c r="P616" s="64" t="n">
        <v>148</v>
      </c>
      <c r="Q616" s="63"/>
      <c r="R616" s="54"/>
      <c r="S616" s="53"/>
      <c r="T616" s="54"/>
      <c r="U616" s="63"/>
      <c r="V616" s="55"/>
      <c r="W616" s="51"/>
      <c r="X616" s="55"/>
      <c r="Y616" s="63"/>
      <c r="Z616" s="55"/>
      <c r="AA616" s="51"/>
      <c r="AB616" s="55"/>
      <c r="AC616" s="63"/>
      <c r="AE616" s="4"/>
      <c r="AG616" s="63"/>
      <c r="AH616" s="45"/>
      <c r="AI616" s="51"/>
      <c r="AJ616" s="55"/>
      <c r="AK616" s="63"/>
      <c r="AL616" s="64"/>
      <c r="AM616" s="66"/>
      <c r="AN616" s="64"/>
      <c r="AO616" s="63"/>
      <c r="AP616" s="45"/>
      <c r="AQ616" s="45"/>
      <c r="AR616" s="45"/>
      <c r="AS616" s="63"/>
      <c r="AT616" s="64"/>
      <c r="AU616" s="66"/>
      <c r="AV616" s="64"/>
      <c r="AW616" s="63"/>
      <c r="AX616" s="45"/>
      <c r="AY616" s="45"/>
      <c r="AZ616" s="45"/>
      <c r="BA616" s="63"/>
    </row>
    <row r="617" customFormat="false" ht="15" hidden="false" customHeight="false" outlineLevel="0" collapsed="false">
      <c r="A617" s="85" t="s">
        <v>2125</v>
      </c>
      <c r="B617" s="108" t="s">
        <v>36</v>
      </c>
      <c r="C617" s="103" t="n">
        <v>1974</v>
      </c>
      <c r="D617" s="109" t="s">
        <v>335</v>
      </c>
      <c r="E617" s="76"/>
      <c r="F617" s="47" t="n">
        <f aca="false">+L617+P617+T617+X617+AB617+AF617+AJ617+AN617+AR617</f>
        <v>147</v>
      </c>
      <c r="G617" s="48" t="n">
        <v>609</v>
      </c>
      <c r="H617" s="45" t="n">
        <f aca="false">COUNTA(J617,N617,R617,V617,Z617,AD617,AH617,AL617,AP617)</f>
        <v>1</v>
      </c>
      <c r="I617" s="76"/>
      <c r="M617" s="76"/>
      <c r="Q617" s="76"/>
      <c r="U617" s="76"/>
      <c r="Y617" s="76"/>
      <c r="AC617" s="76"/>
      <c r="AG617" s="76"/>
      <c r="AH617" s="45" t="s">
        <v>2126</v>
      </c>
      <c r="AI617" s="51" t="s">
        <v>2127</v>
      </c>
      <c r="AJ617" s="55" t="n">
        <v>147</v>
      </c>
      <c r="AK617" s="76"/>
      <c r="AO617" s="76"/>
      <c r="AS617" s="76"/>
      <c r="AW617" s="76"/>
      <c r="BA617" s="76"/>
    </row>
    <row r="618" customFormat="false" ht="15" hidden="false" customHeight="false" outlineLevel="0" collapsed="false">
      <c r="A618" s="72" t="s">
        <v>2128</v>
      </c>
      <c r="B618" s="73" t="s">
        <v>36</v>
      </c>
      <c r="C618" s="74" t="n">
        <v>1962</v>
      </c>
      <c r="D618" s="75" t="s">
        <v>2129</v>
      </c>
      <c r="E618" s="76"/>
      <c r="F618" s="47" t="n">
        <f aca="false">+L618+P618+T618+X618+AB618+AF618+AJ618+AN618+AR618</f>
        <v>147</v>
      </c>
      <c r="G618" s="48" t="n">
        <v>610</v>
      </c>
      <c r="H618" s="45" t="n">
        <f aca="false">COUNTA(J618,N618,R618,V618,Z618,AD618,AH618,AL618,AP618)</f>
        <v>1</v>
      </c>
      <c r="I618" s="76"/>
      <c r="M618" s="76"/>
      <c r="Q618" s="76"/>
      <c r="U618" s="76"/>
      <c r="V618" s="55" t="n">
        <v>73</v>
      </c>
      <c r="W618" s="51" t="s">
        <v>2130</v>
      </c>
      <c r="X618" s="55" t="n">
        <v>147</v>
      </c>
      <c r="Y618" s="76"/>
      <c r="Z618" s="55"/>
      <c r="AA618" s="51"/>
      <c r="AB618" s="55"/>
      <c r="AC618" s="76"/>
      <c r="AE618" s="4"/>
      <c r="AG618" s="76"/>
      <c r="AH618" s="45"/>
      <c r="AI618" s="51"/>
      <c r="AJ618" s="55"/>
      <c r="AK618" s="76"/>
      <c r="AO618" s="76"/>
      <c r="AS618" s="76"/>
      <c r="AW618" s="76"/>
      <c r="BA618" s="76"/>
    </row>
    <row r="619" customFormat="false" ht="15" hidden="false" customHeight="false" outlineLevel="0" collapsed="false">
      <c r="A619" s="68" t="s">
        <v>2131</v>
      </c>
      <c r="B619" s="80" t="s">
        <v>100</v>
      </c>
      <c r="C619" s="46" t="n">
        <v>1976</v>
      </c>
      <c r="D619" s="44" t="s">
        <v>2132</v>
      </c>
      <c r="E619" s="31"/>
      <c r="F619" s="47" t="n">
        <f aca="false">+L619+P619+T619+X619+AB619+AF619+AJ619+AN619+AR619</f>
        <v>146</v>
      </c>
      <c r="G619" s="48" t="n">
        <v>611</v>
      </c>
      <c r="H619" s="45" t="n">
        <f aca="false">COUNTA(J619,N619,R619,V619,Z619,AD619,AH619,AL619,AP619)</f>
        <v>1</v>
      </c>
      <c r="I619" s="31"/>
      <c r="J619" s="45" t="n">
        <v>76</v>
      </c>
      <c r="K619" s="49" t="s">
        <v>2133</v>
      </c>
      <c r="L619" s="50" t="n">
        <v>146</v>
      </c>
      <c r="M619" s="31"/>
      <c r="N619" s="45"/>
      <c r="O619" s="45"/>
      <c r="P619" s="45"/>
      <c r="Q619" s="31"/>
      <c r="R619" s="54"/>
      <c r="S619" s="53"/>
      <c r="T619" s="54"/>
      <c r="U619" s="31"/>
      <c r="V619" s="55"/>
      <c r="W619" s="51"/>
      <c r="X619" s="55"/>
      <c r="Y619" s="31"/>
      <c r="Z619" s="55"/>
      <c r="AA619" s="51"/>
      <c r="AB619" s="55"/>
      <c r="AC619" s="31"/>
      <c r="AE619" s="4"/>
      <c r="AG619" s="31"/>
      <c r="AH619" s="45"/>
      <c r="AI619" s="51"/>
      <c r="AJ619" s="55"/>
      <c r="AK619" s="31"/>
      <c r="AL619" s="55"/>
      <c r="AM619" s="55"/>
      <c r="AN619" s="55"/>
      <c r="AO619" s="31"/>
      <c r="AP619" s="45"/>
      <c r="AQ619" s="51"/>
      <c r="AR619" s="45"/>
      <c r="AS619" s="31"/>
      <c r="AT619" s="55"/>
      <c r="AU619" s="55"/>
      <c r="AV619" s="55"/>
      <c r="AW619" s="31"/>
      <c r="AX619" s="45"/>
      <c r="AY619" s="51"/>
      <c r="AZ619" s="45"/>
      <c r="BA619" s="31"/>
    </row>
    <row r="620" customFormat="false" ht="15" hidden="false" customHeight="false" outlineLevel="0" collapsed="false">
      <c r="A620" s="67" t="s">
        <v>2134</v>
      </c>
      <c r="B620" s="58" t="s">
        <v>36</v>
      </c>
      <c r="C620" s="58" t="n">
        <v>1972</v>
      </c>
      <c r="D620" s="62" t="s">
        <v>2135</v>
      </c>
      <c r="E620" s="63"/>
      <c r="F620" s="47" t="n">
        <f aca="false">+L620+P620+T620+X620+AB620+AF620+AJ620+AN620+AR620</f>
        <v>146</v>
      </c>
      <c r="G620" s="48" t="n">
        <v>612</v>
      </c>
      <c r="H620" s="45" t="n">
        <f aca="false">COUNTA(J620,N620,R620,V620,Z620,AD620,AH620,AL620,AP620)</f>
        <v>1</v>
      </c>
      <c r="I620" s="63"/>
      <c r="J620" s="64"/>
      <c r="K620" s="45"/>
      <c r="L620" s="64"/>
      <c r="M620" s="63"/>
      <c r="N620" s="59" t="n">
        <v>75</v>
      </c>
      <c r="O620" s="65" t="n">
        <v>0.0966666666666667</v>
      </c>
      <c r="P620" s="64" t="n">
        <v>146</v>
      </c>
      <c r="Q620" s="63"/>
      <c r="R620" s="54"/>
      <c r="S620" s="53"/>
      <c r="T620" s="54"/>
      <c r="U620" s="63"/>
      <c r="V620" s="55"/>
      <c r="W620" s="51"/>
      <c r="X620" s="55"/>
      <c r="Y620" s="63"/>
      <c r="Z620" s="55"/>
      <c r="AA620" s="51"/>
      <c r="AB620" s="55"/>
      <c r="AC620" s="63"/>
      <c r="AE620" s="4"/>
      <c r="AG620" s="63"/>
      <c r="AH620" s="45"/>
      <c r="AI620" s="51"/>
      <c r="AJ620" s="55"/>
      <c r="AK620" s="63"/>
      <c r="AL620" s="64"/>
      <c r="AM620" s="66"/>
      <c r="AN620" s="64"/>
      <c r="AO620" s="63"/>
      <c r="AP620" s="45"/>
      <c r="AQ620" s="45"/>
      <c r="AR620" s="45"/>
      <c r="AS620" s="63"/>
      <c r="AT620" s="64"/>
      <c r="AU620" s="66"/>
      <c r="AV620" s="64"/>
      <c r="AW620" s="63"/>
      <c r="AX620" s="45"/>
      <c r="AY620" s="45"/>
      <c r="AZ620" s="45"/>
      <c r="BA620" s="63"/>
    </row>
    <row r="621" customFormat="false" ht="15" hidden="false" customHeight="false" outlineLevel="0" collapsed="false">
      <c r="A621" s="72" t="s">
        <v>2136</v>
      </c>
      <c r="B621" s="77" t="s">
        <v>36</v>
      </c>
      <c r="C621" s="74" t="n">
        <v>1979</v>
      </c>
      <c r="D621" s="78" t="s">
        <v>1853</v>
      </c>
      <c r="E621" s="76"/>
      <c r="F621" s="47" t="n">
        <f aca="false">+L621+P621+T621+X621+AB621+AF621+AJ621+AN621+AR621</f>
        <v>146</v>
      </c>
      <c r="G621" s="48" t="n">
        <v>613</v>
      </c>
      <c r="H621" s="45" t="n">
        <f aca="false">COUNTA(J621,N621,R621,V621,Z621,AD621,AH621,AL621,AP621)</f>
        <v>1</v>
      </c>
      <c r="I621" s="76"/>
      <c r="M621" s="76"/>
      <c r="Q621" s="76"/>
      <c r="U621" s="76"/>
      <c r="V621" s="55" t="n">
        <v>74</v>
      </c>
      <c r="W621" s="51" t="s">
        <v>2137</v>
      </c>
      <c r="X621" s="55" t="n">
        <v>146</v>
      </c>
      <c r="Y621" s="76"/>
      <c r="Z621" s="55"/>
      <c r="AA621" s="51"/>
      <c r="AB621" s="55"/>
      <c r="AC621" s="76"/>
      <c r="AE621" s="4"/>
      <c r="AG621" s="76"/>
      <c r="AH621" s="45"/>
      <c r="AI621" s="51"/>
      <c r="AJ621" s="55"/>
      <c r="AK621" s="76"/>
      <c r="AO621" s="76"/>
      <c r="AS621" s="76"/>
      <c r="AW621" s="76"/>
      <c r="BA621" s="76"/>
    </row>
    <row r="622" customFormat="false" ht="15" hidden="false" customHeight="false" outlineLevel="0" collapsed="false">
      <c r="A622" s="68" t="s">
        <v>2138</v>
      </c>
      <c r="B622" s="80" t="s">
        <v>100</v>
      </c>
      <c r="C622" s="46" t="n">
        <v>1969</v>
      </c>
      <c r="D622" s="44" t="s">
        <v>369</v>
      </c>
      <c r="E622" s="31"/>
      <c r="F622" s="47" t="n">
        <f aca="false">+L622+P622+T622+X622+AB622+AF622+AJ622+AN622+AR622</f>
        <v>145</v>
      </c>
      <c r="G622" s="48" t="n">
        <v>614</v>
      </c>
      <c r="H622" s="45" t="n">
        <f aca="false">COUNTA(J622,N622,R622,V622,Z622,AD622,AH622,AL622,AP622)</f>
        <v>3</v>
      </c>
      <c r="I622" s="31"/>
      <c r="J622" s="45" t="n">
        <v>202</v>
      </c>
      <c r="K622" s="49" t="s">
        <v>2139</v>
      </c>
      <c r="L622" s="50" t="n">
        <v>20</v>
      </c>
      <c r="M622" s="31"/>
      <c r="N622" s="45"/>
      <c r="O622" s="45"/>
      <c r="P622" s="45"/>
      <c r="Q622" s="31"/>
      <c r="R622" s="54"/>
      <c r="S622" s="53"/>
      <c r="T622" s="54"/>
      <c r="U622" s="31"/>
      <c r="V622" s="55" t="n">
        <v>188</v>
      </c>
      <c r="W622" s="51" t="s">
        <v>2140</v>
      </c>
      <c r="X622" s="55" t="n">
        <v>32</v>
      </c>
      <c r="Y622" s="31"/>
      <c r="Z622" s="55"/>
      <c r="AA622" s="51"/>
      <c r="AB622" s="55"/>
      <c r="AC622" s="31"/>
      <c r="AE622" s="4"/>
      <c r="AG622" s="31"/>
      <c r="AH622" s="45" t="s">
        <v>2141</v>
      </c>
      <c r="AI622" s="51" t="s">
        <v>2142</v>
      </c>
      <c r="AJ622" s="55" t="n">
        <v>93</v>
      </c>
      <c r="AK622" s="31"/>
      <c r="AL622" s="55"/>
      <c r="AM622" s="55"/>
      <c r="AN622" s="55"/>
      <c r="AO622" s="31"/>
      <c r="AP622" s="45"/>
      <c r="AQ622" s="51"/>
      <c r="AR622" s="45"/>
      <c r="AS622" s="31"/>
      <c r="AT622" s="55"/>
      <c r="AU622" s="55"/>
      <c r="AV622" s="55"/>
      <c r="AW622" s="31"/>
      <c r="AX622" s="45"/>
      <c r="AY622" s="51"/>
      <c r="AZ622" s="45"/>
      <c r="BA622" s="31"/>
    </row>
    <row r="623" customFormat="false" ht="15" hidden="false" customHeight="false" outlineLevel="0" collapsed="false">
      <c r="A623" s="85" t="s">
        <v>2143</v>
      </c>
      <c r="B623" s="102" t="s">
        <v>36</v>
      </c>
      <c r="C623" s="103" t="n">
        <v>1980</v>
      </c>
      <c r="D623" s="84" t="s">
        <v>246</v>
      </c>
      <c r="E623" s="76"/>
      <c r="F623" s="47" t="n">
        <f aca="false">+L623+P623+T623+X623+AB623+AF623+AJ623+AN623+AR623</f>
        <v>145</v>
      </c>
      <c r="G623" s="48" t="n">
        <v>615</v>
      </c>
      <c r="H623" s="45" t="n">
        <f aca="false">COUNTA(J623,N623,R623,V623,Z623,AD623,AH623,AL623,AP623)</f>
        <v>1</v>
      </c>
      <c r="I623" s="76"/>
      <c r="M623" s="76"/>
      <c r="Q623" s="76"/>
      <c r="U623" s="76"/>
      <c r="Y623" s="76"/>
      <c r="AC623" s="76"/>
      <c r="AG623" s="76"/>
      <c r="AH623" s="45" t="s">
        <v>2144</v>
      </c>
      <c r="AI623" s="51" t="s">
        <v>2145</v>
      </c>
      <c r="AJ623" s="55" t="n">
        <v>145</v>
      </c>
      <c r="AK623" s="76"/>
      <c r="AO623" s="76"/>
      <c r="AS623" s="76"/>
      <c r="AW623" s="76"/>
      <c r="BA623" s="76"/>
    </row>
    <row r="624" customFormat="false" ht="15" hidden="false" customHeight="false" outlineLevel="0" collapsed="false">
      <c r="A624" s="93" t="s">
        <v>2146</v>
      </c>
      <c r="B624" s="94" t="s">
        <v>100</v>
      </c>
      <c r="C624" s="91" t="n">
        <v>1971</v>
      </c>
      <c r="D624" s="72" t="s">
        <v>2147</v>
      </c>
      <c r="E624" s="76"/>
      <c r="F624" s="47" t="n">
        <f aca="false">+L624+P624+T624+X624+AB624+AF624+AJ624+AN624+AR624</f>
        <v>145</v>
      </c>
      <c r="G624" s="48" t="n">
        <v>616</v>
      </c>
      <c r="H624" s="45" t="n">
        <f aca="false">COUNTA(J624,N624,R624,V624,Z624,AD624,AH624,AL624,AP624)</f>
        <v>1</v>
      </c>
      <c r="I624" s="76"/>
      <c r="M624" s="76"/>
      <c r="Q624" s="76"/>
      <c r="U624" s="76"/>
      <c r="Y624" s="76"/>
      <c r="Z624" s="55" t="n">
        <v>77</v>
      </c>
      <c r="AA624" s="51" t="s">
        <v>2148</v>
      </c>
      <c r="AB624" s="55" t="n">
        <v>145</v>
      </c>
      <c r="AC624" s="76"/>
      <c r="AE624" s="4"/>
      <c r="AG624" s="76"/>
      <c r="AH624" s="45"/>
      <c r="AI624" s="51"/>
      <c r="AJ624" s="55"/>
      <c r="AK624" s="76"/>
      <c r="AO624" s="76"/>
      <c r="AS624" s="76"/>
      <c r="AW624" s="76"/>
      <c r="BA624" s="76"/>
    </row>
    <row r="625" customFormat="false" ht="15" hidden="false" customHeight="false" outlineLevel="0" collapsed="false">
      <c r="A625" s="85" t="s">
        <v>2149</v>
      </c>
      <c r="B625" s="86" t="s">
        <v>36</v>
      </c>
      <c r="C625" s="87" t="n">
        <v>1967</v>
      </c>
      <c r="D625" s="84" t="s">
        <v>246</v>
      </c>
      <c r="E625" s="76"/>
      <c r="F625" s="47" t="n">
        <f aca="false">+L625+P625+T625+X625+AB625+AF625+AJ625+AN625+AR625</f>
        <v>145</v>
      </c>
      <c r="G625" s="48" t="n">
        <v>617</v>
      </c>
      <c r="H625" s="45" t="n">
        <f aca="false">COUNTA(J625,N625,R625,V625,Z625,AD625,AH625,AL625,AP625)</f>
        <v>1</v>
      </c>
      <c r="I625" s="76"/>
      <c r="M625" s="76"/>
      <c r="Q625" s="76"/>
      <c r="U625" s="76"/>
      <c r="Y625" s="76"/>
      <c r="Z625" s="55"/>
      <c r="AA625" s="51"/>
      <c r="AB625" s="55"/>
      <c r="AC625" s="76"/>
      <c r="AD625" s="4" t="n">
        <v>79</v>
      </c>
      <c r="AE625" s="4" t="s">
        <v>2150</v>
      </c>
      <c r="AF625" s="4" t="n">
        <v>145</v>
      </c>
      <c r="AG625" s="76"/>
      <c r="AH625" s="45"/>
      <c r="AI625" s="51"/>
      <c r="AJ625" s="55"/>
      <c r="AK625" s="76"/>
      <c r="AO625" s="76"/>
      <c r="AS625" s="76"/>
      <c r="AW625" s="76"/>
      <c r="BA625" s="76"/>
    </row>
    <row r="626" customFormat="false" ht="15" hidden="false" customHeight="false" outlineLevel="0" collapsed="false">
      <c r="A626" s="60" t="s">
        <v>2151</v>
      </c>
      <c r="B626" s="61" t="s">
        <v>100</v>
      </c>
      <c r="C626" s="58" t="n">
        <v>1980</v>
      </c>
      <c r="D626" s="62" t="s">
        <v>1755</v>
      </c>
      <c r="E626" s="63"/>
      <c r="F626" s="47" t="n">
        <f aca="false">+L626+P626+T626+X626+AB626+AF626+AJ626+AN626+AR626</f>
        <v>145</v>
      </c>
      <c r="G626" s="48" t="n">
        <v>618</v>
      </c>
      <c r="H626" s="45" t="n">
        <f aca="false">COUNTA(J626,N626,R626,V626,Z626,AD626,AH626,AL626,AP626)</f>
        <v>1</v>
      </c>
      <c r="I626" s="63"/>
      <c r="J626" s="64"/>
      <c r="K626" s="45"/>
      <c r="L626" s="64"/>
      <c r="M626" s="63"/>
      <c r="N626" s="59" t="n">
        <v>76</v>
      </c>
      <c r="O626" s="65" t="n">
        <v>0.0969328703703704</v>
      </c>
      <c r="P626" s="64" t="n">
        <v>145</v>
      </c>
      <c r="Q626" s="63"/>
      <c r="R626" s="54"/>
      <c r="S626" s="53"/>
      <c r="T626" s="54"/>
      <c r="U626" s="63"/>
      <c r="V626" s="55"/>
      <c r="W626" s="51"/>
      <c r="X626" s="55"/>
      <c r="Y626" s="63"/>
      <c r="Z626" s="55"/>
      <c r="AA626" s="51"/>
      <c r="AB626" s="55"/>
      <c r="AC626" s="63"/>
      <c r="AE626" s="4"/>
      <c r="AG626" s="63"/>
      <c r="AH626" s="45"/>
      <c r="AI626" s="51"/>
      <c r="AJ626" s="55"/>
      <c r="AK626" s="63"/>
      <c r="AL626" s="64"/>
      <c r="AM626" s="66"/>
      <c r="AN626" s="64"/>
      <c r="AO626" s="63"/>
      <c r="AP626" s="45"/>
      <c r="AQ626" s="45"/>
      <c r="AR626" s="45"/>
      <c r="AS626" s="63"/>
      <c r="AT626" s="64"/>
      <c r="AU626" s="66"/>
      <c r="AV626" s="64"/>
      <c r="AW626" s="63"/>
      <c r="AX626" s="45"/>
      <c r="AY626" s="45"/>
      <c r="AZ626" s="45"/>
      <c r="BA626" s="63"/>
    </row>
    <row r="627" customFormat="false" ht="15" hidden="false" customHeight="false" outlineLevel="0" collapsed="false">
      <c r="A627" s="85" t="s">
        <v>2152</v>
      </c>
      <c r="B627" s="102" t="s">
        <v>36</v>
      </c>
      <c r="C627" s="103" t="n">
        <v>1980</v>
      </c>
      <c r="D627" s="84" t="s">
        <v>246</v>
      </c>
      <c r="E627" s="76"/>
      <c r="F627" s="47" t="n">
        <f aca="false">+L627+P627+T627+X627+AB627+AF627+AJ627+AN627+AR627</f>
        <v>144</v>
      </c>
      <c r="G627" s="48" t="n">
        <v>619</v>
      </c>
      <c r="H627" s="45" t="n">
        <f aca="false">COUNTA(J627,N627,R627,V627,Z627,AD627,AH627,AL627,AP627)</f>
        <v>1</v>
      </c>
      <c r="I627" s="76"/>
      <c r="M627" s="76"/>
      <c r="Q627" s="76"/>
      <c r="U627" s="76"/>
      <c r="Y627" s="76"/>
      <c r="AC627" s="76"/>
      <c r="AG627" s="76"/>
      <c r="AH627" s="45" t="s">
        <v>2153</v>
      </c>
      <c r="AI627" s="51" t="s">
        <v>2154</v>
      </c>
      <c r="AJ627" s="55" t="n">
        <v>144</v>
      </c>
      <c r="AK627" s="76"/>
      <c r="AO627" s="76"/>
      <c r="AS627" s="76"/>
      <c r="AW627" s="76"/>
      <c r="BA627" s="76"/>
    </row>
    <row r="628" customFormat="false" ht="15" hidden="false" customHeight="false" outlineLevel="0" collapsed="false">
      <c r="A628" s="72" t="s">
        <v>2155</v>
      </c>
      <c r="B628" s="77" t="s">
        <v>36</v>
      </c>
      <c r="C628" s="74" t="n">
        <v>1980</v>
      </c>
      <c r="D628" s="113" t="s">
        <v>441</v>
      </c>
      <c r="E628" s="76"/>
      <c r="F628" s="47" t="n">
        <f aca="false">+L628+P628+T628+X628+AB628+AF628+AJ628+AN628+AR628</f>
        <v>144</v>
      </c>
      <c r="G628" s="48" t="n">
        <v>620</v>
      </c>
      <c r="H628" s="45" t="n">
        <f aca="false">COUNTA(J628,N628,R628,V628,Z628,AD628,AH628,AL628,AP628)</f>
        <v>1</v>
      </c>
      <c r="I628" s="76"/>
      <c r="M628" s="76"/>
      <c r="Q628" s="76"/>
      <c r="U628" s="76"/>
      <c r="V628" s="55" t="n">
        <v>76</v>
      </c>
      <c r="W628" s="51" t="s">
        <v>2156</v>
      </c>
      <c r="X628" s="55" t="n">
        <v>144</v>
      </c>
      <c r="Y628" s="76"/>
      <c r="Z628" s="55"/>
      <c r="AA628" s="51"/>
      <c r="AB628" s="55"/>
      <c r="AC628" s="76"/>
      <c r="AE628" s="4"/>
      <c r="AG628" s="76"/>
      <c r="AH628" s="45"/>
      <c r="AI628" s="51"/>
      <c r="AJ628" s="55"/>
      <c r="AK628" s="76"/>
      <c r="AO628" s="76"/>
      <c r="AS628" s="76"/>
      <c r="AW628" s="76"/>
      <c r="BA628" s="76"/>
    </row>
    <row r="629" customFormat="false" ht="15" hidden="false" customHeight="false" outlineLevel="0" collapsed="false">
      <c r="A629" s="72" t="s">
        <v>2157</v>
      </c>
      <c r="B629" s="2" t="s">
        <v>36</v>
      </c>
      <c r="C629" s="91" t="n">
        <v>1961</v>
      </c>
      <c r="D629" s="92" t="s">
        <v>2158</v>
      </c>
      <c r="E629" s="76"/>
      <c r="F629" s="47" t="n">
        <f aca="false">+L629+P629+T629+X629+AB629+AF629+AJ629+AN629+AR629</f>
        <v>144</v>
      </c>
      <c r="G629" s="48" t="n">
        <v>621</v>
      </c>
      <c r="H629" s="45" t="n">
        <f aca="false">COUNTA(J629,N629,R629,V629,Z629,AD629,AH629,AL629,AP629)</f>
        <v>1</v>
      </c>
      <c r="I629" s="76"/>
      <c r="M629" s="76"/>
      <c r="Q629" s="76"/>
      <c r="U629" s="76"/>
      <c r="Y629" s="76"/>
      <c r="Z629" s="55" t="n">
        <v>78</v>
      </c>
      <c r="AA629" s="51" t="s">
        <v>2159</v>
      </c>
      <c r="AB629" s="55" t="n">
        <v>144</v>
      </c>
      <c r="AC629" s="76"/>
      <c r="AE629" s="4"/>
      <c r="AG629" s="76"/>
      <c r="AH629" s="45"/>
      <c r="AI629" s="51"/>
      <c r="AJ629" s="55"/>
      <c r="AK629" s="76"/>
      <c r="AO629" s="76"/>
      <c r="AS629" s="76"/>
      <c r="AW629" s="76"/>
      <c r="BA629" s="76"/>
    </row>
    <row r="630" customFormat="false" ht="15" hidden="false" customHeight="false" outlineLevel="0" collapsed="false">
      <c r="A630" s="85" t="s">
        <v>2160</v>
      </c>
      <c r="B630" s="108" t="s">
        <v>36</v>
      </c>
      <c r="C630" s="103" t="n">
        <v>1968</v>
      </c>
      <c r="D630" s="109" t="s">
        <v>335</v>
      </c>
      <c r="E630" s="76"/>
      <c r="F630" s="47" t="n">
        <f aca="false">+L630+P630+T630+X630+AB630+AF630+AJ630+AN630+AR630</f>
        <v>143</v>
      </c>
      <c r="G630" s="48" t="n">
        <v>622</v>
      </c>
      <c r="H630" s="45" t="n">
        <f aca="false">COUNTA(J630,N630,R630,V630,Z630,AD630,AH630,AL630,AP630)</f>
        <v>1</v>
      </c>
      <c r="I630" s="76"/>
      <c r="M630" s="76"/>
      <c r="Q630" s="76"/>
      <c r="U630" s="76"/>
      <c r="Y630" s="76"/>
      <c r="AC630" s="76"/>
      <c r="AG630" s="76"/>
      <c r="AH630" s="45" t="s">
        <v>2161</v>
      </c>
      <c r="AI630" s="51" t="s">
        <v>2162</v>
      </c>
      <c r="AJ630" s="55" t="n">
        <v>143</v>
      </c>
      <c r="AK630" s="76"/>
      <c r="AO630" s="76"/>
      <c r="AS630" s="76"/>
      <c r="AW630" s="76"/>
      <c r="BA630" s="76"/>
    </row>
    <row r="631" customFormat="false" ht="15" hidden="false" customHeight="false" outlineLevel="0" collapsed="false">
      <c r="A631" s="67" t="s">
        <v>2163</v>
      </c>
      <c r="B631" s="58" t="s">
        <v>36</v>
      </c>
      <c r="C631" s="58" t="n">
        <v>1981</v>
      </c>
      <c r="D631" s="62"/>
      <c r="E631" s="63"/>
      <c r="F631" s="47" t="n">
        <f aca="false">+L631+P631+T631+X631+AB631+AF631+AJ631+AN631+AR631</f>
        <v>143</v>
      </c>
      <c r="G631" s="48" t="n">
        <v>623</v>
      </c>
      <c r="H631" s="45" t="n">
        <f aca="false">COUNTA(J631,N631,R631,V631,Z631,AD631,AH631,AL631,AP631)</f>
        <v>1</v>
      </c>
      <c r="I631" s="63"/>
      <c r="J631" s="64"/>
      <c r="K631" s="45"/>
      <c r="L631" s="64"/>
      <c r="M631" s="63"/>
      <c r="N631" s="59" t="n">
        <v>78</v>
      </c>
      <c r="O631" s="65" t="n">
        <v>0.0971875</v>
      </c>
      <c r="P631" s="64" t="n">
        <v>143</v>
      </c>
      <c r="Q631" s="63"/>
      <c r="R631" s="54"/>
      <c r="S631" s="53"/>
      <c r="T631" s="54"/>
      <c r="U631" s="63"/>
      <c r="V631" s="55"/>
      <c r="W631" s="51"/>
      <c r="X631" s="55"/>
      <c r="Y631" s="63"/>
      <c r="Z631" s="55"/>
      <c r="AA631" s="51"/>
      <c r="AB631" s="55"/>
      <c r="AC631" s="63"/>
      <c r="AE631" s="4"/>
      <c r="AG631" s="63"/>
      <c r="AH631" s="45"/>
      <c r="AI631" s="51"/>
      <c r="AJ631" s="55"/>
      <c r="AK631" s="63"/>
      <c r="AL631" s="64"/>
      <c r="AM631" s="66"/>
      <c r="AN631" s="64"/>
      <c r="AO631" s="63"/>
      <c r="AP631" s="45"/>
      <c r="AQ631" s="45"/>
      <c r="AR631" s="45"/>
      <c r="AS631" s="63"/>
      <c r="AT631" s="64"/>
      <c r="AU631" s="66"/>
      <c r="AV631" s="64"/>
      <c r="AW631" s="63"/>
      <c r="AX631" s="45"/>
      <c r="AY631" s="45"/>
      <c r="AZ631" s="45"/>
      <c r="BA631" s="63"/>
    </row>
    <row r="632" customFormat="false" ht="15" hidden="false" customHeight="false" outlineLevel="0" collapsed="false">
      <c r="A632" s="72" t="s">
        <v>2164</v>
      </c>
      <c r="B632" s="2" t="s">
        <v>36</v>
      </c>
      <c r="C632" s="91" t="n">
        <v>1949</v>
      </c>
      <c r="D632" s="72" t="s">
        <v>2165</v>
      </c>
      <c r="E632" s="76"/>
      <c r="F632" s="47" t="n">
        <f aca="false">+L632+P632+T632+X632+AB632+AF632+AJ632+AN632+AR632</f>
        <v>143</v>
      </c>
      <c r="G632" s="48" t="n">
        <v>624</v>
      </c>
      <c r="H632" s="45" t="n">
        <f aca="false">COUNTA(J632,N632,R632,V632,Z632,AD632,AH632,AL632,AP632)</f>
        <v>1</v>
      </c>
      <c r="I632" s="76"/>
      <c r="M632" s="76"/>
      <c r="Q632" s="76"/>
      <c r="U632" s="76"/>
      <c r="Y632" s="76"/>
      <c r="Z632" s="55" t="n">
        <v>79</v>
      </c>
      <c r="AA632" s="51" t="s">
        <v>2166</v>
      </c>
      <c r="AB632" s="55" t="n">
        <v>143</v>
      </c>
      <c r="AC632" s="76"/>
      <c r="AE632" s="4"/>
      <c r="AG632" s="76"/>
      <c r="AH632" s="45"/>
      <c r="AI632" s="51"/>
      <c r="AJ632" s="55"/>
      <c r="AK632" s="76"/>
      <c r="AO632" s="76"/>
      <c r="AS632" s="76"/>
      <c r="AW632" s="76"/>
      <c r="BA632" s="76"/>
    </row>
    <row r="633" customFormat="false" ht="15" hidden="false" customHeight="false" outlineLevel="0" collapsed="false">
      <c r="A633" s="44" t="s">
        <v>2167</v>
      </c>
      <c r="B633" s="58" t="s">
        <v>36</v>
      </c>
      <c r="C633" s="46" t="n">
        <v>1963</v>
      </c>
      <c r="D633" s="44" t="s">
        <v>246</v>
      </c>
      <c r="E633" s="69"/>
      <c r="F633" s="47" t="n">
        <f aca="false">+L633+P633+T633+X633+AB633+AF633+AJ633+AN633+AR633</f>
        <v>143</v>
      </c>
      <c r="G633" s="48" t="n">
        <v>625</v>
      </c>
      <c r="H633" s="45" t="n">
        <f aca="false">COUNTA(J633,N633,R633,V633,Z633,AD633,AH633,AL633,AP633)</f>
        <v>1</v>
      </c>
      <c r="I633" s="69"/>
      <c r="J633" s="45" t="n">
        <v>79</v>
      </c>
      <c r="K633" s="49" t="s">
        <v>2168</v>
      </c>
      <c r="L633" s="50" t="n">
        <v>143</v>
      </c>
      <c r="M633" s="69"/>
      <c r="N633" s="45"/>
      <c r="O633" s="64"/>
      <c r="P633" s="45"/>
      <c r="Q633" s="69"/>
      <c r="R633" s="54"/>
      <c r="S633" s="53"/>
      <c r="T633" s="54"/>
      <c r="U633" s="69"/>
      <c r="V633" s="55"/>
      <c r="W633" s="51"/>
      <c r="X633" s="55"/>
      <c r="Y633" s="69"/>
      <c r="Z633" s="55"/>
      <c r="AA633" s="51"/>
      <c r="AB633" s="55"/>
      <c r="AC633" s="69"/>
      <c r="AE633" s="4"/>
      <c r="AG633" s="69"/>
      <c r="AH633" s="45"/>
      <c r="AI633" s="51"/>
      <c r="AJ633" s="55"/>
      <c r="AK633" s="69"/>
      <c r="AL633" s="55"/>
      <c r="AM633" s="55"/>
      <c r="AN633" s="55"/>
      <c r="AO633" s="69"/>
      <c r="AP633" s="45"/>
      <c r="AQ633" s="51"/>
      <c r="AR633" s="45"/>
      <c r="AS633" s="69"/>
      <c r="AT633" s="55"/>
      <c r="AU633" s="55"/>
      <c r="AV633" s="55"/>
      <c r="AW633" s="69"/>
      <c r="AX633" s="45"/>
      <c r="AY633" s="51"/>
      <c r="AZ633" s="45"/>
      <c r="BA633" s="69"/>
    </row>
    <row r="634" customFormat="false" ht="15" hidden="false" customHeight="false" outlineLevel="0" collapsed="false">
      <c r="A634" s="72" t="s">
        <v>2169</v>
      </c>
      <c r="B634" s="2" t="s">
        <v>36</v>
      </c>
      <c r="C634" s="91" t="n">
        <v>1956</v>
      </c>
      <c r="D634" s="44" t="s">
        <v>56</v>
      </c>
      <c r="E634" s="76"/>
      <c r="F634" s="47" t="n">
        <f aca="false">+L634+P634+T634+X634+AB634+AF634+AJ634+AN634+AR634</f>
        <v>142</v>
      </c>
      <c r="G634" s="48" t="n">
        <v>626</v>
      </c>
      <c r="H634" s="45" t="n">
        <f aca="false">COUNTA(J634,N634,R634,V634,Z634,AD634,AH634,AL634,AP634)</f>
        <v>2</v>
      </c>
      <c r="I634" s="76"/>
      <c r="M634" s="76"/>
      <c r="Q634" s="76"/>
      <c r="U634" s="76"/>
      <c r="Y634" s="76"/>
      <c r="Z634" s="55" t="n">
        <v>119</v>
      </c>
      <c r="AA634" s="51" t="s">
        <v>2170</v>
      </c>
      <c r="AB634" s="55" t="n">
        <v>103</v>
      </c>
      <c r="AC634" s="76"/>
      <c r="AE634" s="4"/>
      <c r="AG634" s="76"/>
      <c r="AH634" s="45" t="s">
        <v>2171</v>
      </c>
      <c r="AI634" s="51" t="s">
        <v>2172</v>
      </c>
      <c r="AJ634" s="55" t="n">
        <v>39</v>
      </c>
      <c r="AK634" s="76"/>
      <c r="AO634" s="76"/>
      <c r="AS634" s="76"/>
      <c r="AW634" s="76"/>
      <c r="BA634" s="76"/>
    </row>
    <row r="635" customFormat="false" ht="15" hidden="false" customHeight="false" outlineLevel="0" collapsed="false">
      <c r="A635" s="85" t="s">
        <v>2173</v>
      </c>
      <c r="B635" s="108" t="s">
        <v>36</v>
      </c>
      <c r="C635" s="103" t="n">
        <v>1965</v>
      </c>
      <c r="D635" s="109" t="s">
        <v>1566</v>
      </c>
      <c r="E635" s="76"/>
      <c r="F635" s="47" t="n">
        <f aca="false">+L635+P635+T635+X635+AB635+AF635+AJ635+AN635+AR635</f>
        <v>142</v>
      </c>
      <c r="G635" s="48" t="n">
        <v>627</v>
      </c>
      <c r="H635" s="45" t="n">
        <f aca="false">COUNTA(J635,N635,R635,V635,Z635,AD635,AH635,AL635,AP635)</f>
        <v>1</v>
      </c>
      <c r="I635" s="76"/>
      <c r="M635" s="76"/>
      <c r="Q635" s="76"/>
      <c r="U635" s="76"/>
      <c r="Y635" s="76"/>
      <c r="AC635" s="76"/>
      <c r="AG635" s="76"/>
      <c r="AH635" s="45" t="s">
        <v>2174</v>
      </c>
      <c r="AI635" s="51" t="s">
        <v>2175</v>
      </c>
      <c r="AJ635" s="55" t="n">
        <v>142</v>
      </c>
      <c r="AK635" s="76"/>
      <c r="AO635" s="76"/>
      <c r="AS635" s="76"/>
      <c r="AW635" s="76"/>
      <c r="BA635" s="76"/>
    </row>
    <row r="636" customFormat="false" ht="15" hidden="false" customHeight="false" outlineLevel="0" collapsed="false">
      <c r="A636" s="85" t="s">
        <v>2176</v>
      </c>
      <c r="B636" s="102" t="s">
        <v>36</v>
      </c>
      <c r="C636" s="103" t="n">
        <v>1968</v>
      </c>
      <c r="D636" s="84" t="s">
        <v>2177</v>
      </c>
      <c r="E636" s="76"/>
      <c r="F636" s="47" t="n">
        <f aca="false">+L636+P636+T636+X636+AB636+AF636+AJ636+AN636+AR636</f>
        <v>142</v>
      </c>
      <c r="G636" s="48" t="n">
        <v>628</v>
      </c>
      <c r="H636" s="45" t="n">
        <f aca="false">COUNTA(J636,N636,R636,V636,Z636,AD636,AH636,AL636,AP636)</f>
        <v>1</v>
      </c>
      <c r="I636" s="76"/>
      <c r="M636" s="76"/>
      <c r="Q636" s="76"/>
      <c r="U636" s="76"/>
      <c r="Y636" s="76"/>
      <c r="AC636" s="76"/>
      <c r="AG636" s="76"/>
      <c r="AH636" s="45" t="s">
        <v>2178</v>
      </c>
      <c r="AI636" s="51" t="s">
        <v>2179</v>
      </c>
      <c r="AJ636" s="55" t="n">
        <v>142</v>
      </c>
      <c r="AK636" s="76"/>
      <c r="AO636" s="76"/>
      <c r="AS636" s="76"/>
      <c r="AW636" s="76"/>
      <c r="BA636" s="76"/>
    </row>
    <row r="637" customFormat="false" ht="15" hidden="false" customHeight="false" outlineLevel="0" collapsed="false">
      <c r="A637" s="93" t="s">
        <v>2180</v>
      </c>
      <c r="B637" s="96" t="s">
        <v>100</v>
      </c>
      <c r="C637" s="74" t="n">
        <v>1972</v>
      </c>
      <c r="D637" s="78" t="s">
        <v>1419</v>
      </c>
      <c r="E637" s="76"/>
      <c r="F637" s="47" t="n">
        <f aca="false">+L637+P637+T637+X637+AB637+AF637+AJ637+AN637+AR637</f>
        <v>142</v>
      </c>
      <c r="G637" s="48" t="n">
        <v>629</v>
      </c>
      <c r="H637" s="45" t="n">
        <f aca="false">COUNTA(J637,N637,R637,V637,Z637,AD637,AH637,AL637,AP637)</f>
        <v>1</v>
      </c>
      <c r="I637" s="76"/>
      <c r="M637" s="76"/>
      <c r="Q637" s="76"/>
      <c r="U637" s="76"/>
      <c r="V637" s="55" t="n">
        <v>78</v>
      </c>
      <c r="W637" s="51" t="s">
        <v>2181</v>
      </c>
      <c r="X637" s="55" t="n">
        <v>142</v>
      </c>
      <c r="Y637" s="76"/>
      <c r="Z637" s="55"/>
      <c r="AA637" s="51"/>
      <c r="AB637" s="55"/>
      <c r="AC637" s="76"/>
      <c r="AE637" s="4"/>
      <c r="AG637" s="76"/>
      <c r="AH637" s="45"/>
      <c r="AI637" s="51"/>
      <c r="AJ637" s="55"/>
      <c r="AK637" s="76"/>
      <c r="AO637" s="76"/>
      <c r="AS637" s="76"/>
      <c r="AW637" s="76"/>
      <c r="BA637" s="76"/>
    </row>
    <row r="638" customFormat="false" ht="15" hidden="false" customHeight="false" outlineLevel="0" collapsed="false">
      <c r="A638" s="85" t="s">
        <v>2182</v>
      </c>
      <c r="B638" s="108" t="s">
        <v>36</v>
      </c>
      <c r="C638" s="103" t="n">
        <v>1959</v>
      </c>
      <c r="D638" s="109" t="s">
        <v>1566</v>
      </c>
      <c r="E638" s="76"/>
      <c r="F638" s="47" t="n">
        <f aca="false">+L638+P638+T638+X638+AB638+AF638+AJ638+AN638+AR638</f>
        <v>141</v>
      </c>
      <c r="G638" s="48" t="n">
        <v>630</v>
      </c>
      <c r="H638" s="45" t="n">
        <f aca="false">COUNTA(J638,N638,R638,V638,Z638,AD638,AH638,AL638,AP638)</f>
        <v>1</v>
      </c>
      <c r="I638" s="76"/>
      <c r="M638" s="76"/>
      <c r="Q638" s="76"/>
      <c r="U638" s="76"/>
      <c r="Y638" s="76"/>
      <c r="AC638" s="76"/>
      <c r="AG638" s="76"/>
      <c r="AH638" s="45" t="s">
        <v>2183</v>
      </c>
      <c r="AI638" s="51" t="s">
        <v>2184</v>
      </c>
      <c r="AJ638" s="55" t="n">
        <v>141</v>
      </c>
      <c r="AK638" s="76"/>
      <c r="AO638" s="76"/>
      <c r="AS638" s="76"/>
      <c r="AW638" s="76"/>
      <c r="BA638" s="76"/>
    </row>
    <row r="639" customFormat="false" ht="15" hidden="false" customHeight="false" outlineLevel="0" collapsed="false">
      <c r="A639" s="44" t="s">
        <v>2185</v>
      </c>
      <c r="B639" s="58" t="s">
        <v>36</v>
      </c>
      <c r="C639" s="46" t="n">
        <v>1976</v>
      </c>
      <c r="D639" s="44" t="s">
        <v>215</v>
      </c>
      <c r="E639" s="31"/>
      <c r="F639" s="47" t="n">
        <f aca="false">+L639+P639+T639+X639+AB639+AF639+AJ639+AN639+AR639</f>
        <v>141</v>
      </c>
      <c r="G639" s="48" t="n">
        <v>631</v>
      </c>
      <c r="H639" s="45" t="n">
        <f aca="false">COUNTA(J639,N639,R639,V639,Z639,AD639,AH639,AL639,AP639)</f>
        <v>1</v>
      </c>
      <c r="I639" s="31"/>
      <c r="J639" s="45" t="n">
        <v>81</v>
      </c>
      <c r="K639" s="49" t="s">
        <v>2186</v>
      </c>
      <c r="L639" s="50" t="n">
        <v>141</v>
      </c>
      <c r="M639" s="31"/>
      <c r="N639" s="45"/>
      <c r="O639" s="45"/>
      <c r="P639" s="45"/>
      <c r="Q639" s="31"/>
      <c r="R639" s="54"/>
      <c r="S639" s="53"/>
      <c r="T639" s="54"/>
      <c r="U639" s="31"/>
      <c r="V639" s="55"/>
      <c r="W639" s="51"/>
      <c r="X639" s="55"/>
      <c r="Y639" s="31"/>
      <c r="Z639" s="55"/>
      <c r="AA639" s="51"/>
      <c r="AB639" s="55"/>
      <c r="AC639" s="31"/>
      <c r="AE639" s="4"/>
      <c r="AG639" s="31"/>
      <c r="AH639" s="45"/>
      <c r="AI639" s="51"/>
      <c r="AJ639" s="55"/>
      <c r="AK639" s="31"/>
      <c r="AL639" s="55"/>
      <c r="AM639" s="55"/>
      <c r="AN639" s="55"/>
      <c r="AO639" s="31"/>
      <c r="AP639" s="45"/>
      <c r="AQ639" s="51"/>
      <c r="AR639" s="45"/>
      <c r="AS639" s="31"/>
      <c r="AT639" s="55"/>
      <c r="AU639" s="55"/>
      <c r="AV639" s="55"/>
      <c r="AW639" s="31"/>
      <c r="AX639" s="45"/>
      <c r="AY639" s="51"/>
      <c r="AZ639" s="45"/>
      <c r="BA639" s="31"/>
    </row>
    <row r="640" customFormat="false" ht="15" hidden="false" customHeight="false" outlineLevel="0" collapsed="false">
      <c r="A640" s="85" t="s">
        <v>2187</v>
      </c>
      <c r="B640" s="86" t="s">
        <v>36</v>
      </c>
      <c r="C640" s="87" t="n">
        <v>1976</v>
      </c>
      <c r="D640" s="84" t="s">
        <v>2188</v>
      </c>
      <c r="E640" s="76"/>
      <c r="F640" s="47" t="n">
        <f aca="false">+L640+P640+T640+X640+AB640+AF640+AJ640+AN640+AR640</f>
        <v>141</v>
      </c>
      <c r="G640" s="48" t="n">
        <v>632</v>
      </c>
      <c r="H640" s="45" t="n">
        <f aca="false">COUNTA(J640,N640,R640,V640,Z640,AD640,AH640,AL640,AP640)</f>
        <v>1</v>
      </c>
      <c r="I640" s="76"/>
      <c r="M640" s="76"/>
      <c r="Q640" s="76"/>
      <c r="U640" s="76"/>
      <c r="Y640" s="76"/>
      <c r="Z640" s="55"/>
      <c r="AA640" s="51"/>
      <c r="AB640" s="55"/>
      <c r="AC640" s="76"/>
      <c r="AD640" s="4" t="n">
        <v>83</v>
      </c>
      <c r="AE640" s="4" t="s">
        <v>2189</v>
      </c>
      <c r="AF640" s="4" t="n">
        <v>141</v>
      </c>
      <c r="AG640" s="76"/>
      <c r="AH640" s="45"/>
      <c r="AI640" s="51"/>
      <c r="AJ640" s="55"/>
      <c r="AK640" s="76"/>
      <c r="AO640" s="76"/>
      <c r="AS640" s="76"/>
      <c r="AW640" s="76"/>
      <c r="BA640" s="76"/>
    </row>
    <row r="641" customFormat="false" ht="15" hidden="false" customHeight="false" outlineLevel="0" collapsed="false">
      <c r="A641" s="72" t="s">
        <v>2190</v>
      </c>
      <c r="B641" s="73" t="s">
        <v>36</v>
      </c>
      <c r="C641" s="74" t="n">
        <v>1963</v>
      </c>
      <c r="D641" s="75" t="s">
        <v>246</v>
      </c>
      <c r="E641" s="76"/>
      <c r="F641" s="47" t="n">
        <f aca="false">+L641+P641+T641+X641+AB641+AF641+AJ641+AN641+AR641</f>
        <v>141</v>
      </c>
      <c r="G641" s="48" t="n">
        <v>633</v>
      </c>
      <c r="H641" s="45" t="n">
        <f aca="false">COUNTA(J641,N641,R641,V641,Z641,AD641,AH641,AL641,AP641)</f>
        <v>1</v>
      </c>
      <c r="I641" s="76"/>
      <c r="M641" s="76"/>
      <c r="Q641" s="76"/>
      <c r="U641" s="76"/>
      <c r="V641" s="55" t="n">
        <v>79</v>
      </c>
      <c r="W641" s="51" t="s">
        <v>2191</v>
      </c>
      <c r="X641" s="55" t="n">
        <v>141</v>
      </c>
      <c r="Y641" s="76"/>
      <c r="Z641" s="55"/>
      <c r="AA641" s="51"/>
      <c r="AB641" s="55"/>
      <c r="AC641" s="76"/>
      <c r="AE641" s="4"/>
      <c r="AG641" s="76"/>
      <c r="AH641" s="45"/>
      <c r="AI641" s="51"/>
      <c r="AJ641" s="55"/>
      <c r="AK641" s="76"/>
      <c r="AO641" s="76"/>
      <c r="AS641" s="76"/>
      <c r="AW641" s="76"/>
      <c r="BA641" s="76"/>
    </row>
    <row r="642" customFormat="false" ht="15" hidden="false" customHeight="false" outlineLevel="0" collapsed="false">
      <c r="A642" s="85" t="s">
        <v>2192</v>
      </c>
      <c r="B642" s="108" t="s">
        <v>36</v>
      </c>
      <c r="C642" s="103" t="n">
        <v>1960</v>
      </c>
      <c r="D642" s="109" t="s">
        <v>653</v>
      </c>
      <c r="E642" s="76"/>
      <c r="F642" s="47" t="n">
        <f aca="false">+L642+P642+T642+X642+AB642+AF642+AJ642+AN642+AR642</f>
        <v>140</v>
      </c>
      <c r="G642" s="48" t="n">
        <v>634</v>
      </c>
      <c r="H642" s="45" t="n">
        <f aca="false">COUNTA(J642,N642,R642,V642,Z642,AD642,AH642,AL642,AP642)</f>
        <v>1</v>
      </c>
      <c r="I642" s="76"/>
      <c r="M642" s="76"/>
      <c r="Q642" s="76"/>
      <c r="U642" s="76"/>
      <c r="Y642" s="76"/>
      <c r="AC642" s="76"/>
      <c r="AG642" s="76"/>
      <c r="AH642" s="45" t="s">
        <v>2193</v>
      </c>
      <c r="AI642" s="51" t="s">
        <v>2194</v>
      </c>
      <c r="AJ642" s="55" t="n">
        <v>140</v>
      </c>
      <c r="AK642" s="76"/>
      <c r="AO642" s="76"/>
      <c r="AS642" s="76"/>
      <c r="AW642" s="76"/>
      <c r="BA642" s="76"/>
    </row>
    <row r="643" customFormat="false" ht="15" hidden="false" customHeight="false" outlineLevel="0" collapsed="false">
      <c r="A643" s="85" t="s">
        <v>2195</v>
      </c>
      <c r="B643" s="102" t="s">
        <v>36</v>
      </c>
      <c r="C643" s="103" t="n">
        <v>1980</v>
      </c>
      <c r="D643" s="84" t="s">
        <v>246</v>
      </c>
      <c r="E643" s="76"/>
      <c r="F643" s="47" t="n">
        <f aca="false">+L643+P643+T643+X643+AB643+AF643+AJ643+AN643+AR643</f>
        <v>140</v>
      </c>
      <c r="G643" s="48" t="n">
        <v>635</v>
      </c>
      <c r="H643" s="45" t="n">
        <f aca="false">COUNTA(J643,N643,R643,V643,Z643,AD643,AH643,AL643,AP643)</f>
        <v>1</v>
      </c>
      <c r="I643" s="76"/>
      <c r="M643" s="76"/>
      <c r="Q643" s="76"/>
      <c r="U643" s="76"/>
      <c r="Y643" s="76"/>
      <c r="AC643" s="76"/>
      <c r="AG643" s="76"/>
      <c r="AH643" s="45" t="s">
        <v>2196</v>
      </c>
      <c r="AI643" s="51" t="s">
        <v>2197</v>
      </c>
      <c r="AJ643" s="55" t="n">
        <v>140</v>
      </c>
      <c r="AK643" s="76"/>
      <c r="AO643" s="76"/>
      <c r="AS643" s="76"/>
      <c r="AW643" s="76"/>
      <c r="BA643" s="76"/>
    </row>
    <row r="644" customFormat="false" ht="15" hidden="false" customHeight="false" outlineLevel="0" collapsed="false">
      <c r="A644" s="72" t="s">
        <v>2198</v>
      </c>
      <c r="B644" s="77" t="s">
        <v>36</v>
      </c>
      <c r="C644" s="74" t="n">
        <v>1960</v>
      </c>
      <c r="D644" s="78" t="s">
        <v>335</v>
      </c>
      <c r="E644" s="76"/>
      <c r="F644" s="47" t="n">
        <f aca="false">+L644+P644+T644+X644+AB644+AF644+AJ644+AN644+AR644</f>
        <v>140</v>
      </c>
      <c r="G644" s="48" t="n">
        <v>636</v>
      </c>
      <c r="H644" s="45" t="n">
        <f aca="false">COUNTA(J644,N644,R644,V644,Z644,AD644,AH644,AL644,AP644)</f>
        <v>1</v>
      </c>
      <c r="I644" s="76"/>
      <c r="M644" s="76"/>
      <c r="Q644" s="76"/>
      <c r="U644" s="76"/>
      <c r="V644" s="55" t="n">
        <v>80</v>
      </c>
      <c r="W644" s="51" t="s">
        <v>2199</v>
      </c>
      <c r="X644" s="55" t="n">
        <v>140</v>
      </c>
      <c r="Y644" s="76"/>
      <c r="Z644" s="55"/>
      <c r="AA644" s="51"/>
      <c r="AB644" s="55"/>
      <c r="AC644" s="76"/>
      <c r="AE644" s="4"/>
      <c r="AG644" s="76"/>
      <c r="AH644" s="45"/>
      <c r="AI644" s="51"/>
      <c r="AJ644" s="55"/>
      <c r="AK644" s="76"/>
      <c r="AO644" s="76"/>
      <c r="AS644" s="76"/>
      <c r="AW644" s="76"/>
      <c r="BA644" s="76"/>
    </row>
    <row r="645" customFormat="false" ht="15" hidden="false" customHeight="false" outlineLevel="0" collapsed="false">
      <c r="A645" s="85" t="s">
        <v>2200</v>
      </c>
      <c r="B645" s="108" t="s">
        <v>36</v>
      </c>
      <c r="C645" s="103" t="n">
        <v>1966</v>
      </c>
      <c r="D645" s="109" t="s">
        <v>2201</v>
      </c>
      <c r="E645" s="76"/>
      <c r="F645" s="47" t="n">
        <f aca="false">+L645+P645+T645+X645+AB645+AF645+AJ645+AN645+AR645</f>
        <v>139</v>
      </c>
      <c r="G645" s="48" t="n">
        <v>637</v>
      </c>
      <c r="H645" s="45" t="n">
        <f aca="false">COUNTA(J645,N645,R645,V645,Z645,AD645,AH645,AL645,AP645)</f>
        <v>1</v>
      </c>
      <c r="I645" s="76"/>
      <c r="M645" s="76"/>
      <c r="Q645" s="76"/>
      <c r="U645" s="76"/>
      <c r="Y645" s="76"/>
      <c r="AC645" s="76"/>
      <c r="AG645" s="76"/>
      <c r="AH645" s="45" t="s">
        <v>2202</v>
      </c>
      <c r="AI645" s="51" t="s">
        <v>2203</v>
      </c>
      <c r="AJ645" s="55" t="n">
        <v>139</v>
      </c>
      <c r="AK645" s="76"/>
      <c r="AO645" s="76"/>
      <c r="AS645" s="76"/>
      <c r="AW645" s="76"/>
      <c r="BA645" s="76"/>
    </row>
    <row r="646" customFormat="false" ht="15" hidden="false" customHeight="false" outlineLevel="0" collapsed="false">
      <c r="A646" s="67" t="s">
        <v>2204</v>
      </c>
      <c r="B646" s="58" t="s">
        <v>36</v>
      </c>
      <c r="C646" s="58" t="n">
        <v>1973</v>
      </c>
      <c r="D646" s="62"/>
      <c r="E646" s="63"/>
      <c r="F646" s="47" t="n">
        <f aca="false">+L646+P646+T646+X646+AB646+AF646+AJ646+AN646+AR646</f>
        <v>139</v>
      </c>
      <c r="G646" s="48" t="n">
        <v>638</v>
      </c>
      <c r="H646" s="45" t="n">
        <f aca="false">COUNTA(J646,N646,R646,V646,Z646,AD646,AH646,AL646,AP646)</f>
        <v>1</v>
      </c>
      <c r="I646" s="63"/>
      <c r="J646" s="64"/>
      <c r="K646" s="45"/>
      <c r="L646" s="64"/>
      <c r="M646" s="63"/>
      <c r="N646" s="59" t="n">
        <v>82</v>
      </c>
      <c r="O646" s="65" t="n">
        <v>0.0982638888888889</v>
      </c>
      <c r="P646" s="64" t="n">
        <v>139</v>
      </c>
      <c r="Q646" s="63"/>
      <c r="R646" s="54"/>
      <c r="S646" s="53"/>
      <c r="T646" s="54"/>
      <c r="U646" s="63"/>
      <c r="V646" s="55"/>
      <c r="W646" s="51"/>
      <c r="X646" s="55"/>
      <c r="Y646" s="63"/>
      <c r="Z646" s="55"/>
      <c r="AA646" s="51"/>
      <c r="AB646" s="55"/>
      <c r="AC646" s="63"/>
      <c r="AE646" s="4"/>
      <c r="AG646" s="63"/>
      <c r="AH646" s="45"/>
      <c r="AI646" s="51"/>
      <c r="AJ646" s="55"/>
      <c r="AK646" s="63"/>
      <c r="AL646" s="64"/>
      <c r="AM646" s="66"/>
      <c r="AN646" s="64"/>
      <c r="AO646" s="63"/>
      <c r="AP646" s="45"/>
      <c r="AQ646" s="45"/>
      <c r="AR646" s="45"/>
      <c r="AS646" s="63"/>
      <c r="AT646" s="64"/>
      <c r="AU646" s="66"/>
      <c r="AV646" s="64"/>
      <c r="AW646" s="63"/>
      <c r="AX646" s="45"/>
      <c r="AY646" s="45"/>
      <c r="AZ646" s="45"/>
      <c r="BA646" s="63"/>
    </row>
    <row r="647" customFormat="false" ht="15" hidden="false" customHeight="false" outlineLevel="0" collapsed="false">
      <c r="A647" s="68" t="s">
        <v>2205</v>
      </c>
      <c r="B647" s="80" t="s">
        <v>100</v>
      </c>
      <c r="C647" s="46" t="n">
        <v>1972</v>
      </c>
      <c r="D647" s="44" t="s">
        <v>2206</v>
      </c>
      <c r="E647" s="31"/>
      <c r="F647" s="47" t="n">
        <f aca="false">+L647+P647+T647+X647+AB647+AF647+AJ647+AN647+AR647</f>
        <v>138</v>
      </c>
      <c r="G647" s="48" t="n">
        <v>639</v>
      </c>
      <c r="H647" s="45" t="n">
        <f aca="false">COUNTA(J647,N647,R647,V647,Z647,AD647,AH647,AL647,AP647)</f>
        <v>1</v>
      </c>
      <c r="I647" s="31"/>
      <c r="J647" s="45" t="n">
        <v>84</v>
      </c>
      <c r="K647" s="49" t="s">
        <v>2207</v>
      </c>
      <c r="L647" s="50" t="n">
        <v>138</v>
      </c>
      <c r="M647" s="31"/>
      <c r="N647" s="45"/>
      <c r="O647" s="45"/>
      <c r="P647" s="45"/>
      <c r="Q647" s="31"/>
      <c r="R647" s="54"/>
      <c r="S647" s="53"/>
      <c r="T647" s="54"/>
      <c r="U647" s="31"/>
      <c r="V647" s="55"/>
      <c r="W647" s="51"/>
      <c r="X647" s="55"/>
      <c r="Y647" s="31"/>
      <c r="Z647" s="55"/>
      <c r="AA647" s="51"/>
      <c r="AB647" s="55"/>
      <c r="AC647" s="31"/>
      <c r="AE647" s="4"/>
      <c r="AG647" s="31"/>
      <c r="AH647" s="45"/>
      <c r="AI647" s="51"/>
      <c r="AJ647" s="55"/>
      <c r="AK647" s="31"/>
      <c r="AL647" s="55"/>
      <c r="AM647" s="55"/>
      <c r="AN647" s="55"/>
      <c r="AO647" s="31"/>
      <c r="AP647" s="45"/>
      <c r="AQ647" s="51"/>
      <c r="AR647" s="45"/>
      <c r="AS647" s="31"/>
      <c r="AT647" s="55"/>
      <c r="AU647" s="55"/>
      <c r="AV647" s="55"/>
      <c r="AW647" s="31"/>
      <c r="AX647" s="45"/>
      <c r="AY647" s="51"/>
      <c r="AZ647" s="45"/>
      <c r="BA647" s="31"/>
    </row>
    <row r="648" customFormat="false" ht="15" hidden="false" customHeight="false" outlineLevel="0" collapsed="false">
      <c r="A648" s="72" t="s">
        <v>2208</v>
      </c>
      <c r="B648" s="77" t="s">
        <v>36</v>
      </c>
      <c r="C648" s="74" t="n">
        <v>1974</v>
      </c>
      <c r="D648" s="71" t="s">
        <v>1522</v>
      </c>
      <c r="E648" s="76"/>
      <c r="F648" s="47" t="n">
        <f aca="false">+L648+P648+T648+X648+AB648+AF648+AJ648+AN648+AR648</f>
        <v>138</v>
      </c>
      <c r="G648" s="48" t="n">
        <v>640</v>
      </c>
      <c r="H648" s="45" t="n">
        <f aca="false">COUNTA(J648,N648,R648,V648,Z648,AD648,AH648,AL648,AP648)</f>
        <v>1</v>
      </c>
      <c r="I648" s="76"/>
      <c r="M648" s="76"/>
      <c r="Q648" s="76"/>
      <c r="U648" s="76"/>
      <c r="V648" s="55" t="n">
        <v>82</v>
      </c>
      <c r="W648" s="51" t="s">
        <v>2209</v>
      </c>
      <c r="X648" s="55" t="n">
        <v>138</v>
      </c>
      <c r="Y648" s="76"/>
      <c r="Z648" s="55"/>
      <c r="AA648" s="51"/>
      <c r="AB648" s="55"/>
      <c r="AC648" s="76"/>
      <c r="AE648" s="4"/>
      <c r="AG648" s="76"/>
      <c r="AH648" s="45"/>
      <c r="AI648" s="51"/>
      <c r="AJ648" s="55"/>
      <c r="AK648" s="76"/>
      <c r="AO648" s="76"/>
      <c r="AS648" s="76"/>
      <c r="AW648" s="76"/>
      <c r="BA648" s="76"/>
    </row>
    <row r="649" customFormat="false" ht="15" hidden="false" customHeight="false" outlineLevel="0" collapsed="false">
      <c r="A649" s="44" t="s">
        <v>2210</v>
      </c>
      <c r="B649" s="58" t="s">
        <v>36</v>
      </c>
      <c r="C649" s="46" t="n">
        <v>1966</v>
      </c>
      <c r="D649" s="44" t="s">
        <v>246</v>
      </c>
      <c r="E649" s="31"/>
      <c r="F649" s="47" t="n">
        <f aca="false">+L649+P649+T649+X649+AB649+AF649+AJ649+AN649+AR649</f>
        <v>137</v>
      </c>
      <c r="G649" s="48" t="n">
        <v>641</v>
      </c>
      <c r="H649" s="45" t="n">
        <f aca="false">COUNTA(J649,N649,R649,V649,Z649,AD649,AH649,AL649,AP649)</f>
        <v>1</v>
      </c>
      <c r="I649" s="31"/>
      <c r="J649" s="45" t="n">
        <v>85</v>
      </c>
      <c r="K649" s="49" t="s">
        <v>2211</v>
      </c>
      <c r="L649" s="50" t="n">
        <v>137</v>
      </c>
      <c r="M649" s="31"/>
      <c r="N649" s="45"/>
      <c r="O649" s="45"/>
      <c r="P649" s="45"/>
      <c r="Q649" s="31"/>
      <c r="R649" s="54"/>
      <c r="S649" s="53"/>
      <c r="T649" s="54"/>
      <c r="U649" s="31"/>
      <c r="V649" s="55"/>
      <c r="W649" s="51"/>
      <c r="X649" s="55"/>
      <c r="Y649" s="31"/>
      <c r="Z649" s="55"/>
      <c r="AA649" s="51"/>
      <c r="AB649" s="55"/>
      <c r="AC649" s="31"/>
      <c r="AE649" s="4"/>
      <c r="AG649" s="31"/>
      <c r="AH649" s="45"/>
      <c r="AI649" s="51"/>
      <c r="AJ649" s="55"/>
      <c r="AK649" s="31"/>
      <c r="AL649" s="55"/>
      <c r="AM649" s="55"/>
      <c r="AN649" s="55"/>
      <c r="AO649" s="31"/>
      <c r="AP649" s="45"/>
      <c r="AQ649" s="51"/>
      <c r="AR649" s="45"/>
      <c r="AS649" s="31"/>
      <c r="AT649" s="55"/>
      <c r="AU649" s="55"/>
      <c r="AV649" s="55"/>
      <c r="AW649" s="31"/>
      <c r="AX649" s="45"/>
      <c r="AY649" s="51"/>
      <c r="AZ649" s="45"/>
      <c r="BA649" s="31"/>
    </row>
    <row r="650" customFormat="false" ht="15" hidden="false" customHeight="false" outlineLevel="0" collapsed="false">
      <c r="A650" s="97" t="s">
        <v>2212</v>
      </c>
      <c r="B650" s="110" t="s">
        <v>100</v>
      </c>
      <c r="C650" s="103" t="n">
        <v>1965</v>
      </c>
      <c r="D650" s="109" t="s">
        <v>2213</v>
      </c>
      <c r="E650" s="76"/>
      <c r="F650" s="47" t="n">
        <f aca="false">+L650+P650+T650+X650+AB650+AF650+AJ650+AN650+AR650</f>
        <v>136</v>
      </c>
      <c r="G650" s="48" t="n">
        <v>642</v>
      </c>
      <c r="H650" s="45" t="n">
        <f aca="false">COUNTA(J650,N650,R650,V650,Z650,AD650,AH650,AL650,AP650)</f>
        <v>1</v>
      </c>
      <c r="I650" s="76"/>
      <c r="M650" s="76"/>
      <c r="Q650" s="76"/>
      <c r="U650" s="76"/>
      <c r="Y650" s="76"/>
      <c r="AC650" s="76"/>
      <c r="AG650" s="76"/>
      <c r="AH650" s="45" t="s">
        <v>2214</v>
      </c>
      <c r="AI650" s="51" t="s">
        <v>2215</v>
      </c>
      <c r="AJ650" s="55" t="n">
        <v>136</v>
      </c>
      <c r="AK650" s="76"/>
      <c r="AO650" s="76"/>
      <c r="AS650" s="76"/>
      <c r="AW650" s="76"/>
      <c r="BA650" s="76"/>
    </row>
    <row r="651" customFormat="false" ht="15" hidden="false" customHeight="false" outlineLevel="0" collapsed="false">
      <c r="A651" s="97" t="s">
        <v>2216</v>
      </c>
      <c r="B651" s="112" t="s">
        <v>100</v>
      </c>
      <c r="C651" s="103" t="n">
        <v>1972</v>
      </c>
      <c r="D651" s="84" t="s">
        <v>1576</v>
      </c>
      <c r="E651" s="76"/>
      <c r="F651" s="47" t="n">
        <f aca="false">+L651+P651+T651+X651+AB651+AF651+AJ651+AN651+AR651</f>
        <v>136</v>
      </c>
      <c r="G651" s="48" t="n">
        <v>643</v>
      </c>
      <c r="H651" s="45" t="n">
        <f aca="false">COUNTA(J651,N651,R651,V651,Z651,AD651,AH651,AL651,AP651)</f>
        <v>1</v>
      </c>
      <c r="I651" s="76"/>
      <c r="M651" s="76"/>
      <c r="Q651" s="76"/>
      <c r="U651" s="76"/>
      <c r="Y651" s="76"/>
      <c r="AC651" s="76"/>
      <c r="AG651" s="76"/>
      <c r="AH651" s="45" t="s">
        <v>2217</v>
      </c>
      <c r="AI651" s="51" t="s">
        <v>2218</v>
      </c>
      <c r="AJ651" s="55" t="n">
        <v>136</v>
      </c>
      <c r="AK651" s="76"/>
      <c r="AO651" s="76"/>
      <c r="AS651" s="76"/>
      <c r="AW651" s="76"/>
      <c r="BA651" s="76"/>
    </row>
    <row r="652" customFormat="false" ht="15" hidden="false" customHeight="false" outlineLevel="0" collapsed="false">
      <c r="A652" s="68" t="s">
        <v>2219</v>
      </c>
      <c r="B652" s="61" t="s">
        <v>100</v>
      </c>
      <c r="C652" s="46" t="n">
        <v>1966</v>
      </c>
      <c r="D652" s="44" t="s">
        <v>246</v>
      </c>
      <c r="E652" s="31"/>
      <c r="F652" s="47" t="n">
        <f aca="false">+L652+P652+T652+X652+AB652+AF652+AJ652+AN652+AR652</f>
        <v>136</v>
      </c>
      <c r="G652" s="48" t="n">
        <v>644</v>
      </c>
      <c r="H652" s="45" t="n">
        <f aca="false">COUNTA(J652,N652,R652,V652,Z652,AD652,AH652,AL652,AP652)</f>
        <v>2</v>
      </c>
      <c r="I652" s="31"/>
      <c r="J652" s="45" t="n">
        <v>249</v>
      </c>
      <c r="K652" s="49" t="s">
        <v>2220</v>
      </c>
      <c r="L652" s="50" t="n">
        <v>1</v>
      </c>
      <c r="M652" s="31"/>
      <c r="N652" s="45"/>
      <c r="O652" s="45"/>
      <c r="P652" s="45"/>
      <c r="Q652" s="31"/>
      <c r="R652" s="54"/>
      <c r="S652" s="53"/>
      <c r="T652" s="54"/>
      <c r="U652" s="31"/>
      <c r="V652" s="55"/>
      <c r="W652" s="51"/>
      <c r="X652" s="55"/>
      <c r="Y652" s="31"/>
      <c r="Z652" s="55"/>
      <c r="AA652" s="51"/>
      <c r="AB652" s="55"/>
      <c r="AC652" s="31"/>
      <c r="AD652" s="4" t="n">
        <v>89</v>
      </c>
      <c r="AE652" s="4" t="s">
        <v>2221</v>
      </c>
      <c r="AF652" s="4" t="n">
        <v>135</v>
      </c>
      <c r="AG652" s="31"/>
      <c r="AH652" s="45"/>
      <c r="AI652" s="51"/>
      <c r="AJ652" s="55"/>
      <c r="AK652" s="31"/>
      <c r="AL652" s="55"/>
      <c r="AM652" s="55"/>
      <c r="AN652" s="55"/>
      <c r="AO652" s="31"/>
      <c r="AP652" s="45"/>
      <c r="AQ652" s="51"/>
      <c r="AR652" s="45"/>
      <c r="AS652" s="31"/>
      <c r="AT652" s="55"/>
      <c r="AU652" s="55"/>
      <c r="AV652" s="55"/>
      <c r="AW652" s="31"/>
      <c r="AX652" s="45"/>
      <c r="AY652" s="51"/>
      <c r="AZ652" s="45"/>
      <c r="BA652" s="31"/>
    </row>
    <row r="653" customFormat="false" ht="15" hidden="false" customHeight="false" outlineLevel="0" collapsed="false">
      <c r="A653" s="85" t="s">
        <v>2222</v>
      </c>
      <c r="B653" s="86" t="s">
        <v>36</v>
      </c>
      <c r="C653" s="87" t="n">
        <v>1974</v>
      </c>
      <c r="D653" s="84" t="s">
        <v>593</v>
      </c>
      <c r="E653" s="76"/>
      <c r="F653" s="47" t="n">
        <f aca="false">+L653+P653+T653+X653+AB653+AF653+AJ653+AN653+AR653</f>
        <v>136</v>
      </c>
      <c r="G653" s="48" t="n">
        <v>645</v>
      </c>
      <c r="H653" s="45" t="n">
        <f aca="false">COUNTA(J653,N653,R653,V653,Z653,AD653,AH653,AL653,AP653)</f>
        <v>1</v>
      </c>
      <c r="I653" s="76"/>
      <c r="M653" s="76"/>
      <c r="Q653" s="76"/>
      <c r="U653" s="76"/>
      <c r="Y653" s="76"/>
      <c r="Z653" s="55"/>
      <c r="AA653" s="51"/>
      <c r="AB653" s="55"/>
      <c r="AC653" s="76"/>
      <c r="AD653" s="4" t="n">
        <v>88</v>
      </c>
      <c r="AE653" s="4" t="s">
        <v>2223</v>
      </c>
      <c r="AF653" s="4" t="n">
        <v>136</v>
      </c>
      <c r="AG653" s="76"/>
      <c r="AH653" s="45"/>
      <c r="AI653" s="51"/>
      <c r="AJ653" s="55"/>
      <c r="AK653" s="76"/>
      <c r="AO653" s="76"/>
      <c r="AS653" s="76"/>
      <c r="AW653" s="76"/>
      <c r="BA653" s="76"/>
    </row>
    <row r="654" customFormat="false" ht="15" hidden="false" customHeight="false" outlineLevel="0" collapsed="false">
      <c r="A654" s="85" t="s">
        <v>2224</v>
      </c>
      <c r="B654" s="108" t="s">
        <v>36</v>
      </c>
      <c r="C654" s="103" t="n">
        <v>1980</v>
      </c>
      <c r="D654" s="109" t="s">
        <v>246</v>
      </c>
      <c r="E654" s="76"/>
      <c r="F654" s="47" t="n">
        <f aca="false">+L654+P654+T654+X654+AB654+AF654+AJ654+AN654+AR654</f>
        <v>135</v>
      </c>
      <c r="G654" s="48" t="n">
        <v>646</v>
      </c>
      <c r="H654" s="45" t="n">
        <f aca="false">COUNTA(J654,N654,R654,V654,Z654,AD654,AH654,AL654,AP654)</f>
        <v>1</v>
      </c>
      <c r="I654" s="76"/>
      <c r="M654" s="76"/>
      <c r="Q654" s="76"/>
      <c r="U654" s="76"/>
      <c r="Y654" s="76"/>
      <c r="AC654" s="76"/>
      <c r="AG654" s="76"/>
      <c r="AH654" s="45" t="s">
        <v>2225</v>
      </c>
      <c r="AI654" s="51" t="s">
        <v>2226</v>
      </c>
      <c r="AJ654" s="55" t="n">
        <v>135</v>
      </c>
      <c r="AK654" s="76"/>
      <c r="AO654" s="76"/>
      <c r="AS654" s="76"/>
      <c r="AW654" s="76"/>
      <c r="BA654" s="76"/>
    </row>
    <row r="655" customFormat="false" ht="15" hidden="false" customHeight="false" outlineLevel="0" collapsed="false">
      <c r="A655" s="72" t="s">
        <v>2227</v>
      </c>
      <c r="B655" s="2" t="s">
        <v>36</v>
      </c>
      <c r="C655" s="91" t="n">
        <v>1985</v>
      </c>
      <c r="D655" s="92" t="s">
        <v>246</v>
      </c>
      <c r="E655" s="76"/>
      <c r="F655" s="47" t="n">
        <f aca="false">+L655+P655+T655+X655+AB655+AF655+AJ655+AN655+AR655</f>
        <v>134</v>
      </c>
      <c r="G655" s="48" t="n">
        <v>647</v>
      </c>
      <c r="H655" s="45" t="n">
        <f aca="false">COUNTA(J655,N655,R655,V655,Z655,AD655,AH655,AL655,AP655)</f>
        <v>1</v>
      </c>
      <c r="I655" s="76"/>
      <c r="M655" s="76"/>
      <c r="Q655" s="76"/>
      <c r="U655" s="76"/>
      <c r="Y655" s="76"/>
      <c r="Z655" s="55" t="n">
        <v>88</v>
      </c>
      <c r="AA655" s="51" t="s">
        <v>2228</v>
      </c>
      <c r="AB655" s="55" t="n">
        <v>134</v>
      </c>
      <c r="AC655" s="76"/>
      <c r="AE655" s="4"/>
      <c r="AG655" s="76"/>
      <c r="AH655" s="45"/>
      <c r="AI655" s="51"/>
      <c r="AJ655" s="55"/>
      <c r="AK655" s="76"/>
      <c r="AO655" s="76"/>
      <c r="AS655" s="76"/>
      <c r="AW655" s="76"/>
      <c r="BA655" s="76"/>
    </row>
    <row r="656" customFormat="false" ht="15" hidden="false" customHeight="false" outlineLevel="0" collapsed="false">
      <c r="A656" s="85" t="s">
        <v>2229</v>
      </c>
      <c r="B656" s="86" t="s">
        <v>36</v>
      </c>
      <c r="C656" s="87" t="n">
        <v>1960</v>
      </c>
      <c r="D656" s="84" t="s">
        <v>246</v>
      </c>
      <c r="E656" s="76"/>
      <c r="F656" s="47" t="n">
        <f aca="false">+L656+P656+T656+X656+AB656+AF656+AJ656+AN656+AR656</f>
        <v>134</v>
      </c>
      <c r="G656" s="48" t="n">
        <v>648</v>
      </c>
      <c r="H656" s="45" t="n">
        <f aca="false">COUNTA(J656,N656,R656,V656,Z656,AD656,AH656,AL656,AP656)</f>
        <v>1</v>
      </c>
      <c r="I656" s="76"/>
      <c r="M656" s="76"/>
      <c r="Q656" s="76"/>
      <c r="U656" s="76"/>
      <c r="Y656" s="76"/>
      <c r="Z656" s="55"/>
      <c r="AA656" s="51"/>
      <c r="AB656" s="55"/>
      <c r="AC656" s="76"/>
      <c r="AD656" s="4" t="n">
        <v>90</v>
      </c>
      <c r="AE656" s="4" t="s">
        <v>2230</v>
      </c>
      <c r="AF656" s="4" t="n">
        <v>134</v>
      </c>
      <c r="AG656" s="76"/>
      <c r="AH656" s="45"/>
      <c r="AI656" s="51"/>
      <c r="AJ656" s="55"/>
      <c r="AK656" s="76"/>
      <c r="AO656" s="76"/>
      <c r="AS656" s="76"/>
      <c r="AW656" s="76"/>
      <c r="BA656" s="76"/>
    </row>
    <row r="657" customFormat="false" ht="15" hidden="false" customHeight="false" outlineLevel="0" collapsed="false">
      <c r="A657" s="72" t="s">
        <v>2231</v>
      </c>
      <c r="B657" s="77" t="s">
        <v>36</v>
      </c>
      <c r="C657" s="74" t="n">
        <v>1961</v>
      </c>
      <c r="D657" s="75" t="s">
        <v>1853</v>
      </c>
      <c r="E657" s="76"/>
      <c r="F657" s="47" t="n">
        <f aca="false">+L657+P657+T657+X657+AB657+AF657+AJ657+AN657+AR657</f>
        <v>134</v>
      </c>
      <c r="G657" s="48" t="n">
        <v>649</v>
      </c>
      <c r="H657" s="45" t="n">
        <f aca="false">COUNTA(J657,N657,R657,V657,Z657,AD657,AH657,AL657,AP657)</f>
        <v>2</v>
      </c>
      <c r="I657" s="76"/>
      <c r="M657" s="76"/>
      <c r="Q657" s="76"/>
      <c r="U657" s="76"/>
      <c r="V657" s="55" t="n">
        <v>221</v>
      </c>
      <c r="W657" s="51" t="s">
        <v>2232</v>
      </c>
      <c r="X657" s="55" t="n">
        <v>1</v>
      </c>
      <c r="Y657" s="76"/>
      <c r="Z657" s="55"/>
      <c r="AA657" s="51"/>
      <c r="AB657" s="55"/>
      <c r="AC657" s="76"/>
      <c r="AD657" s="4" t="n">
        <v>91</v>
      </c>
      <c r="AE657" s="4" t="s">
        <v>2233</v>
      </c>
      <c r="AF657" s="4" t="n">
        <v>133</v>
      </c>
      <c r="AG657" s="76"/>
      <c r="AH657" s="45"/>
      <c r="AI657" s="51"/>
      <c r="AJ657" s="55"/>
      <c r="AK657" s="76"/>
      <c r="AO657" s="76"/>
      <c r="AS657" s="76"/>
      <c r="AW657" s="76"/>
      <c r="BA657" s="76"/>
    </row>
    <row r="658" customFormat="false" ht="15" hidden="false" customHeight="false" outlineLevel="0" collapsed="false">
      <c r="A658" s="85" t="s">
        <v>2234</v>
      </c>
      <c r="B658" s="108" t="s">
        <v>36</v>
      </c>
      <c r="C658" s="103" t="n">
        <v>1964</v>
      </c>
      <c r="D658" s="109" t="s">
        <v>653</v>
      </c>
      <c r="E658" s="76"/>
      <c r="F658" s="47" t="n">
        <f aca="false">+L658+P658+T658+X658+AB658+AF658+AJ658+AN658+AR658</f>
        <v>133</v>
      </c>
      <c r="G658" s="48" t="n">
        <v>650</v>
      </c>
      <c r="H658" s="45" t="n">
        <f aca="false">COUNTA(J658,N658,R658,V658,Z658,AD658,AH658,AL658,AP658)</f>
        <v>1</v>
      </c>
      <c r="I658" s="76"/>
      <c r="M658" s="76"/>
      <c r="Q658" s="76"/>
      <c r="U658" s="76"/>
      <c r="Y658" s="76"/>
      <c r="AC658" s="76"/>
      <c r="AG658" s="76"/>
      <c r="AH658" s="45" t="s">
        <v>2235</v>
      </c>
      <c r="AI658" s="51" t="s">
        <v>2236</v>
      </c>
      <c r="AJ658" s="55" t="n">
        <v>133</v>
      </c>
      <c r="AK658" s="76"/>
      <c r="AO658" s="76"/>
      <c r="AS658" s="76"/>
      <c r="AW658" s="76"/>
      <c r="BA658" s="76"/>
    </row>
    <row r="659" customFormat="false" ht="15" hidden="false" customHeight="false" outlineLevel="0" collapsed="false">
      <c r="A659" s="93" t="s">
        <v>2237</v>
      </c>
      <c r="B659" s="96" t="s">
        <v>100</v>
      </c>
      <c r="C659" s="74" t="n">
        <v>1978</v>
      </c>
      <c r="D659" s="75" t="s">
        <v>1419</v>
      </c>
      <c r="E659" s="76"/>
      <c r="F659" s="47" t="n">
        <f aca="false">+L659+P659+T659+X659+AB659+AF659+AJ659+AN659+AR659</f>
        <v>133</v>
      </c>
      <c r="G659" s="48" t="n">
        <v>651</v>
      </c>
      <c r="H659" s="45" t="n">
        <f aca="false">COUNTA(J659,N659,R659,V659,Z659,AD659,AH659,AL659,AP659)</f>
        <v>2</v>
      </c>
      <c r="I659" s="76"/>
      <c r="M659" s="76"/>
      <c r="Q659" s="76"/>
      <c r="U659" s="76"/>
      <c r="V659" s="55" t="n">
        <v>215</v>
      </c>
      <c r="W659" s="51" t="s">
        <v>2238</v>
      </c>
      <c r="X659" s="55" t="n">
        <v>5</v>
      </c>
      <c r="Y659" s="76"/>
      <c r="Z659" s="55"/>
      <c r="AA659" s="51"/>
      <c r="AB659" s="55"/>
      <c r="AC659" s="76"/>
      <c r="AE659" s="4"/>
      <c r="AG659" s="76"/>
      <c r="AH659" s="45" t="s">
        <v>2239</v>
      </c>
      <c r="AI659" s="51" t="s">
        <v>2240</v>
      </c>
      <c r="AJ659" s="55" t="n">
        <v>128</v>
      </c>
      <c r="AK659" s="76"/>
      <c r="AO659" s="76"/>
      <c r="AS659" s="76"/>
      <c r="AW659" s="76"/>
      <c r="BA659" s="76"/>
    </row>
    <row r="660" customFormat="false" ht="15" hidden="false" customHeight="false" outlineLevel="0" collapsed="false">
      <c r="A660" s="85" t="s">
        <v>2241</v>
      </c>
      <c r="B660" s="102" t="s">
        <v>36</v>
      </c>
      <c r="C660" s="103" t="n">
        <v>1959</v>
      </c>
      <c r="D660" s="84" t="s">
        <v>2242</v>
      </c>
      <c r="E660" s="76"/>
      <c r="F660" s="47" t="n">
        <f aca="false">+L660+P660+T660+X660+AB660+AF660+AJ660+AN660+AR660</f>
        <v>133</v>
      </c>
      <c r="G660" s="48" t="n">
        <v>652</v>
      </c>
      <c r="H660" s="45" t="n">
        <f aca="false">COUNTA(J660,N660,R660,V660,Z660,AD660,AH660,AL660,AP660)</f>
        <v>1</v>
      </c>
      <c r="I660" s="76"/>
      <c r="M660" s="76"/>
      <c r="Q660" s="76"/>
      <c r="U660" s="76"/>
      <c r="Y660" s="76"/>
      <c r="AC660" s="76"/>
      <c r="AG660" s="76"/>
      <c r="AH660" s="45" t="s">
        <v>2243</v>
      </c>
      <c r="AI660" s="51" t="s">
        <v>2244</v>
      </c>
      <c r="AJ660" s="55" t="n">
        <v>133</v>
      </c>
      <c r="AK660" s="76"/>
      <c r="AO660" s="76"/>
      <c r="AS660" s="76"/>
      <c r="AW660" s="76"/>
      <c r="BA660" s="76"/>
    </row>
    <row r="661" customFormat="false" ht="15" hidden="false" customHeight="false" outlineLevel="0" collapsed="false">
      <c r="A661" s="72" t="s">
        <v>2245</v>
      </c>
      <c r="B661" s="2" t="s">
        <v>36</v>
      </c>
      <c r="C661" s="91" t="n">
        <v>1984</v>
      </c>
      <c r="D661" s="72" t="s">
        <v>1425</v>
      </c>
      <c r="E661" s="76"/>
      <c r="F661" s="47" t="n">
        <f aca="false">+L661+P661+T661+X661+AB661+AF661+AJ661+AN661+AR661</f>
        <v>133</v>
      </c>
      <c r="G661" s="48" t="n">
        <v>653</v>
      </c>
      <c r="H661" s="45" t="n">
        <f aca="false">COUNTA(J661,N661,R661,V661,Z661,AD661,AH661,AL661,AP661)</f>
        <v>1</v>
      </c>
      <c r="I661" s="76"/>
      <c r="M661" s="76"/>
      <c r="Q661" s="76"/>
      <c r="U661" s="76"/>
      <c r="Y661" s="76"/>
      <c r="Z661" s="55" t="n">
        <v>89</v>
      </c>
      <c r="AA661" s="51" t="s">
        <v>2246</v>
      </c>
      <c r="AB661" s="55" t="n">
        <v>133</v>
      </c>
      <c r="AC661" s="76"/>
      <c r="AE661" s="4"/>
      <c r="AG661" s="76"/>
      <c r="AH661" s="45"/>
      <c r="AI661" s="51"/>
      <c r="AJ661" s="55"/>
      <c r="AK661" s="76"/>
      <c r="AO661" s="76"/>
      <c r="AS661" s="76"/>
      <c r="AW661" s="76"/>
      <c r="BA661" s="76"/>
    </row>
    <row r="662" customFormat="false" ht="15" hidden="false" customHeight="false" outlineLevel="0" collapsed="false">
      <c r="A662" s="67" t="s">
        <v>2247</v>
      </c>
      <c r="B662" s="58" t="s">
        <v>36</v>
      </c>
      <c r="C662" s="58" t="n">
        <v>1976</v>
      </c>
      <c r="D662" s="62" t="s">
        <v>817</v>
      </c>
      <c r="E662" s="63"/>
      <c r="F662" s="47" t="n">
        <f aca="false">+L662+P662+T662+X662+AB662+AF662+AJ662+AN662+AR662</f>
        <v>133</v>
      </c>
      <c r="G662" s="48" t="n">
        <v>654</v>
      </c>
      <c r="H662" s="45" t="n">
        <f aca="false">COUNTA(J662,N662,R662,V662,Z662,AD662,AH662,AL662,AP662)</f>
        <v>1</v>
      </c>
      <c r="I662" s="63"/>
      <c r="J662" s="64"/>
      <c r="K662" s="45"/>
      <c r="L662" s="64"/>
      <c r="M662" s="63"/>
      <c r="N662" s="59" t="n">
        <v>88</v>
      </c>
      <c r="O662" s="65" t="n">
        <v>0.0993402777777778</v>
      </c>
      <c r="P662" s="64" t="n">
        <v>133</v>
      </c>
      <c r="Q662" s="63"/>
      <c r="R662" s="54"/>
      <c r="S662" s="53"/>
      <c r="T662" s="54"/>
      <c r="U662" s="63"/>
      <c r="V662" s="55"/>
      <c r="W662" s="51"/>
      <c r="X662" s="55"/>
      <c r="Y662" s="63"/>
      <c r="Z662" s="55"/>
      <c r="AA662" s="51"/>
      <c r="AB662" s="55"/>
      <c r="AC662" s="63"/>
      <c r="AE662" s="4"/>
      <c r="AG662" s="63"/>
      <c r="AH662" s="45"/>
      <c r="AI662" s="51"/>
      <c r="AJ662" s="55"/>
      <c r="AK662" s="63"/>
      <c r="AL662" s="64"/>
      <c r="AM662" s="66"/>
      <c r="AN662" s="64"/>
      <c r="AO662" s="63"/>
      <c r="AP662" s="45"/>
      <c r="AQ662" s="45"/>
      <c r="AR662" s="45"/>
      <c r="AS662" s="63"/>
      <c r="AT662" s="64"/>
      <c r="AU662" s="66"/>
      <c r="AV662" s="64"/>
      <c r="AW662" s="63"/>
      <c r="AX662" s="45"/>
      <c r="AY662" s="45"/>
      <c r="AZ662" s="45"/>
      <c r="BA662" s="63"/>
    </row>
    <row r="663" customFormat="false" ht="15" hidden="false" customHeight="false" outlineLevel="0" collapsed="false">
      <c r="A663" s="68" t="s">
        <v>2248</v>
      </c>
      <c r="B663" s="61" t="s">
        <v>100</v>
      </c>
      <c r="C663" s="46" t="n">
        <v>1956</v>
      </c>
      <c r="D663" s="44" t="s">
        <v>168</v>
      </c>
      <c r="E663" s="31"/>
      <c r="F663" s="47" t="n">
        <f aca="false">+L663+P663+T663+X663+AB663+AF663+AJ663+AN663+AR663</f>
        <v>133</v>
      </c>
      <c r="G663" s="48" t="n">
        <v>655</v>
      </c>
      <c r="H663" s="45" t="n">
        <f aca="false">COUNTA(J663,N663,R663,V663,Z663,AD663,AH663,AL663,AP663)</f>
        <v>2</v>
      </c>
      <c r="I663" s="31"/>
      <c r="J663" s="45" t="n">
        <v>239</v>
      </c>
      <c r="K663" s="49" t="s">
        <v>2249</v>
      </c>
      <c r="L663" s="50" t="n">
        <v>1</v>
      </c>
      <c r="M663" s="31"/>
      <c r="N663" s="45"/>
      <c r="O663" s="45"/>
      <c r="P663" s="45"/>
      <c r="Q663" s="31"/>
      <c r="R663" s="54"/>
      <c r="S663" s="53"/>
      <c r="T663" s="54"/>
      <c r="U663" s="31"/>
      <c r="V663" s="55"/>
      <c r="W663" s="51"/>
      <c r="X663" s="55"/>
      <c r="Y663" s="31"/>
      <c r="Z663" s="55" t="n">
        <v>90</v>
      </c>
      <c r="AA663" s="51" t="s">
        <v>2250</v>
      </c>
      <c r="AB663" s="55" t="n">
        <v>132</v>
      </c>
      <c r="AC663" s="31"/>
      <c r="AE663" s="4"/>
      <c r="AG663" s="31"/>
      <c r="AH663" s="45"/>
      <c r="AI663" s="51"/>
      <c r="AJ663" s="55"/>
      <c r="AK663" s="31"/>
      <c r="AL663" s="55"/>
      <c r="AM663" s="55"/>
      <c r="AN663" s="55"/>
      <c r="AO663" s="31"/>
      <c r="AP663" s="45"/>
      <c r="AQ663" s="51"/>
      <c r="AR663" s="45"/>
      <c r="AS663" s="31"/>
      <c r="AT663" s="55"/>
      <c r="AU663" s="55"/>
      <c r="AV663" s="55"/>
      <c r="AW663" s="31"/>
      <c r="AX663" s="45"/>
      <c r="AY663" s="51"/>
      <c r="AZ663" s="45"/>
      <c r="BA663" s="31"/>
    </row>
    <row r="664" customFormat="false" ht="15" hidden="false" customHeight="false" outlineLevel="0" collapsed="false">
      <c r="A664" s="85" t="s">
        <v>2251</v>
      </c>
      <c r="B664" s="108" t="s">
        <v>36</v>
      </c>
      <c r="C664" s="103" t="n">
        <v>1954</v>
      </c>
      <c r="D664" s="109" t="s">
        <v>47</v>
      </c>
      <c r="E664" s="76"/>
      <c r="F664" s="47" t="n">
        <f aca="false">+L664+P664+T664+X664+AB664+AF664+AJ664+AN664+AR664</f>
        <v>132</v>
      </c>
      <c r="G664" s="48" t="n">
        <v>656</v>
      </c>
      <c r="H664" s="45" t="n">
        <f aca="false">COUNTA(J664,N664,R664,V664,Z664,AD664,AH664,AL664,AP664)</f>
        <v>1</v>
      </c>
      <c r="I664" s="76"/>
      <c r="M664" s="76"/>
      <c r="Q664" s="76"/>
      <c r="U664" s="76"/>
      <c r="Y664" s="76"/>
      <c r="AC664" s="76"/>
      <c r="AG664" s="76"/>
      <c r="AH664" s="45" t="s">
        <v>2252</v>
      </c>
      <c r="AI664" s="51" t="s">
        <v>2253</v>
      </c>
      <c r="AJ664" s="55" t="n">
        <v>132</v>
      </c>
      <c r="AK664" s="76"/>
      <c r="AO664" s="76"/>
      <c r="AS664" s="76"/>
      <c r="AW664" s="76"/>
      <c r="BA664" s="76"/>
    </row>
    <row r="665" customFormat="false" ht="15" hidden="false" customHeight="false" outlineLevel="0" collapsed="false">
      <c r="A665" s="85" t="s">
        <v>2254</v>
      </c>
      <c r="B665" s="102" t="s">
        <v>36</v>
      </c>
      <c r="C665" s="103" t="n">
        <v>1968</v>
      </c>
      <c r="D665" s="84" t="s">
        <v>2255</v>
      </c>
      <c r="E665" s="76"/>
      <c r="F665" s="47" t="n">
        <f aca="false">+L665+P665+T665+X665+AB665+AF665+AJ665+AN665+AR665</f>
        <v>132</v>
      </c>
      <c r="G665" s="48" t="n">
        <v>657</v>
      </c>
      <c r="H665" s="45" t="n">
        <f aca="false">COUNTA(J665,N665,R665,V665,Z665,AD665,AH665,AL665,AP665)</f>
        <v>1</v>
      </c>
      <c r="I665" s="76"/>
      <c r="M665" s="76"/>
      <c r="Q665" s="76"/>
      <c r="U665" s="76"/>
      <c r="Y665" s="76"/>
      <c r="AC665" s="76"/>
      <c r="AG665" s="76"/>
      <c r="AH665" s="45" t="s">
        <v>2256</v>
      </c>
      <c r="AI665" s="51" t="s">
        <v>2257</v>
      </c>
      <c r="AJ665" s="55" t="n">
        <v>132</v>
      </c>
      <c r="AK665" s="76"/>
      <c r="AO665" s="76"/>
      <c r="AS665" s="76"/>
      <c r="AW665" s="76"/>
      <c r="BA665" s="76"/>
    </row>
    <row r="666" customFormat="false" ht="15" hidden="false" customHeight="false" outlineLevel="0" collapsed="false">
      <c r="A666" s="72" t="s">
        <v>2258</v>
      </c>
      <c r="B666" s="77" t="s">
        <v>36</v>
      </c>
      <c r="C666" s="74" t="n">
        <v>1977</v>
      </c>
      <c r="D666" s="78" t="s">
        <v>524</v>
      </c>
      <c r="E666" s="76"/>
      <c r="F666" s="47" t="n">
        <f aca="false">+L666+P666+T666+X666+AB666+AF666+AJ666+AN666+AR666</f>
        <v>132</v>
      </c>
      <c r="G666" s="48" t="n">
        <v>658</v>
      </c>
      <c r="H666" s="45" t="n">
        <f aca="false">COUNTA(J666,N666,R666,V666,Z666,AD666,AH666,AL666,AP666)</f>
        <v>1</v>
      </c>
      <c r="I666" s="76"/>
      <c r="M666" s="76"/>
      <c r="Q666" s="76"/>
      <c r="U666" s="76"/>
      <c r="V666" s="55" t="n">
        <v>88</v>
      </c>
      <c r="W666" s="51" t="s">
        <v>2259</v>
      </c>
      <c r="X666" s="55" t="n">
        <v>132</v>
      </c>
      <c r="Y666" s="76"/>
      <c r="Z666" s="55"/>
      <c r="AA666" s="51"/>
      <c r="AB666" s="55"/>
      <c r="AC666" s="76"/>
      <c r="AE666" s="4"/>
      <c r="AG666" s="76"/>
      <c r="AH666" s="45"/>
      <c r="AI666" s="51"/>
      <c r="AJ666" s="55"/>
      <c r="AK666" s="76"/>
      <c r="AO666" s="76"/>
      <c r="AS666" s="76"/>
      <c r="AW666" s="76"/>
      <c r="BA666" s="76"/>
    </row>
    <row r="667" customFormat="false" ht="15" hidden="false" customHeight="false" outlineLevel="0" collapsed="false">
      <c r="A667" s="44" t="s">
        <v>2260</v>
      </c>
      <c r="B667" s="45" t="s">
        <v>36</v>
      </c>
      <c r="C667" s="46" t="n">
        <v>1975</v>
      </c>
      <c r="D667" s="44" t="s">
        <v>2261</v>
      </c>
      <c r="E667" s="31"/>
      <c r="F667" s="47" t="n">
        <f aca="false">+L667+P667+T667+X667+AB667+AF667+AJ667+AN667+AR667</f>
        <v>132</v>
      </c>
      <c r="G667" s="48" t="n">
        <v>659</v>
      </c>
      <c r="H667" s="45" t="n">
        <f aca="false">COUNTA(J667,N667,R667,V667,Z667,AD667,AH667,AL667,AP667)</f>
        <v>1</v>
      </c>
      <c r="I667" s="31"/>
      <c r="J667" s="45" t="n">
        <v>90</v>
      </c>
      <c r="K667" s="49" t="s">
        <v>2262</v>
      </c>
      <c r="L667" s="50" t="n">
        <v>132</v>
      </c>
      <c r="M667" s="31"/>
      <c r="N667" s="45"/>
      <c r="O667" s="45"/>
      <c r="P667" s="45"/>
      <c r="Q667" s="31"/>
      <c r="R667" s="54"/>
      <c r="S667" s="53"/>
      <c r="T667" s="54"/>
      <c r="U667" s="31"/>
      <c r="V667" s="55"/>
      <c r="W667" s="51"/>
      <c r="X667" s="55"/>
      <c r="Y667" s="31"/>
      <c r="Z667" s="55"/>
      <c r="AA667" s="51"/>
      <c r="AB667" s="55"/>
      <c r="AC667" s="31"/>
      <c r="AE667" s="4"/>
      <c r="AG667" s="31"/>
      <c r="AH667" s="45"/>
      <c r="AI667" s="51"/>
      <c r="AJ667" s="55"/>
      <c r="AK667" s="31"/>
      <c r="AL667" s="55"/>
      <c r="AM667" s="55"/>
      <c r="AN667" s="55"/>
      <c r="AO667" s="31"/>
      <c r="AP667" s="45"/>
      <c r="AQ667" s="51"/>
      <c r="AR667" s="45"/>
      <c r="AS667" s="31"/>
      <c r="AT667" s="55"/>
      <c r="AU667" s="55"/>
      <c r="AV667" s="55"/>
      <c r="AW667" s="31"/>
      <c r="AX667" s="45"/>
      <c r="AY667" s="51"/>
      <c r="AZ667" s="45"/>
      <c r="BA667" s="31"/>
    </row>
    <row r="668" customFormat="false" ht="15" hidden="false" customHeight="false" outlineLevel="0" collapsed="false">
      <c r="A668" s="72" t="s">
        <v>2263</v>
      </c>
      <c r="B668" s="77" t="s">
        <v>36</v>
      </c>
      <c r="C668" s="74" t="n">
        <v>1951</v>
      </c>
      <c r="D668" s="78" t="s">
        <v>2264</v>
      </c>
      <c r="E668" s="76"/>
      <c r="F668" s="47" t="n">
        <f aca="false">+L668+P668+T668+X668+AB668+AF668+AJ668+AN668+AR668</f>
        <v>131</v>
      </c>
      <c r="G668" s="48" t="n">
        <v>660</v>
      </c>
      <c r="H668" s="45" t="n">
        <f aca="false">COUNTA(J668,N668,R668,V668,Z668,AD668,AH668,AL668,AP668)</f>
        <v>2</v>
      </c>
      <c r="I668" s="76"/>
      <c r="M668" s="76"/>
      <c r="Q668" s="76"/>
      <c r="U668" s="76"/>
      <c r="V668" s="55" t="n">
        <v>152</v>
      </c>
      <c r="W668" s="51" t="s">
        <v>2265</v>
      </c>
      <c r="X668" s="55" t="n">
        <v>68</v>
      </c>
      <c r="Y668" s="76"/>
      <c r="Z668" s="55"/>
      <c r="AA668" s="51"/>
      <c r="AB668" s="55"/>
      <c r="AC668" s="76"/>
      <c r="AE668" s="4"/>
      <c r="AG668" s="76"/>
      <c r="AH668" s="45" t="s">
        <v>2266</v>
      </c>
      <c r="AI668" s="51" t="s">
        <v>2267</v>
      </c>
      <c r="AJ668" s="55" t="n">
        <v>63</v>
      </c>
      <c r="AK668" s="76"/>
      <c r="AO668" s="76"/>
      <c r="AS668" s="76"/>
      <c r="AW668" s="76"/>
      <c r="BA668" s="76"/>
    </row>
    <row r="669" customFormat="false" ht="15" hidden="false" customHeight="false" outlineLevel="0" collapsed="false">
      <c r="A669" s="85" t="s">
        <v>2268</v>
      </c>
      <c r="B669" s="108" t="s">
        <v>36</v>
      </c>
      <c r="C669" s="103" t="n">
        <v>1969</v>
      </c>
      <c r="D669" s="109" t="s">
        <v>1697</v>
      </c>
      <c r="E669" s="76"/>
      <c r="F669" s="47" t="n">
        <f aca="false">+L669+P669+T669+X669+AB669+AF669+AJ669+AN669+AR669</f>
        <v>131</v>
      </c>
      <c r="G669" s="48" t="n">
        <v>661</v>
      </c>
      <c r="H669" s="45" t="n">
        <f aca="false">COUNTA(J669,N669,R669,V669,Z669,AD669,AH669,AL669,AP669)</f>
        <v>1</v>
      </c>
      <c r="I669" s="76"/>
      <c r="M669" s="76"/>
      <c r="Q669" s="76"/>
      <c r="U669" s="76"/>
      <c r="Y669" s="76"/>
      <c r="AC669" s="76"/>
      <c r="AG669" s="76"/>
      <c r="AH669" s="45" t="s">
        <v>2269</v>
      </c>
      <c r="AI669" s="51" t="s">
        <v>2270</v>
      </c>
      <c r="AJ669" s="55" t="n">
        <v>131</v>
      </c>
      <c r="AK669" s="76"/>
      <c r="AO669" s="76"/>
      <c r="AS669" s="76"/>
      <c r="AW669" s="76"/>
      <c r="BA669" s="76"/>
    </row>
    <row r="670" customFormat="false" ht="15" hidden="false" customHeight="false" outlineLevel="0" collapsed="false">
      <c r="A670" s="97" t="s">
        <v>2271</v>
      </c>
      <c r="B670" s="112" t="s">
        <v>100</v>
      </c>
      <c r="C670" s="103" t="n">
        <v>1963</v>
      </c>
      <c r="D670" s="84" t="s">
        <v>2272</v>
      </c>
      <c r="E670" s="76"/>
      <c r="F670" s="47" t="n">
        <f aca="false">+L670+P670+T670+X670+AB670+AF670+AJ670+AN670+AR670</f>
        <v>131</v>
      </c>
      <c r="G670" s="48" t="n">
        <v>662</v>
      </c>
      <c r="H670" s="45" t="n">
        <f aca="false">COUNTA(J670,N670,R670,V670,Z670,AD670,AH670,AL670,AP670)</f>
        <v>1</v>
      </c>
      <c r="I670" s="76"/>
      <c r="M670" s="76"/>
      <c r="Q670" s="76"/>
      <c r="U670" s="76"/>
      <c r="Y670" s="76"/>
      <c r="AC670" s="76"/>
      <c r="AG670" s="76"/>
      <c r="AH670" s="45" t="s">
        <v>2273</v>
      </c>
      <c r="AI670" s="51" t="s">
        <v>2274</v>
      </c>
      <c r="AJ670" s="55" t="n">
        <v>131</v>
      </c>
      <c r="AK670" s="76"/>
      <c r="AO670" s="76"/>
      <c r="AS670" s="76"/>
      <c r="AW670" s="76"/>
      <c r="BA670" s="76"/>
    </row>
    <row r="671" customFormat="false" ht="15" hidden="false" customHeight="false" outlineLevel="0" collapsed="false">
      <c r="A671" s="67" t="s">
        <v>2275</v>
      </c>
      <c r="B671" s="58" t="s">
        <v>36</v>
      </c>
      <c r="C671" s="58" t="n">
        <v>1968</v>
      </c>
      <c r="D671" s="62" t="s">
        <v>512</v>
      </c>
      <c r="E671" s="63"/>
      <c r="F671" s="47" t="n">
        <f aca="false">+L671+P671+T671+X671+AB671+AF671+AJ671+AN671+AR671</f>
        <v>131</v>
      </c>
      <c r="G671" s="48" t="n">
        <v>663</v>
      </c>
      <c r="H671" s="45" t="n">
        <f aca="false">COUNTA(J671,N671,R671,V671,Z671,AD671,AH671,AL671,AP671)</f>
        <v>1</v>
      </c>
      <c r="I671" s="63"/>
      <c r="J671" s="64"/>
      <c r="K671" s="45"/>
      <c r="L671" s="64"/>
      <c r="M671" s="63"/>
      <c r="N671" s="59" t="n">
        <v>90</v>
      </c>
      <c r="O671" s="65" t="n">
        <v>0.0997337962962963</v>
      </c>
      <c r="P671" s="64" t="n">
        <v>131</v>
      </c>
      <c r="Q671" s="63"/>
      <c r="R671" s="54"/>
      <c r="S671" s="53"/>
      <c r="T671" s="54"/>
      <c r="U671" s="63"/>
      <c r="V671" s="55"/>
      <c r="W671" s="51"/>
      <c r="X671" s="55"/>
      <c r="Y671" s="63"/>
      <c r="Z671" s="55"/>
      <c r="AA671" s="51"/>
      <c r="AB671" s="55"/>
      <c r="AC671" s="63"/>
      <c r="AE671" s="4"/>
      <c r="AG671" s="63"/>
      <c r="AH671" s="45"/>
      <c r="AI671" s="51"/>
      <c r="AJ671" s="55"/>
      <c r="AK671" s="63"/>
      <c r="AL671" s="64"/>
      <c r="AM671" s="66"/>
      <c r="AN671" s="64"/>
      <c r="AO671" s="63"/>
      <c r="AP671" s="45"/>
      <c r="AQ671" s="45"/>
      <c r="AR671" s="45"/>
      <c r="AS671" s="63"/>
      <c r="AT671" s="64"/>
      <c r="AU671" s="66"/>
      <c r="AV671" s="64"/>
      <c r="AW671" s="63"/>
      <c r="AX671" s="45"/>
      <c r="AY671" s="45"/>
      <c r="AZ671" s="45"/>
      <c r="BA671" s="63"/>
    </row>
    <row r="672" customFormat="false" ht="15" hidden="false" customHeight="false" outlineLevel="0" collapsed="false">
      <c r="A672" s="68" t="s">
        <v>2276</v>
      </c>
      <c r="B672" s="80" t="s">
        <v>100</v>
      </c>
      <c r="C672" s="46" t="n">
        <v>1971</v>
      </c>
      <c r="D672" s="44" t="s">
        <v>369</v>
      </c>
      <c r="E672" s="69"/>
      <c r="F672" s="47" t="n">
        <f aca="false">+L672+P672+T672+X672+AB672+AF672+AJ672+AN672+AR672</f>
        <v>130</v>
      </c>
      <c r="G672" s="48" t="n">
        <v>664</v>
      </c>
      <c r="H672" s="45" t="n">
        <f aca="false">COUNTA(J672,N672,R672,V672,Z672,AD672,AH672,AL672,AP672)</f>
        <v>2</v>
      </c>
      <c r="I672" s="69"/>
      <c r="J672" s="45" t="n">
        <v>190</v>
      </c>
      <c r="K672" s="49" t="s">
        <v>2277</v>
      </c>
      <c r="L672" s="50" t="n">
        <v>32</v>
      </c>
      <c r="M672" s="69"/>
      <c r="N672" s="45"/>
      <c r="O672" s="45"/>
      <c r="P672" s="45"/>
      <c r="Q672" s="69"/>
      <c r="R672" s="54"/>
      <c r="S672" s="53"/>
      <c r="T672" s="54"/>
      <c r="U672" s="69"/>
      <c r="V672" s="55"/>
      <c r="W672" s="51"/>
      <c r="X672" s="55"/>
      <c r="Y672" s="69"/>
      <c r="Z672" s="55"/>
      <c r="AA672" s="51"/>
      <c r="AB672" s="55"/>
      <c r="AC672" s="69"/>
      <c r="AE672" s="4"/>
      <c r="AG672" s="69"/>
      <c r="AH672" s="45" t="s">
        <v>2278</v>
      </c>
      <c r="AI672" s="51" t="s">
        <v>2279</v>
      </c>
      <c r="AJ672" s="55" t="n">
        <v>98</v>
      </c>
      <c r="AK672" s="69"/>
      <c r="AL672" s="55"/>
      <c r="AM672" s="55"/>
      <c r="AN672" s="55"/>
      <c r="AO672" s="69"/>
      <c r="AP672" s="45"/>
      <c r="AQ672" s="51"/>
      <c r="AR672" s="45"/>
      <c r="AS672" s="69"/>
      <c r="AT672" s="55"/>
      <c r="AU672" s="55"/>
      <c r="AV672" s="55"/>
      <c r="AW672" s="69"/>
      <c r="AX672" s="45"/>
      <c r="AY672" s="51"/>
      <c r="AZ672" s="45"/>
      <c r="BA672" s="69"/>
    </row>
    <row r="673" customFormat="false" ht="15" hidden="false" customHeight="false" outlineLevel="0" collapsed="false">
      <c r="A673" s="85" t="s">
        <v>2280</v>
      </c>
      <c r="B673" s="108" t="s">
        <v>36</v>
      </c>
      <c r="C673" s="103" t="n">
        <v>1965</v>
      </c>
      <c r="D673" s="109" t="s">
        <v>1948</v>
      </c>
      <c r="E673" s="76"/>
      <c r="F673" s="47" t="n">
        <f aca="false">+L673+P673+T673+X673+AB673+AF673+AJ673+AN673+AR673</f>
        <v>130</v>
      </c>
      <c r="G673" s="48" t="n">
        <v>665</v>
      </c>
      <c r="H673" s="45" t="n">
        <f aca="false">COUNTA(J673,N673,R673,V673,Z673,AD673,AH673,AL673,AP673)</f>
        <v>1</v>
      </c>
      <c r="I673" s="76"/>
      <c r="M673" s="76"/>
      <c r="Q673" s="76"/>
      <c r="U673" s="76"/>
      <c r="Y673" s="76"/>
      <c r="AC673" s="76"/>
      <c r="AG673" s="76"/>
      <c r="AH673" s="45" t="s">
        <v>2281</v>
      </c>
      <c r="AI673" s="51" t="s">
        <v>2282</v>
      </c>
      <c r="AJ673" s="55" t="n">
        <v>130</v>
      </c>
      <c r="AK673" s="76"/>
      <c r="AO673" s="76"/>
      <c r="AS673" s="76"/>
      <c r="AW673" s="76"/>
      <c r="BA673" s="76"/>
    </row>
    <row r="674" customFormat="false" ht="15" hidden="false" customHeight="false" outlineLevel="0" collapsed="false">
      <c r="A674" s="85" t="s">
        <v>2283</v>
      </c>
      <c r="B674" s="102" t="s">
        <v>36</v>
      </c>
      <c r="C674" s="103" t="n">
        <v>1981</v>
      </c>
      <c r="D674" s="84" t="s">
        <v>246</v>
      </c>
      <c r="E674" s="76"/>
      <c r="F674" s="47" t="n">
        <f aca="false">+L674+P674+T674+X674+AB674+AF674+AJ674+AN674+AR674</f>
        <v>130</v>
      </c>
      <c r="G674" s="48" t="n">
        <v>666</v>
      </c>
      <c r="H674" s="45" t="n">
        <f aca="false">COUNTA(J674,N674,R674,V674,Z674,AD674,AH674,AL674,AP674)</f>
        <v>1</v>
      </c>
      <c r="I674" s="76"/>
      <c r="M674" s="76"/>
      <c r="Q674" s="76"/>
      <c r="U674" s="76"/>
      <c r="Y674" s="76"/>
      <c r="AC674" s="76"/>
      <c r="AG674" s="76"/>
      <c r="AH674" s="45" t="s">
        <v>2284</v>
      </c>
      <c r="AI674" s="51" t="s">
        <v>2285</v>
      </c>
      <c r="AJ674" s="55" t="n">
        <v>130</v>
      </c>
      <c r="AK674" s="76"/>
      <c r="AO674" s="76"/>
      <c r="AS674" s="76"/>
      <c r="AW674" s="76"/>
      <c r="BA674" s="76"/>
    </row>
    <row r="675" customFormat="false" ht="15" hidden="false" customHeight="false" outlineLevel="0" collapsed="false">
      <c r="A675" s="85" t="s">
        <v>2286</v>
      </c>
      <c r="B675" s="86" t="s">
        <v>36</v>
      </c>
      <c r="C675" s="87" t="n">
        <v>1974</v>
      </c>
      <c r="D675" s="84" t="s">
        <v>246</v>
      </c>
      <c r="E675" s="76"/>
      <c r="F675" s="47" t="n">
        <f aca="false">+L675+P675+T675+X675+AB675+AF675+AJ675+AN675+AR675</f>
        <v>129</v>
      </c>
      <c r="G675" s="48" t="n">
        <v>667</v>
      </c>
      <c r="H675" s="45" t="n">
        <f aca="false">COUNTA(J675,N675,R675,V675,Z675,AD675,AH675,AL675,AP675)</f>
        <v>1</v>
      </c>
      <c r="I675" s="76"/>
      <c r="M675" s="76"/>
      <c r="Q675" s="76"/>
      <c r="U675" s="76"/>
      <c r="Y675" s="76"/>
      <c r="Z675" s="55"/>
      <c r="AA675" s="51"/>
      <c r="AB675" s="55"/>
      <c r="AC675" s="76"/>
      <c r="AD675" s="4" t="n">
        <v>95</v>
      </c>
      <c r="AE675" s="4" t="s">
        <v>2287</v>
      </c>
      <c r="AF675" s="4" t="n">
        <v>129</v>
      </c>
      <c r="AG675" s="76"/>
      <c r="AH675" s="45"/>
      <c r="AI675" s="51"/>
      <c r="AJ675" s="55"/>
      <c r="AK675" s="76"/>
      <c r="AO675" s="76"/>
      <c r="AS675" s="76"/>
      <c r="AW675" s="76"/>
      <c r="BA675" s="76"/>
    </row>
    <row r="676" customFormat="false" ht="15" hidden="false" customHeight="false" outlineLevel="0" collapsed="false">
      <c r="A676" s="85" t="s">
        <v>2288</v>
      </c>
      <c r="B676" s="102" t="s">
        <v>36</v>
      </c>
      <c r="C676" s="103" t="n">
        <v>1978</v>
      </c>
      <c r="D676" s="84" t="s">
        <v>1591</v>
      </c>
      <c r="E676" s="76"/>
      <c r="F676" s="47" t="n">
        <f aca="false">+L676+P676+T676+X676+AB676+AF676+AJ676+AN676+AR676</f>
        <v>128</v>
      </c>
      <c r="G676" s="48" t="n">
        <v>668</v>
      </c>
      <c r="H676" s="45" t="n">
        <f aca="false">COUNTA(J676,N676,R676,V676,Z676,AD676,AH676,AL676,AP676)</f>
        <v>1</v>
      </c>
      <c r="I676" s="76"/>
      <c r="M676" s="76"/>
      <c r="Q676" s="76"/>
      <c r="U676" s="76"/>
      <c r="Y676" s="76"/>
      <c r="AC676" s="76"/>
      <c r="AG676" s="76"/>
      <c r="AH676" s="45" t="s">
        <v>2289</v>
      </c>
      <c r="AI676" s="51" t="s">
        <v>2290</v>
      </c>
      <c r="AJ676" s="55" t="n">
        <v>128</v>
      </c>
      <c r="AK676" s="76"/>
      <c r="AO676" s="76"/>
      <c r="AS676" s="76"/>
      <c r="AW676" s="76"/>
      <c r="BA676" s="76"/>
    </row>
    <row r="677" customFormat="false" ht="15" hidden="false" customHeight="false" outlineLevel="0" collapsed="false">
      <c r="A677" s="44" t="s">
        <v>2291</v>
      </c>
      <c r="B677" s="45" t="s">
        <v>36</v>
      </c>
      <c r="C677" s="46" t="n">
        <v>1974</v>
      </c>
      <c r="D677" s="44" t="s">
        <v>323</v>
      </c>
      <c r="E677" s="31"/>
      <c r="F677" s="47" t="n">
        <f aca="false">+L677+P677+T677+X677+AB677+AF677+AJ677+AN677+AR677</f>
        <v>128</v>
      </c>
      <c r="G677" s="48" t="n">
        <v>669</v>
      </c>
      <c r="H677" s="45" t="n">
        <f aca="false">COUNTA(J677,N677,R677,V677,Z677,AD677,AH677,AL677,AP677)</f>
        <v>1</v>
      </c>
      <c r="I677" s="31"/>
      <c r="J677" s="45" t="n">
        <v>94</v>
      </c>
      <c r="K677" s="49" t="s">
        <v>2292</v>
      </c>
      <c r="L677" s="50" t="n">
        <v>128</v>
      </c>
      <c r="M677" s="31"/>
      <c r="N677" s="45"/>
      <c r="O677" s="45"/>
      <c r="P677" s="45"/>
      <c r="Q677" s="31"/>
      <c r="R677" s="54"/>
      <c r="S677" s="53"/>
      <c r="T677" s="54"/>
      <c r="U677" s="31"/>
      <c r="V677" s="55"/>
      <c r="W677" s="51"/>
      <c r="X677" s="55"/>
      <c r="Y677" s="31"/>
      <c r="Z677" s="55"/>
      <c r="AA677" s="51"/>
      <c r="AB677" s="55"/>
      <c r="AC677" s="31"/>
      <c r="AE677" s="4"/>
      <c r="AG677" s="31"/>
      <c r="AH677" s="45"/>
      <c r="AI677" s="51"/>
      <c r="AJ677" s="55"/>
      <c r="AK677" s="31"/>
      <c r="AL677" s="55"/>
      <c r="AM677" s="55"/>
      <c r="AN677" s="55"/>
      <c r="AO677" s="31"/>
      <c r="AP677" s="45"/>
      <c r="AQ677" s="51"/>
      <c r="AR677" s="45"/>
      <c r="AS677" s="31"/>
      <c r="AT677" s="55"/>
      <c r="AU677" s="55"/>
      <c r="AV677" s="55"/>
      <c r="AW677" s="31"/>
      <c r="AX677" s="45"/>
      <c r="AY677" s="51"/>
      <c r="AZ677" s="45"/>
      <c r="BA677" s="31"/>
    </row>
    <row r="678" customFormat="false" ht="15" hidden="false" customHeight="false" outlineLevel="0" collapsed="false">
      <c r="A678" s="93" t="s">
        <v>2293</v>
      </c>
      <c r="B678" s="96" t="s">
        <v>100</v>
      </c>
      <c r="C678" s="74" t="n">
        <v>1967</v>
      </c>
      <c r="D678" s="78" t="s">
        <v>2294</v>
      </c>
      <c r="E678" s="76"/>
      <c r="F678" s="47" t="n">
        <f aca="false">+L678+P678+T678+X678+AB678+AF678+AJ678+AN678+AR678</f>
        <v>128</v>
      </c>
      <c r="G678" s="48" t="n">
        <v>670</v>
      </c>
      <c r="H678" s="45" t="n">
        <f aca="false">COUNTA(J678,N678,R678,V678,Z678,AD678,AH678,AL678,AP678)</f>
        <v>2</v>
      </c>
      <c r="I678" s="76"/>
      <c r="M678" s="76"/>
      <c r="Q678" s="76"/>
      <c r="U678" s="76"/>
      <c r="V678" s="55" t="n">
        <v>209</v>
      </c>
      <c r="W678" s="51" t="s">
        <v>2295</v>
      </c>
      <c r="X678" s="55" t="n">
        <v>11</v>
      </c>
      <c r="Y678" s="76"/>
      <c r="Z678" s="55" t="n">
        <v>105</v>
      </c>
      <c r="AA678" s="51" t="s">
        <v>2296</v>
      </c>
      <c r="AB678" s="55" t="n">
        <v>117</v>
      </c>
      <c r="AC678" s="76"/>
      <c r="AE678" s="4"/>
      <c r="AG678" s="76"/>
      <c r="AH678" s="45"/>
      <c r="AI678" s="51"/>
      <c r="AJ678" s="55"/>
      <c r="AK678" s="76"/>
      <c r="AO678" s="76"/>
      <c r="AS678" s="76"/>
      <c r="AW678" s="76"/>
      <c r="BA678" s="76"/>
    </row>
    <row r="679" customFormat="false" ht="15" hidden="false" customHeight="false" outlineLevel="0" collapsed="false">
      <c r="A679" s="85" t="s">
        <v>2297</v>
      </c>
      <c r="B679" s="86" t="s">
        <v>36</v>
      </c>
      <c r="C679" s="87" t="n">
        <v>1976</v>
      </c>
      <c r="D679" s="84" t="s">
        <v>246</v>
      </c>
      <c r="E679" s="76"/>
      <c r="F679" s="47" t="n">
        <f aca="false">+L679+P679+T679+X679+AB679+AF679+AJ679+AN679+AR679</f>
        <v>128</v>
      </c>
      <c r="G679" s="48" t="n">
        <v>671</v>
      </c>
      <c r="H679" s="45" t="n">
        <f aca="false">COUNTA(J679,N679,R679,V679,Z679,AD679,AH679,AL679,AP679)</f>
        <v>1</v>
      </c>
      <c r="I679" s="76"/>
      <c r="M679" s="76"/>
      <c r="Q679" s="76"/>
      <c r="U679" s="76"/>
      <c r="Y679" s="76"/>
      <c r="Z679" s="55"/>
      <c r="AA679" s="51"/>
      <c r="AB679" s="55"/>
      <c r="AC679" s="76"/>
      <c r="AD679" s="4" t="n">
        <v>96</v>
      </c>
      <c r="AE679" s="4" t="s">
        <v>2298</v>
      </c>
      <c r="AF679" s="4" t="n">
        <v>128</v>
      </c>
      <c r="AG679" s="76"/>
      <c r="AH679" s="45"/>
      <c r="AI679" s="51"/>
      <c r="AJ679" s="55"/>
      <c r="AK679" s="76"/>
      <c r="AO679" s="76"/>
      <c r="AS679" s="76"/>
      <c r="AW679" s="76"/>
      <c r="BA679" s="76"/>
    </row>
    <row r="680" customFormat="false" ht="15" hidden="false" customHeight="false" outlineLevel="0" collapsed="false">
      <c r="A680" s="97" t="s">
        <v>2299</v>
      </c>
      <c r="B680" s="110" t="s">
        <v>100</v>
      </c>
      <c r="C680" s="103" t="n">
        <v>1973</v>
      </c>
      <c r="D680" s="44" t="s">
        <v>56</v>
      </c>
      <c r="E680" s="76"/>
      <c r="F680" s="47" t="n">
        <f aca="false">+L680+P680+T680+X680+AB680+AF680+AJ680+AN680+AR680</f>
        <v>127</v>
      </c>
      <c r="G680" s="48" t="n">
        <v>672</v>
      </c>
      <c r="H680" s="45" t="n">
        <f aca="false">COUNTA(J680,N680,R680,V680,Z680,AD680,AH680,AL680,AP680)</f>
        <v>1</v>
      </c>
      <c r="I680" s="76"/>
      <c r="M680" s="76"/>
      <c r="Q680" s="76"/>
      <c r="U680" s="76"/>
      <c r="Y680" s="76"/>
      <c r="AC680" s="76"/>
      <c r="AG680" s="76"/>
      <c r="AH680" s="45" t="s">
        <v>2300</v>
      </c>
      <c r="AI680" s="51" t="s">
        <v>2301</v>
      </c>
      <c r="AJ680" s="55" t="n">
        <v>127</v>
      </c>
      <c r="AK680" s="76"/>
      <c r="AO680" s="76"/>
      <c r="AS680" s="76"/>
      <c r="AW680" s="76"/>
      <c r="BA680" s="76"/>
    </row>
    <row r="681" customFormat="false" ht="15" hidden="false" customHeight="false" outlineLevel="0" collapsed="false">
      <c r="A681" s="85" t="s">
        <v>2302</v>
      </c>
      <c r="B681" s="86" t="s">
        <v>36</v>
      </c>
      <c r="C681" s="87" t="n">
        <v>1945</v>
      </c>
      <c r="D681" s="84" t="s">
        <v>2303</v>
      </c>
      <c r="E681" s="76"/>
      <c r="F681" s="47" t="n">
        <f aca="false">+L681+P681+T681+X681+AB681+AF681+AJ681+AN681+AR681</f>
        <v>127</v>
      </c>
      <c r="G681" s="48" t="n">
        <v>673</v>
      </c>
      <c r="H681" s="45" t="n">
        <f aca="false">COUNTA(J681,N681,R681,V681,Z681,AD681,AH681,AL681,AP681)</f>
        <v>1</v>
      </c>
      <c r="I681" s="76"/>
      <c r="M681" s="76"/>
      <c r="Q681" s="76"/>
      <c r="U681" s="76"/>
      <c r="Y681" s="76"/>
      <c r="Z681" s="55"/>
      <c r="AA681" s="51"/>
      <c r="AB681" s="55"/>
      <c r="AC681" s="76"/>
      <c r="AD681" s="4" t="n">
        <v>97</v>
      </c>
      <c r="AE681" s="4" t="s">
        <v>2304</v>
      </c>
      <c r="AF681" s="4" t="n">
        <v>127</v>
      </c>
      <c r="AG681" s="76"/>
      <c r="AH681" s="45"/>
      <c r="AI681" s="51"/>
      <c r="AJ681" s="55"/>
      <c r="AK681" s="76"/>
      <c r="AO681" s="76"/>
      <c r="AS681" s="76"/>
      <c r="AW681" s="76"/>
      <c r="BA681" s="76"/>
    </row>
    <row r="682" customFormat="false" ht="15" hidden="false" customHeight="false" outlineLevel="0" collapsed="false">
      <c r="A682" s="97" t="s">
        <v>2305</v>
      </c>
      <c r="B682" s="110" t="s">
        <v>100</v>
      </c>
      <c r="C682" s="103" t="n">
        <v>1963</v>
      </c>
      <c r="D682" s="109" t="s">
        <v>2306</v>
      </c>
      <c r="E682" s="76"/>
      <c r="F682" s="47" t="n">
        <f aca="false">+L682+P682+T682+X682+AB682+AF682+AJ682+AN682+AR682</f>
        <v>126</v>
      </c>
      <c r="G682" s="48" t="n">
        <v>674</v>
      </c>
      <c r="H682" s="45" t="n">
        <f aca="false">COUNTA(J682,N682,R682,V682,Z682,AD682,AH682,AL682,AP682)</f>
        <v>1</v>
      </c>
      <c r="I682" s="76"/>
      <c r="M682" s="76"/>
      <c r="Q682" s="76"/>
      <c r="U682" s="76"/>
      <c r="Y682" s="76"/>
      <c r="AC682" s="76"/>
      <c r="AG682" s="76"/>
      <c r="AH682" s="45" t="s">
        <v>2307</v>
      </c>
      <c r="AI682" s="51" t="s">
        <v>2308</v>
      </c>
      <c r="AJ682" s="55" t="n">
        <v>126</v>
      </c>
      <c r="AK682" s="76"/>
      <c r="AO682" s="76"/>
      <c r="AS682" s="76"/>
      <c r="AW682" s="76"/>
      <c r="BA682" s="76"/>
    </row>
    <row r="683" customFormat="false" ht="15" hidden="false" customHeight="false" outlineLevel="0" collapsed="false">
      <c r="A683" s="72" t="s">
        <v>2309</v>
      </c>
      <c r="B683" s="77" t="s">
        <v>36</v>
      </c>
      <c r="C683" s="74" t="n">
        <v>1980</v>
      </c>
      <c r="D683" s="78" t="s">
        <v>1823</v>
      </c>
      <c r="E683" s="76"/>
      <c r="F683" s="47" t="n">
        <f aca="false">+L683+P683+T683+X683+AB683+AF683+AJ683+AN683+AR683</f>
        <v>126</v>
      </c>
      <c r="G683" s="48" t="n">
        <v>675</v>
      </c>
      <c r="H683" s="45" t="n">
        <f aca="false">COUNTA(J683,N683,R683,V683,Z683,AD683,AH683,AL683,AP683)</f>
        <v>1</v>
      </c>
      <c r="I683" s="76"/>
      <c r="M683" s="76"/>
      <c r="Q683" s="76"/>
      <c r="U683" s="76"/>
      <c r="V683" s="55" t="n">
        <v>94</v>
      </c>
      <c r="W683" s="51" t="s">
        <v>2310</v>
      </c>
      <c r="X683" s="55" t="n">
        <v>126</v>
      </c>
      <c r="Y683" s="76"/>
      <c r="Z683" s="55"/>
      <c r="AA683" s="51"/>
      <c r="AB683" s="55"/>
      <c r="AC683" s="76"/>
      <c r="AE683" s="4"/>
      <c r="AG683" s="76"/>
      <c r="AH683" s="45"/>
      <c r="AI683" s="51"/>
      <c r="AJ683" s="55"/>
      <c r="AK683" s="76"/>
      <c r="AO683" s="76"/>
      <c r="AS683" s="76"/>
      <c r="AW683" s="76"/>
      <c r="BA683" s="76"/>
    </row>
    <row r="684" customFormat="false" ht="15" hidden="false" customHeight="false" outlineLevel="0" collapsed="false">
      <c r="A684" s="85" t="s">
        <v>2311</v>
      </c>
      <c r="B684" s="102" t="s">
        <v>36</v>
      </c>
      <c r="C684" s="103" t="n">
        <v>1968</v>
      </c>
      <c r="D684" s="84" t="s">
        <v>2312</v>
      </c>
      <c r="E684" s="76"/>
      <c r="F684" s="47" t="n">
        <f aca="false">+L684+P684+T684+X684+AB684+AF684+AJ684+AN684+AR684</f>
        <v>125</v>
      </c>
      <c r="G684" s="48" t="n">
        <v>676</v>
      </c>
      <c r="H684" s="45" t="n">
        <f aca="false">COUNTA(J684,N684,R684,V684,Z684,AD684,AH684,AL684,AP684)</f>
        <v>1</v>
      </c>
      <c r="I684" s="76"/>
      <c r="M684" s="76"/>
      <c r="Q684" s="76"/>
      <c r="U684" s="76"/>
      <c r="Y684" s="76"/>
      <c r="AC684" s="76"/>
      <c r="AG684" s="76"/>
      <c r="AH684" s="45" t="s">
        <v>2313</v>
      </c>
      <c r="AI684" s="51" t="s">
        <v>2314</v>
      </c>
      <c r="AJ684" s="55" t="n">
        <v>125</v>
      </c>
      <c r="AK684" s="76"/>
      <c r="AO684" s="76"/>
      <c r="AS684" s="76"/>
      <c r="AW684" s="76"/>
      <c r="BA684" s="76"/>
    </row>
    <row r="685" customFormat="false" ht="15" hidden="false" customHeight="false" outlineLevel="0" collapsed="false">
      <c r="A685" s="44" t="s">
        <v>2315</v>
      </c>
      <c r="B685" s="58" t="s">
        <v>36</v>
      </c>
      <c r="C685" s="46" t="n">
        <v>1966</v>
      </c>
      <c r="D685" s="44" t="s">
        <v>2316</v>
      </c>
      <c r="E685" s="31"/>
      <c r="F685" s="47" t="n">
        <f aca="false">+L685+P685+T685+X685+AB685+AF685+AJ685+AN685+AR685</f>
        <v>125</v>
      </c>
      <c r="G685" s="48" t="n">
        <v>677</v>
      </c>
      <c r="H685" s="45" t="n">
        <f aca="false">COUNTA(J685,N685,R685,V685,Z685,AD685,AH685,AL685,AP685)</f>
        <v>1</v>
      </c>
      <c r="I685" s="31"/>
      <c r="J685" s="45" t="n">
        <v>97</v>
      </c>
      <c r="K685" s="49" t="s">
        <v>2317</v>
      </c>
      <c r="L685" s="50" t="n">
        <v>125</v>
      </c>
      <c r="M685" s="31"/>
      <c r="N685" s="45"/>
      <c r="O685" s="45"/>
      <c r="P685" s="45"/>
      <c r="Q685" s="31"/>
      <c r="R685" s="54"/>
      <c r="S685" s="53"/>
      <c r="T685" s="54"/>
      <c r="U685" s="31"/>
      <c r="V685" s="55"/>
      <c r="W685" s="51"/>
      <c r="X685" s="55"/>
      <c r="Y685" s="31"/>
      <c r="Z685" s="55"/>
      <c r="AA685" s="51"/>
      <c r="AB685" s="55"/>
      <c r="AC685" s="31"/>
      <c r="AE685" s="4"/>
      <c r="AG685" s="31"/>
      <c r="AH685" s="45"/>
      <c r="AI685" s="51"/>
      <c r="AJ685" s="55"/>
      <c r="AK685" s="31"/>
      <c r="AL685" s="55"/>
      <c r="AM685" s="55"/>
      <c r="AN685" s="55"/>
      <c r="AO685" s="31"/>
      <c r="AP685" s="45"/>
      <c r="AQ685" s="51"/>
      <c r="AR685" s="45"/>
      <c r="AS685" s="31"/>
      <c r="AT685" s="55"/>
      <c r="AU685" s="55"/>
      <c r="AV685" s="55"/>
      <c r="AW685" s="31"/>
      <c r="AX685" s="45"/>
      <c r="AY685" s="51"/>
      <c r="AZ685" s="45"/>
      <c r="BA685" s="31"/>
    </row>
    <row r="686" customFormat="false" ht="15" hidden="false" customHeight="false" outlineLevel="0" collapsed="false">
      <c r="A686" s="85" t="s">
        <v>2318</v>
      </c>
      <c r="B686" s="102" t="s">
        <v>36</v>
      </c>
      <c r="C686" s="103" t="n">
        <v>1966</v>
      </c>
      <c r="D686" s="84" t="s">
        <v>2121</v>
      </c>
      <c r="E686" s="76"/>
      <c r="F686" s="47" t="n">
        <f aca="false">+L686+P686+T686+X686+AB686+AF686+AJ686+AN686+AR686</f>
        <v>124</v>
      </c>
      <c r="G686" s="48" t="n">
        <v>678</v>
      </c>
      <c r="H686" s="45" t="n">
        <f aca="false">COUNTA(J686,N686,R686,V686,Z686,AD686,AH686,AL686,AP686)</f>
        <v>1</v>
      </c>
      <c r="I686" s="76"/>
      <c r="M686" s="76"/>
      <c r="Q686" s="76"/>
      <c r="U686" s="76"/>
      <c r="Y686" s="76"/>
      <c r="AC686" s="76"/>
      <c r="AG686" s="76"/>
      <c r="AH686" s="45" t="s">
        <v>2319</v>
      </c>
      <c r="AI686" s="51" t="s">
        <v>2320</v>
      </c>
      <c r="AJ686" s="55" t="n">
        <v>124</v>
      </c>
      <c r="AK686" s="76"/>
      <c r="AO686" s="76"/>
      <c r="AS686" s="76"/>
      <c r="AW686" s="76"/>
      <c r="BA686" s="76"/>
    </row>
    <row r="687" customFormat="false" ht="15" hidden="false" customHeight="false" outlineLevel="0" collapsed="false">
      <c r="A687" s="85" t="s">
        <v>2321</v>
      </c>
      <c r="B687" s="108" t="s">
        <v>36</v>
      </c>
      <c r="C687" s="103" t="n">
        <v>1972</v>
      </c>
      <c r="D687" s="78" t="s">
        <v>447</v>
      </c>
      <c r="E687" s="76"/>
      <c r="F687" s="47" t="n">
        <f aca="false">+L687+P687+T687+X687+AB687+AF687+AJ687+AN687+AR687</f>
        <v>124</v>
      </c>
      <c r="G687" s="48" t="n">
        <v>679</v>
      </c>
      <c r="H687" s="45" t="n">
        <f aca="false">COUNTA(J687,N687,R687,V687,Z687,AD687,AH687,AL687,AP687)</f>
        <v>1</v>
      </c>
      <c r="I687" s="76"/>
      <c r="M687" s="76"/>
      <c r="Q687" s="76"/>
      <c r="U687" s="76"/>
      <c r="Y687" s="76"/>
      <c r="AC687" s="76"/>
      <c r="AG687" s="76"/>
      <c r="AH687" s="45" t="s">
        <v>2322</v>
      </c>
      <c r="AI687" s="51" t="s">
        <v>2323</v>
      </c>
      <c r="AJ687" s="55" t="n">
        <v>124</v>
      </c>
      <c r="AK687" s="76"/>
      <c r="AO687" s="76"/>
      <c r="AS687" s="76"/>
      <c r="AW687" s="76"/>
      <c r="BA687" s="76"/>
    </row>
    <row r="688" customFormat="false" ht="15" hidden="false" customHeight="false" outlineLevel="0" collapsed="false">
      <c r="A688" s="72" t="s">
        <v>2324</v>
      </c>
      <c r="B688" s="77" t="s">
        <v>36</v>
      </c>
      <c r="C688" s="74" t="n">
        <v>1975</v>
      </c>
      <c r="D688" s="78" t="s">
        <v>1049</v>
      </c>
      <c r="E688" s="76"/>
      <c r="F688" s="47" t="n">
        <f aca="false">+L688+P688+T688+X688+AB688+AF688+AJ688+AN688+AR688</f>
        <v>124</v>
      </c>
      <c r="G688" s="48" t="n">
        <v>680</v>
      </c>
      <c r="H688" s="45" t="n">
        <f aca="false">COUNTA(J688,N688,R688,V688,Z688,AD688,AH688,AL688,AP688)</f>
        <v>1</v>
      </c>
      <c r="I688" s="76"/>
      <c r="M688" s="76"/>
      <c r="Q688" s="76"/>
      <c r="U688" s="76"/>
      <c r="V688" s="55" t="n">
        <v>96</v>
      </c>
      <c r="W688" s="51" t="s">
        <v>2325</v>
      </c>
      <c r="X688" s="55" t="n">
        <v>124</v>
      </c>
      <c r="Y688" s="76"/>
      <c r="Z688" s="55"/>
      <c r="AA688" s="51"/>
      <c r="AB688" s="55"/>
      <c r="AC688" s="76"/>
      <c r="AE688" s="4"/>
      <c r="AG688" s="76"/>
      <c r="AH688" s="45"/>
      <c r="AI688" s="51"/>
      <c r="AJ688" s="55"/>
      <c r="AK688" s="76"/>
      <c r="AO688" s="76"/>
      <c r="AS688" s="76"/>
      <c r="AW688" s="76"/>
      <c r="BA688" s="76"/>
    </row>
    <row r="689" customFormat="false" ht="15" hidden="false" customHeight="false" outlineLevel="0" collapsed="false">
      <c r="A689" s="85" t="s">
        <v>2326</v>
      </c>
      <c r="B689" s="102" t="s">
        <v>36</v>
      </c>
      <c r="C689" s="103" t="n">
        <v>1964</v>
      </c>
      <c r="D689" s="84" t="s">
        <v>47</v>
      </c>
      <c r="E689" s="76"/>
      <c r="F689" s="47" t="n">
        <f aca="false">+L689+P689+T689+X689+AB689+AF689+AJ689+AN689+AR689</f>
        <v>123</v>
      </c>
      <c r="G689" s="48" t="n">
        <v>681</v>
      </c>
      <c r="H689" s="45" t="n">
        <f aca="false">COUNTA(J689,N689,R689,V689,Z689,AD689,AH689,AL689,AP689)</f>
        <v>1</v>
      </c>
      <c r="I689" s="76"/>
      <c r="M689" s="76"/>
      <c r="Q689" s="76"/>
      <c r="U689" s="76"/>
      <c r="Y689" s="76"/>
      <c r="AC689" s="76"/>
      <c r="AG689" s="76"/>
      <c r="AH689" s="45" t="s">
        <v>2327</v>
      </c>
      <c r="AI689" s="51" t="s">
        <v>2328</v>
      </c>
      <c r="AJ689" s="55" t="n">
        <v>123</v>
      </c>
      <c r="AK689" s="76"/>
      <c r="AO689" s="76"/>
      <c r="AS689" s="76"/>
      <c r="AW689" s="76"/>
      <c r="BA689" s="76"/>
    </row>
    <row r="690" customFormat="false" ht="15" hidden="false" customHeight="false" outlineLevel="0" collapsed="false">
      <c r="A690" s="97" t="s">
        <v>2329</v>
      </c>
      <c r="B690" s="110" t="s">
        <v>100</v>
      </c>
      <c r="C690" s="103" t="n">
        <v>1988</v>
      </c>
      <c r="D690" s="109" t="s">
        <v>1425</v>
      </c>
      <c r="E690" s="76"/>
      <c r="F690" s="47" t="n">
        <f aca="false">+L690+P690+T690+X690+AB690+AF690+AJ690+AN690+AR690</f>
        <v>123</v>
      </c>
      <c r="G690" s="48" t="n">
        <v>682</v>
      </c>
      <c r="H690" s="45" t="n">
        <f aca="false">COUNTA(J690,N690,R690,V690,Z690,AD690,AH690,AL690,AP690)</f>
        <v>1</v>
      </c>
      <c r="I690" s="76"/>
      <c r="M690" s="76"/>
      <c r="Q690" s="76"/>
      <c r="U690" s="76"/>
      <c r="Y690" s="76"/>
      <c r="AC690" s="76"/>
      <c r="AG690" s="76"/>
      <c r="AH690" s="45" t="s">
        <v>2330</v>
      </c>
      <c r="AI690" s="51" t="s">
        <v>2331</v>
      </c>
      <c r="AJ690" s="55" t="n">
        <v>123</v>
      </c>
      <c r="AK690" s="76"/>
      <c r="AO690" s="76"/>
      <c r="AS690" s="76"/>
      <c r="AW690" s="76"/>
      <c r="BA690" s="76"/>
    </row>
    <row r="691" customFormat="false" ht="15" hidden="false" customHeight="false" outlineLevel="0" collapsed="false">
      <c r="A691" s="60" t="s">
        <v>2332</v>
      </c>
      <c r="B691" s="61" t="s">
        <v>100</v>
      </c>
      <c r="C691" s="58" t="n">
        <v>1970</v>
      </c>
      <c r="D691" s="62" t="s">
        <v>1994</v>
      </c>
      <c r="E691" s="63"/>
      <c r="F691" s="47" t="n">
        <f aca="false">+L691+P691+T691+X691+AB691+AF691+AJ691+AN691+AR691</f>
        <v>123</v>
      </c>
      <c r="G691" s="48" t="n">
        <v>683</v>
      </c>
      <c r="H691" s="45" t="n">
        <f aca="false">COUNTA(J691,N691,R691,V691,Z691,AD691,AH691,AL691,AP691)</f>
        <v>1</v>
      </c>
      <c r="I691" s="63"/>
      <c r="J691" s="64"/>
      <c r="K691" s="45"/>
      <c r="L691" s="64"/>
      <c r="M691" s="63"/>
      <c r="N691" s="59" t="n">
        <v>98</v>
      </c>
      <c r="O691" s="65" t="n">
        <v>0.101261574074074</v>
      </c>
      <c r="P691" s="64" t="n">
        <v>123</v>
      </c>
      <c r="Q691" s="63"/>
      <c r="R691" s="54"/>
      <c r="S691" s="53"/>
      <c r="T691" s="54"/>
      <c r="U691" s="63"/>
      <c r="V691" s="55"/>
      <c r="W691" s="51"/>
      <c r="X691" s="55"/>
      <c r="Y691" s="63"/>
      <c r="Z691" s="55"/>
      <c r="AA691" s="51"/>
      <c r="AB691" s="55"/>
      <c r="AC691" s="63"/>
      <c r="AE691" s="4"/>
      <c r="AG691" s="63"/>
      <c r="AH691" s="45"/>
      <c r="AI691" s="51"/>
      <c r="AJ691" s="55"/>
      <c r="AK691" s="63"/>
      <c r="AL691" s="64"/>
      <c r="AM691" s="66"/>
      <c r="AN691" s="64"/>
      <c r="AO691" s="63"/>
      <c r="AP691" s="45"/>
      <c r="AQ691" s="45"/>
      <c r="AR691" s="45"/>
      <c r="AS691" s="63"/>
      <c r="AT691" s="64"/>
      <c r="AU691" s="66"/>
      <c r="AV691" s="64"/>
      <c r="AW691" s="63"/>
      <c r="AX691" s="45"/>
      <c r="AY691" s="45"/>
      <c r="AZ691" s="45"/>
      <c r="BA691" s="63"/>
    </row>
    <row r="692" customFormat="false" ht="15" hidden="false" customHeight="false" outlineLevel="0" collapsed="false">
      <c r="A692" s="97" t="s">
        <v>2333</v>
      </c>
      <c r="B692" s="98" t="s">
        <v>100</v>
      </c>
      <c r="C692" s="87" t="n">
        <v>1972</v>
      </c>
      <c r="D692" s="84" t="s">
        <v>1229</v>
      </c>
      <c r="E692" s="76"/>
      <c r="F692" s="47" t="n">
        <f aca="false">+L692+P692+T692+X692+AB692+AF692+AJ692+AN692+AR692</f>
        <v>123</v>
      </c>
      <c r="G692" s="48" t="n">
        <v>684</v>
      </c>
      <c r="H692" s="45" t="n">
        <f aca="false">COUNTA(J692,N692,R692,V692,Z692,AD692,AH692,AL692,AP692)</f>
        <v>1</v>
      </c>
      <c r="I692" s="76"/>
      <c r="M692" s="76"/>
      <c r="Q692" s="76"/>
      <c r="U692" s="76"/>
      <c r="Y692" s="76"/>
      <c r="Z692" s="55"/>
      <c r="AA692" s="51"/>
      <c r="AB692" s="55"/>
      <c r="AC692" s="76"/>
      <c r="AD692" s="4" t="n">
        <v>101</v>
      </c>
      <c r="AE692" s="4" t="s">
        <v>2334</v>
      </c>
      <c r="AF692" s="4" t="n">
        <v>123</v>
      </c>
      <c r="AG692" s="76"/>
      <c r="AH692" s="45"/>
      <c r="AI692" s="51"/>
      <c r="AJ692" s="55"/>
      <c r="AK692" s="76"/>
      <c r="AO692" s="76"/>
      <c r="AS692" s="76"/>
      <c r="AW692" s="76"/>
      <c r="BA692" s="76"/>
    </row>
    <row r="693" customFormat="false" ht="15" hidden="false" customHeight="false" outlineLevel="0" collapsed="false">
      <c r="A693" s="97" t="s">
        <v>2335</v>
      </c>
      <c r="B693" s="110" t="s">
        <v>100</v>
      </c>
      <c r="C693" s="103" t="n">
        <v>1968</v>
      </c>
      <c r="D693" s="109" t="s">
        <v>1591</v>
      </c>
      <c r="E693" s="76"/>
      <c r="F693" s="47" t="n">
        <f aca="false">+L693+P693+T693+X693+AB693+AF693+AJ693+AN693+AR693</f>
        <v>122</v>
      </c>
      <c r="G693" s="48" t="n">
        <v>685</v>
      </c>
      <c r="H693" s="45" t="n">
        <f aca="false">COUNTA(J693,N693,R693,V693,Z693,AD693,AH693,AL693,AP693)</f>
        <v>1</v>
      </c>
      <c r="I693" s="76"/>
      <c r="M693" s="76"/>
      <c r="Q693" s="76"/>
      <c r="U693" s="76"/>
      <c r="Y693" s="76"/>
      <c r="AC693" s="76"/>
      <c r="AG693" s="76"/>
      <c r="AH693" s="45" t="s">
        <v>2336</v>
      </c>
      <c r="AI693" s="51" t="s">
        <v>2337</v>
      </c>
      <c r="AJ693" s="55" t="n">
        <v>122</v>
      </c>
      <c r="AK693" s="76"/>
      <c r="AO693" s="76"/>
      <c r="AS693" s="76"/>
      <c r="AW693" s="76"/>
      <c r="BA693" s="76"/>
    </row>
    <row r="694" customFormat="false" ht="15" hidden="false" customHeight="false" outlineLevel="0" collapsed="false">
      <c r="A694" s="72" t="s">
        <v>2338</v>
      </c>
      <c r="B694" s="77" t="s">
        <v>36</v>
      </c>
      <c r="C694" s="74" t="n">
        <v>1979</v>
      </c>
      <c r="D694" s="78" t="s">
        <v>593</v>
      </c>
      <c r="E694" s="76"/>
      <c r="F694" s="47" t="n">
        <f aca="false">+L694+P694+T694+X694+AB694+AF694+AJ694+AN694+AR694</f>
        <v>122</v>
      </c>
      <c r="G694" s="48" t="n">
        <v>686</v>
      </c>
      <c r="H694" s="45" t="n">
        <f aca="false">COUNTA(J694,N694,R694,V694,Z694,AD694,AH694,AL694,AP694)</f>
        <v>1</v>
      </c>
      <c r="I694" s="76"/>
      <c r="M694" s="76"/>
      <c r="Q694" s="76"/>
      <c r="U694" s="76"/>
      <c r="V694" s="55" t="n">
        <v>98</v>
      </c>
      <c r="W694" s="51" t="s">
        <v>2339</v>
      </c>
      <c r="X694" s="55" t="n">
        <v>122</v>
      </c>
      <c r="Y694" s="76"/>
      <c r="Z694" s="55"/>
      <c r="AA694" s="51"/>
      <c r="AB694" s="55"/>
      <c r="AC694" s="76"/>
      <c r="AE694" s="4"/>
      <c r="AG694" s="76"/>
      <c r="AH694" s="45"/>
      <c r="AI694" s="51"/>
      <c r="AJ694" s="55"/>
      <c r="AK694" s="76"/>
      <c r="AO694" s="76"/>
      <c r="AS694" s="76"/>
      <c r="AW694" s="76"/>
      <c r="BA694" s="76"/>
    </row>
    <row r="695" customFormat="false" ht="15" hidden="false" customHeight="false" outlineLevel="0" collapsed="false">
      <c r="A695" s="72" t="s">
        <v>2340</v>
      </c>
      <c r="B695" s="2" t="s">
        <v>36</v>
      </c>
      <c r="C695" s="91" t="n">
        <v>1963</v>
      </c>
      <c r="D695" s="92" t="s">
        <v>1917</v>
      </c>
      <c r="E695" s="76"/>
      <c r="F695" s="47" t="n">
        <f aca="false">+L695+P695+T695+X695+AB695+AF695+AJ695+AN695+AR695</f>
        <v>122</v>
      </c>
      <c r="G695" s="48" t="n">
        <v>687</v>
      </c>
      <c r="H695" s="45" t="n">
        <f aca="false">COUNTA(J695,N695,R695,V695,Z695,AD695,AH695,AL695,AP695)</f>
        <v>1</v>
      </c>
      <c r="I695" s="76"/>
      <c r="M695" s="76"/>
      <c r="Q695" s="76"/>
      <c r="U695" s="76"/>
      <c r="Y695" s="76"/>
      <c r="Z695" s="55" t="n">
        <v>100</v>
      </c>
      <c r="AA695" s="51" t="s">
        <v>2341</v>
      </c>
      <c r="AB695" s="55" t="n">
        <v>122</v>
      </c>
      <c r="AC695" s="76"/>
      <c r="AE695" s="4"/>
      <c r="AG695" s="76"/>
      <c r="AH695" s="45"/>
      <c r="AI695" s="51"/>
      <c r="AJ695" s="55"/>
      <c r="AK695" s="76"/>
      <c r="AO695" s="76"/>
      <c r="AS695" s="76"/>
      <c r="AW695" s="76"/>
      <c r="BA695" s="76"/>
    </row>
    <row r="696" customFormat="false" ht="15" hidden="false" customHeight="false" outlineLevel="0" collapsed="false">
      <c r="A696" s="85" t="s">
        <v>2342</v>
      </c>
      <c r="B696" s="102" t="s">
        <v>36</v>
      </c>
      <c r="C696" s="103" t="n">
        <v>1973</v>
      </c>
      <c r="D696" s="84" t="s">
        <v>2343</v>
      </c>
      <c r="E696" s="76"/>
      <c r="F696" s="47" t="n">
        <f aca="false">+L696+P696+T696+X696+AB696+AF696+AJ696+AN696+AR696</f>
        <v>121</v>
      </c>
      <c r="G696" s="48" t="n">
        <v>688</v>
      </c>
      <c r="H696" s="45" t="n">
        <f aca="false">COUNTA(J696,N696,R696,V696,Z696,AD696,AH696,AL696,AP696)</f>
        <v>1</v>
      </c>
      <c r="I696" s="76"/>
      <c r="M696" s="76"/>
      <c r="Q696" s="76"/>
      <c r="U696" s="76"/>
      <c r="Y696" s="76"/>
      <c r="AC696" s="76"/>
      <c r="AG696" s="76"/>
      <c r="AH696" s="45" t="s">
        <v>2344</v>
      </c>
      <c r="AI696" s="51" t="s">
        <v>2345</v>
      </c>
      <c r="AJ696" s="55" t="n">
        <v>121</v>
      </c>
      <c r="AK696" s="76"/>
      <c r="AO696" s="76"/>
      <c r="AS696" s="76"/>
      <c r="AW696" s="76"/>
      <c r="BA696" s="76"/>
    </row>
    <row r="697" customFormat="false" ht="15" hidden="false" customHeight="false" outlineLevel="0" collapsed="false">
      <c r="A697" s="85" t="s">
        <v>2346</v>
      </c>
      <c r="B697" s="108" t="s">
        <v>36</v>
      </c>
      <c r="C697" s="103" t="n">
        <v>1968</v>
      </c>
      <c r="D697" s="109" t="s">
        <v>1591</v>
      </c>
      <c r="E697" s="76"/>
      <c r="F697" s="47" t="n">
        <f aca="false">+L697+P697+T697+X697+AB697+AF697+AJ697+AN697+AR697</f>
        <v>121</v>
      </c>
      <c r="G697" s="48" t="n">
        <v>689</v>
      </c>
      <c r="H697" s="45" t="n">
        <f aca="false">COUNTA(J697,N697,R697,V697,Z697,AD697,AH697,AL697,AP697)</f>
        <v>1</v>
      </c>
      <c r="I697" s="76"/>
      <c r="M697" s="76"/>
      <c r="Q697" s="76"/>
      <c r="U697" s="76"/>
      <c r="Y697" s="76"/>
      <c r="AC697" s="76"/>
      <c r="AG697" s="76"/>
      <c r="AH697" s="45" t="s">
        <v>2347</v>
      </c>
      <c r="AI697" s="51" t="s">
        <v>2348</v>
      </c>
      <c r="AJ697" s="55" t="n">
        <v>121</v>
      </c>
      <c r="AK697" s="76"/>
      <c r="AO697" s="76"/>
      <c r="AS697" s="76"/>
      <c r="AW697" s="76"/>
      <c r="BA697" s="76"/>
    </row>
    <row r="698" customFormat="false" ht="15" hidden="false" customHeight="false" outlineLevel="0" collapsed="false">
      <c r="A698" s="72" t="s">
        <v>2349</v>
      </c>
      <c r="B698" s="73" t="s">
        <v>36</v>
      </c>
      <c r="C698" s="74" t="n">
        <v>1954</v>
      </c>
      <c r="D698" s="75" t="s">
        <v>2350</v>
      </c>
      <c r="E698" s="76"/>
      <c r="F698" s="47" t="n">
        <f aca="false">+L698+P698+T698+X698+AB698+AF698+AJ698+AN698+AR698</f>
        <v>121</v>
      </c>
      <c r="G698" s="48" t="n">
        <v>690</v>
      </c>
      <c r="H698" s="45" t="n">
        <f aca="false">COUNTA(J698,N698,R698,V698,Z698,AD698,AH698,AL698,AP698)</f>
        <v>1</v>
      </c>
      <c r="I698" s="76"/>
      <c r="M698" s="76"/>
      <c r="Q698" s="76"/>
      <c r="U698" s="76"/>
      <c r="V698" s="55" t="n">
        <v>99</v>
      </c>
      <c r="W698" s="51" t="s">
        <v>2351</v>
      </c>
      <c r="X698" s="55" t="n">
        <v>121</v>
      </c>
      <c r="Y698" s="76"/>
      <c r="Z698" s="55"/>
      <c r="AA698" s="51"/>
      <c r="AB698" s="55"/>
      <c r="AC698" s="76"/>
      <c r="AE698" s="4"/>
      <c r="AG698" s="76"/>
      <c r="AH698" s="45"/>
      <c r="AI698" s="51"/>
      <c r="AJ698" s="55"/>
      <c r="AK698" s="76"/>
      <c r="AO698" s="76"/>
      <c r="AS698" s="76"/>
      <c r="AW698" s="76"/>
      <c r="BA698" s="76"/>
    </row>
    <row r="699" customFormat="false" ht="15" hidden="false" customHeight="false" outlineLevel="0" collapsed="false">
      <c r="A699" s="68" t="s">
        <v>2352</v>
      </c>
      <c r="B699" s="80" t="s">
        <v>100</v>
      </c>
      <c r="C699" s="46" t="n">
        <v>1965</v>
      </c>
      <c r="D699" s="44" t="s">
        <v>91</v>
      </c>
      <c r="E699" s="31"/>
      <c r="F699" s="47" t="n">
        <f aca="false">+L699+P699+T699+X699+AB699+AF699+AJ699+AN699+AR699</f>
        <v>121</v>
      </c>
      <c r="G699" s="48" t="n">
        <v>691</v>
      </c>
      <c r="H699" s="45" t="n">
        <f aca="false">COUNTA(J699,N699,R699,V699,Z699,AD699,AH699,AL699,AP699)</f>
        <v>2</v>
      </c>
      <c r="I699" s="31"/>
      <c r="J699" s="45" t="n">
        <v>250</v>
      </c>
      <c r="K699" s="49" t="s">
        <v>2353</v>
      </c>
      <c r="L699" s="50" t="n">
        <v>1</v>
      </c>
      <c r="M699" s="31"/>
      <c r="N699" s="45"/>
      <c r="O699" s="45"/>
      <c r="P699" s="45"/>
      <c r="Q699" s="31"/>
      <c r="R699" s="54"/>
      <c r="S699" s="53"/>
      <c r="T699" s="54"/>
      <c r="U699" s="31"/>
      <c r="V699" s="55"/>
      <c r="W699" s="51"/>
      <c r="X699" s="55"/>
      <c r="Y699" s="31"/>
      <c r="Z699" s="55"/>
      <c r="AA699" s="51"/>
      <c r="AB699" s="55"/>
      <c r="AC699" s="31"/>
      <c r="AD699" s="4" t="n">
        <v>104</v>
      </c>
      <c r="AE699" s="4" t="s">
        <v>2354</v>
      </c>
      <c r="AF699" s="4" t="n">
        <v>120</v>
      </c>
      <c r="AG699" s="31"/>
      <c r="AH699" s="45"/>
      <c r="AI699" s="51"/>
      <c r="AJ699" s="55"/>
      <c r="AK699" s="31"/>
      <c r="AL699" s="55"/>
      <c r="AM699" s="55"/>
      <c r="AN699" s="55"/>
      <c r="AO699" s="31"/>
      <c r="AP699" s="45"/>
      <c r="AQ699" s="51"/>
      <c r="AR699" s="45"/>
      <c r="AS699" s="31"/>
      <c r="AT699" s="55"/>
      <c r="AU699" s="55"/>
      <c r="AV699" s="55"/>
      <c r="AW699" s="31"/>
      <c r="AX699" s="45"/>
      <c r="AY699" s="51"/>
      <c r="AZ699" s="45"/>
      <c r="BA699" s="31"/>
    </row>
    <row r="700" customFormat="false" ht="15" hidden="false" customHeight="false" outlineLevel="0" collapsed="false">
      <c r="A700" s="97" t="s">
        <v>2355</v>
      </c>
      <c r="B700" s="110" t="s">
        <v>100</v>
      </c>
      <c r="C700" s="103" t="n">
        <v>1975</v>
      </c>
      <c r="D700" s="109" t="s">
        <v>246</v>
      </c>
      <c r="E700" s="76"/>
      <c r="F700" s="47" t="n">
        <f aca="false">+L700+P700+T700+X700+AB700+AF700+AJ700+AN700+AR700</f>
        <v>120</v>
      </c>
      <c r="G700" s="48" t="n">
        <v>692</v>
      </c>
      <c r="H700" s="45" t="n">
        <f aca="false">COUNTA(J700,N700,R700,V700,Z700,AD700,AH700,AL700,AP700)</f>
        <v>1</v>
      </c>
      <c r="I700" s="76"/>
      <c r="M700" s="76"/>
      <c r="Q700" s="76"/>
      <c r="U700" s="76"/>
      <c r="Y700" s="76"/>
      <c r="AC700" s="76"/>
      <c r="AG700" s="76"/>
      <c r="AH700" s="45" t="s">
        <v>2356</v>
      </c>
      <c r="AI700" s="51" t="s">
        <v>2357</v>
      </c>
      <c r="AJ700" s="55" t="n">
        <v>120</v>
      </c>
      <c r="AK700" s="76"/>
      <c r="AO700" s="76"/>
      <c r="AS700" s="76"/>
      <c r="AW700" s="76"/>
      <c r="BA700" s="76"/>
    </row>
    <row r="701" customFormat="false" ht="15" hidden="false" customHeight="false" outlineLevel="0" collapsed="false">
      <c r="A701" s="85" t="s">
        <v>2358</v>
      </c>
      <c r="B701" s="102" t="s">
        <v>36</v>
      </c>
      <c r="C701" s="103" t="n">
        <v>1974</v>
      </c>
      <c r="D701" s="84" t="s">
        <v>2359</v>
      </c>
      <c r="E701" s="76"/>
      <c r="F701" s="47" t="n">
        <f aca="false">+L701+P701+T701+X701+AB701+AF701+AJ701+AN701+AR701</f>
        <v>119</v>
      </c>
      <c r="G701" s="48" t="n">
        <v>693</v>
      </c>
      <c r="H701" s="45" t="n">
        <f aca="false">COUNTA(J701,N701,R701,V701,Z701,AD701,AH701,AL701,AP701)</f>
        <v>1</v>
      </c>
      <c r="I701" s="76"/>
      <c r="M701" s="76"/>
      <c r="Q701" s="76"/>
      <c r="U701" s="76"/>
      <c r="Y701" s="76"/>
      <c r="AC701" s="76"/>
      <c r="AG701" s="76"/>
      <c r="AH701" s="45" t="s">
        <v>2360</v>
      </c>
      <c r="AI701" s="51" t="s">
        <v>2361</v>
      </c>
      <c r="AJ701" s="55" t="n">
        <v>119</v>
      </c>
      <c r="AK701" s="76"/>
      <c r="AO701" s="76"/>
      <c r="AS701" s="76"/>
      <c r="AW701" s="76"/>
      <c r="BA701" s="76"/>
    </row>
    <row r="702" customFormat="false" ht="15" hidden="false" customHeight="false" outlineLevel="0" collapsed="false">
      <c r="A702" s="72" t="s">
        <v>2362</v>
      </c>
      <c r="B702" s="73" t="s">
        <v>36</v>
      </c>
      <c r="C702" s="74" t="n">
        <v>1974</v>
      </c>
      <c r="D702" s="75" t="s">
        <v>168</v>
      </c>
      <c r="E702" s="76"/>
      <c r="F702" s="47" t="n">
        <f aca="false">+L702+P702+T702+X702+AB702+AF702+AJ702+AN702+AR702</f>
        <v>119</v>
      </c>
      <c r="G702" s="48" t="n">
        <v>694</v>
      </c>
      <c r="H702" s="45" t="n">
        <f aca="false">COUNTA(J702,N702,R702,V702,Z702,AD702,AH702,AL702,AP702)</f>
        <v>1</v>
      </c>
      <c r="I702" s="76"/>
      <c r="M702" s="76"/>
      <c r="Q702" s="76"/>
      <c r="U702" s="76"/>
      <c r="V702" s="55" t="n">
        <v>101</v>
      </c>
      <c r="W702" s="51" t="s">
        <v>2363</v>
      </c>
      <c r="X702" s="55" t="n">
        <v>119</v>
      </c>
      <c r="Y702" s="76"/>
      <c r="Z702" s="55"/>
      <c r="AA702" s="51"/>
      <c r="AB702" s="55"/>
      <c r="AC702" s="76"/>
      <c r="AE702" s="4"/>
      <c r="AG702" s="76"/>
      <c r="AH702" s="45"/>
      <c r="AI702" s="51"/>
      <c r="AJ702" s="55"/>
      <c r="AK702" s="76"/>
      <c r="AO702" s="76"/>
      <c r="AS702" s="76"/>
      <c r="AW702" s="76"/>
      <c r="BA702" s="76"/>
    </row>
    <row r="703" customFormat="false" ht="15" hidden="false" customHeight="false" outlineLevel="0" collapsed="false">
      <c r="A703" s="72" t="s">
        <v>2364</v>
      </c>
      <c r="B703" s="2" t="s">
        <v>36</v>
      </c>
      <c r="C703" s="91" t="n">
        <v>1978</v>
      </c>
      <c r="D703" s="72" t="s">
        <v>246</v>
      </c>
      <c r="E703" s="76"/>
      <c r="F703" s="47" t="n">
        <f aca="false">+L703+P703+T703+X703+AB703+AF703+AJ703+AN703+AR703</f>
        <v>119</v>
      </c>
      <c r="G703" s="48" t="n">
        <v>695</v>
      </c>
      <c r="H703" s="45" t="n">
        <f aca="false">COUNTA(J703,N703,R703,V703,Z703,AD703,AH703,AL703,AP703)</f>
        <v>1</v>
      </c>
      <c r="I703" s="76"/>
      <c r="M703" s="76"/>
      <c r="Q703" s="76"/>
      <c r="U703" s="76"/>
      <c r="Y703" s="76"/>
      <c r="Z703" s="55" t="n">
        <v>103</v>
      </c>
      <c r="AA703" s="51" t="s">
        <v>2365</v>
      </c>
      <c r="AB703" s="55" t="n">
        <v>119</v>
      </c>
      <c r="AC703" s="76"/>
      <c r="AE703" s="4"/>
      <c r="AG703" s="76"/>
      <c r="AH703" s="45"/>
      <c r="AI703" s="51"/>
      <c r="AJ703" s="55"/>
      <c r="AK703" s="76"/>
      <c r="AO703" s="76"/>
      <c r="AS703" s="76"/>
      <c r="AW703" s="76"/>
      <c r="BA703" s="76"/>
    </row>
    <row r="704" customFormat="false" ht="15" hidden="false" customHeight="false" outlineLevel="0" collapsed="false">
      <c r="A704" s="60" t="s">
        <v>2366</v>
      </c>
      <c r="B704" s="61" t="s">
        <v>100</v>
      </c>
      <c r="C704" s="58" t="n">
        <v>1971</v>
      </c>
      <c r="D704" s="62" t="s">
        <v>1776</v>
      </c>
      <c r="E704" s="63"/>
      <c r="F704" s="47" t="n">
        <f aca="false">+L704+P704+T704+X704+AB704+AF704+AJ704+AN704+AR704</f>
        <v>119</v>
      </c>
      <c r="G704" s="48" t="n">
        <v>696</v>
      </c>
      <c r="H704" s="45" t="n">
        <f aca="false">COUNTA(J704,N704,R704,V704,Z704,AD704,AH704,AL704,AP704)</f>
        <v>1</v>
      </c>
      <c r="I704" s="63"/>
      <c r="J704" s="64"/>
      <c r="K704" s="45"/>
      <c r="L704" s="64"/>
      <c r="M704" s="63"/>
      <c r="N704" s="59" t="n">
        <v>102</v>
      </c>
      <c r="O704" s="65" t="n">
        <v>0.101655092592593</v>
      </c>
      <c r="P704" s="64" t="n">
        <v>119</v>
      </c>
      <c r="Q704" s="63"/>
      <c r="R704" s="54"/>
      <c r="S704" s="53"/>
      <c r="T704" s="54"/>
      <c r="U704" s="63"/>
      <c r="V704" s="55"/>
      <c r="W704" s="51"/>
      <c r="X704" s="55"/>
      <c r="Y704" s="63"/>
      <c r="Z704" s="55"/>
      <c r="AA704" s="51"/>
      <c r="AB704" s="55"/>
      <c r="AC704" s="63"/>
      <c r="AE704" s="4"/>
      <c r="AG704" s="63"/>
      <c r="AH704" s="45"/>
      <c r="AI704" s="51"/>
      <c r="AJ704" s="55"/>
      <c r="AK704" s="63"/>
      <c r="AL704" s="64"/>
      <c r="AM704" s="66"/>
      <c r="AN704" s="64"/>
      <c r="AO704" s="63"/>
      <c r="AP704" s="45"/>
      <c r="AQ704" s="45"/>
      <c r="AR704" s="45"/>
      <c r="AS704" s="63"/>
      <c r="AT704" s="64"/>
      <c r="AU704" s="66"/>
      <c r="AV704" s="64"/>
      <c r="AW704" s="63"/>
      <c r="AX704" s="45"/>
      <c r="AY704" s="45"/>
      <c r="AZ704" s="45"/>
      <c r="BA704" s="63"/>
    </row>
    <row r="705" customFormat="false" ht="15" hidden="false" customHeight="false" outlineLevel="0" collapsed="false">
      <c r="A705" s="44" t="s">
        <v>2367</v>
      </c>
      <c r="B705" s="58" t="s">
        <v>36</v>
      </c>
      <c r="C705" s="46" t="n">
        <v>1964</v>
      </c>
      <c r="D705" s="44" t="s">
        <v>246</v>
      </c>
      <c r="E705" s="31"/>
      <c r="F705" s="47" t="n">
        <f aca="false">+L705+P705+T705+X705+AB705+AF705+AJ705+AN705+AR705</f>
        <v>119</v>
      </c>
      <c r="G705" s="48" t="n">
        <v>697</v>
      </c>
      <c r="H705" s="45" t="n">
        <f aca="false">COUNTA(J705,N705,R705,V705,Z705,AD705,AH705,AL705,AP705)</f>
        <v>1</v>
      </c>
      <c r="I705" s="31"/>
      <c r="J705" s="45" t="n">
        <v>103</v>
      </c>
      <c r="K705" s="49" t="s">
        <v>2368</v>
      </c>
      <c r="L705" s="50" t="n">
        <v>119</v>
      </c>
      <c r="M705" s="31"/>
      <c r="N705" s="45"/>
      <c r="O705" s="45"/>
      <c r="P705" s="45"/>
      <c r="Q705" s="31"/>
      <c r="R705" s="54"/>
      <c r="S705" s="53"/>
      <c r="T705" s="54"/>
      <c r="U705" s="31"/>
      <c r="V705" s="55"/>
      <c r="W705" s="51"/>
      <c r="X705" s="55"/>
      <c r="Y705" s="31"/>
      <c r="Z705" s="55"/>
      <c r="AA705" s="51"/>
      <c r="AB705" s="55"/>
      <c r="AC705" s="31"/>
      <c r="AE705" s="4"/>
      <c r="AG705" s="31"/>
      <c r="AH705" s="45"/>
      <c r="AI705" s="51"/>
      <c r="AJ705" s="55"/>
      <c r="AK705" s="31"/>
      <c r="AL705" s="55"/>
      <c r="AM705" s="55"/>
      <c r="AN705" s="55"/>
      <c r="AO705" s="31"/>
      <c r="AP705" s="45"/>
      <c r="AQ705" s="51"/>
      <c r="AR705" s="45"/>
      <c r="AS705" s="31"/>
      <c r="AT705" s="55"/>
      <c r="AU705" s="55"/>
      <c r="AV705" s="55"/>
      <c r="AW705" s="31"/>
      <c r="AX705" s="45"/>
      <c r="AY705" s="51"/>
      <c r="AZ705" s="45"/>
      <c r="BA705" s="31"/>
    </row>
    <row r="706" customFormat="false" ht="15" hidden="false" customHeight="false" outlineLevel="0" collapsed="false">
      <c r="A706" s="97" t="s">
        <v>2369</v>
      </c>
      <c r="B706" s="110" t="s">
        <v>100</v>
      </c>
      <c r="C706" s="103" t="n">
        <v>1971</v>
      </c>
      <c r="D706" s="117" t="s">
        <v>2370</v>
      </c>
      <c r="E706" s="76"/>
      <c r="F706" s="47" t="n">
        <f aca="false">+L706+P706+T706+X706+AB706+AF706+AJ706+AN706+AR706</f>
        <v>118</v>
      </c>
      <c r="G706" s="48" t="n">
        <v>698</v>
      </c>
      <c r="H706" s="45" t="n">
        <f aca="false">COUNTA(J706,N706,R706,V706,Z706,AD706,AH706,AL706,AP706)</f>
        <v>1</v>
      </c>
      <c r="I706" s="76"/>
      <c r="M706" s="76"/>
      <c r="Q706" s="76"/>
      <c r="U706" s="76"/>
      <c r="Y706" s="76"/>
      <c r="AC706" s="76"/>
      <c r="AG706" s="76"/>
      <c r="AH706" s="45" t="s">
        <v>2371</v>
      </c>
      <c r="AI706" s="51" t="s">
        <v>2372</v>
      </c>
      <c r="AJ706" s="55" t="n">
        <v>118</v>
      </c>
      <c r="AK706" s="76"/>
      <c r="AO706" s="76"/>
      <c r="AS706" s="76"/>
      <c r="AW706" s="76"/>
      <c r="BA706" s="76"/>
    </row>
    <row r="707" customFormat="false" ht="15" hidden="false" customHeight="false" outlineLevel="0" collapsed="false">
      <c r="A707" s="72" t="s">
        <v>2373</v>
      </c>
      <c r="B707" s="77" t="s">
        <v>36</v>
      </c>
      <c r="C707" s="74" t="n">
        <v>1966</v>
      </c>
      <c r="D707" s="78" t="s">
        <v>2374</v>
      </c>
      <c r="E707" s="76"/>
      <c r="F707" s="47" t="n">
        <f aca="false">+L707+P707+T707+X707+AB707+AF707+AJ707+AN707+AR707</f>
        <v>118</v>
      </c>
      <c r="G707" s="48" t="n">
        <v>699</v>
      </c>
      <c r="H707" s="45" t="n">
        <f aca="false">COUNTA(J707,N707,R707,V707,Z707,AD707,AH707,AL707,AP707)</f>
        <v>1</v>
      </c>
      <c r="I707" s="76"/>
      <c r="M707" s="76"/>
      <c r="Q707" s="76"/>
      <c r="U707" s="76"/>
      <c r="V707" s="55" t="n">
        <v>102</v>
      </c>
      <c r="W707" s="51" t="s">
        <v>2375</v>
      </c>
      <c r="X707" s="55" t="n">
        <v>118</v>
      </c>
      <c r="Y707" s="76"/>
      <c r="Z707" s="55"/>
      <c r="AA707" s="51"/>
      <c r="AB707" s="55"/>
      <c r="AC707" s="76"/>
      <c r="AE707" s="4"/>
      <c r="AG707" s="76"/>
      <c r="AH707" s="45"/>
      <c r="AI707" s="51"/>
      <c r="AJ707" s="55"/>
      <c r="AK707" s="76"/>
      <c r="AO707" s="76"/>
      <c r="AS707" s="76"/>
      <c r="AW707" s="76"/>
      <c r="BA707" s="76"/>
    </row>
    <row r="708" customFormat="false" ht="15" hidden="false" customHeight="false" outlineLevel="0" collapsed="false">
      <c r="A708" s="85" t="s">
        <v>2376</v>
      </c>
      <c r="B708" s="108" t="s">
        <v>36</v>
      </c>
      <c r="C708" s="103" t="n">
        <v>1971</v>
      </c>
      <c r="D708" s="109" t="s">
        <v>335</v>
      </c>
      <c r="E708" s="76"/>
      <c r="F708" s="47" t="n">
        <f aca="false">+L708+P708+T708+X708+AB708+AF708+AJ708+AN708+AR708</f>
        <v>117</v>
      </c>
      <c r="G708" s="48" t="n">
        <v>700</v>
      </c>
      <c r="H708" s="45" t="n">
        <f aca="false">COUNTA(J708,N708,R708,V708,Z708,AD708,AH708,AL708,AP708)</f>
        <v>1</v>
      </c>
      <c r="I708" s="76"/>
      <c r="M708" s="76"/>
      <c r="Q708" s="76"/>
      <c r="U708" s="76"/>
      <c r="Y708" s="76"/>
      <c r="AC708" s="76"/>
      <c r="AG708" s="76"/>
      <c r="AH708" s="45" t="s">
        <v>2377</v>
      </c>
      <c r="AI708" s="51" t="s">
        <v>2378</v>
      </c>
      <c r="AJ708" s="55" t="n">
        <v>117</v>
      </c>
      <c r="AK708" s="76"/>
      <c r="AO708" s="76"/>
      <c r="AS708" s="76"/>
      <c r="AW708" s="76"/>
      <c r="BA708" s="76"/>
    </row>
    <row r="709" customFormat="false" ht="15" hidden="false" customHeight="false" outlineLevel="0" collapsed="false">
      <c r="A709" s="97" t="s">
        <v>2379</v>
      </c>
      <c r="B709" s="112" t="s">
        <v>100</v>
      </c>
      <c r="C709" s="103" t="n">
        <v>1978</v>
      </c>
      <c r="D709" s="84" t="s">
        <v>2380</v>
      </c>
      <c r="E709" s="76"/>
      <c r="F709" s="47" t="n">
        <f aca="false">+L709+P709+T709+X709+AB709+AF709+AJ709+AN709+AR709</f>
        <v>116</v>
      </c>
      <c r="G709" s="48" t="n">
        <v>701</v>
      </c>
      <c r="H709" s="45" t="n">
        <f aca="false">COUNTA(J709,N709,R709,V709,Z709,AD709,AH709,AL709,AP709)</f>
        <v>1</v>
      </c>
      <c r="I709" s="76"/>
      <c r="M709" s="76"/>
      <c r="Q709" s="76"/>
      <c r="U709" s="76"/>
      <c r="Y709" s="76"/>
      <c r="AC709" s="76"/>
      <c r="AG709" s="76"/>
      <c r="AH709" s="45" t="s">
        <v>2381</v>
      </c>
      <c r="AI709" s="51" t="s">
        <v>2382</v>
      </c>
      <c r="AJ709" s="55" t="n">
        <v>116</v>
      </c>
      <c r="AK709" s="76"/>
      <c r="AO709" s="76"/>
      <c r="AS709" s="76"/>
      <c r="AW709" s="76"/>
      <c r="BA709" s="76"/>
    </row>
    <row r="710" customFormat="false" ht="15" hidden="false" customHeight="false" outlineLevel="0" collapsed="false">
      <c r="A710" s="97" t="s">
        <v>2383</v>
      </c>
      <c r="B710" s="110" t="s">
        <v>100</v>
      </c>
      <c r="C710" s="103" t="n">
        <v>1983</v>
      </c>
      <c r="D710" s="109" t="s">
        <v>911</v>
      </c>
      <c r="E710" s="76"/>
      <c r="F710" s="47" t="n">
        <f aca="false">+L710+P710+T710+X710+AB710+AF710+AJ710+AN710+AR710</f>
        <v>116</v>
      </c>
      <c r="G710" s="48" t="n">
        <v>702</v>
      </c>
      <c r="H710" s="45" t="n">
        <f aca="false">COUNTA(J710,N710,R710,V710,Z710,AD710,AH710,AL710,AP710)</f>
        <v>1</v>
      </c>
      <c r="I710" s="76"/>
      <c r="M710" s="76"/>
      <c r="Q710" s="76"/>
      <c r="U710" s="76"/>
      <c r="Y710" s="76"/>
      <c r="AC710" s="76"/>
      <c r="AG710" s="76"/>
      <c r="AH710" s="45" t="s">
        <v>2384</v>
      </c>
      <c r="AI710" s="51" t="s">
        <v>2385</v>
      </c>
      <c r="AJ710" s="55" t="n">
        <v>116</v>
      </c>
      <c r="AK710" s="76"/>
      <c r="AO710" s="76"/>
      <c r="AS710" s="76"/>
      <c r="AW710" s="76"/>
      <c r="BA710" s="76"/>
    </row>
    <row r="711" customFormat="false" ht="15" hidden="false" customHeight="false" outlineLevel="0" collapsed="false">
      <c r="A711" s="93" t="s">
        <v>2386</v>
      </c>
      <c r="B711" s="94" t="s">
        <v>100</v>
      </c>
      <c r="C711" s="91" t="n">
        <v>1965</v>
      </c>
      <c r="D711" s="92" t="s">
        <v>2165</v>
      </c>
      <c r="E711" s="76"/>
      <c r="F711" s="47" t="n">
        <f aca="false">+L711+P711+T711+X711+AB711+AF711+AJ711+AN711+AR711</f>
        <v>116</v>
      </c>
      <c r="G711" s="48" t="n">
        <v>703</v>
      </c>
      <c r="H711" s="45" t="n">
        <f aca="false">COUNTA(J711,N711,R711,V711,Z711,AD711,AH711,AL711,AP711)</f>
        <v>1</v>
      </c>
      <c r="I711" s="76"/>
      <c r="M711" s="76"/>
      <c r="Q711" s="76"/>
      <c r="U711" s="76"/>
      <c r="Y711" s="76"/>
      <c r="Z711" s="55" t="n">
        <v>106</v>
      </c>
      <c r="AA711" s="51" t="s">
        <v>2387</v>
      </c>
      <c r="AB711" s="55" t="n">
        <v>116</v>
      </c>
      <c r="AC711" s="76"/>
      <c r="AE711" s="4"/>
      <c r="AG711" s="76"/>
      <c r="AH711" s="45"/>
      <c r="AI711" s="51"/>
      <c r="AJ711" s="55"/>
      <c r="AK711" s="76"/>
      <c r="AO711" s="76"/>
      <c r="AS711" s="76"/>
      <c r="AW711" s="76"/>
      <c r="BA711" s="76"/>
    </row>
    <row r="712" customFormat="false" ht="15" hidden="false" customHeight="false" outlineLevel="0" collapsed="false">
      <c r="A712" s="44" t="s">
        <v>2388</v>
      </c>
      <c r="B712" s="45" t="s">
        <v>36</v>
      </c>
      <c r="C712" s="46" t="n">
        <v>1976</v>
      </c>
      <c r="D712" s="44" t="s">
        <v>2389</v>
      </c>
      <c r="E712" s="31"/>
      <c r="F712" s="47" t="n">
        <f aca="false">+L712+P712+T712+X712+AB712+AF712+AJ712+AN712+AR712</f>
        <v>116</v>
      </c>
      <c r="G712" s="48" t="n">
        <v>704</v>
      </c>
      <c r="H712" s="45" t="n">
        <f aca="false">COUNTA(J712,N712,R712,V712,Z712,AD712,AH712,AL712,AP712)</f>
        <v>1</v>
      </c>
      <c r="I712" s="31"/>
      <c r="J712" s="45" t="n">
        <v>106</v>
      </c>
      <c r="K712" s="49" t="s">
        <v>2390</v>
      </c>
      <c r="L712" s="50" t="n">
        <v>116</v>
      </c>
      <c r="M712" s="31"/>
      <c r="N712" s="45"/>
      <c r="O712" s="45"/>
      <c r="P712" s="45"/>
      <c r="Q712" s="31"/>
      <c r="R712" s="54"/>
      <c r="S712" s="53"/>
      <c r="T712" s="54"/>
      <c r="U712" s="31"/>
      <c r="V712" s="55"/>
      <c r="W712" s="51"/>
      <c r="X712" s="55"/>
      <c r="Y712" s="31"/>
      <c r="Z712" s="55"/>
      <c r="AA712" s="51"/>
      <c r="AB712" s="55"/>
      <c r="AC712" s="31"/>
      <c r="AE712" s="4"/>
      <c r="AG712" s="31"/>
      <c r="AH712" s="45"/>
      <c r="AI712" s="51"/>
      <c r="AJ712" s="55"/>
      <c r="AK712" s="31"/>
      <c r="AL712" s="55"/>
      <c r="AM712" s="55"/>
      <c r="AN712" s="55"/>
      <c r="AO712" s="31"/>
      <c r="AP712" s="45"/>
      <c r="AQ712" s="51"/>
      <c r="AR712" s="45"/>
      <c r="AS712" s="31"/>
      <c r="AT712" s="55"/>
      <c r="AU712" s="55"/>
      <c r="AV712" s="55"/>
      <c r="AW712" s="31"/>
      <c r="AX712" s="45"/>
      <c r="AY712" s="51"/>
      <c r="AZ712" s="45"/>
      <c r="BA712" s="31"/>
    </row>
    <row r="713" customFormat="false" ht="15" hidden="false" customHeight="false" outlineLevel="0" collapsed="false">
      <c r="A713" s="85" t="s">
        <v>2391</v>
      </c>
      <c r="B713" s="102" t="s">
        <v>36</v>
      </c>
      <c r="C713" s="103" t="n">
        <v>1977</v>
      </c>
      <c r="D713" s="84" t="s">
        <v>2392</v>
      </c>
      <c r="E713" s="76"/>
      <c r="F713" s="47" t="n">
        <f aca="false">+L713+P713+T713+X713+AB713+AF713+AJ713+AN713+AR713</f>
        <v>115</v>
      </c>
      <c r="G713" s="48" t="n">
        <v>705</v>
      </c>
      <c r="H713" s="45" t="n">
        <f aca="false">COUNTA(J713,N713,R713,V713,Z713,AD713,AH713,AL713,AP713)</f>
        <v>1</v>
      </c>
      <c r="I713" s="76"/>
      <c r="M713" s="76"/>
      <c r="Q713" s="76"/>
      <c r="U713" s="76"/>
      <c r="Y713" s="76"/>
      <c r="AC713" s="76"/>
      <c r="AG713" s="76"/>
      <c r="AH713" s="45" t="s">
        <v>2393</v>
      </c>
      <c r="AI713" s="51" t="s">
        <v>2394</v>
      </c>
      <c r="AJ713" s="55" t="n">
        <v>115</v>
      </c>
      <c r="AK713" s="76"/>
      <c r="AO713" s="76"/>
      <c r="AS713" s="76"/>
      <c r="AW713" s="76"/>
      <c r="BA713" s="76"/>
    </row>
    <row r="714" customFormat="false" ht="15" hidden="false" customHeight="false" outlineLevel="0" collapsed="false">
      <c r="A714" s="97" t="s">
        <v>2395</v>
      </c>
      <c r="B714" s="110" t="s">
        <v>100</v>
      </c>
      <c r="C714" s="103" t="n">
        <v>1982</v>
      </c>
      <c r="D714" s="109" t="s">
        <v>335</v>
      </c>
      <c r="E714" s="76"/>
      <c r="F714" s="47" t="n">
        <f aca="false">+L714+P714+T714+X714+AB714+AF714+AJ714+AN714+AR714</f>
        <v>115</v>
      </c>
      <c r="G714" s="48" t="n">
        <v>706</v>
      </c>
      <c r="H714" s="45" t="n">
        <f aca="false">COUNTA(J714,N714,R714,V714,Z714,AD714,AH714,AL714,AP714)</f>
        <v>1</v>
      </c>
      <c r="I714" s="76"/>
      <c r="M714" s="76"/>
      <c r="Q714" s="76"/>
      <c r="U714" s="76"/>
      <c r="Y714" s="76"/>
      <c r="AC714" s="76"/>
      <c r="AG714" s="76"/>
      <c r="AH714" s="45" t="s">
        <v>2396</v>
      </c>
      <c r="AI714" s="51" t="s">
        <v>2397</v>
      </c>
      <c r="AJ714" s="55" t="n">
        <v>115</v>
      </c>
      <c r="AK714" s="76"/>
      <c r="AO714" s="76"/>
      <c r="AS714" s="76"/>
      <c r="AW714" s="76"/>
      <c r="BA714" s="76"/>
    </row>
    <row r="715" customFormat="false" ht="15" hidden="false" customHeight="false" outlineLevel="0" collapsed="false">
      <c r="A715" s="67" t="s">
        <v>2398</v>
      </c>
      <c r="B715" s="58" t="s">
        <v>36</v>
      </c>
      <c r="C715" s="58" t="n">
        <v>1960</v>
      </c>
      <c r="D715" s="62" t="s">
        <v>1994</v>
      </c>
      <c r="E715" s="63"/>
      <c r="F715" s="47" t="n">
        <f aca="false">+L715+P715+T715+X715+AB715+AF715+AJ715+AN715+AR715</f>
        <v>115</v>
      </c>
      <c r="G715" s="48" t="n">
        <v>707</v>
      </c>
      <c r="H715" s="45" t="n">
        <f aca="false">COUNTA(J715,N715,R715,V715,Z715,AD715,AH715,AL715,AP715)</f>
        <v>1</v>
      </c>
      <c r="I715" s="63"/>
      <c r="J715" s="64"/>
      <c r="K715" s="45"/>
      <c r="L715" s="64"/>
      <c r="M715" s="63"/>
      <c r="N715" s="59" t="n">
        <v>106</v>
      </c>
      <c r="O715" s="65" t="n">
        <v>0.102581018518519</v>
      </c>
      <c r="P715" s="64" t="n">
        <v>115</v>
      </c>
      <c r="Q715" s="63"/>
      <c r="R715" s="54"/>
      <c r="S715" s="53"/>
      <c r="T715" s="54"/>
      <c r="U715" s="63"/>
      <c r="V715" s="55"/>
      <c r="W715" s="51"/>
      <c r="X715" s="55"/>
      <c r="Y715" s="63"/>
      <c r="Z715" s="55"/>
      <c r="AA715" s="51"/>
      <c r="AB715" s="55"/>
      <c r="AC715" s="63"/>
      <c r="AE715" s="4"/>
      <c r="AG715" s="63"/>
      <c r="AH715" s="45"/>
      <c r="AI715" s="51"/>
      <c r="AJ715" s="55"/>
      <c r="AK715" s="63"/>
      <c r="AL715" s="64"/>
      <c r="AM715" s="66"/>
      <c r="AN715" s="64"/>
      <c r="AO715" s="63"/>
      <c r="AP715" s="45"/>
      <c r="AQ715" s="45"/>
      <c r="AR715" s="45"/>
      <c r="AS715" s="63"/>
      <c r="AT715" s="64"/>
      <c r="AU715" s="66"/>
      <c r="AV715" s="64"/>
      <c r="AW715" s="63"/>
      <c r="AX715" s="45"/>
      <c r="AY715" s="45"/>
      <c r="AZ715" s="45"/>
      <c r="BA715" s="63"/>
    </row>
    <row r="716" customFormat="false" ht="15" hidden="false" customHeight="false" outlineLevel="0" collapsed="false">
      <c r="A716" s="72" t="s">
        <v>2399</v>
      </c>
      <c r="B716" s="73" t="s">
        <v>36</v>
      </c>
      <c r="C716" s="74" t="n">
        <v>1963</v>
      </c>
      <c r="D716" s="75" t="s">
        <v>890</v>
      </c>
      <c r="E716" s="76"/>
      <c r="F716" s="47" t="n">
        <f aca="false">+L716+P716+T716+X716+AB716+AF716+AJ716+AN716+AR716</f>
        <v>115</v>
      </c>
      <c r="G716" s="48" t="n">
        <v>708</v>
      </c>
      <c r="H716" s="45" t="n">
        <f aca="false">COUNTA(J716,N716,R716,V716,Z716,AD716,AH716,AL716,AP716)</f>
        <v>1</v>
      </c>
      <c r="I716" s="76"/>
      <c r="M716" s="76"/>
      <c r="Q716" s="76"/>
      <c r="U716" s="76"/>
      <c r="V716" s="55" t="n">
        <v>105</v>
      </c>
      <c r="W716" s="51" t="s">
        <v>2400</v>
      </c>
      <c r="X716" s="55" t="n">
        <v>115</v>
      </c>
      <c r="Y716" s="76"/>
      <c r="Z716" s="55"/>
      <c r="AA716" s="51"/>
      <c r="AB716" s="55"/>
      <c r="AC716" s="76"/>
      <c r="AE716" s="4"/>
      <c r="AG716" s="76"/>
      <c r="AH716" s="45"/>
      <c r="AI716" s="51"/>
      <c r="AJ716" s="55"/>
      <c r="AK716" s="76"/>
      <c r="AO716" s="76"/>
      <c r="AS716" s="76"/>
      <c r="AW716" s="76"/>
      <c r="BA716" s="76"/>
    </row>
    <row r="717" customFormat="false" ht="15" hidden="false" customHeight="false" outlineLevel="0" collapsed="false">
      <c r="A717" s="72" t="s">
        <v>2401</v>
      </c>
      <c r="B717" s="2" t="s">
        <v>36</v>
      </c>
      <c r="C717" s="91" t="n">
        <v>1960</v>
      </c>
      <c r="D717" s="72" t="s">
        <v>2389</v>
      </c>
      <c r="E717" s="76"/>
      <c r="F717" s="47" t="n">
        <f aca="false">+L717+P717+T717+X717+AB717+AF717+AJ717+AN717+AR717</f>
        <v>115</v>
      </c>
      <c r="G717" s="48" t="n">
        <v>709</v>
      </c>
      <c r="H717" s="45" t="n">
        <f aca="false">COUNTA(J717,N717,R717,V717,Z717,AD717,AH717,AL717,AP717)</f>
        <v>1</v>
      </c>
      <c r="I717" s="76"/>
      <c r="M717" s="76"/>
      <c r="Q717" s="76"/>
      <c r="U717" s="76"/>
      <c r="Y717" s="76"/>
      <c r="Z717" s="55" t="n">
        <v>107</v>
      </c>
      <c r="AA717" s="51" t="s">
        <v>2402</v>
      </c>
      <c r="AB717" s="55" t="n">
        <v>115</v>
      </c>
      <c r="AC717" s="76"/>
      <c r="AE717" s="4"/>
      <c r="AG717" s="76"/>
      <c r="AH717" s="45"/>
      <c r="AI717" s="51"/>
      <c r="AJ717" s="55"/>
      <c r="AK717" s="76"/>
      <c r="AO717" s="76"/>
      <c r="AS717" s="76"/>
      <c r="AW717" s="76"/>
      <c r="BA717" s="76"/>
    </row>
    <row r="718" customFormat="false" ht="15" hidden="false" customHeight="false" outlineLevel="0" collapsed="false">
      <c r="A718" s="44" t="s">
        <v>2403</v>
      </c>
      <c r="B718" s="58" t="s">
        <v>36</v>
      </c>
      <c r="C718" s="46" t="n">
        <v>1967</v>
      </c>
      <c r="D718" s="44" t="s">
        <v>2389</v>
      </c>
      <c r="E718" s="31"/>
      <c r="F718" s="47" t="n">
        <f aca="false">+L718+P718+T718+X718+AB718+AF718+AJ718+AN718+AR718</f>
        <v>115</v>
      </c>
      <c r="G718" s="48" t="n">
        <v>710</v>
      </c>
      <c r="H718" s="45" t="n">
        <f aca="false">COUNTA(J718,N718,R718,V718,Z718,AD718,AH718,AL718,AP718)</f>
        <v>1</v>
      </c>
      <c r="I718" s="31"/>
      <c r="J718" s="45" t="n">
        <v>107</v>
      </c>
      <c r="K718" s="49" t="s">
        <v>2404</v>
      </c>
      <c r="L718" s="50" t="n">
        <v>115</v>
      </c>
      <c r="M718" s="31"/>
      <c r="N718" s="45"/>
      <c r="O718" s="45"/>
      <c r="P718" s="45"/>
      <c r="Q718" s="31"/>
      <c r="R718" s="54"/>
      <c r="S718" s="53"/>
      <c r="T718" s="54"/>
      <c r="U718" s="31"/>
      <c r="V718" s="55"/>
      <c r="W718" s="51"/>
      <c r="X718" s="55"/>
      <c r="Y718" s="31"/>
      <c r="Z718" s="55"/>
      <c r="AA718" s="51"/>
      <c r="AB718" s="55"/>
      <c r="AC718" s="31"/>
      <c r="AE718" s="4"/>
      <c r="AG718" s="31"/>
      <c r="AH718" s="45"/>
      <c r="AI718" s="51"/>
      <c r="AJ718" s="55"/>
      <c r="AK718" s="31"/>
      <c r="AL718" s="55"/>
      <c r="AM718" s="55"/>
      <c r="AN718" s="55"/>
      <c r="AO718" s="31"/>
      <c r="AP718" s="45"/>
      <c r="AQ718" s="51"/>
      <c r="AR718" s="45"/>
      <c r="AS718" s="31"/>
      <c r="AT718" s="55"/>
      <c r="AU718" s="55"/>
      <c r="AV718" s="55"/>
      <c r="AW718" s="31"/>
      <c r="AX718" s="45"/>
      <c r="AY718" s="51"/>
      <c r="AZ718" s="45"/>
      <c r="BA718" s="31"/>
    </row>
    <row r="719" customFormat="false" ht="15" hidden="false" customHeight="false" outlineLevel="0" collapsed="false">
      <c r="A719" s="85" t="s">
        <v>2405</v>
      </c>
      <c r="B719" s="108" t="s">
        <v>36</v>
      </c>
      <c r="C719" s="103" t="n">
        <v>1988</v>
      </c>
      <c r="D719" s="109" t="s">
        <v>246</v>
      </c>
      <c r="E719" s="76"/>
      <c r="F719" s="47" t="n">
        <f aca="false">+L719+P719+T719+X719+AB719+AF719+AJ719+AN719+AR719</f>
        <v>114</v>
      </c>
      <c r="G719" s="48" t="n">
        <v>711</v>
      </c>
      <c r="H719" s="45" t="n">
        <f aca="false">COUNTA(J719,N719,R719,V719,Z719,AD719,AH719,AL719,AP719)</f>
        <v>1</v>
      </c>
      <c r="I719" s="76"/>
      <c r="M719" s="76"/>
      <c r="Q719" s="76"/>
      <c r="U719" s="76"/>
      <c r="Y719" s="76"/>
      <c r="AC719" s="76"/>
      <c r="AG719" s="76"/>
      <c r="AH719" s="45" t="s">
        <v>2406</v>
      </c>
      <c r="AI719" s="51" t="s">
        <v>2407</v>
      </c>
      <c r="AJ719" s="55" t="n">
        <v>114</v>
      </c>
      <c r="AK719" s="76"/>
      <c r="AO719" s="76"/>
      <c r="AS719" s="76"/>
      <c r="AW719" s="76"/>
      <c r="BA719" s="76"/>
    </row>
    <row r="720" customFormat="false" ht="15" hidden="false" customHeight="false" outlineLevel="0" collapsed="false">
      <c r="A720" s="85" t="s">
        <v>2408</v>
      </c>
      <c r="B720" s="108" t="s">
        <v>36</v>
      </c>
      <c r="C720" s="103" t="n">
        <v>1961</v>
      </c>
      <c r="D720" s="109" t="s">
        <v>1419</v>
      </c>
      <c r="E720" s="76"/>
      <c r="F720" s="47" t="n">
        <f aca="false">+L720+P720+T720+X720+AB720+AF720+AJ720+AN720+AR720</f>
        <v>113</v>
      </c>
      <c r="G720" s="48" t="n">
        <v>712</v>
      </c>
      <c r="H720" s="45" t="n">
        <f aca="false">COUNTA(J720,N720,R720,V720,Z720,AD720,AH720,AL720,AP720)</f>
        <v>1</v>
      </c>
      <c r="I720" s="76"/>
      <c r="M720" s="76"/>
      <c r="Q720" s="76"/>
      <c r="U720" s="76"/>
      <c r="Y720" s="76"/>
      <c r="AC720" s="76"/>
      <c r="AG720" s="76"/>
      <c r="AH720" s="45" t="s">
        <v>2409</v>
      </c>
      <c r="AI720" s="51" t="s">
        <v>2410</v>
      </c>
      <c r="AJ720" s="55" t="n">
        <v>113</v>
      </c>
      <c r="AK720" s="76"/>
      <c r="AO720" s="76"/>
      <c r="AS720" s="76"/>
      <c r="AW720" s="76"/>
      <c r="BA720" s="76"/>
    </row>
    <row r="721" customFormat="false" ht="15" hidden="false" customHeight="false" outlineLevel="0" collapsed="false">
      <c r="A721" s="44" t="s">
        <v>2411</v>
      </c>
      <c r="B721" s="58" t="s">
        <v>36</v>
      </c>
      <c r="C721" s="46" t="n">
        <v>1973</v>
      </c>
      <c r="D721" s="44" t="s">
        <v>556</v>
      </c>
      <c r="E721" s="31"/>
      <c r="F721" s="47" t="n">
        <f aca="false">+L721+P721+T721+X721+AB721+AF721+AJ721+AN721+AR721</f>
        <v>113</v>
      </c>
      <c r="G721" s="48" t="n">
        <v>713</v>
      </c>
      <c r="H721" s="45" t="n">
        <f aca="false">COUNTA(J721,N721,R721,V721,Z721,AD721,AH721,AL721,AP721)</f>
        <v>1</v>
      </c>
      <c r="I721" s="31"/>
      <c r="J721" s="45" t="n">
        <v>109</v>
      </c>
      <c r="K721" s="49" t="s">
        <v>2412</v>
      </c>
      <c r="L721" s="50" t="n">
        <v>113</v>
      </c>
      <c r="M721" s="31"/>
      <c r="N721" s="45"/>
      <c r="O721" s="45"/>
      <c r="P721" s="45"/>
      <c r="Q721" s="31"/>
      <c r="R721" s="54"/>
      <c r="S721" s="53"/>
      <c r="T721" s="54"/>
      <c r="U721" s="31"/>
      <c r="V721" s="55"/>
      <c r="W721" s="51"/>
      <c r="X721" s="55"/>
      <c r="Y721" s="31"/>
      <c r="Z721" s="55"/>
      <c r="AA721" s="51"/>
      <c r="AB721" s="55"/>
      <c r="AC721" s="31"/>
      <c r="AE721" s="4"/>
      <c r="AG721" s="31"/>
      <c r="AH721" s="45"/>
      <c r="AI721" s="51"/>
      <c r="AJ721" s="55"/>
      <c r="AK721" s="31"/>
      <c r="AL721" s="55"/>
      <c r="AM721" s="55"/>
      <c r="AN721" s="55"/>
      <c r="AO721" s="31"/>
      <c r="AP721" s="45"/>
      <c r="AQ721" s="51"/>
      <c r="AR721" s="45"/>
      <c r="AS721" s="31"/>
      <c r="AT721" s="55"/>
      <c r="AU721" s="55"/>
      <c r="AV721" s="55"/>
      <c r="AW721" s="31"/>
      <c r="AX721" s="45"/>
      <c r="AY721" s="51"/>
      <c r="AZ721" s="45"/>
      <c r="BA721" s="31"/>
    </row>
    <row r="722" customFormat="false" ht="15" hidden="false" customHeight="false" outlineLevel="0" collapsed="false">
      <c r="A722" s="97" t="s">
        <v>2413</v>
      </c>
      <c r="B722" s="110" t="s">
        <v>100</v>
      </c>
      <c r="C722" s="103" t="n">
        <v>1977</v>
      </c>
      <c r="D722" s="109" t="s">
        <v>246</v>
      </c>
      <c r="E722" s="76"/>
      <c r="F722" s="47" t="n">
        <f aca="false">+L722+P722+T722+X722+AB722+AF722+AJ722+AN722+AR722</f>
        <v>112</v>
      </c>
      <c r="G722" s="48" t="n">
        <v>714</v>
      </c>
      <c r="H722" s="45" t="n">
        <f aca="false">COUNTA(J722,N722,R722,V722,Z722,AD722,AH722,AL722,AP722)</f>
        <v>1</v>
      </c>
      <c r="I722" s="76"/>
      <c r="M722" s="76"/>
      <c r="Q722" s="76"/>
      <c r="U722" s="76"/>
      <c r="Y722" s="76"/>
      <c r="AC722" s="76"/>
      <c r="AG722" s="76"/>
      <c r="AH722" s="45" t="s">
        <v>2414</v>
      </c>
      <c r="AI722" s="51" t="s">
        <v>2415</v>
      </c>
      <c r="AJ722" s="55" t="n">
        <v>112</v>
      </c>
      <c r="AK722" s="76"/>
      <c r="AO722" s="76"/>
      <c r="AS722" s="76"/>
      <c r="AW722" s="76"/>
      <c r="BA722" s="76"/>
    </row>
    <row r="723" customFormat="false" ht="15" hidden="false" customHeight="false" outlineLevel="0" collapsed="false">
      <c r="A723" s="93" t="s">
        <v>2416</v>
      </c>
      <c r="B723" s="96" t="s">
        <v>100</v>
      </c>
      <c r="C723" s="74" t="n">
        <v>1961</v>
      </c>
      <c r="D723" s="78" t="s">
        <v>1163</v>
      </c>
      <c r="E723" s="76"/>
      <c r="F723" s="47" t="n">
        <f aca="false">+L723+P723+T723+X723+AB723+AF723+AJ723+AN723+AR723</f>
        <v>112</v>
      </c>
      <c r="G723" s="48" t="n">
        <v>715</v>
      </c>
      <c r="H723" s="45" t="n">
        <f aca="false">COUNTA(J723,N723,R723,V723,Z723,AD723,AH723,AL723,AP723)</f>
        <v>2</v>
      </c>
      <c r="I723" s="76"/>
      <c r="M723" s="76"/>
      <c r="Q723" s="76"/>
      <c r="U723" s="76"/>
      <c r="V723" s="55" t="n">
        <v>216</v>
      </c>
      <c r="W723" s="51" t="s">
        <v>2417</v>
      </c>
      <c r="X723" s="55" t="n">
        <v>4</v>
      </c>
      <c r="Y723" s="76"/>
      <c r="Z723" s="55" t="n">
        <v>114</v>
      </c>
      <c r="AA723" s="51" t="s">
        <v>2418</v>
      </c>
      <c r="AB723" s="55" t="n">
        <v>108</v>
      </c>
      <c r="AC723" s="76"/>
      <c r="AE723" s="4"/>
      <c r="AG723" s="76"/>
      <c r="AH723" s="45"/>
      <c r="AI723" s="51"/>
      <c r="AJ723" s="55"/>
      <c r="AK723" s="76"/>
      <c r="AO723" s="76"/>
      <c r="AS723" s="76"/>
      <c r="AW723" s="76"/>
      <c r="BA723" s="76"/>
    </row>
    <row r="724" customFormat="false" ht="15" hidden="false" customHeight="false" outlineLevel="0" collapsed="false">
      <c r="A724" s="72" t="s">
        <v>2419</v>
      </c>
      <c r="B724" s="77" t="s">
        <v>36</v>
      </c>
      <c r="C724" s="74" t="n">
        <v>1978</v>
      </c>
      <c r="D724" s="75" t="s">
        <v>1049</v>
      </c>
      <c r="E724" s="76"/>
      <c r="F724" s="47" t="n">
        <f aca="false">+L724+P724+T724+X724+AB724+AF724+AJ724+AN724+AR724</f>
        <v>112</v>
      </c>
      <c r="G724" s="48" t="n">
        <v>716</v>
      </c>
      <c r="H724" s="45" t="n">
        <f aca="false">COUNTA(J724,N724,R724,V724,Z724,AD724,AH724,AL724,AP724)</f>
        <v>1</v>
      </c>
      <c r="I724" s="76"/>
      <c r="M724" s="76"/>
      <c r="Q724" s="76"/>
      <c r="U724" s="76"/>
      <c r="V724" s="55" t="n">
        <v>108</v>
      </c>
      <c r="W724" s="51" t="s">
        <v>2420</v>
      </c>
      <c r="X724" s="55" t="n">
        <v>112</v>
      </c>
      <c r="Y724" s="76"/>
      <c r="Z724" s="55"/>
      <c r="AA724" s="51"/>
      <c r="AB724" s="55"/>
      <c r="AC724" s="76"/>
      <c r="AE724" s="4"/>
      <c r="AG724" s="76"/>
      <c r="AH724" s="45"/>
      <c r="AI724" s="51"/>
      <c r="AJ724" s="55"/>
      <c r="AK724" s="76"/>
      <c r="AO724" s="76"/>
      <c r="AS724" s="76"/>
      <c r="AW724" s="76"/>
      <c r="BA724" s="76"/>
    </row>
    <row r="725" customFormat="false" ht="15" hidden="false" customHeight="false" outlineLevel="0" collapsed="false">
      <c r="A725" s="97" t="s">
        <v>2421</v>
      </c>
      <c r="B725" s="110" t="s">
        <v>100</v>
      </c>
      <c r="C725" s="103" t="n">
        <v>1966</v>
      </c>
      <c r="D725" s="109" t="s">
        <v>2422</v>
      </c>
      <c r="E725" s="76"/>
      <c r="F725" s="47" t="n">
        <f aca="false">+L725+P725+T725+X725+AB725+AF725+AJ725+AN725+AR725</f>
        <v>111</v>
      </c>
      <c r="G725" s="48" t="n">
        <v>717</v>
      </c>
      <c r="H725" s="45" t="n">
        <f aca="false">COUNTA(J725,N725,R725,V725,Z725,AD725,AH725,AL725,AP725)</f>
        <v>1</v>
      </c>
      <c r="I725" s="76"/>
      <c r="M725" s="76"/>
      <c r="Q725" s="76"/>
      <c r="U725" s="76"/>
      <c r="Y725" s="76"/>
      <c r="AC725" s="76"/>
      <c r="AG725" s="76"/>
      <c r="AH725" s="45" t="s">
        <v>2423</v>
      </c>
      <c r="AI725" s="51" t="s">
        <v>2424</v>
      </c>
      <c r="AJ725" s="55" t="n">
        <v>111</v>
      </c>
      <c r="AK725" s="76"/>
      <c r="AO725" s="76"/>
      <c r="AS725" s="76"/>
      <c r="AW725" s="76"/>
      <c r="BA725" s="76"/>
    </row>
    <row r="726" customFormat="false" ht="15" hidden="false" customHeight="false" outlineLevel="0" collapsed="false">
      <c r="A726" s="67" t="s">
        <v>2425</v>
      </c>
      <c r="B726" s="58" t="s">
        <v>36</v>
      </c>
      <c r="C726" s="58" t="n">
        <v>1970</v>
      </c>
      <c r="D726" s="62" t="s">
        <v>494</v>
      </c>
      <c r="E726" s="63"/>
      <c r="F726" s="47" t="n">
        <f aca="false">+L726+P726+T726+X726+AB726+AF726+AJ726+AN726+AR726</f>
        <v>111</v>
      </c>
      <c r="G726" s="48" t="n">
        <v>718</v>
      </c>
      <c r="H726" s="45" t="n">
        <f aca="false">COUNTA(J726,N726,R726,V726,Z726,AD726,AH726,AL726,AP726)</f>
        <v>1</v>
      </c>
      <c r="I726" s="63"/>
      <c r="J726" s="64"/>
      <c r="K726" s="45"/>
      <c r="L726" s="64"/>
      <c r="M726" s="63"/>
      <c r="N726" s="59" t="n">
        <v>110</v>
      </c>
      <c r="O726" s="65" t="n">
        <v>0.103865740740741</v>
      </c>
      <c r="P726" s="64" t="n">
        <v>111</v>
      </c>
      <c r="Q726" s="63"/>
      <c r="R726" s="54"/>
      <c r="S726" s="53"/>
      <c r="T726" s="54"/>
      <c r="U726" s="63"/>
      <c r="V726" s="55"/>
      <c r="W726" s="51"/>
      <c r="X726" s="55"/>
      <c r="Y726" s="63"/>
      <c r="Z726" s="55"/>
      <c r="AA726" s="51"/>
      <c r="AB726" s="55"/>
      <c r="AC726" s="63"/>
      <c r="AE726" s="4"/>
      <c r="AG726" s="63"/>
      <c r="AH726" s="45"/>
      <c r="AI726" s="51"/>
      <c r="AJ726" s="55"/>
      <c r="AK726" s="63"/>
      <c r="AL726" s="64"/>
      <c r="AM726" s="66"/>
      <c r="AN726" s="64"/>
      <c r="AO726" s="63"/>
      <c r="AP726" s="45"/>
      <c r="AQ726" s="45"/>
      <c r="AR726" s="45"/>
      <c r="AS726" s="63"/>
      <c r="AT726" s="64"/>
      <c r="AU726" s="66"/>
      <c r="AV726" s="64"/>
      <c r="AW726" s="63"/>
      <c r="AX726" s="45"/>
      <c r="AY726" s="45"/>
      <c r="AZ726" s="45"/>
      <c r="BA726" s="63"/>
    </row>
    <row r="727" customFormat="false" ht="15" hidden="false" customHeight="false" outlineLevel="0" collapsed="false">
      <c r="A727" s="97" t="s">
        <v>2426</v>
      </c>
      <c r="B727" s="110" t="s">
        <v>100</v>
      </c>
      <c r="C727" s="103" t="n">
        <v>1974</v>
      </c>
      <c r="D727" s="109" t="s">
        <v>1425</v>
      </c>
      <c r="E727" s="76"/>
      <c r="F727" s="47" t="n">
        <f aca="false">+L727+P727+T727+X727+AB727+AF727+AJ727+AN727+AR727</f>
        <v>110</v>
      </c>
      <c r="G727" s="48" t="n">
        <v>719</v>
      </c>
      <c r="H727" s="45" t="n">
        <f aca="false">COUNTA(J727,N727,R727,V727,Z727,AD727,AH727,AL727,AP727)</f>
        <v>1</v>
      </c>
      <c r="I727" s="76"/>
      <c r="M727" s="76"/>
      <c r="Q727" s="76"/>
      <c r="U727" s="76"/>
      <c r="Y727" s="76"/>
      <c r="AC727" s="76"/>
      <c r="AG727" s="76"/>
      <c r="AH727" s="45" t="s">
        <v>2427</v>
      </c>
      <c r="AI727" s="51" t="s">
        <v>2428</v>
      </c>
      <c r="AJ727" s="55" t="n">
        <v>110</v>
      </c>
      <c r="AK727" s="76"/>
      <c r="AO727" s="76"/>
      <c r="AS727" s="76"/>
      <c r="AW727" s="76"/>
      <c r="BA727" s="76"/>
    </row>
    <row r="728" customFormat="false" ht="15" hidden="false" customHeight="false" outlineLevel="0" collapsed="false">
      <c r="A728" s="68" t="s">
        <v>2429</v>
      </c>
      <c r="B728" s="80" t="s">
        <v>100</v>
      </c>
      <c r="C728" s="46" t="n">
        <v>1964</v>
      </c>
      <c r="D728" s="44" t="s">
        <v>215</v>
      </c>
      <c r="E728" s="69"/>
      <c r="F728" s="47" t="n">
        <f aca="false">+L728+P728+T728+X728+AB728+AF728+AJ728+AN728+AR728</f>
        <v>110</v>
      </c>
      <c r="G728" s="48" t="n">
        <v>720</v>
      </c>
      <c r="H728" s="45" t="n">
        <f aca="false">COUNTA(J728,N728,R728,V728,Z728,AD728,AH728,AL728,AP728)</f>
        <v>2</v>
      </c>
      <c r="I728" s="69"/>
      <c r="J728" s="45" t="n">
        <v>256</v>
      </c>
      <c r="K728" s="49" t="s">
        <v>2430</v>
      </c>
      <c r="L728" s="50" t="n">
        <v>1</v>
      </c>
      <c r="M728" s="69"/>
      <c r="N728" s="45"/>
      <c r="O728" s="45"/>
      <c r="P728" s="45"/>
      <c r="Q728" s="69"/>
      <c r="R728" s="54"/>
      <c r="S728" s="53"/>
      <c r="T728" s="54"/>
      <c r="U728" s="69"/>
      <c r="V728" s="55"/>
      <c r="W728" s="51"/>
      <c r="X728" s="55"/>
      <c r="Y728" s="69"/>
      <c r="Z728" s="55"/>
      <c r="AA728" s="51"/>
      <c r="AB728" s="55"/>
      <c r="AC728" s="69"/>
      <c r="AE728" s="4"/>
      <c r="AG728" s="69"/>
      <c r="AH728" s="45" t="s">
        <v>2431</v>
      </c>
      <c r="AI728" s="51" t="s">
        <v>2432</v>
      </c>
      <c r="AJ728" s="55" t="n">
        <v>109</v>
      </c>
      <c r="AK728" s="69"/>
      <c r="AL728" s="55"/>
      <c r="AM728" s="55"/>
      <c r="AN728" s="55"/>
      <c r="AO728" s="69"/>
      <c r="AP728" s="45"/>
      <c r="AQ728" s="51"/>
      <c r="AR728" s="45"/>
      <c r="AS728" s="69"/>
      <c r="AT728" s="55"/>
      <c r="AU728" s="55"/>
      <c r="AV728" s="55"/>
      <c r="AW728" s="69"/>
      <c r="AX728" s="45"/>
      <c r="AY728" s="51"/>
      <c r="AZ728" s="45"/>
      <c r="BA728" s="69"/>
    </row>
    <row r="729" customFormat="false" ht="15" hidden="false" customHeight="false" outlineLevel="0" collapsed="false">
      <c r="A729" s="68" t="s">
        <v>2433</v>
      </c>
      <c r="B729" s="61" t="s">
        <v>100</v>
      </c>
      <c r="C729" s="46" t="n">
        <v>1978</v>
      </c>
      <c r="D729" s="44" t="s">
        <v>37</v>
      </c>
      <c r="E729" s="31"/>
      <c r="F729" s="47" t="n">
        <f aca="false">+L729+P729+T729+X729+AB729+AF729+AJ729+AN729+AR729</f>
        <v>110</v>
      </c>
      <c r="G729" s="48" t="n">
        <v>721</v>
      </c>
      <c r="H729" s="45" t="n">
        <f aca="false">COUNTA(J729,N729,R729,V729,Z729,AD729,AH729,AL729,AP729)</f>
        <v>2</v>
      </c>
      <c r="I729" s="31"/>
      <c r="J729" s="45" t="n">
        <v>175</v>
      </c>
      <c r="K729" s="49" t="s">
        <v>2434</v>
      </c>
      <c r="L729" s="50" t="n">
        <v>47</v>
      </c>
      <c r="M729" s="31"/>
      <c r="N729" s="59" t="n">
        <v>158</v>
      </c>
      <c r="O729" s="51" t="n">
        <v>0.114606481481481</v>
      </c>
      <c r="P729" s="64" t="n">
        <v>63</v>
      </c>
      <c r="Q729" s="31"/>
      <c r="R729" s="54"/>
      <c r="S729" s="53"/>
      <c r="T729" s="54"/>
      <c r="U729" s="31"/>
      <c r="V729" s="55"/>
      <c r="W729" s="51"/>
      <c r="X729" s="55"/>
      <c r="Y729" s="31"/>
      <c r="Z729" s="55"/>
      <c r="AA729" s="51"/>
      <c r="AB729" s="55"/>
      <c r="AC729" s="31"/>
      <c r="AE729" s="4"/>
      <c r="AG729" s="31"/>
      <c r="AH729" s="45"/>
      <c r="AI729" s="51"/>
      <c r="AJ729" s="55"/>
      <c r="AK729" s="31"/>
      <c r="AL729" s="55"/>
      <c r="AM729" s="55"/>
      <c r="AN729" s="55"/>
      <c r="AO729" s="31"/>
      <c r="AP729" s="45"/>
      <c r="AQ729" s="51"/>
      <c r="AR729" s="45"/>
      <c r="AS729" s="31"/>
      <c r="AT729" s="55"/>
      <c r="AU729" s="55"/>
      <c r="AV729" s="55"/>
      <c r="AW729" s="31"/>
      <c r="AX729" s="45"/>
      <c r="AY729" s="51"/>
      <c r="AZ729" s="45"/>
      <c r="BA729" s="31"/>
    </row>
    <row r="730" customFormat="false" ht="15" hidden="false" customHeight="false" outlineLevel="0" collapsed="false">
      <c r="A730" s="72" t="s">
        <v>2435</v>
      </c>
      <c r="B730" s="2" t="s">
        <v>36</v>
      </c>
      <c r="C730" s="91" t="n">
        <v>1975</v>
      </c>
      <c r="D730" s="92" t="s">
        <v>1899</v>
      </c>
      <c r="E730" s="76"/>
      <c r="F730" s="47" t="n">
        <f aca="false">+L730+P730+T730+X730+AB730+AF730+AJ730+AN730+AR730</f>
        <v>110</v>
      </c>
      <c r="G730" s="48" t="n">
        <v>722</v>
      </c>
      <c r="H730" s="45" t="n">
        <f aca="false">COUNTA(J730,N730,R730,V730,Z730,AD730,AH730,AL730,AP730)</f>
        <v>1</v>
      </c>
      <c r="I730" s="76"/>
      <c r="M730" s="76"/>
      <c r="Q730" s="76"/>
      <c r="U730" s="76"/>
      <c r="Y730" s="76"/>
      <c r="Z730" s="55" t="n">
        <v>112</v>
      </c>
      <c r="AA730" s="51" t="s">
        <v>2436</v>
      </c>
      <c r="AB730" s="55" t="n">
        <v>110</v>
      </c>
      <c r="AC730" s="76"/>
      <c r="AE730" s="4"/>
      <c r="AG730" s="76"/>
      <c r="AH730" s="45"/>
      <c r="AI730" s="51"/>
      <c r="AJ730" s="55"/>
      <c r="AK730" s="76"/>
      <c r="AO730" s="76"/>
      <c r="AS730" s="76"/>
      <c r="AW730" s="76"/>
      <c r="BA730" s="76"/>
    </row>
    <row r="731" customFormat="false" ht="15" hidden="false" customHeight="false" outlineLevel="0" collapsed="false">
      <c r="A731" s="68" t="s">
        <v>2437</v>
      </c>
      <c r="B731" s="61" t="s">
        <v>100</v>
      </c>
      <c r="C731" s="46" t="n">
        <v>1972</v>
      </c>
      <c r="D731" s="44" t="s">
        <v>118</v>
      </c>
      <c r="E731" s="31"/>
      <c r="F731" s="47" t="n">
        <f aca="false">+L731+P731+T731+X731+AB731+AF731+AJ731+AN731+AR731</f>
        <v>109</v>
      </c>
      <c r="G731" s="48" t="n">
        <v>723</v>
      </c>
      <c r="H731" s="45" t="n">
        <f aca="false">COUNTA(J731,N731,R731,V731,Z731,AD731,AH731,AL731,AP731)</f>
        <v>2</v>
      </c>
      <c r="I731" s="31"/>
      <c r="J731" s="45" t="n">
        <v>225</v>
      </c>
      <c r="K731" s="49" t="s">
        <v>2438</v>
      </c>
      <c r="L731" s="50" t="n">
        <v>1</v>
      </c>
      <c r="M731" s="31"/>
      <c r="N731" s="45"/>
      <c r="O731" s="45"/>
      <c r="P731" s="45"/>
      <c r="Q731" s="31"/>
      <c r="R731" s="54"/>
      <c r="S731" s="53"/>
      <c r="T731" s="54"/>
      <c r="U731" s="31"/>
      <c r="V731" s="55"/>
      <c r="W731" s="51"/>
      <c r="X731" s="55"/>
      <c r="Y731" s="31"/>
      <c r="Z731" s="55"/>
      <c r="AA731" s="51"/>
      <c r="AB731" s="55"/>
      <c r="AC731" s="31"/>
      <c r="AE731" s="4"/>
      <c r="AG731" s="31"/>
      <c r="AH731" s="45" t="s">
        <v>2439</v>
      </c>
      <c r="AI731" s="51" t="s">
        <v>2440</v>
      </c>
      <c r="AJ731" s="55" t="n">
        <v>108</v>
      </c>
      <c r="AK731" s="31"/>
      <c r="AL731" s="55"/>
      <c r="AM731" s="55"/>
      <c r="AN731" s="55"/>
      <c r="AO731" s="31"/>
      <c r="AP731" s="45"/>
      <c r="AQ731" s="51"/>
      <c r="AR731" s="45"/>
      <c r="AS731" s="31"/>
      <c r="AT731" s="55"/>
      <c r="AU731" s="55"/>
      <c r="AV731" s="55"/>
      <c r="AW731" s="31"/>
      <c r="AX731" s="45"/>
      <c r="AY731" s="51"/>
      <c r="AZ731" s="45"/>
      <c r="BA731" s="31"/>
    </row>
    <row r="732" customFormat="false" ht="15" hidden="false" customHeight="false" outlineLevel="0" collapsed="false">
      <c r="A732" s="72" t="s">
        <v>2441</v>
      </c>
      <c r="B732" s="73" t="s">
        <v>36</v>
      </c>
      <c r="C732" s="74" t="n">
        <v>1966</v>
      </c>
      <c r="D732" s="78" t="s">
        <v>168</v>
      </c>
      <c r="E732" s="76"/>
      <c r="F732" s="47" t="n">
        <f aca="false">+L732+P732+T732+X732+AB732+AF732+AJ732+AN732+AR732</f>
        <v>109</v>
      </c>
      <c r="G732" s="48" t="n">
        <v>724</v>
      </c>
      <c r="H732" s="45" t="n">
        <f aca="false">COUNTA(J732,N732,R732,V732,Z732,AD732,AH732,AL732,AP732)</f>
        <v>1</v>
      </c>
      <c r="I732" s="76"/>
      <c r="M732" s="76"/>
      <c r="Q732" s="76"/>
      <c r="U732" s="76"/>
      <c r="V732" s="55" t="n">
        <v>111</v>
      </c>
      <c r="W732" s="51" t="s">
        <v>2442</v>
      </c>
      <c r="X732" s="55" t="n">
        <v>109</v>
      </c>
      <c r="Y732" s="76"/>
      <c r="Z732" s="55"/>
      <c r="AA732" s="51"/>
      <c r="AB732" s="55"/>
      <c r="AC732" s="76"/>
      <c r="AE732" s="4"/>
      <c r="AG732" s="76"/>
      <c r="AH732" s="45"/>
      <c r="AI732" s="51"/>
      <c r="AJ732" s="55"/>
      <c r="AK732" s="76"/>
      <c r="AO732" s="76"/>
      <c r="AS732" s="76"/>
      <c r="AW732" s="76"/>
      <c r="BA732" s="76"/>
    </row>
    <row r="733" customFormat="false" ht="15" hidden="false" customHeight="false" outlineLevel="0" collapsed="false">
      <c r="A733" s="97" t="s">
        <v>2443</v>
      </c>
      <c r="B733" s="110" t="s">
        <v>100</v>
      </c>
      <c r="C733" s="103" t="n">
        <v>1970</v>
      </c>
      <c r="D733" s="109" t="s">
        <v>215</v>
      </c>
      <c r="E733" s="76"/>
      <c r="F733" s="47" t="n">
        <f aca="false">+L733+P733+T733+X733+AB733+AF733+AJ733+AN733+AR733</f>
        <v>108</v>
      </c>
      <c r="G733" s="48" t="n">
        <v>725</v>
      </c>
      <c r="H733" s="45" t="n">
        <f aca="false">COUNTA(J733,N733,R733,V733,Z733,AD733,AH733,AL733,AP733)</f>
        <v>1</v>
      </c>
      <c r="I733" s="76"/>
      <c r="M733" s="76"/>
      <c r="Q733" s="76"/>
      <c r="U733" s="76"/>
      <c r="Y733" s="76"/>
      <c r="AC733" s="76"/>
      <c r="AG733" s="76"/>
      <c r="AH733" s="45" t="s">
        <v>2444</v>
      </c>
      <c r="AI733" s="51" t="s">
        <v>2445</v>
      </c>
      <c r="AJ733" s="55" t="n">
        <v>108</v>
      </c>
      <c r="AK733" s="76"/>
      <c r="AO733" s="76"/>
      <c r="AS733" s="76"/>
      <c r="AW733" s="76"/>
      <c r="BA733" s="76"/>
    </row>
    <row r="734" customFormat="false" ht="15" hidden="false" customHeight="false" outlineLevel="0" collapsed="false">
      <c r="A734" s="67" t="s">
        <v>2446</v>
      </c>
      <c r="B734" s="58" t="s">
        <v>36</v>
      </c>
      <c r="C734" s="58" t="n">
        <v>1982</v>
      </c>
      <c r="D734" s="62" t="s">
        <v>796</v>
      </c>
      <c r="E734" s="63"/>
      <c r="F734" s="47" t="n">
        <f aca="false">+L734+P734+T734+X734+AB734+AF734+AJ734+AN734+AR734</f>
        <v>108</v>
      </c>
      <c r="G734" s="48" t="n">
        <v>726</v>
      </c>
      <c r="H734" s="45" t="n">
        <f aca="false">COUNTA(J734,N734,R734,V734,Z734,AD734,AH734,AL734,AP734)</f>
        <v>1</v>
      </c>
      <c r="I734" s="63"/>
      <c r="J734" s="64"/>
      <c r="K734" s="45"/>
      <c r="L734" s="64"/>
      <c r="M734" s="63"/>
      <c r="N734" s="59" t="n">
        <v>113</v>
      </c>
      <c r="O734" s="65" t="n">
        <v>0.104398148148148</v>
      </c>
      <c r="P734" s="64" t="n">
        <v>108</v>
      </c>
      <c r="Q734" s="63"/>
      <c r="R734" s="54"/>
      <c r="S734" s="53"/>
      <c r="T734" s="54"/>
      <c r="U734" s="63"/>
      <c r="V734" s="55"/>
      <c r="W734" s="51"/>
      <c r="X734" s="55"/>
      <c r="Y734" s="63"/>
      <c r="Z734" s="55"/>
      <c r="AA734" s="51"/>
      <c r="AB734" s="55"/>
      <c r="AC734" s="63"/>
      <c r="AE734" s="4"/>
      <c r="AG734" s="63"/>
      <c r="AH734" s="45"/>
      <c r="AI734" s="51"/>
      <c r="AJ734" s="55"/>
      <c r="AK734" s="63"/>
      <c r="AL734" s="64"/>
      <c r="AM734" s="66"/>
      <c r="AN734" s="64"/>
      <c r="AO734" s="63"/>
      <c r="AP734" s="45"/>
      <c r="AQ734" s="45"/>
      <c r="AR734" s="45"/>
      <c r="AS734" s="63"/>
      <c r="AT734" s="64"/>
      <c r="AU734" s="66"/>
      <c r="AV734" s="64"/>
      <c r="AW734" s="63"/>
      <c r="AX734" s="45"/>
      <c r="AY734" s="45"/>
      <c r="AZ734" s="45"/>
      <c r="BA734" s="63"/>
    </row>
    <row r="735" customFormat="false" ht="15" hidden="false" customHeight="false" outlineLevel="0" collapsed="false">
      <c r="A735" s="44" t="s">
        <v>2447</v>
      </c>
      <c r="B735" s="45" t="s">
        <v>36</v>
      </c>
      <c r="C735" s="46" t="n">
        <v>1975</v>
      </c>
      <c r="D735" s="44" t="s">
        <v>556</v>
      </c>
      <c r="E735" s="31"/>
      <c r="F735" s="47" t="n">
        <f aca="false">+L735+P735+T735+X735+AB735+AF735+AJ735+AN735+AR735</f>
        <v>108</v>
      </c>
      <c r="G735" s="48" t="n">
        <v>727</v>
      </c>
      <c r="H735" s="45" t="n">
        <f aca="false">COUNTA(J735,N735,R735,V735,Z735,AD735,AH735,AL735,AP735)</f>
        <v>1</v>
      </c>
      <c r="I735" s="31"/>
      <c r="J735" s="45" t="n">
        <v>114</v>
      </c>
      <c r="K735" s="49" t="s">
        <v>2448</v>
      </c>
      <c r="L735" s="50" t="n">
        <v>108</v>
      </c>
      <c r="M735" s="31"/>
      <c r="N735" s="45"/>
      <c r="O735" s="45"/>
      <c r="P735" s="45"/>
      <c r="Q735" s="31"/>
      <c r="R735" s="54"/>
      <c r="S735" s="53"/>
      <c r="T735" s="54"/>
      <c r="U735" s="31"/>
      <c r="V735" s="55"/>
      <c r="W735" s="51"/>
      <c r="X735" s="55"/>
      <c r="Y735" s="31"/>
      <c r="Z735" s="55"/>
      <c r="AA735" s="51"/>
      <c r="AB735" s="55"/>
      <c r="AC735" s="31"/>
      <c r="AE735" s="4"/>
      <c r="AG735" s="31"/>
      <c r="AH735" s="45"/>
      <c r="AI735" s="51"/>
      <c r="AJ735" s="55"/>
      <c r="AK735" s="31"/>
      <c r="AL735" s="55"/>
      <c r="AM735" s="55"/>
      <c r="AN735" s="55"/>
      <c r="AO735" s="31"/>
      <c r="AP735" s="45"/>
      <c r="AQ735" s="51"/>
      <c r="AR735" s="45"/>
      <c r="AS735" s="31"/>
      <c r="AT735" s="55"/>
      <c r="AU735" s="55"/>
      <c r="AV735" s="55"/>
      <c r="AW735" s="31"/>
      <c r="AX735" s="45"/>
      <c r="AY735" s="51"/>
      <c r="AZ735" s="45"/>
      <c r="BA735" s="31"/>
    </row>
    <row r="736" customFormat="false" ht="15" hidden="false" customHeight="false" outlineLevel="0" collapsed="false">
      <c r="A736" s="85" t="s">
        <v>2449</v>
      </c>
      <c r="B736" s="108" t="s">
        <v>36</v>
      </c>
      <c r="C736" s="103" t="n">
        <v>1963</v>
      </c>
      <c r="D736" s="78" t="s">
        <v>447</v>
      </c>
      <c r="E736" s="76"/>
      <c r="F736" s="47" t="n">
        <f aca="false">+L736+P736+T736+X736+AB736+AF736+AJ736+AN736+AR736</f>
        <v>107</v>
      </c>
      <c r="G736" s="48" t="n">
        <v>728</v>
      </c>
      <c r="H736" s="45" t="n">
        <f aca="false">COUNTA(J736,N736,R736,V736,Z736,AD736,AH736,AL736,AP736)</f>
        <v>1</v>
      </c>
      <c r="I736" s="76"/>
      <c r="M736" s="76"/>
      <c r="Q736" s="76"/>
      <c r="U736" s="76"/>
      <c r="Y736" s="76"/>
      <c r="AC736" s="76"/>
      <c r="AG736" s="76"/>
      <c r="AH736" s="45" t="s">
        <v>2450</v>
      </c>
      <c r="AI736" s="51" t="s">
        <v>2451</v>
      </c>
      <c r="AJ736" s="55" t="n">
        <v>107</v>
      </c>
      <c r="AK736" s="76"/>
      <c r="AO736" s="76"/>
      <c r="AS736" s="76"/>
      <c r="AW736" s="76"/>
      <c r="BA736" s="76"/>
    </row>
    <row r="737" customFormat="false" ht="15" hidden="false" customHeight="false" outlineLevel="0" collapsed="false">
      <c r="A737" s="97" t="s">
        <v>2452</v>
      </c>
      <c r="B737" s="112" t="s">
        <v>100</v>
      </c>
      <c r="C737" s="103" t="n">
        <v>1982</v>
      </c>
      <c r="D737" s="84" t="s">
        <v>1803</v>
      </c>
      <c r="E737" s="76"/>
      <c r="F737" s="47" t="n">
        <f aca="false">+L737+P737+T737+X737+AB737+AF737+AJ737+AN737+AR737</f>
        <v>107</v>
      </c>
      <c r="G737" s="48" t="n">
        <v>729</v>
      </c>
      <c r="H737" s="45" t="n">
        <f aca="false">COUNTA(J737,N737,R737,V737,Z737,AD737,AH737,AL737,AP737)</f>
        <v>1</v>
      </c>
      <c r="I737" s="76"/>
      <c r="M737" s="76"/>
      <c r="Q737" s="76"/>
      <c r="U737" s="76"/>
      <c r="Y737" s="76"/>
      <c r="AC737" s="76"/>
      <c r="AG737" s="76"/>
      <c r="AH737" s="45" t="s">
        <v>2453</v>
      </c>
      <c r="AI737" s="51" t="s">
        <v>2454</v>
      </c>
      <c r="AJ737" s="55" t="n">
        <v>107</v>
      </c>
      <c r="AK737" s="76"/>
      <c r="AO737" s="76"/>
      <c r="AS737" s="76"/>
      <c r="AW737" s="76"/>
      <c r="BA737" s="76"/>
    </row>
    <row r="738" customFormat="false" ht="15" hidden="false" customHeight="false" outlineLevel="0" collapsed="false">
      <c r="A738" s="72" t="s">
        <v>2455</v>
      </c>
      <c r="B738" s="73" t="s">
        <v>36</v>
      </c>
      <c r="C738" s="74" t="n">
        <v>1976</v>
      </c>
      <c r="D738" s="78" t="s">
        <v>335</v>
      </c>
      <c r="E738" s="76"/>
      <c r="F738" s="47" t="n">
        <f aca="false">+L738+P738+T738+X738+AB738+AF738+AJ738+AN738+AR738</f>
        <v>107</v>
      </c>
      <c r="G738" s="48" t="n">
        <v>730</v>
      </c>
      <c r="H738" s="45" t="n">
        <f aca="false">COUNTA(J738,N738,R738,V738,Z738,AD738,AH738,AL738,AP738)</f>
        <v>1</v>
      </c>
      <c r="I738" s="76"/>
      <c r="M738" s="76"/>
      <c r="Q738" s="76"/>
      <c r="U738" s="76"/>
      <c r="V738" s="55" t="n">
        <v>113</v>
      </c>
      <c r="W738" s="51" t="s">
        <v>2456</v>
      </c>
      <c r="X738" s="55" t="n">
        <v>107</v>
      </c>
      <c r="Y738" s="76"/>
      <c r="Z738" s="55"/>
      <c r="AA738" s="51"/>
      <c r="AB738" s="55"/>
      <c r="AC738" s="76"/>
      <c r="AE738" s="4"/>
      <c r="AG738" s="76"/>
      <c r="AH738" s="45"/>
      <c r="AI738" s="51"/>
      <c r="AJ738" s="55"/>
      <c r="AK738" s="76"/>
      <c r="AO738" s="76"/>
      <c r="AS738" s="76"/>
      <c r="AW738" s="76"/>
      <c r="BA738" s="76"/>
    </row>
    <row r="739" customFormat="false" ht="15" hidden="false" customHeight="false" outlineLevel="0" collapsed="false">
      <c r="A739" s="72" t="s">
        <v>2457</v>
      </c>
      <c r="B739" s="2" t="s">
        <v>36</v>
      </c>
      <c r="C739" s="91" t="n">
        <v>1957</v>
      </c>
      <c r="D739" s="72" t="s">
        <v>2458</v>
      </c>
      <c r="E739" s="76"/>
      <c r="F739" s="47" t="n">
        <f aca="false">+L739+P739+T739+X739+AB739+AF739+AJ739+AN739+AR739</f>
        <v>107</v>
      </c>
      <c r="G739" s="48" t="n">
        <v>731</v>
      </c>
      <c r="H739" s="45" t="n">
        <f aca="false">COUNTA(J739,N739,R739,V739,Z739,AD739,AH739,AL739,AP739)</f>
        <v>1</v>
      </c>
      <c r="I739" s="76"/>
      <c r="M739" s="76"/>
      <c r="Q739" s="76"/>
      <c r="U739" s="76"/>
      <c r="Y739" s="76"/>
      <c r="Z739" s="55" t="n">
        <v>115</v>
      </c>
      <c r="AA739" s="51" t="s">
        <v>2459</v>
      </c>
      <c r="AB739" s="55" t="n">
        <v>107</v>
      </c>
      <c r="AC739" s="76"/>
      <c r="AE739" s="4"/>
      <c r="AG739" s="76"/>
      <c r="AH739" s="45"/>
      <c r="AI739" s="51"/>
      <c r="AJ739" s="55"/>
      <c r="AK739" s="76"/>
      <c r="AO739" s="76"/>
      <c r="AS739" s="76"/>
      <c r="AW739" s="76"/>
      <c r="BA739" s="76"/>
    </row>
    <row r="740" customFormat="false" ht="15" hidden="false" customHeight="false" outlineLevel="0" collapsed="false">
      <c r="A740" s="67" t="s">
        <v>2460</v>
      </c>
      <c r="B740" s="58" t="s">
        <v>36</v>
      </c>
      <c r="C740" s="58" t="n">
        <v>1958</v>
      </c>
      <c r="D740" s="44" t="s">
        <v>56</v>
      </c>
      <c r="E740" s="63"/>
      <c r="F740" s="47" t="n">
        <f aca="false">+L740+P740+T740+X740+AB740+AF740+AJ740+AN740+AR740</f>
        <v>107</v>
      </c>
      <c r="G740" s="48" t="n">
        <v>732</v>
      </c>
      <c r="H740" s="45" t="n">
        <f aca="false">COUNTA(J740,N740,R740,V740,Z740,AD740,AH740,AL740,AP740)</f>
        <v>1</v>
      </c>
      <c r="I740" s="63"/>
      <c r="J740" s="64"/>
      <c r="K740" s="45"/>
      <c r="L740" s="64"/>
      <c r="M740" s="63"/>
      <c r="N740" s="59" t="n">
        <v>114</v>
      </c>
      <c r="O740" s="65" t="n">
        <v>0.105127314814815</v>
      </c>
      <c r="P740" s="64" t="n">
        <v>107</v>
      </c>
      <c r="Q740" s="63"/>
      <c r="R740" s="54"/>
      <c r="S740" s="53"/>
      <c r="T740" s="54"/>
      <c r="U740" s="63"/>
      <c r="V740" s="55"/>
      <c r="W740" s="51"/>
      <c r="X740" s="55"/>
      <c r="Y740" s="63"/>
      <c r="Z740" s="55"/>
      <c r="AA740" s="51"/>
      <c r="AB740" s="55"/>
      <c r="AC740" s="63"/>
      <c r="AE740" s="4"/>
      <c r="AG740" s="63"/>
      <c r="AH740" s="45"/>
      <c r="AI740" s="51"/>
      <c r="AJ740" s="55"/>
      <c r="AK740" s="63"/>
      <c r="AL740" s="64"/>
      <c r="AM740" s="66"/>
      <c r="AN740" s="64"/>
      <c r="AO740" s="63"/>
      <c r="AP740" s="45"/>
      <c r="AQ740" s="45"/>
      <c r="AR740" s="45"/>
      <c r="AS740" s="63"/>
      <c r="AT740" s="64"/>
      <c r="AU740" s="66"/>
      <c r="AV740" s="64"/>
      <c r="AW740" s="63"/>
      <c r="AX740" s="45"/>
      <c r="AY740" s="45"/>
      <c r="AZ740" s="45"/>
      <c r="BA740" s="63"/>
    </row>
    <row r="741" customFormat="false" ht="15" hidden="false" customHeight="false" outlineLevel="0" collapsed="false">
      <c r="A741" s="97" t="s">
        <v>2461</v>
      </c>
      <c r="B741" s="110" t="s">
        <v>100</v>
      </c>
      <c r="C741" s="103" t="n">
        <v>1966</v>
      </c>
      <c r="D741" s="109" t="s">
        <v>2306</v>
      </c>
      <c r="E741" s="76"/>
      <c r="F741" s="47" t="n">
        <f aca="false">+L741+P741+T741+X741+AB741+AF741+AJ741+AN741+AR741</f>
        <v>106</v>
      </c>
      <c r="G741" s="48" t="n">
        <v>733</v>
      </c>
      <c r="H741" s="45" t="n">
        <f aca="false">COUNTA(J741,N741,R741,V741,Z741,AD741,AH741,AL741,AP741)</f>
        <v>1</v>
      </c>
      <c r="I741" s="76"/>
      <c r="M741" s="76"/>
      <c r="Q741" s="76"/>
      <c r="U741" s="76"/>
      <c r="Y741" s="76"/>
      <c r="AC741" s="76"/>
      <c r="AG741" s="76"/>
      <c r="AH741" s="45" t="s">
        <v>2462</v>
      </c>
      <c r="AI741" s="51" t="s">
        <v>2463</v>
      </c>
      <c r="AJ741" s="55" t="n">
        <v>106</v>
      </c>
      <c r="AK741" s="76"/>
      <c r="AO741" s="76"/>
      <c r="AS741" s="76"/>
      <c r="AW741" s="76"/>
      <c r="BA741" s="76"/>
    </row>
    <row r="742" customFormat="false" ht="15" hidden="false" customHeight="false" outlineLevel="0" collapsed="false">
      <c r="A742" s="97" t="s">
        <v>2464</v>
      </c>
      <c r="B742" s="112" t="s">
        <v>100</v>
      </c>
      <c r="C742" s="103" t="n">
        <v>1971</v>
      </c>
      <c r="D742" s="84" t="s">
        <v>1975</v>
      </c>
      <c r="E742" s="76"/>
      <c r="F742" s="47" t="n">
        <f aca="false">+L742+P742+T742+X742+AB742+AF742+AJ742+AN742+AR742</f>
        <v>106</v>
      </c>
      <c r="G742" s="48" t="n">
        <v>734</v>
      </c>
      <c r="H742" s="45" t="n">
        <f aca="false">COUNTA(J742,N742,R742,V742,Z742,AD742,AH742,AL742,AP742)</f>
        <v>1</v>
      </c>
      <c r="I742" s="76"/>
      <c r="M742" s="76"/>
      <c r="Q742" s="76"/>
      <c r="U742" s="76"/>
      <c r="Y742" s="76"/>
      <c r="AC742" s="76"/>
      <c r="AG742" s="76"/>
      <c r="AH742" s="45" t="s">
        <v>2465</v>
      </c>
      <c r="AI742" s="51" t="s">
        <v>2466</v>
      </c>
      <c r="AJ742" s="55" t="n">
        <v>106</v>
      </c>
      <c r="AK742" s="76"/>
      <c r="AO742" s="76"/>
      <c r="AS742" s="76"/>
      <c r="AW742" s="76"/>
      <c r="BA742" s="76"/>
    </row>
    <row r="743" customFormat="false" ht="15" hidden="false" customHeight="false" outlineLevel="0" collapsed="false">
      <c r="A743" s="67" t="s">
        <v>2467</v>
      </c>
      <c r="B743" s="58" t="s">
        <v>36</v>
      </c>
      <c r="C743" s="58" t="n">
        <v>1974</v>
      </c>
      <c r="D743" s="62" t="s">
        <v>2468</v>
      </c>
      <c r="E743" s="63"/>
      <c r="F743" s="47" t="n">
        <f aca="false">+L743+P743+T743+X743+AB743+AF743+AJ743+AN743+AR743</f>
        <v>106</v>
      </c>
      <c r="G743" s="48" t="n">
        <v>735</v>
      </c>
      <c r="H743" s="45" t="n">
        <f aca="false">COUNTA(J743,N743,R743,V743,Z743,AD743,AH743,AL743,AP743)</f>
        <v>1</v>
      </c>
      <c r="I743" s="63"/>
      <c r="J743" s="64"/>
      <c r="K743" s="45"/>
      <c r="L743" s="64"/>
      <c r="M743" s="63"/>
      <c r="N743" s="59" t="n">
        <v>115</v>
      </c>
      <c r="O743" s="65" t="n">
        <v>0.10556712962963</v>
      </c>
      <c r="P743" s="64" t="n">
        <v>106</v>
      </c>
      <c r="Q743" s="63"/>
      <c r="R743" s="54"/>
      <c r="S743" s="53"/>
      <c r="T743" s="54"/>
      <c r="U743" s="63"/>
      <c r="V743" s="55"/>
      <c r="W743" s="51"/>
      <c r="X743" s="55"/>
      <c r="Y743" s="63"/>
      <c r="Z743" s="55"/>
      <c r="AA743" s="51"/>
      <c r="AB743" s="55"/>
      <c r="AC743" s="63"/>
      <c r="AE743" s="4"/>
      <c r="AG743" s="63"/>
      <c r="AH743" s="45"/>
      <c r="AI743" s="51"/>
      <c r="AJ743" s="55"/>
      <c r="AK743" s="63"/>
      <c r="AL743" s="64"/>
      <c r="AM743" s="66"/>
      <c r="AN743" s="64"/>
      <c r="AO743" s="63"/>
      <c r="AP743" s="45"/>
      <c r="AQ743" s="45"/>
      <c r="AR743" s="45"/>
      <c r="AS743" s="63"/>
      <c r="AT743" s="64"/>
      <c r="AU743" s="66"/>
      <c r="AV743" s="64"/>
      <c r="AW743" s="63"/>
      <c r="AX743" s="45"/>
      <c r="AY743" s="45"/>
      <c r="AZ743" s="45"/>
      <c r="BA743" s="63"/>
    </row>
    <row r="744" customFormat="false" ht="15" hidden="false" customHeight="false" outlineLevel="0" collapsed="false">
      <c r="A744" s="85" t="s">
        <v>2469</v>
      </c>
      <c r="B744" s="108" t="s">
        <v>36</v>
      </c>
      <c r="C744" s="103" t="n">
        <v>1965</v>
      </c>
      <c r="D744" s="109" t="s">
        <v>2201</v>
      </c>
      <c r="E744" s="76"/>
      <c r="F744" s="47" t="n">
        <f aca="false">+L744+P744+T744+X744+AB744+AF744+AJ744+AN744+AR744</f>
        <v>105</v>
      </c>
      <c r="G744" s="48" t="n">
        <v>736</v>
      </c>
      <c r="H744" s="45" t="n">
        <f aca="false">COUNTA(J744,N744,R744,V744,Z744,AD744,AH744,AL744,AP744)</f>
        <v>1</v>
      </c>
      <c r="I744" s="76"/>
      <c r="M744" s="76"/>
      <c r="Q744" s="76"/>
      <c r="U744" s="76"/>
      <c r="Y744" s="76"/>
      <c r="AC744" s="76"/>
      <c r="AG744" s="76"/>
      <c r="AH744" s="45" t="s">
        <v>2470</v>
      </c>
      <c r="AI744" s="51" t="s">
        <v>2471</v>
      </c>
      <c r="AJ744" s="55" t="n">
        <v>105</v>
      </c>
      <c r="AK744" s="76"/>
      <c r="AO744" s="76"/>
      <c r="AS744" s="76"/>
      <c r="AW744" s="76"/>
      <c r="BA744" s="76"/>
    </row>
    <row r="745" customFormat="false" ht="15" hidden="false" customHeight="false" outlineLevel="0" collapsed="false">
      <c r="A745" s="67" t="s">
        <v>2472</v>
      </c>
      <c r="B745" s="58" t="s">
        <v>36</v>
      </c>
      <c r="C745" s="58" t="n">
        <v>1971</v>
      </c>
      <c r="D745" s="62" t="s">
        <v>2473</v>
      </c>
      <c r="E745" s="63"/>
      <c r="F745" s="47" t="n">
        <f aca="false">+L745+P745+T745+X745+AB745+AF745+AJ745+AN745+AR745</f>
        <v>105</v>
      </c>
      <c r="G745" s="48" t="n">
        <v>737</v>
      </c>
      <c r="H745" s="45" t="n">
        <f aca="false">COUNTA(J745,N745,R745,V745,Z745,AD745,AH745,AL745,AP745)</f>
        <v>1</v>
      </c>
      <c r="I745" s="63"/>
      <c r="J745" s="64"/>
      <c r="K745" s="45"/>
      <c r="L745" s="64"/>
      <c r="M745" s="63"/>
      <c r="N745" s="59" t="n">
        <v>116</v>
      </c>
      <c r="O745" s="65" t="n">
        <v>0.105636574074074</v>
      </c>
      <c r="P745" s="64" t="n">
        <v>105</v>
      </c>
      <c r="Q745" s="63"/>
      <c r="R745" s="54"/>
      <c r="S745" s="53"/>
      <c r="T745" s="54"/>
      <c r="U745" s="63"/>
      <c r="V745" s="55"/>
      <c r="W745" s="51"/>
      <c r="X745" s="55"/>
      <c r="Y745" s="63"/>
      <c r="Z745" s="55"/>
      <c r="AA745" s="51"/>
      <c r="AB745" s="55"/>
      <c r="AC745" s="63"/>
      <c r="AE745" s="4"/>
      <c r="AG745" s="63"/>
      <c r="AH745" s="45"/>
      <c r="AI745" s="51"/>
      <c r="AJ745" s="55"/>
      <c r="AK745" s="63"/>
      <c r="AL745" s="64"/>
      <c r="AM745" s="66"/>
      <c r="AN745" s="64"/>
      <c r="AO745" s="63"/>
      <c r="AP745" s="45"/>
      <c r="AQ745" s="45"/>
      <c r="AR745" s="45"/>
      <c r="AS745" s="63"/>
      <c r="AT745" s="64"/>
      <c r="AU745" s="66"/>
      <c r="AV745" s="64"/>
      <c r="AW745" s="63"/>
      <c r="AX745" s="45"/>
      <c r="AY745" s="45"/>
      <c r="AZ745" s="45"/>
      <c r="BA745" s="63"/>
    </row>
    <row r="746" customFormat="false" ht="15" hidden="false" customHeight="false" outlineLevel="0" collapsed="false">
      <c r="A746" s="72" t="s">
        <v>2474</v>
      </c>
      <c r="B746" s="73" t="s">
        <v>36</v>
      </c>
      <c r="C746" s="74" t="n">
        <v>1970</v>
      </c>
      <c r="D746" s="78" t="s">
        <v>2475</v>
      </c>
      <c r="E746" s="76"/>
      <c r="F746" s="47" t="n">
        <f aca="false">+L746+P746+T746+X746+AB746+AF746+AJ746+AN746+AR746</f>
        <v>105</v>
      </c>
      <c r="G746" s="48" t="n">
        <v>738</v>
      </c>
      <c r="H746" s="45" t="n">
        <f aca="false">COUNTA(J746,N746,R746,V746,Z746,AD746,AH746,AL746,AP746)</f>
        <v>1</v>
      </c>
      <c r="I746" s="76"/>
      <c r="M746" s="76"/>
      <c r="Q746" s="76"/>
      <c r="U746" s="76"/>
      <c r="V746" s="55" t="n">
        <v>115</v>
      </c>
      <c r="W746" s="51" t="s">
        <v>2476</v>
      </c>
      <c r="X746" s="55" t="n">
        <v>105</v>
      </c>
      <c r="Y746" s="76"/>
      <c r="Z746" s="55"/>
      <c r="AA746" s="51"/>
      <c r="AB746" s="55"/>
      <c r="AC746" s="76"/>
      <c r="AE746" s="4"/>
      <c r="AG746" s="76"/>
      <c r="AH746" s="45"/>
      <c r="AI746" s="51"/>
      <c r="AJ746" s="55"/>
      <c r="AK746" s="76"/>
      <c r="AO746" s="76"/>
      <c r="AS746" s="76"/>
      <c r="AW746" s="76"/>
      <c r="BA746" s="76"/>
    </row>
    <row r="747" customFormat="false" ht="15" hidden="false" customHeight="false" outlineLevel="0" collapsed="false">
      <c r="A747" s="44" t="s">
        <v>2477</v>
      </c>
      <c r="B747" s="58" t="s">
        <v>36</v>
      </c>
      <c r="C747" s="46" t="n">
        <v>1964</v>
      </c>
      <c r="D747" s="44" t="s">
        <v>215</v>
      </c>
      <c r="E747" s="31"/>
      <c r="F747" s="47" t="n">
        <f aca="false">+L747+P747+T747+X747+AB747+AF747+AJ747+AN747+AR747</f>
        <v>105</v>
      </c>
      <c r="G747" s="48" t="n">
        <v>739</v>
      </c>
      <c r="H747" s="45" t="n">
        <f aca="false">COUNTA(J747,N747,R747,V747,Z747,AD747,AH747,AL747,AP747)</f>
        <v>1</v>
      </c>
      <c r="I747" s="31"/>
      <c r="J747" s="45" t="n">
        <v>117</v>
      </c>
      <c r="K747" s="49" t="s">
        <v>2478</v>
      </c>
      <c r="L747" s="50" t="n">
        <v>105</v>
      </c>
      <c r="M747" s="31"/>
      <c r="N747" s="45"/>
      <c r="O747" s="45"/>
      <c r="P747" s="45"/>
      <c r="Q747" s="31"/>
      <c r="R747" s="54"/>
      <c r="S747" s="53"/>
      <c r="T747" s="54"/>
      <c r="U747" s="31"/>
      <c r="V747" s="55"/>
      <c r="W747" s="51"/>
      <c r="X747" s="55"/>
      <c r="Y747" s="31"/>
      <c r="Z747" s="55"/>
      <c r="AA747" s="51"/>
      <c r="AB747" s="55"/>
      <c r="AC747" s="31"/>
      <c r="AE747" s="4"/>
      <c r="AG747" s="31"/>
      <c r="AH747" s="45"/>
      <c r="AI747" s="51"/>
      <c r="AJ747" s="55"/>
      <c r="AK747" s="31"/>
      <c r="AL747" s="55"/>
      <c r="AM747" s="55"/>
      <c r="AN747" s="55"/>
      <c r="AO747" s="31"/>
      <c r="AP747" s="45"/>
      <c r="AQ747" s="51"/>
      <c r="AR747" s="45"/>
      <c r="AS747" s="31"/>
      <c r="AT747" s="55"/>
      <c r="AU747" s="55"/>
      <c r="AV747" s="55"/>
      <c r="AW747" s="31"/>
      <c r="AX747" s="45"/>
      <c r="AY747" s="51"/>
      <c r="AZ747" s="45"/>
      <c r="BA747" s="31"/>
    </row>
    <row r="748" customFormat="false" ht="15" hidden="false" customHeight="false" outlineLevel="0" collapsed="false">
      <c r="A748" s="85" t="s">
        <v>2479</v>
      </c>
      <c r="B748" s="102" t="s">
        <v>36</v>
      </c>
      <c r="C748" s="103" t="n">
        <v>1959</v>
      </c>
      <c r="D748" s="84" t="s">
        <v>2255</v>
      </c>
      <c r="E748" s="76"/>
      <c r="F748" s="47" t="n">
        <f aca="false">+L748+P748+T748+X748+AB748+AF748+AJ748+AN748+AR748</f>
        <v>104</v>
      </c>
      <c r="G748" s="48" t="n">
        <v>740</v>
      </c>
      <c r="H748" s="45" t="n">
        <f aca="false">COUNTA(J748,N748,R748,V748,Z748,AD748,AH748,AL748,AP748)</f>
        <v>1</v>
      </c>
      <c r="I748" s="76"/>
      <c r="M748" s="76"/>
      <c r="Q748" s="76"/>
      <c r="U748" s="76"/>
      <c r="Y748" s="76"/>
      <c r="AC748" s="76"/>
      <c r="AG748" s="76"/>
      <c r="AH748" s="45" t="s">
        <v>2480</v>
      </c>
      <c r="AI748" s="51" t="s">
        <v>2481</v>
      </c>
      <c r="AJ748" s="55" t="n">
        <v>104</v>
      </c>
      <c r="AK748" s="76"/>
      <c r="AO748" s="76"/>
      <c r="AS748" s="76"/>
      <c r="AW748" s="76"/>
      <c r="BA748" s="76"/>
    </row>
    <row r="749" customFormat="false" ht="15" hidden="false" customHeight="false" outlineLevel="0" collapsed="false">
      <c r="A749" s="85" t="s">
        <v>2482</v>
      </c>
      <c r="B749" s="108" t="s">
        <v>36</v>
      </c>
      <c r="C749" s="103" t="n">
        <v>1968</v>
      </c>
      <c r="D749" s="109" t="s">
        <v>1685</v>
      </c>
      <c r="E749" s="76"/>
      <c r="F749" s="47" t="n">
        <f aca="false">+L749+P749+T749+X749+AB749+AF749+AJ749+AN749+AR749</f>
        <v>103</v>
      </c>
      <c r="G749" s="48" t="n">
        <v>741</v>
      </c>
      <c r="H749" s="45" t="n">
        <f aca="false">COUNTA(J749,N749,R749,V749,Z749,AD749,AH749,AL749,AP749)</f>
        <v>1</v>
      </c>
      <c r="I749" s="76"/>
      <c r="M749" s="76"/>
      <c r="Q749" s="76"/>
      <c r="U749" s="76"/>
      <c r="Y749" s="76"/>
      <c r="AC749" s="76"/>
      <c r="AG749" s="76"/>
      <c r="AH749" s="45" t="s">
        <v>2483</v>
      </c>
      <c r="AI749" s="51" t="s">
        <v>2484</v>
      </c>
      <c r="AJ749" s="55" t="n">
        <v>103</v>
      </c>
      <c r="AK749" s="76"/>
      <c r="AO749" s="76"/>
      <c r="AS749" s="76"/>
      <c r="AW749" s="76"/>
      <c r="BA749" s="76"/>
    </row>
    <row r="750" customFormat="false" ht="15" hidden="false" customHeight="false" outlineLevel="0" collapsed="false">
      <c r="A750" s="85" t="s">
        <v>2485</v>
      </c>
      <c r="B750" s="102" t="s">
        <v>36</v>
      </c>
      <c r="C750" s="103" t="n">
        <v>1972</v>
      </c>
      <c r="D750" s="84" t="s">
        <v>246</v>
      </c>
      <c r="E750" s="76"/>
      <c r="F750" s="47" t="n">
        <f aca="false">+L750+P750+T750+X750+AB750+AF750+AJ750+AN750+AR750</f>
        <v>103</v>
      </c>
      <c r="G750" s="48" t="n">
        <v>742</v>
      </c>
      <c r="H750" s="45" t="n">
        <f aca="false">COUNTA(J750,N750,R750,V750,Z750,AD750,AH750,AL750,AP750)</f>
        <v>1</v>
      </c>
      <c r="I750" s="76"/>
      <c r="M750" s="76"/>
      <c r="Q750" s="76"/>
      <c r="U750" s="76"/>
      <c r="Y750" s="76"/>
      <c r="AC750" s="76"/>
      <c r="AG750" s="76"/>
      <c r="AH750" s="45" t="s">
        <v>2486</v>
      </c>
      <c r="AI750" s="51" t="s">
        <v>2487</v>
      </c>
      <c r="AJ750" s="55" t="n">
        <v>103</v>
      </c>
      <c r="AK750" s="76"/>
      <c r="AO750" s="76"/>
      <c r="AS750" s="76"/>
      <c r="AW750" s="76"/>
      <c r="BA750" s="76"/>
    </row>
    <row r="751" customFormat="false" ht="15" hidden="false" customHeight="false" outlineLevel="0" collapsed="false">
      <c r="A751" s="72" t="s">
        <v>2488</v>
      </c>
      <c r="B751" s="73" t="s">
        <v>36</v>
      </c>
      <c r="C751" s="74" t="n">
        <v>1980</v>
      </c>
      <c r="D751" s="78" t="s">
        <v>2489</v>
      </c>
      <c r="E751" s="76"/>
      <c r="F751" s="47" t="n">
        <f aca="false">+L751+P751+T751+X751+AB751+AF751+AJ751+AN751+AR751</f>
        <v>103</v>
      </c>
      <c r="G751" s="48" t="n">
        <v>743</v>
      </c>
      <c r="H751" s="45" t="n">
        <f aca="false">COUNTA(J751,N751,R751,V751,Z751,AD751,AH751,AL751,AP751)</f>
        <v>1</v>
      </c>
      <c r="I751" s="76"/>
      <c r="M751" s="76"/>
      <c r="Q751" s="76"/>
      <c r="U751" s="76"/>
      <c r="V751" s="55" t="n">
        <v>117</v>
      </c>
      <c r="W751" s="51" t="s">
        <v>2490</v>
      </c>
      <c r="X751" s="55" t="n">
        <v>103</v>
      </c>
      <c r="Y751" s="76"/>
      <c r="Z751" s="55"/>
      <c r="AA751" s="51"/>
      <c r="AB751" s="55"/>
      <c r="AC751" s="76"/>
      <c r="AE751" s="4"/>
      <c r="AG751" s="76"/>
      <c r="AH751" s="45"/>
      <c r="AI751" s="51"/>
      <c r="AJ751" s="55"/>
      <c r="AK751" s="76"/>
      <c r="AO751" s="76"/>
      <c r="AS751" s="76"/>
      <c r="AW751" s="76"/>
      <c r="BA751" s="76"/>
    </row>
    <row r="752" customFormat="false" ht="15" hidden="false" customHeight="false" outlineLevel="0" collapsed="false">
      <c r="A752" s="67" t="s">
        <v>2491</v>
      </c>
      <c r="B752" s="58" t="s">
        <v>36</v>
      </c>
      <c r="C752" s="58" t="n">
        <v>1969</v>
      </c>
      <c r="D752" s="62"/>
      <c r="E752" s="63"/>
      <c r="F752" s="47" t="n">
        <f aca="false">+L752+P752+T752+X752+AB752+AF752+AJ752+AN752+AR752</f>
        <v>103</v>
      </c>
      <c r="G752" s="48" t="n">
        <v>744</v>
      </c>
      <c r="H752" s="45" t="n">
        <f aca="false">COUNTA(J752,N752,R752,V752,Z752,AD752,AH752,AL752,AP752)</f>
        <v>1</v>
      </c>
      <c r="I752" s="63"/>
      <c r="J752" s="64"/>
      <c r="K752" s="45"/>
      <c r="L752" s="64"/>
      <c r="M752" s="63"/>
      <c r="N752" s="59" t="n">
        <v>118</v>
      </c>
      <c r="O752" s="65" t="n">
        <v>0.105891203703704</v>
      </c>
      <c r="P752" s="64" t="n">
        <v>103</v>
      </c>
      <c r="Q752" s="63"/>
      <c r="R752" s="54"/>
      <c r="S752" s="53"/>
      <c r="T752" s="54"/>
      <c r="U752" s="63"/>
      <c r="V752" s="55"/>
      <c r="W752" s="51"/>
      <c r="X752" s="55"/>
      <c r="Y752" s="63"/>
      <c r="Z752" s="55"/>
      <c r="AA752" s="51"/>
      <c r="AB752" s="55"/>
      <c r="AC752" s="63"/>
      <c r="AE752" s="4"/>
      <c r="AG752" s="63"/>
      <c r="AH752" s="45"/>
      <c r="AI752" s="51"/>
      <c r="AJ752" s="55"/>
      <c r="AK752" s="63"/>
      <c r="AL752" s="64"/>
      <c r="AM752" s="66"/>
      <c r="AN752" s="64"/>
      <c r="AO752" s="63"/>
      <c r="AP752" s="45"/>
      <c r="AQ752" s="45"/>
      <c r="AR752" s="45"/>
      <c r="AS752" s="63"/>
      <c r="AT752" s="64"/>
      <c r="AU752" s="66"/>
      <c r="AV752" s="64"/>
      <c r="AW752" s="63"/>
      <c r="AX752" s="45"/>
      <c r="AY752" s="45"/>
      <c r="AZ752" s="45"/>
      <c r="BA752" s="63"/>
    </row>
    <row r="753" customFormat="false" ht="15" hidden="false" customHeight="false" outlineLevel="0" collapsed="false">
      <c r="A753" s="85" t="s">
        <v>2492</v>
      </c>
      <c r="B753" s="102" t="s">
        <v>36</v>
      </c>
      <c r="C753" s="103" t="n">
        <v>1981</v>
      </c>
      <c r="D753" s="84" t="s">
        <v>2493</v>
      </c>
      <c r="E753" s="76"/>
      <c r="F753" s="47" t="n">
        <f aca="false">+L753+P753+T753+X753+AB753+AF753+AJ753+AN753+AR753</f>
        <v>102</v>
      </c>
      <c r="G753" s="48" t="n">
        <v>745</v>
      </c>
      <c r="H753" s="45" t="n">
        <f aca="false">COUNTA(J753,N753,R753,V753,Z753,AD753,AH753,AL753,AP753)</f>
        <v>1</v>
      </c>
      <c r="I753" s="76"/>
      <c r="M753" s="76"/>
      <c r="Q753" s="76"/>
      <c r="U753" s="76"/>
      <c r="Y753" s="76"/>
      <c r="AC753" s="76"/>
      <c r="AG753" s="76"/>
      <c r="AH753" s="45" t="s">
        <v>2494</v>
      </c>
      <c r="AI753" s="51" t="s">
        <v>2495</v>
      </c>
      <c r="AJ753" s="55" t="n">
        <v>102</v>
      </c>
      <c r="AK753" s="76"/>
      <c r="AO753" s="76"/>
      <c r="AS753" s="76"/>
      <c r="AW753" s="76"/>
      <c r="BA753" s="76"/>
    </row>
    <row r="754" customFormat="false" ht="15" hidden="false" customHeight="false" outlineLevel="0" collapsed="false">
      <c r="A754" s="67" t="s">
        <v>2496</v>
      </c>
      <c r="B754" s="58" t="s">
        <v>36</v>
      </c>
      <c r="C754" s="58" t="n">
        <v>1973</v>
      </c>
      <c r="D754" s="62"/>
      <c r="E754" s="63"/>
      <c r="F754" s="47" t="n">
        <f aca="false">+L754+P754+T754+X754+AB754+AF754+AJ754+AN754+AR754</f>
        <v>102</v>
      </c>
      <c r="G754" s="48" t="n">
        <v>746</v>
      </c>
      <c r="H754" s="45" t="n">
        <f aca="false">COUNTA(J754,N754,R754,V754,Z754,AD754,AH754,AL754,AP754)</f>
        <v>1</v>
      </c>
      <c r="I754" s="63"/>
      <c r="J754" s="64"/>
      <c r="K754" s="45"/>
      <c r="L754" s="64"/>
      <c r="M754" s="63"/>
      <c r="N754" s="59" t="n">
        <v>119</v>
      </c>
      <c r="O754" s="65" t="n">
        <v>0.105902777777778</v>
      </c>
      <c r="P754" s="64" t="n">
        <v>102</v>
      </c>
      <c r="Q754" s="63"/>
      <c r="R754" s="54"/>
      <c r="S754" s="53"/>
      <c r="T754" s="54"/>
      <c r="U754" s="63"/>
      <c r="V754" s="55"/>
      <c r="W754" s="51"/>
      <c r="X754" s="55"/>
      <c r="Y754" s="63"/>
      <c r="Z754" s="55"/>
      <c r="AA754" s="51"/>
      <c r="AB754" s="55"/>
      <c r="AC754" s="63"/>
      <c r="AE754" s="4"/>
      <c r="AG754" s="63"/>
      <c r="AH754" s="45"/>
      <c r="AI754" s="51"/>
      <c r="AJ754" s="55"/>
      <c r="AK754" s="63"/>
      <c r="AL754" s="64"/>
      <c r="AM754" s="66"/>
      <c r="AN754" s="64"/>
      <c r="AO754" s="63"/>
      <c r="AP754" s="45"/>
      <c r="AQ754" s="45"/>
      <c r="AR754" s="45"/>
      <c r="AS754" s="63"/>
      <c r="AT754" s="64"/>
      <c r="AU754" s="66"/>
      <c r="AV754" s="64"/>
      <c r="AW754" s="63"/>
      <c r="AX754" s="45"/>
      <c r="AY754" s="45"/>
      <c r="AZ754" s="45"/>
      <c r="BA754" s="63"/>
    </row>
    <row r="755" customFormat="false" ht="15" hidden="false" customHeight="false" outlineLevel="0" collapsed="false">
      <c r="A755" s="85" t="s">
        <v>2497</v>
      </c>
      <c r="B755" s="102" t="s">
        <v>36</v>
      </c>
      <c r="C755" s="103" t="n">
        <v>1971</v>
      </c>
      <c r="D755" s="84" t="s">
        <v>2498</v>
      </c>
      <c r="E755" s="76"/>
      <c r="F755" s="47" t="n">
        <f aca="false">+L755+P755+T755+X755+AB755+AF755+AJ755+AN755+AR755</f>
        <v>101</v>
      </c>
      <c r="G755" s="48" t="n">
        <v>747</v>
      </c>
      <c r="H755" s="45" t="n">
        <f aca="false">COUNTA(J755,N755,R755,V755,Z755,AD755,AH755,AL755,AP755)</f>
        <v>1</v>
      </c>
      <c r="I755" s="76"/>
      <c r="M755" s="76"/>
      <c r="Q755" s="76"/>
      <c r="U755" s="76"/>
      <c r="Y755" s="76"/>
      <c r="AC755" s="76"/>
      <c r="AG755" s="76"/>
      <c r="AH755" s="45" t="s">
        <v>2499</v>
      </c>
      <c r="AI755" s="51" t="s">
        <v>2500</v>
      </c>
      <c r="AJ755" s="55" t="n">
        <v>101</v>
      </c>
      <c r="AK755" s="76"/>
      <c r="AO755" s="76"/>
      <c r="AS755" s="76"/>
      <c r="AW755" s="76"/>
      <c r="BA755" s="76"/>
    </row>
    <row r="756" customFormat="false" ht="15" hidden="false" customHeight="false" outlineLevel="0" collapsed="false">
      <c r="A756" s="72" t="s">
        <v>2501</v>
      </c>
      <c r="B756" s="73" t="s">
        <v>36</v>
      </c>
      <c r="C756" s="74" t="n">
        <v>1980</v>
      </c>
      <c r="D756" s="78" t="s">
        <v>675</v>
      </c>
      <c r="E756" s="76"/>
      <c r="F756" s="47" t="n">
        <f aca="false">+L756+P756+T756+X756+AB756+AF756+AJ756+AN756+AR756</f>
        <v>101</v>
      </c>
      <c r="G756" s="48" t="n">
        <v>748</v>
      </c>
      <c r="H756" s="45" t="n">
        <f aca="false">COUNTA(J756,N756,R756,V756,Z756,AD756,AH756,AL756,AP756)</f>
        <v>1</v>
      </c>
      <c r="I756" s="76"/>
      <c r="M756" s="76"/>
      <c r="Q756" s="76"/>
      <c r="U756" s="76"/>
      <c r="V756" s="55" t="n">
        <v>119</v>
      </c>
      <c r="W756" s="51" t="s">
        <v>2502</v>
      </c>
      <c r="X756" s="55" t="n">
        <v>101</v>
      </c>
      <c r="Y756" s="76"/>
      <c r="Z756" s="55"/>
      <c r="AA756" s="51"/>
      <c r="AB756" s="55"/>
      <c r="AC756" s="76"/>
      <c r="AE756" s="4"/>
      <c r="AG756" s="76"/>
      <c r="AH756" s="45"/>
      <c r="AI756" s="51"/>
      <c r="AJ756" s="55"/>
      <c r="AK756" s="76"/>
      <c r="AO756" s="76"/>
      <c r="AS756" s="76"/>
      <c r="AW756" s="76"/>
      <c r="BA756" s="76"/>
    </row>
    <row r="757" customFormat="false" ht="15" hidden="false" customHeight="false" outlineLevel="0" collapsed="false">
      <c r="A757" s="67" t="s">
        <v>2503</v>
      </c>
      <c r="B757" s="58" t="s">
        <v>36</v>
      </c>
      <c r="C757" s="58" t="n">
        <v>1974</v>
      </c>
      <c r="D757" s="62" t="s">
        <v>2504</v>
      </c>
      <c r="E757" s="63"/>
      <c r="F757" s="47" t="n">
        <f aca="false">+L757+P757+T757+X757+AB757+AF757+AJ757+AN757+AR757</f>
        <v>100</v>
      </c>
      <c r="G757" s="48" t="n">
        <v>749</v>
      </c>
      <c r="H757" s="45" t="n">
        <f aca="false">COUNTA(J757,N757,R757,V757,Z757,AD757,AH757,AL757,AP757)</f>
        <v>1</v>
      </c>
      <c r="I757" s="63"/>
      <c r="J757" s="64"/>
      <c r="K757" s="45"/>
      <c r="L757" s="64"/>
      <c r="M757" s="63"/>
      <c r="N757" s="59" t="n">
        <v>121</v>
      </c>
      <c r="O757" s="65" t="n">
        <v>0.10599537037037</v>
      </c>
      <c r="P757" s="64" t="n">
        <v>100</v>
      </c>
      <c r="Q757" s="63"/>
      <c r="R757" s="54"/>
      <c r="S757" s="53"/>
      <c r="T757" s="54"/>
      <c r="U757" s="63"/>
      <c r="V757" s="55"/>
      <c r="W757" s="51"/>
      <c r="X757" s="55"/>
      <c r="Y757" s="63"/>
      <c r="Z757" s="55"/>
      <c r="AA757" s="51"/>
      <c r="AB757" s="55"/>
      <c r="AC757" s="63"/>
      <c r="AE757" s="4"/>
      <c r="AG757" s="63"/>
      <c r="AH757" s="45"/>
      <c r="AI757" s="51"/>
      <c r="AJ757" s="55"/>
      <c r="AK757" s="63"/>
      <c r="AL757" s="64"/>
      <c r="AM757" s="66"/>
      <c r="AN757" s="64"/>
      <c r="AO757" s="63"/>
      <c r="AP757" s="45"/>
      <c r="AQ757" s="45"/>
      <c r="AR757" s="45"/>
      <c r="AS757" s="63"/>
      <c r="AT757" s="64"/>
      <c r="AU757" s="66"/>
      <c r="AV757" s="64"/>
      <c r="AW757" s="63"/>
      <c r="AX757" s="45"/>
      <c r="AY757" s="45"/>
      <c r="AZ757" s="45"/>
      <c r="BA757" s="63"/>
    </row>
    <row r="758" customFormat="false" ht="15" hidden="false" customHeight="false" outlineLevel="0" collapsed="false">
      <c r="A758" s="44" t="s">
        <v>2505</v>
      </c>
      <c r="B758" s="45" t="s">
        <v>36</v>
      </c>
      <c r="C758" s="46" t="n">
        <v>1972</v>
      </c>
      <c r="D758" s="44" t="s">
        <v>168</v>
      </c>
      <c r="E758" s="31"/>
      <c r="F758" s="47" t="n">
        <f aca="false">+L758+P758+T758+X758+AB758+AF758+AJ758+AN758+AR758</f>
        <v>100</v>
      </c>
      <c r="G758" s="48" t="n">
        <v>750</v>
      </c>
      <c r="H758" s="45" t="n">
        <f aca="false">COUNTA(J758,N758,R758,V758,Z758,AD758,AH758,AL758,AP758)</f>
        <v>1</v>
      </c>
      <c r="I758" s="31"/>
      <c r="J758" s="45" t="n">
        <v>122</v>
      </c>
      <c r="K758" s="49" t="s">
        <v>2506</v>
      </c>
      <c r="L758" s="50" t="n">
        <v>100</v>
      </c>
      <c r="M758" s="31"/>
      <c r="N758" s="45"/>
      <c r="O758" s="45"/>
      <c r="P758" s="45"/>
      <c r="Q758" s="31"/>
      <c r="R758" s="54"/>
      <c r="S758" s="53"/>
      <c r="T758" s="54"/>
      <c r="U758" s="31"/>
      <c r="V758" s="55"/>
      <c r="W758" s="51"/>
      <c r="X758" s="55"/>
      <c r="Y758" s="31"/>
      <c r="Z758" s="55"/>
      <c r="AA758" s="51"/>
      <c r="AB758" s="55"/>
      <c r="AC758" s="31"/>
      <c r="AE758" s="4"/>
      <c r="AG758" s="31"/>
      <c r="AH758" s="45"/>
      <c r="AI758" s="51"/>
      <c r="AJ758" s="55"/>
      <c r="AK758" s="31"/>
      <c r="AL758" s="55"/>
      <c r="AM758" s="55"/>
      <c r="AN758" s="55"/>
      <c r="AO758" s="31"/>
      <c r="AP758" s="45"/>
      <c r="AQ758" s="51"/>
      <c r="AR758" s="45"/>
      <c r="AS758" s="31"/>
      <c r="AT758" s="55"/>
      <c r="AU758" s="55"/>
      <c r="AV758" s="55"/>
      <c r="AW758" s="31"/>
      <c r="AX758" s="45"/>
      <c r="AY758" s="51"/>
      <c r="AZ758" s="45"/>
      <c r="BA758" s="31"/>
    </row>
    <row r="759" customFormat="false" ht="15" hidden="false" customHeight="false" outlineLevel="0" collapsed="false">
      <c r="A759" s="97" t="s">
        <v>2507</v>
      </c>
      <c r="B759" s="112" t="s">
        <v>100</v>
      </c>
      <c r="C759" s="103" t="n">
        <v>1977</v>
      </c>
      <c r="D759" s="84" t="s">
        <v>2359</v>
      </c>
      <c r="E759" s="76"/>
      <c r="F759" s="47" t="n">
        <f aca="false">+L759+P759+T759+X759+AB759+AF759+AJ759+AN759+AR759</f>
        <v>99</v>
      </c>
      <c r="G759" s="48" t="n">
        <v>751</v>
      </c>
      <c r="H759" s="45" t="n">
        <f aca="false">COUNTA(J759,N759,R759,V759,Z759,AD759,AH759,AL759,AP759)</f>
        <v>1</v>
      </c>
      <c r="I759" s="76"/>
      <c r="M759" s="76"/>
      <c r="Q759" s="76"/>
      <c r="U759" s="76"/>
      <c r="Y759" s="76"/>
      <c r="AC759" s="76"/>
      <c r="AG759" s="76"/>
      <c r="AH759" s="45" t="s">
        <v>2508</v>
      </c>
      <c r="AI759" s="51" t="s">
        <v>2509</v>
      </c>
      <c r="AJ759" s="55" t="n">
        <v>99</v>
      </c>
      <c r="AK759" s="76"/>
      <c r="AO759" s="76"/>
      <c r="AS759" s="76"/>
      <c r="AW759" s="76"/>
      <c r="BA759" s="76"/>
    </row>
    <row r="760" customFormat="false" ht="15" hidden="false" customHeight="false" outlineLevel="0" collapsed="false">
      <c r="A760" s="72" t="s">
        <v>2510</v>
      </c>
      <c r="B760" s="77" t="s">
        <v>36</v>
      </c>
      <c r="C760" s="74" t="n">
        <v>1983</v>
      </c>
      <c r="D760" s="78" t="s">
        <v>2264</v>
      </c>
      <c r="E760" s="76"/>
      <c r="F760" s="47" t="n">
        <f aca="false">+L760+P760+T760+X760+AB760+AF760+AJ760+AN760+AR760</f>
        <v>99</v>
      </c>
      <c r="G760" s="48" t="n">
        <v>752</v>
      </c>
      <c r="H760" s="45" t="n">
        <f aca="false">COUNTA(J760,N760,R760,V760,Z760,AD760,AH760,AL760,AP760)</f>
        <v>2</v>
      </c>
      <c r="I760" s="76"/>
      <c r="M760" s="76"/>
      <c r="Q760" s="76"/>
      <c r="U760" s="76"/>
      <c r="V760" s="55" t="n">
        <v>193</v>
      </c>
      <c r="W760" s="51" t="s">
        <v>2511</v>
      </c>
      <c r="X760" s="55" t="n">
        <v>27</v>
      </c>
      <c r="Y760" s="76"/>
      <c r="Z760" s="55"/>
      <c r="AA760" s="51"/>
      <c r="AB760" s="55"/>
      <c r="AC760" s="76"/>
      <c r="AE760" s="4"/>
      <c r="AG760" s="76"/>
      <c r="AH760" s="45" t="s">
        <v>2512</v>
      </c>
      <c r="AI760" s="51" t="s">
        <v>2513</v>
      </c>
      <c r="AJ760" s="55" t="n">
        <v>72</v>
      </c>
      <c r="AK760" s="76"/>
      <c r="AO760" s="76"/>
      <c r="AS760" s="76"/>
      <c r="AW760" s="76"/>
      <c r="BA760" s="76"/>
    </row>
    <row r="761" customFormat="false" ht="15" hidden="false" customHeight="false" outlineLevel="0" collapsed="false">
      <c r="A761" s="72" t="s">
        <v>2514</v>
      </c>
      <c r="B761" s="73" t="s">
        <v>36</v>
      </c>
      <c r="C761" s="74" t="n">
        <v>1983</v>
      </c>
      <c r="D761" s="113" t="s">
        <v>2515</v>
      </c>
      <c r="E761" s="76"/>
      <c r="F761" s="47" t="n">
        <f aca="false">+L761+P761+T761+X761+AB761+AF761+AJ761+AN761+AR761</f>
        <v>99</v>
      </c>
      <c r="G761" s="48" t="n">
        <v>753</v>
      </c>
      <c r="H761" s="45" t="n">
        <f aca="false">COUNTA(J761,N761,R761,V761,Z761,AD761,AH761,AL761,AP761)</f>
        <v>1</v>
      </c>
      <c r="I761" s="76"/>
      <c r="M761" s="76"/>
      <c r="Q761" s="76"/>
      <c r="U761" s="76"/>
      <c r="V761" s="55" t="n">
        <v>121</v>
      </c>
      <c r="W761" s="51" t="s">
        <v>2516</v>
      </c>
      <c r="X761" s="55" t="n">
        <v>99</v>
      </c>
      <c r="Y761" s="76"/>
      <c r="Z761" s="55"/>
      <c r="AA761" s="51"/>
      <c r="AB761" s="55"/>
      <c r="AC761" s="76"/>
      <c r="AE761" s="4"/>
      <c r="AG761" s="76"/>
      <c r="AH761" s="45"/>
      <c r="AI761" s="51"/>
      <c r="AJ761" s="55"/>
      <c r="AK761" s="76"/>
      <c r="AO761" s="76"/>
      <c r="AS761" s="76"/>
      <c r="AW761" s="76"/>
      <c r="BA761" s="76"/>
    </row>
    <row r="762" customFormat="false" ht="15" hidden="false" customHeight="false" outlineLevel="0" collapsed="false">
      <c r="A762" s="44" t="s">
        <v>2517</v>
      </c>
      <c r="B762" s="58" t="s">
        <v>36</v>
      </c>
      <c r="C762" s="46" t="n">
        <v>1971</v>
      </c>
      <c r="D762" s="44" t="s">
        <v>1632</v>
      </c>
      <c r="E762" s="31"/>
      <c r="F762" s="47" t="n">
        <f aca="false">+L762+P762+T762+X762+AB762+AF762+AJ762+AN762+AR762</f>
        <v>97</v>
      </c>
      <c r="G762" s="48" t="n">
        <v>754</v>
      </c>
      <c r="H762" s="45" t="n">
        <f aca="false">COUNTA(J762,N762,R762,V762,Z762,AD762,AH762,AL762,AP762)</f>
        <v>1</v>
      </c>
      <c r="I762" s="31"/>
      <c r="J762" s="45" t="n">
        <v>125</v>
      </c>
      <c r="K762" s="49" t="s">
        <v>2518</v>
      </c>
      <c r="L762" s="50" t="n">
        <v>97</v>
      </c>
      <c r="M762" s="31"/>
      <c r="N762" s="45"/>
      <c r="O762" s="45"/>
      <c r="P762" s="45"/>
      <c r="Q762" s="31"/>
      <c r="R762" s="54"/>
      <c r="S762" s="53"/>
      <c r="T762" s="54"/>
      <c r="U762" s="31"/>
      <c r="V762" s="55"/>
      <c r="W762" s="51"/>
      <c r="X762" s="55"/>
      <c r="Y762" s="31"/>
      <c r="Z762" s="55"/>
      <c r="AA762" s="51"/>
      <c r="AB762" s="55"/>
      <c r="AC762" s="31"/>
      <c r="AE762" s="4"/>
      <c r="AG762" s="31"/>
      <c r="AH762" s="45"/>
      <c r="AI762" s="51"/>
      <c r="AJ762" s="55"/>
      <c r="AK762" s="31"/>
      <c r="AL762" s="55"/>
      <c r="AM762" s="55"/>
      <c r="AN762" s="55"/>
      <c r="AO762" s="31"/>
      <c r="AP762" s="45"/>
      <c r="AQ762" s="51"/>
      <c r="AR762" s="45"/>
      <c r="AS762" s="31"/>
      <c r="AT762" s="55"/>
      <c r="AU762" s="55"/>
      <c r="AV762" s="55"/>
      <c r="AW762" s="31"/>
      <c r="AX762" s="45"/>
      <c r="AY762" s="51"/>
      <c r="AZ762" s="45"/>
      <c r="BA762" s="31"/>
    </row>
    <row r="763" customFormat="false" ht="15" hidden="false" customHeight="false" outlineLevel="0" collapsed="false">
      <c r="A763" s="97" t="s">
        <v>2519</v>
      </c>
      <c r="B763" s="112" t="s">
        <v>100</v>
      </c>
      <c r="C763" s="103" t="n">
        <v>1989</v>
      </c>
      <c r="D763" s="84" t="s">
        <v>246</v>
      </c>
      <c r="E763" s="76"/>
      <c r="F763" s="47" t="n">
        <f aca="false">+L763+P763+T763+X763+AB763+AF763+AJ763+AN763+AR763</f>
        <v>96</v>
      </c>
      <c r="G763" s="48" t="n">
        <v>755</v>
      </c>
      <c r="H763" s="45" t="n">
        <f aca="false">COUNTA(J763,N763,R763,V763,Z763,AD763,AH763,AL763,AP763)</f>
        <v>1</v>
      </c>
      <c r="I763" s="76"/>
      <c r="M763" s="76"/>
      <c r="Q763" s="76"/>
      <c r="U763" s="76"/>
      <c r="Y763" s="76"/>
      <c r="AC763" s="76"/>
      <c r="AG763" s="76"/>
      <c r="AH763" s="45" t="s">
        <v>2520</v>
      </c>
      <c r="AI763" s="51" t="s">
        <v>2521</v>
      </c>
      <c r="AJ763" s="55" t="n">
        <v>96</v>
      </c>
      <c r="AK763" s="76"/>
      <c r="AO763" s="76"/>
      <c r="AS763" s="76"/>
      <c r="AW763" s="76"/>
      <c r="BA763" s="76"/>
    </row>
    <row r="764" customFormat="false" ht="15" hidden="false" customHeight="false" outlineLevel="0" collapsed="false">
      <c r="A764" s="67" t="s">
        <v>2522</v>
      </c>
      <c r="B764" s="58" t="s">
        <v>36</v>
      </c>
      <c r="C764" s="58" t="n">
        <v>1973</v>
      </c>
      <c r="D764" s="62" t="s">
        <v>47</v>
      </c>
      <c r="E764" s="63"/>
      <c r="F764" s="47" t="n">
        <f aca="false">+L764+P764+T764+X764+AB764+AF764+AJ764+AN764+AR764</f>
        <v>96</v>
      </c>
      <c r="G764" s="48" t="n">
        <v>756</v>
      </c>
      <c r="H764" s="45" t="n">
        <f aca="false">COUNTA(J764,N764,R764,V764,Z764,AD764,AH764,AL764,AP764)</f>
        <v>1</v>
      </c>
      <c r="I764" s="63"/>
      <c r="J764" s="64"/>
      <c r="K764" s="45"/>
      <c r="L764" s="64"/>
      <c r="M764" s="63"/>
      <c r="N764" s="59" t="n">
        <v>125</v>
      </c>
      <c r="O764" s="65" t="n">
        <v>0.106284722222222</v>
      </c>
      <c r="P764" s="64" t="n">
        <v>96</v>
      </c>
      <c r="Q764" s="63"/>
      <c r="R764" s="54"/>
      <c r="S764" s="53"/>
      <c r="T764" s="54"/>
      <c r="U764" s="63"/>
      <c r="V764" s="55"/>
      <c r="W764" s="51"/>
      <c r="X764" s="55"/>
      <c r="Y764" s="63"/>
      <c r="Z764" s="55"/>
      <c r="AA764" s="51"/>
      <c r="AB764" s="55"/>
      <c r="AC764" s="63"/>
      <c r="AE764" s="4"/>
      <c r="AG764" s="63"/>
      <c r="AH764" s="45"/>
      <c r="AI764" s="51"/>
      <c r="AJ764" s="55"/>
      <c r="AK764" s="63"/>
      <c r="AL764" s="64"/>
      <c r="AM764" s="66"/>
      <c r="AN764" s="64"/>
      <c r="AO764" s="63"/>
      <c r="AP764" s="45"/>
      <c r="AQ764" s="45"/>
      <c r="AR764" s="45"/>
      <c r="AS764" s="63"/>
      <c r="AT764" s="64"/>
      <c r="AU764" s="66"/>
      <c r="AV764" s="64"/>
      <c r="AW764" s="63"/>
      <c r="AX764" s="45"/>
      <c r="AY764" s="45"/>
      <c r="AZ764" s="45"/>
      <c r="BA764" s="63"/>
    </row>
    <row r="765" customFormat="false" ht="15" hidden="false" customHeight="false" outlineLevel="0" collapsed="false">
      <c r="A765" s="85" t="s">
        <v>2523</v>
      </c>
      <c r="B765" s="102" t="s">
        <v>36</v>
      </c>
      <c r="C765" s="103" t="n">
        <v>1977</v>
      </c>
      <c r="D765" s="84" t="s">
        <v>246</v>
      </c>
      <c r="E765" s="76"/>
      <c r="F765" s="47" t="n">
        <f aca="false">+L765+P765+T765+X765+AB765+AF765+AJ765+AN765+AR765</f>
        <v>94</v>
      </c>
      <c r="G765" s="48" t="n">
        <v>757</v>
      </c>
      <c r="H765" s="45" t="n">
        <f aca="false">COUNTA(J765,N765,R765,V765,Z765,AD765,AH765,AL765,AP765)</f>
        <v>1</v>
      </c>
      <c r="I765" s="76"/>
      <c r="M765" s="76"/>
      <c r="Q765" s="76"/>
      <c r="U765" s="76"/>
      <c r="Y765" s="76"/>
      <c r="AC765" s="76"/>
      <c r="AG765" s="76"/>
      <c r="AH765" s="45" t="s">
        <v>2524</v>
      </c>
      <c r="AI765" s="51" t="s">
        <v>2525</v>
      </c>
      <c r="AJ765" s="55" t="n">
        <v>94</v>
      </c>
      <c r="AK765" s="76"/>
      <c r="AO765" s="76"/>
      <c r="AS765" s="76"/>
      <c r="AW765" s="76"/>
      <c r="BA765" s="76"/>
    </row>
    <row r="766" customFormat="false" ht="15" hidden="false" customHeight="false" outlineLevel="0" collapsed="false">
      <c r="A766" s="67" t="s">
        <v>2526</v>
      </c>
      <c r="B766" s="58" t="s">
        <v>36</v>
      </c>
      <c r="C766" s="58" t="n">
        <v>1970</v>
      </c>
      <c r="D766" s="78" t="s">
        <v>447</v>
      </c>
      <c r="E766" s="63"/>
      <c r="F766" s="47" t="n">
        <f aca="false">+L766+P766+T766+X766+AB766+AF766+AJ766+AN766+AR766</f>
        <v>94</v>
      </c>
      <c r="G766" s="48" t="n">
        <v>758</v>
      </c>
      <c r="H766" s="45" t="n">
        <f aca="false">COUNTA(J766,N766,R766,V766,Z766,AD766,AH766,AL766,AP766)</f>
        <v>1</v>
      </c>
      <c r="I766" s="63"/>
      <c r="J766" s="64"/>
      <c r="K766" s="45"/>
      <c r="L766" s="64"/>
      <c r="M766" s="63"/>
      <c r="N766" s="59" t="n">
        <v>127</v>
      </c>
      <c r="O766" s="65" t="n">
        <v>0.107037037037037</v>
      </c>
      <c r="P766" s="64" t="n">
        <v>94</v>
      </c>
      <c r="Q766" s="63"/>
      <c r="R766" s="54"/>
      <c r="S766" s="53"/>
      <c r="T766" s="54"/>
      <c r="U766" s="63"/>
      <c r="V766" s="55"/>
      <c r="W766" s="51"/>
      <c r="X766" s="55"/>
      <c r="Y766" s="63"/>
      <c r="Z766" s="55"/>
      <c r="AA766" s="51"/>
      <c r="AB766" s="55"/>
      <c r="AC766" s="63"/>
      <c r="AE766" s="4"/>
      <c r="AG766" s="63"/>
      <c r="AH766" s="45"/>
      <c r="AI766" s="51"/>
      <c r="AJ766" s="55"/>
      <c r="AK766" s="63"/>
      <c r="AL766" s="64"/>
      <c r="AM766" s="66"/>
      <c r="AN766" s="64"/>
      <c r="AO766" s="63"/>
      <c r="AP766" s="45"/>
      <c r="AQ766" s="45"/>
      <c r="AR766" s="45"/>
      <c r="AS766" s="63"/>
      <c r="AT766" s="64"/>
      <c r="AU766" s="66"/>
      <c r="AV766" s="64"/>
      <c r="AW766" s="63"/>
      <c r="AX766" s="45"/>
      <c r="AY766" s="45"/>
      <c r="AZ766" s="45"/>
      <c r="BA766" s="63"/>
    </row>
    <row r="767" customFormat="false" ht="15" hidden="false" customHeight="false" outlineLevel="0" collapsed="false">
      <c r="A767" s="72" t="s">
        <v>2527</v>
      </c>
      <c r="B767" s="73" t="s">
        <v>36</v>
      </c>
      <c r="C767" s="74" t="n">
        <v>1980</v>
      </c>
      <c r="D767" s="78" t="s">
        <v>2389</v>
      </c>
      <c r="E767" s="76"/>
      <c r="F767" s="47" t="n">
        <f aca="false">+L767+P767+T767+X767+AB767+AF767+AJ767+AN767+AR767</f>
        <v>91</v>
      </c>
      <c r="G767" s="48" t="n">
        <v>759</v>
      </c>
      <c r="H767" s="45" t="n">
        <f aca="false">COUNTA(J767,N767,R767,V767,Z767,AD767,AH767,AL767,AP767)</f>
        <v>1</v>
      </c>
      <c r="I767" s="76"/>
      <c r="M767" s="76"/>
      <c r="Q767" s="76"/>
      <c r="U767" s="76"/>
      <c r="V767" s="55" t="n">
        <v>129</v>
      </c>
      <c r="W767" s="51" t="s">
        <v>2528</v>
      </c>
      <c r="X767" s="55" t="n">
        <v>91</v>
      </c>
      <c r="Y767" s="76"/>
      <c r="Z767" s="55"/>
      <c r="AA767" s="51"/>
      <c r="AB767" s="55"/>
      <c r="AC767" s="76"/>
      <c r="AE767" s="4"/>
      <c r="AG767" s="76"/>
      <c r="AH767" s="45"/>
      <c r="AI767" s="51"/>
      <c r="AJ767" s="55"/>
      <c r="AK767" s="76"/>
      <c r="AO767" s="76"/>
      <c r="AS767" s="76"/>
      <c r="AW767" s="76"/>
      <c r="BA767" s="76"/>
    </row>
    <row r="768" customFormat="false" ht="15" hidden="false" customHeight="false" outlineLevel="0" collapsed="false">
      <c r="A768" s="67" t="s">
        <v>2529</v>
      </c>
      <c r="B768" s="58" t="s">
        <v>36</v>
      </c>
      <c r="C768" s="58" t="n">
        <v>1968</v>
      </c>
      <c r="D768" s="62" t="s">
        <v>2530</v>
      </c>
      <c r="E768" s="63"/>
      <c r="F768" s="47" t="n">
        <f aca="false">+L768+P768+T768+X768+AB768+AF768+AJ768+AN768+AR768</f>
        <v>91</v>
      </c>
      <c r="G768" s="48" t="n">
        <v>760</v>
      </c>
      <c r="H768" s="45" t="n">
        <f aca="false">COUNTA(J768,N768,R768,V768,Z768,AD768,AH768,AL768,AP768)</f>
        <v>1</v>
      </c>
      <c r="I768" s="63"/>
      <c r="J768" s="64"/>
      <c r="K768" s="45"/>
      <c r="L768" s="64"/>
      <c r="M768" s="63"/>
      <c r="N768" s="59" t="n">
        <v>130</v>
      </c>
      <c r="O768" s="65" t="n">
        <v>0.107326388888889</v>
      </c>
      <c r="P768" s="64" t="n">
        <v>91</v>
      </c>
      <c r="Q768" s="63"/>
      <c r="R768" s="54"/>
      <c r="S768" s="53"/>
      <c r="T768" s="54"/>
      <c r="U768" s="63"/>
      <c r="V768" s="55"/>
      <c r="W768" s="51"/>
      <c r="X768" s="55"/>
      <c r="Y768" s="63"/>
      <c r="Z768" s="55"/>
      <c r="AA768" s="51"/>
      <c r="AB768" s="55"/>
      <c r="AC768" s="63"/>
      <c r="AE768" s="4"/>
      <c r="AG768" s="63"/>
      <c r="AH768" s="45"/>
      <c r="AI768" s="51"/>
      <c r="AJ768" s="55"/>
      <c r="AK768" s="63"/>
      <c r="AL768" s="64"/>
      <c r="AM768" s="66"/>
      <c r="AN768" s="64"/>
      <c r="AO768" s="63"/>
      <c r="AP768" s="45"/>
      <c r="AQ768" s="45"/>
      <c r="AR768" s="45"/>
      <c r="AS768" s="63"/>
      <c r="AT768" s="64"/>
      <c r="AU768" s="66"/>
      <c r="AV768" s="64"/>
      <c r="AW768" s="63"/>
      <c r="AX768" s="45"/>
      <c r="AY768" s="45"/>
      <c r="AZ768" s="45"/>
      <c r="BA768" s="63"/>
    </row>
    <row r="769" customFormat="false" ht="15" hidden="false" customHeight="false" outlineLevel="0" collapsed="false">
      <c r="A769" s="44" t="s">
        <v>2531</v>
      </c>
      <c r="B769" s="58" t="s">
        <v>36</v>
      </c>
      <c r="C769" s="46" t="n">
        <v>1977</v>
      </c>
      <c r="D769" s="44" t="s">
        <v>246</v>
      </c>
      <c r="E769" s="31"/>
      <c r="F769" s="47" t="n">
        <f aca="false">+L769+P769+T769+X769+AB769+AF769+AJ769+AN769+AR769</f>
        <v>91</v>
      </c>
      <c r="G769" s="48" t="n">
        <v>761</v>
      </c>
      <c r="H769" s="45" t="n">
        <f aca="false">COUNTA(J769,N769,R769,V769,Z769,AD769,AH769,AL769,AP769)</f>
        <v>1</v>
      </c>
      <c r="I769" s="31"/>
      <c r="J769" s="45" t="n">
        <v>131</v>
      </c>
      <c r="K769" s="49" t="s">
        <v>2532</v>
      </c>
      <c r="L769" s="50" t="n">
        <v>91</v>
      </c>
      <c r="M769" s="31"/>
      <c r="N769" s="45"/>
      <c r="O769" s="45"/>
      <c r="P769" s="45"/>
      <c r="Q769" s="31"/>
      <c r="R769" s="54"/>
      <c r="S769" s="53"/>
      <c r="T769" s="54"/>
      <c r="U769" s="31"/>
      <c r="V769" s="55"/>
      <c r="W769" s="51"/>
      <c r="X769" s="55"/>
      <c r="Y769" s="31"/>
      <c r="Z769" s="55"/>
      <c r="AA769" s="51"/>
      <c r="AB769" s="55"/>
      <c r="AC769" s="31"/>
      <c r="AE769" s="4"/>
      <c r="AG769" s="31"/>
      <c r="AH769" s="45"/>
      <c r="AI769" s="51"/>
      <c r="AJ769" s="55"/>
      <c r="AK769" s="31"/>
      <c r="AL769" s="55"/>
      <c r="AM769" s="55"/>
      <c r="AN769" s="55"/>
      <c r="AO769" s="31"/>
      <c r="AP769" s="45"/>
      <c r="AQ769" s="51"/>
      <c r="AR769" s="45"/>
      <c r="AS769" s="31"/>
      <c r="AT769" s="55"/>
      <c r="AU769" s="55"/>
      <c r="AV769" s="55"/>
      <c r="AW769" s="31"/>
      <c r="AX769" s="45"/>
      <c r="AY769" s="51"/>
      <c r="AZ769" s="45"/>
      <c r="BA769" s="31"/>
    </row>
    <row r="770" customFormat="false" ht="15" hidden="false" customHeight="false" outlineLevel="0" collapsed="false">
      <c r="A770" s="85" t="s">
        <v>2533</v>
      </c>
      <c r="B770" s="102" t="s">
        <v>36</v>
      </c>
      <c r="C770" s="103" t="n">
        <v>1979</v>
      </c>
      <c r="D770" s="84" t="s">
        <v>246</v>
      </c>
      <c r="E770" s="76"/>
      <c r="F770" s="47" t="n">
        <f aca="false">+L770+P770+T770+X770+AB770+AF770+AJ770+AN770+AR770</f>
        <v>90</v>
      </c>
      <c r="G770" s="48" t="n">
        <v>762</v>
      </c>
      <c r="H770" s="45" t="n">
        <f aca="false">COUNTA(J770,N770,R770,V770,Z770,AD770,AH770,AL770,AP770)</f>
        <v>1</v>
      </c>
      <c r="I770" s="76"/>
      <c r="M770" s="76"/>
      <c r="Q770" s="76"/>
      <c r="U770" s="76"/>
      <c r="Y770" s="76"/>
      <c r="AC770" s="76"/>
      <c r="AG770" s="76"/>
      <c r="AH770" s="45" t="s">
        <v>2534</v>
      </c>
      <c r="AI770" s="51" t="s">
        <v>2535</v>
      </c>
      <c r="AJ770" s="55" t="n">
        <v>90</v>
      </c>
      <c r="AK770" s="76"/>
      <c r="AO770" s="76"/>
      <c r="AS770" s="76"/>
      <c r="AW770" s="76"/>
      <c r="BA770" s="76"/>
    </row>
    <row r="771" customFormat="false" ht="15" hidden="false" customHeight="false" outlineLevel="0" collapsed="false">
      <c r="A771" s="72" t="s">
        <v>2536</v>
      </c>
      <c r="B771" s="77" t="s">
        <v>36</v>
      </c>
      <c r="C771" s="74" t="n">
        <v>1975</v>
      </c>
      <c r="D771" s="75" t="s">
        <v>2537</v>
      </c>
      <c r="E771" s="76"/>
      <c r="F771" s="47" t="n">
        <f aca="false">+L771+P771+T771+X771+AB771+AF771+AJ771+AN771+AR771</f>
        <v>90</v>
      </c>
      <c r="G771" s="48" t="n">
        <v>763</v>
      </c>
      <c r="H771" s="45" t="n">
        <f aca="false">COUNTA(J771,N771,R771,V771,Z771,AD771,AH771,AL771,AP771)</f>
        <v>1</v>
      </c>
      <c r="I771" s="76"/>
      <c r="M771" s="76"/>
      <c r="Q771" s="76"/>
      <c r="U771" s="76"/>
      <c r="V771" s="55" t="n">
        <v>130</v>
      </c>
      <c r="W771" s="51" t="s">
        <v>2538</v>
      </c>
      <c r="X771" s="55" t="n">
        <v>90</v>
      </c>
      <c r="Y771" s="76"/>
      <c r="Z771" s="55"/>
      <c r="AA771" s="51"/>
      <c r="AB771" s="55"/>
      <c r="AC771" s="76"/>
      <c r="AE771" s="4"/>
      <c r="AG771" s="76"/>
      <c r="AH771" s="45"/>
      <c r="AI771" s="51"/>
      <c r="AJ771" s="55"/>
      <c r="AK771" s="76"/>
      <c r="AO771" s="76"/>
      <c r="AS771" s="76"/>
      <c r="AW771" s="76"/>
      <c r="BA771" s="76"/>
    </row>
    <row r="772" customFormat="false" ht="15" hidden="false" customHeight="false" outlineLevel="0" collapsed="false">
      <c r="A772" s="44" t="s">
        <v>2539</v>
      </c>
      <c r="B772" s="45" t="s">
        <v>36</v>
      </c>
      <c r="C772" s="46" t="n">
        <v>1969</v>
      </c>
      <c r="D772" s="44" t="s">
        <v>91</v>
      </c>
      <c r="E772" s="31"/>
      <c r="F772" s="47" t="n">
        <f aca="false">+L772+P772+T772+X772+AB772+AF772+AJ772+AN772+AR772</f>
        <v>90</v>
      </c>
      <c r="G772" s="48" t="n">
        <v>764</v>
      </c>
      <c r="H772" s="45" t="n">
        <f aca="false">COUNTA(J772,N772,R772,V772,Z772,AD772,AH772,AL772,AP772)</f>
        <v>1</v>
      </c>
      <c r="I772" s="31"/>
      <c r="J772" s="45" t="n">
        <v>132</v>
      </c>
      <c r="K772" s="49" t="s">
        <v>2540</v>
      </c>
      <c r="L772" s="50" t="n">
        <v>90</v>
      </c>
      <c r="M772" s="31"/>
      <c r="N772" s="45"/>
      <c r="O772" s="45"/>
      <c r="P772" s="45"/>
      <c r="Q772" s="31"/>
      <c r="R772" s="54"/>
      <c r="S772" s="53"/>
      <c r="T772" s="54"/>
      <c r="U772" s="31"/>
      <c r="V772" s="55"/>
      <c r="W772" s="51"/>
      <c r="X772" s="55"/>
      <c r="Y772" s="31"/>
      <c r="Z772" s="55"/>
      <c r="AA772" s="51"/>
      <c r="AB772" s="55"/>
      <c r="AC772" s="31"/>
      <c r="AE772" s="4"/>
      <c r="AG772" s="31"/>
      <c r="AH772" s="45"/>
      <c r="AI772" s="51"/>
      <c r="AJ772" s="55"/>
      <c r="AK772" s="31"/>
      <c r="AL772" s="55"/>
      <c r="AM772" s="55"/>
      <c r="AN772" s="55"/>
      <c r="AO772" s="31"/>
      <c r="AP772" s="45"/>
      <c r="AQ772" s="51"/>
      <c r="AR772" s="45"/>
      <c r="AS772" s="31"/>
      <c r="AT772" s="55"/>
      <c r="AU772" s="55"/>
      <c r="AV772" s="55"/>
      <c r="AW772" s="31"/>
      <c r="AX772" s="45"/>
      <c r="AY772" s="51"/>
      <c r="AZ772" s="45"/>
      <c r="BA772" s="31"/>
    </row>
    <row r="773" customFormat="false" ht="15" hidden="false" customHeight="false" outlineLevel="0" collapsed="false">
      <c r="A773" s="85" t="s">
        <v>2541</v>
      </c>
      <c r="B773" s="102" t="s">
        <v>36</v>
      </c>
      <c r="C773" s="103" t="n">
        <v>1972</v>
      </c>
      <c r="D773" s="84" t="s">
        <v>1425</v>
      </c>
      <c r="E773" s="76"/>
      <c r="F773" s="47" t="n">
        <f aca="false">+L773+P773+T773+X773+AB773+AF773+AJ773+AN773+AR773</f>
        <v>89</v>
      </c>
      <c r="G773" s="48" t="n">
        <v>765</v>
      </c>
      <c r="H773" s="45" t="n">
        <f aca="false">COUNTA(J773,N773,R773,V773,Z773,AD773,AH773,AL773,AP773)</f>
        <v>1</v>
      </c>
      <c r="I773" s="76"/>
      <c r="M773" s="76"/>
      <c r="Q773" s="76"/>
      <c r="U773" s="76"/>
      <c r="Y773" s="76"/>
      <c r="AC773" s="76"/>
      <c r="AG773" s="76"/>
      <c r="AH773" s="45" t="s">
        <v>2542</v>
      </c>
      <c r="AI773" s="51" t="s">
        <v>2543</v>
      </c>
      <c r="AJ773" s="55" t="n">
        <v>89</v>
      </c>
      <c r="AK773" s="76"/>
      <c r="AO773" s="76"/>
      <c r="AS773" s="76"/>
      <c r="AW773" s="76"/>
      <c r="BA773" s="76"/>
    </row>
    <row r="774" customFormat="false" ht="15" hidden="false" customHeight="false" outlineLevel="0" collapsed="false">
      <c r="A774" s="72" t="s">
        <v>2544</v>
      </c>
      <c r="B774" s="73" t="s">
        <v>36</v>
      </c>
      <c r="C774" s="74" t="n">
        <v>1975</v>
      </c>
      <c r="D774" s="78" t="s">
        <v>246</v>
      </c>
      <c r="E774" s="76"/>
      <c r="F774" s="47" t="n">
        <f aca="false">+L774+P774+T774+X774+AB774+AF774+AJ774+AN774+AR774</f>
        <v>89</v>
      </c>
      <c r="G774" s="48" t="n">
        <v>766</v>
      </c>
      <c r="H774" s="45" t="n">
        <f aca="false">COUNTA(J774,N774,R774,V774,Z774,AD774,AH774,AL774,AP774)</f>
        <v>1</v>
      </c>
      <c r="I774" s="76"/>
      <c r="M774" s="76"/>
      <c r="Q774" s="76"/>
      <c r="U774" s="76"/>
      <c r="V774" s="55" t="n">
        <v>131</v>
      </c>
      <c r="W774" s="51" t="s">
        <v>2545</v>
      </c>
      <c r="X774" s="55" t="n">
        <v>89</v>
      </c>
      <c r="Y774" s="76"/>
      <c r="Z774" s="55"/>
      <c r="AA774" s="51"/>
      <c r="AB774" s="55"/>
      <c r="AC774" s="76"/>
      <c r="AE774" s="4"/>
      <c r="AG774" s="76"/>
      <c r="AH774" s="45"/>
      <c r="AI774" s="51"/>
      <c r="AJ774" s="55"/>
      <c r="AK774" s="76"/>
      <c r="AO774" s="76"/>
      <c r="AS774" s="76"/>
      <c r="AW774" s="76"/>
      <c r="BA774" s="76"/>
    </row>
    <row r="775" customFormat="false" ht="15" hidden="false" customHeight="false" outlineLevel="0" collapsed="false">
      <c r="A775" s="44" t="s">
        <v>2546</v>
      </c>
      <c r="B775" s="45" t="s">
        <v>36</v>
      </c>
      <c r="C775" s="46" t="n">
        <v>1969</v>
      </c>
      <c r="D775" s="44" t="s">
        <v>556</v>
      </c>
      <c r="E775" s="31"/>
      <c r="F775" s="47" t="n">
        <f aca="false">+L775+P775+T775+X775+AB775+AF775+AJ775+AN775+AR775</f>
        <v>88</v>
      </c>
      <c r="G775" s="48" t="n">
        <v>767</v>
      </c>
      <c r="H775" s="45" t="n">
        <f aca="false">COUNTA(J775,N775,R775,V775,Z775,AD775,AH775,AL775,AP775)</f>
        <v>1</v>
      </c>
      <c r="I775" s="31"/>
      <c r="J775" s="45" t="n">
        <v>134</v>
      </c>
      <c r="K775" s="49" t="s">
        <v>2547</v>
      </c>
      <c r="L775" s="50" t="n">
        <v>88</v>
      </c>
      <c r="M775" s="31"/>
      <c r="N775" s="45"/>
      <c r="O775" s="45"/>
      <c r="P775" s="45"/>
      <c r="Q775" s="31"/>
      <c r="R775" s="54"/>
      <c r="S775" s="53"/>
      <c r="T775" s="54"/>
      <c r="U775" s="31"/>
      <c r="V775" s="55"/>
      <c r="W775" s="51"/>
      <c r="X775" s="55"/>
      <c r="Y775" s="31"/>
      <c r="Z775" s="55"/>
      <c r="AA775" s="51"/>
      <c r="AB775" s="55"/>
      <c r="AC775" s="31"/>
      <c r="AE775" s="4"/>
      <c r="AG775" s="31"/>
      <c r="AH775" s="45"/>
      <c r="AI775" s="51"/>
      <c r="AJ775" s="55"/>
      <c r="AK775" s="31"/>
      <c r="AL775" s="55"/>
      <c r="AM775" s="55"/>
      <c r="AN775" s="55"/>
      <c r="AO775" s="31"/>
      <c r="AP775" s="45"/>
      <c r="AQ775" s="51"/>
      <c r="AR775" s="45"/>
      <c r="AS775" s="31"/>
      <c r="AT775" s="55"/>
      <c r="AU775" s="55"/>
      <c r="AV775" s="55"/>
      <c r="AW775" s="31"/>
      <c r="AX775" s="45"/>
      <c r="AY775" s="51"/>
      <c r="AZ775" s="45"/>
      <c r="BA775" s="31"/>
    </row>
    <row r="776" customFormat="false" ht="15" hidden="false" customHeight="false" outlineLevel="0" collapsed="false">
      <c r="A776" s="67" t="s">
        <v>2548</v>
      </c>
      <c r="B776" s="58" t="s">
        <v>36</v>
      </c>
      <c r="C776" s="58" t="n">
        <v>1969</v>
      </c>
      <c r="D776" s="62"/>
      <c r="E776" s="63"/>
      <c r="F776" s="47" t="n">
        <f aca="false">+L776+P776+T776+X776+AB776+AF776+AJ776+AN776+AR776</f>
        <v>88</v>
      </c>
      <c r="G776" s="48" t="n">
        <v>768</v>
      </c>
      <c r="H776" s="45" t="n">
        <f aca="false">COUNTA(J776,N776,R776,V776,Z776,AD776,AH776,AL776,AP776)</f>
        <v>1</v>
      </c>
      <c r="I776" s="63"/>
      <c r="J776" s="64"/>
      <c r="K776" s="45"/>
      <c r="L776" s="64"/>
      <c r="M776" s="63"/>
      <c r="N776" s="59" t="n">
        <v>133</v>
      </c>
      <c r="O776" s="65" t="n">
        <v>0.108263888888889</v>
      </c>
      <c r="P776" s="64" t="n">
        <v>88</v>
      </c>
      <c r="Q776" s="63"/>
      <c r="R776" s="54"/>
      <c r="S776" s="53"/>
      <c r="T776" s="54"/>
      <c r="U776" s="63"/>
      <c r="V776" s="55"/>
      <c r="W776" s="51"/>
      <c r="X776" s="55"/>
      <c r="Y776" s="63"/>
      <c r="Z776" s="55"/>
      <c r="AA776" s="51"/>
      <c r="AB776" s="55"/>
      <c r="AC776" s="63"/>
      <c r="AE776" s="4"/>
      <c r="AG776" s="63"/>
      <c r="AH776" s="45"/>
      <c r="AI776" s="51"/>
      <c r="AJ776" s="55"/>
      <c r="AK776" s="63"/>
      <c r="AL776" s="64"/>
      <c r="AM776" s="66"/>
      <c r="AN776" s="64"/>
      <c r="AO776" s="63"/>
      <c r="AP776" s="45"/>
      <c r="AQ776" s="45"/>
      <c r="AR776" s="45"/>
      <c r="AS776" s="63"/>
      <c r="AT776" s="64"/>
      <c r="AU776" s="66"/>
      <c r="AV776" s="64"/>
      <c r="AW776" s="63"/>
      <c r="AX776" s="45"/>
      <c r="AY776" s="45"/>
      <c r="AZ776" s="45"/>
      <c r="BA776" s="63"/>
    </row>
    <row r="777" customFormat="false" ht="15" hidden="false" customHeight="false" outlineLevel="0" collapsed="false">
      <c r="A777" s="72" t="s">
        <v>2549</v>
      </c>
      <c r="B777" s="77" t="s">
        <v>36</v>
      </c>
      <c r="C777" s="74" t="n">
        <v>1979</v>
      </c>
      <c r="D777" s="75" t="s">
        <v>1617</v>
      </c>
      <c r="E777" s="76"/>
      <c r="F777" s="47" t="n">
        <f aca="false">+L777+P777+T777+X777+AB777+AF777+AJ777+AN777+AR777</f>
        <v>88</v>
      </c>
      <c r="G777" s="48" t="n">
        <v>769</v>
      </c>
      <c r="H777" s="45" t="n">
        <f aca="false">COUNTA(J777,N777,R777,V777,Z777,AD777,AH777,AL777,AP777)</f>
        <v>1</v>
      </c>
      <c r="I777" s="76"/>
      <c r="M777" s="76"/>
      <c r="Q777" s="76"/>
      <c r="U777" s="76"/>
      <c r="V777" s="55" t="n">
        <v>132</v>
      </c>
      <c r="W777" s="51" t="s">
        <v>2550</v>
      </c>
      <c r="X777" s="55" t="n">
        <v>88</v>
      </c>
      <c r="Y777" s="76"/>
      <c r="Z777" s="55"/>
      <c r="AA777" s="51"/>
      <c r="AB777" s="55"/>
      <c r="AC777" s="76"/>
      <c r="AE777" s="4"/>
      <c r="AG777" s="76"/>
      <c r="AH777" s="45"/>
      <c r="AI777" s="51"/>
      <c r="AJ777" s="55"/>
      <c r="AK777" s="76"/>
      <c r="AO777" s="76"/>
      <c r="AS777" s="76"/>
      <c r="AW777" s="76"/>
      <c r="BA777" s="76"/>
    </row>
    <row r="778" customFormat="false" ht="15" hidden="false" customHeight="false" outlineLevel="0" collapsed="false">
      <c r="A778" s="93" t="s">
        <v>2551</v>
      </c>
      <c r="B778" s="96" t="s">
        <v>100</v>
      </c>
      <c r="C778" s="74" t="n">
        <v>1987</v>
      </c>
      <c r="D778" s="75" t="s">
        <v>335</v>
      </c>
      <c r="E778" s="76"/>
      <c r="F778" s="47" t="n">
        <f aca="false">+L778+P778+T778+X778+AB778+AF778+AJ778+AN778+AR778</f>
        <v>87</v>
      </c>
      <c r="G778" s="48" t="n">
        <v>770</v>
      </c>
      <c r="H778" s="45" t="n">
        <f aca="false">COUNTA(J778,N778,R778,V778,Z778,AD778,AH778,AL778,AP778)</f>
        <v>2</v>
      </c>
      <c r="I778" s="76"/>
      <c r="M778" s="76"/>
      <c r="Q778" s="76"/>
      <c r="U778" s="76"/>
      <c r="V778" s="55" t="n">
        <v>223</v>
      </c>
      <c r="W778" s="51" t="s">
        <v>2552</v>
      </c>
      <c r="X778" s="55" t="n">
        <v>1</v>
      </c>
      <c r="Y778" s="76"/>
      <c r="Z778" s="55"/>
      <c r="AA778" s="51"/>
      <c r="AB778" s="55"/>
      <c r="AC778" s="76"/>
      <c r="AE778" s="4"/>
      <c r="AG778" s="76"/>
      <c r="AH778" s="45" t="s">
        <v>2553</v>
      </c>
      <c r="AI778" s="51" t="s">
        <v>2554</v>
      </c>
      <c r="AJ778" s="55" t="n">
        <v>86</v>
      </c>
      <c r="AK778" s="76"/>
      <c r="AO778" s="76"/>
      <c r="AS778" s="76"/>
      <c r="AW778" s="76"/>
      <c r="BA778" s="76"/>
    </row>
    <row r="779" customFormat="false" ht="15" hidden="false" customHeight="false" outlineLevel="0" collapsed="false">
      <c r="A779" s="44" t="s">
        <v>2555</v>
      </c>
      <c r="B779" s="58" t="s">
        <v>36</v>
      </c>
      <c r="C779" s="46" t="n">
        <v>1963</v>
      </c>
      <c r="D779" s="44" t="s">
        <v>2556</v>
      </c>
      <c r="E779" s="69"/>
      <c r="F779" s="47" t="n">
        <f aca="false">+L779+P779+T779+X779+AB779+AF779+AJ779+AN779+AR779</f>
        <v>87</v>
      </c>
      <c r="G779" s="48" t="n">
        <v>771</v>
      </c>
      <c r="H779" s="45" t="n">
        <f aca="false">COUNTA(J779,N779,R779,V779,Z779,AD779,AH779,AL779,AP779)</f>
        <v>1</v>
      </c>
      <c r="I779" s="69"/>
      <c r="J779" s="45" t="n">
        <v>135</v>
      </c>
      <c r="K779" s="49" t="s">
        <v>2557</v>
      </c>
      <c r="L779" s="50" t="n">
        <v>87</v>
      </c>
      <c r="M779" s="69"/>
      <c r="N779" s="45"/>
      <c r="O779" s="45"/>
      <c r="P779" s="45"/>
      <c r="Q779" s="69"/>
      <c r="R779" s="54"/>
      <c r="S779" s="53"/>
      <c r="T779" s="54"/>
      <c r="U779" s="69"/>
      <c r="V779" s="55"/>
      <c r="W779" s="51"/>
      <c r="X779" s="55"/>
      <c r="Y779" s="69"/>
      <c r="Z779" s="55"/>
      <c r="AA779" s="51"/>
      <c r="AB779" s="55"/>
      <c r="AC779" s="69"/>
      <c r="AE779" s="4"/>
      <c r="AG779" s="69"/>
      <c r="AH779" s="45"/>
      <c r="AI779" s="51"/>
      <c r="AJ779" s="55"/>
      <c r="AK779" s="69"/>
      <c r="AL779" s="55"/>
      <c r="AM779" s="55"/>
      <c r="AN779" s="55"/>
      <c r="AO779" s="69"/>
      <c r="AP779" s="45"/>
      <c r="AQ779" s="51"/>
      <c r="AR779" s="45"/>
      <c r="AS779" s="69"/>
      <c r="AT779" s="55"/>
      <c r="AU779" s="55"/>
      <c r="AV779" s="55"/>
      <c r="AW779" s="69"/>
      <c r="AX779" s="45"/>
      <c r="AY779" s="51"/>
      <c r="AZ779" s="45"/>
      <c r="BA779" s="69"/>
    </row>
    <row r="780" customFormat="false" ht="15" hidden="false" customHeight="false" outlineLevel="0" collapsed="false">
      <c r="A780" s="93" t="s">
        <v>2558</v>
      </c>
      <c r="B780" s="96" t="s">
        <v>100</v>
      </c>
      <c r="C780" s="74" t="n">
        <v>1983</v>
      </c>
      <c r="D780" s="113" t="s">
        <v>2559</v>
      </c>
      <c r="E780" s="76"/>
      <c r="F780" s="47" t="n">
        <f aca="false">+L780+P780+T780+X780+AB780+AF780+AJ780+AN780+AR780</f>
        <v>87</v>
      </c>
      <c r="G780" s="48" t="n">
        <v>772</v>
      </c>
      <c r="H780" s="45" t="n">
        <f aca="false">COUNTA(J780,N780,R780,V780,Z780,AD780,AH780,AL780,AP780)</f>
        <v>1</v>
      </c>
      <c r="I780" s="76"/>
      <c r="M780" s="76"/>
      <c r="Q780" s="76"/>
      <c r="U780" s="76"/>
      <c r="V780" s="55" t="n">
        <v>133</v>
      </c>
      <c r="W780" s="51" t="s">
        <v>2560</v>
      </c>
      <c r="X780" s="55" t="n">
        <v>87</v>
      </c>
      <c r="Y780" s="76"/>
      <c r="Z780" s="55"/>
      <c r="AA780" s="51"/>
      <c r="AB780" s="55"/>
      <c r="AC780" s="76"/>
      <c r="AE780" s="4"/>
      <c r="AG780" s="76"/>
      <c r="AH780" s="45"/>
      <c r="AI780" s="51"/>
      <c r="AJ780" s="55"/>
      <c r="AK780" s="76"/>
      <c r="AO780" s="76"/>
      <c r="AS780" s="76"/>
      <c r="AW780" s="76"/>
      <c r="BA780" s="76"/>
    </row>
    <row r="781" customFormat="false" ht="15" hidden="false" customHeight="false" outlineLevel="0" collapsed="false">
      <c r="A781" s="44" t="s">
        <v>2561</v>
      </c>
      <c r="B781" s="45" t="s">
        <v>36</v>
      </c>
      <c r="C781" s="46" t="n">
        <v>1971</v>
      </c>
      <c r="D781" s="44" t="s">
        <v>2562</v>
      </c>
      <c r="E781" s="31"/>
      <c r="F781" s="47" t="n">
        <f aca="false">+L781+P781+T781+X781+AB781+AF781+AJ781+AN781+AR781</f>
        <v>86</v>
      </c>
      <c r="G781" s="48" t="n">
        <v>773</v>
      </c>
      <c r="H781" s="45" t="n">
        <f aca="false">COUNTA(J781,N781,R781,V781,Z781,AD781,AH781,AL781,AP781)</f>
        <v>1</v>
      </c>
      <c r="I781" s="31"/>
      <c r="J781" s="45" t="n">
        <v>136</v>
      </c>
      <c r="K781" s="49" t="s">
        <v>2563</v>
      </c>
      <c r="L781" s="50" t="n">
        <v>86</v>
      </c>
      <c r="M781" s="31"/>
      <c r="N781" s="45"/>
      <c r="O781" s="45"/>
      <c r="P781" s="45"/>
      <c r="Q781" s="31"/>
      <c r="R781" s="54"/>
      <c r="S781" s="53"/>
      <c r="T781" s="54"/>
      <c r="U781" s="31"/>
      <c r="V781" s="55"/>
      <c r="W781" s="51"/>
      <c r="X781" s="55"/>
      <c r="Y781" s="31"/>
      <c r="Z781" s="55"/>
      <c r="AA781" s="51"/>
      <c r="AB781" s="55"/>
      <c r="AC781" s="31"/>
      <c r="AE781" s="4"/>
      <c r="AG781" s="31"/>
      <c r="AH781" s="45"/>
      <c r="AI781" s="51"/>
      <c r="AJ781" s="55"/>
      <c r="AK781" s="31"/>
      <c r="AL781" s="55"/>
      <c r="AM781" s="55"/>
      <c r="AN781" s="55"/>
      <c r="AO781" s="31"/>
      <c r="AP781" s="45"/>
      <c r="AQ781" s="51"/>
      <c r="AR781" s="45"/>
      <c r="AS781" s="31"/>
      <c r="AT781" s="55"/>
      <c r="AU781" s="55"/>
      <c r="AV781" s="55"/>
      <c r="AW781" s="31"/>
      <c r="AX781" s="45"/>
      <c r="AY781" s="51"/>
      <c r="AZ781" s="45"/>
      <c r="BA781" s="31"/>
    </row>
    <row r="782" customFormat="false" ht="15" hidden="false" customHeight="false" outlineLevel="0" collapsed="false">
      <c r="A782" s="44" t="s">
        <v>2564</v>
      </c>
      <c r="B782" s="58" t="s">
        <v>36</v>
      </c>
      <c r="C782" s="46" t="n">
        <v>1983</v>
      </c>
      <c r="D782" s="44" t="s">
        <v>2565</v>
      </c>
      <c r="E782" s="31"/>
      <c r="F782" s="47" t="n">
        <f aca="false">+L782+P782+T782+X782+AB782+AF782+AJ782+AN782+AR782</f>
        <v>86</v>
      </c>
      <c r="G782" s="48" t="n">
        <v>774</v>
      </c>
      <c r="H782" s="45" t="n">
        <f aca="false">COUNTA(J782,N782,R782,V782,Z782,AD782,AH782,AL782,AP782)</f>
        <v>2</v>
      </c>
      <c r="I782" s="31"/>
      <c r="J782" s="45" t="n">
        <v>223</v>
      </c>
      <c r="K782" s="49" t="s">
        <v>2566</v>
      </c>
      <c r="L782" s="50" t="n">
        <v>1</v>
      </c>
      <c r="M782" s="31"/>
      <c r="N782" s="45"/>
      <c r="O782" s="45"/>
      <c r="P782" s="45"/>
      <c r="Q782" s="31"/>
      <c r="R782" s="54"/>
      <c r="S782" s="53"/>
      <c r="T782" s="54"/>
      <c r="U782" s="31"/>
      <c r="V782" s="55" t="n">
        <v>135</v>
      </c>
      <c r="W782" s="51" t="s">
        <v>2567</v>
      </c>
      <c r="X782" s="55" t="n">
        <v>85</v>
      </c>
      <c r="Y782" s="31"/>
      <c r="Z782" s="55"/>
      <c r="AA782" s="51"/>
      <c r="AB782" s="55"/>
      <c r="AC782" s="31"/>
      <c r="AE782" s="4"/>
      <c r="AG782" s="31"/>
      <c r="AH782" s="45"/>
      <c r="AI782" s="51"/>
      <c r="AJ782" s="55"/>
      <c r="AK782" s="31"/>
      <c r="AL782" s="55"/>
      <c r="AM782" s="55"/>
      <c r="AN782" s="55"/>
      <c r="AO782" s="31"/>
      <c r="AP782" s="45"/>
      <c r="AQ782" s="51"/>
      <c r="AR782" s="45"/>
      <c r="AS782" s="31"/>
      <c r="AT782" s="55"/>
      <c r="AU782" s="55"/>
      <c r="AV782" s="55"/>
      <c r="AW782" s="31"/>
      <c r="AX782" s="45"/>
      <c r="AY782" s="51"/>
      <c r="AZ782" s="45"/>
      <c r="BA782" s="31"/>
    </row>
    <row r="783" customFormat="false" ht="15" hidden="false" customHeight="false" outlineLevel="0" collapsed="false">
      <c r="A783" s="67" t="s">
        <v>2568</v>
      </c>
      <c r="B783" s="58" t="s">
        <v>36</v>
      </c>
      <c r="C783" s="58" t="n">
        <v>1966</v>
      </c>
      <c r="D783" s="62" t="s">
        <v>494</v>
      </c>
      <c r="E783" s="63"/>
      <c r="F783" s="47" t="n">
        <f aca="false">+L783+P783+T783+X783+AB783+AF783+AJ783+AN783+AR783</f>
        <v>84</v>
      </c>
      <c r="G783" s="48" t="n">
        <v>775</v>
      </c>
      <c r="H783" s="45" t="n">
        <f aca="false">COUNTA(J783,N783,R783,V783,Z783,AD783,AH783,AL783,AP783)</f>
        <v>1</v>
      </c>
      <c r="I783" s="63"/>
      <c r="J783" s="64"/>
      <c r="K783" s="45"/>
      <c r="L783" s="64"/>
      <c r="M783" s="63"/>
      <c r="N783" s="59" t="n">
        <v>137</v>
      </c>
      <c r="O783" s="65" t="n">
        <v>0.109467592592593</v>
      </c>
      <c r="P783" s="64" t="n">
        <v>84</v>
      </c>
      <c r="Q783" s="63"/>
      <c r="R783" s="54"/>
      <c r="S783" s="53"/>
      <c r="T783" s="54"/>
      <c r="U783" s="63"/>
      <c r="V783" s="55"/>
      <c r="W783" s="51"/>
      <c r="X783" s="55"/>
      <c r="Y783" s="63"/>
      <c r="Z783" s="55"/>
      <c r="AA783" s="51"/>
      <c r="AB783" s="55"/>
      <c r="AC783" s="63"/>
      <c r="AE783" s="4"/>
      <c r="AG783" s="63"/>
      <c r="AH783" s="45"/>
      <c r="AI783" s="51"/>
      <c r="AJ783" s="55"/>
      <c r="AK783" s="63"/>
      <c r="AL783" s="64"/>
      <c r="AM783" s="66"/>
      <c r="AN783" s="64"/>
      <c r="AO783" s="63"/>
      <c r="AP783" s="45"/>
      <c r="AQ783" s="45"/>
      <c r="AR783" s="45"/>
      <c r="AS783" s="63"/>
      <c r="AT783" s="64"/>
      <c r="AU783" s="66"/>
      <c r="AV783" s="64"/>
      <c r="AW783" s="63"/>
      <c r="AX783" s="45"/>
      <c r="AY783" s="45"/>
      <c r="AZ783" s="45"/>
      <c r="BA783" s="63"/>
    </row>
    <row r="784" customFormat="false" ht="15" hidden="false" customHeight="false" outlineLevel="0" collapsed="false">
      <c r="A784" s="72" t="s">
        <v>2569</v>
      </c>
      <c r="B784" s="77" t="s">
        <v>36</v>
      </c>
      <c r="C784" s="74" t="n">
        <v>1975</v>
      </c>
      <c r="D784" s="75" t="s">
        <v>2027</v>
      </c>
      <c r="E784" s="76"/>
      <c r="F784" s="47" t="n">
        <f aca="false">+L784+P784+T784+X784+AB784+AF784+AJ784+AN784+AR784</f>
        <v>84</v>
      </c>
      <c r="G784" s="48" t="n">
        <v>776</v>
      </c>
      <c r="H784" s="45" t="n">
        <f aca="false">COUNTA(J784,N784,R784,V784,Z784,AD784,AH784,AL784,AP784)</f>
        <v>1</v>
      </c>
      <c r="I784" s="76"/>
      <c r="M784" s="76"/>
      <c r="Q784" s="76"/>
      <c r="U784" s="76"/>
      <c r="V784" s="55" t="n">
        <v>136</v>
      </c>
      <c r="W784" s="51" t="s">
        <v>2570</v>
      </c>
      <c r="X784" s="55" t="n">
        <v>84</v>
      </c>
      <c r="Y784" s="76"/>
      <c r="Z784" s="55"/>
      <c r="AA784" s="51"/>
      <c r="AB784" s="55"/>
      <c r="AC784" s="76"/>
      <c r="AE784" s="4"/>
      <c r="AG784" s="76"/>
      <c r="AH784" s="45"/>
      <c r="AI784" s="51"/>
      <c r="AJ784" s="55"/>
      <c r="AK784" s="76"/>
      <c r="AO784" s="76"/>
      <c r="AS784" s="76"/>
      <c r="AW784" s="76"/>
      <c r="BA784" s="76"/>
    </row>
    <row r="785" customFormat="false" ht="15" hidden="false" customHeight="false" outlineLevel="0" collapsed="false">
      <c r="A785" s="85" t="s">
        <v>2571</v>
      </c>
      <c r="B785" s="102" t="s">
        <v>36</v>
      </c>
      <c r="C785" s="103" t="n">
        <v>1960</v>
      </c>
      <c r="D785" s="84" t="s">
        <v>1591</v>
      </c>
      <c r="E785" s="76"/>
      <c r="F785" s="47" t="n">
        <f aca="false">+L785+P785+T785+X785+AB785+AF785+AJ785+AN785+AR785</f>
        <v>83</v>
      </c>
      <c r="G785" s="48" t="n">
        <v>777</v>
      </c>
      <c r="H785" s="45" t="n">
        <f aca="false">COUNTA(J785,N785,R785,V785,Z785,AD785,AH785,AL785,AP785)</f>
        <v>1</v>
      </c>
      <c r="I785" s="76"/>
      <c r="M785" s="76"/>
      <c r="Q785" s="76"/>
      <c r="U785" s="76"/>
      <c r="Y785" s="76"/>
      <c r="AC785" s="76"/>
      <c r="AG785" s="76"/>
      <c r="AH785" s="45" t="s">
        <v>2572</v>
      </c>
      <c r="AI785" s="51" t="s">
        <v>2573</v>
      </c>
      <c r="AJ785" s="55" t="n">
        <v>83</v>
      </c>
      <c r="AK785" s="76"/>
      <c r="AO785" s="76"/>
      <c r="AS785" s="76"/>
      <c r="AW785" s="76"/>
      <c r="BA785" s="76"/>
    </row>
    <row r="786" customFormat="false" ht="15" hidden="false" customHeight="false" outlineLevel="0" collapsed="false">
      <c r="A786" s="44" t="s">
        <v>2574</v>
      </c>
      <c r="B786" s="58" t="s">
        <v>36</v>
      </c>
      <c r="C786" s="46" t="n">
        <v>1969</v>
      </c>
      <c r="D786" s="44" t="s">
        <v>2389</v>
      </c>
      <c r="E786" s="31"/>
      <c r="F786" s="47" t="n">
        <f aca="false">+L786+P786+T786+X786+AB786+AF786+AJ786+AN786+AR786</f>
        <v>83</v>
      </c>
      <c r="G786" s="48" t="n">
        <v>778</v>
      </c>
      <c r="H786" s="45" t="n">
        <f aca="false">COUNTA(J786,N786,R786,V786,Z786,AD786,AH786,AL786,AP786)</f>
        <v>1</v>
      </c>
      <c r="I786" s="31"/>
      <c r="J786" s="45" t="n">
        <v>139</v>
      </c>
      <c r="K786" s="49" t="s">
        <v>2575</v>
      </c>
      <c r="L786" s="50" t="n">
        <v>83</v>
      </c>
      <c r="M786" s="31"/>
      <c r="N786" s="45"/>
      <c r="O786" s="45"/>
      <c r="P786" s="45"/>
      <c r="Q786" s="31"/>
      <c r="R786" s="54"/>
      <c r="S786" s="53"/>
      <c r="T786" s="54"/>
      <c r="U786" s="31"/>
      <c r="V786" s="55"/>
      <c r="W786" s="51"/>
      <c r="X786" s="55"/>
      <c r="Y786" s="31"/>
      <c r="Z786" s="55"/>
      <c r="AA786" s="51"/>
      <c r="AB786" s="55"/>
      <c r="AC786" s="31"/>
      <c r="AE786" s="4"/>
      <c r="AG786" s="31"/>
      <c r="AH786" s="45"/>
      <c r="AI786" s="51"/>
      <c r="AJ786" s="55"/>
      <c r="AK786" s="31"/>
      <c r="AL786" s="55"/>
      <c r="AM786" s="55"/>
      <c r="AN786" s="55"/>
      <c r="AO786" s="31"/>
      <c r="AP786" s="45"/>
      <c r="AQ786" s="51"/>
      <c r="AR786" s="45"/>
      <c r="AS786" s="31"/>
      <c r="AT786" s="55"/>
      <c r="AU786" s="55"/>
      <c r="AV786" s="55"/>
      <c r="AW786" s="31"/>
      <c r="AX786" s="45"/>
      <c r="AY786" s="51"/>
      <c r="AZ786" s="45"/>
      <c r="BA786" s="31"/>
    </row>
    <row r="787" customFormat="false" ht="15" hidden="false" customHeight="false" outlineLevel="0" collapsed="false">
      <c r="A787" s="44" t="s">
        <v>2576</v>
      </c>
      <c r="B787" s="45" t="s">
        <v>36</v>
      </c>
      <c r="C787" s="46" t="n">
        <v>1972</v>
      </c>
      <c r="D787" s="44" t="s">
        <v>2261</v>
      </c>
      <c r="E787" s="31"/>
      <c r="F787" s="47" t="n">
        <f aca="false">+L787+P787+T787+X787+AB787+AF787+AJ787+AN787+AR787</f>
        <v>82</v>
      </c>
      <c r="G787" s="48" t="n">
        <v>779</v>
      </c>
      <c r="H787" s="45" t="n">
        <f aca="false">COUNTA(J787,N787,R787,V787,Z787,AD787,AH787,AL787,AP787)</f>
        <v>1</v>
      </c>
      <c r="I787" s="31"/>
      <c r="J787" s="45" t="n">
        <v>140</v>
      </c>
      <c r="K787" s="49" t="s">
        <v>2577</v>
      </c>
      <c r="L787" s="50" t="n">
        <v>82</v>
      </c>
      <c r="M787" s="31"/>
      <c r="N787" s="45"/>
      <c r="O787" s="45"/>
      <c r="P787" s="45"/>
      <c r="Q787" s="31"/>
      <c r="R787" s="54"/>
      <c r="S787" s="53"/>
      <c r="T787" s="54"/>
      <c r="U787" s="31"/>
      <c r="V787" s="55"/>
      <c r="W787" s="51"/>
      <c r="X787" s="55"/>
      <c r="Y787" s="31"/>
      <c r="Z787" s="55"/>
      <c r="AA787" s="51"/>
      <c r="AB787" s="55"/>
      <c r="AC787" s="31"/>
      <c r="AE787" s="4"/>
      <c r="AG787" s="31"/>
      <c r="AH787" s="45"/>
      <c r="AI787" s="51"/>
      <c r="AJ787" s="55"/>
      <c r="AK787" s="31"/>
      <c r="AL787" s="55"/>
      <c r="AM787" s="55"/>
      <c r="AN787" s="55"/>
      <c r="AO787" s="31"/>
      <c r="AP787" s="45"/>
      <c r="AQ787" s="51"/>
      <c r="AR787" s="45"/>
      <c r="AS787" s="31"/>
      <c r="AT787" s="55"/>
      <c r="AU787" s="55"/>
      <c r="AV787" s="55"/>
      <c r="AW787" s="31"/>
      <c r="AX787" s="45"/>
      <c r="AY787" s="51"/>
      <c r="AZ787" s="45"/>
      <c r="BA787" s="31"/>
    </row>
    <row r="788" customFormat="false" ht="15" hidden="false" customHeight="false" outlineLevel="0" collapsed="false">
      <c r="A788" s="97" t="s">
        <v>2578</v>
      </c>
      <c r="B788" s="112" t="s">
        <v>100</v>
      </c>
      <c r="C788" s="103" t="n">
        <v>1965</v>
      </c>
      <c r="D788" s="84" t="s">
        <v>1576</v>
      </c>
      <c r="E788" s="76"/>
      <c r="F788" s="47" t="n">
        <f aca="false">+L788+P788+T788+X788+AB788+AF788+AJ788+AN788+AR788</f>
        <v>81</v>
      </c>
      <c r="G788" s="48" t="n">
        <v>780</v>
      </c>
      <c r="H788" s="45" t="n">
        <f aca="false">COUNTA(J788,N788,R788,V788,Z788,AD788,AH788,AL788,AP788)</f>
        <v>1</v>
      </c>
      <c r="I788" s="76"/>
      <c r="M788" s="76"/>
      <c r="Q788" s="76"/>
      <c r="U788" s="76"/>
      <c r="Y788" s="76"/>
      <c r="AC788" s="76"/>
      <c r="AG788" s="76"/>
      <c r="AH788" s="45" t="s">
        <v>2579</v>
      </c>
      <c r="AI788" s="51" t="s">
        <v>2580</v>
      </c>
      <c r="AJ788" s="55" t="n">
        <v>81</v>
      </c>
      <c r="AK788" s="76"/>
      <c r="AO788" s="76"/>
      <c r="AS788" s="76"/>
      <c r="AW788" s="76"/>
      <c r="BA788" s="76"/>
    </row>
    <row r="789" customFormat="false" ht="15" hidden="false" customHeight="false" outlineLevel="0" collapsed="false">
      <c r="A789" s="85" t="s">
        <v>2581</v>
      </c>
      <c r="B789" s="102" t="s">
        <v>36</v>
      </c>
      <c r="C789" s="103" t="n">
        <v>1966</v>
      </c>
      <c r="D789" s="84" t="s">
        <v>524</v>
      </c>
      <c r="E789" s="76"/>
      <c r="F789" s="47" t="n">
        <f aca="false">+L789+P789+T789+X789+AB789+AF789+AJ789+AN789+AR789</f>
        <v>80</v>
      </c>
      <c r="G789" s="48" t="n">
        <v>781</v>
      </c>
      <c r="H789" s="45" t="n">
        <f aca="false">COUNTA(J789,N789,R789,V789,Z789,AD789,AH789,AL789,AP789)</f>
        <v>1</v>
      </c>
      <c r="I789" s="76"/>
      <c r="M789" s="76"/>
      <c r="Q789" s="76"/>
      <c r="U789" s="76"/>
      <c r="Y789" s="76"/>
      <c r="AC789" s="76"/>
      <c r="AG789" s="76"/>
      <c r="AH789" s="45" t="s">
        <v>2582</v>
      </c>
      <c r="AI789" s="51" t="s">
        <v>2583</v>
      </c>
      <c r="AJ789" s="55" t="n">
        <v>80</v>
      </c>
      <c r="AK789" s="76"/>
      <c r="AO789" s="76"/>
      <c r="AS789" s="76"/>
      <c r="AW789" s="76"/>
      <c r="BA789" s="76"/>
    </row>
    <row r="790" customFormat="false" ht="15" hidden="false" customHeight="false" outlineLevel="0" collapsed="false">
      <c r="A790" s="44" t="s">
        <v>2584</v>
      </c>
      <c r="B790" s="45" t="s">
        <v>36</v>
      </c>
      <c r="C790" s="46" t="n">
        <v>1967</v>
      </c>
      <c r="D790" s="44" t="s">
        <v>72</v>
      </c>
      <c r="E790" s="31"/>
      <c r="F790" s="47" t="n">
        <f aca="false">+L790+P790+T790+X790+AB790+AF790+AJ790+AN790+AR790</f>
        <v>80</v>
      </c>
      <c r="G790" s="48" t="n">
        <v>782</v>
      </c>
      <c r="H790" s="45" t="n">
        <f aca="false">COUNTA(J790,N790,R790,V790,Z790,AD790,AH790,AL790,AP790)</f>
        <v>1</v>
      </c>
      <c r="I790" s="31"/>
      <c r="J790" s="45" t="n">
        <v>142</v>
      </c>
      <c r="K790" s="49" t="s">
        <v>2585</v>
      </c>
      <c r="L790" s="50" t="n">
        <v>80</v>
      </c>
      <c r="M790" s="31"/>
      <c r="N790" s="45"/>
      <c r="O790" s="45"/>
      <c r="P790" s="45"/>
      <c r="Q790" s="31"/>
      <c r="R790" s="54"/>
      <c r="S790" s="53"/>
      <c r="T790" s="54"/>
      <c r="U790" s="31"/>
      <c r="V790" s="55"/>
      <c r="W790" s="51"/>
      <c r="X790" s="55"/>
      <c r="Y790" s="31"/>
      <c r="Z790" s="55"/>
      <c r="AA790" s="51"/>
      <c r="AB790" s="55"/>
      <c r="AC790" s="31"/>
      <c r="AE790" s="4"/>
      <c r="AG790" s="31"/>
      <c r="AH790" s="45"/>
      <c r="AI790" s="51"/>
      <c r="AJ790" s="55"/>
      <c r="AK790" s="31"/>
      <c r="AL790" s="55"/>
      <c r="AM790" s="55"/>
      <c r="AN790" s="55"/>
      <c r="AO790" s="31"/>
      <c r="AP790" s="45"/>
      <c r="AQ790" s="51"/>
      <c r="AR790" s="45"/>
      <c r="AS790" s="31"/>
      <c r="AT790" s="55"/>
      <c r="AU790" s="55"/>
      <c r="AV790" s="55"/>
      <c r="AW790" s="31"/>
      <c r="AX790" s="45"/>
      <c r="AY790" s="51"/>
      <c r="AZ790" s="45"/>
      <c r="BA790" s="31"/>
    </row>
    <row r="791" customFormat="false" ht="15" hidden="false" customHeight="false" outlineLevel="0" collapsed="false">
      <c r="A791" s="44" t="s">
        <v>2586</v>
      </c>
      <c r="B791" s="58" t="s">
        <v>36</v>
      </c>
      <c r="C791" s="46" t="n">
        <v>1965</v>
      </c>
      <c r="D791" s="44" t="s">
        <v>556</v>
      </c>
      <c r="E791" s="31"/>
      <c r="F791" s="47" t="n">
        <f aca="false">+L791+P791+T791+X791+AB791+AF791+AJ791+AN791+AR791</f>
        <v>79</v>
      </c>
      <c r="G791" s="48" t="n">
        <v>783</v>
      </c>
      <c r="H791" s="45" t="n">
        <f aca="false">COUNTA(J791,N791,R791,V791,Z791,AD791,AH791,AL791,AP791)</f>
        <v>1</v>
      </c>
      <c r="I791" s="31"/>
      <c r="J791" s="45" t="n">
        <v>143</v>
      </c>
      <c r="K791" s="49" t="s">
        <v>2587</v>
      </c>
      <c r="L791" s="50" t="n">
        <v>79</v>
      </c>
      <c r="M791" s="31"/>
      <c r="N791" s="45"/>
      <c r="O791" s="45"/>
      <c r="P791" s="45"/>
      <c r="Q791" s="31"/>
      <c r="R791" s="54"/>
      <c r="S791" s="53"/>
      <c r="T791" s="54"/>
      <c r="U791" s="31"/>
      <c r="V791" s="55"/>
      <c r="W791" s="51"/>
      <c r="X791" s="55"/>
      <c r="Y791" s="31"/>
      <c r="Z791" s="55"/>
      <c r="AA791" s="51"/>
      <c r="AB791" s="55"/>
      <c r="AC791" s="31"/>
      <c r="AE791" s="4"/>
      <c r="AG791" s="31"/>
      <c r="AH791" s="45"/>
      <c r="AI791" s="51"/>
      <c r="AJ791" s="55"/>
      <c r="AK791" s="31"/>
      <c r="AL791" s="55"/>
      <c r="AM791" s="55"/>
      <c r="AN791" s="55"/>
      <c r="AO791" s="31"/>
      <c r="AP791" s="45"/>
      <c r="AQ791" s="51"/>
      <c r="AR791" s="45"/>
      <c r="AS791" s="31"/>
      <c r="AT791" s="55"/>
      <c r="AU791" s="55"/>
      <c r="AV791" s="55"/>
      <c r="AW791" s="31"/>
      <c r="AX791" s="45"/>
      <c r="AY791" s="51"/>
      <c r="AZ791" s="45"/>
      <c r="BA791" s="31"/>
    </row>
    <row r="792" customFormat="false" ht="15" hidden="false" customHeight="false" outlineLevel="0" collapsed="false">
      <c r="A792" s="97" t="s">
        <v>2588</v>
      </c>
      <c r="B792" s="112" t="s">
        <v>100</v>
      </c>
      <c r="C792" s="103" t="n">
        <v>1978</v>
      </c>
      <c r="D792" s="84" t="s">
        <v>1905</v>
      </c>
      <c r="E792" s="76"/>
      <c r="F792" s="47" t="n">
        <f aca="false">+L792+P792+T792+X792+AB792+AF792+AJ792+AN792+AR792</f>
        <v>78</v>
      </c>
      <c r="G792" s="48" t="n">
        <v>784</v>
      </c>
      <c r="H792" s="45" t="n">
        <f aca="false">COUNTA(J792,N792,R792,V792,Z792,AD792,AH792,AL792,AP792)</f>
        <v>1</v>
      </c>
      <c r="I792" s="76"/>
      <c r="M792" s="76"/>
      <c r="Q792" s="76"/>
      <c r="U792" s="76"/>
      <c r="Y792" s="76"/>
      <c r="AC792" s="76"/>
      <c r="AG792" s="76"/>
      <c r="AH792" s="45" t="s">
        <v>2589</v>
      </c>
      <c r="AI792" s="51" t="s">
        <v>2590</v>
      </c>
      <c r="AJ792" s="55" t="n">
        <v>78</v>
      </c>
      <c r="AK792" s="76"/>
      <c r="AO792" s="76"/>
      <c r="AS792" s="76"/>
      <c r="AW792" s="76"/>
      <c r="BA792" s="76"/>
    </row>
    <row r="793" customFormat="false" ht="15" hidden="false" customHeight="false" outlineLevel="0" collapsed="false">
      <c r="A793" s="44" t="s">
        <v>2591</v>
      </c>
      <c r="B793" s="45" t="s">
        <v>36</v>
      </c>
      <c r="C793" s="46" t="n">
        <v>1973</v>
      </c>
      <c r="D793" s="44" t="s">
        <v>556</v>
      </c>
      <c r="E793" s="31"/>
      <c r="F793" s="47" t="n">
        <f aca="false">+L793+P793+T793+X793+AB793+AF793+AJ793+AN793+AR793</f>
        <v>78</v>
      </c>
      <c r="G793" s="48" t="n">
        <v>785</v>
      </c>
      <c r="H793" s="45" t="n">
        <f aca="false">COUNTA(J793,N793,R793,V793,Z793,AD793,AH793,AL793,AP793)</f>
        <v>1</v>
      </c>
      <c r="I793" s="31"/>
      <c r="J793" s="45" t="n">
        <v>144</v>
      </c>
      <c r="K793" s="49" t="s">
        <v>2592</v>
      </c>
      <c r="L793" s="50" t="n">
        <v>78</v>
      </c>
      <c r="M793" s="31"/>
      <c r="N793" s="45"/>
      <c r="O793" s="45"/>
      <c r="P793" s="45"/>
      <c r="Q793" s="31"/>
      <c r="R793" s="54"/>
      <c r="S793" s="53"/>
      <c r="T793" s="54"/>
      <c r="U793" s="31"/>
      <c r="V793" s="55"/>
      <c r="W793" s="51"/>
      <c r="X793" s="55"/>
      <c r="Y793" s="31"/>
      <c r="Z793" s="55"/>
      <c r="AA793" s="51"/>
      <c r="AB793" s="55"/>
      <c r="AC793" s="31"/>
      <c r="AE793" s="4"/>
      <c r="AG793" s="31"/>
      <c r="AH793" s="45"/>
      <c r="AI793" s="51"/>
      <c r="AJ793" s="55"/>
      <c r="AK793" s="31"/>
      <c r="AL793" s="55"/>
      <c r="AM793" s="55"/>
      <c r="AN793" s="55"/>
      <c r="AO793" s="31"/>
      <c r="AP793" s="45"/>
      <c r="AQ793" s="51"/>
      <c r="AR793" s="45"/>
      <c r="AS793" s="31"/>
      <c r="AT793" s="55"/>
      <c r="AU793" s="55"/>
      <c r="AV793" s="55"/>
      <c r="AW793" s="31"/>
      <c r="AX793" s="45"/>
      <c r="AY793" s="51"/>
      <c r="AZ793" s="45"/>
      <c r="BA793" s="31"/>
    </row>
    <row r="794" customFormat="false" ht="15" hidden="false" customHeight="false" outlineLevel="0" collapsed="false">
      <c r="A794" s="44" t="s">
        <v>2593</v>
      </c>
      <c r="B794" s="45" t="s">
        <v>36</v>
      </c>
      <c r="C794" s="46" t="n">
        <v>1970</v>
      </c>
      <c r="D794" s="44" t="s">
        <v>2565</v>
      </c>
      <c r="E794" s="31"/>
      <c r="F794" s="47" t="n">
        <f aca="false">+L794+P794+T794+X794+AB794+AF794+AJ794+AN794+AR794</f>
        <v>77</v>
      </c>
      <c r="G794" s="48" t="n">
        <v>786</v>
      </c>
      <c r="H794" s="45" t="n">
        <f aca="false">COUNTA(J794,N794,R794,V794,Z794,AD794,AH794,AL794,AP794)</f>
        <v>2</v>
      </c>
      <c r="I794" s="31"/>
      <c r="J794" s="45" t="n">
        <v>218</v>
      </c>
      <c r="K794" s="49" t="s">
        <v>2594</v>
      </c>
      <c r="L794" s="50" t="n">
        <v>4</v>
      </c>
      <c r="M794" s="31"/>
      <c r="N794" s="45"/>
      <c r="O794" s="45"/>
      <c r="P794" s="45"/>
      <c r="Q794" s="31"/>
      <c r="R794" s="54"/>
      <c r="S794" s="53"/>
      <c r="T794" s="54"/>
      <c r="U794" s="31"/>
      <c r="V794" s="55" t="n">
        <v>147</v>
      </c>
      <c r="W794" s="51" t="s">
        <v>2595</v>
      </c>
      <c r="X794" s="55" t="n">
        <v>73</v>
      </c>
      <c r="Y794" s="31"/>
      <c r="Z794" s="55"/>
      <c r="AA794" s="51"/>
      <c r="AB794" s="55"/>
      <c r="AC794" s="31"/>
      <c r="AE794" s="4"/>
      <c r="AG794" s="31"/>
      <c r="AH794" s="45"/>
      <c r="AI794" s="51"/>
      <c r="AJ794" s="55"/>
      <c r="AK794" s="31"/>
      <c r="AL794" s="55"/>
      <c r="AM794" s="55"/>
      <c r="AN794" s="55"/>
      <c r="AO794" s="31"/>
      <c r="AP794" s="45"/>
      <c r="AQ794" s="51"/>
      <c r="AR794" s="45"/>
      <c r="AS794" s="31"/>
      <c r="AT794" s="55"/>
      <c r="AU794" s="55"/>
      <c r="AV794" s="55"/>
      <c r="AW794" s="31"/>
      <c r="AX794" s="45"/>
      <c r="AY794" s="51"/>
      <c r="AZ794" s="45"/>
      <c r="BA794" s="31"/>
    </row>
    <row r="795" customFormat="false" ht="15" hidden="false" customHeight="false" outlineLevel="0" collapsed="false">
      <c r="A795" s="67" t="s">
        <v>2596</v>
      </c>
      <c r="B795" s="58" t="s">
        <v>36</v>
      </c>
      <c r="C795" s="58" t="n">
        <v>1973</v>
      </c>
      <c r="D795" s="62" t="s">
        <v>2473</v>
      </c>
      <c r="E795" s="63"/>
      <c r="F795" s="47" t="n">
        <f aca="false">+L795+P795+T795+X795+AB795+AF795+AJ795+AN795+AR795</f>
        <v>77</v>
      </c>
      <c r="G795" s="48" t="n">
        <v>787</v>
      </c>
      <c r="H795" s="45" t="n">
        <f aca="false">COUNTA(J795,N795,R795,V795,Z795,AD795,AH795,AL795,AP795)</f>
        <v>1</v>
      </c>
      <c r="I795" s="63"/>
      <c r="J795" s="64"/>
      <c r="K795" s="45"/>
      <c r="L795" s="64"/>
      <c r="M795" s="63"/>
      <c r="N795" s="59" t="n">
        <v>144</v>
      </c>
      <c r="O795" s="65" t="n">
        <v>0.11068287037037</v>
      </c>
      <c r="P795" s="64" t="n">
        <v>77</v>
      </c>
      <c r="Q795" s="63"/>
      <c r="R795" s="54"/>
      <c r="S795" s="53"/>
      <c r="T795" s="54"/>
      <c r="U795" s="63"/>
      <c r="V795" s="55"/>
      <c r="W795" s="51"/>
      <c r="X795" s="55"/>
      <c r="Y795" s="63"/>
      <c r="Z795" s="55"/>
      <c r="AA795" s="51"/>
      <c r="AB795" s="55"/>
      <c r="AC795" s="63"/>
      <c r="AE795" s="4"/>
      <c r="AG795" s="63"/>
      <c r="AH795" s="45"/>
      <c r="AI795" s="51"/>
      <c r="AJ795" s="55"/>
      <c r="AK795" s="63"/>
      <c r="AL795" s="64"/>
      <c r="AM795" s="66"/>
      <c r="AN795" s="64"/>
      <c r="AO795" s="63"/>
      <c r="AP795" s="45"/>
      <c r="AQ795" s="45"/>
      <c r="AR795" s="45"/>
      <c r="AS795" s="63"/>
      <c r="AT795" s="64"/>
      <c r="AU795" s="66"/>
      <c r="AV795" s="64"/>
      <c r="AW795" s="63"/>
      <c r="AX795" s="45"/>
      <c r="AY795" s="45"/>
      <c r="AZ795" s="45"/>
      <c r="BA795" s="63"/>
    </row>
    <row r="796" customFormat="false" ht="15" hidden="false" customHeight="false" outlineLevel="0" collapsed="false">
      <c r="A796" s="44" t="s">
        <v>2597</v>
      </c>
      <c r="B796" s="58" t="s">
        <v>36</v>
      </c>
      <c r="C796" s="46" t="n">
        <v>1975</v>
      </c>
      <c r="D796" s="44" t="s">
        <v>91</v>
      </c>
      <c r="E796" s="31"/>
      <c r="F796" s="47" t="n">
        <f aca="false">+L796+P796+T796+X796+AB796+AF796+AJ796+AN796+AR796</f>
        <v>77</v>
      </c>
      <c r="G796" s="48" t="n">
        <v>788</v>
      </c>
      <c r="H796" s="45" t="n">
        <f aca="false">COUNTA(J796,N796,R796,V796,Z796,AD796,AH796,AL796,AP796)</f>
        <v>1</v>
      </c>
      <c r="I796" s="31"/>
      <c r="J796" s="45" t="n">
        <v>145</v>
      </c>
      <c r="K796" s="49" t="s">
        <v>2598</v>
      </c>
      <c r="L796" s="50" t="n">
        <v>77</v>
      </c>
      <c r="M796" s="31"/>
      <c r="N796" s="45"/>
      <c r="O796" s="45"/>
      <c r="P796" s="45"/>
      <c r="Q796" s="31"/>
      <c r="R796" s="54"/>
      <c r="S796" s="53"/>
      <c r="T796" s="54"/>
      <c r="U796" s="31"/>
      <c r="V796" s="55"/>
      <c r="W796" s="51"/>
      <c r="X796" s="55"/>
      <c r="Y796" s="31"/>
      <c r="Z796" s="55"/>
      <c r="AA796" s="51"/>
      <c r="AB796" s="55"/>
      <c r="AC796" s="31"/>
      <c r="AE796" s="4"/>
      <c r="AG796" s="31"/>
      <c r="AH796" s="45"/>
      <c r="AI796" s="51"/>
      <c r="AJ796" s="55"/>
      <c r="AK796" s="31"/>
      <c r="AL796" s="55"/>
      <c r="AM796" s="55"/>
      <c r="AN796" s="55"/>
      <c r="AO796" s="31"/>
      <c r="AP796" s="45"/>
      <c r="AQ796" s="51"/>
      <c r="AR796" s="45"/>
      <c r="AS796" s="31"/>
      <c r="AT796" s="55"/>
      <c r="AU796" s="55"/>
      <c r="AV796" s="55"/>
      <c r="AW796" s="31"/>
      <c r="AX796" s="45"/>
      <c r="AY796" s="51"/>
      <c r="AZ796" s="45"/>
      <c r="BA796" s="31"/>
    </row>
    <row r="797" customFormat="false" ht="15" hidden="false" customHeight="false" outlineLevel="0" collapsed="false">
      <c r="A797" s="67" t="s">
        <v>2599</v>
      </c>
      <c r="B797" s="58" t="s">
        <v>36</v>
      </c>
      <c r="C797" s="58" t="n">
        <v>1968</v>
      </c>
      <c r="D797" s="62" t="s">
        <v>2600</v>
      </c>
      <c r="E797" s="63"/>
      <c r="F797" s="47" t="n">
        <f aca="false">+L797+P797+T797+X797+AB797+AF797+AJ797+AN797+AR797</f>
        <v>76</v>
      </c>
      <c r="G797" s="48" t="n">
        <v>789</v>
      </c>
      <c r="H797" s="45" t="n">
        <f aca="false">COUNTA(J797,N797,R797,V797,Z797,AD797,AH797,AL797,AP797)</f>
        <v>1</v>
      </c>
      <c r="I797" s="63"/>
      <c r="J797" s="64"/>
      <c r="K797" s="45"/>
      <c r="L797" s="64"/>
      <c r="M797" s="63"/>
      <c r="N797" s="59" t="n">
        <v>145</v>
      </c>
      <c r="O797" s="65" t="n">
        <v>0.110983796296296</v>
      </c>
      <c r="P797" s="64" t="n">
        <v>76</v>
      </c>
      <c r="Q797" s="63"/>
      <c r="R797" s="54"/>
      <c r="S797" s="53"/>
      <c r="T797" s="54"/>
      <c r="U797" s="63"/>
      <c r="V797" s="55"/>
      <c r="W797" s="51"/>
      <c r="X797" s="55"/>
      <c r="Y797" s="63"/>
      <c r="Z797" s="55"/>
      <c r="AA797" s="51"/>
      <c r="AB797" s="55"/>
      <c r="AC797" s="63"/>
      <c r="AE797" s="4"/>
      <c r="AG797" s="63"/>
      <c r="AH797" s="45"/>
      <c r="AI797" s="51"/>
      <c r="AJ797" s="55"/>
      <c r="AK797" s="63"/>
      <c r="AL797" s="64"/>
      <c r="AM797" s="66"/>
      <c r="AN797" s="64"/>
      <c r="AO797" s="63"/>
      <c r="AP797" s="45"/>
      <c r="AQ797" s="45"/>
      <c r="AR797" s="45"/>
      <c r="AS797" s="63"/>
      <c r="AT797" s="64"/>
      <c r="AU797" s="66"/>
      <c r="AV797" s="64"/>
      <c r="AW797" s="63"/>
      <c r="AX797" s="45"/>
      <c r="AY797" s="45"/>
      <c r="AZ797" s="45"/>
      <c r="BA797" s="63"/>
    </row>
    <row r="798" customFormat="false" ht="15" hidden="false" customHeight="false" outlineLevel="0" collapsed="false">
      <c r="A798" s="72" t="s">
        <v>2601</v>
      </c>
      <c r="B798" s="77" t="s">
        <v>36</v>
      </c>
      <c r="C798" s="74" t="n">
        <v>1988</v>
      </c>
      <c r="D798" s="75" t="s">
        <v>587</v>
      </c>
      <c r="E798" s="76"/>
      <c r="F798" s="47" t="n">
        <f aca="false">+L798+P798+T798+X798+AB798+AF798+AJ798+AN798+AR798</f>
        <v>76</v>
      </c>
      <c r="G798" s="48" t="n">
        <v>790</v>
      </c>
      <c r="H798" s="45" t="n">
        <f aca="false">COUNTA(J798,N798,R798,V798,Z798,AD798,AH798,AL798,AP798)</f>
        <v>1</v>
      </c>
      <c r="I798" s="76"/>
      <c r="M798" s="76"/>
      <c r="Q798" s="76"/>
      <c r="U798" s="76"/>
      <c r="V798" s="55" t="n">
        <v>144</v>
      </c>
      <c r="W798" s="51" t="s">
        <v>2602</v>
      </c>
      <c r="X798" s="55" t="n">
        <v>76</v>
      </c>
      <c r="Y798" s="76"/>
      <c r="Z798" s="55"/>
      <c r="AA798" s="51"/>
      <c r="AB798" s="55"/>
      <c r="AC798" s="76"/>
      <c r="AE798" s="4"/>
      <c r="AG798" s="76"/>
      <c r="AH798" s="45"/>
      <c r="AI798" s="51"/>
      <c r="AJ798" s="55"/>
      <c r="AK798" s="76"/>
      <c r="AO798" s="76"/>
      <c r="AS798" s="76"/>
      <c r="AW798" s="76"/>
      <c r="BA798" s="76"/>
    </row>
    <row r="799" customFormat="false" ht="15" hidden="false" customHeight="false" outlineLevel="0" collapsed="false">
      <c r="A799" s="44" t="s">
        <v>2603</v>
      </c>
      <c r="B799" s="45" t="s">
        <v>36</v>
      </c>
      <c r="C799" s="46" t="n">
        <v>1991</v>
      </c>
      <c r="D799" s="44" t="s">
        <v>2565</v>
      </c>
      <c r="E799" s="69"/>
      <c r="F799" s="47" t="n">
        <f aca="false">+L799+P799+T799+X799+AB799+AF799+AJ799+AN799+AR799</f>
        <v>76</v>
      </c>
      <c r="G799" s="48" t="n">
        <v>791</v>
      </c>
      <c r="H799" s="45" t="n">
        <f aca="false">COUNTA(J799,N799,R799,V799,Z799,AD799,AH799,AL799,AP799)</f>
        <v>2</v>
      </c>
      <c r="I799" s="69"/>
      <c r="J799" s="45" t="n">
        <v>242</v>
      </c>
      <c r="K799" s="49" t="s">
        <v>2604</v>
      </c>
      <c r="L799" s="50" t="n">
        <v>1</v>
      </c>
      <c r="M799" s="69"/>
      <c r="N799" s="45"/>
      <c r="O799" s="45"/>
      <c r="P799" s="45"/>
      <c r="Q799" s="69"/>
      <c r="R799" s="54"/>
      <c r="S799" s="53"/>
      <c r="T799" s="54"/>
      <c r="U799" s="69"/>
      <c r="V799" s="55" t="n">
        <v>145</v>
      </c>
      <c r="W799" s="51" t="s">
        <v>2605</v>
      </c>
      <c r="X799" s="55" t="n">
        <v>75</v>
      </c>
      <c r="Y799" s="69"/>
      <c r="Z799" s="55"/>
      <c r="AA799" s="51"/>
      <c r="AB799" s="55"/>
      <c r="AC799" s="69"/>
      <c r="AE799" s="4"/>
      <c r="AG799" s="69"/>
      <c r="AH799" s="45"/>
      <c r="AI799" s="51"/>
      <c r="AJ799" s="55"/>
      <c r="AK799" s="69"/>
      <c r="AL799" s="55"/>
      <c r="AM799" s="55"/>
      <c r="AN799" s="55"/>
      <c r="AO799" s="69"/>
      <c r="AP799" s="45"/>
      <c r="AQ799" s="51"/>
      <c r="AR799" s="45"/>
      <c r="AS799" s="69"/>
      <c r="AT799" s="55"/>
      <c r="AU799" s="55"/>
      <c r="AV799" s="55"/>
      <c r="AW799" s="69"/>
      <c r="AX799" s="45"/>
      <c r="AY799" s="51"/>
      <c r="AZ799" s="45"/>
      <c r="BA799" s="69"/>
    </row>
    <row r="800" customFormat="false" ht="15" hidden="false" customHeight="false" outlineLevel="0" collapsed="false">
      <c r="A800" s="85" t="s">
        <v>2606</v>
      </c>
      <c r="B800" s="102" t="s">
        <v>36</v>
      </c>
      <c r="C800" s="103" t="n">
        <v>1965</v>
      </c>
      <c r="D800" s="84" t="s">
        <v>2607</v>
      </c>
      <c r="E800" s="76"/>
      <c r="F800" s="47" t="n">
        <f aca="false">+L800+P800+T800+X800+AB800+AF800+AJ800+AN800+AR800</f>
        <v>75</v>
      </c>
      <c r="G800" s="48" t="n">
        <v>792</v>
      </c>
      <c r="H800" s="45" t="n">
        <f aca="false">COUNTA(J800,N800,R800,V800,Z800,AD800,AH800,AL800,AP800)</f>
        <v>1</v>
      </c>
      <c r="I800" s="76"/>
      <c r="M800" s="76"/>
      <c r="Q800" s="76"/>
      <c r="U800" s="76"/>
      <c r="Y800" s="76"/>
      <c r="AC800" s="76"/>
      <c r="AG800" s="76"/>
      <c r="AH800" s="45" t="s">
        <v>2608</v>
      </c>
      <c r="AI800" s="51" t="s">
        <v>2609</v>
      </c>
      <c r="AJ800" s="55" t="n">
        <v>75</v>
      </c>
      <c r="AK800" s="76"/>
      <c r="AO800" s="76"/>
      <c r="AS800" s="76"/>
      <c r="AW800" s="76"/>
      <c r="BA800" s="76"/>
    </row>
    <row r="801" customFormat="false" ht="15" hidden="false" customHeight="false" outlineLevel="0" collapsed="false">
      <c r="A801" s="44" t="s">
        <v>2610</v>
      </c>
      <c r="B801" s="58" t="s">
        <v>36</v>
      </c>
      <c r="C801" s="46" t="n">
        <v>1975</v>
      </c>
      <c r="D801" s="44" t="s">
        <v>1711</v>
      </c>
      <c r="E801" s="31"/>
      <c r="F801" s="47" t="n">
        <f aca="false">+L801+P801+T801+X801+AB801+AF801+AJ801+AN801+AR801</f>
        <v>75</v>
      </c>
      <c r="G801" s="48" t="n">
        <v>793</v>
      </c>
      <c r="H801" s="45" t="n">
        <f aca="false">COUNTA(J801,N801,R801,V801,Z801,AD801,AH801,AL801,AP801)</f>
        <v>1</v>
      </c>
      <c r="I801" s="31"/>
      <c r="J801" s="45" t="n">
        <v>147</v>
      </c>
      <c r="K801" s="49" t="s">
        <v>2611</v>
      </c>
      <c r="L801" s="50" t="n">
        <v>75</v>
      </c>
      <c r="M801" s="31"/>
      <c r="N801" s="45"/>
      <c r="O801" s="45"/>
      <c r="P801" s="45"/>
      <c r="Q801" s="31"/>
      <c r="R801" s="54"/>
      <c r="S801" s="53"/>
      <c r="T801" s="54"/>
      <c r="U801" s="31"/>
      <c r="V801" s="55"/>
      <c r="W801" s="51"/>
      <c r="X801" s="55"/>
      <c r="Y801" s="31"/>
      <c r="Z801" s="55"/>
      <c r="AA801" s="51"/>
      <c r="AB801" s="55"/>
      <c r="AC801" s="31"/>
      <c r="AE801" s="4"/>
      <c r="AG801" s="31"/>
      <c r="AH801" s="45"/>
      <c r="AI801" s="51"/>
      <c r="AJ801" s="55"/>
      <c r="AK801" s="31"/>
      <c r="AL801" s="55"/>
      <c r="AM801" s="55"/>
      <c r="AN801" s="55"/>
      <c r="AO801" s="31"/>
      <c r="AP801" s="45"/>
      <c r="AQ801" s="51"/>
      <c r="AR801" s="45"/>
      <c r="AS801" s="31"/>
      <c r="AT801" s="55"/>
      <c r="AU801" s="55"/>
      <c r="AV801" s="55"/>
      <c r="AW801" s="31"/>
      <c r="AX801" s="45"/>
      <c r="AY801" s="51"/>
      <c r="AZ801" s="45"/>
      <c r="BA801" s="31"/>
    </row>
    <row r="802" customFormat="false" ht="15" hidden="false" customHeight="false" outlineLevel="0" collapsed="false">
      <c r="A802" s="97" t="s">
        <v>2612</v>
      </c>
      <c r="B802" s="112" t="s">
        <v>100</v>
      </c>
      <c r="C802" s="103" t="n">
        <v>1963</v>
      </c>
      <c r="D802" s="84" t="s">
        <v>2177</v>
      </c>
      <c r="E802" s="76"/>
      <c r="F802" s="47" t="n">
        <f aca="false">+L802+P802+T802+X802+AB802+AF802+AJ802+AN802+AR802</f>
        <v>74</v>
      </c>
      <c r="G802" s="48" t="n">
        <v>794</v>
      </c>
      <c r="H802" s="45" t="n">
        <f aca="false">COUNTA(J802,N802,R802,V802,Z802,AD802,AH802,AL802,AP802)</f>
        <v>1</v>
      </c>
      <c r="I802" s="76"/>
      <c r="M802" s="76"/>
      <c r="Q802" s="76"/>
      <c r="U802" s="76"/>
      <c r="Y802" s="76"/>
      <c r="AC802" s="76"/>
      <c r="AG802" s="76"/>
      <c r="AH802" s="45" t="s">
        <v>2613</v>
      </c>
      <c r="AI802" s="51" t="s">
        <v>2614</v>
      </c>
      <c r="AJ802" s="55" t="n">
        <v>74</v>
      </c>
      <c r="AK802" s="76"/>
      <c r="AO802" s="76"/>
      <c r="AS802" s="76"/>
      <c r="AW802" s="76"/>
      <c r="BA802" s="76"/>
    </row>
    <row r="803" customFormat="false" ht="15" hidden="false" customHeight="false" outlineLevel="0" collapsed="false">
      <c r="A803" s="72" t="s">
        <v>2615</v>
      </c>
      <c r="B803" s="73" t="s">
        <v>36</v>
      </c>
      <c r="C803" s="74" t="n">
        <v>1950</v>
      </c>
      <c r="D803" s="78" t="s">
        <v>2616</v>
      </c>
      <c r="E803" s="76"/>
      <c r="F803" s="47" t="n">
        <f aca="false">+L803+P803+T803+X803+AB803+AF803+AJ803+AN803+AR803</f>
        <v>74</v>
      </c>
      <c r="G803" s="48" t="n">
        <v>795</v>
      </c>
      <c r="H803" s="45" t="n">
        <f aca="false">COUNTA(J803,N803,R803,V803,Z803,AD803,AH803,AL803,AP803)</f>
        <v>2</v>
      </c>
      <c r="I803" s="76"/>
      <c r="M803" s="76"/>
      <c r="Q803" s="76"/>
      <c r="U803" s="76"/>
      <c r="V803" s="55" t="n">
        <v>230</v>
      </c>
      <c r="W803" s="51" t="s">
        <v>2617</v>
      </c>
      <c r="X803" s="55" t="n">
        <v>1</v>
      </c>
      <c r="Y803" s="76"/>
      <c r="Z803" s="55"/>
      <c r="AA803" s="51"/>
      <c r="AB803" s="55"/>
      <c r="AC803" s="76"/>
      <c r="AE803" s="4"/>
      <c r="AG803" s="76"/>
      <c r="AH803" s="45" t="s">
        <v>2618</v>
      </c>
      <c r="AI803" s="51" t="s">
        <v>2619</v>
      </c>
      <c r="AJ803" s="55" t="n">
        <v>73</v>
      </c>
      <c r="AK803" s="76"/>
      <c r="AO803" s="76"/>
      <c r="AS803" s="76"/>
      <c r="AW803" s="76"/>
      <c r="BA803" s="76"/>
    </row>
    <row r="804" customFormat="false" ht="15" hidden="false" customHeight="false" outlineLevel="0" collapsed="false">
      <c r="A804" s="67" t="s">
        <v>2620</v>
      </c>
      <c r="B804" s="58" t="s">
        <v>36</v>
      </c>
      <c r="C804" s="58" t="n">
        <v>1960</v>
      </c>
      <c r="D804" s="62" t="s">
        <v>1994</v>
      </c>
      <c r="E804" s="63"/>
      <c r="F804" s="47" t="n">
        <f aca="false">+L804+P804+T804+X804+AB804+AF804+AJ804+AN804+AR804</f>
        <v>74</v>
      </c>
      <c r="G804" s="48" t="n">
        <v>796</v>
      </c>
      <c r="H804" s="45" t="n">
        <f aca="false">COUNTA(J804,N804,R804,V804,Z804,AD804,AH804,AL804,AP804)</f>
        <v>1</v>
      </c>
      <c r="I804" s="63"/>
      <c r="J804" s="64"/>
      <c r="K804" s="45"/>
      <c r="L804" s="64"/>
      <c r="M804" s="63"/>
      <c r="N804" s="59" t="n">
        <v>147</v>
      </c>
      <c r="O804" s="65" t="n">
        <v>0.113194444444444</v>
      </c>
      <c r="P804" s="64" t="n">
        <v>74</v>
      </c>
      <c r="Q804" s="63"/>
      <c r="R804" s="54"/>
      <c r="S804" s="53"/>
      <c r="T804" s="54"/>
      <c r="U804" s="63"/>
      <c r="V804" s="55"/>
      <c r="W804" s="51"/>
      <c r="X804" s="55"/>
      <c r="Y804" s="63"/>
      <c r="Z804" s="55"/>
      <c r="AA804" s="51"/>
      <c r="AB804" s="55"/>
      <c r="AC804" s="63"/>
      <c r="AE804" s="4"/>
      <c r="AG804" s="63"/>
      <c r="AH804" s="45"/>
      <c r="AI804" s="51"/>
      <c r="AJ804" s="55"/>
      <c r="AK804" s="63"/>
      <c r="AL804" s="64"/>
      <c r="AM804" s="66"/>
      <c r="AN804" s="64"/>
      <c r="AO804" s="63"/>
      <c r="AP804" s="45"/>
      <c r="AQ804" s="45"/>
      <c r="AR804" s="45"/>
      <c r="AS804" s="63"/>
      <c r="AT804" s="64"/>
      <c r="AU804" s="66"/>
      <c r="AV804" s="64"/>
      <c r="AW804" s="63"/>
      <c r="AX804" s="45"/>
      <c r="AY804" s="45"/>
      <c r="AZ804" s="45"/>
      <c r="BA804" s="63"/>
    </row>
    <row r="805" customFormat="false" ht="15" hidden="false" customHeight="false" outlineLevel="0" collapsed="false">
      <c r="A805" s="44" t="s">
        <v>2621</v>
      </c>
      <c r="B805" s="58" t="s">
        <v>36</v>
      </c>
      <c r="C805" s="46" t="n">
        <v>1968</v>
      </c>
      <c r="D805" s="44" t="s">
        <v>168</v>
      </c>
      <c r="E805" s="31"/>
      <c r="F805" s="47" t="n">
        <f aca="false">+L805+P805+T805+X805+AB805+AF805+AJ805+AN805+AR805</f>
        <v>73</v>
      </c>
      <c r="G805" s="48" t="n">
        <v>797</v>
      </c>
      <c r="H805" s="45" t="n">
        <f aca="false">COUNTA(J805,N805,R805,V805,Z805,AD805,AH805,AL805,AP805)</f>
        <v>1</v>
      </c>
      <c r="I805" s="31"/>
      <c r="J805" s="45" t="n">
        <v>149</v>
      </c>
      <c r="K805" s="49" t="s">
        <v>2622</v>
      </c>
      <c r="L805" s="50" t="n">
        <v>73</v>
      </c>
      <c r="M805" s="31"/>
      <c r="N805" s="45"/>
      <c r="O805" s="45"/>
      <c r="P805" s="45"/>
      <c r="Q805" s="31"/>
      <c r="R805" s="54"/>
      <c r="S805" s="53"/>
      <c r="T805" s="54"/>
      <c r="U805" s="31"/>
      <c r="V805" s="55"/>
      <c r="W805" s="51"/>
      <c r="X805" s="55"/>
      <c r="Y805" s="31"/>
      <c r="Z805" s="55"/>
      <c r="AA805" s="51"/>
      <c r="AB805" s="55"/>
      <c r="AC805" s="31"/>
      <c r="AE805" s="4"/>
      <c r="AG805" s="31"/>
      <c r="AH805" s="45"/>
      <c r="AI805" s="51"/>
      <c r="AJ805" s="55"/>
      <c r="AK805" s="31"/>
      <c r="AL805" s="55"/>
      <c r="AM805" s="55"/>
      <c r="AN805" s="55"/>
      <c r="AO805" s="31"/>
      <c r="AP805" s="45"/>
      <c r="AQ805" s="51"/>
      <c r="AR805" s="45"/>
      <c r="AS805" s="31"/>
      <c r="AT805" s="55"/>
      <c r="AU805" s="55"/>
      <c r="AV805" s="55"/>
      <c r="AW805" s="31"/>
      <c r="AX805" s="45"/>
      <c r="AY805" s="51"/>
      <c r="AZ805" s="45"/>
      <c r="BA805" s="31"/>
    </row>
    <row r="806" customFormat="false" ht="15" hidden="false" customHeight="false" outlineLevel="0" collapsed="false">
      <c r="A806" s="67" t="s">
        <v>2623</v>
      </c>
      <c r="B806" s="58" t="s">
        <v>36</v>
      </c>
      <c r="C806" s="58" t="n">
        <v>1969</v>
      </c>
      <c r="D806" s="62" t="s">
        <v>504</v>
      </c>
      <c r="E806" s="63"/>
      <c r="F806" s="47" t="n">
        <f aca="false">+L806+P806+T806+X806+AB806+AF806+AJ806+AN806+AR806</f>
        <v>73</v>
      </c>
      <c r="G806" s="48" t="n">
        <v>798</v>
      </c>
      <c r="H806" s="45" t="n">
        <f aca="false">COUNTA(J806,N806,R806,V806,Z806,AD806,AH806,AL806,AP806)</f>
        <v>1</v>
      </c>
      <c r="I806" s="63"/>
      <c r="J806" s="64"/>
      <c r="K806" s="45"/>
      <c r="L806" s="64"/>
      <c r="M806" s="63"/>
      <c r="N806" s="59" t="n">
        <v>148</v>
      </c>
      <c r="O806" s="65" t="n">
        <v>0.113368055555556</v>
      </c>
      <c r="P806" s="64" t="n">
        <v>73</v>
      </c>
      <c r="Q806" s="63"/>
      <c r="R806" s="54"/>
      <c r="S806" s="53"/>
      <c r="T806" s="54"/>
      <c r="U806" s="63"/>
      <c r="V806" s="55"/>
      <c r="W806" s="51"/>
      <c r="X806" s="55"/>
      <c r="Y806" s="63"/>
      <c r="Z806" s="55"/>
      <c r="AA806" s="51"/>
      <c r="AB806" s="55"/>
      <c r="AC806" s="63"/>
      <c r="AE806" s="4"/>
      <c r="AG806" s="63"/>
      <c r="AH806" s="45"/>
      <c r="AI806" s="51"/>
      <c r="AJ806" s="55"/>
      <c r="AK806" s="63"/>
      <c r="AL806" s="64"/>
      <c r="AM806" s="66"/>
      <c r="AN806" s="64"/>
      <c r="AO806" s="63"/>
      <c r="AP806" s="45"/>
      <c r="AQ806" s="45"/>
      <c r="AR806" s="45"/>
      <c r="AS806" s="63"/>
      <c r="AT806" s="64"/>
      <c r="AU806" s="66"/>
      <c r="AV806" s="64"/>
      <c r="AW806" s="63"/>
      <c r="AX806" s="45"/>
      <c r="AY806" s="45"/>
      <c r="AZ806" s="45"/>
      <c r="BA806" s="63"/>
    </row>
    <row r="807" customFormat="false" ht="15" hidden="false" customHeight="false" outlineLevel="0" collapsed="false">
      <c r="A807" s="60" t="s">
        <v>2624</v>
      </c>
      <c r="B807" s="61" t="s">
        <v>100</v>
      </c>
      <c r="C807" s="58" t="n">
        <v>1985</v>
      </c>
      <c r="D807" s="62" t="s">
        <v>987</v>
      </c>
      <c r="E807" s="63"/>
      <c r="F807" s="47" t="n">
        <f aca="false">+L807+P807+T807+X807+AB807+AF807+AJ807+AN807+AR807</f>
        <v>72</v>
      </c>
      <c r="G807" s="48" t="n">
        <v>799</v>
      </c>
      <c r="H807" s="45" t="n">
        <f aca="false">COUNTA(J807,N807,R807,V807,Z807,AD807,AH807,AL807,AP807)</f>
        <v>1</v>
      </c>
      <c r="I807" s="63"/>
      <c r="J807" s="64"/>
      <c r="K807" s="45"/>
      <c r="L807" s="64"/>
      <c r="M807" s="63"/>
      <c r="N807" s="59" t="n">
        <v>149</v>
      </c>
      <c r="O807" s="65" t="n">
        <v>0.113402777777778</v>
      </c>
      <c r="P807" s="64" t="n">
        <v>72</v>
      </c>
      <c r="Q807" s="63"/>
      <c r="R807" s="54"/>
      <c r="S807" s="53"/>
      <c r="T807" s="54"/>
      <c r="U807" s="63"/>
      <c r="V807" s="55"/>
      <c r="W807" s="51"/>
      <c r="X807" s="55"/>
      <c r="Y807" s="63"/>
      <c r="Z807" s="55"/>
      <c r="AA807" s="51"/>
      <c r="AB807" s="55"/>
      <c r="AC807" s="63"/>
      <c r="AE807" s="4"/>
      <c r="AG807" s="63"/>
      <c r="AH807" s="45"/>
      <c r="AI807" s="51"/>
      <c r="AJ807" s="55"/>
      <c r="AK807" s="63"/>
      <c r="AL807" s="64"/>
      <c r="AM807" s="66"/>
      <c r="AN807" s="64"/>
      <c r="AO807" s="63"/>
      <c r="AP807" s="45"/>
      <c r="AQ807" s="45"/>
      <c r="AR807" s="45"/>
      <c r="AS807" s="63"/>
      <c r="AT807" s="64"/>
      <c r="AU807" s="66"/>
      <c r="AV807" s="64"/>
      <c r="AW807" s="63"/>
      <c r="AX807" s="45"/>
      <c r="AY807" s="45"/>
      <c r="AZ807" s="45"/>
      <c r="BA807" s="63"/>
    </row>
    <row r="808" customFormat="false" ht="15" hidden="false" customHeight="false" outlineLevel="0" collapsed="false">
      <c r="A808" s="97" t="s">
        <v>2625</v>
      </c>
      <c r="B808" s="112" t="s">
        <v>100</v>
      </c>
      <c r="C808" s="103" t="n">
        <v>1974</v>
      </c>
      <c r="D808" s="84" t="s">
        <v>2380</v>
      </c>
      <c r="E808" s="76"/>
      <c r="F808" s="47" t="n">
        <f aca="false">+L808+P808+T808+X808+AB808+AF808+AJ808+AN808+AR808</f>
        <v>71</v>
      </c>
      <c r="G808" s="48" t="n">
        <v>800</v>
      </c>
      <c r="H808" s="45" t="n">
        <f aca="false">COUNTA(J808,N808,R808,V808,Z808,AD808,AH808,AL808,AP808)</f>
        <v>1</v>
      </c>
      <c r="I808" s="76"/>
      <c r="M808" s="76"/>
      <c r="Q808" s="76"/>
      <c r="U808" s="76"/>
      <c r="Y808" s="76"/>
      <c r="AC808" s="76"/>
      <c r="AG808" s="76"/>
      <c r="AH808" s="45" t="s">
        <v>2626</v>
      </c>
      <c r="AI808" s="51" t="s">
        <v>2627</v>
      </c>
      <c r="AJ808" s="55" t="n">
        <v>71</v>
      </c>
      <c r="AK808" s="76"/>
      <c r="AO808" s="76"/>
      <c r="AS808" s="76"/>
      <c r="AW808" s="76"/>
      <c r="BA808" s="76"/>
    </row>
    <row r="809" customFormat="false" ht="15" hidden="false" customHeight="false" outlineLevel="0" collapsed="false">
      <c r="A809" s="67" t="s">
        <v>2628</v>
      </c>
      <c r="B809" s="58" t="s">
        <v>36</v>
      </c>
      <c r="C809" s="58" t="n">
        <v>1971</v>
      </c>
      <c r="D809" s="62" t="s">
        <v>987</v>
      </c>
      <c r="E809" s="63"/>
      <c r="F809" s="47" t="n">
        <f aca="false">+L809+P809+T809+X809+AB809+AF809+AJ809+AN809+AR809</f>
        <v>71</v>
      </c>
      <c r="G809" s="48" t="n">
        <v>801</v>
      </c>
      <c r="H809" s="45" t="n">
        <f aca="false">COUNTA(J809,N809,R809,V809,Z809,AD809,AH809,AL809,AP809)</f>
        <v>1</v>
      </c>
      <c r="I809" s="63"/>
      <c r="J809" s="64"/>
      <c r="K809" s="45"/>
      <c r="L809" s="64"/>
      <c r="M809" s="63"/>
      <c r="N809" s="59" t="n">
        <v>150</v>
      </c>
      <c r="O809" s="65" t="n">
        <v>0.113402777777778</v>
      </c>
      <c r="P809" s="64" t="n">
        <v>71</v>
      </c>
      <c r="Q809" s="63"/>
      <c r="R809" s="54"/>
      <c r="S809" s="53"/>
      <c r="T809" s="54"/>
      <c r="U809" s="63"/>
      <c r="V809" s="55"/>
      <c r="W809" s="51"/>
      <c r="X809" s="55"/>
      <c r="Y809" s="63"/>
      <c r="Z809" s="55"/>
      <c r="AA809" s="51"/>
      <c r="AB809" s="55"/>
      <c r="AC809" s="63"/>
      <c r="AE809" s="4"/>
      <c r="AG809" s="63"/>
      <c r="AH809" s="45"/>
      <c r="AI809" s="51"/>
      <c r="AJ809" s="55"/>
      <c r="AK809" s="63"/>
      <c r="AL809" s="64"/>
      <c r="AM809" s="66"/>
      <c r="AN809" s="64"/>
      <c r="AO809" s="63"/>
      <c r="AP809" s="45"/>
      <c r="AQ809" s="45"/>
      <c r="AR809" s="45"/>
      <c r="AS809" s="63"/>
      <c r="AT809" s="64"/>
      <c r="AU809" s="66"/>
      <c r="AV809" s="64"/>
      <c r="AW809" s="63"/>
      <c r="AX809" s="45"/>
      <c r="AY809" s="45"/>
      <c r="AZ809" s="45"/>
      <c r="BA809" s="63"/>
    </row>
    <row r="810" customFormat="false" ht="15" hidden="false" customHeight="false" outlineLevel="0" collapsed="false">
      <c r="A810" s="44" t="s">
        <v>2629</v>
      </c>
      <c r="B810" s="58" t="s">
        <v>36</v>
      </c>
      <c r="C810" s="46" t="n">
        <v>1963</v>
      </c>
      <c r="D810" s="44" t="s">
        <v>215</v>
      </c>
      <c r="E810" s="31"/>
      <c r="F810" s="47" t="n">
        <f aca="false">+L810+P810+T810+X810+AB810+AF810+AJ810+AN810+AR810</f>
        <v>71</v>
      </c>
      <c r="G810" s="48" t="n">
        <v>802</v>
      </c>
      <c r="H810" s="45" t="n">
        <f aca="false">COUNTA(J810,N810,R810,V810,Z810,AD810,AH810,AL810,AP810)</f>
        <v>1</v>
      </c>
      <c r="I810" s="31"/>
      <c r="J810" s="45" t="n">
        <v>151</v>
      </c>
      <c r="K810" s="49" t="s">
        <v>2630</v>
      </c>
      <c r="L810" s="50" t="n">
        <v>71</v>
      </c>
      <c r="M810" s="31"/>
      <c r="N810" s="45"/>
      <c r="O810" s="45"/>
      <c r="P810" s="45"/>
      <c r="Q810" s="31"/>
      <c r="R810" s="54"/>
      <c r="S810" s="53"/>
      <c r="T810" s="54"/>
      <c r="U810" s="31"/>
      <c r="V810" s="55"/>
      <c r="W810" s="51"/>
      <c r="X810" s="55"/>
      <c r="Y810" s="31"/>
      <c r="Z810" s="55"/>
      <c r="AA810" s="51"/>
      <c r="AB810" s="55"/>
      <c r="AC810" s="31"/>
      <c r="AE810" s="4"/>
      <c r="AG810" s="31"/>
      <c r="AH810" s="45"/>
      <c r="AI810" s="51"/>
      <c r="AJ810" s="55"/>
      <c r="AK810" s="31"/>
      <c r="AL810" s="55"/>
      <c r="AM810" s="55"/>
      <c r="AN810" s="55"/>
      <c r="AO810" s="31"/>
      <c r="AP810" s="45"/>
      <c r="AQ810" s="51"/>
      <c r="AR810" s="45"/>
      <c r="AS810" s="31"/>
      <c r="AT810" s="55"/>
      <c r="AU810" s="55"/>
      <c r="AV810" s="55"/>
      <c r="AW810" s="31"/>
      <c r="AX810" s="45"/>
      <c r="AY810" s="51"/>
      <c r="AZ810" s="45"/>
      <c r="BA810" s="31"/>
    </row>
    <row r="811" customFormat="false" ht="15" hidden="false" customHeight="false" outlineLevel="0" collapsed="false">
      <c r="A811" s="85" t="s">
        <v>2631</v>
      </c>
      <c r="B811" s="102" t="s">
        <v>36</v>
      </c>
      <c r="C811" s="103" t="n">
        <v>1970</v>
      </c>
      <c r="D811" s="84" t="s">
        <v>2607</v>
      </c>
      <c r="E811" s="76"/>
      <c r="F811" s="47" t="n">
        <f aca="false">+L811+P811+T811+X811+AB811+AF811+AJ811+AN811+AR811</f>
        <v>70</v>
      </c>
      <c r="G811" s="48" t="n">
        <v>803</v>
      </c>
      <c r="H811" s="45" t="n">
        <f aca="false">COUNTA(J811,N811,R811,V811,Z811,AD811,AH811,AL811,AP811)</f>
        <v>1</v>
      </c>
      <c r="I811" s="76"/>
      <c r="M811" s="76"/>
      <c r="Q811" s="76"/>
      <c r="U811" s="76"/>
      <c r="Y811" s="76"/>
      <c r="AC811" s="76"/>
      <c r="AG811" s="76"/>
      <c r="AH811" s="45" t="s">
        <v>2632</v>
      </c>
      <c r="AI811" s="51" t="s">
        <v>2633</v>
      </c>
      <c r="AJ811" s="55" t="n">
        <v>70</v>
      </c>
      <c r="AK811" s="76"/>
      <c r="AO811" s="76"/>
      <c r="AS811" s="76"/>
      <c r="AW811" s="76"/>
      <c r="BA811" s="76"/>
    </row>
    <row r="812" customFormat="false" ht="15" hidden="false" customHeight="false" outlineLevel="0" collapsed="false">
      <c r="A812" s="67" t="s">
        <v>2634</v>
      </c>
      <c r="B812" s="58" t="s">
        <v>36</v>
      </c>
      <c r="C812" s="58" t="n">
        <v>1973</v>
      </c>
      <c r="D812" s="62"/>
      <c r="E812" s="63"/>
      <c r="F812" s="47" t="n">
        <f aca="false">+L812+P812+T812+X812+AB812+AF812+AJ812+AN812+AR812</f>
        <v>70</v>
      </c>
      <c r="G812" s="48" t="n">
        <v>804</v>
      </c>
      <c r="H812" s="45" t="n">
        <f aca="false">COUNTA(J812,N812,R812,V812,Z812,AD812,AH812,AL812,AP812)</f>
        <v>1</v>
      </c>
      <c r="I812" s="63"/>
      <c r="J812" s="64"/>
      <c r="K812" s="45"/>
      <c r="L812" s="64"/>
      <c r="M812" s="63"/>
      <c r="N812" s="59" t="n">
        <v>151</v>
      </c>
      <c r="O812" s="65" t="n">
        <v>0.1134375</v>
      </c>
      <c r="P812" s="64" t="n">
        <v>70</v>
      </c>
      <c r="Q812" s="63"/>
      <c r="R812" s="54"/>
      <c r="S812" s="53"/>
      <c r="T812" s="54"/>
      <c r="U812" s="63"/>
      <c r="V812" s="55"/>
      <c r="W812" s="51"/>
      <c r="X812" s="55"/>
      <c r="Y812" s="63"/>
      <c r="Z812" s="55"/>
      <c r="AA812" s="51"/>
      <c r="AB812" s="55"/>
      <c r="AC812" s="63"/>
      <c r="AE812" s="4"/>
      <c r="AG812" s="63"/>
      <c r="AH812" s="45"/>
      <c r="AI812" s="51"/>
      <c r="AJ812" s="55"/>
      <c r="AK812" s="63"/>
      <c r="AL812" s="64"/>
      <c r="AM812" s="66"/>
      <c r="AN812" s="64"/>
      <c r="AO812" s="63"/>
      <c r="AP812" s="45"/>
      <c r="AQ812" s="45"/>
      <c r="AR812" s="45"/>
      <c r="AS812" s="63"/>
      <c r="AT812" s="64"/>
      <c r="AU812" s="66"/>
      <c r="AV812" s="64"/>
      <c r="AW812" s="63"/>
      <c r="AX812" s="45"/>
      <c r="AY812" s="45"/>
      <c r="AZ812" s="45"/>
      <c r="BA812" s="63"/>
    </row>
    <row r="813" customFormat="false" ht="15" hidden="false" customHeight="false" outlineLevel="0" collapsed="false">
      <c r="A813" s="67" t="s">
        <v>2635</v>
      </c>
      <c r="B813" s="58" t="s">
        <v>36</v>
      </c>
      <c r="C813" s="58" t="n">
        <v>1980</v>
      </c>
      <c r="D813" s="62"/>
      <c r="E813" s="63"/>
      <c r="F813" s="47" t="n">
        <f aca="false">+L813+P813+T813+X813+AB813+AF813+AJ813+AN813+AR813</f>
        <v>69</v>
      </c>
      <c r="G813" s="48" t="n">
        <v>805</v>
      </c>
      <c r="H813" s="45" t="n">
        <f aca="false">COUNTA(J813,N813,R813,V813,Z813,AD813,AH813,AL813,AP813)</f>
        <v>2</v>
      </c>
      <c r="I813" s="63"/>
      <c r="J813" s="64"/>
      <c r="K813" s="45"/>
      <c r="L813" s="64"/>
      <c r="M813" s="63"/>
      <c r="N813" s="59" t="n">
        <v>172</v>
      </c>
      <c r="O813" s="65" t="n">
        <v>0.119537037037037</v>
      </c>
      <c r="P813" s="64" t="n">
        <v>49</v>
      </c>
      <c r="Q813" s="63"/>
      <c r="R813" s="54"/>
      <c r="S813" s="53"/>
      <c r="T813" s="54"/>
      <c r="U813" s="63"/>
      <c r="V813" s="55" t="n">
        <v>200</v>
      </c>
      <c r="W813" s="51" t="s">
        <v>2636</v>
      </c>
      <c r="X813" s="55" t="n">
        <v>20</v>
      </c>
      <c r="Y813" s="63"/>
      <c r="Z813" s="55"/>
      <c r="AA813" s="51"/>
      <c r="AB813" s="55"/>
      <c r="AC813" s="63"/>
      <c r="AE813" s="4"/>
      <c r="AG813" s="63"/>
      <c r="AH813" s="45"/>
      <c r="AI813" s="51"/>
      <c r="AJ813" s="55"/>
      <c r="AK813" s="63"/>
      <c r="AL813" s="64"/>
      <c r="AM813" s="66"/>
      <c r="AN813" s="64"/>
      <c r="AO813" s="63"/>
      <c r="AP813" s="45"/>
      <c r="AQ813" s="45"/>
      <c r="AR813" s="45"/>
      <c r="AS813" s="63"/>
      <c r="AT813" s="64"/>
      <c r="AU813" s="66"/>
      <c r="AV813" s="64"/>
      <c r="AW813" s="63"/>
      <c r="AX813" s="45"/>
      <c r="AY813" s="45"/>
      <c r="AZ813" s="45"/>
      <c r="BA813" s="63"/>
    </row>
    <row r="814" customFormat="false" ht="15" hidden="false" customHeight="false" outlineLevel="0" collapsed="false">
      <c r="A814" s="44" t="s">
        <v>2637</v>
      </c>
      <c r="B814" s="45" t="s">
        <v>36</v>
      </c>
      <c r="C814" s="46" t="n">
        <v>1994</v>
      </c>
      <c r="D814" s="44" t="s">
        <v>2638</v>
      </c>
      <c r="E814" s="31"/>
      <c r="F814" s="47" t="n">
        <f aca="false">+L814+P814+T814+X814+AB814+AF814+AJ814+AN814+AR814</f>
        <v>68</v>
      </c>
      <c r="G814" s="48" t="n">
        <v>806</v>
      </c>
      <c r="H814" s="45" t="n">
        <f aca="false">COUNTA(J814,N814,R814,V814,Z814,AD814,AH814,AL814,AP814)</f>
        <v>1</v>
      </c>
      <c r="I814" s="31"/>
      <c r="J814" s="45" t="n">
        <v>154</v>
      </c>
      <c r="K814" s="49" t="s">
        <v>2639</v>
      </c>
      <c r="L814" s="50" t="n">
        <v>68</v>
      </c>
      <c r="M814" s="31"/>
      <c r="N814" s="45"/>
      <c r="O814" s="45"/>
      <c r="P814" s="45"/>
      <c r="Q814" s="31"/>
      <c r="R814" s="54"/>
      <c r="S814" s="53"/>
      <c r="T814" s="54"/>
      <c r="U814" s="31"/>
      <c r="V814" s="55"/>
      <c r="W814" s="51"/>
      <c r="X814" s="55"/>
      <c r="Y814" s="31"/>
      <c r="Z814" s="55"/>
      <c r="AA814" s="51"/>
      <c r="AB814" s="55"/>
      <c r="AC814" s="31"/>
      <c r="AE814" s="4"/>
      <c r="AG814" s="31"/>
      <c r="AH814" s="45"/>
      <c r="AI814" s="51"/>
      <c r="AJ814" s="55"/>
      <c r="AK814" s="31"/>
      <c r="AL814" s="55"/>
      <c r="AM814" s="55"/>
      <c r="AN814" s="55"/>
      <c r="AO814" s="31"/>
      <c r="AP814" s="45"/>
      <c r="AQ814" s="51"/>
      <c r="AR814" s="45"/>
      <c r="AS814" s="31"/>
      <c r="AT814" s="55"/>
      <c r="AU814" s="55"/>
      <c r="AV814" s="55"/>
      <c r="AW814" s="31"/>
      <c r="AX814" s="45"/>
      <c r="AY814" s="51"/>
      <c r="AZ814" s="45"/>
      <c r="BA814" s="31"/>
    </row>
    <row r="815" customFormat="false" ht="15" hidden="false" customHeight="false" outlineLevel="0" collapsed="false">
      <c r="A815" s="67" t="s">
        <v>2640</v>
      </c>
      <c r="B815" s="58" t="s">
        <v>36</v>
      </c>
      <c r="C815" s="58" t="n">
        <v>1978</v>
      </c>
      <c r="D815" s="62" t="s">
        <v>134</v>
      </c>
      <c r="E815" s="63"/>
      <c r="F815" s="47" t="n">
        <f aca="false">+L815+P815+T815+X815+AB815+AF815+AJ815+AN815+AR815</f>
        <v>68</v>
      </c>
      <c r="G815" s="48" t="n">
        <v>807</v>
      </c>
      <c r="H815" s="45" t="n">
        <f aca="false">COUNTA(J815,N815,R815,V815,Z815,AD815,AH815,AL815,AP815)</f>
        <v>1</v>
      </c>
      <c r="I815" s="63"/>
      <c r="J815" s="64"/>
      <c r="K815" s="45"/>
      <c r="L815" s="64"/>
      <c r="M815" s="63"/>
      <c r="N815" s="59" t="n">
        <v>153</v>
      </c>
      <c r="O815" s="65" t="n">
        <v>0.113819444444444</v>
      </c>
      <c r="P815" s="64" t="n">
        <v>68</v>
      </c>
      <c r="Q815" s="63"/>
      <c r="R815" s="54"/>
      <c r="S815" s="53"/>
      <c r="T815" s="54"/>
      <c r="U815" s="63"/>
      <c r="V815" s="55"/>
      <c r="W815" s="51"/>
      <c r="X815" s="55"/>
      <c r="Y815" s="63"/>
      <c r="Z815" s="55"/>
      <c r="AA815" s="51"/>
      <c r="AB815" s="55"/>
      <c r="AC815" s="63"/>
      <c r="AE815" s="4"/>
      <c r="AG815" s="63"/>
      <c r="AH815" s="45"/>
      <c r="AI815" s="51"/>
      <c r="AJ815" s="55"/>
      <c r="AK815" s="63"/>
      <c r="AL815" s="64"/>
      <c r="AM815" s="66"/>
      <c r="AN815" s="64"/>
      <c r="AO815" s="63"/>
      <c r="AP815" s="45"/>
      <c r="AQ815" s="45"/>
      <c r="AR815" s="45"/>
      <c r="AS815" s="63"/>
      <c r="AT815" s="64"/>
      <c r="AU815" s="66"/>
      <c r="AV815" s="64"/>
      <c r="AW815" s="63"/>
      <c r="AX815" s="45"/>
      <c r="AY815" s="45"/>
      <c r="AZ815" s="45"/>
      <c r="BA815" s="63"/>
    </row>
    <row r="816" customFormat="false" ht="15" hidden="false" customHeight="false" outlineLevel="0" collapsed="false">
      <c r="A816" s="44" t="s">
        <v>2641</v>
      </c>
      <c r="B816" s="58" t="s">
        <v>36</v>
      </c>
      <c r="C816" s="46" t="n">
        <v>1970</v>
      </c>
      <c r="D816" s="44" t="s">
        <v>215</v>
      </c>
      <c r="E816" s="31"/>
      <c r="F816" s="47" t="n">
        <f aca="false">+L816+P816+T816+X816+AB816+AF816+AJ816+AN816+AR816</f>
        <v>67</v>
      </c>
      <c r="G816" s="48" t="n">
        <v>808</v>
      </c>
      <c r="H816" s="45" t="n">
        <f aca="false">COUNTA(J816,N816,R816,V816,Z816,AD816,AH816,AL816,AP816)</f>
        <v>1</v>
      </c>
      <c r="I816" s="31"/>
      <c r="J816" s="45" t="n">
        <v>155</v>
      </c>
      <c r="K816" s="49" t="s">
        <v>2642</v>
      </c>
      <c r="L816" s="50" t="n">
        <v>67</v>
      </c>
      <c r="M816" s="31"/>
      <c r="N816" s="45"/>
      <c r="O816" s="45"/>
      <c r="P816" s="45"/>
      <c r="Q816" s="31"/>
      <c r="R816" s="54"/>
      <c r="S816" s="53"/>
      <c r="T816" s="54"/>
      <c r="U816" s="31"/>
      <c r="V816" s="55"/>
      <c r="W816" s="51"/>
      <c r="X816" s="55"/>
      <c r="Y816" s="31"/>
      <c r="Z816" s="55"/>
      <c r="AA816" s="51"/>
      <c r="AB816" s="55"/>
      <c r="AC816" s="31"/>
      <c r="AE816" s="4"/>
      <c r="AG816" s="31"/>
      <c r="AH816" s="45"/>
      <c r="AI816" s="51"/>
      <c r="AJ816" s="55"/>
      <c r="AK816" s="31"/>
      <c r="AL816" s="55"/>
      <c r="AM816" s="55"/>
      <c r="AN816" s="55"/>
      <c r="AO816" s="31"/>
      <c r="AP816" s="45"/>
      <c r="AQ816" s="51"/>
      <c r="AR816" s="45"/>
      <c r="AS816" s="31"/>
      <c r="AT816" s="55"/>
      <c r="AU816" s="55"/>
      <c r="AV816" s="55"/>
      <c r="AW816" s="31"/>
      <c r="AX816" s="45"/>
      <c r="AY816" s="51"/>
      <c r="AZ816" s="45"/>
      <c r="BA816" s="31"/>
    </row>
    <row r="817" customFormat="false" ht="15" hidden="false" customHeight="false" outlineLevel="0" collapsed="false">
      <c r="A817" s="68" t="s">
        <v>2643</v>
      </c>
      <c r="B817" s="80" t="s">
        <v>100</v>
      </c>
      <c r="C817" s="46" t="n">
        <v>1971</v>
      </c>
      <c r="D817" s="44" t="s">
        <v>556</v>
      </c>
      <c r="E817" s="31"/>
      <c r="F817" s="47" t="n">
        <f aca="false">+L817+P817+T817+X817+AB817+AF817+AJ817+AN817+AR817</f>
        <v>66</v>
      </c>
      <c r="G817" s="48" t="n">
        <v>809</v>
      </c>
      <c r="H817" s="45" t="n">
        <f aca="false">COUNTA(J817,N817,R817,V817,Z817,AD817,AH817,AL817,AP817)</f>
        <v>2</v>
      </c>
      <c r="I817" s="31"/>
      <c r="J817" s="45" t="n">
        <v>186</v>
      </c>
      <c r="K817" s="49" t="s">
        <v>2644</v>
      </c>
      <c r="L817" s="50" t="n">
        <v>36</v>
      </c>
      <c r="M817" s="31"/>
      <c r="N817" s="45"/>
      <c r="O817" s="45"/>
      <c r="P817" s="45"/>
      <c r="Q817" s="31"/>
      <c r="R817" s="54"/>
      <c r="S817" s="53"/>
      <c r="T817" s="54"/>
      <c r="U817" s="31"/>
      <c r="V817" s="55" t="n">
        <v>190</v>
      </c>
      <c r="W817" s="51" t="s">
        <v>2645</v>
      </c>
      <c r="X817" s="55" t="n">
        <v>30</v>
      </c>
      <c r="Y817" s="31"/>
      <c r="Z817" s="55"/>
      <c r="AA817" s="51"/>
      <c r="AB817" s="55"/>
      <c r="AC817" s="31"/>
      <c r="AE817" s="4"/>
      <c r="AG817" s="31"/>
      <c r="AH817" s="45"/>
      <c r="AI817" s="51"/>
      <c r="AJ817" s="55"/>
      <c r="AK817" s="31"/>
      <c r="AL817" s="55"/>
      <c r="AM817" s="55"/>
      <c r="AN817" s="55"/>
      <c r="AO817" s="31"/>
      <c r="AP817" s="45"/>
      <c r="AQ817" s="51"/>
      <c r="AR817" s="45"/>
      <c r="AS817" s="31"/>
      <c r="AT817" s="55"/>
      <c r="AU817" s="55"/>
      <c r="AV817" s="55"/>
      <c r="AW817" s="31"/>
      <c r="AX817" s="45"/>
      <c r="AY817" s="51"/>
      <c r="AZ817" s="45"/>
      <c r="BA817" s="31"/>
    </row>
    <row r="818" customFormat="false" ht="15" hidden="false" customHeight="false" outlineLevel="0" collapsed="false">
      <c r="A818" s="93" t="s">
        <v>2646</v>
      </c>
      <c r="B818" s="96" t="s">
        <v>100</v>
      </c>
      <c r="C818" s="74" t="n">
        <v>1978</v>
      </c>
      <c r="D818" s="83" t="s">
        <v>2054</v>
      </c>
      <c r="E818" s="76"/>
      <c r="F818" s="47" t="n">
        <f aca="false">+L818+P818+T818+X818+AB818+AF818+AJ818+AN818+AR818</f>
        <v>66</v>
      </c>
      <c r="G818" s="48" t="n">
        <v>810</v>
      </c>
      <c r="H818" s="45" t="n">
        <f aca="false">COUNTA(J818,N818,R818,V818,Z818,AD818,AH818,AL818,AP818)</f>
        <v>1</v>
      </c>
      <c r="I818" s="76"/>
      <c r="M818" s="76"/>
      <c r="Q818" s="76"/>
      <c r="U818" s="76"/>
      <c r="V818" s="55" t="n">
        <v>154</v>
      </c>
      <c r="W818" s="51" t="s">
        <v>2647</v>
      </c>
      <c r="X818" s="55" t="n">
        <v>66</v>
      </c>
      <c r="Y818" s="76"/>
      <c r="Z818" s="55"/>
      <c r="AA818" s="51"/>
      <c r="AB818" s="55"/>
      <c r="AC818" s="76"/>
      <c r="AE818" s="4"/>
      <c r="AG818" s="76"/>
      <c r="AH818" s="45"/>
      <c r="AI818" s="51"/>
      <c r="AJ818" s="55"/>
      <c r="AK818" s="76"/>
      <c r="AO818" s="76"/>
      <c r="AS818" s="76"/>
      <c r="AW818" s="76"/>
      <c r="BA818" s="76"/>
    </row>
    <row r="819" customFormat="false" ht="15" hidden="false" customHeight="false" outlineLevel="0" collapsed="false">
      <c r="A819" s="68" t="s">
        <v>2648</v>
      </c>
      <c r="B819" s="80" t="s">
        <v>100</v>
      </c>
      <c r="C819" s="46" t="n">
        <v>1960</v>
      </c>
      <c r="D819" s="44" t="s">
        <v>56</v>
      </c>
      <c r="E819" s="31"/>
      <c r="F819" s="47" t="n">
        <f aca="false">+L819+P819+T819+X819+AB819+AF819+AJ819+AN819+AR819</f>
        <v>65</v>
      </c>
      <c r="G819" s="48" t="n">
        <v>811</v>
      </c>
      <c r="H819" s="45" t="n">
        <f aca="false">COUNTA(J819,N819,R819,V819,Z819,AD819,AH819,AL819,AP819)</f>
        <v>2</v>
      </c>
      <c r="I819" s="31"/>
      <c r="J819" s="45" t="n">
        <v>224</v>
      </c>
      <c r="K819" s="49" t="s">
        <v>2649</v>
      </c>
      <c r="L819" s="50" t="n">
        <v>1</v>
      </c>
      <c r="M819" s="31"/>
      <c r="N819" s="45"/>
      <c r="O819" s="45"/>
      <c r="P819" s="45"/>
      <c r="Q819" s="31"/>
      <c r="R819" s="54"/>
      <c r="S819" s="53"/>
      <c r="T819" s="54"/>
      <c r="U819" s="31"/>
      <c r="V819" s="55"/>
      <c r="W819" s="51"/>
      <c r="X819" s="55"/>
      <c r="Y819" s="31"/>
      <c r="Z819" s="55"/>
      <c r="AA819" s="51"/>
      <c r="AB819" s="55"/>
      <c r="AC819" s="31"/>
      <c r="AE819" s="4"/>
      <c r="AG819" s="31"/>
      <c r="AH819" s="45" t="s">
        <v>2650</v>
      </c>
      <c r="AI819" s="51" t="s">
        <v>2651</v>
      </c>
      <c r="AJ819" s="55" t="n">
        <v>64</v>
      </c>
      <c r="AK819" s="31"/>
      <c r="AL819" s="55"/>
      <c r="AM819" s="55"/>
      <c r="AN819" s="55"/>
      <c r="AO819" s="31"/>
      <c r="AP819" s="45"/>
      <c r="AQ819" s="51"/>
      <c r="AR819" s="45"/>
      <c r="AS819" s="31"/>
      <c r="AT819" s="55"/>
      <c r="AU819" s="55"/>
      <c r="AV819" s="55"/>
      <c r="AW819" s="31"/>
      <c r="AX819" s="45"/>
      <c r="AY819" s="51"/>
      <c r="AZ819" s="45"/>
      <c r="BA819" s="31"/>
    </row>
    <row r="820" customFormat="false" ht="15" hidden="false" customHeight="false" outlineLevel="0" collapsed="false">
      <c r="A820" s="72" t="s">
        <v>2652</v>
      </c>
      <c r="B820" s="73" t="s">
        <v>36</v>
      </c>
      <c r="C820" s="74" t="n">
        <v>1968</v>
      </c>
      <c r="D820" s="78" t="s">
        <v>1823</v>
      </c>
      <c r="E820" s="76"/>
      <c r="F820" s="47" t="n">
        <f aca="false">+L820+P820+T820+X820+AB820+AF820+AJ820+AN820+AR820</f>
        <v>65</v>
      </c>
      <c r="G820" s="48" t="n">
        <v>812</v>
      </c>
      <c r="H820" s="45" t="n">
        <f aca="false">COUNTA(J820,N820,R820,V820,Z820,AD820,AH820,AL820,AP820)</f>
        <v>1</v>
      </c>
      <c r="I820" s="76"/>
      <c r="M820" s="76"/>
      <c r="Q820" s="76"/>
      <c r="U820" s="76"/>
      <c r="V820" s="55" t="n">
        <v>155</v>
      </c>
      <c r="W820" s="51" t="s">
        <v>2653</v>
      </c>
      <c r="X820" s="55" t="n">
        <v>65</v>
      </c>
      <c r="Y820" s="76"/>
      <c r="Z820" s="55"/>
      <c r="AA820" s="51"/>
      <c r="AB820" s="55"/>
      <c r="AC820" s="76"/>
      <c r="AE820" s="4"/>
      <c r="AG820" s="76"/>
      <c r="AH820" s="45"/>
      <c r="AI820" s="51"/>
      <c r="AJ820" s="55"/>
      <c r="AK820" s="76"/>
      <c r="AO820" s="76"/>
      <c r="AS820" s="76"/>
      <c r="AW820" s="76"/>
      <c r="BA820" s="76"/>
    </row>
    <row r="821" customFormat="false" ht="15" hidden="false" customHeight="false" outlineLevel="0" collapsed="false">
      <c r="A821" s="44" t="s">
        <v>2654</v>
      </c>
      <c r="B821" s="58" t="s">
        <v>36</v>
      </c>
      <c r="C821" s="46" t="n">
        <v>1963</v>
      </c>
      <c r="D821" s="44" t="s">
        <v>246</v>
      </c>
      <c r="E821" s="31"/>
      <c r="F821" s="47" t="n">
        <f aca="false">+L821+P821+T821+X821+AB821+AF821+AJ821+AN821+AR821</f>
        <v>65</v>
      </c>
      <c r="G821" s="48" t="n">
        <v>813</v>
      </c>
      <c r="H821" s="45" t="n">
        <f aca="false">COUNTA(J821,N821,R821,V821,Z821,AD821,AH821,AL821,AP821)</f>
        <v>1</v>
      </c>
      <c r="I821" s="31"/>
      <c r="J821" s="45" t="n">
        <v>157</v>
      </c>
      <c r="K821" s="49" t="s">
        <v>2655</v>
      </c>
      <c r="L821" s="50" t="n">
        <v>65</v>
      </c>
      <c r="M821" s="31"/>
      <c r="N821" s="45"/>
      <c r="O821" s="45"/>
      <c r="P821" s="45"/>
      <c r="Q821" s="31"/>
      <c r="R821" s="54"/>
      <c r="S821" s="53"/>
      <c r="T821" s="54"/>
      <c r="U821" s="31"/>
      <c r="V821" s="55"/>
      <c r="W821" s="51"/>
      <c r="X821" s="55"/>
      <c r="Y821" s="31"/>
      <c r="Z821" s="55"/>
      <c r="AA821" s="51"/>
      <c r="AB821" s="55"/>
      <c r="AC821" s="31"/>
      <c r="AE821" s="4"/>
      <c r="AG821" s="31"/>
      <c r="AH821" s="45"/>
      <c r="AI821" s="51"/>
      <c r="AJ821" s="55"/>
      <c r="AK821" s="31"/>
      <c r="AL821" s="55"/>
      <c r="AM821" s="55"/>
      <c r="AN821" s="55"/>
      <c r="AO821" s="31"/>
      <c r="AP821" s="45"/>
      <c r="AQ821" s="51"/>
      <c r="AR821" s="45"/>
      <c r="AS821" s="31"/>
      <c r="AT821" s="55"/>
      <c r="AU821" s="55"/>
      <c r="AV821" s="55"/>
      <c r="AW821" s="31"/>
      <c r="AX821" s="45"/>
      <c r="AY821" s="51"/>
      <c r="AZ821" s="45"/>
      <c r="BA821" s="31"/>
    </row>
    <row r="822" customFormat="false" ht="15" hidden="false" customHeight="false" outlineLevel="0" collapsed="false">
      <c r="A822" s="72" t="s">
        <v>2656</v>
      </c>
      <c r="B822" s="77" t="s">
        <v>36</v>
      </c>
      <c r="C822" s="74" t="n">
        <v>1968</v>
      </c>
      <c r="D822" s="75" t="s">
        <v>1823</v>
      </c>
      <c r="E822" s="76"/>
      <c r="F822" s="47" t="n">
        <f aca="false">+L822+P822+T822+X822+AB822+AF822+AJ822+AN822+AR822</f>
        <v>64</v>
      </c>
      <c r="G822" s="48" t="n">
        <v>814</v>
      </c>
      <c r="H822" s="45" t="n">
        <f aca="false">COUNTA(J822,N822,R822,V822,Z822,AD822,AH822,AL822,AP822)</f>
        <v>1</v>
      </c>
      <c r="I822" s="76"/>
      <c r="M822" s="76"/>
      <c r="Q822" s="76"/>
      <c r="U822" s="76"/>
      <c r="V822" s="55" t="n">
        <v>156</v>
      </c>
      <c r="W822" s="51" t="s">
        <v>2657</v>
      </c>
      <c r="X822" s="55" t="n">
        <v>64</v>
      </c>
      <c r="Y822" s="76"/>
      <c r="Z822" s="55"/>
      <c r="AA822" s="51"/>
      <c r="AB822" s="55"/>
      <c r="AC822" s="76"/>
      <c r="AE822" s="4"/>
      <c r="AG822" s="76"/>
      <c r="AH822" s="45"/>
      <c r="AI822" s="51"/>
      <c r="AJ822" s="55"/>
      <c r="AK822" s="76"/>
      <c r="AO822" s="76"/>
      <c r="AS822" s="76"/>
      <c r="AW822" s="76"/>
      <c r="BA822" s="76"/>
    </row>
    <row r="823" customFormat="false" ht="15" hidden="false" customHeight="false" outlineLevel="0" collapsed="false">
      <c r="A823" s="44" t="s">
        <v>2658</v>
      </c>
      <c r="B823" s="45" t="s">
        <v>36</v>
      </c>
      <c r="C823" s="46" t="n">
        <v>1977</v>
      </c>
      <c r="D823" s="44" t="s">
        <v>2659</v>
      </c>
      <c r="E823" s="31"/>
      <c r="F823" s="47" t="n">
        <f aca="false">+L823+P823+T823+X823+AB823+AF823+AJ823+AN823+AR823</f>
        <v>64</v>
      </c>
      <c r="G823" s="48" t="n">
        <v>815</v>
      </c>
      <c r="H823" s="45" t="n">
        <f aca="false">COUNTA(J823,N823,R823,V823,Z823,AD823,AH823,AL823,AP823)</f>
        <v>1</v>
      </c>
      <c r="I823" s="31"/>
      <c r="J823" s="45" t="n">
        <v>158</v>
      </c>
      <c r="K823" s="49" t="s">
        <v>2660</v>
      </c>
      <c r="L823" s="50" t="n">
        <v>64</v>
      </c>
      <c r="M823" s="31"/>
      <c r="N823" s="45"/>
      <c r="O823" s="45"/>
      <c r="P823" s="45"/>
      <c r="Q823" s="31"/>
      <c r="R823" s="54"/>
      <c r="S823" s="53"/>
      <c r="T823" s="54"/>
      <c r="U823" s="31"/>
      <c r="V823" s="55"/>
      <c r="W823" s="51"/>
      <c r="X823" s="55"/>
      <c r="Y823" s="31"/>
      <c r="Z823" s="55"/>
      <c r="AA823" s="51"/>
      <c r="AB823" s="55"/>
      <c r="AC823" s="31"/>
      <c r="AE823" s="4"/>
      <c r="AG823" s="31"/>
      <c r="AH823" s="45"/>
      <c r="AI823" s="51"/>
      <c r="AJ823" s="55"/>
      <c r="AK823" s="31"/>
      <c r="AL823" s="55"/>
      <c r="AM823" s="55"/>
      <c r="AN823" s="55"/>
      <c r="AO823" s="31"/>
      <c r="AP823" s="45"/>
      <c r="AQ823" s="51"/>
      <c r="AR823" s="45"/>
      <c r="AS823" s="31"/>
      <c r="AT823" s="55"/>
      <c r="AU823" s="55"/>
      <c r="AV823" s="55"/>
      <c r="AW823" s="31"/>
      <c r="AX823" s="45"/>
      <c r="AY823" s="51"/>
      <c r="AZ823" s="45"/>
      <c r="BA823" s="31"/>
    </row>
    <row r="824" customFormat="false" ht="15" hidden="false" customHeight="false" outlineLevel="0" collapsed="false">
      <c r="A824" s="67" t="s">
        <v>2661</v>
      </c>
      <c r="B824" s="58" t="s">
        <v>36</v>
      </c>
      <c r="C824" s="58" t="n">
        <v>1977</v>
      </c>
      <c r="D824" s="62" t="s">
        <v>2662</v>
      </c>
      <c r="E824" s="63"/>
      <c r="F824" s="47" t="n">
        <f aca="false">+L824+P824+T824+X824+AB824+AF824+AJ824+AN824+AR824</f>
        <v>64</v>
      </c>
      <c r="G824" s="48" t="n">
        <v>816</v>
      </c>
      <c r="H824" s="45" t="n">
        <f aca="false">COUNTA(J824,N824,R824,V824,Z824,AD824,AH824,AL824,AP824)</f>
        <v>1</v>
      </c>
      <c r="I824" s="63"/>
      <c r="J824" s="64"/>
      <c r="K824" s="45"/>
      <c r="L824" s="64"/>
      <c r="M824" s="63"/>
      <c r="N824" s="59" t="n">
        <v>157</v>
      </c>
      <c r="O824" s="65" t="n">
        <v>0.114467592592593</v>
      </c>
      <c r="P824" s="64" t="n">
        <v>64</v>
      </c>
      <c r="Q824" s="63"/>
      <c r="R824" s="54"/>
      <c r="S824" s="53"/>
      <c r="T824" s="54"/>
      <c r="U824" s="63"/>
      <c r="V824" s="55"/>
      <c r="W824" s="51"/>
      <c r="X824" s="55"/>
      <c r="Y824" s="63"/>
      <c r="Z824" s="55"/>
      <c r="AA824" s="51"/>
      <c r="AB824" s="55"/>
      <c r="AC824" s="63"/>
      <c r="AE824" s="4"/>
      <c r="AG824" s="63"/>
      <c r="AH824" s="45"/>
      <c r="AI824" s="51"/>
      <c r="AJ824" s="55"/>
      <c r="AK824" s="63"/>
      <c r="AL824" s="64"/>
      <c r="AM824" s="66"/>
      <c r="AN824" s="64"/>
      <c r="AO824" s="63"/>
      <c r="AP824" s="45"/>
      <c r="AQ824" s="45"/>
      <c r="AR824" s="45"/>
      <c r="AS824" s="63"/>
      <c r="AT824" s="64"/>
      <c r="AU824" s="66"/>
      <c r="AV824" s="64"/>
      <c r="AW824" s="63"/>
      <c r="AX824" s="45"/>
      <c r="AY824" s="45"/>
      <c r="AZ824" s="45"/>
      <c r="BA824" s="63"/>
    </row>
    <row r="825" customFormat="false" ht="15" hidden="false" customHeight="false" outlineLevel="0" collapsed="false">
      <c r="A825" s="72" t="s">
        <v>2663</v>
      </c>
      <c r="B825" s="73" t="s">
        <v>36</v>
      </c>
      <c r="C825" s="74" t="n">
        <v>1964</v>
      </c>
      <c r="D825" s="78" t="s">
        <v>2664</v>
      </c>
      <c r="E825" s="76"/>
      <c r="F825" s="47" t="n">
        <f aca="false">+L825+P825+T825+X825+AB825+AF825+AJ825+AN825+AR825</f>
        <v>63</v>
      </c>
      <c r="G825" s="48" t="n">
        <v>817</v>
      </c>
      <c r="H825" s="45" t="n">
        <f aca="false">COUNTA(J825,N825,R825,V825,Z825,AD825,AH825,AL825,AP825)</f>
        <v>1</v>
      </c>
      <c r="I825" s="76"/>
      <c r="M825" s="76"/>
      <c r="Q825" s="76"/>
      <c r="U825" s="76"/>
      <c r="V825" s="55" t="n">
        <v>157</v>
      </c>
      <c r="W825" s="51" t="s">
        <v>2665</v>
      </c>
      <c r="X825" s="55" t="n">
        <v>63</v>
      </c>
      <c r="Y825" s="76"/>
      <c r="Z825" s="55"/>
      <c r="AA825" s="51"/>
      <c r="AB825" s="55"/>
      <c r="AC825" s="76"/>
      <c r="AE825" s="4"/>
      <c r="AG825" s="76"/>
      <c r="AH825" s="45"/>
      <c r="AI825" s="51"/>
      <c r="AJ825" s="55"/>
      <c r="AK825" s="76"/>
      <c r="AO825" s="76"/>
      <c r="AS825" s="76"/>
      <c r="AW825" s="76"/>
      <c r="BA825" s="76"/>
    </row>
    <row r="826" customFormat="false" ht="15" hidden="false" customHeight="false" outlineLevel="0" collapsed="false">
      <c r="A826" s="97" t="s">
        <v>2666</v>
      </c>
      <c r="B826" s="112" t="s">
        <v>100</v>
      </c>
      <c r="C826" s="103" t="n">
        <v>1983</v>
      </c>
      <c r="D826" s="84" t="s">
        <v>1576</v>
      </c>
      <c r="E826" s="76"/>
      <c r="F826" s="47" t="n">
        <f aca="false">+L826+P826+T826+X826+AB826+AF826+AJ826+AN826+AR826</f>
        <v>62</v>
      </c>
      <c r="G826" s="48" t="n">
        <v>818</v>
      </c>
      <c r="H826" s="45" t="n">
        <f aca="false">COUNTA(J826,N826,R826,V826,Z826,AD826,AH826,AL826,AP826)</f>
        <v>1</v>
      </c>
      <c r="I826" s="76"/>
      <c r="M826" s="76"/>
      <c r="Q826" s="76"/>
      <c r="U826" s="76"/>
      <c r="Y826" s="76"/>
      <c r="AC826" s="76"/>
      <c r="AG826" s="76"/>
      <c r="AH826" s="45" t="s">
        <v>2667</v>
      </c>
      <c r="AI826" s="51" t="s">
        <v>2668</v>
      </c>
      <c r="AJ826" s="55" t="n">
        <v>62</v>
      </c>
      <c r="AK826" s="76"/>
      <c r="AO826" s="76"/>
      <c r="AS826" s="76"/>
      <c r="AW826" s="76"/>
      <c r="BA826" s="76"/>
    </row>
    <row r="827" customFormat="false" ht="15" hidden="false" customHeight="false" outlineLevel="0" collapsed="false">
      <c r="A827" s="97" t="s">
        <v>2669</v>
      </c>
      <c r="B827" s="112" t="s">
        <v>100</v>
      </c>
      <c r="C827" s="103" t="n">
        <v>1969</v>
      </c>
      <c r="D827" s="84" t="s">
        <v>2670</v>
      </c>
      <c r="E827" s="76"/>
      <c r="F827" s="47" t="n">
        <f aca="false">+L827+P827+T827+X827+AB827+AF827+AJ827+AN827+AR827</f>
        <v>61</v>
      </c>
      <c r="G827" s="48" t="n">
        <v>819</v>
      </c>
      <c r="H827" s="45" t="n">
        <f aca="false">COUNTA(J827,N827,R827,V827,Z827,AD827,AH827,AL827,AP827)</f>
        <v>1</v>
      </c>
      <c r="I827" s="76"/>
      <c r="M827" s="76"/>
      <c r="Q827" s="76"/>
      <c r="U827" s="76"/>
      <c r="Y827" s="76"/>
      <c r="AC827" s="76"/>
      <c r="AG827" s="76"/>
      <c r="AH827" s="45" t="s">
        <v>2671</v>
      </c>
      <c r="AI827" s="51" t="s">
        <v>2672</v>
      </c>
      <c r="AJ827" s="55" t="n">
        <v>61</v>
      </c>
      <c r="AK827" s="76"/>
      <c r="AO827" s="76"/>
      <c r="AS827" s="76"/>
      <c r="AW827" s="76"/>
      <c r="BA827" s="76"/>
    </row>
    <row r="828" customFormat="false" ht="15" hidden="false" customHeight="false" outlineLevel="0" collapsed="false">
      <c r="A828" s="72" t="s">
        <v>2673</v>
      </c>
      <c r="B828" s="73" t="s">
        <v>36</v>
      </c>
      <c r="C828" s="74" t="n">
        <v>1974</v>
      </c>
      <c r="D828" s="75" t="s">
        <v>1853</v>
      </c>
      <c r="E828" s="76"/>
      <c r="F828" s="47" t="n">
        <f aca="false">+L828+P828+T828+X828+AB828+AF828+AJ828+AN828+AR828</f>
        <v>61</v>
      </c>
      <c r="G828" s="48" t="n">
        <v>820</v>
      </c>
      <c r="H828" s="45" t="n">
        <f aca="false">COUNTA(J828,N828,R828,V828,Z828,AD828,AH828,AL828,AP828)</f>
        <v>1</v>
      </c>
      <c r="I828" s="76"/>
      <c r="M828" s="76"/>
      <c r="Q828" s="76"/>
      <c r="U828" s="76"/>
      <c r="V828" s="55" t="n">
        <v>159</v>
      </c>
      <c r="W828" s="51" t="s">
        <v>2674</v>
      </c>
      <c r="X828" s="55" t="n">
        <v>61</v>
      </c>
      <c r="Y828" s="76"/>
      <c r="Z828" s="55"/>
      <c r="AA828" s="51"/>
      <c r="AB828" s="55"/>
      <c r="AC828" s="76"/>
      <c r="AE828" s="4"/>
      <c r="AG828" s="76"/>
      <c r="AH828" s="45"/>
      <c r="AI828" s="51"/>
      <c r="AJ828" s="55"/>
      <c r="AK828" s="76"/>
      <c r="AO828" s="76"/>
      <c r="AS828" s="76"/>
      <c r="AW828" s="76"/>
      <c r="BA828" s="76"/>
    </row>
    <row r="829" customFormat="false" ht="15" hidden="false" customHeight="false" outlineLevel="0" collapsed="false">
      <c r="A829" s="67" t="s">
        <v>2675</v>
      </c>
      <c r="B829" s="58" t="s">
        <v>36</v>
      </c>
      <c r="C829" s="58" t="n">
        <v>1976</v>
      </c>
      <c r="D829" s="62" t="s">
        <v>2676</v>
      </c>
      <c r="E829" s="63"/>
      <c r="F829" s="47" t="n">
        <f aca="false">+L829+P829+T829+X829+AB829+AF829+AJ829+AN829+AR829</f>
        <v>61</v>
      </c>
      <c r="G829" s="48" t="n">
        <v>821</v>
      </c>
      <c r="H829" s="45" t="n">
        <f aca="false">COUNTA(J829,N829,R829,V829,Z829,AD829,AH829,AL829,AP829)</f>
        <v>1</v>
      </c>
      <c r="I829" s="63"/>
      <c r="J829" s="64"/>
      <c r="K829" s="45"/>
      <c r="L829" s="64"/>
      <c r="M829" s="63"/>
      <c r="N829" s="59" t="n">
        <v>160</v>
      </c>
      <c r="O829" s="65" t="n">
        <v>0.115451388888889</v>
      </c>
      <c r="P829" s="64" t="n">
        <v>61</v>
      </c>
      <c r="Q829" s="63"/>
      <c r="R829" s="54"/>
      <c r="S829" s="53"/>
      <c r="T829" s="54"/>
      <c r="U829" s="63"/>
      <c r="V829" s="55"/>
      <c r="W829" s="51"/>
      <c r="X829" s="55"/>
      <c r="Y829" s="63"/>
      <c r="Z829" s="55"/>
      <c r="AA829" s="51"/>
      <c r="AB829" s="55"/>
      <c r="AC829" s="63"/>
      <c r="AE829" s="4"/>
      <c r="AG829" s="63"/>
      <c r="AH829" s="45"/>
      <c r="AI829" s="51"/>
      <c r="AJ829" s="55"/>
      <c r="AK829" s="63"/>
      <c r="AL829" s="64"/>
      <c r="AM829" s="66"/>
      <c r="AN829" s="64"/>
      <c r="AO829" s="63"/>
      <c r="AP829" s="45"/>
      <c r="AQ829" s="45"/>
      <c r="AR829" s="45"/>
      <c r="AS829" s="63"/>
      <c r="AT829" s="64"/>
      <c r="AU829" s="66"/>
      <c r="AV829" s="64"/>
      <c r="AW829" s="63"/>
      <c r="AX829" s="45"/>
      <c r="AY829" s="45"/>
      <c r="AZ829" s="45"/>
      <c r="BA829" s="63"/>
    </row>
    <row r="830" customFormat="false" ht="15" hidden="false" customHeight="false" outlineLevel="0" collapsed="false">
      <c r="A830" s="85" t="s">
        <v>2677</v>
      </c>
      <c r="B830" s="102" t="s">
        <v>36</v>
      </c>
      <c r="C830" s="103" t="n">
        <v>1978</v>
      </c>
      <c r="D830" s="84" t="s">
        <v>524</v>
      </c>
      <c r="E830" s="76"/>
      <c r="F830" s="47" t="n">
        <f aca="false">+L830+P830+T830+X830+AB830+AF830+AJ830+AN830+AR830</f>
        <v>60</v>
      </c>
      <c r="G830" s="48" t="n">
        <v>822</v>
      </c>
      <c r="H830" s="45" t="n">
        <f aca="false">COUNTA(J830,N830,R830,V830,Z830,AD830,AH830,AL830,AP830)</f>
        <v>1</v>
      </c>
      <c r="I830" s="76"/>
      <c r="M830" s="76"/>
      <c r="Q830" s="76"/>
      <c r="U830" s="76"/>
      <c r="Y830" s="76"/>
      <c r="AC830" s="76"/>
      <c r="AG830" s="76"/>
      <c r="AH830" s="45" t="s">
        <v>2678</v>
      </c>
      <c r="AI830" s="51" t="s">
        <v>2679</v>
      </c>
      <c r="AJ830" s="55" t="n">
        <v>60</v>
      </c>
      <c r="AK830" s="76"/>
      <c r="AO830" s="76"/>
      <c r="AS830" s="76"/>
      <c r="AW830" s="76"/>
      <c r="BA830" s="76"/>
    </row>
    <row r="831" customFormat="false" ht="15" hidden="false" customHeight="false" outlineLevel="0" collapsed="false">
      <c r="A831" s="72" t="s">
        <v>2680</v>
      </c>
      <c r="B831" s="77" t="s">
        <v>36</v>
      </c>
      <c r="C831" s="74" t="n">
        <v>1974</v>
      </c>
      <c r="D831" s="78" t="s">
        <v>2664</v>
      </c>
      <c r="E831" s="76"/>
      <c r="F831" s="47" t="n">
        <f aca="false">+L831+P831+T831+X831+AB831+AF831+AJ831+AN831+AR831</f>
        <v>60</v>
      </c>
      <c r="G831" s="48" t="n">
        <v>823</v>
      </c>
      <c r="H831" s="45" t="n">
        <f aca="false">COUNTA(J831,N831,R831,V831,Z831,AD831,AH831,AL831,AP831)</f>
        <v>1</v>
      </c>
      <c r="I831" s="76"/>
      <c r="M831" s="76"/>
      <c r="Q831" s="76"/>
      <c r="U831" s="76"/>
      <c r="V831" s="55" t="n">
        <v>160</v>
      </c>
      <c r="W831" s="51" t="s">
        <v>2681</v>
      </c>
      <c r="X831" s="55" t="n">
        <v>60</v>
      </c>
      <c r="Y831" s="76"/>
      <c r="Z831" s="55"/>
      <c r="AA831" s="51"/>
      <c r="AB831" s="55"/>
      <c r="AC831" s="76"/>
      <c r="AE831" s="4"/>
      <c r="AG831" s="76"/>
      <c r="AH831" s="45"/>
      <c r="AI831" s="51"/>
      <c r="AJ831" s="55"/>
      <c r="AK831" s="76"/>
      <c r="AO831" s="76"/>
      <c r="AS831" s="76"/>
      <c r="AW831" s="76"/>
      <c r="BA831" s="76"/>
    </row>
    <row r="832" customFormat="false" ht="15" hidden="false" customHeight="false" outlineLevel="0" collapsed="false">
      <c r="A832" s="67" t="s">
        <v>2682</v>
      </c>
      <c r="B832" s="58" t="s">
        <v>36</v>
      </c>
      <c r="C832" s="58" t="n">
        <v>1979</v>
      </c>
      <c r="D832" s="62" t="s">
        <v>1776</v>
      </c>
      <c r="E832" s="63"/>
      <c r="F832" s="47" t="n">
        <f aca="false">+L832+P832+T832+X832+AB832+AF832+AJ832+AN832+AR832</f>
        <v>60</v>
      </c>
      <c r="G832" s="48" t="n">
        <v>824</v>
      </c>
      <c r="H832" s="45" t="n">
        <f aca="false">COUNTA(J832,N832,R832,V832,Z832,AD832,AH832,AL832,AP832)</f>
        <v>1</v>
      </c>
      <c r="I832" s="63"/>
      <c r="J832" s="64"/>
      <c r="K832" s="45"/>
      <c r="L832" s="64"/>
      <c r="M832" s="63"/>
      <c r="N832" s="59" t="n">
        <v>161</v>
      </c>
      <c r="O832" s="65" t="n">
        <v>0.115474537037037</v>
      </c>
      <c r="P832" s="64" t="n">
        <v>60</v>
      </c>
      <c r="Q832" s="63"/>
      <c r="R832" s="54"/>
      <c r="S832" s="53"/>
      <c r="T832" s="54"/>
      <c r="U832" s="63"/>
      <c r="V832" s="55"/>
      <c r="W832" s="51"/>
      <c r="X832" s="55"/>
      <c r="Y832" s="63"/>
      <c r="Z832" s="55"/>
      <c r="AA832" s="51"/>
      <c r="AB832" s="55"/>
      <c r="AC832" s="63"/>
      <c r="AE832" s="4"/>
      <c r="AG832" s="63"/>
      <c r="AH832" s="45"/>
      <c r="AI832" s="51"/>
      <c r="AJ832" s="55"/>
      <c r="AK832" s="63"/>
      <c r="AL832" s="64"/>
      <c r="AM832" s="66"/>
      <c r="AN832" s="64"/>
      <c r="AO832" s="63"/>
      <c r="AP832" s="45"/>
      <c r="AQ832" s="45"/>
      <c r="AR832" s="45"/>
      <c r="AS832" s="63"/>
      <c r="AT832" s="64"/>
      <c r="AU832" s="66"/>
      <c r="AV832" s="64"/>
      <c r="AW832" s="63"/>
      <c r="AX832" s="45"/>
      <c r="AY832" s="45"/>
      <c r="AZ832" s="45"/>
      <c r="BA832" s="63"/>
    </row>
    <row r="833" customFormat="false" ht="15" hidden="false" customHeight="false" outlineLevel="0" collapsed="false">
      <c r="A833" s="44" t="s">
        <v>2683</v>
      </c>
      <c r="B833" s="45" t="s">
        <v>36</v>
      </c>
      <c r="C833" s="46" t="n">
        <v>1977</v>
      </c>
      <c r="D833" s="44" t="s">
        <v>369</v>
      </c>
      <c r="E833" s="31"/>
      <c r="F833" s="47" t="n">
        <f aca="false">+L833+P833+T833+X833+AB833+AF833+AJ833+AN833+AR833</f>
        <v>60</v>
      </c>
      <c r="G833" s="48" t="n">
        <v>825</v>
      </c>
      <c r="H833" s="45" t="n">
        <f aca="false">COUNTA(J833,N833,R833,V833,Z833,AD833,AH833,AL833,AP833)</f>
        <v>1</v>
      </c>
      <c r="I833" s="31"/>
      <c r="J833" s="45" t="n">
        <v>162</v>
      </c>
      <c r="K833" s="49" t="s">
        <v>2684</v>
      </c>
      <c r="L833" s="50" t="n">
        <v>60</v>
      </c>
      <c r="M833" s="31"/>
      <c r="N833" s="45"/>
      <c r="O833" s="45"/>
      <c r="P833" s="45"/>
      <c r="Q833" s="31"/>
      <c r="R833" s="54"/>
      <c r="S833" s="53"/>
      <c r="T833" s="54"/>
      <c r="U833" s="31"/>
      <c r="V833" s="55"/>
      <c r="W833" s="51"/>
      <c r="X833" s="55"/>
      <c r="Y833" s="31"/>
      <c r="Z833" s="55"/>
      <c r="AA833" s="51"/>
      <c r="AB833" s="55"/>
      <c r="AC833" s="31"/>
      <c r="AE833" s="4"/>
      <c r="AG833" s="31"/>
      <c r="AH833" s="45"/>
      <c r="AI833" s="51"/>
      <c r="AJ833" s="55"/>
      <c r="AK833" s="31"/>
      <c r="AL833" s="55"/>
      <c r="AM833" s="55"/>
      <c r="AN833" s="55"/>
      <c r="AO833" s="31"/>
      <c r="AP833" s="45"/>
      <c r="AQ833" s="51"/>
      <c r="AR833" s="45"/>
      <c r="AS833" s="31"/>
      <c r="AT833" s="55"/>
      <c r="AU833" s="55"/>
      <c r="AV833" s="55"/>
      <c r="AW833" s="31"/>
      <c r="AX833" s="45"/>
      <c r="AY833" s="51"/>
      <c r="AZ833" s="45"/>
      <c r="BA833" s="31"/>
    </row>
    <row r="834" customFormat="false" ht="15" hidden="false" customHeight="false" outlineLevel="0" collapsed="false">
      <c r="A834" s="85" t="s">
        <v>2685</v>
      </c>
      <c r="B834" s="102" t="s">
        <v>36</v>
      </c>
      <c r="C834" s="103" t="n">
        <v>1975</v>
      </c>
      <c r="D834" s="84" t="s">
        <v>524</v>
      </c>
      <c r="E834" s="76"/>
      <c r="F834" s="47" t="n">
        <f aca="false">+L834+P834+T834+X834+AB834+AF834+AJ834+AN834+AR834</f>
        <v>59</v>
      </c>
      <c r="G834" s="48" t="n">
        <v>826</v>
      </c>
      <c r="H834" s="45" t="n">
        <f aca="false">COUNTA(J834,N834,R834,V834,Z834,AD834,AH834,AL834,AP834)</f>
        <v>1</v>
      </c>
      <c r="I834" s="76"/>
      <c r="M834" s="76"/>
      <c r="Q834" s="76"/>
      <c r="U834" s="76"/>
      <c r="Y834" s="76"/>
      <c r="AC834" s="76"/>
      <c r="AG834" s="76"/>
      <c r="AH834" s="45" t="s">
        <v>2686</v>
      </c>
      <c r="AI834" s="51" t="s">
        <v>2687</v>
      </c>
      <c r="AJ834" s="55" t="n">
        <v>59</v>
      </c>
      <c r="AK834" s="76"/>
      <c r="AO834" s="76"/>
      <c r="AS834" s="76"/>
      <c r="AW834" s="76"/>
      <c r="BA834" s="76"/>
    </row>
    <row r="835" customFormat="false" ht="15" hidden="false" customHeight="false" outlineLevel="0" collapsed="false">
      <c r="A835" s="67" t="s">
        <v>2688</v>
      </c>
      <c r="B835" s="58" t="s">
        <v>36</v>
      </c>
      <c r="C835" s="58" t="n">
        <v>1978</v>
      </c>
      <c r="D835" s="62" t="s">
        <v>1776</v>
      </c>
      <c r="E835" s="63"/>
      <c r="F835" s="47" t="n">
        <f aca="false">+L835+P835+T835+X835+AB835+AF835+AJ835+AN835+AR835</f>
        <v>59</v>
      </c>
      <c r="G835" s="48" t="n">
        <v>827</v>
      </c>
      <c r="H835" s="45" t="n">
        <f aca="false">COUNTA(J835,N835,R835,V835,Z835,AD835,AH835,AL835,AP835)</f>
        <v>1</v>
      </c>
      <c r="I835" s="63"/>
      <c r="J835" s="64"/>
      <c r="K835" s="45"/>
      <c r="L835" s="64"/>
      <c r="M835" s="63"/>
      <c r="N835" s="59" t="n">
        <v>162</v>
      </c>
      <c r="O835" s="65" t="n">
        <v>0.115486111111111</v>
      </c>
      <c r="P835" s="64" t="n">
        <v>59</v>
      </c>
      <c r="Q835" s="63"/>
      <c r="R835" s="54"/>
      <c r="S835" s="53"/>
      <c r="T835" s="54"/>
      <c r="U835" s="63"/>
      <c r="V835" s="55"/>
      <c r="W835" s="51"/>
      <c r="X835" s="55"/>
      <c r="Y835" s="63"/>
      <c r="Z835" s="55"/>
      <c r="AA835" s="51"/>
      <c r="AB835" s="55"/>
      <c r="AC835" s="63"/>
      <c r="AE835" s="4"/>
      <c r="AG835" s="63"/>
      <c r="AH835" s="45"/>
      <c r="AI835" s="51"/>
      <c r="AJ835" s="55"/>
      <c r="AK835" s="63"/>
      <c r="AL835" s="64"/>
      <c r="AM835" s="66"/>
      <c r="AN835" s="64"/>
      <c r="AO835" s="63"/>
      <c r="AP835" s="45"/>
      <c r="AQ835" s="45"/>
      <c r="AR835" s="45"/>
      <c r="AS835" s="63"/>
      <c r="AT835" s="64"/>
      <c r="AU835" s="66"/>
      <c r="AV835" s="64"/>
      <c r="AW835" s="63"/>
      <c r="AX835" s="45"/>
      <c r="AY835" s="45"/>
      <c r="AZ835" s="45"/>
      <c r="BA835" s="63"/>
    </row>
    <row r="836" customFormat="false" ht="15" hidden="false" customHeight="false" outlineLevel="0" collapsed="false">
      <c r="A836" s="85" t="s">
        <v>2689</v>
      </c>
      <c r="B836" s="102" t="s">
        <v>36</v>
      </c>
      <c r="C836" s="103" t="n">
        <v>1965</v>
      </c>
      <c r="D836" s="84" t="s">
        <v>246</v>
      </c>
      <c r="E836" s="76"/>
      <c r="F836" s="47" t="n">
        <f aca="false">+L836+P836+T836+X836+AB836+AF836+AJ836+AN836+AR836</f>
        <v>58</v>
      </c>
      <c r="G836" s="48" t="n">
        <v>828</v>
      </c>
      <c r="H836" s="45" t="n">
        <f aca="false">COUNTA(J836,N836,R836,V836,Z836,AD836,AH836,AL836,AP836)</f>
        <v>1</v>
      </c>
      <c r="I836" s="76"/>
      <c r="M836" s="76"/>
      <c r="Q836" s="76"/>
      <c r="U836" s="76"/>
      <c r="Y836" s="76"/>
      <c r="AC836" s="76"/>
      <c r="AG836" s="76"/>
      <c r="AH836" s="45" t="s">
        <v>2690</v>
      </c>
      <c r="AI836" s="51" t="s">
        <v>2691</v>
      </c>
      <c r="AJ836" s="55" t="n">
        <v>58</v>
      </c>
      <c r="AK836" s="76"/>
      <c r="AO836" s="76"/>
      <c r="AS836" s="76"/>
      <c r="AW836" s="76"/>
      <c r="BA836" s="76"/>
    </row>
    <row r="837" customFormat="false" ht="15" hidden="false" customHeight="false" outlineLevel="0" collapsed="false">
      <c r="A837" s="60" t="s">
        <v>2692</v>
      </c>
      <c r="B837" s="61" t="s">
        <v>100</v>
      </c>
      <c r="C837" s="58" t="n">
        <v>1983</v>
      </c>
      <c r="D837" s="62" t="s">
        <v>1776</v>
      </c>
      <c r="E837" s="63"/>
      <c r="F837" s="47" t="n">
        <f aca="false">+L837+P837+T837+X837+AB837+AF837+AJ837+AN837+AR837</f>
        <v>58</v>
      </c>
      <c r="G837" s="48" t="n">
        <v>829</v>
      </c>
      <c r="H837" s="45" t="n">
        <f aca="false">COUNTA(J837,N837,R837,V837,Z837,AD837,AH837,AL837,AP837)</f>
        <v>1</v>
      </c>
      <c r="I837" s="63"/>
      <c r="J837" s="64"/>
      <c r="K837" s="45"/>
      <c r="L837" s="64"/>
      <c r="M837" s="63"/>
      <c r="N837" s="59" t="n">
        <v>163</v>
      </c>
      <c r="O837" s="65" t="n">
        <v>0.115486111111111</v>
      </c>
      <c r="P837" s="64" t="n">
        <v>58</v>
      </c>
      <c r="Q837" s="63"/>
      <c r="R837" s="54"/>
      <c r="S837" s="53"/>
      <c r="T837" s="54"/>
      <c r="U837" s="63"/>
      <c r="V837" s="55"/>
      <c r="W837" s="51"/>
      <c r="X837" s="55"/>
      <c r="Y837" s="63"/>
      <c r="Z837" s="55"/>
      <c r="AA837" s="51"/>
      <c r="AB837" s="55"/>
      <c r="AC837" s="63"/>
      <c r="AE837" s="4"/>
      <c r="AG837" s="63"/>
      <c r="AH837" s="45"/>
      <c r="AI837" s="51"/>
      <c r="AJ837" s="55"/>
      <c r="AK837" s="63"/>
      <c r="AL837" s="64"/>
      <c r="AM837" s="66"/>
      <c r="AN837" s="64"/>
      <c r="AO837" s="63"/>
      <c r="AP837" s="45"/>
      <c r="AQ837" s="45"/>
      <c r="AR837" s="45"/>
      <c r="AS837" s="63"/>
      <c r="AT837" s="64"/>
      <c r="AU837" s="66"/>
      <c r="AV837" s="64"/>
      <c r="AW837" s="63"/>
      <c r="AX837" s="45"/>
      <c r="AY837" s="45"/>
      <c r="AZ837" s="45"/>
      <c r="BA837" s="63"/>
    </row>
    <row r="838" customFormat="false" ht="15" hidden="false" customHeight="false" outlineLevel="0" collapsed="false">
      <c r="A838" s="72" t="s">
        <v>2693</v>
      </c>
      <c r="B838" s="73" t="s">
        <v>36</v>
      </c>
      <c r="C838" s="74" t="n">
        <v>1979</v>
      </c>
      <c r="D838" s="75" t="s">
        <v>2694</v>
      </c>
      <c r="E838" s="76"/>
      <c r="F838" s="47" t="n">
        <f aca="false">+L838+P838+T838+X838+AB838+AF838+AJ838+AN838+AR838</f>
        <v>58</v>
      </c>
      <c r="G838" s="48" t="n">
        <v>830</v>
      </c>
      <c r="H838" s="45" t="n">
        <f aca="false">COUNTA(J838,N838,R838,V838,Z838,AD838,AH838,AL838,AP838)</f>
        <v>1</v>
      </c>
      <c r="I838" s="76"/>
      <c r="M838" s="76"/>
      <c r="Q838" s="76"/>
      <c r="U838" s="76"/>
      <c r="V838" s="55" t="n">
        <v>162</v>
      </c>
      <c r="W838" s="51" t="s">
        <v>2695</v>
      </c>
      <c r="X838" s="55" t="n">
        <v>58</v>
      </c>
      <c r="Y838" s="76"/>
      <c r="Z838" s="55"/>
      <c r="AA838" s="51"/>
      <c r="AB838" s="55"/>
      <c r="AC838" s="76"/>
      <c r="AE838" s="4"/>
      <c r="AG838" s="76"/>
      <c r="AH838" s="45"/>
      <c r="AI838" s="51"/>
      <c r="AJ838" s="55"/>
      <c r="AK838" s="76"/>
      <c r="AO838" s="76"/>
      <c r="AS838" s="76"/>
      <c r="AW838" s="76"/>
      <c r="BA838" s="76"/>
    </row>
    <row r="839" customFormat="false" ht="15" hidden="false" customHeight="false" outlineLevel="0" collapsed="false">
      <c r="A839" s="68" t="s">
        <v>2696</v>
      </c>
      <c r="B839" s="61" t="s">
        <v>100</v>
      </c>
      <c r="C839" s="46" t="n">
        <v>1976</v>
      </c>
      <c r="D839" s="44" t="s">
        <v>168</v>
      </c>
      <c r="E839" s="31"/>
      <c r="F839" s="47" t="n">
        <f aca="false">+L839+P839+T839+X839+AB839+AF839+AJ839+AN839+AR839</f>
        <v>58</v>
      </c>
      <c r="G839" s="48" t="n">
        <v>831</v>
      </c>
      <c r="H839" s="45" t="n">
        <f aca="false">COUNTA(J839,N839,R839,V839,Z839,AD839,AH839,AL839,AP839)</f>
        <v>2</v>
      </c>
      <c r="I839" s="31"/>
      <c r="J839" s="45" t="n">
        <v>209</v>
      </c>
      <c r="K839" s="49" t="s">
        <v>2697</v>
      </c>
      <c r="L839" s="50" t="n">
        <v>13</v>
      </c>
      <c r="M839" s="31"/>
      <c r="N839" s="59" t="n">
        <v>176</v>
      </c>
      <c r="O839" s="51" t="n">
        <v>0.120069444444444</v>
      </c>
      <c r="P839" s="64" t="n">
        <v>45</v>
      </c>
      <c r="Q839" s="31"/>
      <c r="R839" s="54"/>
      <c r="S839" s="53"/>
      <c r="T839" s="54"/>
      <c r="U839" s="31"/>
      <c r="V839" s="55"/>
      <c r="W839" s="51"/>
      <c r="X839" s="55"/>
      <c r="Y839" s="31"/>
      <c r="Z839" s="55"/>
      <c r="AA839" s="51"/>
      <c r="AB839" s="55"/>
      <c r="AC839" s="31"/>
      <c r="AE839" s="4"/>
      <c r="AG839" s="31"/>
      <c r="AH839" s="45"/>
      <c r="AI839" s="51"/>
      <c r="AJ839" s="55"/>
      <c r="AK839" s="31"/>
      <c r="AL839" s="55"/>
      <c r="AM839" s="55"/>
      <c r="AN839" s="55"/>
      <c r="AO839" s="31"/>
      <c r="AP839" s="45"/>
      <c r="AQ839" s="51"/>
      <c r="AR839" s="45"/>
      <c r="AS839" s="31"/>
      <c r="AT839" s="55"/>
      <c r="AU839" s="55"/>
      <c r="AV839" s="55"/>
      <c r="AW839" s="31"/>
      <c r="AX839" s="45"/>
      <c r="AY839" s="51"/>
      <c r="AZ839" s="45"/>
      <c r="BA839" s="31"/>
    </row>
    <row r="840" customFormat="false" ht="15" hidden="false" customHeight="false" outlineLevel="0" collapsed="false">
      <c r="A840" s="85" t="s">
        <v>2698</v>
      </c>
      <c r="B840" s="102" t="s">
        <v>36</v>
      </c>
      <c r="C840" s="103" t="n">
        <v>1966</v>
      </c>
      <c r="D840" s="84" t="s">
        <v>2699</v>
      </c>
      <c r="E840" s="76"/>
      <c r="F840" s="47" t="n">
        <f aca="false">+L840+P840+T840+X840+AB840+AF840+AJ840+AN840+AR840</f>
        <v>57</v>
      </c>
      <c r="G840" s="48" t="n">
        <v>832</v>
      </c>
      <c r="H840" s="45" t="n">
        <f aca="false">COUNTA(J840,N840,R840,V840,Z840,AD840,AH840,AL840,AP840)</f>
        <v>1</v>
      </c>
      <c r="I840" s="76"/>
      <c r="M840" s="76"/>
      <c r="Q840" s="76"/>
      <c r="U840" s="76"/>
      <c r="Y840" s="76"/>
      <c r="AC840" s="76"/>
      <c r="AG840" s="76"/>
      <c r="AH840" s="45" t="s">
        <v>2700</v>
      </c>
      <c r="AI840" s="51" t="s">
        <v>2701</v>
      </c>
      <c r="AJ840" s="55" t="n">
        <v>57</v>
      </c>
      <c r="AK840" s="76"/>
      <c r="AO840" s="76"/>
      <c r="AS840" s="76"/>
      <c r="AW840" s="76"/>
      <c r="BA840" s="76"/>
    </row>
    <row r="841" customFormat="false" ht="15" hidden="false" customHeight="false" outlineLevel="0" collapsed="false">
      <c r="A841" s="72" t="s">
        <v>2702</v>
      </c>
      <c r="B841" s="77" t="s">
        <v>36</v>
      </c>
      <c r="C841" s="74" t="n">
        <v>1968</v>
      </c>
      <c r="D841" s="78" t="s">
        <v>2703</v>
      </c>
      <c r="E841" s="76"/>
      <c r="F841" s="47" t="n">
        <f aca="false">+L841+P841+T841+X841+AB841+AF841+AJ841+AN841+AR841</f>
        <v>57</v>
      </c>
      <c r="G841" s="48" t="n">
        <v>833</v>
      </c>
      <c r="H841" s="45" t="n">
        <f aca="false">COUNTA(J841,N841,R841,V841,Z841,AD841,AH841,AL841,AP841)</f>
        <v>1</v>
      </c>
      <c r="I841" s="76"/>
      <c r="M841" s="76"/>
      <c r="Q841" s="76"/>
      <c r="U841" s="76"/>
      <c r="V841" s="55" t="n">
        <v>163</v>
      </c>
      <c r="W841" s="51" t="s">
        <v>2704</v>
      </c>
      <c r="X841" s="55" t="n">
        <v>57</v>
      </c>
      <c r="Y841" s="76"/>
      <c r="Z841" s="55"/>
      <c r="AA841" s="51"/>
      <c r="AB841" s="55"/>
      <c r="AC841" s="76"/>
      <c r="AE841" s="4"/>
      <c r="AG841" s="76"/>
      <c r="AH841" s="45"/>
      <c r="AI841" s="51"/>
      <c r="AJ841" s="55"/>
      <c r="AK841" s="76"/>
      <c r="AO841" s="76"/>
      <c r="AS841" s="76"/>
      <c r="AW841" s="76"/>
      <c r="BA841" s="76"/>
    </row>
    <row r="842" customFormat="false" ht="15" hidden="false" customHeight="false" outlineLevel="0" collapsed="false">
      <c r="A842" s="67" t="s">
        <v>2705</v>
      </c>
      <c r="B842" s="58" t="s">
        <v>36</v>
      </c>
      <c r="C842" s="58" t="n">
        <v>1982</v>
      </c>
      <c r="D842" s="62"/>
      <c r="E842" s="63"/>
      <c r="F842" s="47" t="n">
        <f aca="false">+L842+P842+T842+X842+AB842+AF842+AJ842+AN842+AR842</f>
        <v>57</v>
      </c>
      <c r="G842" s="48" t="n">
        <v>834</v>
      </c>
      <c r="H842" s="45" t="n">
        <f aca="false">COUNTA(J842,N842,R842,V842,Z842,AD842,AH842,AL842,AP842)</f>
        <v>1</v>
      </c>
      <c r="I842" s="63"/>
      <c r="J842" s="64"/>
      <c r="K842" s="45"/>
      <c r="L842" s="64"/>
      <c r="M842" s="63"/>
      <c r="N842" s="59" t="n">
        <v>164</v>
      </c>
      <c r="O842" s="65" t="n">
        <v>0.117083333333333</v>
      </c>
      <c r="P842" s="64" t="n">
        <v>57</v>
      </c>
      <c r="Q842" s="63"/>
      <c r="R842" s="54"/>
      <c r="S842" s="53"/>
      <c r="T842" s="54"/>
      <c r="U842" s="63"/>
      <c r="V842" s="55"/>
      <c r="W842" s="51"/>
      <c r="X842" s="55"/>
      <c r="Y842" s="63"/>
      <c r="Z842" s="55"/>
      <c r="AA842" s="51"/>
      <c r="AB842" s="55"/>
      <c r="AC842" s="63"/>
      <c r="AE842" s="4"/>
      <c r="AG842" s="63"/>
      <c r="AH842" s="45"/>
      <c r="AI842" s="51"/>
      <c r="AJ842" s="55"/>
      <c r="AK842" s="63"/>
      <c r="AL842" s="64"/>
      <c r="AM842" s="66"/>
      <c r="AN842" s="64"/>
      <c r="AO842" s="63"/>
      <c r="AP842" s="45"/>
      <c r="AQ842" s="45"/>
      <c r="AR842" s="45"/>
      <c r="AS842" s="63"/>
      <c r="AT842" s="64"/>
      <c r="AU842" s="66"/>
      <c r="AV842" s="64"/>
      <c r="AW842" s="63"/>
      <c r="AX842" s="45"/>
      <c r="AY842" s="45"/>
      <c r="AZ842" s="45"/>
      <c r="BA842" s="63"/>
    </row>
    <row r="843" customFormat="false" ht="15" hidden="false" customHeight="false" outlineLevel="0" collapsed="false">
      <c r="A843" s="44" t="s">
        <v>2706</v>
      </c>
      <c r="B843" s="45" t="s">
        <v>36</v>
      </c>
      <c r="C843" s="46" t="n">
        <v>1974</v>
      </c>
      <c r="D843" s="44" t="s">
        <v>2707</v>
      </c>
      <c r="E843" s="31"/>
      <c r="F843" s="47" t="n">
        <f aca="false">+L843+P843+T843+X843+AB843+AF843+AJ843+AN843+AR843</f>
        <v>56</v>
      </c>
      <c r="G843" s="48" t="n">
        <v>835</v>
      </c>
      <c r="H843" s="45" t="n">
        <f aca="false">COUNTA(J843,N843,R843,V843,Z843,AD843,AH843,AL843,AP843)</f>
        <v>1</v>
      </c>
      <c r="I843" s="31"/>
      <c r="J843" s="45" t="n">
        <v>166</v>
      </c>
      <c r="K843" s="49" t="s">
        <v>2708</v>
      </c>
      <c r="L843" s="50" t="n">
        <v>56</v>
      </c>
      <c r="M843" s="31"/>
      <c r="N843" s="45"/>
      <c r="O843" s="45"/>
      <c r="P843" s="45"/>
      <c r="Q843" s="31"/>
      <c r="R843" s="54"/>
      <c r="S843" s="53"/>
      <c r="T843" s="54"/>
      <c r="U843" s="31"/>
      <c r="V843" s="55"/>
      <c r="W843" s="51"/>
      <c r="X843" s="55"/>
      <c r="Y843" s="31"/>
      <c r="Z843" s="55"/>
      <c r="AA843" s="51"/>
      <c r="AB843" s="55"/>
      <c r="AC843" s="31"/>
      <c r="AE843" s="4"/>
      <c r="AG843" s="31"/>
      <c r="AH843" s="45"/>
      <c r="AI843" s="51"/>
      <c r="AJ843" s="55"/>
      <c r="AK843" s="31"/>
      <c r="AL843" s="55"/>
      <c r="AM843" s="55"/>
      <c r="AN843" s="55"/>
      <c r="AO843" s="31"/>
      <c r="AP843" s="45"/>
      <c r="AQ843" s="51"/>
      <c r="AR843" s="45"/>
      <c r="AS843" s="31"/>
      <c r="AT843" s="55"/>
      <c r="AU843" s="55"/>
      <c r="AV843" s="55"/>
      <c r="AW843" s="31"/>
      <c r="AX843" s="45"/>
      <c r="AY843" s="51"/>
      <c r="AZ843" s="45"/>
      <c r="BA843" s="31"/>
    </row>
    <row r="844" customFormat="false" ht="15" hidden="false" customHeight="false" outlineLevel="0" collapsed="false">
      <c r="A844" s="72" t="s">
        <v>2709</v>
      </c>
      <c r="B844" s="77" t="s">
        <v>36</v>
      </c>
      <c r="C844" s="74" t="n">
        <v>1980</v>
      </c>
      <c r="D844" s="113" t="s">
        <v>441</v>
      </c>
      <c r="E844" s="76"/>
      <c r="F844" s="47" t="n">
        <f aca="false">+L844+P844+T844+X844+AB844+AF844+AJ844+AN844+AR844</f>
        <v>55</v>
      </c>
      <c r="G844" s="48" t="n">
        <v>836</v>
      </c>
      <c r="H844" s="45" t="n">
        <f aca="false">COUNTA(J844,N844,R844,V844,Z844,AD844,AH844,AL844,AP844)</f>
        <v>1</v>
      </c>
      <c r="I844" s="76"/>
      <c r="M844" s="76"/>
      <c r="Q844" s="76"/>
      <c r="U844" s="76"/>
      <c r="V844" s="55" t="n">
        <v>165</v>
      </c>
      <c r="W844" s="51" t="s">
        <v>2710</v>
      </c>
      <c r="X844" s="55" t="n">
        <v>55</v>
      </c>
      <c r="Y844" s="76"/>
      <c r="Z844" s="55"/>
      <c r="AA844" s="51"/>
      <c r="AB844" s="55"/>
      <c r="AC844" s="76"/>
      <c r="AE844" s="4"/>
      <c r="AG844" s="76"/>
      <c r="AH844" s="45"/>
      <c r="AI844" s="51"/>
      <c r="AJ844" s="55"/>
      <c r="AK844" s="76"/>
      <c r="AO844" s="76"/>
      <c r="AS844" s="76"/>
      <c r="AW844" s="76"/>
      <c r="BA844" s="76"/>
    </row>
    <row r="845" customFormat="false" ht="15" hidden="false" customHeight="false" outlineLevel="0" collapsed="false">
      <c r="A845" s="85" t="s">
        <v>2711</v>
      </c>
      <c r="B845" s="102" t="s">
        <v>36</v>
      </c>
      <c r="C845" s="103" t="n">
        <v>1975</v>
      </c>
      <c r="D845" s="84" t="s">
        <v>1459</v>
      </c>
      <c r="E845" s="76"/>
      <c r="F845" s="47" t="n">
        <f aca="false">+L845+P845+T845+X845+AB845+AF845+AJ845+AN845+AR845</f>
        <v>54</v>
      </c>
      <c r="G845" s="48" t="n">
        <v>837</v>
      </c>
      <c r="H845" s="45" t="n">
        <f aca="false">COUNTA(J845,N845,R845,V845,Z845,AD845,AH845,AL845,AP845)</f>
        <v>1</v>
      </c>
      <c r="I845" s="76"/>
      <c r="M845" s="76"/>
      <c r="Q845" s="76"/>
      <c r="U845" s="76"/>
      <c r="Y845" s="76"/>
      <c r="AC845" s="76"/>
      <c r="AG845" s="76"/>
      <c r="AH845" s="45" t="s">
        <v>2712</v>
      </c>
      <c r="AI845" s="51" t="s">
        <v>2713</v>
      </c>
      <c r="AJ845" s="55" t="n">
        <v>54</v>
      </c>
      <c r="AK845" s="76"/>
      <c r="AO845" s="76"/>
      <c r="AS845" s="76"/>
      <c r="AW845" s="76"/>
      <c r="BA845" s="76"/>
    </row>
    <row r="846" customFormat="false" ht="15" hidden="false" customHeight="false" outlineLevel="0" collapsed="false">
      <c r="A846" s="68" t="s">
        <v>2714</v>
      </c>
      <c r="B846" s="80" t="s">
        <v>100</v>
      </c>
      <c r="C846" s="46" t="n">
        <v>1992</v>
      </c>
      <c r="D846" s="44" t="s">
        <v>369</v>
      </c>
      <c r="E846" s="31"/>
      <c r="F846" s="47" t="n">
        <f aca="false">+L846+P846+T846+X846+AB846+AF846+AJ846+AN846+AR846</f>
        <v>54</v>
      </c>
      <c r="G846" s="48" t="n">
        <v>838</v>
      </c>
      <c r="H846" s="45" t="n">
        <f aca="false">COUNTA(J846,N846,R846,V846,Z846,AD846,AH846,AL846,AP846)</f>
        <v>2</v>
      </c>
      <c r="I846" s="31"/>
      <c r="J846" s="45" t="n">
        <v>222</v>
      </c>
      <c r="K846" s="49" t="s">
        <v>2715</v>
      </c>
      <c r="L846" s="50" t="n">
        <v>1</v>
      </c>
      <c r="M846" s="31"/>
      <c r="N846" s="45"/>
      <c r="O846" s="45"/>
      <c r="P846" s="45"/>
      <c r="Q846" s="31"/>
      <c r="R846" s="54"/>
      <c r="S846" s="53"/>
      <c r="T846" s="54"/>
      <c r="U846" s="31"/>
      <c r="V846" s="55"/>
      <c r="W846" s="51"/>
      <c r="X846" s="55"/>
      <c r="Y846" s="31"/>
      <c r="Z846" s="55"/>
      <c r="AA846" s="51"/>
      <c r="AB846" s="55"/>
      <c r="AC846" s="31"/>
      <c r="AE846" s="4"/>
      <c r="AG846" s="31"/>
      <c r="AH846" s="45" t="s">
        <v>2716</v>
      </c>
      <c r="AI846" s="51" t="s">
        <v>2717</v>
      </c>
      <c r="AJ846" s="55" t="n">
        <v>53</v>
      </c>
      <c r="AK846" s="31"/>
      <c r="AL846" s="55"/>
      <c r="AM846" s="55"/>
      <c r="AN846" s="55"/>
      <c r="AO846" s="31"/>
      <c r="AP846" s="45"/>
      <c r="AQ846" s="51"/>
      <c r="AR846" s="45"/>
      <c r="AS846" s="31"/>
      <c r="AT846" s="55"/>
      <c r="AU846" s="55"/>
      <c r="AV846" s="55"/>
      <c r="AW846" s="31"/>
      <c r="AX846" s="45"/>
      <c r="AY846" s="51"/>
      <c r="AZ846" s="45"/>
      <c r="BA846" s="31"/>
    </row>
    <row r="847" customFormat="false" ht="15" hidden="false" customHeight="false" outlineLevel="0" collapsed="false">
      <c r="A847" s="72" t="s">
        <v>2718</v>
      </c>
      <c r="B847" s="73" t="s">
        <v>36</v>
      </c>
      <c r="C847" s="74" t="n">
        <v>1978</v>
      </c>
      <c r="D847" s="83" t="s">
        <v>441</v>
      </c>
      <c r="E847" s="76"/>
      <c r="F847" s="47" t="n">
        <f aca="false">+L847+P847+T847+X847+AB847+AF847+AJ847+AN847+AR847</f>
        <v>54</v>
      </c>
      <c r="G847" s="48" t="n">
        <v>839</v>
      </c>
      <c r="H847" s="45" t="n">
        <f aca="false">COUNTA(J847,N847,R847,V847,Z847,AD847,AH847,AL847,AP847)</f>
        <v>1</v>
      </c>
      <c r="I847" s="76"/>
      <c r="M847" s="76"/>
      <c r="Q847" s="76"/>
      <c r="U847" s="76"/>
      <c r="V847" s="55" t="n">
        <v>166</v>
      </c>
      <c r="W847" s="51" t="s">
        <v>2719</v>
      </c>
      <c r="X847" s="55" t="n">
        <v>54</v>
      </c>
      <c r="Y847" s="76"/>
      <c r="Z847" s="55"/>
      <c r="AA847" s="51"/>
      <c r="AB847" s="55"/>
      <c r="AC847" s="76"/>
      <c r="AE847" s="4"/>
      <c r="AG847" s="76"/>
      <c r="AH847" s="45"/>
      <c r="AI847" s="51"/>
      <c r="AJ847" s="55"/>
      <c r="AK847" s="76"/>
      <c r="AO847" s="76"/>
      <c r="AS847" s="76"/>
      <c r="AW847" s="76"/>
      <c r="BA847" s="76"/>
    </row>
    <row r="848" customFormat="false" ht="15" hidden="false" customHeight="false" outlineLevel="0" collapsed="false">
      <c r="A848" s="67" t="s">
        <v>2720</v>
      </c>
      <c r="B848" s="58" t="s">
        <v>36</v>
      </c>
      <c r="C848" s="58" t="n">
        <v>1970</v>
      </c>
      <c r="D848" s="62" t="s">
        <v>494</v>
      </c>
      <c r="E848" s="63"/>
      <c r="F848" s="47" t="n">
        <f aca="false">+L848+P848+T848+X848+AB848+AF848+AJ848+AN848+AR848</f>
        <v>54</v>
      </c>
      <c r="G848" s="48" t="n">
        <v>840</v>
      </c>
      <c r="H848" s="45" t="n">
        <f aca="false">COUNTA(J848,N848,R848,V848,Z848,AD848,AH848,AL848,AP848)</f>
        <v>1</v>
      </c>
      <c r="I848" s="63"/>
      <c r="J848" s="64"/>
      <c r="K848" s="45"/>
      <c r="L848" s="64"/>
      <c r="M848" s="63"/>
      <c r="N848" s="59" t="n">
        <v>167</v>
      </c>
      <c r="O848" s="65" t="n">
        <v>0.117766203703704</v>
      </c>
      <c r="P848" s="64" t="n">
        <v>54</v>
      </c>
      <c r="Q848" s="63"/>
      <c r="R848" s="54"/>
      <c r="S848" s="53"/>
      <c r="T848" s="54"/>
      <c r="U848" s="63"/>
      <c r="V848" s="55"/>
      <c r="W848" s="51"/>
      <c r="X848" s="55"/>
      <c r="Y848" s="63"/>
      <c r="Z848" s="55"/>
      <c r="AA848" s="51"/>
      <c r="AB848" s="55"/>
      <c r="AC848" s="63"/>
      <c r="AE848" s="4"/>
      <c r="AG848" s="63"/>
      <c r="AH848" s="45"/>
      <c r="AI848" s="51"/>
      <c r="AJ848" s="55"/>
      <c r="AK848" s="63"/>
      <c r="AL848" s="64"/>
      <c r="AM848" s="66"/>
      <c r="AN848" s="64"/>
      <c r="AO848" s="63"/>
      <c r="AP848" s="45"/>
      <c r="AQ848" s="45"/>
      <c r="AR848" s="45"/>
      <c r="AS848" s="63"/>
      <c r="AT848" s="64"/>
      <c r="AU848" s="66"/>
      <c r="AV848" s="64"/>
      <c r="AW848" s="63"/>
      <c r="AX848" s="45"/>
      <c r="AY848" s="45"/>
      <c r="AZ848" s="45"/>
      <c r="BA848" s="63"/>
    </row>
    <row r="849" customFormat="false" ht="30" hidden="false" customHeight="false" outlineLevel="0" collapsed="false">
      <c r="A849" s="67" t="s">
        <v>2721</v>
      </c>
      <c r="B849" s="58" t="s">
        <v>36</v>
      </c>
      <c r="C849" s="58" t="n">
        <v>1956</v>
      </c>
      <c r="D849" s="62" t="s">
        <v>2722</v>
      </c>
      <c r="E849" s="63"/>
      <c r="F849" s="47" t="n">
        <f aca="false">+L849+P849+T849+X849+AB849+AF849+AJ849+AN849+AR849</f>
        <v>53</v>
      </c>
      <c r="G849" s="48" t="n">
        <v>841</v>
      </c>
      <c r="H849" s="45" t="n">
        <f aca="false">COUNTA(J849,N849,R849,V849,Z849,AD849,AH849,AL849,AP849)</f>
        <v>1</v>
      </c>
      <c r="I849" s="63"/>
      <c r="J849" s="64"/>
      <c r="K849" s="45"/>
      <c r="L849" s="64"/>
      <c r="M849" s="63"/>
      <c r="N849" s="59" t="n">
        <v>168</v>
      </c>
      <c r="O849" s="65" t="n">
        <v>0.118125</v>
      </c>
      <c r="P849" s="64" t="n">
        <v>53</v>
      </c>
      <c r="Q849" s="63"/>
      <c r="R849" s="54"/>
      <c r="S849" s="53"/>
      <c r="T849" s="54"/>
      <c r="U849" s="63"/>
      <c r="V849" s="55"/>
      <c r="W849" s="51"/>
      <c r="X849" s="55"/>
      <c r="Y849" s="63"/>
      <c r="Z849" s="55"/>
      <c r="AA849" s="51"/>
      <c r="AB849" s="55"/>
      <c r="AC849" s="63"/>
      <c r="AE849" s="4"/>
      <c r="AG849" s="63"/>
      <c r="AH849" s="45"/>
      <c r="AI849" s="51"/>
      <c r="AJ849" s="55"/>
      <c r="AK849" s="63"/>
      <c r="AL849" s="64"/>
      <c r="AM849" s="66"/>
      <c r="AN849" s="64"/>
      <c r="AO849" s="63"/>
      <c r="AP849" s="45"/>
      <c r="AQ849" s="45"/>
      <c r="AR849" s="45"/>
      <c r="AS849" s="63"/>
      <c r="AT849" s="64"/>
      <c r="AU849" s="66"/>
      <c r="AV849" s="64"/>
      <c r="AW849" s="63"/>
      <c r="AX849" s="45"/>
      <c r="AY849" s="45"/>
      <c r="AZ849" s="45"/>
      <c r="BA849" s="63"/>
    </row>
    <row r="850" customFormat="false" ht="15" hidden="false" customHeight="false" outlineLevel="0" collapsed="false">
      <c r="A850" s="85" t="s">
        <v>2723</v>
      </c>
      <c r="B850" s="102" t="s">
        <v>36</v>
      </c>
      <c r="C850" s="103" t="n">
        <v>1953</v>
      </c>
      <c r="D850" s="84" t="s">
        <v>2724</v>
      </c>
      <c r="E850" s="76"/>
      <c r="F850" s="47" t="n">
        <f aca="false">+L850+P850+T850+X850+AB850+AF850+AJ850+AN850+AR850</f>
        <v>52</v>
      </c>
      <c r="G850" s="48" t="n">
        <v>842</v>
      </c>
      <c r="H850" s="45" t="n">
        <f aca="false">COUNTA(J850,N850,R850,V850,Z850,AD850,AH850,AL850,AP850)</f>
        <v>1</v>
      </c>
      <c r="I850" s="76"/>
      <c r="M850" s="76"/>
      <c r="Q850" s="76"/>
      <c r="U850" s="76"/>
      <c r="Y850" s="76"/>
      <c r="AC850" s="76"/>
      <c r="AG850" s="76"/>
      <c r="AH850" s="45" t="s">
        <v>2725</v>
      </c>
      <c r="AI850" s="51" t="s">
        <v>2726</v>
      </c>
      <c r="AJ850" s="55" t="n">
        <v>52</v>
      </c>
      <c r="AK850" s="76"/>
      <c r="AO850" s="76"/>
      <c r="AS850" s="76"/>
      <c r="AW850" s="76"/>
      <c r="BA850" s="76"/>
    </row>
    <row r="851" customFormat="false" ht="15" hidden="false" customHeight="false" outlineLevel="0" collapsed="false">
      <c r="A851" s="67" t="s">
        <v>2727</v>
      </c>
      <c r="B851" s="58" t="s">
        <v>36</v>
      </c>
      <c r="C851" s="58" t="n">
        <v>1970</v>
      </c>
      <c r="D851" s="62"/>
      <c r="E851" s="63"/>
      <c r="F851" s="47" t="n">
        <f aca="false">+L851+P851+T851+X851+AB851+AF851+AJ851+AN851+AR851</f>
        <v>52</v>
      </c>
      <c r="G851" s="48" t="n">
        <v>843</v>
      </c>
      <c r="H851" s="45" t="n">
        <f aca="false">COUNTA(J851,N851,R851,V851,Z851,AD851,AH851,AL851,AP851)</f>
        <v>1</v>
      </c>
      <c r="I851" s="63"/>
      <c r="J851" s="64"/>
      <c r="K851" s="45"/>
      <c r="L851" s="64"/>
      <c r="M851" s="63"/>
      <c r="N851" s="59" t="n">
        <v>169</v>
      </c>
      <c r="O851" s="65" t="n">
        <v>0.118541666666667</v>
      </c>
      <c r="P851" s="64" t="n">
        <v>52</v>
      </c>
      <c r="Q851" s="63"/>
      <c r="R851" s="54"/>
      <c r="S851" s="53"/>
      <c r="T851" s="54"/>
      <c r="U851" s="63"/>
      <c r="V851" s="55"/>
      <c r="W851" s="51"/>
      <c r="X851" s="55"/>
      <c r="Y851" s="63"/>
      <c r="Z851" s="55"/>
      <c r="AA851" s="51"/>
      <c r="AB851" s="55"/>
      <c r="AC851" s="63"/>
      <c r="AE851" s="4"/>
      <c r="AG851" s="63"/>
      <c r="AH851" s="45"/>
      <c r="AI851" s="51"/>
      <c r="AJ851" s="55"/>
      <c r="AK851" s="63"/>
      <c r="AL851" s="64"/>
      <c r="AM851" s="66"/>
      <c r="AN851" s="64"/>
      <c r="AO851" s="63"/>
      <c r="AP851" s="45"/>
      <c r="AQ851" s="45"/>
      <c r="AR851" s="45"/>
      <c r="AS851" s="63"/>
      <c r="AT851" s="64"/>
      <c r="AU851" s="66"/>
      <c r="AV851" s="64"/>
      <c r="AW851" s="63"/>
      <c r="AX851" s="45"/>
      <c r="AY851" s="45"/>
      <c r="AZ851" s="45"/>
      <c r="BA851" s="63"/>
    </row>
    <row r="852" customFormat="false" ht="15" hidden="false" customHeight="false" outlineLevel="0" collapsed="false">
      <c r="A852" s="44" t="s">
        <v>2728</v>
      </c>
      <c r="B852" s="58" t="s">
        <v>36</v>
      </c>
      <c r="C852" s="46" t="n">
        <v>1969</v>
      </c>
      <c r="D852" s="44" t="s">
        <v>2616</v>
      </c>
      <c r="E852" s="69"/>
      <c r="F852" s="47" t="n">
        <f aca="false">+L852+P852+T852+X852+AB852+AF852+AJ852+AN852+AR852</f>
        <v>51</v>
      </c>
      <c r="G852" s="48" t="n">
        <v>844</v>
      </c>
      <c r="H852" s="45" t="n">
        <f aca="false">COUNTA(J852,N852,R852,V852,Z852,AD852,AH852,AL852,AP852)</f>
        <v>1</v>
      </c>
      <c r="I852" s="69"/>
      <c r="J852" s="45" t="n">
        <v>171</v>
      </c>
      <c r="K852" s="49" t="s">
        <v>2729</v>
      </c>
      <c r="L852" s="50" t="n">
        <v>51</v>
      </c>
      <c r="M852" s="69"/>
      <c r="N852" s="45"/>
      <c r="O852" s="45"/>
      <c r="P852" s="45"/>
      <c r="Q852" s="69"/>
      <c r="R852" s="54"/>
      <c r="S852" s="53"/>
      <c r="T852" s="54"/>
      <c r="U852" s="69"/>
      <c r="V852" s="55"/>
      <c r="W852" s="51"/>
      <c r="X852" s="55"/>
      <c r="Y852" s="69"/>
      <c r="Z852" s="55"/>
      <c r="AA852" s="51"/>
      <c r="AB852" s="55"/>
      <c r="AC852" s="69"/>
      <c r="AE852" s="4"/>
      <c r="AG852" s="69"/>
      <c r="AH852" s="45"/>
      <c r="AI852" s="51"/>
      <c r="AJ852" s="55"/>
      <c r="AK852" s="69"/>
      <c r="AL852" s="55"/>
      <c r="AM852" s="55"/>
      <c r="AN852" s="55"/>
      <c r="AO852" s="69"/>
      <c r="AP852" s="45"/>
      <c r="AQ852" s="51"/>
      <c r="AR852" s="45"/>
      <c r="AS852" s="69"/>
      <c r="AT852" s="55"/>
      <c r="AU852" s="55"/>
      <c r="AV852" s="55"/>
      <c r="AW852" s="69"/>
      <c r="AX852" s="45"/>
      <c r="AY852" s="51"/>
      <c r="AZ852" s="45"/>
      <c r="BA852" s="69"/>
    </row>
    <row r="853" customFormat="false" ht="15" hidden="false" customHeight="false" outlineLevel="0" collapsed="false">
      <c r="A853" s="67" t="s">
        <v>2730</v>
      </c>
      <c r="B853" s="58" t="s">
        <v>36</v>
      </c>
      <c r="C853" s="58" t="n">
        <v>1971</v>
      </c>
      <c r="D853" s="62"/>
      <c r="E853" s="63"/>
      <c r="F853" s="47" t="n">
        <f aca="false">+L853+P853+T853+X853+AB853+AF853+AJ853+AN853+AR853</f>
        <v>51</v>
      </c>
      <c r="G853" s="48" t="n">
        <v>845</v>
      </c>
      <c r="H853" s="45" t="n">
        <f aca="false">COUNTA(J853,N853,R853,V853,Z853,AD853,AH853,AL853,AP853)</f>
        <v>1</v>
      </c>
      <c r="I853" s="63"/>
      <c r="J853" s="64"/>
      <c r="K853" s="45"/>
      <c r="L853" s="64"/>
      <c r="M853" s="63"/>
      <c r="N853" s="59" t="n">
        <v>170</v>
      </c>
      <c r="O853" s="65" t="n">
        <v>0.118645833333333</v>
      </c>
      <c r="P853" s="64" t="n">
        <v>51</v>
      </c>
      <c r="Q853" s="63"/>
      <c r="R853" s="54"/>
      <c r="S853" s="53"/>
      <c r="T853" s="54"/>
      <c r="U853" s="63"/>
      <c r="V853" s="55"/>
      <c r="W853" s="51"/>
      <c r="X853" s="55"/>
      <c r="Y853" s="63"/>
      <c r="Z853" s="55"/>
      <c r="AA853" s="51"/>
      <c r="AB853" s="55"/>
      <c r="AC853" s="63"/>
      <c r="AE853" s="4"/>
      <c r="AG853" s="63"/>
      <c r="AH853" s="45"/>
      <c r="AI853" s="51"/>
      <c r="AJ853" s="55"/>
      <c r="AK853" s="63"/>
      <c r="AL853" s="64"/>
      <c r="AM853" s="66"/>
      <c r="AN853" s="64"/>
      <c r="AO853" s="63"/>
      <c r="AP853" s="45"/>
      <c r="AQ853" s="45"/>
      <c r="AR853" s="45"/>
      <c r="AS853" s="63"/>
      <c r="AT853" s="64"/>
      <c r="AU853" s="66"/>
      <c r="AV853" s="64"/>
      <c r="AW853" s="63"/>
      <c r="AX853" s="45"/>
      <c r="AY853" s="45"/>
      <c r="AZ853" s="45"/>
      <c r="BA853" s="63"/>
    </row>
    <row r="854" customFormat="false" ht="15" hidden="false" customHeight="false" outlineLevel="0" collapsed="false">
      <c r="A854" s="72" t="s">
        <v>2731</v>
      </c>
      <c r="B854" s="77" t="s">
        <v>36</v>
      </c>
      <c r="C854" s="74" t="n">
        <v>1983</v>
      </c>
      <c r="D854" s="78" t="s">
        <v>2475</v>
      </c>
      <c r="E854" s="76"/>
      <c r="F854" s="47" t="n">
        <f aca="false">+L854+P854+T854+X854+AB854+AF854+AJ854+AN854+AR854</f>
        <v>51</v>
      </c>
      <c r="G854" s="48" t="n">
        <v>846</v>
      </c>
      <c r="H854" s="45" t="n">
        <f aca="false">COUNTA(J854,N854,R854,V854,Z854,AD854,AH854,AL854,AP854)</f>
        <v>1</v>
      </c>
      <c r="I854" s="76"/>
      <c r="M854" s="76"/>
      <c r="Q854" s="76"/>
      <c r="U854" s="76"/>
      <c r="V854" s="55" t="n">
        <v>169</v>
      </c>
      <c r="W854" s="51" t="s">
        <v>2732</v>
      </c>
      <c r="X854" s="55" t="n">
        <v>51</v>
      </c>
      <c r="Y854" s="76"/>
      <c r="Z854" s="55"/>
      <c r="AA854" s="51"/>
      <c r="AB854" s="55"/>
      <c r="AC854" s="76"/>
      <c r="AE854" s="4"/>
      <c r="AG854" s="76"/>
      <c r="AH854" s="45"/>
      <c r="AI854" s="51"/>
      <c r="AJ854" s="55"/>
      <c r="AK854" s="76"/>
      <c r="AO854" s="76"/>
      <c r="AS854" s="76"/>
      <c r="AW854" s="76"/>
      <c r="BA854" s="76"/>
    </row>
    <row r="855" customFormat="false" ht="15" hidden="false" customHeight="false" outlineLevel="0" collapsed="false">
      <c r="A855" s="72" t="s">
        <v>2733</v>
      </c>
      <c r="B855" s="73" t="s">
        <v>36</v>
      </c>
      <c r="C855" s="74" t="n">
        <v>1967</v>
      </c>
      <c r="D855" s="75" t="s">
        <v>2734</v>
      </c>
      <c r="E855" s="76"/>
      <c r="F855" s="47" t="n">
        <f aca="false">+L855+P855+T855+X855+AB855+AF855+AJ855+AN855+AR855</f>
        <v>50</v>
      </c>
      <c r="G855" s="48" t="n">
        <v>847</v>
      </c>
      <c r="H855" s="45" t="n">
        <f aca="false">COUNTA(J855,N855,R855,V855,Z855,AD855,AH855,AL855,AP855)</f>
        <v>1</v>
      </c>
      <c r="I855" s="76"/>
      <c r="M855" s="76"/>
      <c r="Q855" s="76"/>
      <c r="U855" s="76"/>
      <c r="V855" s="55" t="n">
        <v>170</v>
      </c>
      <c r="W855" s="51" t="s">
        <v>2735</v>
      </c>
      <c r="X855" s="55" t="n">
        <v>50</v>
      </c>
      <c r="Y855" s="76"/>
      <c r="Z855" s="55"/>
      <c r="AA855" s="51"/>
      <c r="AB855" s="55"/>
      <c r="AC855" s="76"/>
      <c r="AE855" s="4"/>
      <c r="AG855" s="76"/>
      <c r="AH855" s="45"/>
      <c r="AI855" s="51"/>
      <c r="AJ855" s="55"/>
      <c r="AK855" s="76"/>
      <c r="AO855" s="76"/>
      <c r="AS855" s="76"/>
      <c r="AW855" s="76"/>
      <c r="BA855" s="76"/>
    </row>
    <row r="856" customFormat="false" ht="15" hidden="false" customHeight="false" outlineLevel="0" collapsed="false">
      <c r="A856" s="44" t="s">
        <v>2736</v>
      </c>
      <c r="B856" s="45" t="s">
        <v>36</v>
      </c>
      <c r="C856" s="46" t="n">
        <v>1974</v>
      </c>
      <c r="D856" s="44" t="s">
        <v>112</v>
      </c>
      <c r="E856" s="31"/>
      <c r="F856" s="47" t="n">
        <f aca="false">+L856+P856+T856+X856+AB856+AF856+AJ856+AN856+AR856</f>
        <v>50</v>
      </c>
      <c r="G856" s="48" t="n">
        <v>848</v>
      </c>
      <c r="H856" s="45" t="n">
        <f aca="false">COUNTA(J856,N856,R856,V856,Z856,AD856,AH856,AL856,AP856)</f>
        <v>1</v>
      </c>
      <c r="I856" s="31"/>
      <c r="J856" s="45" t="n">
        <v>172</v>
      </c>
      <c r="K856" s="49" t="s">
        <v>2737</v>
      </c>
      <c r="L856" s="50" t="n">
        <v>50</v>
      </c>
      <c r="M856" s="31"/>
      <c r="N856" s="45"/>
      <c r="O856" s="45"/>
      <c r="P856" s="45"/>
      <c r="Q856" s="31"/>
      <c r="R856" s="54"/>
      <c r="S856" s="53"/>
      <c r="T856" s="54"/>
      <c r="U856" s="31"/>
      <c r="V856" s="55"/>
      <c r="W856" s="51"/>
      <c r="X856" s="55"/>
      <c r="Y856" s="31"/>
      <c r="Z856" s="55"/>
      <c r="AA856" s="51"/>
      <c r="AB856" s="55"/>
      <c r="AC856" s="31"/>
      <c r="AE856" s="4"/>
      <c r="AG856" s="31"/>
      <c r="AH856" s="45"/>
      <c r="AI856" s="51"/>
      <c r="AJ856" s="55"/>
      <c r="AK856" s="31"/>
      <c r="AL856" s="55"/>
      <c r="AM856" s="55"/>
      <c r="AN856" s="55"/>
      <c r="AO856" s="31"/>
      <c r="AP856" s="45"/>
      <c r="AQ856" s="51"/>
      <c r="AR856" s="45"/>
      <c r="AS856" s="31"/>
      <c r="AT856" s="55"/>
      <c r="AU856" s="55"/>
      <c r="AV856" s="55"/>
      <c r="AW856" s="31"/>
      <c r="AX856" s="45"/>
      <c r="AY856" s="51"/>
      <c r="AZ856" s="45"/>
      <c r="BA856" s="31"/>
    </row>
    <row r="857" customFormat="false" ht="15" hidden="false" customHeight="false" outlineLevel="0" collapsed="false">
      <c r="A857" s="85" t="s">
        <v>2738</v>
      </c>
      <c r="B857" s="102" t="s">
        <v>36</v>
      </c>
      <c r="C857" s="103" t="n">
        <v>1954</v>
      </c>
      <c r="D857" s="84" t="s">
        <v>2272</v>
      </c>
      <c r="E857" s="76"/>
      <c r="F857" s="47" t="n">
        <f aca="false">+L857+P857+T857+X857+AB857+AF857+AJ857+AN857+AR857</f>
        <v>49</v>
      </c>
      <c r="G857" s="48" t="n">
        <v>849</v>
      </c>
      <c r="H857" s="45" t="n">
        <f aca="false">COUNTA(J857,N857,R857,V857,Z857,AD857,AH857,AL857,AP857)</f>
        <v>1</v>
      </c>
      <c r="I857" s="76"/>
      <c r="M857" s="76"/>
      <c r="Q857" s="76"/>
      <c r="U857" s="76"/>
      <c r="Y857" s="76"/>
      <c r="AC857" s="76"/>
      <c r="AG857" s="76"/>
      <c r="AH857" s="45" t="s">
        <v>2739</v>
      </c>
      <c r="AI857" s="51" t="s">
        <v>2740</v>
      </c>
      <c r="AJ857" s="55" t="n">
        <v>49</v>
      </c>
      <c r="AK857" s="76"/>
      <c r="AO857" s="76"/>
      <c r="AS857" s="76"/>
      <c r="AW857" s="76"/>
      <c r="BA857" s="76"/>
    </row>
    <row r="858" customFormat="false" ht="15" hidden="false" customHeight="false" outlineLevel="0" collapsed="false">
      <c r="A858" s="44" t="s">
        <v>2741</v>
      </c>
      <c r="B858" s="58" t="s">
        <v>36</v>
      </c>
      <c r="C858" s="46" t="n">
        <v>1976</v>
      </c>
      <c r="D858" s="44" t="s">
        <v>2742</v>
      </c>
      <c r="E858" s="31"/>
      <c r="F858" s="47" t="n">
        <f aca="false">+L858+P858+T858+X858+AB858+AF858+AJ858+AN858+AR858</f>
        <v>49</v>
      </c>
      <c r="G858" s="48" t="n">
        <v>850</v>
      </c>
      <c r="H858" s="45" t="n">
        <f aca="false">COUNTA(J858,N858,R858,V858,Z858,AD858,AH858,AL858,AP858)</f>
        <v>1</v>
      </c>
      <c r="I858" s="31"/>
      <c r="J858" s="45" t="n">
        <v>173</v>
      </c>
      <c r="K858" s="49" t="s">
        <v>2743</v>
      </c>
      <c r="L858" s="50" t="n">
        <v>49</v>
      </c>
      <c r="M858" s="31"/>
      <c r="N858" s="45"/>
      <c r="O858" s="45"/>
      <c r="P858" s="45"/>
      <c r="Q858" s="31"/>
      <c r="R858" s="54"/>
      <c r="S858" s="53"/>
      <c r="T858" s="54"/>
      <c r="U858" s="31"/>
      <c r="V858" s="55"/>
      <c r="W858" s="51"/>
      <c r="X858" s="55"/>
      <c r="Y858" s="31"/>
      <c r="Z858" s="55"/>
      <c r="AA858" s="51"/>
      <c r="AB858" s="55"/>
      <c r="AC858" s="31"/>
      <c r="AE858" s="4"/>
      <c r="AG858" s="31"/>
      <c r="AH858" s="45"/>
      <c r="AI858" s="51"/>
      <c r="AJ858" s="55"/>
      <c r="AK858" s="31"/>
      <c r="AL858" s="55"/>
      <c r="AM858" s="55"/>
      <c r="AN858" s="55"/>
      <c r="AO858" s="31"/>
      <c r="AP858" s="45"/>
      <c r="AQ858" s="51"/>
      <c r="AR858" s="45"/>
      <c r="AS858" s="31"/>
      <c r="AT858" s="55"/>
      <c r="AU858" s="55"/>
      <c r="AV858" s="55"/>
      <c r="AW858" s="31"/>
      <c r="AX858" s="45"/>
      <c r="AY858" s="51"/>
      <c r="AZ858" s="45"/>
      <c r="BA858" s="31"/>
    </row>
    <row r="859" customFormat="false" ht="15" hidden="false" customHeight="false" outlineLevel="0" collapsed="false">
      <c r="A859" s="85" t="s">
        <v>2744</v>
      </c>
      <c r="B859" s="102" t="s">
        <v>36</v>
      </c>
      <c r="C859" s="103" t="n">
        <v>1948</v>
      </c>
      <c r="D859" s="84" t="s">
        <v>2272</v>
      </c>
      <c r="E859" s="76"/>
      <c r="F859" s="47" t="n">
        <f aca="false">+L859+P859+T859+X859+AB859+AF859+AJ859+AN859+AR859</f>
        <v>48</v>
      </c>
      <c r="G859" s="48" t="n">
        <v>851</v>
      </c>
      <c r="H859" s="45" t="n">
        <f aca="false">COUNTA(J859,N859,R859,V859,Z859,AD859,AH859,AL859,AP859)</f>
        <v>1</v>
      </c>
      <c r="I859" s="76"/>
      <c r="M859" s="76"/>
      <c r="Q859" s="76"/>
      <c r="U859" s="76"/>
      <c r="Y859" s="76"/>
      <c r="AC859" s="76"/>
      <c r="AG859" s="76"/>
      <c r="AH859" s="45" t="s">
        <v>2745</v>
      </c>
      <c r="AI859" s="51" t="s">
        <v>2746</v>
      </c>
      <c r="AJ859" s="55" t="n">
        <v>48</v>
      </c>
      <c r="AK859" s="76"/>
      <c r="AO859" s="76"/>
      <c r="AS859" s="76"/>
      <c r="AW859" s="76"/>
      <c r="BA859" s="76"/>
    </row>
    <row r="860" customFormat="false" ht="15" hidden="false" customHeight="false" outlineLevel="0" collapsed="false">
      <c r="A860" s="44" t="s">
        <v>2747</v>
      </c>
      <c r="B860" s="45" t="s">
        <v>36</v>
      </c>
      <c r="C860" s="46" t="n">
        <v>1965</v>
      </c>
      <c r="D860" s="44" t="s">
        <v>364</v>
      </c>
      <c r="E860" s="31"/>
      <c r="F860" s="47" t="n">
        <f aca="false">+L860+P860+T860+X860+AB860+AF860+AJ860+AN860+AR860</f>
        <v>48</v>
      </c>
      <c r="G860" s="48" t="n">
        <v>852</v>
      </c>
      <c r="H860" s="45" t="n">
        <f aca="false">COUNTA(J860,N860,R860,V860,Z860,AD860,AH860,AL860,AP860)</f>
        <v>1</v>
      </c>
      <c r="I860" s="31"/>
      <c r="J860" s="45" t="n">
        <v>174</v>
      </c>
      <c r="K860" s="49" t="s">
        <v>2748</v>
      </c>
      <c r="L860" s="50" t="n">
        <v>48</v>
      </c>
      <c r="M860" s="31"/>
      <c r="N860" s="45"/>
      <c r="O860" s="45"/>
      <c r="P860" s="45"/>
      <c r="Q860" s="31"/>
      <c r="R860" s="54"/>
      <c r="S860" s="53"/>
      <c r="T860" s="54"/>
      <c r="U860" s="31"/>
      <c r="V860" s="55"/>
      <c r="W860" s="51"/>
      <c r="X860" s="55"/>
      <c r="Y860" s="31"/>
      <c r="Z860" s="55"/>
      <c r="AA860" s="51"/>
      <c r="AB860" s="55"/>
      <c r="AC860" s="31"/>
      <c r="AE860" s="4"/>
      <c r="AG860" s="31"/>
      <c r="AH860" s="45"/>
      <c r="AI860" s="51"/>
      <c r="AJ860" s="55"/>
      <c r="AK860" s="31"/>
      <c r="AL860" s="55"/>
      <c r="AM860" s="55"/>
      <c r="AN860" s="55"/>
      <c r="AO860" s="31"/>
      <c r="AP860" s="45"/>
      <c r="AQ860" s="51"/>
      <c r="AR860" s="45"/>
      <c r="AS860" s="31"/>
      <c r="AT860" s="55"/>
      <c r="AU860" s="55"/>
      <c r="AV860" s="55"/>
      <c r="AW860" s="31"/>
      <c r="AX860" s="45"/>
      <c r="AY860" s="51"/>
      <c r="AZ860" s="45"/>
      <c r="BA860" s="31"/>
    </row>
    <row r="861" customFormat="false" ht="15" hidden="false" customHeight="false" outlineLevel="0" collapsed="false">
      <c r="A861" s="67" t="s">
        <v>2749</v>
      </c>
      <c r="B861" s="58" t="s">
        <v>36</v>
      </c>
      <c r="C861" s="58" t="n">
        <v>1970</v>
      </c>
      <c r="D861" s="62" t="s">
        <v>2750</v>
      </c>
      <c r="E861" s="63"/>
      <c r="F861" s="47" t="n">
        <f aca="false">+L861+P861+T861+X861+AB861+AF861+AJ861+AN861+AR861</f>
        <v>47</v>
      </c>
      <c r="G861" s="48" t="n">
        <v>853</v>
      </c>
      <c r="H861" s="45" t="n">
        <f aca="false">COUNTA(J861,N861,R861,V861,Z861,AD861,AH861,AL861,AP861)</f>
        <v>1</v>
      </c>
      <c r="I861" s="63"/>
      <c r="J861" s="64"/>
      <c r="K861" s="45"/>
      <c r="L861" s="64"/>
      <c r="M861" s="63"/>
      <c r="N861" s="59" t="n">
        <v>174</v>
      </c>
      <c r="O861" s="65" t="n">
        <v>0.119756944444444</v>
      </c>
      <c r="P861" s="64" t="n">
        <v>47</v>
      </c>
      <c r="Q861" s="63"/>
      <c r="R861" s="54"/>
      <c r="S861" s="53"/>
      <c r="T861" s="54"/>
      <c r="U861" s="63"/>
      <c r="V861" s="55"/>
      <c r="W861" s="51"/>
      <c r="X861" s="55"/>
      <c r="Y861" s="63"/>
      <c r="Z861" s="55"/>
      <c r="AA861" s="51"/>
      <c r="AB861" s="55"/>
      <c r="AC861" s="63"/>
      <c r="AE861" s="4"/>
      <c r="AG861" s="63"/>
      <c r="AH861" s="45"/>
      <c r="AI861" s="51"/>
      <c r="AJ861" s="55"/>
      <c r="AK861" s="63"/>
      <c r="AL861" s="64"/>
      <c r="AM861" s="66"/>
      <c r="AN861" s="64"/>
      <c r="AO861" s="63"/>
      <c r="AP861" s="45"/>
      <c r="AQ861" s="45"/>
      <c r="AR861" s="45"/>
      <c r="AS861" s="63"/>
      <c r="AT861" s="64"/>
      <c r="AU861" s="66"/>
      <c r="AV861" s="64"/>
      <c r="AW861" s="63"/>
      <c r="AX861" s="45"/>
      <c r="AY861" s="45"/>
      <c r="AZ861" s="45"/>
      <c r="BA861" s="63"/>
    </row>
    <row r="862" customFormat="false" ht="15" hidden="false" customHeight="false" outlineLevel="0" collapsed="false">
      <c r="A862" s="97" t="s">
        <v>2751</v>
      </c>
      <c r="B862" s="112" t="s">
        <v>100</v>
      </c>
      <c r="C862" s="103" t="n">
        <v>1975</v>
      </c>
      <c r="D862" s="84" t="s">
        <v>1576</v>
      </c>
      <c r="E862" s="76"/>
      <c r="F862" s="47" t="n">
        <f aca="false">+L862+P862+T862+X862+AB862+AF862+AJ862+AN862+AR862</f>
        <v>46</v>
      </c>
      <c r="G862" s="48" t="n">
        <v>854</v>
      </c>
      <c r="H862" s="45" t="n">
        <f aca="false">COUNTA(J862,N862,R862,V862,Z862,AD862,AH862,AL862,AP862)</f>
        <v>1</v>
      </c>
      <c r="I862" s="76"/>
      <c r="M862" s="76"/>
      <c r="Q862" s="76"/>
      <c r="U862" s="76"/>
      <c r="Y862" s="76"/>
      <c r="AC862" s="76"/>
      <c r="AG862" s="76"/>
      <c r="AH862" s="45" t="s">
        <v>2752</v>
      </c>
      <c r="AI862" s="51" t="s">
        <v>2753</v>
      </c>
      <c r="AJ862" s="55" t="n">
        <v>46</v>
      </c>
      <c r="AK862" s="76"/>
      <c r="AO862" s="76"/>
      <c r="AS862" s="76"/>
      <c r="AW862" s="76"/>
      <c r="BA862" s="76"/>
    </row>
    <row r="863" customFormat="false" ht="15" hidden="false" customHeight="false" outlineLevel="0" collapsed="false">
      <c r="A863" s="67" t="s">
        <v>2754</v>
      </c>
      <c r="B863" s="58" t="s">
        <v>36</v>
      </c>
      <c r="C863" s="58" t="n">
        <v>1988</v>
      </c>
      <c r="D863" s="62"/>
      <c r="E863" s="63"/>
      <c r="F863" s="47" t="n">
        <f aca="false">+L863+P863+T863+X863+AB863+AF863+AJ863+AN863+AR863</f>
        <v>46</v>
      </c>
      <c r="G863" s="48" t="n">
        <v>855</v>
      </c>
      <c r="H863" s="45" t="n">
        <f aca="false">COUNTA(J863,N863,R863,V863,Z863,AD863,AH863,AL863,AP863)</f>
        <v>1</v>
      </c>
      <c r="I863" s="63"/>
      <c r="J863" s="64"/>
      <c r="K863" s="45"/>
      <c r="L863" s="64"/>
      <c r="M863" s="63"/>
      <c r="N863" s="59" t="n">
        <v>175</v>
      </c>
      <c r="O863" s="65" t="n">
        <v>0.119918981481481</v>
      </c>
      <c r="P863" s="64" t="n">
        <v>46</v>
      </c>
      <c r="Q863" s="63"/>
      <c r="R863" s="54"/>
      <c r="S863" s="53"/>
      <c r="T863" s="54"/>
      <c r="U863" s="63"/>
      <c r="V863" s="55"/>
      <c r="W863" s="51"/>
      <c r="X863" s="55"/>
      <c r="Y863" s="63"/>
      <c r="Z863" s="55"/>
      <c r="AA863" s="51"/>
      <c r="AB863" s="55"/>
      <c r="AC863" s="63"/>
      <c r="AE863" s="4"/>
      <c r="AG863" s="63"/>
      <c r="AH863" s="45"/>
      <c r="AI863" s="51"/>
      <c r="AJ863" s="55"/>
      <c r="AK863" s="63"/>
      <c r="AL863" s="64"/>
      <c r="AM863" s="66"/>
      <c r="AN863" s="64"/>
      <c r="AO863" s="63"/>
      <c r="AP863" s="45"/>
      <c r="AQ863" s="45"/>
      <c r="AR863" s="45"/>
      <c r="AS863" s="63"/>
      <c r="AT863" s="64"/>
      <c r="AU863" s="66"/>
      <c r="AV863" s="64"/>
      <c r="AW863" s="63"/>
      <c r="AX863" s="45"/>
      <c r="AY863" s="45"/>
      <c r="AZ863" s="45"/>
      <c r="BA863" s="63"/>
    </row>
    <row r="864" customFormat="false" ht="15" hidden="false" customHeight="false" outlineLevel="0" collapsed="false">
      <c r="A864" s="44" t="s">
        <v>2755</v>
      </c>
      <c r="B864" s="45" t="s">
        <v>36</v>
      </c>
      <c r="C864" s="46" t="n">
        <v>1972</v>
      </c>
      <c r="D864" s="44" t="s">
        <v>246</v>
      </c>
      <c r="E864" s="31"/>
      <c r="F864" s="47" t="n">
        <f aca="false">+L864+P864+T864+X864+AB864+AF864+AJ864+AN864+AR864</f>
        <v>46</v>
      </c>
      <c r="G864" s="48" t="n">
        <v>856</v>
      </c>
      <c r="H864" s="45" t="n">
        <f aca="false">COUNTA(J864,N864,R864,V864,Z864,AD864,AH864,AL864,AP864)</f>
        <v>1</v>
      </c>
      <c r="I864" s="31"/>
      <c r="J864" s="45" t="n">
        <v>176</v>
      </c>
      <c r="K864" s="49" t="s">
        <v>2756</v>
      </c>
      <c r="L864" s="50" t="n">
        <v>46</v>
      </c>
      <c r="M864" s="31"/>
      <c r="N864" s="45"/>
      <c r="O864" s="45"/>
      <c r="P864" s="45"/>
      <c r="Q864" s="31"/>
      <c r="R864" s="54"/>
      <c r="S864" s="53"/>
      <c r="T864" s="54"/>
      <c r="U864" s="31"/>
      <c r="V864" s="55"/>
      <c r="W864" s="51"/>
      <c r="X864" s="55"/>
      <c r="Y864" s="31"/>
      <c r="Z864" s="55"/>
      <c r="AA864" s="51"/>
      <c r="AB864" s="55"/>
      <c r="AC864" s="31"/>
      <c r="AE864" s="4"/>
      <c r="AG864" s="31"/>
      <c r="AH864" s="45"/>
      <c r="AI864" s="51"/>
      <c r="AJ864" s="55"/>
      <c r="AK864" s="31"/>
      <c r="AL864" s="55"/>
      <c r="AM864" s="55"/>
      <c r="AN864" s="55"/>
      <c r="AO864" s="31"/>
      <c r="AP864" s="45"/>
      <c r="AQ864" s="51"/>
      <c r="AR864" s="45"/>
      <c r="AS864" s="31"/>
      <c r="AT864" s="55"/>
      <c r="AU864" s="55"/>
      <c r="AV864" s="55"/>
      <c r="AW864" s="31"/>
      <c r="AX864" s="45"/>
      <c r="AY864" s="51"/>
      <c r="AZ864" s="45"/>
      <c r="BA864" s="31"/>
    </row>
    <row r="865" customFormat="false" ht="15" hidden="false" customHeight="false" outlineLevel="0" collapsed="false">
      <c r="A865" s="97" t="s">
        <v>2757</v>
      </c>
      <c r="B865" s="112" t="s">
        <v>100</v>
      </c>
      <c r="C865" s="103" t="n">
        <v>1971</v>
      </c>
      <c r="D865" s="84" t="s">
        <v>1576</v>
      </c>
      <c r="E865" s="76"/>
      <c r="F865" s="47" t="n">
        <f aca="false">+L865+P865+T865+X865+AB865+AF865+AJ865+AN865+AR865</f>
        <v>45</v>
      </c>
      <c r="G865" s="48" t="n">
        <v>857</v>
      </c>
      <c r="H865" s="45" t="n">
        <f aca="false">COUNTA(J865,N865,R865,V865,Z865,AD865,AH865,AL865,AP865)</f>
        <v>1</v>
      </c>
      <c r="I865" s="76"/>
      <c r="M865" s="76"/>
      <c r="Q865" s="76"/>
      <c r="U865" s="76"/>
      <c r="Y865" s="76"/>
      <c r="AC865" s="76"/>
      <c r="AG865" s="76"/>
      <c r="AH865" s="45" t="s">
        <v>2758</v>
      </c>
      <c r="AI865" s="51" t="s">
        <v>2759</v>
      </c>
      <c r="AJ865" s="55" t="n">
        <v>45</v>
      </c>
      <c r="AK865" s="76"/>
      <c r="AO865" s="76"/>
      <c r="AS865" s="76"/>
      <c r="AW865" s="76"/>
      <c r="BA865" s="76"/>
    </row>
    <row r="866" customFormat="false" ht="15" hidden="false" customHeight="false" outlineLevel="0" collapsed="false">
      <c r="A866" s="72" t="s">
        <v>2760</v>
      </c>
      <c r="B866" s="77" t="s">
        <v>36</v>
      </c>
      <c r="C866" s="74" t="n">
        <v>1969</v>
      </c>
      <c r="D866" s="78" t="s">
        <v>2475</v>
      </c>
      <c r="E866" s="76"/>
      <c r="F866" s="47" t="n">
        <f aca="false">+L866+P866+T866+X866+AB866+AF866+AJ866+AN866+AR866</f>
        <v>45</v>
      </c>
      <c r="G866" s="48" t="n">
        <v>858</v>
      </c>
      <c r="H866" s="45" t="n">
        <f aca="false">COUNTA(J866,N866,R866,V866,Z866,AD866,AH866,AL866,AP866)</f>
        <v>1</v>
      </c>
      <c r="I866" s="76"/>
      <c r="M866" s="76"/>
      <c r="Q866" s="76"/>
      <c r="U866" s="76"/>
      <c r="V866" s="55" t="n">
        <v>175</v>
      </c>
      <c r="W866" s="51" t="s">
        <v>2761</v>
      </c>
      <c r="X866" s="55" t="n">
        <v>45</v>
      </c>
      <c r="Y866" s="76"/>
      <c r="Z866" s="55"/>
      <c r="AA866" s="51"/>
      <c r="AB866" s="55"/>
      <c r="AC866" s="76"/>
      <c r="AE866" s="4"/>
      <c r="AG866" s="76"/>
      <c r="AH866" s="45"/>
      <c r="AI866" s="51"/>
      <c r="AJ866" s="55"/>
      <c r="AK866" s="76"/>
      <c r="AO866" s="76"/>
      <c r="AS866" s="76"/>
      <c r="AW866" s="76"/>
      <c r="BA866" s="76"/>
    </row>
    <row r="867" customFormat="false" ht="15" hidden="false" customHeight="false" outlineLevel="0" collapsed="false">
      <c r="A867" s="85" t="s">
        <v>2762</v>
      </c>
      <c r="B867" s="102" t="s">
        <v>36</v>
      </c>
      <c r="C867" s="103" t="n">
        <v>1963</v>
      </c>
      <c r="D867" s="84" t="s">
        <v>1591</v>
      </c>
      <c r="E867" s="76"/>
      <c r="F867" s="47" t="n">
        <f aca="false">+L867+P867+T867+X867+AB867+AF867+AJ867+AN867+AR867</f>
        <v>44</v>
      </c>
      <c r="G867" s="48" t="n">
        <v>859</v>
      </c>
      <c r="H867" s="45" t="n">
        <f aca="false">COUNTA(J867,N867,R867,V867,Z867,AD867,AH867,AL867,AP867)</f>
        <v>1</v>
      </c>
      <c r="I867" s="76"/>
      <c r="M867" s="76"/>
      <c r="Q867" s="76"/>
      <c r="U867" s="76"/>
      <c r="Y867" s="76"/>
      <c r="AC867" s="76"/>
      <c r="AG867" s="76"/>
      <c r="AH867" s="45" t="s">
        <v>2763</v>
      </c>
      <c r="AI867" s="51" t="s">
        <v>2764</v>
      </c>
      <c r="AJ867" s="55" t="n">
        <v>44</v>
      </c>
      <c r="AK867" s="76"/>
      <c r="AO867" s="76"/>
      <c r="AS867" s="76"/>
      <c r="AW867" s="76"/>
      <c r="BA867" s="76"/>
    </row>
    <row r="868" customFormat="false" ht="15" hidden="false" customHeight="false" outlineLevel="0" collapsed="false">
      <c r="A868" s="72" t="s">
        <v>2765</v>
      </c>
      <c r="B868" s="73" t="s">
        <v>36</v>
      </c>
      <c r="C868" s="74" t="n">
        <v>1972</v>
      </c>
      <c r="D868" s="118" t="s">
        <v>2766</v>
      </c>
      <c r="E868" s="76"/>
      <c r="F868" s="47" t="n">
        <f aca="false">+L868+P868+T868+X868+AB868+AF868+AJ868+AN868+AR868</f>
        <v>44</v>
      </c>
      <c r="G868" s="48" t="n">
        <v>860</v>
      </c>
      <c r="H868" s="45" t="n">
        <f aca="false">COUNTA(J868,N868,R868,V868,Z868,AD868,AH868,AL868,AP868)</f>
        <v>1</v>
      </c>
      <c r="I868" s="76"/>
      <c r="M868" s="76"/>
      <c r="Q868" s="76"/>
      <c r="U868" s="76"/>
      <c r="V868" s="55" t="n">
        <v>176</v>
      </c>
      <c r="W868" s="51" t="s">
        <v>2767</v>
      </c>
      <c r="X868" s="55" t="n">
        <v>44</v>
      </c>
      <c r="Y868" s="76"/>
      <c r="Z868" s="55"/>
      <c r="AA868" s="51"/>
      <c r="AB868" s="55"/>
      <c r="AC868" s="76"/>
      <c r="AE868" s="4"/>
      <c r="AG868" s="76"/>
      <c r="AH868" s="45"/>
      <c r="AI868" s="51"/>
      <c r="AJ868" s="55"/>
      <c r="AK868" s="76"/>
      <c r="AO868" s="76"/>
      <c r="AS868" s="76"/>
      <c r="AW868" s="76"/>
      <c r="BA868" s="76"/>
    </row>
    <row r="869" customFormat="false" ht="15" hidden="false" customHeight="false" outlineLevel="0" collapsed="false">
      <c r="A869" s="67" t="s">
        <v>2768</v>
      </c>
      <c r="B869" s="58" t="s">
        <v>36</v>
      </c>
      <c r="C869" s="58" t="n">
        <v>1955</v>
      </c>
      <c r="D869" s="62" t="s">
        <v>2769</v>
      </c>
      <c r="E869" s="63"/>
      <c r="F869" s="47" t="n">
        <f aca="false">+L869+P869+T869+X869+AB869+AF869+AJ869+AN869+AR869</f>
        <v>44</v>
      </c>
      <c r="G869" s="48" t="n">
        <v>861</v>
      </c>
      <c r="H869" s="45" t="n">
        <f aca="false">COUNTA(J869,N869,R869,V869,Z869,AD869,AH869,AL869,AP869)</f>
        <v>1</v>
      </c>
      <c r="I869" s="63"/>
      <c r="J869" s="64"/>
      <c r="K869" s="45"/>
      <c r="L869" s="64"/>
      <c r="M869" s="63"/>
      <c r="N869" s="59" t="n">
        <v>177</v>
      </c>
      <c r="O869" s="65" t="n">
        <v>0.121782407407407</v>
      </c>
      <c r="P869" s="64" t="n">
        <v>44</v>
      </c>
      <c r="Q869" s="63"/>
      <c r="R869" s="54"/>
      <c r="S869" s="53"/>
      <c r="T869" s="54"/>
      <c r="U869" s="63"/>
      <c r="V869" s="55"/>
      <c r="W869" s="51"/>
      <c r="X869" s="55"/>
      <c r="Y869" s="63"/>
      <c r="Z869" s="55"/>
      <c r="AA869" s="51"/>
      <c r="AB869" s="55"/>
      <c r="AC869" s="63"/>
      <c r="AE869" s="4"/>
      <c r="AG869" s="63"/>
      <c r="AH869" s="45"/>
      <c r="AI869" s="51"/>
      <c r="AJ869" s="55"/>
      <c r="AK869" s="63"/>
      <c r="AL869" s="64"/>
      <c r="AM869" s="66"/>
      <c r="AN869" s="64"/>
      <c r="AO869" s="63"/>
      <c r="AP869" s="45"/>
      <c r="AQ869" s="45"/>
      <c r="AR869" s="45"/>
      <c r="AS869" s="63"/>
      <c r="AT869" s="64"/>
      <c r="AU869" s="66"/>
      <c r="AV869" s="64"/>
      <c r="AW869" s="63"/>
      <c r="AX869" s="45"/>
      <c r="AY869" s="45"/>
      <c r="AZ869" s="45"/>
      <c r="BA869" s="63"/>
    </row>
    <row r="870" customFormat="false" ht="15" hidden="false" customHeight="false" outlineLevel="0" collapsed="false">
      <c r="A870" s="72" t="s">
        <v>2770</v>
      </c>
      <c r="B870" s="77" t="s">
        <v>36</v>
      </c>
      <c r="C870" s="74" t="n">
        <v>1975</v>
      </c>
      <c r="D870" s="78" t="s">
        <v>335</v>
      </c>
      <c r="E870" s="76"/>
      <c r="F870" s="47" t="n">
        <f aca="false">+L870+P870+T870+X870+AB870+AF870+AJ870+AN870+AR870</f>
        <v>43</v>
      </c>
      <c r="G870" s="48" t="n">
        <v>862</v>
      </c>
      <c r="H870" s="45" t="n">
        <f aca="false">COUNTA(J870,N870,R870,V870,Z870,AD870,AH870,AL870,AP870)</f>
        <v>1</v>
      </c>
      <c r="I870" s="76"/>
      <c r="M870" s="76"/>
      <c r="Q870" s="76"/>
      <c r="U870" s="76"/>
      <c r="V870" s="55" t="n">
        <v>177</v>
      </c>
      <c r="W870" s="51" t="s">
        <v>2771</v>
      </c>
      <c r="X870" s="55" t="n">
        <v>43</v>
      </c>
      <c r="Y870" s="76"/>
      <c r="Z870" s="55"/>
      <c r="AA870" s="51"/>
      <c r="AB870" s="55"/>
      <c r="AC870" s="76"/>
      <c r="AE870" s="4"/>
      <c r="AG870" s="76"/>
      <c r="AH870" s="45"/>
      <c r="AI870" s="51"/>
      <c r="AJ870" s="55"/>
      <c r="AK870" s="76"/>
      <c r="AO870" s="76"/>
      <c r="AS870" s="76"/>
      <c r="AW870" s="76"/>
      <c r="BA870" s="76"/>
    </row>
    <row r="871" customFormat="false" ht="15" hidden="false" customHeight="false" outlineLevel="0" collapsed="false">
      <c r="A871" s="67" t="s">
        <v>2772</v>
      </c>
      <c r="B871" s="58" t="s">
        <v>36</v>
      </c>
      <c r="C871" s="58" t="n">
        <v>1973</v>
      </c>
      <c r="D871" s="62" t="s">
        <v>1994</v>
      </c>
      <c r="E871" s="63"/>
      <c r="F871" s="47" t="n">
        <f aca="false">+L871+P871+T871+X871+AB871+AF871+AJ871+AN871+AR871</f>
        <v>42</v>
      </c>
      <c r="G871" s="48" t="n">
        <v>863</v>
      </c>
      <c r="H871" s="45" t="n">
        <f aca="false">COUNTA(J871,N871,R871,V871,Z871,AD871,AH871,AL871,AP871)</f>
        <v>1</v>
      </c>
      <c r="I871" s="63"/>
      <c r="J871" s="64"/>
      <c r="K871" s="45"/>
      <c r="L871" s="64"/>
      <c r="M871" s="63"/>
      <c r="N871" s="59" t="n">
        <v>179</v>
      </c>
      <c r="O871" s="65" t="n">
        <v>0.121875</v>
      </c>
      <c r="P871" s="64" t="n">
        <v>42</v>
      </c>
      <c r="Q871" s="63"/>
      <c r="R871" s="54"/>
      <c r="S871" s="53"/>
      <c r="T871" s="54"/>
      <c r="U871" s="63"/>
      <c r="V871" s="55"/>
      <c r="W871" s="51"/>
      <c r="X871" s="55"/>
      <c r="Y871" s="63"/>
      <c r="Z871" s="55"/>
      <c r="AA871" s="51"/>
      <c r="AB871" s="55"/>
      <c r="AC871" s="63"/>
      <c r="AE871" s="4"/>
      <c r="AG871" s="63"/>
      <c r="AH871" s="45"/>
      <c r="AI871" s="51"/>
      <c r="AJ871" s="55"/>
      <c r="AK871" s="63"/>
      <c r="AL871" s="64"/>
      <c r="AM871" s="66"/>
      <c r="AN871" s="64"/>
      <c r="AO871" s="63"/>
      <c r="AP871" s="45"/>
      <c r="AQ871" s="45"/>
      <c r="AR871" s="45"/>
      <c r="AS871" s="63"/>
      <c r="AT871" s="64"/>
      <c r="AU871" s="66"/>
      <c r="AV871" s="64"/>
      <c r="AW871" s="63"/>
      <c r="AX871" s="45"/>
      <c r="AY871" s="45"/>
      <c r="AZ871" s="45"/>
      <c r="BA871" s="63"/>
    </row>
    <row r="872" customFormat="false" ht="15" hidden="false" customHeight="false" outlineLevel="0" collapsed="false">
      <c r="A872" s="44" t="s">
        <v>2773</v>
      </c>
      <c r="B872" s="45" t="s">
        <v>36</v>
      </c>
      <c r="C872" s="46" t="n">
        <v>1976</v>
      </c>
      <c r="D872" s="44" t="s">
        <v>1405</v>
      </c>
      <c r="E872" s="69"/>
      <c r="F872" s="47" t="n">
        <f aca="false">+L872+P872+T872+X872+AB872+AF872+AJ872+AN872+AR872</f>
        <v>42</v>
      </c>
      <c r="G872" s="48" t="n">
        <v>864</v>
      </c>
      <c r="H872" s="45" t="n">
        <f aca="false">COUNTA(J872,N872,R872,V872,Z872,AD872,AH872,AL872,AP872)</f>
        <v>2</v>
      </c>
      <c r="I872" s="69"/>
      <c r="J872" s="45" t="n">
        <v>236</v>
      </c>
      <c r="K872" s="49" t="s">
        <v>2774</v>
      </c>
      <c r="L872" s="50" t="n">
        <v>1</v>
      </c>
      <c r="M872" s="69"/>
      <c r="N872" s="45"/>
      <c r="O872" s="45"/>
      <c r="P872" s="45"/>
      <c r="Q872" s="69"/>
      <c r="R872" s="54"/>
      <c r="S872" s="53"/>
      <c r="T872" s="54"/>
      <c r="U872" s="69"/>
      <c r="V872" s="55" t="n">
        <v>179</v>
      </c>
      <c r="W872" s="51" t="s">
        <v>2775</v>
      </c>
      <c r="X872" s="55" t="n">
        <v>41</v>
      </c>
      <c r="Y872" s="69"/>
      <c r="Z872" s="55"/>
      <c r="AA872" s="51"/>
      <c r="AB872" s="55"/>
      <c r="AC872" s="69"/>
      <c r="AE872" s="4"/>
      <c r="AG872" s="69"/>
      <c r="AH872" s="45"/>
      <c r="AI872" s="51"/>
      <c r="AJ872" s="55"/>
      <c r="AK872" s="69"/>
      <c r="AL872" s="55"/>
      <c r="AM872" s="55"/>
      <c r="AN872" s="55"/>
      <c r="AO872" s="69"/>
      <c r="AP872" s="45"/>
      <c r="AQ872" s="51"/>
      <c r="AR872" s="45"/>
      <c r="AS872" s="69"/>
      <c r="AT872" s="55"/>
      <c r="AU872" s="55"/>
      <c r="AV872" s="55"/>
      <c r="AW872" s="69"/>
      <c r="AX872" s="45"/>
      <c r="AY872" s="51"/>
      <c r="AZ872" s="45"/>
      <c r="BA872" s="69"/>
    </row>
    <row r="873" customFormat="false" ht="15" hidden="false" customHeight="false" outlineLevel="0" collapsed="false">
      <c r="A873" s="72" t="s">
        <v>2776</v>
      </c>
      <c r="B873" s="73" t="s">
        <v>36</v>
      </c>
      <c r="C873" s="74" t="n">
        <v>1983</v>
      </c>
      <c r="D873" s="118" t="s">
        <v>2766</v>
      </c>
      <c r="E873" s="76"/>
      <c r="F873" s="47" t="n">
        <f aca="false">+L873+P873+T873+X873+AB873+AF873+AJ873+AN873+AR873</f>
        <v>42</v>
      </c>
      <c r="G873" s="48" t="n">
        <v>865</v>
      </c>
      <c r="H873" s="45" t="n">
        <f aca="false">COUNTA(J873,N873,R873,V873,Z873,AD873,AH873,AL873,AP873)</f>
        <v>1</v>
      </c>
      <c r="I873" s="76"/>
      <c r="M873" s="76"/>
      <c r="Q873" s="76"/>
      <c r="U873" s="76"/>
      <c r="V873" s="55" t="n">
        <v>178</v>
      </c>
      <c r="W873" s="51" t="s">
        <v>2777</v>
      </c>
      <c r="X873" s="55" t="n">
        <v>42</v>
      </c>
      <c r="Y873" s="76"/>
      <c r="Z873" s="55"/>
      <c r="AA873" s="51"/>
      <c r="AB873" s="55"/>
      <c r="AC873" s="76"/>
      <c r="AE873" s="4"/>
      <c r="AG873" s="76"/>
      <c r="AH873" s="45"/>
      <c r="AI873" s="51"/>
      <c r="AJ873" s="55"/>
      <c r="AK873" s="76"/>
      <c r="AO873" s="76"/>
      <c r="AS873" s="76"/>
      <c r="AW873" s="76"/>
      <c r="BA873" s="76"/>
    </row>
    <row r="874" customFormat="false" ht="15" hidden="false" customHeight="false" outlineLevel="0" collapsed="false">
      <c r="A874" s="85" t="s">
        <v>2778</v>
      </c>
      <c r="B874" s="102" t="s">
        <v>36</v>
      </c>
      <c r="C874" s="103" t="n">
        <v>1977</v>
      </c>
      <c r="D874" s="84" t="s">
        <v>246</v>
      </c>
      <c r="E874" s="76"/>
      <c r="F874" s="47" t="n">
        <f aca="false">+L874+P874+T874+X874+AB874+AF874+AJ874+AN874+AR874</f>
        <v>41</v>
      </c>
      <c r="G874" s="48" t="n">
        <v>866</v>
      </c>
      <c r="H874" s="45" t="n">
        <f aca="false">COUNTA(J874,N874,R874,V874,Z874,AD874,AH874,AL874,AP874)</f>
        <v>1</v>
      </c>
      <c r="I874" s="76"/>
      <c r="M874" s="76"/>
      <c r="Q874" s="76"/>
      <c r="U874" s="76"/>
      <c r="Y874" s="76"/>
      <c r="AC874" s="76"/>
      <c r="AG874" s="76"/>
      <c r="AH874" s="45" t="s">
        <v>2779</v>
      </c>
      <c r="AI874" s="51" t="s">
        <v>2780</v>
      </c>
      <c r="AJ874" s="55" t="n">
        <v>41</v>
      </c>
      <c r="AK874" s="76"/>
      <c r="AO874" s="76"/>
      <c r="AS874" s="76"/>
      <c r="AW874" s="76"/>
      <c r="BA874" s="76"/>
    </row>
    <row r="875" customFormat="false" ht="15" hidden="false" customHeight="false" outlineLevel="0" collapsed="false">
      <c r="A875" s="67" t="s">
        <v>2781</v>
      </c>
      <c r="B875" s="58" t="s">
        <v>36</v>
      </c>
      <c r="C875" s="58" t="n">
        <v>1966</v>
      </c>
      <c r="D875" s="62"/>
      <c r="E875" s="63"/>
      <c r="F875" s="47" t="n">
        <f aca="false">+L875+P875+T875+X875+AB875+AF875+AJ875+AN875+AR875</f>
        <v>41</v>
      </c>
      <c r="G875" s="48" t="n">
        <v>867</v>
      </c>
      <c r="H875" s="45" t="n">
        <f aca="false">COUNTA(J875,N875,R875,V875,Z875,AD875,AH875,AL875,AP875)</f>
        <v>1</v>
      </c>
      <c r="I875" s="63"/>
      <c r="J875" s="64"/>
      <c r="K875" s="45"/>
      <c r="L875" s="64"/>
      <c r="M875" s="63"/>
      <c r="N875" s="59" t="n">
        <v>180</v>
      </c>
      <c r="O875" s="65" t="n">
        <v>0.121921296296296</v>
      </c>
      <c r="P875" s="64" t="n">
        <v>41</v>
      </c>
      <c r="Q875" s="63"/>
      <c r="R875" s="54"/>
      <c r="S875" s="53"/>
      <c r="T875" s="54"/>
      <c r="U875" s="63"/>
      <c r="V875" s="55"/>
      <c r="W875" s="51"/>
      <c r="X875" s="55"/>
      <c r="Y875" s="63"/>
      <c r="Z875" s="55"/>
      <c r="AA875" s="51"/>
      <c r="AB875" s="55"/>
      <c r="AC875" s="63"/>
      <c r="AE875" s="4"/>
      <c r="AG875" s="63"/>
      <c r="AH875" s="45"/>
      <c r="AI875" s="51"/>
      <c r="AJ875" s="55"/>
      <c r="AK875" s="63"/>
      <c r="AL875" s="64"/>
      <c r="AM875" s="66"/>
      <c r="AN875" s="64"/>
      <c r="AO875" s="63"/>
      <c r="AP875" s="45"/>
      <c r="AQ875" s="45"/>
      <c r="AR875" s="45"/>
      <c r="AS875" s="63"/>
      <c r="AT875" s="64"/>
      <c r="AU875" s="66"/>
      <c r="AV875" s="64"/>
      <c r="AW875" s="63"/>
      <c r="AX875" s="45"/>
      <c r="AY875" s="45"/>
      <c r="AZ875" s="45"/>
      <c r="BA875" s="63"/>
    </row>
    <row r="876" customFormat="false" ht="15" hidden="false" customHeight="false" outlineLevel="0" collapsed="false">
      <c r="A876" s="44" t="s">
        <v>2782</v>
      </c>
      <c r="B876" s="58" t="s">
        <v>36</v>
      </c>
      <c r="C876" s="46" t="n">
        <v>1970</v>
      </c>
      <c r="D876" s="44" t="s">
        <v>91</v>
      </c>
      <c r="E876" s="31"/>
      <c r="F876" s="47" t="n">
        <f aca="false">+L876+P876+T876+X876+AB876+AF876+AJ876+AN876+AR876</f>
        <v>41</v>
      </c>
      <c r="G876" s="48" t="n">
        <v>868</v>
      </c>
      <c r="H876" s="45" t="n">
        <f aca="false">COUNTA(J876,N876,R876,V876,Z876,AD876,AH876,AL876,AP876)</f>
        <v>1</v>
      </c>
      <c r="I876" s="31"/>
      <c r="J876" s="45" t="n">
        <v>181</v>
      </c>
      <c r="K876" s="49" t="s">
        <v>2783</v>
      </c>
      <c r="L876" s="50" t="n">
        <v>41</v>
      </c>
      <c r="M876" s="31"/>
      <c r="N876" s="45"/>
      <c r="O876" s="45"/>
      <c r="P876" s="45"/>
      <c r="Q876" s="31"/>
      <c r="R876" s="54"/>
      <c r="S876" s="53"/>
      <c r="T876" s="54"/>
      <c r="U876" s="31"/>
      <c r="V876" s="55"/>
      <c r="W876" s="51"/>
      <c r="X876" s="55"/>
      <c r="Y876" s="31"/>
      <c r="Z876" s="55"/>
      <c r="AA876" s="51"/>
      <c r="AB876" s="55"/>
      <c r="AC876" s="31"/>
      <c r="AE876" s="4"/>
      <c r="AG876" s="31"/>
      <c r="AH876" s="45"/>
      <c r="AI876" s="51"/>
      <c r="AJ876" s="55"/>
      <c r="AK876" s="31"/>
      <c r="AL876" s="55"/>
      <c r="AM876" s="55"/>
      <c r="AN876" s="55"/>
      <c r="AO876" s="31"/>
      <c r="AP876" s="45"/>
      <c r="AQ876" s="51"/>
      <c r="AR876" s="45"/>
      <c r="AS876" s="31"/>
      <c r="AT876" s="55"/>
      <c r="AU876" s="55"/>
      <c r="AV876" s="55"/>
      <c r="AW876" s="31"/>
      <c r="AX876" s="45"/>
      <c r="AY876" s="51"/>
      <c r="AZ876" s="45"/>
      <c r="BA876" s="31"/>
    </row>
    <row r="877" customFormat="false" ht="15" hidden="false" customHeight="false" outlineLevel="0" collapsed="false">
      <c r="A877" s="97" t="s">
        <v>2784</v>
      </c>
      <c r="B877" s="112" t="s">
        <v>100</v>
      </c>
      <c r="C877" s="103" t="n">
        <v>1964</v>
      </c>
      <c r="D877" s="84" t="s">
        <v>2242</v>
      </c>
      <c r="E877" s="76"/>
      <c r="F877" s="47" t="n">
        <f aca="false">+L877+P877+T877+X877+AB877+AF877+AJ877+AN877+AR877</f>
        <v>40</v>
      </c>
      <c r="G877" s="48" t="n">
        <v>869</v>
      </c>
      <c r="H877" s="45" t="n">
        <f aca="false">COUNTA(J877,N877,R877,V877,Z877,AD877,AH877,AL877,AP877)</f>
        <v>1</v>
      </c>
      <c r="I877" s="76"/>
      <c r="M877" s="76"/>
      <c r="Q877" s="76"/>
      <c r="U877" s="76"/>
      <c r="Y877" s="76"/>
      <c r="AC877" s="76"/>
      <c r="AG877" s="76"/>
      <c r="AH877" s="45" t="s">
        <v>2785</v>
      </c>
      <c r="AI877" s="51" t="s">
        <v>2786</v>
      </c>
      <c r="AJ877" s="55" t="n">
        <v>40</v>
      </c>
      <c r="AK877" s="76"/>
      <c r="AO877" s="76"/>
      <c r="AS877" s="76"/>
      <c r="AW877" s="76"/>
      <c r="BA877" s="76"/>
    </row>
    <row r="878" customFormat="false" ht="15" hidden="false" customHeight="false" outlineLevel="0" collapsed="false">
      <c r="A878" s="72" t="s">
        <v>2787</v>
      </c>
      <c r="B878" s="73" t="s">
        <v>36</v>
      </c>
      <c r="C878" s="74" t="n">
        <v>1966</v>
      </c>
      <c r="D878" s="83" t="s">
        <v>2788</v>
      </c>
      <c r="E878" s="76"/>
      <c r="F878" s="47" t="n">
        <f aca="false">+L878+P878+T878+X878+AB878+AF878+AJ878+AN878+AR878</f>
        <v>40</v>
      </c>
      <c r="G878" s="48" t="n">
        <v>870</v>
      </c>
      <c r="H878" s="45" t="n">
        <f aca="false">COUNTA(J878,N878,R878,V878,Z878,AD878,AH878,AL878,AP878)</f>
        <v>1</v>
      </c>
      <c r="I878" s="76"/>
      <c r="M878" s="76"/>
      <c r="Q878" s="76"/>
      <c r="U878" s="76"/>
      <c r="V878" s="55" t="n">
        <v>180</v>
      </c>
      <c r="W878" s="51" t="s">
        <v>2789</v>
      </c>
      <c r="X878" s="55" t="n">
        <v>40</v>
      </c>
      <c r="Y878" s="76"/>
      <c r="Z878" s="55"/>
      <c r="AA878" s="51"/>
      <c r="AB878" s="55"/>
      <c r="AC878" s="76"/>
      <c r="AE878" s="4"/>
      <c r="AG878" s="76"/>
      <c r="AH878" s="45"/>
      <c r="AI878" s="51"/>
      <c r="AJ878" s="55"/>
      <c r="AK878" s="76"/>
      <c r="AO878" s="76"/>
      <c r="AS878" s="76"/>
      <c r="AW878" s="76"/>
      <c r="BA878" s="76"/>
    </row>
    <row r="879" customFormat="false" ht="15" hidden="false" customHeight="false" outlineLevel="0" collapsed="false">
      <c r="A879" s="44" t="s">
        <v>2790</v>
      </c>
      <c r="B879" s="45" t="s">
        <v>36</v>
      </c>
      <c r="C879" s="46" t="n">
        <v>1975</v>
      </c>
      <c r="D879" s="44" t="s">
        <v>91</v>
      </c>
      <c r="E879" s="69"/>
      <c r="F879" s="47" t="n">
        <f aca="false">+L879+P879+T879+X879+AB879+AF879+AJ879+AN879+AR879</f>
        <v>40</v>
      </c>
      <c r="G879" s="48" t="n">
        <v>871</v>
      </c>
      <c r="H879" s="45" t="n">
        <f aca="false">COUNTA(J879,N879,R879,V879,Z879,AD879,AH879,AL879,AP879)</f>
        <v>1</v>
      </c>
      <c r="I879" s="69"/>
      <c r="J879" s="45" t="n">
        <v>182</v>
      </c>
      <c r="K879" s="49" t="s">
        <v>2791</v>
      </c>
      <c r="L879" s="50" t="n">
        <v>40</v>
      </c>
      <c r="M879" s="69"/>
      <c r="N879" s="45"/>
      <c r="O879" s="45"/>
      <c r="P879" s="45"/>
      <c r="Q879" s="69"/>
      <c r="R879" s="54"/>
      <c r="S879" s="53"/>
      <c r="T879" s="54"/>
      <c r="U879" s="69"/>
      <c r="V879" s="55"/>
      <c r="W879" s="51"/>
      <c r="X879" s="55"/>
      <c r="Y879" s="69"/>
      <c r="Z879" s="55"/>
      <c r="AA879" s="51"/>
      <c r="AB879" s="55"/>
      <c r="AC879" s="69"/>
      <c r="AE879" s="4"/>
      <c r="AG879" s="69"/>
      <c r="AH879" s="45"/>
      <c r="AI879" s="51"/>
      <c r="AJ879" s="55"/>
      <c r="AK879" s="69"/>
      <c r="AL879" s="55"/>
      <c r="AM879" s="55"/>
      <c r="AN879" s="55"/>
      <c r="AO879" s="69"/>
      <c r="AP879" s="45"/>
      <c r="AQ879" s="51"/>
      <c r="AR879" s="45"/>
      <c r="AS879" s="69"/>
      <c r="AT879" s="55"/>
      <c r="AU879" s="55"/>
      <c r="AV879" s="55"/>
      <c r="AW879" s="69"/>
      <c r="AX879" s="45"/>
      <c r="AY879" s="51"/>
      <c r="AZ879" s="45"/>
      <c r="BA879" s="69"/>
    </row>
    <row r="880" customFormat="false" ht="15" hidden="false" customHeight="false" outlineLevel="0" collapsed="false">
      <c r="A880" s="67" t="s">
        <v>2792</v>
      </c>
      <c r="B880" s="58" t="s">
        <v>36</v>
      </c>
      <c r="C880" s="58" t="n">
        <v>1982</v>
      </c>
      <c r="D880" s="62"/>
      <c r="E880" s="63"/>
      <c r="F880" s="47" t="n">
        <f aca="false">+L880+P880+T880+X880+AB880+AF880+AJ880+AN880+AR880</f>
        <v>39</v>
      </c>
      <c r="G880" s="48" t="n">
        <v>872</v>
      </c>
      <c r="H880" s="45" t="n">
        <f aca="false">COUNTA(J880,N880,R880,V880,Z880,AD880,AH880,AL880,AP880)</f>
        <v>1</v>
      </c>
      <c r="I880" s="63"/>
      <c r="J880" s="64"/>
      <c r="K880" s="45"/>
      <c r="L880" s="64"/>
      <c r="M880" s="63"/>
      <c r="N880" s="59" t="n">
        <v>182</v>
      </c>
      <c r="O880" s="65" t="n">
        <v>0.122175925925926</v>
      </c>
      <c r="P880" s="64" t="n">
        <v>39</v>
      </c>
      <c r="Q880" s="63"/>
      <c r="R880" s="54"/>
      <c r="S880" s="53"/>
      <c r="T880" s="54"/>
      <c r="U880" s="63"/>
      <c r="V880" s="55"/>
      <c r="W880" s="51"/>
      <c r="X880" s="55"/>
      <c r="Y880" s="63"/>
      <c r="Z880" s="55"/>
      <c r="AA880" s="51"/>
      <c r="AB880" s="55"/>
      <c r="AC880" s="63"/>
      <c r="AE880" s="4"/>
      <c r="AG880" s="63"/>
      <c r="AH880" s="45"/>
      <c r="AI880" s="51"/>
      <c r="AJ880" s="55"/>
      <c r="AK880" s="63"/>
      <c r="AL880" s="64"/>
      <c r="AM880" s="66"/>
      <c r="AN880" s="64"/>
      <c r="AO880" s="63"/>
      <c r="AP880" s="45"/>
      <c r="AQ880" s="45"/>
      <c r="AR880" s="45"/>
      <c r="AS880" s="63"/>
      <c r="AT880" s="64"/>
      <c r="AU880" s="66"/>
      <c r="AV880" s="64"/>
      <c r="AW880" s="63"/>
      <c r="AX880" s="45"/>
      <c r="AY880" s="45"/>
      <c r="AZ880" s="45"/>
      <c r="BA880" s="63"/>
    </row>
    <row r="881" customFormat="false" ht="15" hidden="false" customHeight="false" outlineLevel="0" collapsed="false">
      <c r="A881" s="44" t="s">
        <v>2793</v>
      </c>
      <c r="B881" s="45" t="s">
        <v>36</v>
      </c>
      <c r="C881" s="46" t="n">
        <v>1974</v>
      </c>
      <c r="D881" s="44" t="s">
        <v>246</v>
      </c>
      <c r="E881" s="31"/>
      <c r="F881" s="47" t="n">
        <f aca="false">+L881+P881+T881+X881+AB881+AF881+AJ881+AN881+AR881</f>
        <v>38</v>
      </c>
      <c r="G881" s="48" t="n">
        <v>873</v>
      </c>
      <c r="H881" s="45" t="n">
        <f aca="false">COUNTA(J881,N881,R881,V881,Z881,AD881,AH881,AL881,AP881)</f>
        <v>1</v>
      </c>
      <c r="I881" s="31"/>
      <c r="J881" s="45" t="n">
        <v>184</v>
      </c>
      <c r="K881" s="49" t="s">
        <v>2794</v>
      </c>
      <c r="L881" s="50" t="n">
        <v>38</v>
      </c>
      <c r="M881" s="31"/>
      <c r="N881" s="45"/>
      <c r="O881" s="45"/>
      <c r="P881" s="45"/>
      <c r="Q881" s="31"/>
      <c r="R881" s="54"/>
      <c r="S881" s="53"/>
      <c r="T881" s="54"/>
      <c r="U881" s="31"/>
      <c r="V881" s="55"/>
      <c r="W881" s="51"/>
      <c r="X881" s="55"/>
      <c r="Y881" s="31"/>
      <c r="Z881" s="55"/>
      <c r="AA881" s="51"/>
      <c r="AB881" s="55"/>
      <c r="AC881" s="31"/>
      <c r="AE881" s="4"/>
      <c r="AG881" s="31"/>
      <c r="AH881" s="45"/>
      <c r="AI881" s="51"/>
      <c r="AJ881" s="55"/>
      <c r="AK881" s="31"/>
      <c r="AL881" s="55"/>
      <c r="AM881" s="55"/>
      <c r="AN881" s="55"/>
      <c r="AO881" s="31"/>
      <c r="AP881" s="45"/>
      <c r="AQ881" s="51"/>
      <c r="AR881" s="45"/>
      <c r="AS881" s="31"/>
      <c r="AT881" s="55"/>
      <c r="AU881" s="55"/>
      <c r="AV881" s="55"/>
      <c r="AW881" s="31"/>
      <c r="AX881" s="45"/>
      <c r="AY881" s="51"/>
      <c r="AZ881" s="45"/>
      <c r="BA881" s="31"/>
    </row>
    <row r="882" customFormat="false" ht="15" hidden="false" customHeight="false" outlineLevel="0" collapsed="false">
      <c r="A882" s="60" t="s">
        <v>2795</v>
      </c>
      <c r="B882" s="61" t="s">
        <v>100</v>
      </c>
      <c r="C882" s="58" t="n">
        <v>1965</v>
      </c>
      <c r="D882" s="62" t="s">
        <v>512</v>
      </c>
      <c r="E882" s="63"/>
      <c r="F882" s="47" t="n">
        <f aca="false">+L882+P882+T882+X882+AB882+AF882+AJ882+AN882+AR882</f>
        <v>38</v>
      </c>
      <c r="G882" s="48" t="n">
        <v>874</v>
      </c>
      <c r="H882" s="45" t="n">
        <f aca="false">COUNTA(J882,N882,R882,V882,Z882,AD882,AH882,AL882,AP882)</f>
        <v>1</v>
      </c>
      <c r="I882" s="63"/>
      <c r="J882" s="64"/>
      <c r="K882" s="45"/>
      <c r="L882" s="64"/>
      <c r="M882" s="63"/>
      <c r="N882" s="59" t="n">
        <v>183</v>
      </c>
      <c r="O882" s="65" t="n">
        <v>0.122465277777778</v>
      </c>
      <c r="P882" s="64" t="n">
        <v>38</v>
      </c>
      <c r="Q882" s="63"/>
      <c r="R882" s="54"/>
      <c r="S882" s="53"/>
      <c r="T882" s="54"/>
      <c r="U882" s="63"/>
      <c r="V882" s="55"/>
      <c r="W882" s="51"/>
      <c r="X882" s="55"/>
      <c r="Y882" s="63"/>
      <c r="Z882" s="55"/>
      <c r="AA882" s="51"/>
      <c r="AB882" s="55"/>
      <c r="AC882" s="63"/>
      <c r="AE882" s="4"/>
      <c r="AG882" s="63"/>
      <c r="AH882" s="45"/>
      <c r="AI882" s="51"/>
      <c r="AJ882" s="55"/>
      <c r="AK882" s="63"/>
      <c r="AL882" s="64"/>
      <c r="AM882" s="66"/>
      <c r="AN882" s="64"/>
      <c r="AO882" s="63"/>
      <c r="AP882" s="45"/>
      <c r="AQ882" s="45"/>
      <c r="AR882" s="45"/>
      <c r="AS882" s="63"/>
      <c r="AT882" s="64"/>
      <c r="AU882" s="66"/>
      <c r="AV882" s="64"/>
      <c r="AW882" s="63"/>
      <c r="AX882" s="45"/>
      <c r="AY882" s="45"/>
      <c r="AZ882" s="45"/>
      <c r="BA882" s="63"/>
    </row>
    <row r="883" customFormat="false" ht="15" hidden="false" customHeight="false" outlineLevel="0" collapsed="false">
      <c r="A883" s="44" t="s">
        <v>2796</v>
      </c>
      <c r="B883" s="58" t="s">
        <v>36</v>
      </c>
      <c r="C883" s="46" t="n">
        <v>1977</v>
      </c>
      <c r="D883" s="44" t="s">
        <v>2797</v>
      </c>
      <c r="E883" s="69"/>
      <c r="F883" s="47" t="n">
        <f aca="false">+L883+P883+T883+X883+AB883+AF883+AJ883+AN883+AR883</f>
        <v>37</v>
      </c>
      <c r="G883" s="48" t="n">
        <v>875</v>
      </c>
      <c r="H883" s="45" t="n">
        <f aca="false">COUNTA(J883,N883,R883,V883,Z883,AD883,AH883,AL883,AP883)</f>
        <v>1</v>
      </c>
      <c r="I883" s="69"/>
      <c r="J883" s="45" t="n">
        <v>185</v>
      </c>
      <c r="K883" s="49" t="s">
        <v>2798</v>
      </c>
      <c r="L883" s="50" t="n">
        <v>37</v>
      </c>
      <c r="M883" s="69"/>
      <c r="N883" s="45"/>
      <c r="O883" s="45"/>
      <c r="P883" s="45"/>
      <c r="Q883" s="69"/>
      <c r="R883" s="54"/>
      <c r="S883" s="53"/>
      <c r="T883" s="54"/>
      <c r="U883" s="69"/>
      <c r="V883" s="55"/>
      <c r="W883" s="51"/>
      <c r="X883" s="55"/>
      <c r="Y883" s="69"/>
      <c r="Z883" s="55"/>
      <c r="AA883" s="51"/>
      <c r="AB883" s="55"/>
      <c r="AC883" s="69"/>
      <c r="AE883" s="4"/>
      <c r="AG883" s="69"/>
      <c r="AH883" s="45"/>
      <c r="AI883" s="51"/>
      <c r="AJ883" s="55"/>
      <c r="AK883" s="69"/>
      <c r="AL883" s="55"/>
      <c r="AM883" s="55"/>
      <c r="AN883" s="55"/>
      <c r="AO883" s="69"/>
      <c r="AP883" s="45"/>
      <c r="AQ883" s="51"/>
      <c r="AR883" s="45"/>
      <c r="AS883" s="69"/>
      <c r="AT883" s="55"/>
      <c r="AU883" s="55"/>
      <c r="AV883" s="55"/>
      <c r="AW883" s="69"/>
      <c r="AX883" s="45"/>
      <c r="AY883" s="51"/>
      <c r="AZ883" s="45"/>
      <c r="BA883" s="69"/>
    </row>
    <row r="884" customFormat="false" ht="15" hidden="false" customHeight="false" outlineLevel="0" collapsed="false">
      <c r="A884" s="72" t="s">
        <v>2799</v>
      </c>
      <c r="B884" s="73" t="s">
        <v>36</v>
      </c>
      <c r="C884" s="74" t="n">
        <v>1958</v>
      </c>
      <c r="D884" s="75" t="s">
        <v>2800</v>
      </c>
      <c r="E884" s="76"/>
      <c r="F884" s="47" t="n">
        <f aca="false">+L884+P884+T884+X884+AB884+AF884+AJ884+AN884+AR884</f>
        <v>36</v>
      </c>
      <c r="G884" s="48" t="n">
        <v>876</v>
      </c>
      <c r="H884" s="45" t="n">
        <f aca="false">COUNTA(J884,N884,R884,V884,Z884,AD884,AH884,AL884,AP884)</f>
        <v>1</v>
      </c>
      <c r="I884" s="76"/>
      <c r="M884" s="76"/>
      <c r="Q884" s="76"/>
      <c r="U884" s="76"/>
      <c r="V884" s="55" t="n">
        <v>184</v>
      </c>
      <c r="W884" s="51" t="s">
        <v>2801</v>
      </c>
      <c r="X884" s="55" t="n">
        <v>36</v>
      </c>
      <c r="Y884" s="76"/>
      <c r="Z884" s="55"/>
      <c r="AA884" s="51"/>
      <c r="AB884" s="55"/>
      <c r="AC884" s="76"/>
      <c r="AE884" s="4"/>
      <c r="AG884" s="76"/>
      <c r="AH884" s="45"/>
      <c r="AI884" s="51"/>
      <c r="AJ884" s="55"/>
      <c r="AK884" s="76"/>
      <c r="AO884" s="76"/>
      <c r="AS884" s="76"/>
      <c r="AW884" s="76"/>
      <c r="BA884" s="76"/>
    </row>
    <row r="885" customFormat="false" ht="15" hidden="false" customHeight="false" outlineLevel="0" collapsed="false">
      <c r="A885" s="68" t="s">
        <v>2802</v>
      </c>
      <c r="B885" s="61" t="s">
        <v>100</v>
      </c>
      <c r="C885" s="46" t="n">
        <v>1959</v>
      </c>
      <c r="D885" s="44" t="s">
        <v>2389</v>
      </c>
      <c r="E885" s="69"/>
      <c r="F885" s="47" t="n">
        <f aca="false">+L885+P885+T885+X885+AB885+AF885+AJ885+AN885+AR885</f>
        <v>35</v>
      </c>
      <c r="G885" s="48" t="n">
        <v>877</v>
      </c>
      <c r="H885" s="45" t="n">
        <f aca="false">COUNTA(J885,N885,R885,V885,Z885,AD885,AH885,AL885,AP885)</f>
        <v>2</v>
      </c>
      <c r="I885" s="69"/>
      <c r="J885" s="45" t="n">
        <v>247</v>
      </c>
      <c r="K885" s="49" t="s">
        <v>2803</v>
      </c>
      <c r="L885" s="50" t="n">
        <v>1</v>
      </c>
      <c r="M885" s="69"/>
      <c r="N885" s="59" t="n">
        <v>187</v>
      </c>
      <c r="O885" s="51" t="n">
        <v>0.124155092592593</v>
      </c>
      <c r="P885" s="64" t="n">
        <v>34</v>
      </c>
      <c r="Q885" s="69"/>
      <c r="R885" s="54"/>
      <c r="S885" s="53"/>
      <c r="T885" s="54"/>
      <c r="U885" s="69"/>
      <c r="V885" s="55"/>
      <c r="W885" s="51"/>
      <c r="X885" s="55"/>
      <c r="Y885" s="69"/>
      <c r="Z885" s="55"/>
      <c r="AA885" s="51"/>
      <c r="AB885" s="55"/>
      <c r="AC885" s="69"/>
      <c r="AE885" s="4"/>
      <c r="AG885" s="69"/>
      <c r="AH885" s="45"/>
      <c r="AI885" s="51"/>
      <c r="AJ885" s="55"/>
      <c r="AK885" s="69"/>
      <c r="AL885" s="55"/>
      <c r="AM885" s="55"/>
      <c r="AN885" s="55"/>
      <c r="AO885" s="69"/>
      <c r="AP885" s="45"/>
      <c r="AQ885" s="51"/>
      <c r="AR885" s="45"/>
      <c r="AS885" s="69"/>
      <c r="AT885" s="55"/>
      <c r="AU885" s="55"/>
      <c r="AV885" s="55"/>
      <c r="AW885" s="69"/>
      <c r="AX885" s="45"/>
      <c r="AY885" s="51"/>
      <c r="AZ885" s="45"/>
      <c r="BA885" s="69"/>
    </row>
    <row r="886" customFormat="false" ht="15" hidden="false" customHeight="false" outlineLevel="0" collapsed="false">
      <c r="A886" s="44" t="s">
        <v>2804</v>
      </c>
      <c r="B886" s="58" t="s">
        <v>36</v>
      </c>
      <c r="C886" s="46" t="n">
        <v>1967</v>
      </c>
      <c r="D886" s="44" t="s">
        <v>2206</v>
      </c>
      <c r="E886" s="69"/>
      <c r="F886" s="47" t="n">
        <f aca="false">+L886+P886+T886+X886+AB886+AF886+AJ886+AN886+AR886</f>
        <v>35</v>
      </c>
      <c r="G886" s="48" t="n">
        <v>878</v>
      </c>
      <c r="H886" s="45" t="n">
        <f aca="false">COUNTA(J886,N886,R886,V886,Z886,AD886,AH886,AL886,AP886)</f>
        <v>1</v>
      </c>
      <c r="I886" s="69"/>
      <c r="J886" s="45" t="n">
        <v>187</v>
      </c>
      <c r="K886" s="49" t="s">
        <v>2805</v>
      </c>
      <c r="L886" s="50" t="n">
        <v>35</v>
      </c>
      <c r="M886" s="69"/>
      <c r="N886" s="45"/>
      <c r="O886" s="45"/>
      <c r="P886" s="45"/>
      <c r="Q886" s="69"/>
      <c r="R886" s="54"/>
      <c r="S886" s="53"/>
      <c r="T886" s="54"/>
      <c r="U886" s="69"/>
      <c r="V886" s="55"/>
      <c r="W886" s="51"/>
      <c r="X886" s="55"/>
      <c r="Y886" s="69"/>
      <c r="Z886" s="55"/>
      <c r="AA886" s="51"/>
      <c r="AB886" s="55"/>
      <c r="AC886" s="69"/>
      <c r="AE886" s="4"/>
      <c r="AG886" s="69"/>
      <c r="AH886" s="45"/>
      <c r="AI886" s="51"/>
      <c r="AJ886" s="55"/>
      <c r="AK886" s="69"/>
      <c r="AL886" s="55"/>
      <c r="AM886" s="55"/>
      <c r="AN886" s="55"/>
      <c r="AO886" s="69"/>
      <c r="AP886" s="45"/>
      <c r="AQ886" s="51"/>
      <c r="AR886" s="45"/>
      <c r="AS886" s="69"/>
      <c r="AT886" s="55"/>
      <c r="AU886" s="55"/>
      <c r="AV886" s="55"/>
      <c r="AW886" s="69"/>
      <c r="AX886" s="45"/>
      <c r="AY886" s="51"/>
      <c r="AZ886" s="45"/>
      <c r="BA886" s="69"/>
    </row>
    <row r="887" customFormat="false" ht="15" hidden="false" customHeight="false" outlineLevel="0" collapsed="false">
      <c r="A887" s="44" t="s">
        <v>2806</v>
      </c>
      <c r="B887" s="45" t="s">
        <v>36</v>
      </c>
      <c r="C887" s="46" t="n">
        <v>1957</v>
      </c>
      <c r="D887" s="44" t="s">
        <v>91</v>
      </c>
      <c r="E887" s="31"/>
      <c r="F887" s="47" t="n">
        <f aca="false">+L887+P887+T887+X887+AB887+AF887+AJ887+AN887+AR887</f>
        <v>34</v>
      </c>
      <c r="G887" s="48" t="n">
        <v>879</v>
      </c>
      <c r="H887" s="45" t="n">
        <f aca="false">COUNTA(J887,N887,R887,V887,Z887,AD887,AH887,AL887,AP887)</f>
        <v>1</v>
      </c>
      <c r="I887" s="31"/>
      <c r="J887" s="45" t="n">
        <v>188</v>
      </c>
      <c r="K887" s="49" t="s">
        <v>2807</v>
      </c>
      <c r="L887" s="50" t="n">
        <v>34</v>
      </c>
      <c r="M887" s="31"/>
      <c r="N887" s="45"/>
      <c r="O887" s="45"/>
      <c r="P887" s="45"/>
      <c r="Q887" s="31"/>
      <c r="R887" s="54"/>
      <c r="S887" s="53"/>
      <c r="T887" s="54"/>
      <c r="U887" s="31"/>
      <c r="V887" s="55"/>
      <c r="W887" s="51"/>
      <c r="X887" s="55"/>
      <c r="Y887" s="31"/>
      <c r="Z887" s="55"/>
      <c r="AA887" s="51"/>
      <c r="AB887" s="55"/>
      <c r="AC887" s="31"/>
      <c r="AE887" s="4"/>
      <c r="AG887" s="31"/>
      <c r="AH887" s="45"/>
      <c r="AI887" s="51"/>
      <c r="AJ887" s="55"/>
      <c r="AK887" s="31"/>
      <c r="AL887" s="55"/>
      <c r="AM887" s="55"/>
      <c r="AN887" s="55"/>
      <c r="AO887" s="31"/>
      <c r="AP887" s="45"/>
      <c r="AQ887" s="51"/>
      <c r="AR887" s="45"/>
      <c r="AS887" s="31"/>
      <c r="AT887" s="55"/>
      <c r="AU887" s="55"/>
      <c r="AV887" s="55"/>
      <c r="AW887" s="31"/>
      <c r="AX887" s="45"/>
      <c r="AY887" s="51"/>
      <c r="AZ887" s="45"/>
      <c r="BA887" s="31"/>
    </row>
    <row r="888" customFormat="false" ht="15" hidden="false" customHeight="false" outlineLevel="0" collapsed="false">
      <c r="A888" s="44" t="s">
        <v>2808</v>
      </c>
      <c r="B888" s="45" t="s">
        <v>36</v>
      </c>
      <c r="C888" s="46" t="n">
        <v>1954</v>
      </c>
      <c r="D888" s="44" t="s">
        <v>2389</v>
      </c>
      <c r="E888" s="31"/>
      <c r="F888" s="47" t="n">
        <f aca="false">+L888+P888+T888+X888+AB888+AF888+AJ888+AN888+AR888</f>
        <v>34</v>
      </c>
      <c r="G888" s="48" t="n">
        <v>880</v>
      </c>
      <c r="H888" s="45" t="n">
        <f aca="false">COUNTA(J888,N888,R888,V888,Z888,AD888,AH888,AL888,AP888)</f>
        <v>2</v>
      </c>
      <c r="I888" s="31"/>
      <c r="J888" s="45" t="n">
        <v>248</v>
      </c>
      <c r="K888" s="49" t="s">
        <v>2809</v>
      </c>
      <c r="L888" s="50" t="n">
        <v>1</v>
      </c>
      <c r="M888" s="31"/>
      <c r="N888" s="59" t="n">
        <v>188</v>
      </c>
      <c r="O888" s="51" t="n">
        <v>0.124166666666667</v>
      </c>
      <c r="P888" s="64" t="n">
        <v>33</v>
      </c>
      <c r="Q888" s="31"/>
      <c r="R888" s="54"/>
      <c r="S888" s="53"/>
      <c r="T888" s="54"/>
      <c r="U888" s="31"/>
      <c r="V888" s="55"/>
      <c r="W888" s="51"/>
      <c r="X888" s="55"/>
      <c r="Y888" s="31"/>
      <c r="Z888" s="55"/>
      <c r="AA888" s="51"/>
      <c r="AB888" s="55"/>
      <c r="AC888" s="31"/>
      <c r="AE888" s="4"/>
      <c r="AG888" s="31"/>
      <c r="AH888" s="45"/>
      <c r="AI888" s="51"/>
      <c r="AJ888" s="55"/>
      <c r="AK888" s="31"/>
      <c r="AL888" s="55"/>
      <c r="AM888" s="55"/>
      <c r="AN888" s="55"/>
      <c r="AO888" s="31"/>
      <c r="AP888" s="45"/>
      <c r="AQ888" s="51"/>
      <c r="AR888" s="45"/>
      <c r="AS888" s="31"/>
      <c r="AT888" s="55"/>
      <c r="AU888" s="55"/>
      <c r="AV888" s="55"/>
      <c r="AW888" s="31"/>
      <c r="AX888" s="45"/>
      <c r="AY888" s="51"/>
      <c r="AZ888" s="45"/>
      <c r="BA888" s="31"/>
    </row>
    <row r="889" customFormat="false" ht="15" hidden="false" customHeight="false" outlineLevel="0" collapsed="false">
      <c r="A889" s="72" t="s">
        <v>2810</v>
      </c>
      <c r="B889" s="77" t="s">
        <v>36</v>
      </c>
      <c r="C889" s="74" t="n">
        <v>1953</v>
      </c>
      <c r="D889" s="78" t="s">
        <v>2811</v>
      </c>
      <c r="E889" s="76"/>
      <c r="F889" s="47" t="n">
        <f aca="false">+L889+P889+T889+X889+AB889+AF889+AJ889+AN889+AR889</f>
        <v>33</v>
      </c>
      <c r="G889" s="48" t="n">
        <v>881</v>
      </c>
      <c r="H889" s="45" t="n">
        <f aca="false">COUNTA(J889,N889,R889,V889,Z889,AD889,AH889,AL889,AP889)</f>
        <v>1</v>
      </c>
      <c r="I889" s="76"/>
      <c r="M889" s="76"/>
      <c r="Q889" s="76"/>
      <c r="U889" s="76"/>
      <c r="V889" s="55" t="n">
        <v>187</v>
      </c>
      <c r="W889" s="51" t="s">
        <v>2812</v>
      </c>
      <c r="X889" s="55" t="n">
        <v>33</v>
      </c>
      <c r="Y889" s="76"/>
      <c r="Z889" s="55"/>
      <c r="AA889" s="51"/>
      <c r="AB889" s="55"/>
      <c r="AC889" s="76"/>
      <c r="AE889" s="4"/>
      <c r="AG889" s="76"/>
      <c r="AH889" s="45"/>
      <c r="AI889" s="51"/>
      <c r="AJ889" s="55"/>
      <c r="AK889" s="76"/>
      <c r="AO889" s="76"/>
      <c r="AS889" s="76"/>
      <c r="AW889" s="76"/>
      <c r="BA889" s="76"/>
    </row>
    <row r="890" customFormat="false" ht="15" hidden="false" customHeight="false" outlineLevel="0" collapsed="false">
      <c r="A890" s="60" t="s">
        <v>2813</v>
      </c>
      <c r="B890" s="61" t="s">
        <v>100</v>
      </c>
      <c r="C890" s="58" t="n">
        <v>1980</v>
      </c>
      <c r="D890" s="62" t="s">
        <v>987</v>
      </c>
      <c r="E890" s="63"/>
      <c r="F890" s="47" t="n">
        <f aca="false">+L890+P890+T890+X890+AB890+AF890+AJ890+AN890+AR890</f>
        <v>32</v>
      </c>
      <c r="G890" s="48" t="n">
        <v>882</v>
      </c>
      <c r="H890" s="45" t="n">
        <f aca="false">COUNTA(J890,N890,R890,V890,Z890,AD890,AH890,AL890,AP890)</f>
        <v>1</v>
      </c>
      <c r="I890" s="63"/>
      <c r="J890" s="64"/>
      <c r="K890" s="45"/>
      <c r="L890" s="64"/>
      <c r="M890" s="63"/>
      <c r="N890" s="59" t="n">
        <v>189</v>
      </c>
      <c r="O890" s="65" t="n">
        <v>0.124965277777778</v>
      </c>
      <c r="P890" s="64" t="n">
        <v>32</v>
      </c>
      <c r="Q890" s="63"/>
      <c r="R890" s="54"/>
      <c r="S890" s="53"/>
      <c r="T890" s="54"/>
      <c r="U890" s="63"/>
      <c r="V890" s="55"/>
      <c r="W890" s="51"/>
      <c r="X890" s="55"/>
      <c r="Y890" s="63"/>
      <c r="Z890" s="55"/>
      <c r="AA890" s="51"/>
      <c r="AB890" s="55"/>
      <c r="AC890" s="63"/>
      <c r="AE890" s="4"/>
      <c r="AG890" s="63"/>
      <c r="AH890" s="45"/>
      <c r="AI890" s="51"/>
      <c r="AJ890" s="55"/>
      <c r="AK890" s="63"/>
      <c r="AL890" s="64"/>
      <c r="AM890" s="66"/>
      <c r="AN890" s="64"/>
      <c r="AO890" s="63"/>
      <c r="AP890" s="45"/>
      <c r="AQ890" s="45"/>
      <c r="AR890" s="45"/>
      <c r="AS890" s="63"/>
      <c r="AT890" s="64"/>
      <c r="AU890" s="66"/>
      <c r="AV890" s="64"/>
      <c r="AW890" s="63"/>
      <c r="AX890" s="45"/>
      <c r="AY890" s="45"/>
      <c r="AZ890" s="45"/>
      <c r="BA890" s="63"/>
    </row>
    <row r="891" customFormat="false" ht="15" hidden="false" customHeight="false" outlineLevel="0" collapsed="false">
      <c r="A891" s="67" t="s">
        <v>2814</v>
      </c>
      <c r="B891" s="58" t="s">
        <v>36</v>
      </c>
      <c r="C891" s="58" t="n">
        <v>1978</v>
      </c>
      <c r="D891" s="62" t="s">
        <v>494</v>
      </c>
      <c r="E891" s="63"/>
      <c r="F891" s="47" t="n">
        <f aca="false">+L891+P891+T891+X891+AB891+AF891+AJ891+AN891+AR891</f>
        <v>31</v>
      </c>
      <c r="G891" s="48" t="n">
        <v>883</v>
      </c>
      <c r="H891" s="45" t="n">
        <f aca="false">COUNTA(J891,N891,R891,V891,Z891,AD891,AH891,AL891,AP891)</f>
        <v>1</v>
      </c>
      <c r="I891" s="63"/>
      <c r="J891" s="64"/>
      <c r="K891" s="45"/>
      <c r="L891" s="64"/>
      <c r="M891" s="63"/>
      <c r="N891" s="59" t="n">
        <v>190</v>
      </c>
      <c r="O891" s="65" t="n">
        <v>0.124976851851852</v>
      </c>
      <c r="P891" s="64" t="n">
        <v>31</v>
      </c>
      <c r="Q891" s="63"/>
      <c r="R891" s="54"/>
      <c r="S891" s="53"/>
      <c r="T891" s="54"/>
      <c r="U891" s="63"/>
      <c r="V891" s="55"/>
      <c r="W891" s="51"/>
      <c r="X891" s="55"/>
      <c r="Y891" s="63"/>
      <c r="Z891" s="55"/>
      <c r="AA891" s="51"/>
      <c r="AB891" s="55"/>
      <c r="AC891" s="63"/>
      <c r="AE891" s="4"/>
      <c r="AG891" s="63"/>
      <c r="AH891" s="45"/>
      <c r="AI891" s="51"/>
      <c r="AJ891" s="55"/>
      <c r="AK891" s="63"/>
      <c r="AL891" s="64"/>
      <c r="AM891" s="66"/>
      <c r="AN891" s="64"/>
      <c r="AO891" s="63"/>
      <c r="AP891" s="45"/>
      <c r="AQ891" s="45"/>
      <c r="AR891" s="45"/>
      <c r="AS891" s="63"/>
      <c r="AT891" s="64"/>
      <c r="AU891" s="66"/>
      <c r="AV891" s="64"/>
      <c r="AW891" s="63"/>
      <c r="AX891" s="45"/>
      <c r="AY891" s="45"/>
      <c r="AZ891" s="45"/>
      <c r="BA891" s="63"/>
    </row>
    <row r="892" customFormat="false" ht="15" hidden="false" customHeight="false" outlineLevel="0" collapsed="false">
      <c r="A892" s="72" t="s">
        <v>2815</v>
      </c>
      <c r="B892" s="77" t="s">
        <v>36</v>
      </c>
      <c r="C892" s="74" t="n">
        <v>1974</v>
      </c>
      <c r="D892" s="78" t="s">
        <v>335</v>
      </c>
      <c r="E892" s="76"/>
      <c r="F892" s="47" t="n">
        <f aca="false">+L892+P892+T892+X892+AB892+AF892+AJ892+AN892+AR892</f>
        <v>31</v>
      </c>
      <c r="G892" s="48" t="n">
        <v>884</v>
      </c>
      <c r="H892" s="45" t="n">
        <f aca="false">COUNTA(J892,N892,R892,V892,Z892,AD892,AH892,AL892,AP892)</f>
        <v>1</v>
      </c>
      <c r="I892" s="76"/>
      <c r="M892" s="76"/>
      <c r="Q892" s="76"/>
      <c r="U892" s="76"/>
      <c r="V892" s="55" t="n">
        <v>189</v>
      </c>
      <c r="W892" s="51" t="s">
        <v>2816</v>
      </c>
      <c r="X892" s="55" t="n">
        <v>31</v>
      </c>
      <c r="Y892" s="76"/>
      <c r="Z892" s="55"/>
      <c r="AA892" s="51"/>
      <c r="AB892" s="55"/>
      <c r="AC892" s="76"/>
      <c r="AE892" s="4"/>
      <c r="AG892" s="76"/>
      <c r="AH892" s="45"/>
      <c r="AI892" s="51"/>
      <c r="AJ892" s="55"/>
      <c r="AK892" s="76"/>
      <c r="AO892" s="76"/>
      <c r="AS892" s="76"/>
      <c r="AW892" s="76"/>
      <c r="BA892" s="76"/>
    </row>
    <row r="893" customFormat="false" ht="15" hidden="false" customHeight="false" outlineLevel="0" collapsed="false">
      <c r="A893" s="67" t="s">
        <v>2817</v>
      </c>
      <c r="B893" s="58" t="s">
        <v>36</v>
      </c>
      <c r="C893" s="58" t="n">
        <v>1965</v>
      </c>
      <c r="D893" s="62"/>
      <c r="E893" s="63"/>
      <c r="F893" s="47" t="n">
        <f aca="false">+L893+P893+T893+X893+AB893+AF893+AJ893+AN893+AR893</f>
        <v>30</v>
      </c>
      <c r="G893" s="48" t="n">
        <v>885</v>
      </c>
      <c r="H893" s="45" t="n">
        <f aca="false">COUNTA(J893,N893,R893,V893,Z893,AD893,AH893,AL893,AP893)</f>
        <v>1</v>
      </c>
      <c r="I893" s="63"/>
      <c r="J893" s="64"/>
      <c r="K893" s="45"/>
      <c r="L893" s="64"/>
      <c r="M893" s="63"/>
      <c r="N893" s="59" t="n">
        <v>191</v>
      </c>
      <c r="O893" s="65" t="n">
        <v>0.124988425925926</v>
      </c>
      <c r="P893" s="64" t="n">
        <v>30</v>
      </c>
      <c r="Q893" s="63"/>
      <c r="R893" s="54"/>
      <c r="S893" s="53"/>
      <c r="T893" s="54"/>
      <c r="U893" s="63"/>
      <c r="V893" s="55"/>
      <c r="W893" s="51"/>
      <c r="X893" s="55"/>
      <c r="Y893" s="63"/>
      <c r="Z893" s="55"/>
      <c r="AA893" s="51"/>
      <c r="AB893" s="55"/>
      <c r="AC893" s="63"/>
      <c r="AE893" s="4"/>
      <c r="AG893" s="63"/>
      <c r="AH893" s="45"/>
      <c r="AI893" s="51"/>
      <c r="AJ893" s="55"/>
      <c r="AK893" s="63"/>
      <c r="AL893" s="64"/>
      <c r="AM893" s="66"/>
      <c r="AN893" s="64"/>
      <c r="AO893" s="63"/>
      <c r="AP893" s="45"/>
      <c r="AQ893" s="45"/>
      <c r="AR893" s="45"/>
      <c r="AS893" s="63"/>
      <c r="AT893" s="64"/>
      <c r="AU893" s="66"/>
      <c r="AV893" s="64"/>
      <c r="AW893" s="63"/>
      <c r="AX893" s="45"/>
      <c r="AY893" s="45"/>
      <c r="AZ893" s="45"/>
      <c r="BA893" s="63"/>
    </row>
    <row r="894" customFormat="false" ht="15" hidden="false" customHeight="false" outlineLevel="0" collapsed="false">
      <c r="A894" s="67" t="s">
        <v>2818</v>
      </c>
      <c r="B894" s="58" t="s">
        <v>36</v>
      </c>
      <c r="C894" s="58" t="n">
        <v>1970</v>
      </c>
      <c r="D894" s="62" t="s">
        <v>2819</v>
      </c>
      <c r="E894" s="63"/>
      <c r="F894" s="47" t="n">
        <f aca="false">+L894+P894+T894+X894+AB894+AF894+AJ894+AN894+AR894</f>
        <v>29</v>
      </c>
      <c r="G894" s="48" t="n">
        <v>886</v>
      </c>
      <c r="H894" s="45" t="n">
        <f aca="false">COUNTA(J894,N894,R894,V894,Z894,AD894,AH894,AL894,AP894)</f>
        <v>1</v>
      </c>
      <c r="I894" s="63"/>
      <c r="J894" s="64"/>
      <c r="K894" s="45"/>
      <c r="L894" s="64"/>
      <c r="M894" s="63"/>
      <c r="N894" s="59" t="n">
        <v>192</v>
      </c>
      <c r="O894" s="65" t="n">
        <v>0.125601851851852</v>
      </c>
      <c r="P894" s="64" t="n">
        <v>29</v>
      </c>
      <c r="Q894" s="63"/>
      <c r="R894" s="54"/>
      <c r="S894" s="53"/>
      <c r="T894" s="54"/>
      <c r="U894" s="63"/>
      <c r="V894" s="55"/>
      <c r="W894" s="51"/>
      <c r="X894" s="55"/>
      <c r="Y894" s="63"/>
      <c r="Z894" s="55"/>
      <c r="AA894" s="51"/>
      <c r="AB894" s="55"/>
      <c r="AC894" s="63"/>
      <c r="AE894" s="4"/>
      <c r="AG894" s="63"/>
      <c r="AH894" s="45"/>
      <c r="AI894" s="51"/>
      <c r="AJ894" s="55"/>
      <c r="AK894" s="63"/>
      <c r="AL894" s="64"/>
      <c r="AM894" s="66"/>
      <c r="AN894" s="64"/>
      <c r="AO894" s="63"/>
      <c r="AP894" s="45"/>
      <c r="AQ894" s="45"/>
      <c r="AR894" s="45"/>
      <c r="AS894" s="63"/>
      <c r="AT894" s="64"/>
      <c r="AU894" s="66"/>
      <c r="AV894" s="64"/>
      <c r="AW894" s="63"/>
      <c r="AX894" s="45"/>
      <c r="AY894" s="45"/>
      <c r="AZ894" s="45"/>
      <c r="BA894" s="63"/>
    </row>
    <row r="895" customFormat="false" ht="15" hidden="false" customHeight="false" outlineLevel="0" collapsed="false">
      <c r="A895" s="44" t="s">
        <v>2820</v>
      </c>
      <c r="B895" s="58" t="s">
        <v>36</v>
      </c>
      <c r="C895" s="46" t="n">
        <v>1975</v>
      </c>
      <c r="D895" s="44" t="s">
        <v>91</v>
      </c>
      <c r="E895" s="69"/>
      <c r="F895" s="47" t="n">
        <f aca="false">+L895+P895+T895+X895+AB895+AF895+AJ895+AN895+AR895</f>
        <v>29</v>
      </c>
      <c r="G895" s="48" t="n">
        <v>887</v>
      </c>
      <c r="H895" s="45" t="n">
        <f aca="false">COUNTA(J895,N895,R895,V895,Z895,AD895,AH895,AL895,AP895)</f>
        <v>1</v>
      </c>
      <c r="I895" s="69"/>
      <c r="J895" s="45" t="n">
        <v>193</v>
      </c>
      <c r="K895" s="49" t="s">
        <v>2821</v>
      </c>
      <c r="L895" s="50" t="n">
        <v>29</v>
      </c>
      <c r="M895" s="69"/>
      <c r="N895" s="45"/>
      <c r="O895" s="45"/>
      <c r="P895" s="45"/>
      <c r="Q895" s="69"/>
      <c r="R895" s="54"/>
      <c r="S895" s="53"/>
      <c r="T895" s="54"/>
      <c r="U895" s="69"/>
      <c r="V895" s="55"/>
      <c r="W895" s="51"/>
      <c r="X895" s="55"/>
      <c r="Y895" s="69"/>
      <c r="Z895" s="55"/>
      <c r="AA895" s="51"/>
      <c r="AB895" s="55"/>
      <c r="AC895" s="69"/>
      <c r="AE895" s="4"/>
      <c r="AG895" s="69"/>
      <c r="AH895" s="45"/>
      <c r="AI895" s="51"/>
      <c r="AJ895" s="55"/>
      <c r="AK895" s="69"/>
      <c r="AL895" s="55"/>
      <c r="AM895" s="55"/>
      <c r="AN895" s="55"/>
      <c r="AO895" s="69"/>
      <c r="AP895" s="45"/>
      <c r="AQ895" s="51"/>
      <c r="AR895" s="45"/>
      <c r="AS895" s="69"/>
      <c r="AT895" s="55"/>
      <c r="AU895" s="55"/>
      <c r="AV895" s="55"/>
      <c r="AW895" s="69"/>
      <c r="AX895" s="45"/>
      <c r="AY895" s="51"/>
      <c r="AZ895" s="45"/>
      <c r="BA895" s="69"/>
    </row>
    <row r="896" customFormat="false" ht="15" hidden="false" customHeight="false" outlineLevel="0" collapsed="false">
      <c r="A896" s="72" t="s">
        <v>2822</v>
      </c>
      <c r="B896" s="77" t="s">
        <v>36</v>
      </c>
      <c r="C896" s="74" t="n">
        <v>1974</v>
      </c>
      <c r="D896" s="78" t="s">
        <v>1419</v>
      </c>
      <c r="E896" s="76"/>
      <c r="F896" s="47" t="n">
        <f aca="false">+L896+P896+T896+X896+AB896+AF896+AJ896+AN896+AR896</f>
        <v>29</v>
      </c>
      <c r="G896" s="48" t="n">
        <v>888</v>
      </c>
      <c r="H896" s="45" t="n">
        <f aca="false">COUNTA(J896,N896,R896,V896,Z896,AD896,AH896,AL896,AP896)</f>
        <v>1</v>
      </c>
      <c r="I896" s="76"/>
      <c r="M896" s="76"/>
      <c r="Q896" s="76"/>
      <c r="U896" s="76"/>
      <c r="V896" s="55" t="n">
        <v>191</v>
      </c>
      <c r="W896" s="51" t="s">
        <v>2823</v>
      </c>
      <c r="X896" s="55" t="n">
        <v>29</v>
      </c>
      <c r="Y896" s="76"/>
      <c r="Z896" s="55"/>
      <c r="AA896" s="51"/>
      <c r="AB896" s="55"/>
      <c r="AC896" s="76"/>
      <c r="AE896" s="4"/>
      <c r="AG896" s="76"/>
      <c r="AH896" s="45"/>
      <c r="AI896" s="51"/>
      <c r="AJ896" s="55"/>
      <c r="AK896" s="76"/>
      <c r="AO896" s="76"/>
      <c r="AS896" s="76"/>
      <c r="AW896" s="76"/>
      <c r="BA896" s="76"/>
    </row>
    <row r="897" customFormat="false" ht="15" hidden="false" customHeight="false" outlineLevel="0" collapsed="false">
      <c r="A897" s="60" t="s">
        <v>2824</v>
      </c>
      <c r="B897" s="61" t="s">
        <v>100</v>
      </c>
      <c r="C897" s="58" t="n">
        <v>1979</v>
      </c>
      <c r="D897" s="62" t="s">
        <v>2825</v>
      </c>
      <c r="E897" s="63"/>
      <c r="F897" s="47" t="n">
        <f aca="false">+L897+P897+T897+X897+AB897+AF897+AJ897+AN897+AR897</f>
        <v>28</v>
      </c>
      <c r="G897" s="48" t="n">
        <v>889</v>
      </c>
      <c r="H897" s="45" t="n">
        <f aca="false">COUNTA(J897,N897,R897,V897,Z897,AD897,AH897,AL897,AP897)</f>
        <v>1</v>
      </c>
      <c r="I897" s="63"/>
      <c r="J897" s="64"/>
      <c r="K897" s="45"/>
      <c r="L897" s="64"/>
      <c r="M897" s="63"/>
      <c r="N897" s="59" t="n">
        <v>193</v>
      </c>
      <c r="O897" s="65" t="n">
        <v>0.125914351851852</v>
      </c>
      <c r="P897" s="64" t="n">
        <v>28</v>
      </c>
      <c r="Q897" s="63"/>
      <c r="R897" s="54"/>
      <c r="S897" s="53"/>
      <c r="T897" s="54"/>
      <c r="U897" s="63"/>
      <c r="V897" s="55"/>
      <c r="W897" s="51"/>
      <c r="X897" s="55"/>
      <c r="Y897" s="63"/>
      <c r="Z897" s="55"/>
      <c r="AA897" s="51"/>
      <c r="AB897" s="55"/>
      <c r="AC897" s="63"/>
      <c r="AE897" s="4"/>
      <c r="AG897" s="63"/>
      <c r="AH897" s="45"/>
      <c r="AI897" s="51"/>
      <c r="AJ897" s="55"/>
      <c r="AK897" s="63"/>
      <c r="AL897" s="64"/>
      <c r="AM897" s="66"/>
      <c r="AN897" s="64"/>
      <c r="AO897" s="63"/>
      <c r="AP897" s="45"/>
      <c r="AQ897" s="45"/>
      <c r="AR897" s="45"/>
      <c r="AS897" s="63"/>
      <c r="AT897" s="64"/>
      <c r="AU897" s="66"/>
      <c r="AV897" s="64"/>
      <c r="AW897" s="63"/>
      <c r="AX897" s="45"/>
      <c r="AY897" s="45"/>
      <c r="AZ897" s="45"/>
      <c r="BA897" s="63"/>
    </row>
    <row r="898" customFormat="false" ht="15" hidden="false" customHeight="false" outlineLevel="0" collapsed="false">
      <c r="A898" s="72" t="s">
        <v>2826</v>
      </c>
      <c r="B898" s="73" t="s">
        <v>36</v>
      </c>
      <c r="C898" s="74" t="n">
        <v>1974</v>
      </c>
      <c r="D898" s="83" t="s">
        <v>2054</v>
      </c>
      <c r="E898" s="76"/>
      <c r="F898" s="47" t="n">
        <f aca="false">+L898+P898+T898+X898+AB898+AF898+AJ898+AN898+AR898</f>
        <v>28</v>
      </c>
      <c r="G898" s="48" t="n">
        <v>890</v>
      </c>
      <c r="H898" s="45" t="n">
        <f aca="false">COUNTA(J898,N898,R898,V898,Z898,AD898,AH898,AL898,AP898)</f>
        <v>1</v>
      </c>
      <c r="I898" s="76"/>
      <c r="M898" s="76"/>
      <c r="Q898" s="76"/>
      <c r="U898" s="76"/>
      <c r="V898" s="55" t="n">
        <v>192</v>
      </c>
      <c r="W898" s="51" t="s">
        <v>2827</v>
      </c>
      <c r="X898" s="55" t="n">
        <v>28</v>
      </c>
      <c r="Y898" s="76"/>
      <c r="Z898" s="55"/>
      <c r="AA898" s="51"/>
      <c r="AB898" s="55"/>
      <c r="AC898" s="76"/>
      <c r="AE898" s="4"/>
      <c r="AG898" s="76"/>
      <c r="AH898" s="45"/>
      <c r="AI898" s="51"/>
      <c r="AJ898" s="55"/>
      <c r="AK898" s="76"/>
      <c r="AO898" s="76"/>
      <c r="AS898" s="76"/>
      <c r="AW898" s="76"/>
      <c r="BA898" s="76"/>
    </row>
    <row r="899" customFormat="false" ht="15" hidden="false" customHeight="false" outlineLevel="0" collapsed="false">
      <c r="A899" s="44" t="s">
        <v>2828</v>
      </c>
      <c r="B899" s="45" t="s">
        <v>36</v>
      </c>
      <c r="C899" s="46" t="n">
        <v>1961</v>
      </c>
      <c r="D899" s="44" t="s">
        <v>2389</v>
      </c>
      <c r="E899" s="31"/>
      <c r="F899" s="47" t="n">
        <f aca="false">+L899+P899+T899+X899+AB899+AF899+AJ899+AN899+AR899</f>
        <v>28</v>
      </c>
      <c r="G899" s="48" t="n">
        <v>891</v>
      </c>
      <c r="H899" s="45" t="n">
        <f aca="false">COUNTA(J899,N899,R899,V899,Z899,AD899,AH899,AL899,AP899)</f>
        <v>1</v>
      </c>
      <c r="I899" s="31"/>
      <c r="J899" s="45" t="n">
        <v>194</v>
      </c>
      <c r="K899" s="49" t="s">
        <v>2829</v>
      </c>
      <c r="L899" s="50" t="n">
        <v>28</v>
      </c>
      <c r="M899" s="31"/>
      <c r="N899" s="45"/>
      <c r="O899" s="45"/>
      <c r="P899" s="45"/>
      <c r="Q899" s="31"/>
      <c r="R899" s="54"/>
      <c r="S899" s="53"/>
      <c r="T899" s="54"/>
      <c r="U899" s="31"/>
      <c r="V899" s="55"/>
      <c r="W899" s="51"/>
      <c r="X899" s="55"/>
      <c r="Y899" s="31"/>
      <c r="Z899" s="55"/>
      <c r="AA899" s="51"/>
      <c r="AB899" s="55"/>
      <c r="AC899" s="31"/>
      <c r="AE899" s="4"/>
      <c r="AG899" s="31"/>
      <c r="AH899" s="45"/>
      <c r="AI899" s="51"/>
      <c r="AJ899" s="55"/>
      <c r="AK899" s="31"/>
      <c r="AL899" s="55"/>
      <c r="AM899" s="55"/>
      <c r="AN899" s="55"/>
      <c r="AO899" s="31"/>
      <c r="AP899" s="45"/>
      <c r="AQ899" s="51"/>
      <c r="AR899" s="45"/>
      <c r="AS899" s="31"/>
      <c r="AT899" s="55"/>
      <c r="AU899" s="55"/>
      <c r="AV899" s="55"/>
      <c r="AW899" s="31"/>
      <c r="AX899" s="45"/>
      <c r="AY899" s="51"/>
      <c r="AZ899" s="45"/>
      <c r="BA899" s="31"/>
    </row>
    <row r="900" customFormat="false" ht="15" hidden="false" customHeight="false" outlineLevel="0" collapsed="false">
      <c r="A900" s="44" t="s">
        <v>2830</v>
      </c>
      <c r="B900" s="58" t="s">
        <v>36</v>
      </c>
      <c r="C900" s="46" t="n">
        <v>1976</v>
      </c>
      <c r="D900" s="44" t="s">
        <v>2831</v>
      </c>
      <c r="E900" s="69"/>
      <c r="F900" s="47" t="n">
        <f aca="false">+L900+P900+T900+X900+AB900+AF900+AJ900+AN900+AR900</f>
        <v>27</v>
      </c>
      <c r="G900" s="48" t="n">
        <v>892</v>
      </c>
      <c r="H900" s="45" t="n">
        <f aca="false">COUNTA(J900,N900,R900,V900,Z900,AD900,AH900,AL900,AP900)</f>
        <v>1</v>
      </c>
      <c r="I900" s="69"/>
      <c r="J900" s="45" t="n">
        <v>195</v>
      </c>
      <c r="K900" s="49" t="s">
        <v>2832</v>
      </c>
      <c r="L900" s="50" t="n">
        <v>27</v>
      </c>
      <c r="M900" s="69"/>
      <c r="N900" s="45"/>
      <c r="O900" s="45"/>
      <c r="P900" s="45"/>
      <c r="Q900" s="69"/>
      <c r="R900" s="54"/>
      <c r="S900" s="53"/>
      <c r="T900" s="54"/>
      <c r="U900" s="69"/>
      <c r="V900" s="55"/>
      <c r="W900" s="51"/>
      <c r="X900" s="55"/>
      <c r="Y900" s="69"/>
      <c r="Z900" s="55"/>
      <c r="AA900" s="51"/>
      <c r="AB900" s="55"/>
      <c r="AC900" s="69"/>
      <c r="AE900" s="4"/>
      <c r="AG900" s="69"/>
      <c r="AH900" s="45"/>
      <c r="AI900" s="51"/>
      <c r="AJ900" s="55"/>
      <c r="AK900" s="69"/>
      <c r="AL900" s="55"/>
      <c r="AM900" s="55"/>
      <c r="AN900" s="55"/>
      <c r="AO900" s="69"/>
      <c r="AP900" s="45"/>
      <c r="AQ900" s="51"/>
      <c r="AR900" s="45"/>
      <c r="AS900" s="69"/>
      <c r="AT900" s="55"/>
      <c r="AU900" s="55"/>
      <c r="AV900" s="55"/>
      <c r="AW900" s="69"/>
      <c r="AX900" s="45"/>
      <c r="AY900" s="51"/>
      <c r="AZ900" s="45"/>
      <c r="BA900" s="69"/>
    </row>
    <row r="901" customFormat="false" ht="15" hidden="false" customHeight="false" outlineLevel="0" collapsed="false">
      <c r="A901" s="60" t="s">
        <v>2833</v>
      </c>
      <c r="B901" s="61" t="s">
        <v>100</v>
      </c>
      <c r="C901" s="58" t="n">
        <v>1974</v>
      </c>
      <c r="D901" s="62" t="s">
        <v>1603</v>
      </c>
      <c r="E901" s="63"/>
      <c r="F901" s="47" t="n">
        <f aca="false">+L901+P901+T901+X901+AB901+AF901+AJ901+AN901+AR901</f>
        <v>26</v>
      </c>
      <c r="G901" s="48" t="n">
        <v>893</v>
      </c>
      <c r="H901" s="45" t="n">
        <f aca="false">COUNTA(J901,N901,R901,V901,Z901,AD901,AH901,AL901,AP901)</f>
        <v>1</v>
      </c>
      <c r="I901" s="63"/>
      <c r="J901" s="64"/>
      <c r="K901" s="45"/>
      <c r="L901" s="64"/>
      <c r="M901" s="63"/>
      <c r="N901" s="59" t="n">
        <v>195</v>
      </c>
      <c r="O901" s="65" t="n">
        <v>0.127222222222222</v>
      </c>
      <c r="P901" s="64" t="n">
        <v>26</v>
      </c>
      <c r="Q901" s="63"/>
      <c r="R901" s="54"/>
      <c r="S901" s="53"/>
      <c r="T901" s="54"/>
      <c r="U901" s="63"/>
      <c r="V901" s="55"/>
      <c r="W901" s="51"/>
      <c r="X901" s="55"/>
      <c r="Y901" s="63"/>
      <c r="Z901" s="55"/>
      <c r="AA901" s="51"/>
      <c r="AB901" s="55"/>
      <c r="AC901" s="63"/>
      <c r="AE901" s="4"/>
      <c r="AG901" s="63"/>
      <c r="AH901" s="45"/>
      <c r="AI901" s="51"/>
      <c r="AJ901" s="55"/>
      <c r="AK901" s="63"/>
      <c r="AL901" s="64"/>
      <c r="AM901" s="66"/>
      <c r="AN901" s="64"/>
      <c r="AO901" s="63"/>
      <c r="AP901" s="45"/>
      <c r="AQ901" s="45"/>
      <c r="AR901" s="45"/>
      <c r="AS901" s="63"/>
      <c r="AT901" s="64"/>
      <c r="AU901" s="66"/>
      <c r="AV901" s="64"/>
      <c r="AW901" s="63"/>
      <c r="AX901" s="45"/>
      <c r="AY901" s="45"/>
      <c r="AZ901" s="45"/>
      <c r="BA901" s="63"/>
    </row>
    <row r="902" customFormat="false" ht="15" hidden="false" customHeight="false" outlineLevel="0" collapsed="false">
      <c r="A902" s="44" t="s">
        <v>2834</v>
      </c>
      <c r="B902" s="45" t="s">
        <v>36</v>
      </c>
      <c r="C902" s="46" t="n">
        <v>1964</v>
      </c>
      <c r="D902" s="44" t="s">
        <v>2389</v>
      </c>
      <c r="E902" s="31"/>
      <c r="F902" s="47" t="n">
        <f aca="false">+L902+P902+T902+X902+AB902+AF902+AJ902+AN902+AR902</f>
        <v>26</v>
      </c>
      <c r="G902" s="48" t="n">
        <v>894</v>
      </c>
      <c r="H902" s="45" t="n">
        <f aca="false">COUNTA(J902,N902,R902,V902,Z902,AD902,AH902,AL902,AP902)</f>
        <v>1</v>
      </c>
      <c r="I902" s="31"/>
      <c r="J902" s="45" t="n">
        <v>196</v>
      </c>
      <c r="K902" s="49" t="s">
        <v>2835</v>
      </c>
      <c r="L902" s="50" t="n">
        <v>26</v>
      </c>
      <c r="M902" s="31"/>
      <c r="N902" s="45"/>
      <c r="O902" s="45"/>
      <c r="P902" s="45"/>
      <c r="Q902" s="31"/>
      <c r="R902" s="54"/>
      <c r="S902" s="53"/>
      <c r="T902" s="54"/>
      <c r="U902" s="31"/>
      <c r="V902" s="55"/>
      <c r="W902" s="51"/>
      <c r="X902" s="55"/>
      <c r="Y902" s="31"/>
      <c r="Z902" s="55"/>
      <c r="AA902" s="51"/>
      <c r="AB902" s="55"/>
      <c r="AC902" s="31"/>
      <c r="AE902" s="4"/>
      <c r="AG902" s="31"/>
      <c r="AH902" s="45"/>
      <c r="AI902" s="51"/>
      <c r="AJ902" s="55"/>
      <c r="AK902" s="31"/>
      <c r="AL902" s="55"/>
      <c r="AM902" s="55"/>
      <c r="AN902" s="55"/>
      <c r="AO902" s="31"/>
      <c r="AP902" s="45"/>
      <c r="AQ902" s="51"/>
      <c r="AR902" s="45"/>
      <c r="AS902" s="31"/>
      <c r="AT902" s="55"/>
      <c r="AU902" s="55"/>
      <c r="AV902" s="55"/>
      <c r="AW902" s="31"/>
      <c r="AX902" s="45"/>
      <c r="AY902" s="51"/>
      <c r="AZ902" s="45"/>
      <c r="BA902" s="31"/>
    </row>
    <row r="903" customFormat="false" ht="15" hidden="false" customHeight="false" outlineLevel="0" collapsed="false">
      <c r="A903" s="68" t="s">
        <v>2836</v>
      </c>
      <c r="B903" s="80" t="s">
        <v>100</v>
      </c>
      <c r="C903" s="46" t="n">
        <v>1978</v>
      </c>
      <c r="D903" s="44" t="s">
        <v>37</v>
      </c>
      <c r="E903" s="31"/>
      <c r="F903" s="47" t="n">
        <f aca="false">+L903+P903+T903+X903+AB903+AF903+AJ903+AN903+AR903</f>
        <v>26</v>
      </c>
      <c r="G903" s="48" t="n">
        <v>895</v>
      </c>
      <c r="H903" s="45" t="n">
        <f aca="false">COUNTA(J903,N903,R903,V903,Z903,AD903,AH903,AL903,AP903)</f>
        <v>2</v>
      </c>
      <c r="I903" s="31"/>
      <c r="J903" s="45" t="n">
        <v>246</v>
      </c>
      <c r="K903" s="49" t="s">
        <v>2837</v>
      </c>
      <c r="L903" s="50" t="n">
        <v>1</v>
      </c>
      <c r="M903" s="31"/>
      <c r="N903" s="59" t="n">
        <v>196</v>
      </c>
      <c r="O903" s="51" t="n">
        <v>0.127824074074074</v>
      </c>
      <c r="P903" s="64" t="n">
        <v>25</v>
      </c>
      <c r="Q903" s="31"/>
      <c r="R903" s="54"/>
      <c r="S903" s="53"/>
      <c r="T903" s="54"/>
      <c r="U903" s="31"/>
      <c r="V903" s="55"/>
      <c r="W903" s="51"/>
      <c r="X903" s="55"/>
      <c r="Y903" s="31"/>
      <c r="Z903" s="55"/>
      <c r="AA903" s="51"/>
      <c r="AB903" s="55"/>
      <c r="AC903" s="31"/>
      <c r="AE903" s="4"/>
      <c r="AG903" s="31"/>
      <c r="AH903" s="45"/>
      <c r="AI903" s="51"/>
      <c r="AJ903" s="55"/>
      <c r="AK903" s="31"/>
      <c r="AL903" s="55"/>
      <c r="AM903" s="55"/>
      <c r="AN903" s="55"/>
      <c r="AO903" s="31"/>
      <c r="AP903" s="45"/>
      <c r="AQ903" s="51"/>
      <c r="AR903" s="45"/>
      <c r="AS903" s="31"/>
      <c r="AT903" s="55"/>
      <c r="AU903" s="55"/>
      <c r="AV903" s="55"/>
      <c r="AW903" s="31"/>
      <c r="AX903" s="45"/>
      <c r="AY903" s="51"/>
      <c r="AZ903" s="45"/>
      <c r="BA903" s="31"/>
    </row>
    <row r="904" customFormat="false" ht="15" hidden="false" customHeight="false" outlineLevel="0" collapsed="false">
      <c r="A904" s="72" t="s">
        <v>2838</v>
      </c>
      <c r="B904" s="77" t="s">
        <v>36</v>
      </c>
      <c r="C904" s="74" t="n">
        <v>1972</v>
      </c>
      <c r="D904" s="113" t="s">
        <v>2054</v>
      </c>
      <c r="E904" s="76"/>
      <c r="F904" s="47" t="n">
        <f aca="false">+L904+P904+T904+X904+AB904+AF904+AJ904+AN904+AR904</f>
        <v>25</v>
      </c>
      <c r="G904" s="48" t="n">
        <v>896</v>
      </c>
      <c r="H904" s="45" t="n">
        <f aca="false">COUNTA(J904,N904,R904,V904,Z904,AD904,AH904,AL904,AP904)</f>
        <v>1</v>
      </c>
      <c r="I904" s="76"/>
      <c r="M904" s="76"/>
      <c r="Q904" s="76"/>
      <c r="U904" s="76"/>
      <c r="V904" s="55" t="n">
        <v>195</v>
      </c>
      <c r="W904" s="51" t="s">
        <v>2839</v>
      </c>
      <c r="X904" s="55" t="n">
        <v>25</v>
      </c>
      <c r="Y904" s="76"/>
      <c r="Z904" s="55"/>
      <c r="AA904" s="51"/>
      <c r="AB904" s="55"/>
      <c r="AC904" s="76"/>
      <c r="AE904" s="4"/>
      <c r="AG904" s="76"/>
      <c r="AH904" s="45"/>
      <c r="AI904" s="51"/>
      <c r="AJ904" s="55"/>
      <c r="AK904" s="76"/>
      <c r="AO904" s="76"/>
      <c r="AS904" s="76"/>
      <c r="AW904" s="76"/>
      <c r="BA904" s="76"/>
    </row>
    <row r="905" customFormat="false" ht="15" hidden="false" customHeight="false" outlineLevel="0" collapsed="false">
      <c r="A905" s="72" t="s">
        <v>2840</v>
      </c>
      <c r="B905" s="73" t="s">
        <v>36</v>
      </c>
      <c r="C905" s="74" t="n">
        <v>1970</v>
      </c>
      <c r="D905" s="75" t="s">
        <v>1281</v>
      </c>
      <c r="E905" s="76"/>
      <c r="F905" s="47" t="n">
        <f aca="false">+L905+P905+T905+X905+AB905+AF905+AJ905+AN905+AR905</f>
        <v>24</v>
      </c>
      <c r="G905" s="48" t="n">
        <v>897</v>
      </c>
      <c r="H905" s="45" t="n">
        <f aca="false">COUNTA(J905,N905,R905,V905,Z905,AD905,AH905,AL905,AP905)</f>
        <v>1</v>
      </c>
      <c r="I905" s="76"/>
      <c r="M905" s="76"/>
      <c r="Q905" s="76"/>
      <c r="U905" s="76"/>
      <c r="V905" s="55" t="n">
        <v>196</v>
      </c>
      <c r="W905" s="51" t="s">
        <v>2841</v>
      </c>
      <c r="X905" s="55" t="n">
        <v>24</v>
      </c>
      <c r="Y905" s="76"/>
      <c r="Z905" s="55"/>
      <c r="AA905" s="51"/>
      <c r="AB905" s="55"/>
      <c r="AC905" s="76"/>
      <c r="AE905" s="4"/>
      <c r="AG905" s="76"/>
      <c r="AH905" s="45"/>
      <c r="AI905" s="51"/>
      <c r="AJ905" s="55"/>
      <c r="AK905" s="76"/>
      <c r="AO905" s="76"/>
      <c r="AS905" s="76"/>
      <c r="AW905" s="76"/>
      <c r="BA905" s="76"/>
    </row>
    <row r="906" customFormat="false" ht="15" hidden="false" customHeight="false" outlineLevel="0" collapsed="false">
      <c r="A906" s="44" t="s">
        <v>2842</v>
      </c>
      <c r="B906" s="45" t="s">
        <v>36</v>
      </c>
      <c r="C906" s="46" t="n">
        <v>1982</v>
      </c>
      <c r="D906" s="44" t="s">
        <v>2843</v>
      </c>
      <c r="E906" s="31"/>
      <c r="F906" s="47" t="n">
        <f aca="false">+L906+P906+T906+X906+AB906+AF906+AJ906+AN906+AR906</f>
        <v>24</v>
      </c>
      <c r="G906" s="48" t="n">
        <v>898</v>
      </c>
      <c r="H906" s="45" t="n">
        <f aca="false">COUNTA(J906,N906,R906,V906,Z906,AD906,AH906,AL906,AP906)</f>
        <v>1</v>
      </c>
      <c r="I906" s="31"/>
      <c r="J906" s="45" t="n">
        <v>198</v>
      </c>
      <c r="K906" s="49" t="s">
        <v>2844</v>
      </c>
      <c r="L906" s="50" t="n">
        <v>24</v>
      </c>
      <c r="M906" s="31"/>
      <c r="N906" s="45"/>
      <c r="O906" s="45"/>
      <c r="P906" s="45"/>
      <c r="Q906" s="31"/>
      <c r="R906" s="54"/>
      <c r="S906" s="53"/>
      <c r="T906" s="54"/>
      <c r="U906" s="31"/>
      <c r="V906" s="55"/>
      <c r="W906" s="51"/>
      <c r="X906" s="55"/>
      <c r="Y906" s="31"/>
      <c r="Z906" s="55"/>
      <c r="AA906" s="51"/>
      <c r="AB906" s="55"/>
      <c r="AC906" s="31"/>
      <c r="AE906" s="4"/>
      <c r="AG906" s="31"/>
      <c r="AH906" s="45"/>
      <c r="AI906" s="51"/>
      <c r="AJ906" s="55"/>
      <c r="AK906" s="31"/>
      <c r="AL906" s="55"/>
      <c r="AM906" s="55"/>
      <c r="AN906" s="55"/>
      <c r="AO906" s="31"/>
      <c r="AP906" s="45"/>
      <c r="AQ906" s="51"/>
      <c r="AR906" s="45"/>
      <c r="AS906" s="31"/>
      <c r="AT906" s="55"/>
      <c r="AU906" s="55"/>
      <c r="AV906" s="55"/>
      <c r="AW906" s="31"/>
      <c r="AX906" s="45"/>
      <c r="AY906" s="51"/>
      <c r="AZ906" s="45"/>
      <c r="BA906" s="31"/>
    </row>
    <row r="907" customFormat="false" ht="15" hidden="false" customHeight="false" outlineLevel="0" collapsed="false">
      <c r="A907" s="44" t="s">
        <v>2845</v>
      </c>
      <c r="B907" s="58" t="s">
        <v>36</v>
      </c>
      <c r="C907" s="46" t="n">
        <v>1960</v>
      </c>
      <c r="D907" s="44" t="s">
        <v>364</v>
      </c>
      <c r="E907" s="31"/>
      <c r="F907" s="47" t="n">
        <f aca="false">+L907+P907+T907+X907+AB907+AF907+AJ907+AN907+AR907</f>
        <v>23</v>
      </c>
      <c r="G907" s="48" t="n">
        <v>899</v>
      </c>
      <c r="H907" s="45" t="n">
        <f aca="false">COUNTA(J907,N907,R907,V907,Z907,AD907,AH907,AL907,AP907)</f>
        <v>1</v>
      </c>
      <c r="I907" s="31"/>
      <c r="J907" s="45" t="n">
        <v>199</v>
      </c>
      <c r="K907" s="49" t="s">
        <v>2846</v>
      </c>
      <c r="L907" s="50" t="n">
        <v>23</v>
      </c>
      <c r="M907" s="31"/>
      <c r="N907" s="45"/>
      <c r="O907" s="45"/>
      <c r="P907" s="45"/>
      <c r="Q907" s="31"/>
      <c r="R907" s="54"/>
      <c r="S907" s="53"/>
      <c r="T907" s="54"/>
      <c r="U907" s="31"/>
      <c r="V907" s="55"/>
      <c r="W907" s="51"/>
      <c r="X907" s="55"/>
      <c r="Y907" s="31"/>
      <c r="Z907" s="55"/>
      <c r="AA907" s="51"/>
      <c r="AB907" s="55"/>
      <c r="AC907" s="31"/>
      <c r="AE907" s="4"/>
      <c r="AG907" s="31"/>
      <c r="AH907" s="45"/>
      <c r="AI907" s="51"/>
      <c r="AJ907" s="55"/>
      <c r="AK907" s="31"/>
      <c r="AL907" s="55"/>
      <c r="AM907" s="55"/>
      <c r="AN907" s="55"/>
      <c r="AO907" s="31"/>
      <c r="AP907" s="45"/>
      <c r="AQ907" s="51"/>
      <c r="AR907" s="45"/>
      <c r="AS907" s="31"/>
      <c r="AT907" s="55"/>
      <c r="AU907" s="55"/>
      <c r="AV907" s="55"/>
      <c r="AW907" s="31"/>
      <c r="AX907" s="45"/>
      <c r="AY907" s="51"/>
      <c r="AZ907" s="45"/>
      <c r="BA907" s="31"/>
    </row>
    <row r="908" customFormat="false" ht="15" hidden="false" customHeight="false" outlineLevel="0" collapsed="false">
      <c r="A908" s="72" t="s">
        <v>2847</v>
      </c>
      <c r="B908" s="77" t="s">
        <v>36</v>
      </c>
      <c r="C908" s="74" t="n">
        <v>1975</v>
      </c>
      <c r="D908" s="78" t="s">
        <v>335</v>
      </c>
      <c r="E908" s="76"/>
      <c r="F908" s="47" t="n">
        <f aca="false">+L908+P908+T908+X908+AB908+AF908+AJ908+AN908+AR908</f>
        <v>23</v>
      </c>
      <c r="G908" s="48" t="n">
        <v>900</v>
      </c>
      <c r="H908" s="45" t="n">
        <f aca="false">COUNTA(J908,N908,R908,V908,Z908,AD908,AH908,AL908,AP908)</f>
        <v>1</v>
      </c>
      <c r="I908" s="76"/>
      <c r="M908" s="76"/>
      <c r="Q908" s="76"/>
      <c r="U908" s="76"/>
      <c r="V908" s="55" t="n">
        <v>197</v>
      </c>
      <c r="W908" s="51" t="s">
        <v>2848</v>
      </c>
      <c r="X908" s="55" t="n">
        <v>23</v>
      </c>
      <c r="Y908" s="76"/>
      <c r="Z908" s="55"/>
      <c r="AA908" s="51"/>
      <c r="AB908" s="55"/>
      <c r="AC908" s="76"/>
      <c r="AE908" s="4"/>
      <c r="AG908" s="76"/>
      <c r="AH908" s="45"/>
      <c r="AI908" s="51"/>
      <c r="AJ908" s="55"/>
      <c r="AK908" s="76"/>
      <c r="AO908" s="76"/>
      <c r="AS908" s="76"/>
      <c r="AW908" s="76"/>
      <c r="BA908" s="76"/>
    </row>
    <row r="909" customFormat="false" ht="15" hidden="false" customHeight="false" outlineLevel="0" collapsed="false">
      <c r="A909" s="72" t="s">
        <v>2849</v>
      </c>
      <c r="B909" s="73" t="s">
        <v>36</v>
      </c>
      <c r="C909" s="74" t="n">
        <v>1980</v>
      </c>
      <c r="D909" s="75" t="s">
        <v>1163</v>
      </c>
      <c r="E909" s="76"/>
      <c r="F909" s="47" t="n">
        <f aca="false">+L909+P909+T909+X909+AB909+AF909+AJ909+AN909+AR909</f>
        <v>22</v>
      </c>
      <c r="G909" s="48" t="n">
        <v>901</v>
      </c>
      <c r="H909" s="45" t="n">
        <f aca="false">COUNTA(J909,N909,R909,V909,Z909,AD909,AH909,AL909,AP909)</f>
        <v>1</v>
      </c>
      <c r="I909" s="76"/>
      <c r="M909" s="76"/>
      <c r="Q909" s="76"/>
      <c r="U909" s="76"/>
      <c r="V909" s="55" t="n">
        <v>198</v>
      </c>
      <c r="W909" s="51" t="s">
        <v>2850</v>
      </c>
      <c r="X909" s="55" t="n">
        <v>22</v>
      </c>
      <c r="Y909" s="76"/>
      <c r="Z909" s="55"/>
      <c r="AA909" s="51"/>
      <c r="AB909" s="55"/>
      <c r="AC909" s="76"/>
      <c r="AE909" s="4"/>
      <c r="AG909" s="76"/>
      <c r="AH909" s="45"/>
      <c r="AI909" s="51"/>
      <c r="AJ909" s="55"/>
      <c r="AK909" s="76"/>
      <c r="AO909" s="76"/>
      <c r="AS909" s="76"/>
      <c r="AW909" s="76"/>
      <c r="BA909" s="76"/>
    </row>
    <row r="910" customFormat="false" ht="15" hidden="false" customHeight="false" outlineLevel="0" collapsed="false">
      <c r="A910" s="68" t="s">
        <v>2851</v>
      </c>
      <c r="B910" s="61" t="s">
        <v>100</v>
      </c>
      <c r="C910" s="46" t="n">
        <v>1979</v>
      </c>
      <c r="D910" s="44" t="s">
        <v>56</v>
      </c>
      <c r="E910" s="31"/>
      <c r="F910" s="47" t="n">
        <f aca="false">+L910+P910+T910+X910+AB910+AF910+AJ910+AN910+AR910</f>
        <v>22</v>
      </c>
      <c r="G910" s="48" t="n">
        <v>902</v>
      </c>
      <c r="H910" s="45" t="n">
        <f aca="false">COUNTA(J910,N910,R910,V910,Z910,AD910,AH910,AL910,AP910)</f>
        <v>2</v>
      </c>
      <c r="I910" s="31"/>
      <c r="J910" s="45" t="n">
        <v>235</v>
      </c>
      <c r="K910" s="49" t="s">
        <v>2852</v>
      </c>
      <c r="L910" s="50" t="n">
        <v>1</v>
      </c>
      <c r="M910" s="31"/>
      <c r="N910" s="59" t="n">
        <v>200</v>
      </c>
      <c r="O910" s="51" t="n">
        <v>0.135162037037037</v>
      </c>
      <c r="P910" s="64" t="n">
        <v>21</v>
      </c>
      <c r="Q910" s="31"/>
      <c r="R910" s="54"/>
      <c r="S910" s="53"/>
      <c r="T910" s="54"/>
      <c r="U910" s="31"/>
      <c r="V910" s="55"/>
      <c r="W910" s="51"/>
      <c r="X910" s="55"/>
      <c r="Y910" s="31"/>
      <c r="Z910" s="55"/>
      <c r="AA910" s="51"/>
      <c r="AB910" s="55"/>
      <c r="AC910" s="31"/>
      <c r="AE910" s="4"/>
      <c r="AG910" s="31"/>
      <c r="AH910" s="45"/>
      <c r="AI910" s="51"/>
      <c r="AJ910" s="55"/>
      <c r="AK910" s="31"/>
      <c r="AL910" s="55"/>
      <c r="AM910" s="55"/>
      <c r="AN910" s="55"/>
      <c r="AO910" s="31"/>
      <c r="AP910" s="45"/>
      <c r="AQ910" s="51"/>
      <c r="AR910" s="45"/>
      <c r="AS910" s="31"/>
      <c r="AT910" s="55"/>
      <c r="AU910" s="55"/>
      <c r="AV910" s="55"/>
      <c r="AW910" s="31"/>
      <c r="AX910" s="45"/>
      <c r="AY910" s="51"/>
      <c r="AZ910" s="45"/>
      <c r="BA910" s="31"/>
    </row>
    <row r="911" customFormat="false" ht="15" hidden="false" customHeight="false" outlineLevel="0" collapsed="false">
      <c r="A911" s="68" t="s">
        <v>2853</v>
      </c>
      <c r="B911" s="80" t="s">
        <v>100</v>
      </c>
      <c r="C911" s="46" t="n">
        <v>1981</v>
      </c>
      <c r="D911" s="44" t="s">
        <v>37</v>
      </c>
      <c r="E911" s="31"/>
      <c r="F911" s="47" t="n">
        <f aca="false">+L911+P911+T911+X911+AB911+AF911+AJ911+AN911+AR911</f>
        <v>22</v>
      </c>
      <c r="G911" s="48" t="n">
        <v>903</v>
      </c>
      <c r="H911" s="45" t="n">
        <f aca="false">COUNTA(J911,N911,R911,V911,Z911,AD911,AH911,AL911,AP911)</f>
        <v>2</v>
      </c>
      <c r="I911" s="31"/>
      <c r="J911" s="45" t="n">
        <v>226</v>
      </c>
      <c r="K911" s="49" t="s">
        <v>2854</v>
      </c>
      <c r="L911" s="50" t="n">
        <v>1</v>
      </c>
      <c r="M911" s="31"/>
      <c r="N911" s="45"/>
      <c r="O911" s="45"/>
      <c r="P911" s="45"/>
      <c r="Q911" s="31"/>
      <c r="R911" s="54"/>
      <c r="S911" s="53"/>
      <c r="T911" s="54"/>
      <c r="U911" s="31"/>
      <c r="V911" s="55" t="n">
        <v>199</v>
      </c>
      <c r="W911" s="51" t="s">
        <v>2855</v>
      </c>
      <c r="X911" s="55" t="n">
        <v>21</v>
      </c>
      <c r="Y911" s="31"/>
      <c r="Z911" s="55"/>
      <c r="AA911" s="51"/>
      <c r="AB911" s="55"/>
      <c r="AC911" s="31"/>
      <c r="AE911" s="4"/>
      <c r="AG911" s="31"/>
      <c r="AH911" s="45"/>
      <c r="AI911" s="51"/>
      <c r="AJ911" s="55"/>
      <c r="AK911" s="31"/>
      <c r="AL911" s="55"/>
      <c r="AM911" s="55"/>
      <c r="AN911" s="55"/>
      <c r="AO911" s="31"/>
      <c r="AP911" s="45"/>
      <c r="AQ911" s="51"/>
      <c r="AR911" s="45"/>
      <c r="AS911" s="31"/>
      <c r="AT911" s="55"/>
      <c r="AU911" s="55"/>
      <c r="AV911" s="55"/>
      <c r="AW911" s="31"/>
      <c r="AX911" s="45"/>
      <c r="AY911" s="51"/>
      <c r="AZ911" s="45"/>
      <c r="BA911" s="31"/>
    </row>
    <row r="912" customFormat="false" ht="15" hidden="false" customHeight="false" outlineLevel="0" collapsed="false">
      <c r="A912" s="67" t="s">
        <v>2856</v>
      </c>
      <c r="B912" s="58" t="s">
        <v>36</v>
      </c>
      <c r="C912" s="58" t="n">
        <v>1990</v>
      </c>
      <c r="D912" s="62" t="s">
        <v>987</v>
      </c>
      <c r="E912" s="63"/>
      <c r="F912" s="47" t="n">
        <f aca="false">+L912+P912+T912+X912+AB912+AF912+AJ912+AN912+AR912</f>
        <v>19</v>
      </c>
      <c r="G912" s="48" t="n">
        <v>904</v>
      </c>
      <c r="H912" s="45" t="n">
        <f aca="false">COUNTA(J912,N912,R912,V912,Z912,AD912,AH912,AL912,AP912)</f>
        <v>1</v>
      </c>
      <c r="I912" s="63"/>
      <c r="J912" s="64"/>
      <c r="K912" s="45"/>
      <c r="L912" s="64"/>
      <c r="M912" s="63"/>
      <c r="N912" s="59" t="n">
        <v>202</v>
      </c>
      <c r="O912" s="65" t="n">
        <v>0.135925925925926</v>
      </c>
      <c r="P912" s="64" t="n">
        <v>19</v>
      </c>
      <c r="Q912" s="63"/>
      <c r="R912" s="54"/>
      <c r="S912" s="53"/>
      <c r="T912" s="54"/>
      <c r="U912" s="63"/>
      <c r="V912" s="55"/>
      <c r="W912" s="51"/>
      <c r="X912" s="55"/>
      <c r="Y912" s="63"/>
      <c r="Z912" s="55"/>
      <c r="AA912" s="51"/>
      <c r="AB912" s="55"/>
      <c r="AC912" s="63"/>
      <c r="AE912" s="4"/>
      <c r="AG912" s="63"/>
      <c r="AH912" s="45"/>
      <c r="AI912" s="51"/>
      <c r="AJ912" s="55"/>
      <c r="AK912" s="63"/>
      <c r="AL912" s="64"/>
      <c r="AM912" s="66"/>
      <c r="AN912" s="64"/>
      <c r="AO912" s="63"/>
      <c r="AP912" s="45"/>
      <c r="AQ912" s="45"/>
      <c r="AR912" s="45"/>
      <c r="AS912" s="63"/>
      <c r="AT912" s="64"/>
      <c r="AU912" s="66"/>
      <c r="AV912" s="64"/>
      <c r="AW912" s="63"/>
      <c r="AX912" s="45"/>
      <c r="AY912" s="45"/>
      <c r="AZ912" s="45"/>
      <c r="BA912" s="63"/>
    </row>
    <row r="913" customFormat="false" ht="15" hidden="false" customHeight="false" outlineLevel="0" collapsed="false">
      <c r="A913" s="44" t="s">
        <v>2857</v>
      </c>
      <c r="B913" s="58" t="s">
        <v>36</v>
      </c>
      <c r="C913" s="46" t="n">
        <v>1948</v>
      </c>
      <c r="D913" s="44" t="s">
        <v>479</v>
      </c>
      <c r="E913" s="31"/>
      <c r="F913" s="47" t="n">
        <f aca="false">+L913+P913+T913+X913+AB913+AF913+AJ913+AN913+AR913</f>
        <v>19</v>
      </c>
      <c r="G913" s="48" t="n">
        <v>905</v>
      </c>
      <c r="H913" s="45" t="n">
        <f aca="false">COUNTA(J913,N913,R913,V913,Z913,AD913,AH913,AL913,AP913)</f>
        <v>2</v>
      </c>
      <c r="I913" s="31"/>
      <c r="J913" s="45" t="n">
        <v>253</v>
      </c>
      <c r="K913" s="49" t="s">
        <v>2858</v>
      </c>
      <c r="L913" s="50" t="n">
        <v>1</v>
      </c>
      <c r="M913" s="31"/>
      <c r="N913" s="59" t="n">
        <v>203</v>
      </c>
      <c r="O913" s="51" t="n">
        <v>0.136678240740741</v>
      </c>
      <c r="P913" s="64" t="n">
        <v>18</v>
      </c>
      <c r="Q913" s="31"/>
      <c r="R913" s="54"/>
      <c r="S913" s="53"/>
      <c r="T913" s="54"/>
      <c r="U913" s="31"/>
      <c r="V913" s="55"/>
      <c r="W913" s="51"/>
      <c r="X913" s="55"/>
      <c r="Y913" s="31"/>
      <c r="Z913" s="55"/>
      <c r="AA913" s="51"/>
      <c r="AB913" s="55"/>
      <c r="AC913" s="31"/>
      <c r="AE913" s="4"/>
      <c r="AG913" s="31"/>
      <c r="AH913" s="45"/>
      <c r="AI913" s="51"/>
      <c r="AJ913" s="55"/>
      <c r="AK913" s="31"/>
      <c r="AL913" s="55"/>
      <c r="AM913" s="55"/>
      <c r="AN913" s="55"/>
      <c r="AO913" s="31"/>
      <c r="AP913" s="45"/>
      <c r="AQ913" s="51"/>
      <c r="AR913" s="45"/>
      <c r="AS913" s="31"/>
      <c r="AT913" s="55"/>
      <c r="AU913" s="55"/>
      <c r="AV913" s="55"/>
      <c r="AW913" s="31"/>
      <c r="AX913" s="45"/>
      <c r="AY913" s="51"/>
      <c r="AZ913" s="45"/>
      <c r="BA913" s="31"/>
    </row>
    <row r="914" customFormat="false" ht="15" hidden="false" customHeight="false" outlineLevel="0" collapsed="false">
      <c r="A914" s="93" t="s">
        <v>2859</v>
      </c>
      <c r="B914" s="96" t="s">
        <v>100</v>
      </c>
      <c r="C914" s="74" t="n">
        <v>1984</v>
      </c>
      <c r="D914" s="75" t="s">
        <v>1948</v>
      </c>
      <c r="E914" s="76"/>
      <c r="F914" s="47" t="n">
        <f aca="false">+L914+P914+T914+X914+AB914+AF914+AJ914+AN914+AR914</f>
        <v>18</v>
      </c>
      <c r="G914" s="48" t="n">
        <v>906</v>
      </c>
      <c r="H914" s="45" t="n">
        <f aca="false">COUNTA(J914,N914,R914,V914,Z914,AD914,AH914,AL914,AP914)</f>
        <v>1</v>
      </c>
      <c r="I914" s="76"/>
      <c r="M914" s="76"/>
      <c r="Q914" s="76"/>
      <c r="U914" s="76"/>
      <c r="V914" s="55" t="n">
        <v>202</v>
      </c>
      <c r="W914" s="51" t="s">
        <v>2860</v>
      </c>
      <c r="X914" s="55" t="n">
        <v>18</v>
      </c>
      <c r="Y914" s="76"/>
      <c r="Z914" s="55"/>
      <c r="AA914" s="51"/>
      <c r="AB914" s="55"/>
      <c r="AC914" s="76"/>
      <c r="AE914" s="4"/>
      <c r="AG914" s="76"/>
      <c r="AH914" s="45"/>
      <c r="AI914" s="51"/>
      <c r="AJ914" s="55"/>
      <c r="AK914" s="76"/>
      <c r="AO914" s="76"/>
      <c r="AS914" s="76"/>
      <c r="AW914" s="76"/>
      <c r="BA914" s="76"/>
    </row>
    <row r="915" customFormat="false" ht="15" hidden="false" customHeight="false" outlineLevel="0" collapsed="false">
      <c r="A915" s="93" t="s">
        <v>2861</v>
      </c>
      <c r="B915" s="96" t="s">
        <v>100</v>
      </c>
      <c r="C915" s="74" t="n">
        <v>1988</v>
      </c>
      <c r="D915" s="78" t="s">
        <v>2862</v>
      </c>
      <c r="E915" s="76"/>
      <c r="F915" s="47" t="n">
        <f aca="false">+L915+P915+T915+X915+AB915+AF915+AJ915+AN915+AR915</f>
        <v>17</v>
      </c>
      <c r="G915" s="48" t="n">
        <v>907</v>
      </c>
      <c r="H915" s="45" t="n">
        <f aca="false">COUNTA(J915,N915,R915,V915,Z915,AD915,AH915,AL915,AP915)</f>
        <v>1</v>
      </c>
      <c r="I915" s="76"/>
      <c r="M915" s="76"/>
      <c r="Q915" s="76"/>
      <c r="U915" s="76"/>
      <c r="V915" s="55" t="n">
        <v>203</v>
      </c>
      <c r="W915" s="51" t="s">
        <v>2863</v>
      </c>
      <c r="X915" s="55" t="n">
        <v>17</v>
      </c>
      <c r="Y915" s="76"/>
      <c r="Z915" s="55"/>
      <c r="AA915" s="51"/>
      <c r="AB915" s="55"/>
      <c r="AC915" s="76"/>
      <c r="AE915" s="4"/>
      <c r="AG915" s="76"/>
      <c r="AH915" s="45"/>
      <c r="AI915" s="51"/>
      <c r="AJ915" s="55"/>
      <c r="AK915" s="76"/>
      <c r="AO915" s="76"/>
      <c r="AS915" s="76"/>
      <c r="AW915" s="76"/>
      <c r="BA915" s="76"/>
    </row>
    <row r="916" customFormat="false" ht="15" hidden="false" customHeight="false" outlineLevel="0" collapsed="false">
      <c r="A916" s="93" t="s">
        <v>2864</v>
      </c>
      <c r="B916" s="96" t="s">
        <v>100</v>
      </c>
      <c r="C916" s="74" t="n">
        <v>1986</v>
      </c>
      <c r="D916" s="75" t="s">
        <v>335</v>
      </c>
      <c r="E916" s="76"/>
      <c r="F916" s="47" t="n">
        <f aca="false">+L916+P916+T916+X916+AB916+AF916+AJ916+AN916+AR916</f>
        <v>16</v>
      </c>
      <c r="G916" s="48" t="n">
        <v>908</v>
      </c>
      <c r="H916" s="45" t="n">
        <f aca="false">COUNTA(J916,N916,R916,V916,Z916,AD916,AH916,AL916,AP916)</f>
        <v>1</v>
      </c>
      <c r="I916" s="76"/>
      <c r="M916" s="76"/>
      <c r="Q916" s="76"/>
      <c r="U916" s="76"/>
      <c r="V916" s="55" t="n">
        <v>204</v>
      </c>
      <c r="W916" s="51" t="s">
        <v>2865</v>
      </c>
      <c r="X916" s="55" t="n">
        <v>16</v>
      </c>
      <c r="Y916" s="76"/>
      <c r="Z916" s="55"/>
      <c r="AA916" s="51"/>
      <c r="AB916" s="55"/>
      <c r="AC916" s="76"/>
      <c r="AE916" s="4"/>
      <c r="AG916" s="76"/>
      <c r="AH916" s="45"/>
      <c r="AI916" s="51"/>
      <c r="AJ916" s="55"/>
      <c r="AK916" s="76"/>
      <c r="AO916" s="76"/>
      <c r="AS916" s="76"/>
      <c r="AW916" s="76"/>
      <c r="BA916" s="76"/>
    </row>
    <row r="917" customFormat="false" ht="15" hidden="false" customHeight="false" outlineLevel="0" collapsed="false">
      <c r="A917" s="67" t="s">
        <v>2866</v>
      </c>
      <c r="B917" s="58" t="s">
        <v>36</v>
      </c>
      <c r="C917" s="58" t="n">
        <v>1969</v>
      </c>
      <c r="D917" s="62" t="s">
        <v>2867</v>
      </c>
      <c r="E917" s="63"/>
      <c r="F917" s="47" t="n">
        <f aca="false">+L917+P917+T917+X917+AB917+AF917+AJ917+AN917+AR917</f>
        <v>16</v>
      </c>
      <c r="G917" s="48" t="n">
        <v>909</v>
      </c>
      <c r="H917" s="45" t="n">
        <f aca="false">COUNTA(J917,N917,R917,V917,Z917,AD917,AH917,AL917,AP917)</f>
        <v>1</v>
      </c>
      <c r="I917" s="63"/>
      <c r="J917" s="64"/>
      <c r="K917" s="45"/>
      <c r="L917" s="64"/>
      <c r="M917" s="63"/>
      <c r="N917" s="59" t="n">
        <v>205</v>
      </c>
      <c r="O917" s="65" t="n">
        <v>0.136840277777778</v>
      </c>
      <c r="P917" s="64" t="n">
        <v>16</v>
      </c>
      <c r="Q917" s="63"/>
      <c r="R917" s="54"/>
      <c r="S917" s="53"/>
      <c r="T917" s="54"/>
      <c r="U917" s="63"/>
      <c r="V917" s="55"/>
      <c r="W917" s="51"/>
      <c r="X917" s="55"/>
      <c r="Y917" s="63"/>
      <c r="Z917" s="55"/>
      <c r="AA917" s="51"/>
      <c r="AB917" s="55"/>
      <c r="AC917" s="63"/>
      <c r="AE917" s="4"/>
      <c r="AG917" s="63"/>
      <c r="AH917" s="45"/>
      <c r="AI917" s="51"/>
      <c r="AJ917" s="55"/>
      <c r="AK917" s="63"/>
      <c r="AL917" s="64"/>
      <c r="AM917" s="66"/>
      <c r="AN917" s="64"/>
      <c r="AO917" s="63"/>
      <c r="AP917" s="45"/>
      <c r="AQ917" s="45"/>
      <c r="AR917" s="45"/>
      <c r="AS917" s="63"/>
      <c r="AT917" s="64"/>
      <c r="AU917" s="66"/>
      <c r="AV917" s="64"/>
      <c r="AW917" s="63"/>
      <c r="AX917" s="45"/>
      <c r="AY917" s="45"/>
      <c r="AZ917" s="45"/>
      <c r="BA917" s="63"/>
    </row>
    <row r="918" customFormat="false" ht="15" hidden="false" customHeight="false" outlineLevel="0" collapsed="false">
      <c r="A918" s="72" t="s">
        <v>2868</v>
      </c>
      <c r="B918" s="77" t="s">
        <v>36</v>
      </c>
      <c r="C918" s="74" t="n">
        <v>1950</v>
      </c>
      <c r="D918" s="78" t="s">
        <v>1163</v>
      </c>
      <c r="E918" s="76"/>
      <c r="F918" s="47" t="n">
        <f aca="false">+L918+P918+T918+X918+AB918+AF918+AJ918+AN918+AR918</f>
        <v>15</v>
      </c>
      <c r="G918" s="48" t="n">
        <v>910</v>
      </c>
      <c r="H918" s="45" t="n">
        <f aca="false">COUNTA(J918,N918,R918,V918,Z918,AD918,AH918,AL918,AP918)</f>
        <v>1</v>
      </c>
      <c r="I918" s="76"/>
      <c r="M918" s="76"/>
      <c r="Q918" s="76"/>
      <c r="U918" s="76"/>
      <c r="V918" s="55" t="n">
        <v>205</v>
      </c>
      <c r="W918" s="51" t="s">
        <v>2869</v>
      </c>
      <c r="X918" s="55" t="n">
        <v>15</v>
      </c>
      <c r="Y918" s="76"/>
      <c r="Z918" s="55"/>
      <c r="AA918" s="51"/>
      <c r="AB918" s="55"/>
      <c r="AC918" s="76"/>
      <c r="AE918" s="4"/>
      <c r="AG918" s="76"/>
      <c r="AH918" s="45"/>
      <c r="AI918" s="51"/>
      <c r="AJ918" s="55"/>
      <c r="AK918" s="76"/>
      <c r="AO918" s="76"/>
      <c r="AS918" s="76"/>
      <c r="AW918" s="76"/>
      <c r="BA918" s="76"/>
    </row>
    <row r="919" customFormat="false" ht="15" hidden="false" customHeight="false" outlineLevel="0" collapsed="false">
      <c r="A919" s="67" t="s">
        <v>2870</v>
      </c>
      <c r="B919" s="58" t="s">
        <v>36</v>
      </c>
      <c r="C919" s="58" t="n">
        <v>1961</v>
      </c>
      <c r="D919" s="62" t="s">
        <v>2867</v>
      </c>
      <c r="E919" s="63"/>
      <c r="F919" s="47" t="n">
        <f aca="false">+L919+P919+T919+X919+AB919+AF919+AJ919+AN919+AR919</f>
        <v>15</v>
      </c>
      <c r="G919" s="48" t="n">
        <v>911</v>
      </c>
      <c r="H919" s="45" t="n">
        <f aca="false">COUNTA(J919,N919,R919,V919,Z919,AD919,AH919,AL919,AP919)</f>
        <v>1</v>
      </c>
      <c r="I919" s="63"/>
      <c r="J919" s="64"/>
      <c r="K919" s="45"/>
      <c r="L919" s="64"/>
      <c r="M919" s="63"/>
      <c r="N919" s="59" t="n">
        <v>206</v>
      </c>
      <c r="O919" s="65" t="n">
        <v>0.136851851851852</v>
      </c>
      <c r="P919" s="64" t="n">
        <v>15</v>
      </c>
      <c r="Q919" s="63"/>
      <c r="R919" s="54"/>
      <c r="S919" s="53"/>
      <c r="T919" s="54"/>
      <c r="U919" s="63"/>
      <c r="V919" s="55"/>
      <c r="W919" s="51"/>
      <c r="X919" s="55"/>
      <c r="Y919" s="63"/>
      <c r="Z919" s="55"/>
      <c r="AA919" s="51"/>
      <c r="AB919" s="55"/>
      <c r="AC919" s="63"/>
      <c r="AE919" s="4"/>
      <c r="AG919" s="63"/>
      <c r="AH919" s="45"/>
      <c r="AI919" s="51"/>
      <c r="AJ919" s="55"/>
      <c r="AK919" s="63"/>
      <c r="AL919" s="64"/>
      <c r="AM919" s="66"/>
      <c r="AN919" s="64"/>
      <c r="AO919" s="63"/>
      <c r="AP919" s="45"/>
      <c r="AQ919" s="45"/>
      <c r="AR919" s="45"/>
      <c r="AS919" s="63"/>
      <c r="AT919" s="64"/>
      <c r="AU919" s="66"/>
      <c r="AV919" s="64"/>
      <c r="AW919" s="63"/>
      <c r="AX919" s="45"/>
      <c r="AY919" s="45"/>
      <c r="AZ919" s="45"/>
      <c r="BA919" s="63"/>
    </row>
    <row r="920" customFormat="false" ht="15" hidden="false" customHeight="false" outlineLevel="0" collapsed="false">
      <c r="A920" s="60" t="s">
        <v>2871</v>
      </c>
      <c r="B920" s="61" t="s">
        <v>100</v>
      </c>
      <c r="C920" s="58" t="n">
        <v>1977</v>
      </c>
      <c r="D920" s="62"/>
      <c r="E920" s="63"/>
      <c r="F920" s="47" t="n">
        <f aca="false">+L920+P920+T920+X920+AB920+AF920+AJ920+AN920+AR920</f>
        <v>14</v>
      </c>
      <c r="G920" s="48" t="n">
        <v>912</v>
      </c>
      <c r="H920" s="45" t="n">
        <f aca="false">COUNTA(J920,N920,R920,V920,Z920,AD920,AH920,AL920,AP920)</f>
        <v>1</v>
      </c>
      <c r="I920" s="63"/>
      <c r="J920" s="64"/>
      <c r="K920" s="45"/>
      <c r="L920" s="64"/>
      <c r="M920" s="63"/>
      <c r="N920" s="59" t="n">
        <v>207</v>
      </c>
      <c r="O920" s="65" t="n">
        <v>0.1409375</v>
      </c>
      <c r="P920" s="64" t="n">
        <v>14</v>
      </c>
      <c r="Q920" s="63"/>
      <c r="R920" s="54"/>
      <c r="S920" s="53"/>
      <c r="T920" s="54"/>
      <c r="U920" s="63"/>
      <c r="V920" s="55"/>
      <c r="W920" s="51"/>
      <c r="X920" s="55"/>
      <c r="Y920" s="63"/>
      <c r="Z920" s="55"/>
      <c r="AA920" s="51"/>
      <c r="AB920" s="55"/>
      <c r="AC920" s="63"/>
      <c r="AE920" s="4"/>
      <c r="AG920" s="63"/>
      <c r="AH920" s="45"/>
      <c r="AI920" s="51"/>
      <c r="AJ920" s="55"/>
      <c r="AK920" s="63"/>
      <c r="AL920" s="64"/>
      <c r="AM920" s="66"/>
      <c r="AN920" s="64"/>
      <c r="AO920" s="63"/>
      <c r="AP920" s="45"/>
      <c r="AQ920" s="45"/>
      <c r="AR920" s="45"/>
      <c r="AS920" s="63"/>
      <c r="AT920" s="64"/>
      <c r="AU920" s="66"/>
      <c r="AV920" s="64"/>
      <c r="AW920" s="63"/>
      <c r="AX920" s="45"/>
      <c r="AY920" s="45"/>
      <c r="AZ920" s="45"/>
      <c r="BA920" s="63"/>
    </row>
    <row r="921" customFormat="false" ht="15" hidden="false" customHeight="false" outlineLevel="0" collapsed="false">
      <c r="A921" s="60" t="s">
        <v>2872</v>
      </c>
      <c r="B921" s="61" t="s">
        <v>100</v>
      </c>
      <c r="C921" s="58" t="n">
        <v>1967</v>
      </c>
      <c r="D921" s="62" t="s">
        <v>2873</v>
      </c>
      <c r="E921" s="63"/>
      <c r="F921" s="47" t="n">
        <f aca="false">+L921+P921+T921+X921+AB921+AF921+AJ921+AN921+AR921</f>
        <v>13</v>
      </c>
      <c r="G921" s="48" t="n">
        <v>913</v>
      </c>
      <c r="H921" s="45" t="n">
        <f aca="false">COUNTA(J921,N921,R921,V921,Z921,AD921,AH921,AL921,AP921)</f>
        <v>1</v>
      </c>
      <c r="I921" s="63"/>
      <c r="J921" s="64"/>
      <c r="K921" s="45"/>
      <c r="L921" s="64"/>
      <c r="M921" s="63"/>
      <c r="N921" s="59" t="n">
        <v>208</v>
      </c>
      <c r="O921" s="65" t="n">
        <v>0.141886574074074</v>
      </c>
      <c r="P921" s="64" t="n">
        <v>13</v>
      </c>
      <c r="Q921" s="63"/>
      <c r="R921" s="54"/>
      <c r="S921" s="53"/>
      <c r="T921" s="54"/>
      <c r="U921" s="63"/>
      <c r="V921" s="55"/>
      <c r="W921" s="51"/>
      <c r="X921" s="55"/>
      <c r="Y921" s="63"/>
      <c r="Z921" s="55"/>
      <c r="AA921" s="51"/>
      <c r="AB921" s="55"/>
      <c r="AC921" s="63"/>
      <c r="AE921" s="4"/>
      <c r="AG921" s="63"/>
      <c r="AH921" s="45"/>
      <c r="AI921" s="51"/>
      <c r="AJ921" s="55"/>
      <c r="AK921" s="63"/>
      <c r="AL921" s="64"/>
      <c r="AM921" s="66"/>
      <c r="AN921" s="64"/>
      <c r="AO921" s="63"/>
      <c r="AP921" s="45"/>
      <c r="AQ921" s="45"/>
      <c r="AR921" s="45"/>
      <c r="AS921" s="63"/>
      <c r="AT921" s="64"/>
      <c r="AU921" s="66"/>
      <c r="AV921" s="64"/>
      <c r="AW921" s="63"/>
      <c r="AX921" s="45"/>
      <c r="AY921" s="45"/>
      <c r="AZ921" s="45"/>
      <c r="BA921" s="63"/>
    </row>
    <row r="922" customFormat="false" ht="15" hidden="false" customHeight="false" outlineLevel="0" collapsed="false">
      <c r="A922" s="44" t="s">
        <v>2874</v>
      </c>
      <c r="B922" s="58" t="s">
        <v>36</v>
      </c>
      <c r="C922" s="46" t="n">
        <v>1962</v>
      </c>
      <c r="D922" s="44" t="s">
        <v>369</v>
      </c>
      <c r="E922" s="31"/>
      <c r="F922" s="47" t="n">
        <f aca="false">+L922+P922+T922+X922+AB922+AF922+AJ922+AN922+AR922</f>
        <v>13</v>
      </c>
      <c r="G922" s="48" t="n">
        <v>914</v>
      </c>
      <c r="H922" s="45" t="n">
        <f aca="false">COUNTA(J922,N922,R922,V922,Z922,AD922,AH922,AL922,AP922)</f>
        <v>3</v>
      </c>
      <c r="I922" s="31"/>
      <c r="J922" s="45" t="n">
        <v>245</v>
      </c>
      <c r="K922" s="49" t="s">
        <v>2875</v>
      </c>
      <c r="L922" s="50" t="n">
        <v>1</v>
      </c>
      <c r="M922" s="31"/>
      <c r="N922" s="59" t="n">
        <v>210</v>
      </c>
      <c r="O922" s="51" t="n">
        <v>0.144305555555556</v>
      </c>
      <c r="P922" s="64" t="n">
        <v>11</v>
      </c>
      <c r="Q922" s="31"/>
      <c r="R922" s="54"/>
      <c r="S922" s="53"/>
      <c r="T922" s="54"/>
      <c r="U922" s="31"/>
      <c r="V922" s="55" t="n">
        <v>228</v>
      </c>
      <c r="W922" s="51" t="s">
        <v>2876</v>
      </c>
      <c r="X922" s="55" t="n">
        <v>1</v>
      </c>
      <c r="Y922" s="31"/>
      <c r="Z922" s="55"/>
      <c r="AA922" s="51"/>
      <c r="AB922" s="55"/>
      <c r="AC922" s="31"/>
      <c r="AE922" s="4"/>
      <c r="AG922" s="31"/>
      <c r="AH922" s="45"/>
      <c r="AI922" s="51"/>
      <c r="AJ922" s="55"/>
      <c r="AK922" s="31"/>
      <c r="AL922" s="55"/>
      <c r="AM922" s="55"/>
      <c r="AN922" s="55"/>
      <c r="AO922" s="31"/>
      <c r="AP922" s="45"/>
      <c r="AQ922" s="51"/>
      <c r="AR922" s="45"/>
      <c r="AS922" s="31"/>
      <c r="AT922" s="55"/>
      <c r="AU922" s="55"/>
      <c r="AV922" s="55"/>
      <c r="AW922" s="31"/>
      <c r="AX922" s="45"/>
      <c r="AY922" s="51"/>
      <c r="AZ922" s="45"/>
      <c r="BA922" s="31"/>
    </row>
    <row r="923" customFormat="false" ht="15" hidden="false" customHeight="false" outlineLevel="0" collapsed="false">
      <c r="A923" s="44" t="s">
        <v>2877</v>
      </c>
      <c r="B923" s="45" t="s">
        <v>36</v>
      </c>
      <c r="C923" s="46" t="n">
        <v>1972</v>
      </c>
      <c r="D923" s="44" t="s">
        <v>1920</v>
      </c>
      <c r="E923" s="31"/>
      <c r="F923" s="47" t="n">
        <f aca="false">+L923+P923+T923+X923+AB923+AF923+AJ923+AN923+AR923</f>
        <v>12</v>
      </c>
      <c r="G923" s="48" t="n">
        <v>915</v>
      </c>
      <c r="H923" s="45" t="n">
        <f aca="false">COUNTA(J923,N923,R923,V923,Z923,AD923,AH923,AL923,AP923)</f>
        <v>1</v>
      </c>
      <c r="I923" s="31"/>
      <c r="J923" s="45" t="n">
        <v>210</v>
      </c>
      <c r="K923" s="49" t="s">
        <v>2878</v>
      </c>
      <c r="L923" s="50" t="n">
        <v>12</v>
      </c>
      <c r="M923" s="31"/>
      <c r="N923" s="45"/>
      <c r="O923" s="45"/>
      <c r="P923" s="45"/>
      <c r="Q923" s="31"/>
      <c r="R923" s="54"/>
      <c r="S923" s="53"/>
      <c r="T923" s="54"/>
      <c r="U923" s="31"/>
      <c r="V923" s="55"/>
      <c r="W923" s="51"/>
      <c r="X923" s="55"/>
      <c r="Y923" s="31"/>
      <c r="Z923" s="55"/>
      <c r="AA923" s="51"/>
      <c r="AB923" s="55"/>
      <c r="AC923" s="31"/>
      <c r="AE923" s="4"/>
      <c r="AG923" s="31"/>
      <c r="AH923" s="45"/>
      <c r="AI923" s="51"/>
      <c r="AJ923" s="55"/>
      <c r="AK923" s="31"/>
      <c r="AL923" s="55"/>
      <c r="AM923" s="55"/>
      <c r="AN923" s="55"/>
      <c r="AO923" s="31"/>
      <c r="AP923" s="45"/>
      <c r="AQ923" s="51"/>
      <c r="AR923" s="45"/>
      <c r="AS923" s="31"/>
      <c r="AT923" s="55"/>
      <c r="AU923" s="55"/>
      <c r="AV923" s="55"/>
      <c r="AW923" s="31"/>
      <c r="AX923" s="45"/>
      <c r="AY923" s="51"/>
      <c r="AZ923" s="45"/>
      <c r="BA923" s="31"/>
    </row>
    <row r="924" customFormat="false" ht="15" hidden="false" customHeight="false" outlineLevel="0" collapsed="false">
      <c r="A924" s="44" t="s">
        <v>2879</v>
      </c>
      <c r="B924" s="58" t="s">
        <v>36</v>
      </c>
      <c r="C924" s="46" t="n">
        <v>1979</v>
      </c>
      <c r="D924" s="44" t="s">
        <v>91</v>
      </c>
      <c r="E924" s="31"/>
      <c r="F924" s="47" t="n">
        <f aca="false">+L924+P924+T924+X924+AB924+AF924+AJ924+AN924+AR924</f>
        <v>11</v>
      </c>
      <c r="G924" s="48" t="n">
        <v>916</v>
      </c>
      <c r="H924" s="45" t="n">
        <f aca="false">COUNTA(J924,N924,R924,V924,Z924,AD924,AH924,AL924,AP924)</f>
        <v>1</v>
      </c>
      <c r="I924" s="31"/>
      <c r="J924" s="45" t="n">
        <v>211</v>
      </c>
      <c r="K924" s="49" t="s">
        <v>2880</v>
      </c>
      <c r="L924" s="50" t="n">
        <v>11</v>
      </c>
      <c r="M924" s="31"/>
      <c r="N924" s="45"/>
      <c r="O924" s="45"/>
      <c r="P924" s="45"/>
      <c r="Q924" s="31"/>
      <c r="R924" s="54"/>
      <c r="S924" s="53"/>
      <c r="T924" s="54"/>
      <c r="U924" s="31"/>
      <c r="V924" s="55"/>
      <c r="W924" s="51"/>
      <c r="X924" s="55"/>
      <c r="Y924" s="31"/>
      <c r="Z924" s="55"/>
      <c r="AA924" s="51"/>
      <c r="AB924" s="55"/>
      <c r="AC924" s="31"/>
      <c r="AE924" s="4"/>
      <c r="AG924" s="31"/>
      <c r="AH924" s="45"/>
      <c r="AI924" s="51"/>
      <c r="AJ924" s="55"/>
      <c r="AK924" s="31"/>
      <c r="AL924" s="55"/>
      <c r="AM924" s="55"/>
      <c r="AN924" s="55"/>
      <c r="AO924" s="31"/>
      <c r="AP924" s="45"/>
      <c r="AQ924" s="51"/>
      <c r="AR924" s="45"/>
      <c r="AS924" s="31"/>
      <c r="AT924" s="55"/>
      <c r="AU924" s="55"/>
      <c r="AV924" s="55"/>
      <c r="AW924" s="31"/>
      <c r="AX924" s="45"/>
      <c r="AY924" s="51"/>
      <c r="AZ924" s="45"/>
      <c r="BA924" s="31"/>
    </row>
    <row r="925" customFormat="false" ht="15" hidden="false" customHeight="false" outlineLevel="0" collapsed="false">
      <c r="A925" s="67" t="s">
        <v>2881</v>
      </c>
      <c r="B925" s="58" t="s">
        <v>36</v>
      </c>
      <c r="C925" s="58" t="n">
        <v>1968</v>
      </c>
      <c r="D925" s="62"/>
      <c r="E925" s="63"/>
      <c r="F925" s="47" t="n">
        <f aca="false">+L925+P925+T925+X925+AB925+AF925+AJ925+AN925+AR925</f>
        <v>10</v>
      </c>
      <c r="G925" s="48" t="n">
        <v>917</v>
      </c>
      <c r="H925" s="45" t="n">
        <f aca="false">COUNTA(J925,N925,R925,V925,Z925,AD925,AH925,AL925,AP925)</f>
        <v>1</v>
      </c>
      <c r="I925" s="63"/>
      <c r="J925" s="64"/>
      <c r="K925" s="45"/>
      <c r="L925" s="64"/>
      <c r="M925" s="63"/>
      <c r="N925" s="59" t="n">
        <v>211</v>
      </c>
      <c r="O925" s="65" t="n">
        <v>0.145138888888889</v>
      </c>
      <c r="P925" s="64" t="n">
        <v>10</v>
      </c>
      <c r="Q925" s="63"/>
      <c r="R925" s="54"/>
      <c r="S925" s="53"/>
      <c r="T925" s="54"/>
      <c r="U925" s="63"/>
      <c r="V925" s="55"/>
      <c r="W925" s="51"/>
      <c r="X925" s="55"/>
      <c r="Y925" s="63"/>
      <c r="Z925" s="55"/>
      <c r="AA925" s="51"/>
      <c r="AB925" s="55"/>
      <c r="AC925" s="63"/>
      <c r="AE925" s="4"/>
      <c r="AG925" s="63"/>
      <c r="AH925" s="45"/>
      <c r="AI925" s="51"/>
      <c r="AJ925" s="55"/>
      <c r="AK925" s="63"/>
      <c r="AL925" s="64"/>
      <c r="AM925" s="66"/>
      <c r="AN925" s="64"/>
      <c r="AO925" s="63"/>
      <c r="AP925" s="45"/>
      <c r="AQ925" s="45"/>
      <c r="AR925" s="45"/>
      <c r="AS925" s="63"/>
      <c r="AT925" s="64"/>
      <c r="AU925" s="66"/>
      <c r="AV925" s="64"/>
      <c r="AW925" s="63"/>
      <c r="AX925" s="45"/>
      <c r="AY925" s="45"/>
      <c r="AZ925" s="45"/>
      <c r="BA925" s="63"/>
    </row>
    <row r="926" customFormat="false" ht="15" hidden="false" customHeight="false" outlineLevel="0" collapsed="false">
      <c r="A926" s="93" t="s">
        <v>2882</v>
      </c>
      <c r="B926" s="96" t="s">
        <v>100</v>
      </c>
      <c r="C926" s="74" t="n">
        <v>1986</v>
      </c>
      <c r="D926" s="44" t="s">
        <v>56</v>
      </c>
      <c r="E926" s="76"/>
      <c r="F926" s="47" t="n">
        <f aca="false">+L926+P926+T926+X926+AB926+AF926+AJ926+AN926+AR926</f>
        <v>10</v>
      </c>
      <c r="G926" s="48" t="n">
        <v>918</v>
      </c>
      <c r="H926" s="45" t="n">
        <f aca="false">COUNTA(J926,N926,R926,V926,Z926,AD926,AH926,AL926,AP926)</f>
        <v>1</v>
      </c>
      <c r="I926" s="76"/>
      <c r="M926" s="76"/>
      <c r="Q926" s="76"/>
      <c r="U926" s="76"/>
      <c r="V926" s="55" t="n">
        <v>210</v>
      </c>
      <c r="W926" s="51" t="s">
        <v>2883</v>
      </c>
      <c r="X926" s="55" t="n">
        <v>10</v>
      </c>
      <c r="Y926" s="76"/>
      <c r="Z926" s="55"/>
      <c r="AA926" s="51"/>
      <c r="AB926" s="55"/>
      <c r="AC926" s="76"/>
      <c r="AE926" s="4"/>
      <c r="AG926" s="76"/>
      <c r="AH926" s="45"/>
      <c r="AI926" s="51"/>
      <c r="AJ926" s="55"/>
      <c r="AK926" s="76"/>
      <c r="AO926" s="76"/>
      <c r="AS926" s="76"/>
      <c r="AW926" s="76"/>
      <c r="BA926" s="76"/>
    </row>
    <row r="927" customFormat="false" ht="15" hidden="false" customHeight="false" outlineLevel="0" collapsed="false">
      <c r="A927" s="44" t="s">
        <v>2884</v>
      </c>
      <c r="B927" s="45" t="s">
        <v>36</v>
      </c>
      <c r="C927" s="46" t="n">
        <v>1976</v>
      </c>
      <c r="D927" s="44" t="s">
        <v>2885</v>
      </c>
      <c r="E927" s="31"/>
      <c r="F927" s="47" t="n">
        <f aca="false">+L927+P927+T927+X927+AB927+AF927+AJ927+AN927+AR927</f>
        <v>10</v>
      </c>
      <c r="G927" s="48" t="n">
        <v>919</v>
      </c>
      <c r="H927" s="45" t="n">
        <f aca="false">COUNTA(J927,N927,R927,V927,Z927,AD927,AH927,AL927,AP927)</f>
        <v>1</v>
      </c>
      <c r="I927" s="31"/>
      <c r="J927" s="45" t="n">
        <v>212</v>
      </c>
      <c r="K927" s="49" t="s">
        <v>2886</v>
      </c>
      <c r="L927" s="50" t="n">
        <v>10</v>
      </c>
      <c r="M927" s="31"/>
      <c r="N927" s="45"/>
      <c r="O927" s="45"/>
      <c r="P927" s="45"/>
      <c r="Q927" s="31"/>
      <c r="R927" s="54"/>
      <c r="S927" s="53"/>
      <c r="T927" s="54"/>
      <c r="U927" s="31"/>
      <c r="V927" s="55"/>
      <c r="W927" s="51"/>
      <c r="X927" s="55"/>
      <c r="Y927" s="31"/>
      <c r="Z927" s="55"/>
      <c r="AA927" s="51"/>
      <c r="AB927" s="55"/>
      <c r="AC927" s="31"/>
      <c r="AE927" s="4"/>
      <c r="AG927" s="31"/>
      <c r="AH927" s="45"/>
      <c r="AI927" s="51"/>
      <c r="AJ927" s="55"/>
      <c r="AK927" s="31"/>
      <c r="AL927" s="55"/>
      <c r="AM927" s="55"/>
      <c r="AN927" s="55"/>
      <c r="AO927" s="31"/>
      <c r="AP927" s="45"/>
      <c r="AQ927" s="51"/>
      <c r="AR927" s="45"/>
      <c r="AS927" s="31"/>
      <c r="AT927" s="55"/>
      <c r="AU927" s="55"/>
      <c r="AV927" s="55"/>
      <c r="AW927" s="31"/>
      <c r="AX927" s="45"/>
      <c r="AY927" s="51"/>
      <c r="AZ927" s="45"/>
      <c r="BA927" s="31"/>
    </row>
    <row r="928" customFormat="false" ht="15" hidden="false" customHeight="false" outlineLevel="0" collapsed="false">
      <c r="A928" s="60" t="s">
        <v>2887</v>
      </c>
      <c r="B928" s="61" t="s">
        <v>100</v>
      </c>
      <c r="C928" s="58" t="n">
        <v>1977</v>
      </c>
      <c r="D928" s="62"/>
      <c r="E928" s="63"/>
      <c r="F928" s="47" t="n">
        <f aca="false">+L928+P928+T928+X928+AB928+AF928+AJ928+AN928+AR928</f>
        <v>9</v>
      </c>
      <c r="G928" s="48" t="n">
        <v>920</v>
      </c>
      <c r="H928" s="45" t="n">
        <f aca="false">COUNTA(J928,N928,R928,V928,Z928,AD928,AH928,AL928,AP928)</f>
        <v>1</v>
      </c>
      <c r="I928" s="63"/>
      <c r="J928" s="64"/>
      <c r="K928" s="45"/>
      <c r="L928" s="64"/>
      <c r="M928" s="63"/>
      <c r="N928" s="59" t="n">
        <v>212</v>
      </c>
      <c r="O928" s="65" t="n">
        <v>0.145162037037037</v>
      </c>
      <c r="P928" s="64" t="n">
        <v>9</v>
      </c>
      <c r="Q928" s="63"/>
      <c r="R928" s="54"/>
      <c r="S928" s="53"/>
      <c r="T928" s="54"/>
      <c r="U928" s="63"/>
      <c r="V928" s="55"/>
      <c r="W928" s="51"/>
      <c r="X928" s="55"/>
      <c r="Y928" s="63"/>
      <c r="Z928" s="55"/>
      <c r="AA928" s="51"/>
      <c r="AB928" s="55"/>
      <c r="AC928" s="63"/>
      <c r="AE928" s="4"/>
      <c r="AG928" s="63"/>
      <c r="AH928" s="45"/>
      <c r="AI928" s="51"/>
      <c r="AJ928" s="55"/>
      <c r="AK928" s="63"/>
      <c r="AL928" s="64"/>
      <c r="AM928" s="66"/>
      <c r="AN928" s="64"/>
      <c r="AO928" s="63"/>
      <c r="AP928" s="45"/>
      <c r="AQ928" s="45"/>
      <c r="AR928" s="45"/>
      <c r="AS928" s="63"/>
      <c r="AT928" s="64"/>
      <c r="AU928" s="66"/>
      <c r="AV928" s="64"/>
      <c r="AW928" s="63"/>
      <c r="AX928" s="45"/>
      <c r="AY928" s="45"/>
      <c r="AZ928" s="45"/>
      <c r="BA928" s="63"/>
    </row>
    <row r="929" customFormat="false" ht="15" hidden="false" customHeight="false" outlineLevel="0" collapsed="false">
      <c r="A929" s="44" t="s">
        <v>2888</v>
      </c>
      <c r="B929" s="58" t="s">
        <v>36</v>
      </c>
      <c r="C929" s="46" t="n">
        <v>1958</v>
      </c>
      <c r="D929" s="44" t="s">
        <v>91</v>
      </c>
      <c r="E929" s="31"/>
      <c r="F929" s="47" t="n">
        <f aca="false">+L929+P929+T929+X929+AB929+AF929+AJ929+AN929+AR929</f>
        <v>9</v>
      </c>
      <c r="G929" s="48" t="n">
        <v>921</v>
      </c>
      <c r="H929" s="45" t="n">
        <f aca="false">COUNTA(J929,N929,R929,V929,Z929,AD929,AH929,AL929,AP929)</f>
        <v>1</v>
      </c>
      <c r="I929" s="31"/>
      <c r="J929" s="45" t="n">
        <v>213</v>
      </c>
      <c r="K929" s="49" t="s">
        <v>2889</v>
      </c>
      <c r="L929" s="50" t="n">
        <v>9</v>
      </c>
      <c r="M929" s="31"/>
      <c r="N929" s="45"/>
      <c r="O929" s="45"/>
      <c r="P929" s="45"/>
      <c r="Q929" s="31"/>
      <c r="R929" s="54"/>
      <c r="S929" s="53"/>
      <c r="T929" s="54"/>
      <c r="U929" s="31"/>
      <c r="V929" s="55"/>
      <c r="W929" s="51"/>
      <c r="X929" s="55"/>
      <c r="Y929" s="31"/>
      <c r="Z929" s="55"/>
      <c r="AA929" s="51"/>
      <c r="AB929" s="55"/>
      <c r="AC929" s="31"/>
      <c r="AE929" s="4"/>
      <c r="AG929" s="31"/>
      <c r="AH929" s="45"/>
      <c r="AI929" s="51"/>
      <c r="AJ929" s="55"/>
      <c r="AK929" s="31"/>
      <c r="AL929" s="55"/>
      <c r="AM929" s="55"/>
      <c r="AN929" s="55"/>
      <c r="AO929" s="31"/>
      <c r="AP929" s="45"/>
      <c r="AQ929" s="51"/>
      <c r="AR929" s="45"/>
      <c r="AS929" s="31"/>
      <c r="AT929" s="55"/>
      <c r="AU929" s="55"/>
      <c r="AV929" s="55"/>
      <c r="AW929" s="31"/>
      <c r="AX929" s="45"/>
      <c r="AY929" s="51"/>
      <c r="AZ929" s="45"/>
      <c r="BA929" s="31"/>
    </row>
    <row r="930" customFormat="false" ht="15" hidden="false" customHeight="false" outlineLevel="0" collapsed="false">
      <c r="A930" s="72" t="s">
        <v>2890</v>
      </c>
      <c r="B930" s="77" t="s">
        <v>36</v>
      </c>
      <c r="C930" s="74" t="n">
        <v>1975</v>
      </c>
      <c r="D930" s="78" t="s">
        <v>524</v>
      </c>
      <c r="E930" s="76"/>
      <c r="F930" s="47" t="n">
        <f aca="false">+L930+P930+T930+X930+AB930+AF930+AJ930+AN930+AR930</f>
        <v>9</v>
      </c>
      <c r="G930" s="48" t="n">
        <v>922</v>
      </c>
      <c r="H930" s="45" t="n">
        <f aca="false">COUNTA(J930,N930,R930,V930,Z930,AD930,AH930,AL930,AP930)</f>
        <v>1</v>
      </c>
      <c r="I930" s="76"/>
      <c r="M930" s="76"/>
      <c r="Q930" s="76"/>
      <c r="U930" s="76"/>
      <c r="V930" s="55" t="n">
        <v>211</v>
      </c>
      <c r="W930" s="51" t="s">
        <v>2891</v>
      </c>
      <c r="X930" s="55" t="n">
        <v>9</v>
      </c>
      <c r="Y930" s="76"/>
      <c r="Z930" s="55"/>
      <c r="AA930" s="51"/>
      <c r="AB930" s="55"/>
      <c r="AC930" s="76"/>
      <c r="AE930" s="4"/>
      <c r="AG930" s="76"/>
      <c r="AH930" s="45"/>
      <c r="AI930" s="51"/>
      <c r="AJ930" s="55"/>
      <c r="AK930" s="76"/>
      <c r="AO930" s="76"/>
      <c r="AS930" s="76"/>
      <c r="AW930" s="76"/>
      <c r="BA930" s="76"/>
    </row>
    <row r="931" customFormat="false" ht="15" hidden="false" customHeight="false" outlineLevel="0" collapsed="false">
      <c r="A931" s="60" t="s">
        <v>2892</v>
      </c>
      <c r="B931" s="61" t="s">
        <v>100</v>
      </c>
      <c r="C931" s="58" t="n">
        <v>1976</v>
      </c>
      <c r="D931" s="62" t="s">
        <v>1776</v>
      </c>
      <c r="E931" s="63"/>
      <c r="F931" s="47" t="n">
        <f aca="false">+L931+P931+T931+X931+AB931+AF931+AJ931+AN931+AR931</f>
        <v>8</v>
      </c>
      <c r="G931" s="48" t="n">
        <v>923</v>
      </c>
      <c r="H931" s="45" t="n">
        <f aca="false">COUNTA(J931,N931,R931,V931,Z931,AD931,AH931,AL931,AP931)</f>
        <v>1</v>
      </c>
      <c r="I931" s="63"/>
      <c r="J931" s="64"/>
      <c r="K931" s="45"/>
      <c r="L931" s="64"/>
      <c r="M931" s="63"/>
      <c r="N931" s="59" t="n">
        <v>213</v>
      </c>
      <c r="O931" s="65" t="n">
        <v>0.15119212962963</v>
      </c>
      <c r="P931" s="64" t="n">
        <v>8</v>
      </c>
      <c r="Q931" s="63"/>
      <c r="R931" s="54"/>
      <c r="S931" s="53"/>
      <c r="T931" s="54"/>
      <c r="U931" s="63"/>
      <c r="V931" s="55"/>
      <c r="W931" s="51"/>
      <c r="X931" s="55"/>
      <c r="Y931" s="63"/>
      <c r="Z931" s="55"/>
      <c r="AA931" s="51"/>
      <c r="AB931" s="55"/>
      <c r="AC931" s="63"/>
      <c r="AE931" s="4"/>
      <c r="AG931" s="63"/>
      <c r="AH931" s="45"/>
      <c r="AI931" s="51"/>
      <c r="AJ931" s="55"/>
      <c r="AK931" s="63"/>
      <c r="AL931" s="64"/>
      <c r="AM931" s="66"/>
      <c r="AN931" s="64"/>
      <c r="AO931" s="63"/>
      <c r="AP931" s="45"/>
      <c r="AQ931" s="45"/>
      <c r="AR931" s="45"/>
      <c r="AS931" s="63"/>
      <c r="AT931" s="64"/>
      <c r="AU931" s="66"/>
      <c r="AV931" s="64"/>
      <c r="AW931" s="63"/>
      <c r="AX931" s="45"/>
      <c r="AY931" s="45"/>
      <c r="AZ931" s="45"/>
      <c r="BA931" s="63"/>
    </row>
    <row r="932" customFormat="false" ht="15" hidden="false" customHeight="false" outlineLevel="0" collapsed="false">
      <c r="A932" s="72" t="s">
        <v>2893</v>
      </c>
      <c r="B932" s="73" t="s">
        <v>36</v>
      </c>
      <c r="C932" s="74" t="n">
        <v>1966</v>
      </c>
      <c r="D932" s="75" t="s">
        <v>1163</v>
      </c>
      <c r="E932" s="76"/>
      <c r="F932" s="47" t="n">
        <f aca="false">+L932+P932+T932+X932+AB932+AF932+AJ932+AN932+AR932</f>
        <v>8</v>
      </c>
      <c r="G932" s="48" t="n">
        <v>924</v>
      </c>
      <c r="H932" s="45" t="n">
        <f aca="false">COUNTA(J932,N932,R932,V932,Z932,AD932,AH932,AL932,AP932)</f>
        <v>1</v>
      </c>
      <c r="I932" s="76"/>
      <c r="M932" s="76"/>
      <c r="Q932" s="76"/>
      <c r="U932" s="76"/>
      <c r="V932" s="55" t="n">
        <v>212</v>
      </c>
      <c r="W932" s="51" t="s">
        <v>2894</v>
      </c>
      <c r="X932" s="55" t="n">
        <v>8</v>
      </c>
      <c r="Y932" s="76"/>
      <c r="Z932" s="55"/>
      <c r="AA932" s="51"/>
      <c r="AB932" s="55"/>
      <c r="AC932" s="76"/>
      <c r="AE932" s="4"/>
      <c r="AG932" s="76"/>
      <c r="AH932" s="45"/>
      <c r="AI932" s="51"/>
      <c r="AJ932" s="55"/>
      <c r="AK932" s="76"/>
      <c r="AO932" s="76"/>
      <c r="AS932" s="76"/>
      <c r="AW932" s="76"/>
      <c r="BA932" s="76"/>
    </row>
    <row r="933" customFormat="false" ht="15" hidden="false" customHeight="false" outlineLevel="0" collapsed="false">
      <c r="A933" s="44" t="s">
        <v>2895</v>
      </c>
      <c r="B933" s="58" t="s">
        <v>36</v>
      </c>
      <c r="C933" s="46" t="n">
        <v>1977</v>
      </c>
      <c r="D933" s="44" t="s">
        <v>118</v>
      </c>
      <c r="E933" s="31"/>
      <c r="F933" s="47" t="n">
        <f aca="false">+L933+P933+T933+X933+AB933+AF933+AJ933+AN933+AR933</f>
        <v>7</v>
      </c>
      <c r="G933" s="48" t="n">
        <v>925</v>
      </c>
      <c r="H933" s="45" t="n">
        <f aca="false">COUNTA(J933,N933,R933,V933,Z933,AD933,AH933,AL933,AP933)</f>
        <v>1</v>
      </c>
      <c r="I933" s="31"/>
      <c r="J933" s="45" t="n">
        <v>215</v>
      </c>
      <c r="K933" s="49" t="s">
        <v>2896</v>
      </c>
      <c r="L933" s="50" t="n">
        <v>7</v>
      </c>
      <c r="M933" s="31"/>
      <c r="N933" s="45"/>
      <c r="O933" s="45"/>
      <c r="P933" s="45"/>
      <c r="Q933" s="31"/>
      <c r="R933" s="54"/>
      <c r="S933" s="53"/>
      <c r="T933" s="54"/>
      <c r="U933" s="31"/>
      <c r="V933" s="55"/>
      <c r="W933" s="51"/>
      <c r="X933" s="55"/>
      <c r="Y933" s="31"/>
      <c r="Z933" s="55"/>
      <c r="AA933" s="51"/>
      <c r="AB933" s="55"/>
      <c r="AC933" s="31"/>
      <c r="AE933" s="4"/>
      <c r="AG933" s="31"/>
      <c r="AH933" s="45"/>
      <c r="AI933" s="51"/>
      <c r="AJ933" s="55"/>
      <c r="AK933" s="31"/>
      <c r="AL933" s="55"/>
      <c r="AM933" s="55"/>
      <c r="AN933" s="55"/>
      <c r="AO933" s="31"/>
      <c r="AP933" s="45"/>
      <c r="AQ933" s="51"/>
      <c r="AR933" s="45"/>
      <c r="AS933" s="31"/>
      <c r="AT933" s="55"/>
      <c r="AU933" s="55"/>
      <c r="AV933" s="55"/>
      <c r="AW933" s="31"/>
      <c r="AX933" s="45"/>
      <c r="AY933" s="51"/>
      <c r="AZ933" s="45"/>
      <c r="BA933" s="31"/>
    </row>
    <row r="934" customFormat="false" ht="15" hidden="false" customHeight="false" outlineLevel="0" collapsed="false">
      <c r="A934" s="60" t="s">
        <v>2897</v>
      </c>
      <c r="B934" s="61" t="s">
        <v>100</v>
      </c>
      <c r="C934" s="58" t="n">
        <v>1973</v>
      </c>
      <c r="D934" s="62" t="s">
        <v>1776</v>
      </c>
      <c r="E934" s="63"/>
      <c r="F934" s="47" t="n">
        <f aca="false">+L934+P934+T934+X934+AB934+AF934+AJ934+AN934+AR934</f>
        <v>7</v>
      </c>
      <c r="G934" s="48" t="n">
        <v>926</v>
      </c>
      <c r="H934" s="45" t="n">
        <f aca="false">COUNTA(J934,N934,R934,V934,Z934,AD934,AH934,AL934,AP934)</f>
        <v>1</v>
      </c>
      <c r="I934" s="63"/>
      <c r="J934" s="64"/>
      <c r="K934" s="45"/>
      <c r="L934" s="64"/>
      <c r="M934" s="63"/>
      <c r="N934" s="59" t="n">
        <v>214</v>
      </c>
      <c r="O934" s="65" t="n">
        <v>0.151203703703704</v>
      </c>
      <c r="P934" s="64" t="n">
        <v>7</v>
      </c>
      <c r="Q934" s="63"/>
      <c r="R934" s="54"/>
      <c r="S934" s="53"/>
      <c r="T934" s="54"/>
      <c r="U934" s="63"/>
      <c r="V934" s="55"/>
      <c r="W934" s="51"/>
      <c r="X934" s="55"/>
      <c r="Y934" s="63"/>
      <c r="Z934" s="55"/>
      <c r="AA934" s="51"/>
      <c r="AB934" s="55"/>
      <c r="AC934" s="63"/>
      <c r="AE934" s="4"/>
      <c r="AG934" s="63"/>
      <c r="AH934" s="45"/>
      <c r="AI934" s="51"/>
      <c r="AJ934" s="55"/>
      <c r="AK934" s="63"/>
      <c r="AL934" s="64"/>
      <c r="AM934" s="66"/>
      <c r="AN934" s="64"/>
      <c r="AO934" s="63"/>
      <c r="AP934" s="45"/>
      <c r="AQ934" s="45"/>
      <c r="AR934" s="45"/>
      <c r="AS934" s="63"/>
      <c r="AT934" s="64"/>
      <c r="AU934" s="66"/>
      <c r="AV934" s="64"/>
      <c r="AW934" s="63"/>
      <c r="AX934" s="45"/>
      <c r="AY934" s="45"/>
      <c r="AZ934" s="45"/>
      <c r="BA934" s="63"/>
    </row>
    <row r="935" customFormat="false" ht="15" hidden="false" customHeight="false" outlineLevel="0" collapsed="false">
      <c r="A935" s="44" t="s">
        <v>2898</v>
      </c>
      <c r="B935" s="45" t="s">
        <v>36</v>
      </c>
      <c r="C935" s="46" t="n">
        <v>1979</v>
      </c>
      <c r="D935" s="44" t="s">
        <v>91</v>
      </c>
      <c r="E935" s="31"/>
      <c r="F935" s="47" t="n">
        <f aca="false">+L935+P935+T935+X935+AB935+AF935+AJ935+AN935+AR935</f>
        <v>6</v>
      </c>
      <c r="G935" s="48" t="n">
        <v>927</v>
      </c>
      <c r="H935" s="45" t="n">
        <f aca="false">COUNTA(J935,N935,R935,V935,Z935,AD935,AH935,AL935,AP935)</f>
        <v>1</v>
      </c>
      <c r="I935" s="31"/>
      <c r="J935" s="45" t="n">
        <v>216</v>
      </c>
      <c r="K935" s="49" t="s">
        <v>2899</v>
      </c>
      <c r="L935" s="50" t="n">
        <v>6</v>
      </c>
      <c r="M935" s="31"/>
      <c r="N935" s="45"/>
      <c r="O935" s="45"/>
      <c r="P935" s="45"/>
      <c r="Q935" s="31"/>
      <c r="R935" s="54"/>
      <c r="S935" s="53"/>
      <c r="T935" s="54"/>
      <c r="U935" s="31"/>
      <c r="V935" s="55"/>
      <c r="W935" s="51"/>
      <c r="X935" s="55"/>
      <c r="Y935" s="31"/>
      <c r="Z935" s="55"/>
      <c r="AA935" s="51"/>
      <c r="AB935" s="55"/>
      <c r="AC935" s="31"/>
      <c r="AE935" s="4"/>
      <c r="AG935" s="31"/>
      <c r="AH935" s="45"/>
      <c r="AI935" s="51"/>
      <c r="AJ935" s="55"/>
      <c r="AK935" s="31"/>
      <c r="AL935" s="55"/>
      <c r="AM935" s="55"/>
      <c r="AN935" s="55"/>
      <c r="AO935" s="31"/>
      <c r="AP935" s="45"/>
      <c r="AQ935" s="51"/>
      <c r="AR935" s="45"/>
      <c r="AS935" s="31"/>
      <c r="AT935" s="55"/>
      <c r="AU935" s="55"/>
      <c r="AV935" s="55"/>
      <c r="AW935" s="31"/>
      <c r="AX935" s="45"/>
      <c r="AY935" s="51"/>
      <c r="AZ935" s="45"/>
      <c r="BA935" s="31"/>
    </row>
    <row r="936" customFormat="false" ht="15" hidden="false" customHeight="false" outlineLevel="0" collapsed="false">
      <c r="A936" s="60" t="s">
        <v>2900</v>
      </c>
      <c r="B936" s="61" t="s">
        <v>100</v>
      </c>
      <c r="C936" s="58" t="n">
        <v>1971</v>
      </c>
      <c r="D936" s="62" t="s">
        <v>661</v>
      </c>
      <c r="E936" s="63"/>
      <c r="F936" s="47" t="n">
        <f aca="false">+L936+P936+T936+X936+AB936+AF936+AJ936+AN936+AR936</f>
        <v>6</v>
      </c>
      <c r="G936" s="48" t="n">
        <v>928</v>
      </c>
      <c r="H936" s="45" t="n">
        <f aca="false">COUNTA(J936,N936,R936,V936,Z936,AD936,AH936,AL936,AP936)</f>
        <v>1</v>
      </c>
      <c r="I936" s="63"/>
      <c r="J936" s="64"/>
      <c r="K936" s="45"/>
      <c r="L936" s="64"/>
      <c r="M936" s="63"/>
      <c r="N936" s="59" t="n">
        <v>215</v>
      </c>
      <c r="O936" s="65" t="n">
        <v>0.15130787037037</v>
      </c>
      <c r="P936" s="64" t="n">
        <v>6</v>
      </c>
      <c r="Q936" s="63"/>
      <c r="R936" s="54"/>
      <c r="S936" s="53"/>
      <c r="T936" s="54"/>
      <c r="U936" s="63"/>
      <c r="V936" s="55"/>
      <c r="W936" s="51"/>
      <c r="X936" s="55"/>
      <c r="Y936" s="63"/>
      <c r="Z936" s="55"/>
      <c r="AA936" s="51"/>
      <c r="AB936" s="55"/>
      <c r="AC936" s="63"/>
      <c r="AE936" s="4"/>
      <c r="AG936" s="63"/>
      <c r="AH936" s="45"/>
      <c r="AI936" s="51"/>
      <c r="AJ936" s="55"/>
      <c r="AK936" s="63"/>
      <c r="AL936" s="64"/>
      <c r="AM936" s="66"/>
      <c r="AN936" s="64"/>
      <c r="AO936" s="63"/>
      <c r="AP936" s="45"/>
      <c r="AQ936" s="45"/>
      <c r="AR936" s="45"/>
      <c r="AS936" s="63"/>
      <c r="AT936" s="64"/>
      <c r="AU936" s="66"/>
      <c r="AV936" s="64"/>
      <c r="AW936" s="63"/>
      <c r="AX936" s="45"/>
      <c r="AY936" s="45"/>
      <c r="AZ936" s="45"/>
      <c r="BA936" s="63"/>
    </row>
    <row r="937" customFormat="false" ht="15" hidden="false" customHeight="false" outlineLevel="0" collapsed="false">
      <c r="A937" s="60" t="s">
        <v>2901</v>
      </c>
      <c r="B937" s="61" t="s">
        <v>100</v>
      </c>
      <c r="C937" s="58" t="n">
        <v>1962</v>
      </c>
      <c r="D937" s="62" t="s">
        <v>2902</v>
      </c>
      <c r="E937" s="63"/>
      <c r="F937" s="47" t="n">
        <f aca="false">+L937+P937+T937+X937+AB937+AF937+AJ937+AN937+AR937</f>
        <v>4</v>
      </c>
      <c r="G937" s="48" t="n">
        <v>929</v>
      </c>
      <c r="H937" s="45" t="n">
        <f aca="false">COUNTA(J937,N937,R937,V937,Z937,AD937,AH937,AL937,AP937)</f>
        <v>1</v>
      </c>
      <c r="I937" s="63"/>
      <c r="J937" s="64"/>
      <c r="K937" s="45"/>
      <c r="L937" s="64"/>
      <c r="M937" s="63"/>
      <c r="N937" s="59" t="n">
        <v>217</v>
      </c>
      <c r="O937" s="65" t="n">
        <v>0.166689814814815</v>
      </c>
      <c r="P937" s="64" t="n">
        <v>4</v>
      </c>
      <c r="Q937" s="63"/>
      <c r="R937" s="54"/>
      <c r="S937" s="53"/>
      <c r="T937" s="54"/>
      <c r="U937" s="63"/>
      <c r="V937" s="55"/>
      <c r="W937" s="51"/>
      <c r="X937" s="55"/>
      <c r="Y937" s="63"/>
      <c r="Z937" s="55"/>
      <c r="AA937" s="51"/>
      <c r="AB937" s="55"/>
      <c r="AC937" s="63"/>
      <c r="AE937" s="4"/>
      <c r="AG937" s="63"/>
      <c r="AH937" s="45"/>
      <c r="AI937" s="51"/>
      <c r="AJ937" s="55"/>
      <c r="AK937" s="63"/>
      <c r="AL937" s="64"/>
      <c r="AM937" s="66"/>
      <c r="AN937" s="64"/>
      <c r="AO937" s="63"/>
      <c r="AP937" s="45"/>
      <c r="AQ937" s="45"/>
      <c r="AR937" s="45"/>
      <c r="AS937" s="63"/>
      <c r="AT937" s="64"/>
      <c r="AU937" s="66"/>
      <c r="AV937" s="64"/>
      <c r="AW937" s="63"/>
      <c r="AX937" s="45"/>
      <c r="AY937" s="45"/>
      <c r="AZ937" s="45"/>
      <c r="BA937" s="63"/>
    </row>
    <row r="938" customFormat="false" ht="15" hidden="false" customHeight="false" outlineLevel="0" collapsed="false">
      <c r="A938" s="72" t="s">
        <v>2903</v>
      </c>
      <c r="B938" s="77" t="s">
        <v>36</v>
      </c>
      <c r="C938" s="74" t="n">
        <v>1957</v>
      </c>
      <c r="D938" s="75" t="s">
        <v>1163</v>
      </c>
      <c r="E938" s="76"/>
      <c r="F938" s="47" t="n">
        <f aca="false">+L938+P938+T938+X938+AB938+AF938+AJ938+AN938+AR938</f>
        <v>3</v>
      </c>
      <c r="G938" s="48" t="n">
        <v>930</v>
      </c>
      <c r="H938" s="45" t="n">
        <f aca="false">COUNTA(J938,N938,R938,V938,Z938,AD938,AH938,AL938,AP938)</f>
        <v>1</v>
      </c>
      <c r="I938" s="76"/>
      <c r="M938" s="76"/>
      <c r="Q938" s="76"/>
      <c r="U938" s="76"/>
      <c r="V938" s="55" t="n">
        <v>217</v>
      </c>
      <c r="W938" s="51" t="s">
        <v>2904</v>
      </c>
      <c r="X938" s="55" t="n">
        <v>3</v>
      </c>
      <c r="Y938" s="76"/>
      <c r="Z938" s="55"/>
      <c r="AA938" s="51"/>
      <c r="AB938" s="55"/>
      <c r="AC938" s="76"/>
      <c r="AE938" s="4"/>
      <c r="AG938" s="76"/>
      <c r="AH938" s="45"/>
      <c r="AI938" s="51"/>
      <c r="AJ938" s="55"/>
      <c r="AK938" s="76"/>
      <c r="AO938" s="76"/>
      <c r="AS938" s="76"/>
      <c r="AW938" s="76"/>
      <c r="BA938" s="76"/>
    </row>
    <row r="939" customFormat="false" ht="15" hidden="false" customHeight="false" outlineLevel="0" collapsed="false">
      <c r="A939" s="44" t="s">
        <v>2905</v>
      </c>
      <c r="B939" s="58" t="s">
        <v>36</v>
      </c>
      <c r="C939" s="46" t="n">
        <v>1969</v>
      </c>
      <c r="D939" s="44" t="s">
        <v>2707</v>
      </c>
      <c r="E939" s="69"/>
      <c r="F939" s="47" t="n">
        <f aca="false">+L939+P939+T939+X939+AB939+AF939+AJ939+AN939+AR939</f>
        <v>3</v>
      </c>
      <c r="G939" s="48" t="n">
        <v>931</v>
      </c>
      <c r="H939" s="45" t="n">
        <f aca="false">COUNTA(J939,N939,R939,V939,Z939,AD939,AH939,AL939,AP939)</f>
        <v>1</v>
      </c>
      <c r="I939" s="69"/>
      <c r="J939" s="45" t="n">
        <v>219</v>
      </c>
      <c r="K939" s="49" t="s">
        <v>2906</v>
      </c>
      <c r="L939" s="50" t="n">
        <v>3</v>
      </c>
      <c r="M939" s="69"/>
      <c r="N939" s="45"/>
      <c r="O939" s="45"/>
      <c r="P939" s="45"/>
      <c r="Q939" s="69"/>
      <c r="R939" s="54"/>
      <c r="S939" s="53"/>
      <c r="T939" s="54"/>
      <c r="U939" s="69"/>
      <c r="V939" s="55"/>
      <c r="W939" s="51"/>
      <c r="X939" s="55"/>
      <c r="Y939" s="69"/>
      <c r="Z939" s="55"/>
      <c r="AA939" s="51"/>
      <c r="AB939" s="55"/>
      <c r="AC939" s="69"/>
      <c r="AE939" s="4"/>
      <c r="AG939" s="69"/>
      <c r="AH939" s="45"/>
      <c r="AI939" s="51"/>
      <c r="AJ939" s="55"/>
      <c r="AK939" s="69"/>
      <c r="AL939" s="55"/>
      <c r="AM939" s="55"/>
      <c r="AN939" s="55"/>
      <c r="AO939" s="69"/>
      <c r="AP939" s="45"/>
      <c r="AQ939" s="51"/>
      <c r="AR939" s="45"/>
      <c r="AS939" s="69"/>
      <c r="AT939" s="55"/>
      <c r="AU939" s="55"/>
      <c r="AV939" s="55"/>
      <c r="AW939" s="69"/>
      <c r="AX939" s="45"/>
      <c r="AY939" s="51"/>
      <c r="AZ939" s="45"/>
      <c r="BA939" s="69"/>
    </row>
    <row r="940" customFormat="false" ht="15" hidden="false" customHeight="false" outlineLevel="0" collapsed="false">
      <c r="A940" s="68" t="s">
        <v>2907</v>
      </c>
      <c r="B940" s="80" t="s">
        <v>100</v>
      </c>
      <c r="C940" s="46" t="n">
        <v>1959</v>
      </c>
      <c r="D940" s="44" t="s">
        <v>215</v>
      </c>
      <c r="E940" s="31"/>
      <c r="F940" s="47" t="n">
        <f aca="false">+L940+P940+T940+X940+AB940+AF940+AJ940+AN940+AR940</f>
        <v>2</v>
      </c>
      <c r="G940" s="48" t="n">
        <v>932</v>
      </c>
      <c r="H940" s="45" t="n">
        <f aca="false">COUNTA(J940,N940,R940,V940,Z940,AD940,AH940,AL940,AP940)</f>
        <v>2</v>
      </c>
      <c r="I940" s="31"/>
      <c r="J940" s="45" t="n">
        <v>254</v>
      </c>
      <c r="K940" s="49" t="s">
        <v>2908</v>
      </c>
      <c r="L940" s="50" t="n">
        <v>1</v>
      </c>
      <c r="M940" s="31"/>
      <c r="N940" s="45"/>
      <c r="O940" s="45"/>
      <c r="P940" s="45"/>
      <c r="Q940" s="31"/>
      <c r="R940" s="54"/>
      <c r="S940" s="53"/>
      <c r="T940" s="54"/>
      <c r="U940" s="31"/>
      <c r="V940" s="55" t="n">
        <v>227</v>
      </c>
      <c r="W940" s="51" t="s">
        <v>2909</v>
      </c>
      <c r="X940" s="55" t="n">
        <v>1</v>
      </c>
      <c r="Y940" s="31"/>
      <c r="Z940" s="55"/>
      <c r="AA940" s="51"/>
      <c r="AB940" s="55"/>
      <c r="AC940" s="31"/>
      <c r="AE940" s="4"/>
      <c r="AG940" s="31"/>
      <c r="AH940" s="45"/>
      <c r="AI940" s="51"/>
      <c r="AJ940" s="55"/>
      <c r="AK940" s="31"/>
      <c r="AL940" s="55"/>
      <c r="AM940" s="55"/>
      <c r="AN940" s="55"/>
      <c r="AO940" s="31"/>
      <c r="AP940" s="45"/>
      <c r="AQ940" s="51"/>
      <c r="AR940" s="45"/>
      <c r="AS940" s="31"/>
      <c r="AT940" s="55"/>
      <c r="AU940" s="55"/>
      <c r="AV940" s="55"/>
      <c r="AW940" s="31"/>
      <c r="AX940" s="45"/>
      <c r="AY940" s="51"/>
      <c r="AZ940" s="45"/>
      <c r="BA940" s="31"/>
    </row>
    <row r="941" customFormat="false" ht="15" hidden="false" customHeight="false" outlineLevel="0" collapsed="false">
      <c r="A941" s="44" t="s">
        <v>2910</v>
      </c>
      <c r="B941" s="45" t="s">
        <v>36</v>
      </c>
      <c r="C941" s="46" t="n">
        <v>1965</v>
      </c>
      <c r="D941" s="44" t="s">
        <v>369</v>
      </c>
      <c r="E941" s="31"/>
      <c r="F941" s="47" t="n">
        <f aca="false">+L941+P941+T941+X941+AB941+AF941+AJ941+AN941+AR941</f>
        <v>2</v>
      </c>
      <c r="G941" s="48" t="n">
        <v>933</v>
      </c>
      <c r="H941" s="45" t="n">
        <f aca="false">COUNTA(J941,N941,R941,V941,Z941,AD941,AH941,AL941,AP941)</f>
        <v>1</v>
      </c>
      <c r="I941" s="31"/>
      <c r="J941" s="45" t="n">
        <v>220</v>
      </c>
      <c r="K941" s="49" t="s">
        <v>2911</v>
      </c>
      <c r="L941" s="50" t="n">
        <v>2</v>
      </c>
      <c r="M941" s="31"/>
      <c r="N941" s="45"/>
      <c r="O941" s="45"/>
      <c r="P941" s="45"/>
      <c r="Q941" s="31"/>
      <c r="R941" s="54"/>
      <c r="S941" s="53"/>
      <c r="T941" s="54"/>
      <c r="U941" s="31"/>
      <c r="V941" s="55"/>
      <c r="W941" s="51"/>
      <c r="X941" s="55"/>
      <c r="Y941" s="31"/>
      <c r="Z941" s="55"/>
      <c r="AA941" s="51"/>
      <c r="AB941" s="55"/>
      <c r="AC941" s="31"/>
      <c r="AE941" s="4"/>
      <c r="AG941" s="31"/>
      <c r="AH941" s="45"/>
      <c r="AI941" s="51"/>
      <c r="AJ941" s="55"/>
      <c r="AK941" s="31"/>
      <c r="AL941" s="55"/>
      <c r="AM941" s="55"/>
      <c r="AN941" s="55"/>
      <c r="AO941" s="31"/>
      <c r="AP941" s="45"/>
      <c r="AQ941" s="51"/>
      <c r="AR941" s="45"/>
      <c r="AS941" s="31"/>
      <c r="AT941" s="55"/>
      <c r="AU941" s="55"/>
      <c r="AV941" s="55"/>
      <c r="AW941" s="31"/>
      <c r="AX941" s="45"/>
      <c r="AY941" s="51"/>
      <c r="AZ941" s="45"/>
      <c r="BA941" s="31"/>
    </row>
    <row r="942" customFormat="false" ht="15" hidden="false" customHeight="false" outlineLevel="0" collapsed="false">
      <c r="A942" s="72" t="s">
        <v>2912</v>
      </c>
      <c r="B942" s="73" t="s">
        <v>36</v>
      </c>
      <c r="C942" s="74" t="n">
        <v>1975</v>
      </c>
      <c r="D942" s="78" t="s">
        <v>335</v>
      </c>
      <c r="E942" s="76"/>
      <c r="F942" s="47" t="n">
        <f aca="false">+L942+P942+T942+X942+AB942+AF942+AJ942+AN942+AR942</f>
        <v>2</v>
      </c>
      <c r="G942" s="48" t="n">
        <v>934</v>
      </c>
      <c r="H942" s="45" t="n">
        <f aca="false">COUNTA(J942,N942,R942,V942,Z942,AD942,AH942,AL942,AP942)</f>
        <v>1</v>
      </c>
      <c r="I942" s="76"/>
      <c r="M942" s="76"/>
      <c r="Q942" s="76"/>
      <c r="U942" s="76"/>
      <c r="V942" s="55" t="n">
        <v>218</v>
      </c>
      <c r="W942" s="51" t="s">
        <v>2913</v>
      </c>
      <c r="X942" s="55" t="n">
        <v>2</v>
      </c>
      <c r="Y942" s="76"/>
      <c r="Z942" s="55"/>
      <c r="AA942" s="51"/>
      <c r="AB942" s="55"/>
      <c r="AC942" s="76"/>
      <c r="AE942" s="4"/>
      <c r="AG942" s="76"/>
      <c r="AH942" s="45"/>
      <c r="AI942" s="51"/>
      <c r="AJ942" s="55"/>
      <c r="AK942" s="76"/>
      <c r="AO942" s="76"/>
      <c r="AS942" s="76"/>
      <c r="AW942" s="76"/>
      <c r="BA942" s="76"/>
    </row>
    <row r="943" customFormat="false" ht="15" hidden="false" customHeight="false" outlineLevel="0" collapsed="false">
      <c r="A943" s="44" t="s">
        <v>2914</v>
      </c>
      <c r="B943" s="58" t="s">
        <v>36</v>
      </c>
      <c r="C943" s="46" t="n">
        <v>1972</v>
      </c>
      <c r="D943" s="119" t="s">
        <v>447</v>
      </c>
      <c r="E943" s="31"/>
      <c r="F943" s="47" t="n">
        <f aca="false">+L943+P943+T943+X943+AB943+AF943+AJ943+AN943+AR943</f>
        <v>2</v>
      </c>
      <c r="G943" s="48" t="n">
        <v>935</v>
      </c>
      <c r="H943" s="45" t="n">
        <f aca="false">COUNTA(J943,N943,R943,V943,Z943,AD943,AH943,AL943,AP943)</f>
        <v>2</v>
      </c>
      <c r="I943" s="31"/>
      <c r="J943" s="45" t="n">
        <v>241</v>
      </c>
      <c r="K943" s="49" t="s">
        <v>2915</v>
      </c>
      <c r="L943" s="50" t="n">
        <v>1</v>
      </c>
      <c r="M943" s="31"/>
      <c r="N943" s="45"/>
      <c r="O943" s="45"/>
      <c r="P943" s="45"/>
      <c r="Q943" s="31"/>
      <c r="R943" s="54"/>
      <c r="S943" s="53"/>
      <c r="T943" s="54"/>
      <c r="U943" s="31"/>
      <c r="V943" s="55" t="n">
        <v>233</v>
      </c>
      <c r="W943" s="51" t="s">
        <v>2916</v>
      </c>
      <c r="X943" s="55" t="n">
        <v>1</v>
      </c>
      <c r="Y943" s="31"/>
      <c r="Z943" s="55"/>
      <c r="AA943" s="51"/>
      <c r="AB943" s="55"/>
      <c r="AC943" s="31"/>
      <c r="AE943" s="4"/>
      <c r="AG943" s="31"/>
      <c r="AH943" s="45"/>
      <c r="AI943" s="51"/>
      <c r="AJ943" s="55"/>
      <c r="AK943" s="31"/>
      <c r="AL943" s="55"/>
      <c r="AM943" s="55"/>
      <c r="AN943" s="55"/>
      <c r="AO943" s="31"/>
      <c r="AP943" s="45"/>
      <c r="AQ943" s="51"/>
      <c r="AR943" s="45"/>
      <c r="AS943" s="31"/>
      <c r="AT943" s="55"/>
      <c r="AU943" s="55"/>
      <c r="AV943" s="55"/>
      <c r="AW943" s="31"/>
      <c r="AX943" s="45"/>
      <c r="AY943" s="51"/>
      <c r="AZ943" s="45"/>
      <c r="BA943" s="31"/>
    </row>
    <row r="944" customFormat="false" ht="15" hidden="false" customHeight="false" outlineLevel="0" collapsed="false">
      <c r="A944" s="44" t="s">
        <v>2917</v>
      </c>
      <c r="B944" s="58" t="s">
        <v>36</v>
      </c>
      <c r="C944" s="46" t="n">
        <v>1975</v>
      </c>
      <c r="D944" s="44" t="s">
        <v>56</v>
      </c>
      <c r="E944" s="31"/>
      <c r="F944" s="47" t="n">
        <f aca="false">+L944+P944+T944+X944+AB944+AF944+AJ944+AN944+AR944</f>
        <v>2</v>
      </c>
      <c r="G944" s="48" t="n">
        <v>936</v>
      </c>
      <c r="H944" s="45" t="n">
        <f aca="false">COUNTA(J944,N944,R944,V944,Z944,AD944,AH944,AL944,AP944)</f>
        <v>2</v>
      </c>
      <c r="I944" s="31"/>
      <c r="J944" s="45" t="n">
        <v>257</v>
      </c>
      <c r="K944" s="49" t="s">
        <v>2918</v>
      </c>
      <c r="L944" s="50" t="n">
        <v>1</v>
      </c>
      <c r="M944" s="31"/>
      <c r="N944" s="45"/>
      <c r="O944" s="45"/>
      <c r="P944" s="45"/>
      <c r="Q944" s="31"/>
      <c r="R944" s="54"/>
      <c r="S944" s="53"/>
      <c r="T944" s="54"/>
      <c r="U944" s="31"/>
      <c r="V944" s="55" t="n">
        <v>234</v>
      </c>
      <c r="W944" s="51" t="s">
        <v>2919</v>
      </c>
      <c r="X944" s="55" t="n">
        <v>1</v>
      </c>
      <c r="Y944" s="31"/>
      <c r="Z944" s="55"/>
      <c r="AA944" s="51"/>
      <c r="AB944" s="55"/>
      <c r="AC944" s="31"/>
      <c r="AE944" s="4"/>
      <c r="AG944" s="31"/>
      <c r="AH944" s="45"/>
      <c r="AI944" s="51"/>
      <c r="AJ944" s="55"/>
      <c r="AK944" s="31"/>
      <c r="AL944" s="55"/>
      <c r="AM944" s="55"/>
      <c r="AN944" s="55"/>
      <c r="AO944" s="31"/>
      <c r="AP944" s="45"/>
      <c r="AQ944" s="51"/>
      <c r="AR944" s="45"/>
      <c r="AS944" s="31"/>
      <c r="AT944" s="55"/>
      <c r="AU944" s="55"/>
      <c r="AV944" s="55"/>
      <c r="AW944" s="31"/>
      <c r="AX944" s="45"/>
      <c r="AY944" s="51"/>
      <c r="AZ944" s="45"/>
      <c r="BA944" s="31"/>
    </row>
    <row r="945" customFormat="false" ht="15" hidden="false" customHeight="false" outlineLevel="0" collapsed="false">
      <c r="A945" s="93" t="s">
        <v>2920</v>
      </c>
      <c r="B945" s="96" t="s">
        <v>100</v>
      </c>
      <c r="C945" s="74" t="n">
        <v>1970</v>
      </c>
      <c r="D945" s="78" t="s">
        <v>246</v>
      </c>
      <c r="E945" s="76"/>
      <c r="F945" s="47" t="n">
        <f aca="false">+L945+P945+T945+X945+AB945+AF945+AJ945+AN945+AR945</f>
        <v>1</v>
      </c>
      <c r="G945" s="48" t="n">
        <v>937</v>
      </c>
      <c r="H945" s="45" t="n">
        <f aca="false">COUNTA(J945,N945,R945,V945,Z945,AD945,AH945,AL945,AP945)</f>
        <v>1</v>
      </c>
      <c r="I945" s="76"/>
      <c r="M945" s="76"/>
      <c r="Q945" s="76"/>
      <c r="U945" s="76"/>
      <c r="V945" s="55" t="n">
        <v>236</v>
      </c>
      <c r="W945" s="51" t="s">
        <v>2921</v>
      </c>
      <c r="X945" s="55" t="n">
        <v>1</v>
      </c>
      <c r="Y945" s="76"/>
      <c r="Z945" s="55"/>
      <c r="AA945" s="51"/>
      <c r="AB945" s="55"/>
      <c r="AC945" s="76"/>
      <c r="AE945" s="4"/>
      <c r="AG945" s="76"/>
      <c r="AH945" s="45"/>
      <c r="AI945" s="51"/>
      <c r="AJ945" s="55"/>
      <c r="AK945" s="76"/>
      <c r="AO945" s="76"/>
      <c r="AS945" s="76"/>
      <c r="AW945" s="76"/>
      <c r="BA945" s="76"/>
    </row>
    <row r="946" customFormat="false" ht="15" hidden="false" customHeight="false" outlineLevel="0" collapsed="false">
      <c r="A946" s="44" t="s">
        <v>2922</v>
      </c>
      <c r="B946" s="58" t="s">
        <v>36</v>
      </c>
      <c r="C946" s="46" t="n">
        <v>1957</v>
      </c>
      <c r="D946" s="44" t="s">
        <v>246</v>
      </c>
      <c r="E946" s="31"/>
      <c r="F946" s="47" t="n">
        <f aca="false">+L946+P946+T946+X946+AB946+AF946+AJ946+AN946+AR946</f>
        <v>1</v>
      </c>
      <c r="G946" s="48" t="n">
        <v>938</v>
      </c>
      <c r="H946" s="45" t="n">
        <f aca="false">COUNTA(J946,N946,R946,V946,Z946,AD946,AH946,AL946,AP946)</f>
        <v>1</v>
      </c>
      <c r="I946" s="31"/>
      <c r="J946" s="45" t="n">
        <v>237</v>
      </c>
      <c r="K946" s="49" t="s">
        <v>2923</v>
      </c>
      <c r="L946" s="50" t="n">
        <v>1</v>
      </c>
      <c r="M946" s="31"/>
      <c r="N946" s="45"/>
      <c r="O946" s="45"/>
      <c r="P946" s="45"/>
      <c r="Q946" s="31"/>
      <c r="R946" s="54"/>
      <c r="S946" s="53"/>
      <c r="T946" s="54"/>
      <c r="U946" s="31"/>
      <c r="V946" s="55"/>
      <c r="W946" s="51"/>
      <c r="X946" s="55"/>
      <c r="Y946" s="31"/>
      <c r="Z946" s="55"/>
      <c r="AA946" s="51"/>
      <c r="AB946" s="55"/>
      <c r="AC946" s="31"/>
      <c r="AE946" s="4"/>
      <c r="AG946" s="31"/>
      <c r="AH946" s="45"/>
      <c r="AI946" s="51"/>
      <c r="AJ946" s="55"/>
      <c r="AK946" s="31"/>
      <c r="AL946" s="55"/>
      <c r="AM946" s="55"/>
      <c r="AN946" s="55"/>
      <c r="AO946" s="31"/>
      <c r="AP946" s="45"/>
      <c r="AQ946" s="51"/>
      <c r="AR946" s="45"/>
      <c r="AS946" s="31"/>
      <c r="AT946" s="55"/>
      <c r="AU946" s="55"/>
      <c r="AV946" s="55"/>
      <c r="AW946" s="31"/>
      <c r="AX946" s="45"/>
      <c r="AY946" s="51"/>
      <c r="AZ946" s="45"/>
      <c r="BA946" s="31"/>
    </row>
    <row r="947" customFormat="false" ht="15" hidden="false" customHeight="false" outlineLevel="0" collapsed="false">
      <c r="A947" s="93" t="s">
        <v>2924</v>
      </c>
      <c r="B947" s="96" t="s">
        <v>100</v>
      </c>
      <c r="C947" s="74" t="n">
        <v>1978</v>
      </c>
      <c r="D947" s="78" t="s">
        <v>1853</v>
      </c>
      <c r="E947" s="76"/>
      <c r="F947" s="47" t="n">
        <f aca="false">+L947+P947+T947+X947+AB947+AF947+AJ947+AN947+AR947</f>
        <v>1</v>
      </c>
      <c r="G947" s="48" t="n">
        <v>939</v>
      </c>
      <c r="H947" s="45" t="n">
        <f aca="false">COUNTA(J947,N947,R947,V947,Z947,AD947,AH947,AL947,AP947)</f>
        <v>1</v>
      </c>
      <c r="I947" s="76"/>
      <c r="M947" s="76"/>
      <c r="Q947" s="76"/>
      <c r="U947" s="76"/>
      <c r="V947" s="55" t="n">
        <v>222</v>
      </c>
      <c r="W947" s="51" t="s">
        <v>2925</v>
      </c>
      <c r="X947" s="55" t="n">
        <v>1</v>
      </c>
      <c r="Y947" s="76"/>
      <c r="Z947" s="55"/>
      <c r="AA947" s="51"/>
      <c r="AB947" s="55"/>
      <c r="AC947" s="76"/>
      <c r="AE947" s="4"/>
      <c r="AG947" s="76"/>
      <c r="AH947" s="45"/>
      <c r="AI947" s="51"/>
      <c r="AJ947" s="55"/>
      <c r="AK947" s="76"/>
      <c r="AO947" s="76"/>
      <c r="AS947" s="76"/>
      <c r="AW947" s="76"/>
      <c r="BA947" s="76"/>
    </row>
    <row r="948" customFormat="false" ht="15" hidden="false" customHeight="false" outlineLevel="0" collapsed="false">
      <c r="A948" s="93" t="s">
        <v>2926</v>
      </c>
      <c r="B948" s="96" t="s">
        <v>100</v>
      </c>
      <c r="C948" s="74" t="n">
        <v>1970</v>
      </c>
      <c r="D948" s="75" t="s">
        <v>1163</v>
      </c>
      <c r="E948" s="76"/>
      <c r="F948" s="47" t="n">
        <f aca="false">+L948+P948+T948+X948+AB948+AF948+AJ948+AN948+AR948</f>
        <v>1</v>
      </c>
      <c r="G948" s="48" t="n">
        <v>940</v>
      </c>
      <c r="H948" s="45" t="n">
        <f aca="false">COUNTA(J948,N948,R948,V948,Z948,AD948,AH948,AL948,AP948)</f>
        <v>1</v>
      </c>
      <c r="I948" s="76"/>
      <c r="M948" s="76"/>
      <c r="Q948" s="76"/>
      <c r="U948" s="76"/>
      <c r="V948" s="55" t="n">
        <v>229</v>
      </c>
      <c r="W948" s="51" t="s">
        <v>2927</v>
      </c>
      <c r="X948" s="55" t="n">
        <v>1</v>
      </c>
      <c r="Y948" s="76"/>
      <c r="Z948" s="55"/>
      <c r="AA948" s="51"/>
      <c r="AB948" s="55"/>
      <c r="AC948" s="76"/>
      <c r="AE948" s="4"/>
      <c r="AG948" s="76"/>
      <c r="AH948" s="45"/>
      <c r="AI948" s="51"/>
      <c r="AJ948" s="55"/>
      <c r="AK948" s="76"/>
      <c r="AO948" s="76"/>
      <c r="AS948" s="76"/>
      <c r="AW948" s="76"/>
      <c r="BA948" s="76"/>
    </row>
    <row r="949" customFormat="false" ht="15" hidden="false" customHeight="false" outlineLevel="0" collapsed="false">
      <c r="A949" s="93" t="s">
        <v>2928</v>
      </c>
      <c r="B949" s="96" t="s">
        <v>100</v>
      </c>
      <c r="C949" s="74" t="n">
        <v>1962</v>
      </c>
      <c r="D949" s="78" t="s">
        <v>364</v>
      </c>
      <c r="E949" s="76"/>
      <c r="F949" s="47" t="n">
        <f aca="false">+L949+P949+T949+X949+AB949+AF949+AJ949+AN949+AR949</f>
        <v>1</v>
      </c>
      <c r="G949" s="48" t="n">
        <v>941</v>
      </c>
      <c r="H949" s="45" t="n">
        <f aca="false">COUNTA(J949,N949,R949,V949,Z949,AD949,AH949,AL949,AP949)</f>
        <v>1</v>
      </c>
      <c r="I949" s="76"/>
      <c r="M949" s="76"/>
      <c r="Q949" s="76"/>
      <c r="U949" s="76"/>
      <c r="V949" s="55" t="n">
        <v>220</v>
      </c>
      <c r="W949" s="51" t="s">
        <v>2929</v>
      </c>
      <c r="X949" s="55" t="n">
        <v>1</v>
      </c>
      <c r="Y949" s="76"/>
      <c r="Z949" s="55"/>
      <c r="AA949" s="51"/>
      <c r="AB949" s="55"/>
      <c r="AC949" s="76"/>
      <c r="AE949" s="4"/>
      <c r="AG949" s="76"/>
      <c r="AH949" s="45"/>
      <c r="AI949" s="51"/>
      <c r="AJ949" s="55"/>
      <c r="AK949" s="76"/>
      <c r="AO949" s="76"/>
      <c r="AS949" s="76"/>
      <c r="AW949" s="76"/>
      <c r="BA949" s="76"/>
    </row>
    <row r="950" customFormat="false" ht="15" hidden="false" customHeight="false" outlineLevel="0" collapsed="false">
      <c r="A950" s="93" t="s">
        <v>2930</v>
      </c>
      <c r="B950" s="96" t="s">
        <v>100</v>
      </c>
      <c r="C950" s="74" t="n">
        <v>1970</v>
      </c>
      <c r="D950" s="78" t="s">
        <v>971</v>
      </c>
      <c r="E950" s="76"/>
      <c r="F950" s="47" t="n">
        <f aca="false">+L950+P950+T950+X950+AB950+AF950+AJ950+AN950+AR950</f>
        <v>1</v>
      </c>
      <c r="G950" s="48" t="n">
        <v>942</v>
      </c>
      <c r="H950" s="45" t="n">
        <f aca="false">COUNTA(J950,N950,R950,V950,Z950,AD950,AH950,AL950,AP950)</f>
        <v>1</v>
      </c>
      <c r="I950" s="76"/>
      <c r="M950" s="76"/>
      <c r="Q950" s="76"/>
      <c r="U950" s="76"/>
      <c r="V950" s="55" t="n">
        <v>224</v>
      </c>
      <c r="W950" s="51" t="s">
        <v>2931</v>
      </c>
      <c r="X950" s="55" t="n">
        <v>1</v>
      </c>
      <c r="Y950" s="76"/>
      <c r="Z950" s="55"/>
      <c r="AA950" s="51"/>
      <c r="AB950" s="55"/>
      <c r="AC950" s="76"/>
      <c r="AE950" s="4"/>
      <c r="AG950" s="76"/>
      <c r="AH950" s="45"/>
      <c r="AI950" s="51"/>
      <c r="AJ950" s="55"/>
      <c r="AK950" s="76"/>
      <c r="AO950" s="76"/>
      <c r="AS950" s="76"/>
      <c r="AW950" s="76"/>
      <c r="BA950" s="76"/>
    </row>
    <row r="951" customFormat="false" ht="15" hidden="false" customHeight="false" outlineLevel="0" collapsed="false">
      <c r="A951" s="44" t="s">
        <v>2932</v>
      </c>
      <c r="B951" s="45" t="s">
        <v>36</v>
      </c>
      <c r="C951" s="46" t="n">
        <v>1967</v>
      </c>
      <c r="D951" s="44" t="s">
        <v>479</v>
      </c>
      <c r="E951" s="31"/>
      <c r="F951" s="47" t="n">
        <f aca="false">+L951+P951+T951+X951+AB951+AF951+AJ951+AN951+AR951</f>
        <v>1</v>
      </c>
      <c r="G951" s="48" t="n">
        <v>943</v>
      </c>
      <c r="H951" s="45" t="n">
        <f aca="false">COUNTA(J951,N951,R951,V951,Z951,AD951,AH951,AL951,AP951)</f>
        <v>1</v>
      </c>
      <c r="I951" s="31"/>
      <c r="J951" s="45" t="n">
        <v>252</v>
      </c>
      <c r="K951" s="49" t="s">
        <v>2933</v>
      </c>
      <c r="L951" s="50" t="n">
        <v>1</v>
      </c>
      <c r="M951" s="31"/>
      <c r="N951" s="45"/>
      <c r="O951" s="45"/>
      <c r="P951" s="45"/>
      <c r="Q951" s="31"/>
      <c r="R951" s="54"/>
      <c r="S951" s="53"/>
      <c r="T951" s="54"/>
      <c r="U951" s="31"/>
      <c r="V951" s="55"/>
      <c r="W951" s="51"/>
      <c r="X951" s="55"/>
      <c r="Y951" s="31"/>
      <c r="Z951" s="55"/>
      <c r="AA951" s="51"/>
      <c r="AB951" s="55"/>
      <c r="AC951" s="31"/>
      <c r="AE951" s="4"/>
      <c r="AG951" s="31"/>
      <c r="AH951" s="45"/>
      <c r="AI951" s="51"/>
      <c r="AJ951" s="55"/>
      <c r="AK951" s="31"/>
      <c r="AL951" s="55"/>
      <c r="AM951" s="55"/>
      <c r="AN951" s="55"/>
      <c r="AO951" s="31"/>
      <c r="AP951" s="45"/>
      <c r="AQ951" s="51"/>
      <c r="AR951" s="45"/>
      <c r="AS951" s="31"/>
      <c r="AT951" s="55"/>
      <c r="AU951" s="55"/>
      <c r="AV951" s="55"/>
      <c r="AW951" s="31"/>
      <c r="AX951" s="45"/>
      <c r="AY951" s="51"/>
      <c r="AZ951" s="45"/>
      <c r="BA951" s="31"/>
    </row>
    <row r="952" customFormat="false" ht="15" hidden="false" customHeight="false" outlineLevel="0" collapsed="false">
      <c r="A952" s="68" t="s">
        <v>2934</v>
      </c>
      <c r="B952" s="80" t="s">
        <v>100</v>
      </c>
      <c r="C952" s="46" t="n">
        <v>1970</v>
      </c>
      <c r="D952" s="44" t="s">
        <v>168</v>
      </c>
      <c r="E952" s="31"/>
      <c r="F952" s="47" t="n">
        <f aca="false">+L952+P952+T952+X952+AB952+AF952+AJ952+AN952+AR952</f>
        <v>1</v>
      </c>
      <c r="G952" s="48" t="n">
        <v>944</v>
      </c>
      <c r="H952" s="45" t="n">
        <f aca="false">COUNTA(J952,N952,R952,V952,Z952,AD952,AH952,AL952,AP952)</f>
        <v>1</v>
      </c>
      <c r="I952" s="31"/>
      <c r="J952" s="45" t="n">
        <v>238</v>
      </c>
      <c r="K952" s="49" t="s">
        <v>2935</v>
      </c>
      <c r="L952" s="50" t="n">
        <v>1</v>
      </c>
      <c r="M952" s="31"/>
      <c r="N952" s="45"/>
      <c r="O952" s="45"/>
      <c r="P952" s="45"/>
      <c r="Q952" s="31"/>
      <c r="R952" s="54"/>
      <c r="S952" s="53"/>
      <c r="T952" s="54"/>
      <c r="U952" s="31"/>
      <c r="V952" s="55"/>
      <c r="W952" s="51"/>
      <c r="X952" s="55"/>
      <c r="Y952" s="31"/>
      <c r="Z952" s="55"/>
      <c r="AA952" s="51"/>
      <c r="AB952" s="55"/>
      <c r="AC952" s="31"/>
      <c r="AE952" s="4"/>
      <c r="AG952" s="31"/>
      <c r="AH952" s="45"/>
      <c r="AI952" s="51"/>
      <c r="AJ952" s="55"/>
      <c r="AK952" s="31"/>
      <c r="AL952" s="55"/>
      <c r="AM952" s="55"/>
      <c r="AN952" s="55"/>
      <c r="AO952" s="31"/>
      <c r="AP952" s="45"/>
      <c r="AQ952" s="51"/>
      <c r="AR952" s="45"/>
      <c r="AS952" s="31"/>
      <c r="AT952" s="55"/>
      <c r="AU952" s="55"/>
      <c r="AV952" s="55"/>
      <c r="AW952" s="31"/>
      <c r="AX952" s="45"/>
      <c r="AY952" s="51"/>
      <c r="AZ952" s="45"/>
      <c r="BA952" s="31"/>
    </row>
    <row r="953" customFormat="false" ht="15" hidden="false" customHeight="false" outlineLevel="0" collapsed="false">
      <c r="A953" s="72" t="s">
        <v>2936</v>
      </c>
      <c r="B953" s="73" t="s">
        <v>36</v>
      </c>
      <c r="C953" s="74" t="n">
        <v>1959</v>
      </c>
      <c r="D953" s="120" t="s">
        <v>971</v>
      </c>
      <c r="E953" s="76"/>
      <c r="F953" s="47" t="n">
        <f aca="false">+L953+P953+T953+X953+AB953+AF953+AJ953+AN953+AR953</f>
        <v>1</v>
      </c>
      <c r="G953" s="48" t="n">
        <v>945</v>
      </c>
      <c r="H953" s="45" t="n">
        <f aca="false">COUNTA(J953,N953,R953,V953,Z953,AD953,AH953,AL953,AP953)</f>
        <v>1</v>
      </c>
      <c r="I953" s="76"/>
      <c r="M953" s="76"/>
      <c r="Q953" s="76"/>
      <c r="U953" s="76"/>
      <c r="V953" s="55" t="n">
        <v>226</v>
      </c>
      <c r="W953" s="51" t="s">
        <v>2937</v>
      </c>
      <c r="X953" s="55" t="n">
        <v>1</v>
      </c>
      <c r="Y953" s="76"/>
      <c r="Z953" s="55"/>
      <c r="AA953" s="51"/>
      <c r="AB953" s="55"/>
      <c r="AC953" s="76"/>
      <c r="AE953" s="4"/>
      <c r="AG953" s="76"/>
      <c r="AH953" s="45"/>
      <c r="AI953" s="51"/>
      <c r="AJ953" s="55"/>
      <c r="AK953" s="76"/>
      <c r="AO953" s="76"/>
      <c r="AS953" s="76"/>
      <c r="AW953" s="76"/>
      <c r="BA953" s="76"/>
    </row>
    <row r="954" customFormat="false" ht="15" hidden="false" customHeight="false" outlineLevel="0" collapsed="false">
      <c r="A954" s="68" t="s">
        <v>2938</v>
      </c>
      <c r="B954" s="80" t="s">
        <v>100</v>
      </c>
      <c r="C954" s="46" t="n">
        <v>1981</v>
      </c>
      <c r="D954" s="44" t="s">
        <v>479</v>
      </c>
      <c r="E954" s="69"/>
      <c r="F954" s="47" t="n">
        <f aca="false">+L954+P954+T954+X954+AB954+AF954+AJ954+AN954+AR954</f>
        <v>1</v>
      </c>
      <c r="G954" s="48" t="n">
        <v>946</v>
      </c>
      <c r="H954" s="45" t="n">
        <f aca="false">COUNTA(J954,N954,R954,V954,Z954,AD954,AH954,AL954,AP954)</f>
        <v>1</v>
      </c>
      <c r="I954" s="69"/>
      <c r="J954" s="45" t="n">
        <v>230</v>
      </c>
      <c r="K954" s="49" t="s">
        <v>2939</v>
      </c>
      <c r="L954" s="50" t="n">
        <v>1</v>
      </c>
      <c r="M954" s="69"/>
      <c r="N954" s="45"/>
      <c r="O954" s="45"/>
      <c r="P954" s="45"/>
      <c r="Q954" s="69"/>
      <c r="R954" s="54"/>
      <c r="S954" s="53"/>
      <c r="T954" s="54"/>
      <c r="U954" s="69"/>
      <c r="V954" s="55"/>
      <c r="W954" s="51"/>
      <c r="X954" s="55"/>
      <c r="Y954" s="69"/>
      <c r="Z954" s="55"/>
      <c r="AA954" s="51"/>
      <c r="AB954" s="55"/>
      <c r="AC954" s="69"/>
      <c r="AE954" s="4"/>
      <c r="AG954" s="69"/>
      <c r="AH954" s="45"/>
      <c r="AI954" s="51"/>
      <c r="AJ954" s="55"/>
      <c r="AK954" s="69"/>
      <c r="AL954" s="55"/>
      <c r="AM954" s="55"/>
      <c r="AN954" s="55"/>
      <c r="AO954" s="69"/>
      <c r="AP954" s="45"/>
      <c r="AQ954" s="51"/>
      <c r="AR954" s="45"/>
      <c r="AS954" s="69"/>
      <c r="AT954" s="55"/>
      <c r="AU954" s="55"/>
      <c r="AV954" s="55"/>
      <c r="AW954" s="69"/>
      <c r="AX954" s="45"/>
      <c r="AY954" s="51"/>
      <c r="AZ954" s="45"/>
      <c r="BA954" s="69"/>
    </row>
    <row r="955" customFormat="false" ht="15" hidden="false" customHeight="false" outlineLevel="0" collapsed="false">
      <c r="A955" s="44" t="s">
        <v>2940</v>
      </c>
      <c r="B955" s="58" t="s">
        <v>36</v>
      </c>
      <c r="C955" s="46" t="n">
        <v>1969</v>
      </c>
      <c r="D955" s="44" t="s">
        <v>246</v>
      </c>
      <c r="E955" s="69"/>
      <c r="F955" s="47" t="n">
        <f aca="false">+L955+P955+T955+X955+AB955+AF955+AJ955+AN955+AR955</f>
        <v>1</v>
      </c>
      <c r="G955" s="48" t="n">
        <v>947</v>
      </c>
      <c r="H955" s="45" t="n">
        <f aca="false">COUNTA(J955,N955,R955,V955,Z955,AD955,AH955,AL955,AP955)</f>
        <v>1</v>
      </c>
      <c r="I955" s="69"/>
      <c r="J955" s="45" t="n">
        <v>227</v>
      </c>
      <c r="K955" s="49" t="s">
        <v>2941</v>
      </c>
      <c r="L955" s="50" t="n">
        <v>1</v>
      </c>
      <c r="M955" s="69"/>
      <c r="N955" s="45"/>
      <c r="O955" s="45"/>
      <c r="P955" s="45"/>
      <c r="Q955" s="69"/>
      <c r="R955" s="54"/>
      <c r="S955" s="53"/>
      <c r="T955" s="54"/>
      <c r="U955" s="69"/>
      <c r="V955" s="55"/>
      <c r="W955" s="51"/>
      <c r="X955" s="55"/>
      <c r="Y955" s="69"/>
      <c r="Z955" s="55"/>
      <c r="AA955" s="51"/>
      <c r="AB955" s="55"/>
      <c r="AC955" s="69"/>
      <c r="AE955" s="4"/>
      <c r="AG955" s="69"/>
      <c r="AH955" s="45"/>
      <c r="AI955" s="51"/>
      <c r="AJ955" s="55"/>
      <c r="AK955" s="69"/>
      <c r="AL955" s="55"/>
      <c r="AM955" s="55"/>
      <c r="AN955" s="55"/>
      <c r="AO955" s="69"/>
      <c r="AP955" s="45"/>
      <c r="AQ955" s="51"/>
      <c r="AR955" s="45"/>
      <c r="AS955" s="69"/>
      <c r="AT955" s="55"/>
      <c r="AU955" s="55"/>
      <c r="AV955" s="55"/>
      <c r="AW955" s="69"/>
      <c r="AX955" s="45"/>
      <c r="AY955" s="51"/>
      <c r="AZ955" s="45"/>
      <c r="BA955" s="69"/>
    </row>
    <row r="956" customFormat="false" ht="15" hidden="false" customHeight="false" outlineLevel="0" collapsed="false">
      <c r="A956" s="44" t="s">
        <v>2942</v>
      </c>
      <c r="B956" s="58" t="s">
        <v>36</v>
      </c>
      <c r="C956" s="46" t="n">
        <v>1983</v>
      </c>
      <c r="D956" s="44" t="s">
        <v>168</v>
      </c>
      <c r="E956" s="69"/>
      <c r="F956" s="47" t="n">
        <f aca="false">+L956+P956+T956+X956+AB956+AF956+AJ956+AN956+AR956</f>
        <v>1</v>
      </c>
      <c r="G956" s="48" t="n">
        <v>948</v>
      </c>
      <c r="H956" s="45" t="n">
        <f aca="false">COUNTA(J956,N956,R956,V956,Z956,AD956,AH956,AL956,AP956)</f>
        <v>1</v>
      </c>
      <c r="I956" s="69"/>
      <c r="J956" s="45" t="n">
        <v>233</v>
      </c>
      <c r="K956" s="49" t="s">
        <v>2943</v>
      </c>
      <c r="L956" s="50" t="n">
        <v>1</v>
      </c>
      <c r="M956" s="69"/>
      <c r="N956" s="45"/>
      <c r="O956" s="45"/>
      <c r="P956" s="45"/>
      <c r="Q956" s="69"/>
      <c r="R956" s="54"/>
      <c r="S956" s="53"/>
      <c r="T956" s="54"/>
      <c r="U956" s="69"/>
      <c r="V956" s="55"/>
      <c r="W956" s="51"/>
      <c r="X956" s="55"/>
      <c r="Y956" s="69"/>
      <c r="Z956" s="55"/>
      <c r="AA956" s="51"/>
      <c r="AB956" s="55"/>
      <c r="AC956" s="69"/>
      <c r="AE956" s="4"/>
      <c r="AG956" s="69"/>
      <c r="AH956" s="45"/>
      <c r="AI956" s="51"/>
      <c r="AJ956" s="55"/>
      <c r="AK956" s="69"/>
      <c r="AL956" s="55"/>
      <c r="AM956" s="55"/>
      <c r="AN956" s="55"/>
      <c r="AO956" s="69"/>
      <c r="AP956" s="45"/>
      <c r="AQ956" s="51"/>
      <c r="AR956" s="45"/>
      <c r="AS956" s="69"/>
      <c r="AT956" s="55"/>
      <c r="AU956" s="55"/>
      <c r="AV956" s="55"/>
      <c r="AW956" s="69"/>
      <c r="AX956" s="45"/>
      <c r="AY956" s="51"/>
      <c r="AZ956" s="45"/>
      <c r="BA956" s="69"/>
    </row>
    <row r="957" customFormat="false" ht="15" hidden="false" customHeight="false" outlineLevel="0" collapsed="false">
      <c r="A957" s="93" t="s">
        <v>2944</v>
      </c>
      <c r="B957" s="96" t="s">
        <v>100</v>
      </c>
      <c r="C957" s="74" t="n">
        <v>1966</v>
      </c>
      <c r="D957" s="75" t="s">
        <v>1049</v>
      </c>
      <c r="E957" s="76"/>
      <c r="F957" s="47" t="n">
        <f aca="false">+L957+P957+T957+X957+AB957+AF957+AJ957+AN957+AR957</f>
        <v>1</v>
      </c>
      <c r="G957" s="48" t="n">
        <v>949</v>
      </c>
      <c r="H957" s="45" t="n">
        <f aca="false">COUNTA(J957,N957,R957,V957,Z957,AD957,AH957,AL957,AP957)</f>
        <v>1</v>
      </c>
      <c r="I957" s="76"/>
      <c r="M957" s="76"/>
      <c r="Q957" s="76"/>
      <c r="U957" s="76"/>
      <c r="V957" s="55" t="n">
        <v>231</v>
      </c>
      <c r="W957" s="51" t="s">
        <v>2945</v>
      </c>
      <c r="X957" s="55" t="n">
        <v>1</v>
      </c>
      <c r="Y957" s="76"/>
      <c r="Z957" s="55"/>
      <c r="AA957" s="51"/>
      <c r="AB957" s="55"/>
      <c r="AC957" s="76"/>
      <c r="AE957" s="4"/>
      <c r="AG957" s="76"/>
      <c r="AH957" s="45"/>
      <c r="AI957" s="51"/>
      <c r="AJ957" s="55"/>
      <c r="AK957" s="76"/>
      <c r="AO957" s="76"/>
      <c r="AS957" s="76"/>
      <c r="AW957" s="76"/>
      <c r="BA957" s="76"/>
    </row>
    <row r="958" customFormat="false" ht="15" hidden="false" customHeight="false" outlineLevel="0" collapsed="false">
      <c r="A958" s="72" t="s">
        <v>2946</v>
      </c>
      <c r="B958" s="77" t="s">
        <v>36</v>
      </c>
      <c r="C958" s="74" t="n">
        <v>1969</v>
      </c>
      <c r="D958" s="75" t="s">
        <v>2947</v>
      </c>
      <c r="E958" s="76"/>
      <c r="F958" s="47" t="n">
        <f aca="false">+L958+P958+T958+X958+AB958+AF958+AJ958+AN958+AR958</f>
        <v>1</v>
      </c>
      <c r="G958" s="48" t="n">
        <v>950</v>
      </c>
      <c r="H958" s="45" t="n">
        <f aca="false">COUNTA(J958,N958,R958,V958,Z958,AD958,AH958,AL958,AP958)</f>
        <v>1</v>
      </c>
      <c r="I958" s="76"/>
      <c r="M958" s="76"/>
      <c r="Q958" s="76"/>
      <c r="U958" s="76"/>
      <c r="V958" s="55" t="n">
        <v>219</v>
      </c>
      <c r="W958" s="51" t="s">
        <v>2948</v>
      </c>
      <c r="X958" s="55" t="n">
        <v>1</v>
      </c>
      <c r="Y958" s="76"/>
      <c r="Z958" s="55"/>
      <c r="AA958" s="51"/>
      <c r="AB958" s="55"/>
      <c r="AC958" s="76"/>
      <c r="AE958" s="4"/>
      <c r="AG958" s="76"/>
      <c r="AH958" s="45"/>
      <c r="AI958" s="51"/>
      <c r="AJ958" s="55"/>
      <c r="AK958" s="76"/>
      <c r="AO958" s="76"/>
      <c r="AS958" s="76"/>
      <c r="AW958" s="76"/>
      <c r="BA958" s="76"/>
    </row>
    <row r="959" customFormat="false" ht="15" hidden="false" customHeight="false" outlineLevel="0" collapsed="false">
      <c r="A959" s="72" t="s">
        <v>2949</v>
      </c>
      <c r="B959" s="73" t="s">
        <v>36</v>
      </c>
      <c r="C959" s="74" t="n">
        <v>1963</v>
      </c>
      <c r="D959" s="78" t="s">
        <v>1948</v>
      </c>
      <c r="E959" s="76"/>
      <c r="F959" s="47" t="n">
        <f aca="false">+L959+P959+T959+X959+AB959+AF959+AJ959+AN959+AR959</f>
        <v>1</v>
      </c>
      <c r="G959" s="48" t="n">
        <v>951</v>
      </c>
      <c r="H959" s="45" t="n">
        <f aca="false">COUNTA(J959,N959,R959,V959,Z959,AD959,AH959,AL959,AP959)</f>
        <v>1</v>
      </c>
      <c r="I959" s="76"/>
      <c r="M959" s="76"/>
      <c r="Q959" s="76"/>
      <c r="U959" s="76"/>
      <c r="V959" s="55" t="n">
        <v>232</v>
      </c>
      <c r="W959" s="51" t="s">
        <v>2950</v>
      </c>
      <c r="X959" s="55" t="n">
        <v>1</v>
      </c>
      <c r="Y959" s="76"/>
      <c r="Z959" s="55"/>
      <c r="AA959" s="51"/>
      <c r="AB959" s="55"/>
      <c r="AC959" s="76"/>
      <c r="AE959" s="4"/>
      <c r="AG959" s="76"/>
      <c r="AH959" s="45"/>
      <c r="AI959" s="51"/>
      <c r="AJ959" s="55"/>
      <c r="AK959" s="76"/>
      <c r="AO959" s="76"/>
      <c r="AS959" s="76"/>
      <c r="AW959" s="76"/>
      <c r="BA959" s="76"/>
    </row>
    <row r="960" customFormat="false" ht="15" hidden="false" customHeight="false" outlineLevel="0" collapsed="false">
      <c r="A960" s="68" t="s">
        <v>2951</v>
      </c>
      <c r="B960" s="80" t="s">
        <v>100</v>
      </c>
      <c r="C960" s="46" t="n">
        <v>1963</v>
      </c>
      <c r="D960" s="44" t="s">
        <v>369</v>
      </c>
      <c r="E960" s="31"/>
      <c r="F960" s="47" t="n">
        <f aca="false">+L960+P960+T960+X960+AB960+AF960+AJ960+AN960+AR960</f>
        <v>1</v>
      </c>
      <c r="G960" s="48" t="n">
        <v>952</v>
      </c>
      <c r="H960" s="45" t="n">
        <f aca="false">COUNTA(J960,N960,R960,V960,Z960,AD960,AH960,AL960,AP960)</f>
        <v>1</v>
      </c>
      <c r="I960" s="31"/>
      <c r="J960" s="45" t="n">
        <v>258</v>
      </c>
      <c r="K960" s="49" t="s">
        <v>2952</v>
      </c>
      <c r="L960" s="50" t="n">
        <v>1</v>
      </c>
      <c r="M960" s="31"/>
      <c r="N960" s="45"/>
      <c r="O960" s="45"/>
      <c r="P960" s="45"/>
      <c r="Q960" s="31"/>
      <c r="R960" s="54"/>
      <c r="S960" s="53"/>
      <c r="T960" s="54"/>
      <c r="U960" s="31"/>
      <c r="V960" s="55"/>
      <c r="W960" s="51"/>
      <c r="X960" s="55"/>
      <c r="Y960" s="31"/>
      <c r="Z960" s="55"/>
      <c r="AA960" s="51"/>
      <c r="AB960" s="55"/>
      <c r="AC960" s="31"/>
      <c r="AE960" s="4"/>
      <c r="AG960" s="31"/>
      <c r="AH960" s="45"/>
      <c r="AI960" s="51"/>
      <c r="AJ960" s="55"/>
      <c r="AK960" s="31"/>
      <c r="AL960" s="55"/>
      <c r="AM960" s="55"/>
      <c r="AN960" s="55"/>
      <c r="AO960" s="31"/>
      <c r="AP960" s="45"/>
      <c r="AQ960" s="51"/>
      <c r="AR960" s="45"/>
      <c r="AS960" s="31"/>
      <c r="AT960" s="55"/>
      <c r="AU960" s="55"/>
      <c r="AV960" s="55"/>
      <c r="AW960" s="31"/>
      <c r="AX960" s="45"/>
      <c r="AY960" s="51"/>
      <c r="AZ960" s="45"/>
      <c r="BA960" s="31"/>
    </row>
    <row r="961" customFormat="false" ht="15" hidden="false" customHeight="false" outlineLevel="0" collapsed="false">
      <c r="A961" s="72" t="s">
        <v>2953</v>
      </c>
      <c r="B961" s="77" t="s">
        <v>36</v>
      </c>
      <c r="C961" s="74" t="n">
        <v>1965</v>
      </c>
      <c r="D961" s="83" t="s">
        <v>1044</v>
      </c>
      <c r="E961" s="76"/>
      <c r="F961" s="47" t="n">
        <f aca="false">+L961+P961+T961+X961+AB961+AF961+AJ961+AN961+AR961</f>
        <v>1</v>
      </c>
      <c r="G961" s="48" t="n">
        <v>953</v>
      </c>
      <c r="H961" s="45" t="n">
        <f aca="false">COUNTA(J961,N961,R961,V961,Z961,AD961,AH961,AL961,AP961)</f>
        <v>1</v>
      </c>
      <c r="I961" s="76"/>
      <c r="M961" s="76"/>
      <c r="Q961" s="76"/>
      <c r="U961" s="76"/>
      <c r="V961" s="55" t="n">
        <v>235</v>
      </c>
      <c r="W961" s="51" t="s">
        <v>2954</v>
      </c>
      <c r="X961" s="55" t="n">
        <v>1</v>
      </c>
      <c r="Y961" s="76"/>
      <c r="Z961" s="55"/>
      <c r="AA961" s="51"/>
      <c r="AB961" s="55"/>
      <c r="AC961" s="76"/>
      <c r="AE961" s="4"/>
      <c r="AG961" s="76"/>
      <c r="AH961" s="45"/>
      <c r="AI961" s="51"/>
      <c r="AJ961" s="55"/>
      <c r="AK961" s="76"/>
      <c r="AO961" s="76"/>
      <c r="AS961" s="76"/>
      <c r="AW961" s="76"/>
      <c r="BA961" s="76"/>
    </row>
    <row r="962" customFormat="false" ht="15" hidden="false" customHeight="false" outlineLevel="0" collapsed="false">
      <c r="A962" s="44" t="s">
        <v>2955</v>
      </c>
      <c r="B962" s="58" t="s">
        <v>36</v>
      </c>
      <c r="C962" s="46" t="n">
        <v>1962</v>
      </c>
      <c r="D962" s="44" t="s">
        <v>246</v>
      </c>
      <c r="E962" s="69"/>
      <c r="F962" s="47" t="n">
        <f aca="false">+L962+P962+T962+X962+AB962+AF962+AJ962+AN962+AR962</f>
        <v>1</v>
      </c>
      <c r="G962" s="48" t="n">
        <v>954</v>
      </c>
      <c r="H962" s="45" t="n">
        <f aca="false">COUNTA(J962,N962,R962,V962,Z962,AD962,AH962,AL962,AP962)</f>
        <v>1</v>
      </c>
      <c r="I962" s="69"/>
      <c r="J962" s="45" t="n">
        <v>251</v>
      </c>
      <c r="K962" s="49" t="s">
        <v>2956</v>
      </c>
      <c r="L962" s="50" t="n">
        <v>1</v>
      </c>
      <c r="M962" s="69"/>
      <c r="N962" s="45"/>
      <c r="O962" s="45"/>
      <c r="P962" s="45"/>
      <c r="Q962" s="69"/>
      <c r="R962" s="54"/>
      <c r="S962" s="53"/>
      <c r="T962" s="54"/>
      <c r="U962" s="69"/>
      <c r="V962" s="55"/>
      <c r="W962" s="51"/>
      <c r="X962" s="55"/>
      <c r="Y962" s="69"/>
      <c r="Z962" s="55"/>
      <c r="AA962" s="51"/>
      <c r="AB962" s="55"/>
      <c r="AC962" s="69"/>
      <c r="AE962" s="4"/>
      <c r="AG962" s="69"/>
      <c r="AH962" s="45"/>
      <c r="AI962" s="51"/>
      <c r="AJ962" s="55"/>
      <c r="AK962" s="69"/>
      <c r="AL962" s="55"/>
      <c r="AM962" s="55"/>
      <c r="AN962" s="55"/>
      <c r="AO962" s="69"/>
      <c r="AP962" s="45"/>
      <c r="AQ962" s="51"/>
      <c r="AR962" s="45"/>
      <c r="AS962" s="69"/>
      <c r="AT962" s="55"/>
      <c r="AU962" s="55"/>
      <c r="AV962" s="55"/>
      <c r="AW962" s="69"/>
      <c r="AX962" s="45"/>
      <c r="AY962" s="51"/>
      <c r="AZ962" s="45"/>
      <c r="BA962" s="69"/>
    </row>
    <row r="963" customFormat="false" ht="15" hidden="false" customHeight="false" outlineLevel="0" collapsed="false">
      <c r="A963" s="44" t="s">
        <v>2957</v>
      </c>
      <c r="B963" s="58" t="s">
        <v>36</v>
      </c>
      <c r="C963" s="46" t="n">
        <v>1946</v>
      </c>
      <c r="D963" s="44" t="s">
        <v>215</v>
      </c>
      <c r="E963" s="31"/>
      <c r="F963" s="47" t="n">
        <f aca="false">+L963+P963+T963+X963+AB963+AF963+AJ963+AN963+AR963</f>
        <v>1</v>
      </c>
      <c r="G963" s="48" t="n">
        <v>955</v>
      </c>
      <c r="H963" s="45" t="n">
        <f aca="false">COUNTA(J963,N963,R963,V963,Z963,AD963,AH963,AL963,AP963)</f>
        <v>1</v>
      </c>
      <c r="I963" s="31"/>
      <c r="J963" s="45" t="n">
        <v>255</v>
      </c>
      <c r="K963" s="49" t="s">
        <v>2958</v>
      </c>
      <c r="L963" s="50" t="n">
        <v>1</v>
      </c>
      <c r="M963" s="31"/>
      <c r="N963" s="45"/>
      <c r="O963" s="45"/>
      <c r="P963" s="45"/>
      <c r="Q963" s="31"/>
      <c r="R963" s="54"/>
      <c r="S963" s="53"/>
      <c r="T963" s="54"/>
      <c r="U963" s="31"/>
      <c r="V963" s="55"/>
      <c r="W963" s="51"/>
      <c r="X963" s="55"/>
      <c r="Y963" s="31"/>
      <c r="Z963" s="55"/>
      <c r="AA963" s="51"/>
      <c r="AB963" s="55"/>
      <c r="AC963" s="31"/>
      <c r="AE963" s="4"/>
      <c r="AG963" s="31"/>
      <c r="AH963" s="45"/>
      <c r="AI963" s="51"/>
      <c r="AJ963" s="55"/>
      <c r="AK963" s="31"/>
      <c r="AL963" s="55"/>
      <c r="AM963" s="55"/>
      <c r="AN963" s="55"/>
      <c r="AO963" s="31"/>
      <c r="AP963" s="45"/>
      <c r="AQ963" s="51"/>
      <c r="AR963" s="45"/>
      <c r="AS963" s="31"/>
      <c r="AT963" s="55"/>
      <c r="AU963" s="55"/>
      <c r="AV963" s="55"/>
      <c r="AW963" s="31"/>
      <c r="AX963" s="45"/>
      <c r="AY963" s="51"/>
      <c r="AZ963" s="45"/>
      <c r="BA963" s="31"/>
    </row>
    <row r="964" customFormat="false" ht="15" hidden="false" customHeight="false" outlineLevel="0" collapsed="false">
      <c r="A964" s="44" t="s">
        <v>2959</v>
      </c>
      <c r="B964" s="45" t="s">
        <v>36</v>
      </c>
      <c r="C964" s="46" t="n">
        <v>1950</v>
      </c>
      <c r="D964" s="44" t="s">
        <v>246</v>
      </c>
      <c r="E964" s="69"/>
      <c r="F964" s="47" t="n">
        <f aca="false">+L964+P964+T964+X964+AB964+AF964+AJ964+AN964+AR964</f>
        <v>1</v>
      </c>
      <c r="G964" s="48" t="n">
        <v>956</v>
      </c>
      <c r="H964" s="45" t="n">
        <f aca="false">COUNTA(J964,N964,R964,V964,Z964,AD964,AH964,AL964,AP964)</f>
        <v>1</v>
      </c>
      <c r="I964" s="69"/>
      <c r="J964" s="45" t="n">
        <v>244</v>
      </c>
      <c r="K964" s="49" t="s">
        <v>2960</v>
      </c>
      <c r="L964" s="50" t="n">
        <v>1</v>
      </c>
      <c r="M964" s="69"/>
      <c r="N964" s="45"/>
      <c r="O964" s="45"/>
      <c r="P964" s="45"/>
      <c r="Q964" s="69"/>
      <c r="R964" s="54"/>
      <c r="S964" s="53"/>
      <c r="T964" s="54"/>
      <c r="U964" s="69"/>
      <c r="V964" s="55"/>
      <c r="W964" s="51"/>
      <c r="X964" s="55"/>
      <c r="Y964" s="69"/>
      <c r="Z964" s="55"/>
      <c r="AA964" s="51"/>
      <c r="AB964" s="55"/>
      <c r="AC964" s="69"/>
      <c r="AE964" s="4"/>
      <c r="AG964" s="69"/>
      <c r="AH964" s="45"/>
      <c r="AI964" s="51"/>
      <c r="AJ964" s="55"/>
      <c r="AK964" s="69"/>
      <c r="AL964" s="55"/>
      <c r="AM964" s="55"/>
      <c r="AN964" s="55"/>
      <c r="AO964" s="69"/>
      <c r="AP964" s="45"/>
      <c r="AQ964" s="51"/>
      <c r="AR964" s="45"/>
      <c r="AS964" s="69"/>
      <c r="AT964" s="55"/>
      <c r="AU964" s="55"/>
      <c r="AV964" s="55"/>
      <c r="AW964" s="69"/>
      <c r="AX964" s="45"/>
      <c r="AY964" s="51"/>
      <c r="AZ964" s="45"/>
      <c r="BA964" s="69"/>
    </row>
    <row r="965" customFormat="false" ht="15" hidden="false" customHeight="false" outlineLevel="0" collapsed="false">
      <c r="A965" s="44" t="s">
        <v>2961</v>
      </c>
      <c r="B965" s="45" t="s">
        <v>36</v>
      </c>
      <c r="C965" s="46" t="n">
        <v>1975</v>
      </c>
      <c r="D965" s="44" t="s">
        <v>479</v>
      </c>
      <c r="E965" s="31"/>
      <c r="F965" s="47" t="n">
        <f aca="false">+L965+P965+T965+X965+AB965+AF965+AJ965+AN965+AR965</f>
        <v>1</v>
      </c>
      <c r="G965" s="48" t="n">
        <v>957</v>
      </c>
      <c r="H965" s="45" t="n">
        <f aca="false">COUNTA(J965,N965,R965,V965,Z965,AD965,AH965,AL965,AP965)</f>
        <v>1</v>
      </c>
      <c r="I965" s="31"/>
      <c r="J965" s="45" t="n">
        <v>232</v>
      </c>
      <c r="K965" s="49" t="s">
        <v>2962</v>
      </c>
      <c r="L965" s="50" t="n">
        <v>1</v>
      </c>
      <c r="M965" s="31"/>
      <c r="N965" s="45"/>
      <c r="O965" s="45"/>
      <c r="P965" s="45"/>
      <c r="Q965" s="31"/>
      <c r="R965" s="54"/>
      <c r="S965" s="53"/>
      <c r="T965" s="54"/>
      <c r="U965" s="31"/>
      <c r="V965" s="55"/>
      <c r="W965" s="51"/>
      <c r="X965" s="55"/>
      <c r="Y965" s="31"/>
      <c r="Z965" s="55"/>
      <c r="AA965" s="51"/>
      <c r="AB965" s="55"/>
      <c r="AC965" s="31"/>
      <c r="AE965" s="4"/>
      <c r="AG965" s="31"/>
      <c r="AH965" s="45"/>
      <c r="AI965" s="51"/>
      <c r="AJ965" s="55"/>
      <c r="AK965" s="31"/>
      <c r="AL965" s="55"/>
      <c r="AM965" s="55"/>
      <c r="AN965" s="55"/>
      <c r="AO965" s="31"/>
      <c r="AP965" s="45"/>
      <c r="AQ965" s="51"/>
      <c r="AR965" s="45"/>
      <c r="AS965" s="31"/>
      <c r="AT965" s="55"/>
      <c r="AU965" s="55"/>
      <c r="AV965" s="55"/>
      <c r="AW965" s="31"/>
      <c r="AX965" s="45"/>
      <c r="AY965" s="51"/>
      <c r="AZ965" s="45"/>
      <c r="BA965" s="31"/>
    </row>
    <row r="966" customFormat="false" ht="15" hidden="false" customHeight="false" outlineLevel="0" collapsed="false">
      <c r="A966" s="93" t="s">
        <v>2963</v>
      </c>
      <c r="B966" s="96" t="s">
        <v>100</v>
      </c>
      <c r="C966" s="74" t="n">
        <v>1962</v>
      </c>
      <c r="D966" s="75" t="s">
        <v>1049</v>
      </c>
      <c r="E966" s="76"/>
      <c r="F966" s="47" t="n">
        <f aca="false">+L966+P966+T966+X966+AB966+AF966+AJ966+AN966+AR966</f>
        <v>1</v>
      </c>
      <c r="G966" s="48" t="n">
        <v>958</v>
      </c>
      <c r="H966" s="45" t="n">
        <f aca="false">COUNTA(J966,N966,R966,V966,Z966,AD966,AH966,AL966,AP966)</f>
        <v>1</v>
      </c>
      <c r="I966" s="76"/>
      <c r="M966" s="76"/>
      <c r="Q966" s="76"/>
      <c r="U966" s="76"/>
      <c r="V966" s="55" t="n">
        <v>225</v>
      </c>
      <c r="W966" s="51" t="s">
        <v>2964</v>
      </c>
      <c r="X966" s="55" t="n">
        <v>1</v>
      </c>
      <c r="Y966" s="76"/>
      <c r="Z966" s="55"/>
      <c r="AA966" s="51"/>
      <c r="AB966" s="55"/>
      <c r="AC966" s="76"/>
      <c r="AE966" s="4"/>
      <c r="AG966" s="76"/>
      <c r="AH966" s="45"/>
      <c r="AI966" s="51"/>
      <c r="AJ966" s="55"/>
      <c r="AK966" s="76"/>
      <c r="AO966" s="76"/>
      <c r="AS966" s="76"/>
      <c r="AW966" s="76"/>
      <c r="BA966" s="76"/>
    </row>
    <row r="967" customFormat="false" ht="15" hidden="false" customHeight="false" outlineLevel="0" collapsed="false">
      <c r="A967" s="68" t="s">
        <v>2965</v>
      </c>
      <c r="B967" s="80" t="s">
        <v>100</v>
      </c>
      <c r="C967" s="46" t="n">
        <v>1964</v>
      </c>
      <c r="D967" s="44" t="s">
        <v>168</v>
      </c>
      <c r="E967" s="31"/>
      <c r="F967" s="47" t="n">
        <f aca="false">+L967+P967+T967+X967+AB967+AF967+AJ967+AN967+AR967</f>
        <v>1</v>
      </c>
      <c r="G967" s="48" t="n">
        <v>959</v>
      </c>
      <c r="H967" s="45" t="n">
        <f aca="false">COUNTA(J967,N967,R967,V967,Z967,AD967,AH967,AL967,AP967)</f>
        <v>1</v>
      </c>
      <c r="I967" s="31"/>
      <c r="J967" s="45" t="n">
        <v>234</v>
      </c>
      <c r="K967" s="49" t="s">
        <v>2966</v>
      </c>
      <c r="L967" s="50" t="n">
        <v>1</v>
      </c>
      <c r="M967" s="31"/>
      <c r="N967" s="45"/>
      <c r="O967" s="45"/>
      <c r="P967" s="45"/>
      <c r="Q967" s="31"/>
      <c r="R967" s="54"/>
      <c r="S967" s="53"/>
      <c r="T967" s="54"/>
      <c r="U967" s="31"/>
      <c r="V967" s="55"/>
      <c r="W967" s="51"/>
      <c r="X967" s="55"/>
      <c r="Y967" s="31"/>
      <c r="Z967" s="55"/>
      <c r="AA967" s="51"/>
      <c r="AB967" s="55"/>
      <c r="AC967" s="31"/>
      <c r="AE967" s="4"/>
      <c r="AG967" s="31"/>
      <c r="AH967" s="45"/>
      <c r="AI967" s="51"/>
      <c r="AJ967" s="55"/>
      <c r="AK967" s="31"/>
      <c r="AL967" s="55"/>
      <c r="AM967" s="55"/>
      <c r="AN967" s="55"/>
      <c r="AO967" s="31"/>
      <c r="AP967" s="45"/>
      <c r="AQ967" s="51"/>
      <c r="AR967" s="45"/>
      <c r="AS967" s="31"/>
      <c r="AT967" s="55"/>
      <c r="AU967" s="55"/>
      <c r="AV967" s="55"/>
      <c r="AW967" s="31"/>
      <c r="AX967" s="45"/>
      <c r="AY967" s="51"/>
      <c r="AZ967" s="45"/>
      <c r="BA967" s="31"/>
    </row>
    <row r="968" customFormat="false" ht="15" hidden="false" customHeight="false" outlineLevel="0" collapsed="false">
      <c r="A968" s="68" t="s">
        <v>2967</v>
      </c>
      <c r="B968" s="61" t="s">
        <v>100</v>
      </c>
      <c r="C968" s="46" t="n">
        <v>1960</v>
      </c>
      <c r="D968" s="44" t="s">
        <v>91</v>
      </c>
      <c r="E968" s="31"/>
      <c r="F968" s="47" t="n">
        <f aca="false">+L968+P968+T968+X968+AB968+AF968+AJ968+AN968+AR968</f>
        <v>1</v>
      </c>
      <c r="G968" s="48" t="n">
        <v>960</v>
      </c>
      <c r="H968" s="45" t="n">
        <f aca="false">COUNTA(J968,N968,R968,V968,Z968,AD968,AH968,AL968,AP968)</f>
        <v>1</v>
      </c>
      <c r="I968" s="31"/>
      <c r="J968" s="45" t="n">
        <v>259</v>
      </c>
      <c r="K968" s="49" t="s">
        <v>2968</v>
      </c>
      <c r="L968" s="50" t="n">
        <v>1</v>
      </c>
      <c r="M968" s="31"/>
      <c r="N968" s="45"/>
      <c r="O968" s="45"/>
      <c r="P968" s="45"/>
      <c r="Q968" s="31"/>
      <c r="R968" s="54"/>
      <c r="S968" s="53"/>
      <c r="T968" s="54"/>
      <c r="U968" s="31"/>
      <c r="V968" s="55"/>
      <c r="W968" s="51"/>
      <c r="X968" s="55"/>
      <c r="Y968" s="31"/>
      <c r="Z968" s="55"/>
      <c r="AA968" s="51"/>
      <c r="AB968" s="55"/>
      <c r="AC968" s="31"/>
      <c r="AE968" s="4"/>
      <c r="AG968" s="31"/>
      <c r="AH968" s="45"/>
      <c r="AI968" s="51"/>
      <c r="AJ968" s="55"/>
      <c r="AK968" s="31"/>
      <c r="AL968" s="55"/>
      <c r="AM968" s="55"/>
      <c r="AN968" s="55"/>
      <c r="AO968" s="31"/>
      <c r="AP968" s="45"/>
      <c r="AQ968" s="51"/>
      <c r="AR968" s="45"/>
      <c r="AS968" s="31"/>
      <c r="AT968" s="55"/>
      <c r="AU968" s="55"/>
      <c r="AV968" s="55"/>
      <c r="AW968" s="31"/>
      <c r="AX968" s="45"/>
      <c r="AY968" s="51"/>
      <c r="AZ968" s="45"/>
      <c r="BA968" s="31"/>
    </row>
    <row r="969" customFormat="false" ht="12.75" hidden="false" customHeight="false" outlineLevel="0" collapsed="false">
      <c r="E969" s="76"/>
      <c r="I969" s="76"/>
      <c r="M969" s="76"/>
      <c r="Q969" s="76"/>
      <c r="U969" s="76"/>
      <c r="Y969" s="76"/>
      <c r="AC969" s="76"/>
      <c r="AG969" s="76"/>
      <c r="AK969" s="76"/>
      <c r="AO969" s="76"/>
      <c r="AS969" s="76"/>
      <c r="AW969" s="76"/>
      <c r="BA969" s="76"/>
    </row>
    <row r="970" customFormat="false" ht="12.75" hidden="false" customHeight="false" outlineLevel="0" collapsed="false">
      <c r="E970" s="76"/>
      <c r="I970" s="76"/>
      <c r="M970" s="76"/>
      <c r="Q970" s="76"/>
      <c r="U970" s="76"/>
      <c r="Y970" s="76"/>
      <c r="AC970" s="76"/>
      <c r="AG970" s="76"/>
      <c r="AK970" s="76"/>
      <c r="AO970" s="76"/>
      <c r="AS970" s="76"/>
      <c r="AW970" s="76"/>
      <c r="BA970" s="76"/>
    </row>
    <row r="971" customFormat="false" ht="12.75" hidden="false" customHeight="false" outlineLevel="0" collapsed="false">
      <c r="E971" s="76"/>
      <c r="I971" s="76"/>
      <c r="M971" s="76"/>
      <c r="Q971" s="76"/>
      <c r="U971" s="76"/>
      <c r="Y971" s="76"/>
      <c r="AC971" s="76"/>
      <c r="AG971" s="76"/>
      <c r="AK971" s="76"/>
      <c r="AO971" s="76"/>
      <c r="AS971" s="76"/>
      <c r="AW971" s="76"/>
      <c r="BA971" s="76"/>
    </row>
    <row r="972" customFormat="false" ht="12.75" hidden="false" customHeight="false" outlineLevel="0" collapsed="false">
      <c r="E972" s="76"/>
      <c r="I972" s="76"/>
      <c r="M972" s="76"/>
      <c r="Q972" s="76"/>
      <c r="U972" s="76"/>
      <c r="Y972" s="76"/>
      <c r="AC972" s="76"/>
      <c r="AG972" s="76"/>
      <c r="AK972" s="76"/>
      <c r="AO972" s="76"/>
      <c r="AS972" s="76"/>
      <c r="AW972" s="76"/>
      <c r="BA972" s="76"/>
    </row>
    <row r="973" customFormat="false" ht="12.75" hidden="false" customHeight="false" outlineLevel="0" collapsed="false">
      <c r="E973" s="76"/>
      <c r="I973" s="76"/>
      <c r="M973" s="76"/>
      <c r="Q973" s="76"/>
      <c r="U973" s="76"/>
      <c r="Y973" s="76"/>
      <c r="AC973" s="76"/>
      <c r="AG973" s="76"/>
      <c r="AK973" s="76"/>
      <c r="AO973" s="76"/>
      <c r="AS973" s="76"/>
      <c r="AW973" s="76"/>
      <c r="BA973" s="76"/>
    </row>
    <row r="974" customFormat="false" ht="12.75" hidden="false" customHeight="false" outlineLevel="0" collapsed="false">
      <c r="E974" s="76"/>
      <c r="I974" s="76"/>
      <c r="M974" s="76"/>
      <c r="Q974" s="76"/>
      <c r="U974" s="76"/>
      <c r="Y974" s="76"/>
      <c r="AC974" s="76"/>
      <c r="AG974" s="76"/>
      <c r="AK974" s="76"/>
      <c r="AO974" s="76"/>
      <c r="AS974" s="76"/>
      <c r="AW974" s="76"/>
      <c r="BA974" s="76"/>
    </row>
    <row r="975" customFormat="false" ht="12.75" hidden="false" customHeight="false" outlineLevel="0" collapsed="false">
      <c r="E975" s="76"/>
      <c r="I975" s="76"/>
      <c r="M975" s="76"/>
      <c r="Q975" s="76"/>
      <c r="U975" s="76"/>
      <c r="Y975" s="76"/>
      <c r="AC975" s="76"/>
      <c r="AG975" s="76"/>
      <c r="AK975" s="76"/>
      <c r="AO975" s="76"/>
      <c r="AS975" s="76"/>
      <c r="AW975" s="76"/>
      <c r="BA975" s="76"/>
    </row>
    <row r="976" customFormat="false" ht="12.75" hidden="false" customHeight="false" outlineLevel="0" collapsed="false">
      <c r="E976" s="76"/>
      <c r="I976" s="76"/>
      <c r="M976" s="76"/>
      <c r="Q976" s="76"/>
      <c r="U976" s="76"/>
      <c r="Y976" s="76"/>
      <c r="AC976" s="76"/>
      <c r="AG976" s="76"/>
      <c r="AK976" s="76"/>
      <c r="AO976" s="76"/>
      <c r="AS976" s="76"/>
      <c r="AW976" s="76"/>
      <c r="BA976" s="76"/>
    </row>
    <row r="977" customFormat="false" ht="12.75" hidden="false" customHeight="false" outlineLevel="0" collapsed="false">
      <c r="E977" s="76"/>
      <c r="I977" s="76"/>
      <c r="M977" s="76"/>
      <c r="Q977" s="76"/>
      <c r="U977" s="76"/>
      <c r="Y977" s="76"/>
      <c r="AC977" s="76"/>
      <c r="AG977" s="76"/>
      <c r="AK977" s="76"/>
      <c r="AO977" s="76"/>
      <c r="AS977" s="76"/>
      <c r="AW977" s="76"/>
      <c r="BA977" s="76"/>
    </row>
    <row r="978" customFormat="false" ht="12.75" hidden="false" customHeight="false" outlineLevel="0" collapsed="false">
      <c r="E978" s="76"/>
      <c r="I978" s="76"/>
      <c r="M978" s="76"/>
      <c r="Q978" s="76"/>
      <c r="U978" s="76"/>
      <c r="Y978" s="76"/>
      <c r="AC978" s="76"/>
      <c r="AG978" s="76"/>
      <c r="AK978" s="76"/>
      <c r="AO978" s="76"/>
      <c r="AS978" s="76"/>
      <c r="AW978" s="76"/>
      <c r="BA978" s="76"/>
    </row>
    <row r="979" customFormat="false" ht="12.75" hidden="false" customHeight="false" outlineLevel="0" collapsed="false">
      <c r="E979" s="76"/>
      <c r="I979" s="76"/>
      <c r="M979" s="76"/>
      <c r="Q979" s="76"/>
      <c r="U979" s="76"/>
      <c r="Y979" s="76"/>
      <c r="AC979" s="76"/>
      <c r="AG979" s="76"/>
      <c r="AK979" s="76"/>
      <c r="AO979" s="76"/>
      <c r="AS979" s="76"/>
      <c r="AW979" s="76"/>
      <c r="BA979" s="76"/>
    </row>
    <row r="980" customFormat="false" ht="12.75" hidden="false" customHeight="false" outlineLevel="0" collapsed="false">
      <c r="E980" s="76"/>
      <c r="I980" s="76"/>
      <c r="M980" s="76"/>
      <c r="Q980" s="76"/>
      <c r="U980" s="76"/>
      <c r="Y980" s="76"/>
      <c r="AC980" s="76"/>
      <c r="AG980" s="76"/>
      <c r="AK980" s="76"/>
      <c r="AO980" s="76"/>
      <c r="AS980" s="76"/>
      <c r="AW980" s="76"/>
      <c r="BA980" s="76"/>
    </row>
  </sheetData>
  <autoFilter ref="A8:AS968"/>
  <hyperlinks>
    <hyperlink ref="AI2" r:id="rId2" display="www.uisp.it/parma"/>
  </hyperlinks>
  <printOptions headings="false" gridLines="true" gridLinesSet="true" horizontalCentered="false" verticalCentered="false"/>
  <pageMargins left="0.275694444444444" right="0.275694444444444" top="0.354166666666667" bottom="0.35416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2.56"/>
    <col collapsed="false" customWidth="true" hidden="false" outlineLevel="0" max="2" min="2" style="121" width="14.41"/>
    <col collapsed="false" customWidth="true" hidden="false" outlineLevel="0" max="3" min="3" style="122" width="24.85"/>
    <col collapsed="false" customWidth="true" hidden="false" outlineLevel="0" max="4" min="4" style="121" width="14.14"/>
    <col collapsed="false" customWidth="true" hidden="false" outlineLevel="0" max="5" min="5" style="122" width="29.28"/>
    <col collapsed="false" customWidth="true" hidden="false" outlineLevel="0" max="7" min="6" style="121" width="17.7"/>
    <col collapsed="false" customWidth="false" hidden="false" outlineLevel="0" max="9" min="8" style="122" width="9.14"/>
    <col collapsed="false" customWidth="true" hidden="false" outlineLevel="0" max="10" min="10" style="122" width="9.28"/>
    <col collapsed="false" customWidth="true" hidden="false" outlineLevel="0" max="11" min="11" style="122" width="31.42"/>
    <col collapsed="false" customWidth="false" hidden="false" outlineLevel="0" max="257" min="12" style="122" width="9.14"/>
  </cols>
  <sheetData>
    <row r="1" customFormat="false" ht="22.5" hidden="false" customHeight="true" outlineLevel="0" collapsed="false">
      <c r="A1" s="123" t="s">
        <v>2969</v>
      </c>
      <c r="B1" s="124"/>
      <c r="C1" s="124"/>
      <c r="D1" s="124"/>
      <c r="E1" s="124"/>
      <c r="F1" s="125" t="s">
        <v>2970</v>
      </c>
      <c r="G1" s="126"/>
    </row>
    <row r="2" customFormat="false" ht="12.75" hidden="false" customHeight="false" outlineLevel="0" collapsed="false">
      <c r="A2" s="127" t="s">
        <v>2971</v>
      </c>
      <c r="B2" s="128" t="s">
        <v>2972</v>
      </c>
      <c r="C2" s="128"/>
      <c r="D2" s="128"/>
      <c r="E2" s="128"/>
      <c r="F2" s="129" t="s">
        <v>2973</v>
      </c>
      <c r="G2" s="130"/>
    </row>
    <row r="3" customFormat="false" ht="12.75" hidden="false" customHeight="false" outlineLevel="0" collapsed="false">
      <c r="A3" s="127"/>
      <c r="B3" s="128"/>
      <c r="C3" s="128"/>
      <c r="D3" s="128"/>
      <c r="E3" s="128"/>
      <c r="F3" s="129"/>
      <c r="G3" s="130"/>
    </row>
    <row r="4" customFormat="false" ht="12.75" hidden="false" customHeight="false" outlineLevel="0" collapsed="false">
      <c r="A4" s="131" t="s">
        <v>2974</v>
      </c>
      <c r="B4" s="128"/>
      <c r="C4" s="128"/>
      <c r="D4" s="128"/>
      <c r="E4" s="128"/>
      <c r="F4" s="129"/>
      <c r="G4" s="130"/>
    </row>
    <row r="5" customFormat="false" ht="12.75" hidden="false" customHeight="false" outlineLevel="0" collapsed="false">
      <c r="A5" s="132"/>
      <c r="B5" s="133"/>
      <c r="C5" s="134"/>
      <c r="D5" s="133"/>
      <c r="E5" s="134"/>
      <c r="F5" s="133"/>
      <c r="G5" s="135"/>
    </row>
    <row r="6" customFormat="false" ht="15" hidden="false" customHeight="false" outlineLevel="0" collapsed="false">
      <c r="A6" s="50" t="s">
        <v>2975</v>
      </c>
      <c r="B6" s="50" t="s">
        <v>2976</v>
      </c>
      <c r="C6" s="136" t="s">
        <v>2977</v>
      </c>
      <c r="D6" s="136" t="s">
        <v>2978</v>
      </c>
      <c r="E6" s="136" t="s">
        <v>2979</v>
      </c>
      <c r="F6" s="50" t="s">
        <v>2980</v>
      </c>
      <c r="G6" s="50" t="s">
        <v>2981</v>
      </c>
      <c r="H6" s="50" t="s">
        <v>2982</v>
      </c>
      <c r="I6" s="50" t="s">
        <v>2983</v>
      </c>
      <c r="J6" s="50" t="s">
        <v>2984</v>
      </c>
      <c r="K6" s="136" t="s">
        <v>2985</v>
      </c>
    </row>
    <row r="7" customFormat="false" ht="15" hidden="false" customHeight="false" outlineLevel="0" collapsed="false">
      <c r="A7" s="137" t="n">
        <v>1</v>
      </c>
      <c r="B7" s="138" t="n">
        <v>191</v>
      </c>
      <c r="C7" s="139" t="s">
        <v>2986</v>
      </c>
      <c r="D7" s="140" t="s">
        <v>2987</v>
      </c>
      <c r="E7" s="140" t="s">
        <v>1378</v>
      </c>
      <c r="F7" s="138" t="s">
        <v>2988</v>
      </c>
      <c r="G7" s="138" t="n">
        <v>1991</v>
      </c>
      <c r="H7" s="137" t="s">
        <v>1379</v>
      </c>
      <c r="I7" s="50" t="n">
        <v>221</v>
      </c>
      <c r="J7" s="138"/>
      <c r="K7" s="141" t="s">
        <v>168</v>
      </c>
    </row>
    <row r="8" customFormat="false" ht="15" hidden="false" customHeight="false" outlineLevel="0" collapsed="false">
      <c r="A8" s="142" t="n">
        <v>2</v>
      </c>
      <c r="B8" s="143" t="n">
        <v>40</v>
      </c>
      <c r="C8" s="144" t="s">
        <v>2989</v>
      </c>
      <c r="D8" s="145" t="s">
        <v>2990</v>
      </c>
      <c r="E8" s="140" t="s">
        <v>1383</v>
      </c>
      <c r="F8" s="143" t="s">
        <v>2991</v>
      </c>
      <c r="G8" s="143" t="n">
        <v>1975</v>
      </c>
      <c r="H8" s="142" t="s">
        <v>1384</v>
      </c>
      <c r="I8" s="50" t="n">
        <v>220</v>
      </c>
      <c r="J8" s="143" t="s">
        <v>2992</v>
      </c>
      <c r="K8" s="146" t="s">
        <v>240</v>
      </c>
    </row>
    <row r="9" customFormat="false" ht="15" hidden="false" customHeight="false" outlineLevel="0" collapsed="false">
      <c r="A9" s="137" t="n">
        <v>3</v>
      </c>
      <c r="B9" s="138" t="n">
        <v>206</v>
      </c>
      <c r="C9" s="139" t="s">
        <v>2993</v>
      </c>
      <c r="D9" s="140" t="s">
        <v>2994</v>
      </c>
      <c r="E9" s="140" t="s">
        <v>506</v>
      </c>
      <c r="F9" s="138" t="s">
        <v>2991</v>
      </c>
      <c r="G9" s="138" t="n">
        <v>1975</v>
      </c>
      <c r="H9" s="137" t="s">
        <v>508</v>
      </c>
      <c r="I9" s="50" t="n">
        <v>219</v>
      </c>
      <c r="J9" s="138" t="s">
        <v>2995</v>
      </c>
      <c r="K9" s="141" t="s">
        <v>507</v>
      </c>
    </row>
    <row r="10" customFormat="false" ht="15" hidden="false" customHeight="false" outlineLevel="0" collapsed="false">
      <c r="A10" s="142" t="n">
        <v>4</v>
      </c>
      <c r="B10" s="143" t="n">
        <v>193</v>
      </c>
      <c r="C10" s="144" t="s">
        <v>2996</v>
      </c>
      <c r="D10" s="145" t="s">
        <v>2997</v>
      </c>
      <c r="E10" s="140" t="s">
        <v>1399</v>
      </c>
      <c r="F10" s="143" t="s">
        <v>2991</v>
      </c>
      <c r="G10" s="143" t="n">
        <v>1968</v>
      </c>
      <c r="H10" s="142" t="s">
        <v>1400</v>
      </c>
      <c r="I10" s="50" t="n">
        <v>218</v>
      </c>
      <c r="J10" s="143" t="s">
        <v>2998</v>
      </c>
      <c r="K10" s="146" t="s">
        <v>56</v>
      </c>
    </row>
    <row r="11" customFormat="false" ht="15" hidden="false" customHeight="false" outlineLevel="0" collapsed="false">
      <c r="A11" s="137" t="n">
        <v>5</v>
      </c>
      <c r="B11" s="138" t="n">
        <v>130</v>
      </c>
      <c r="C11" s="139" t="s">
        <v>2999</v>
      </c>
      <c r="D11" s="140" t="s">
        <v>3000</v>
      </c>
      <c r="E11" s="140" t="s">
        <v>1413</v>
      </c>
      <c r="F11" s="138" t="s">
        <v>2991</v>
      </c>
      <c r="G11" s="138" t="n">
        <v>1966</v>
      </c>
      <c r="H11" s="137" t="s">
        <v>1414</v>
      </c>
      <c r="I11" s="50" t="n">
        <v>217</v>
      </c>
      <c r="J11" s="138" t="s">
        <v>3001</v>
      </c>
      <c r="K11" s="141" t="s">
        <v>507</v>
      </c>
    </row>
    <row r="12" customFormat="false" ht="15" hidden="false" customHeight="false" outlineLevel="0" collapsed="false">
      <c r="A12" s="142" t="n">
        <v>6</v>
      </c>
      <c r="B12" s="143" t="n">
        <v>210</v>
      </c>
      <c r="C12" s="144" t="s">
        <v>3002</v>
      </c>
      <c r="D12" s="145" t="s">
        <v>3003</v>
      </c>
      <c r="E12" s="140" t="s">
        <v>515</v>
      </c>
      <c r="F12" s="143" t="s">
        <v>2988</v>
      </c>
      <c r="G12" s="143" t="n">
        <v>1988</v>
      </c>
      <c r="H12" s="142" t="s">
        <v>516</v>
      </c>
      <c r="I12" s="50" t="n">
        <v>216</v>
      </c>
      <c r="J12" s="143" t="s">
        <v>3004</v>
      </c>
      <c r="K12" s="141" t="s">
        <v>507</v>
      </c>
    </row>
    <row r="13" customFormat="false" ht="15" hidden="false" customHeight="false" outlineLevel="0" collapsed="false">
      <c r="A13" s="137" t="n">
        <v>7</v>
      </c>
      <c r="B13" s="138" t="n">
        <v>159</v>
      </c>
      <c r="C13" s="139" t="s">
        <v>3005</v>
      </c>
      <c r="D13" s="140" t="s">
        <v>3006</v>
      </c>
      <c r="E13" s="140" t="s">
        <v>1432</v>
      </c>
      <c r="F13" s="138" t="s">
        <v>3007</v>
      </c>
      <c r="G13" s="138" t="n">
        <v>1983</v>
      </c>
      <c r="H13" s="137" t="s">
        <v>1433</v>
      </c>
      <c r="I13" s="50" t="n">
        <v>215</v>
      </c>
      <c r="J13" s="138" t="s">
        <v>3008</v>
      </c>
      <c r="K13" s="141" t="s">
        <v>215</v>
      </c>
    </row>
    <row r="14" customFormat="false" ht="15" hidden="false" customHeight="false" outlineLevel="0" collapsed="false">
      <c r="A14" s="142" t="n">
        <v>8</v>
      </c>
      <c r="B14" s="143" t="n">
        <v>82</v>
      </c>
      <c r="C14" s="144" t="s">
        <v>3009</v>
      </c>
      <c r="D14" s="145" t="s">
        <v>3010</v>
      </c>
      <c r="E14" s="140" t="s">
        <v>178</v>
      </c>
      <c r="F14" s="143" t="s">
        <v>3007</v>
      </c>
      <c r="G14" s="143" t="n">
        <v>1981</v>
      </c>
      <c r="H14" s="142" t="s">
        <v>180</v>
      </c>
      <c r="I14" s="50" t="n">
        <v>214</v>
      </c>
      <c r="J14" s="143" t="s">
        <v>3011</v>
      </c>
      <c r="K14" s="146" t="s">
        <v>179</v>
      </c>
    </row>
    <row r="15" customFormat="false" ht="15" hidden="false" customHeight="false" outlineLevel="0" collapsed="false">
      <c r="A15" s="137" t="n">
        <v>9</v>
      </c>
      <c r="B15" s="138" t="n">
        <v>14</v>
      </c>
      <c r="C15" s="139" t="s">
        <v>3012</v>
      </c>
      <c r="D15" s="140" t="s">
        <v>3013</v>
      </c>
      <c r="E15" s="140" t="s">
        <v>111</v>
      </c>
      <c r="F15" s="138" t="s">
        <v>3014</v>
      </c>
      <c r="G15" s="138" t="n">
        <v>1965</v>
      </c>
      <c r="H15" s="137" t="s">
        <v>113</v>
      </c>
      <c r="I15" s="50" t="n">
        <v>213</v>
      </c>
      <c r="J15" s="138" t="s">
        <v>3015</v>
      </c>
      <c r="K15" s="141" t="s">
        <v>112</v>
      </c>
    </row>
    <row r="16" customFormat="false" ht="15" hidden="false" customHeight="false" outlineLevel="0" collapsed="false">
      <c r="A16" s="142" t="n">
        <v>10</v>
      </c>
      <c r="B16" s="143" t="n">
        <v>207</v>
      </c>
      <c r="C16" s="144" t="s">
        <v>3016</v>
      </c>
      <c r="D16" s="145" t="s">
        <v>3017</v>
      </c>
      <c r="E16" s="140" t="s">
        <v>537</v>
      </c>
      <c r="F16" s="143" t="s">
        <v>3007</v>
      </c>
      <c r="G16" s="143" t="n">
        <v>1984</v>
      </c>
      <c r="H16" s="142" t="s">
        <v>538</v>
      </c>
      <c r="I16" s="50" t="n">
        <v>212</v>
      </c>
      <c r="J16" s="143" t="s">
        <v>3018</v>
      </c>
      <c r="K16" s="141" t="s">
        <v>507</v>
      </c>
    </row>
    <row r="17" customFormat="false" ht="15" hidden="false" customHeight="false" outlineLevel="0" collapsed="false">
      <c r="A17" s="137" t="n">
        <v>11</v>
      </c>
      <c r="B17" s="138" t="n">
        <v>131</v>
      </c>
      <c r="C17" s="139" t="s">
        <v>3019</v>
      </c>
      <c r="D17" s="140" t="s">
        <v>3020</v>
      </c>
      <c r="E17" s="140" t="s">
        <v>245</v>
      </c>
      <c r="F17" s="138" t="s">
        <v>3007</v>
      </c>
      <c r="G17" s="138" t="n">
        <v>1979</v>
      </c>
      <c r="H17" s="137" t="s">
        <v>247</v>
      </c>
      <c r="I17" s="50" t="n">
        <v>211</v>
      </c>
      <c r="J17" s="138" t="s">
        <v>3021</v>
      </c>
      <c r="K17" s="141" t="s">
        <v>246</v>
      </c>
    </row>
    <row r="18" customFormat="false" ht="15" hidden="false" customHeight="false" outlineLevel="0" collapsed="false">
      <c r="A18" s="142" t="n">
        <v>12</v>
      </c>
      <c r="B18" s="143" t="n">
        <v>8</v>
      </c>
      <c r="C18" s="144" t="s">
        <v>3022</v>
      </c>
      <c r="D18" s="145" t="s">
        <v>3023</v>
      </c>
      <c r="E18" s="140" t="s">
        <v>123</v>
      </c>
      <c r="F18" s="143" t="s">
        <v>2991</v>
      </c>
      <c r="G18" s="143" t="n">
        <v>1969</v>
      </c>
      <c r="H18" s="142" t="s">
        <v>124</v>
      </c>
      <c r="I18" s="50" t="n">
        <v>210</v>
      </c>
      <c r="J18" s="143" t="s">
        <v>3024</v>
      </c>
      <c r="K18" s="146" t="s">
        <v>91</v>
      </c>
    </row>
    <row r="19" customFormat="false" ht="15" hidden="false" customHeight="false" outlineLevel="0" collapsed="false">
      <c r="A19" s="137" t="n">
        <v>13</v>
      </c>
      <c r="B19" s="138" t="n">
        <v>9</v>
      </c>
      <c r="C19" s="139" t="s">
        <v>3025</v>
      </c>
      <c r="D19" s="140" t="s">
        <v>3026</v>
      </c>
      <c r="E19" s="140" t="s">
        <v>1501</v>
      </c>
      <c r="F19" s="138" t="s">
        <v>3007</v>
      </c>
      <c r="G19" s="138" t="n">
        <v>1970</v>
      </c>
      <c r="H19" s="137" t="s">
        <v>1502</v>
      </c>
      <c r="I19" s="50" t="n">
        <v>209</v>
      </c>
      <c r="J19" s="138" t="s">
        <v>3027</v>
      </c>
      <c r="K19" s="141" t="s">
        <v>112</v>
      </c>
    </row>
    <row r="20" customFormat="false" ht="15" hidden="false" customHeight="false" outlineLevel="0" collapsed="false">
      <c r="A20" s="142" t="n">
        <v>14</v>
      </c>
      <c r="B20" s="143" t="n">
        <v>209</v>
      </c>
      <c r="C20" s="144" t="s">
        <v>3028</v>
      </c>
      <c r="D20" s="145" t="s">
        <v>3029</v>
      </c>
      <c r="E20" s="140" t="s">
        <v>1510</v>
      </c>
      <c r="F20" s="143" t="s">
        <v>2991</v>
      </c>
      <c r="G20" s="143" t="n">
        <v>1971</v>
      </c>
      <c r="H20" s="142" t="s">
        <v>1511</v>
      </c>
      <c r="I20" s="50" t="n">
        <v>208</v>
      </c>
      <c r="J20" s="143" t="s">
        <v>3030</v>
      </c>
      <c r="K20" s="146" t="s">
        <v>168</v>
      </c>
    </row>
    <row r="21" customFormat="false" ht="15" hidden="false" customHeight="false" outlineLevel="0" collapsed="false">
      <c r="A21" s="137" t="n">
        <v>15</v>
      </c>
      <c r="B21" s="138" t="n">
        <v>56</v>
      </c>
      <c r="C21" s="139" t="s">
        <v>3031</v>
      </c>
      <c r="D21" s="140" t="s">
        <v>3032</v>
      </c>
      <c r="E21" s="140" t="s">
        <v>78</v>
      </c>
      <c r="F21" s="138" t="s">
        <v>3007</v>
      </c>
      <c r="G21" s="138" t="n">
        <v>1979</v>
      </c>
      <c r="H21" s="137" t="s">
        <v>80</v>
      </c>
      <c r="I21" s="50" t="n">
        <v>207</v>
      </c>
      <c r="J21" s="138" t="s">
        <v>3033</v>
      </c>
      <c r="K21" s="141" t="s">
        <v>79</v>
      </c>
    </row>
    <row r="22" customFormat="false" ht="15" hidden="false" customHeight="false" outlineLevel="0" collapsed="false">
      <c r="A22" s="142" t="n">
        <v>16</v>
      </c>
      <c r="B22" s="143" t="n">
        <v>15</v>
      </c>
      <c r="C22" s="144" t="s">
        <v>3034</v>
      </c>
      <c r="D22" s="145" t="s">
        <v>3023</v>
      </c>
      <c r="E22" s="140" t="s">
        <v>1535</v>
      </c>
      <c r="F22" s="143" t="s">
        <v>2991</v>
      </c>
      <c r="G22" s="143" t="n">
        <v>1968</v>
      </c>
      <c r="H22" s="142" t="s">
        <v>1536</v>
      </c>
      <c r="I22" s="50" t="n">
        <v>206</v>
      </c>
      <c r="J22" s="143" t="s">
        <v>3035</v>
      </c>
      <c r="K22" s="146" t="s">
        <v>112</v>
      </c>
    </row>
    <row r="23" customFormat="false" ht="15" hidden="false" customHeight="false" outlineLevel="0" collapsed="false">
      <c r="A23" s="137" t="n">
        <v>17</v>
      </c>
      <c r="B23" s="138" t="n">
        <v>3</v>
      </c>
      <c r="C23" s="139" t="s">
        <v>3036</v>
      </c>
      <c r="D23" s="140" t="s">
        <v>3037</v>
      </c>
      <c r="E23" s="140" t="s">
        <v>3038</v>
      </c>
      <c r="F23" s="138" t="s">
        <v>2988</v>
      </c>
      <c r="G23" s="138" t="n">
        <v>1982</v>
      </c>
      <c r="H23" s="137" t="s">
        <v>471</v>
      </c>
      <c r="I23" s="50" t="n">
        <v>205</v>
      </c>
      <c r="J23" s="138" t="s">
        <v>3039</v>
      </c>
      <c r="K23" s="146" t="s">
        <v>240</v>
      </c>
    </row>
    <row r="24" customFormat="false" ht="15" hidden="false" customHeight="false" outlineLevel="0" collapsed="false">
      <c r="A24" s="142" t="n">
        <v>18</v>
      </c>
      <c r="B24" s="143" t="n">
        <v>125</v>
      </c>
      <c r="C24" s="144" t="s">
        <v>3040</v>
      </c>
      <c r="D24" s="145" t="s">
        <v>3041</v>
      </c>
      <c r="E24" s="140" t="s">
        <v>71</v>
      </c>
      <c r="F24" s="143" t="s">
        <v>3007</v>
      </c>
      <c r="G24" s="143" t="n">
        <v>1982</v>
      </c>
      <c r="H24" s="142" t="s">
        <v>73</v>
      </c>
      <c r="I24" s="50" t="n">
        <v>204</v>
      </c>
      <c r="J24" s="143" t="s">
        <v>3042</v>
      </c>
      <c r="K24" s="146" t="s">
        <v>72</v>
      </c>
    </row>
    <row r="25" customFormat="false" ht="15" hidden="false" customHeight="false" outlineLevel="0" collapsed="false">
      <c r="A25" s="137" t="n">
        <v>19</v>
      </c>
      <c r="B25" s="138" t="n">
        <v>98</v>
      </c>
      <c r="C25" s="139" t="s">
        <v>3043</v>
      </c>
      <c r="D25" s="140" t="s">
        <v>3044</v>
      </c>
      <c r="E25" s="140" t="s">
        <v>1559</v>
      </c>
      <c r="F25" s="138" t="s">
        <v>3014</v>
      </c>
      <c r="G25" s="138" t="n">
        <v>1964</v>
      </c>
      <c r="H25" s="137" t="s">
        <v>1560</v>
      </c>
      <c r="I25" s="50" t="n">
        <v>203</v>
      </c>
      <c r="J25" s="138" t="s">
        <v>3045</v>
      </c>
      <c r="K25" s="141" t="s">
        <v>479</v>
      </c>
    </row>
    <row r="26" customFormat="false" ht="15" hidden="false" customHeight="false" outlineLevel="0" collapsed="false">
      <c r="A26" s="142" t="n">
        <v>20</v>
      </c>
      <c r="B26" s="143" t="n">
        <v>65</v>
      </c>
      <c r="C26" s="144" t="s">
        <v>3046</v>
      </c>
      <c r="D26" s="145" t="s">
        <v>3047</v>
      </c>
      <c r="E26" s="140" t="s">
        <v>573</v>
      </c>
      <c r="F26" s="143" t="s">
        <v>2988</v>
      </c>
      <c r="G26" s="143" t="n">
        <v>1994</v>
      </c>
      <c r="H26" s="142" t="s">
        <v>575</v>
      </c>
      <c r="I26" s="50" t="n">
        <v>202</v>
      </c>
      <c r="J26" s="143" t="s">
        <v>3048</v>
      </c>
      <c r="K26" s="146" t="s">
        <v>574</v>
      </c>
    </row>
    <row r="27" customFormat="false" ht="15" hidden="false" customHeight="false" outlineLevel="0" collapsed="false">
      <c r="A27" s="137" t="n">
        <v>21</v>
      </c>
      <c r="B27" s="138" t="n">
        <v>18</v>
      </c>
      <c r="C27" s="139" t="s">
        <v>3049</v>
      </c>
      <c r="D27" s="140" t="s">
        <v>3050</v>
      </c>
      <c r="E27" s="140" t="s">
        <v>260</v>
      </c>
      <c r="F27" s="138" t="s">
        <v>2991</v>
      </c>
      <c r="G27" s="138" t="n">
        <v>1967</v>
      </c>
      <c r="H27" s="137" t="s">
        <v>261</v>
      </c>
      <c r="I27" s="50" t="n">
        <v>201</v>
      </c>
      <c r="J27" s="138" t="s">
        <v>3051</v>
      </c>
      <c r="K27" s="141" t="s">
        <v>91</v>
      </c>
    </row>
    <row r="28" customFormat="false" ht="15" hidden="false" customHeight="false" outlineLevel="0" collapsed="false">
      <c r="A28" s="142" t="n">
        <v>22</v>
      </c>
      <c r="B28" s="143" t="n">
        <v>13</v>
      </c>
      <c r="C28" s="144" t="s">
        <v>3052</v>
      </c>
      <c r="D28" s="145" t="s">
        <v>3026</v>
      </c>
      <c r="E28" s="140" t="s">
        <v>35</v>
      </c>
      <c r="F28" s="143" t="s">
        <v>2991</v>
      </c>
      <c r="G28" s="143" t="n">
        <v>1969</v>
      </c>
      <c r="H28" s="142" t="s">
        <v>38</v>
      </c>
      <c r="I28" s="50" t="n">
        <v>200</v>
      </c>
      <c r="J28" s="143" t="s">
        <v>3053</v>
      </c>
      <c r="K28" s="146" t="s">
        <v>37</v>
      </c>
    </row>
    <row r="29" customFormat="false" ht="15" hidden="false" customHeight="false" outlineLevel="0" collapsed="false">
      <c r="A29" s="137" t="n">
        <v>23</v>
      </c>
      <c r="B29" s="138" t="n">
        <v>88</v>
      </c>
      <c r="C29" s="139" t="s">
        <v>3054</v>
      </c>
      <c r="D29" s="140" t="s">
        <v>3055</v>
      </c>
      <c r="E29" s="140" t="s">
        <v>46</v>
      </c>
      <c r="F29" s="138" t="s">
        <v>2991</v>
      </c>
      <c r="G29" s="138" t="n">
        <v>1971</v>
      </c>
      <c r="H29" s="137" t="s">
        <v>48</v>
      </c>
      <c r="I29" s="50" t="n">
        <v>199</v>
      </c>
      <c r="J29" s="138" t="s">
        <v>3056</v>
      </c>
      <c r="K29" s="141" t="s">
        <v>168</v>
      </c>
    </row>
    <row r="30" customFormat="false" ht="15" hidden="false" customHeight="false" outlineLevel="0" collapsed="false">
      <c r="A30" s="142" t="n">
        <v>24</v>
      </c>
      <c r="B30" s="143" t="n">
        <v>73</v>
      </c>
      <c r="C30" s="144" t="s">
        <v>3057</v>
      </c>
      <c r="D30" s="145" t="s">
        <v>3058</v>
      </c>
      <c r="E30" s="140" t="s">
        <v>566</v>
      </c>
      <c r="F30" s="143" t="s">
        <v>3014</v>
      </c>
      <c r="G30" s="143" t="n">
        <v>1965</v>
      </c>
      <c r="H30" s="142" t="s">
        <v>567</v>
      </c>
      <c r="I30" s="50" t="n">
        <v>198</v>
      </c>
      <c r="J30" s="143" t="s">
        <v>3059</v>
      </c>
      <c r="K30" s="146" t="s">
        <v>369</v>
      </c>
    </row>
    <row r="31" customFormat="false" ht="15" hidden="false" customHeight="false" outlineLevel="0" collapsed="false">
      <c r="A31" s="137" t="n">
        <v>25</v>
      </c>
      <c r="B31" s="138" t="n">
        <v>32</v>
      </c>
      <c r="C31" s="139" t="s">
        <v>3060</v>
      </c>
      <c r="D31" s="140" t="s">
        <v>3061</v>
      </c>
      <c r="E31" s="140" t="s">
        <v>625</v>
      </c>
      <c r="F31" s="138" t="s">
        <v>3007</v>
      </c>
      <c r="G31" s="138" t="n">
        <v>1979</v>
      </c>
      <c r="H31" s="137" t="s">
        <v>627</v>
      </c>
      <c r="I31" s="50" t="n">
        <v>197</v>
      </c>
      <c r="J31" s="138" t="s">
        <v>3062</v>
      </c>
      <c r="K31" s="141" t="s">
        <v>626</v>
      </c>
    </row>
    <row r="32" customFormat="false" ht="15" hidden="false" customHeight="false" outlineLevel="0" collapsed="false">
      <c r="A32" s="142" t="n">
        <v>26</v>
      </c>
      <c r="B32" s="143" t="n">
        <v>45</v>
      </c>
      <c r="C32" s="144" t="s">
        <v>3063</v>
      </c>
      <c r="D32" s="145" t="s">
        <v>3006</v>
      </c>
      <c r="E32" s="140" t="s">
        <v>117</v>
      </c>
      <c r="F32" s="143" t="s">
        <v>3007</v>
      </c>
      <c r="G32" s="143" t="n">
        <v>1980</v>
      </c>
      <c r="H32" s="142" t="s">
        <v>119</v>
      </c>
      <c r="I32" s="50" t="n">
        <v>196</v>
      </c>
      <c r="J32" s="143" t="s">
        <v>3064</v>
      </c>
      <c r="K32" s="146" t="s">
        <v>118</v>
      </c>
    </row>
    <row r="33" customFormat="false" ht="15" hidden="false" customHeight="false" outlineLevel="0" collapsed="false">
      <c r="A33" s="137" t="n">
        <v>27</v>
      </c>
      <c r="B33" s="138" t="n">
        <v>51</v>
      </c>
      <c r="C33" s="139" t="s">
        <v>3065</v>
      </c>
      <c r="D33" s="140" t="s">
        <v>3066</v>
      </c>
      <c r="E33" s="140" t="s">
        <v>133</v>
      </c>
      <c r="F33" s="138" t="s">
        <v>2991</v>
      </c>
      <c r="G33" s="138" t="n">
        <v>1972</v>
      </c>
      <c r="H33" s="137" t="s">
        <v>135</v>
      </c>
      <c r="I33" s="50" t="n">
        <v>195</v>
      </c>
      <c r="J33" s="138" t="s">
        <v>3067</v>
      </c>
      <c r="K33" s="141" t="s">
        <v>364</v>
      </c>
    </row>
    <row r="34" customFormat="false" ht="15" hidden="false" customHeight="false" outlineLevel="0" collapsed="false">
      <c r="A34" s="142" t="n">
        <v>28</v>
      </c>
      <c r="B34" s="143" t="n">
        <v>141</v>
      </c>
      <c r="C34" s="144" t="s">
        <v>3068</v>
      </c>
      <c r="D34" s="145" t="s">
        <v>3050</v>
      </c>
      <c r="E34" s="140" t="s">
        <v>64</v>
      </c>
      <c r="F34" s="143" t="s">
        <v>2991</v>
      </c>
      <c r="G34" s="143" t="n">
        <v>1975</v>
      </c>
      <c r="H34" s="142" t="s">
        <v>65</v>
      </c>
      <c r="I34" s="50" t="n">
        <v>194</v>
      </c>
      <c r="J34" s="143" t="s">
        <v>3069</v>
      </c>
      <c r="K34" s="146" t="s">
        <v>56</v>
      </c>
    </row>
    <row r="35" customFormat="false" ht="15" hidden="false" customHeight="false" outlineLevel="0" collapsed="false">
      <c r="A35" s="137" t="n">
        <v>29</v>
      </c>
      <c r="B35" s="138" t="n">
        <v>16</v>
      </c>
      <c r="C35" s="139" t="s">
        <v>3070</v>
      </c>
      <c r="D35" s="140" t="s">
        <v>3050</v>
      </c>
      <c r="E35" s="140" t="s">
        <v>189</v>
      </c>
      <c r="F35" s="138" t="s">
        <v>2991</v>
      </c>
      <c r="G35" s="138" t="n">
        <v>1975</v>
      </c>
      <c r="H35" s="137" t="s">
        <v>190</v>
      </c>
      <c r="I35" s="50" t="n">
        <v>193</v>
      </c>
      <c r="J35" s="138" t="s">
        <v>3071</v>
      </c>
      <c r="K35" s="141" t="s">
        <v>91</v>
      </c>
    </row>
    <row r="36" customFormat="false" ht="15" hidden="false" customHeight="false" outlineLevel="0" collapsed="false">
      <c r="A36" s="142" t="n">
        <v>30</v>
      </c>
      <c r="B36" s="143" t="n">
        <v>144</v>
      </c>
      <c r="C36" s="144" t="s">
        <v>3072</v>
      </c>
      <c r="D36" s="145" t="s">
        <v>3073</v>
      </c>
      <c r="E36" s="140" t="s">
        <v>327</v>
      </c>
      <c r="F36" s="143" t="s">
        <v>3014</v>
      </c>
      <c r="G36" s="143" t="n">
        <v>1958</v>
      </c>
      <c r="H36" s="142" t="s">
        <v>328</v>
      </c>
      <c r="I36" s="50" t="n">
        <v>192</v>
      </c>
      <c r="J36" s="143" t="s">
        <v>3074</v>
      </c>
      <c r="K36" s="146" t="s">
        <v>56</v>
      </c>
    </row>
    <row r="37" customFormat="false" ht="15" hidden="false" customHeight="false" outlineLevel="0" collapsed="false">
      <c r="A37" s="137" t="n">
        <v>31</v>
      </c>
      <c r="B37" s="138" t="n">
        <v>194</v>
      </c>
      <c r="C37" s="139" t="s">
        <v>3075</v>
      </c>
      <c r="D37" s="140" t="s">
        <v>3076</v>
      </c>
      <c r="E37" s="140" t="s">
        <v>1647</v>
      </c>
      <c r="F37" s="138" t="s">
        <v>3014</v>
      </c>
      <c r="G37" s="138" t="n">
        <v>1960</v>
      </c>
      <c r="H37" s="137" t="s">
        <v>1648</v>
      </c>
      <c r="I37" s="50" t="n">
        <v>191</v>
      </c>
      <c r="J37" s="138" t="s">
        <v>3077</v>
      </c>
      <c r="K37" s="141" t="s">
        <v>168</v>
      </c>
    </row>
    <row r="38" customFormat="false" ht="15" hidden="false" customHeight="false" outlineLevel="0" collapsed="false">
      <c r="A38" s="142" t="n">
        <v>32</v>
      </c>
      <c r="B38" s="143" t="n">
        <v>162</v>
      </c>
      <c r="C38" s="144" t="s">
        <v>3078</v>
      </c>
      <c r="D38" s="145" t="s">
        <v>3079</v>
      </c>
      <c r="E38" s="140" t="s">
        <v>1663</v>
      </c>
      <c r="F38" s="143" t="s">
        <v>2991</v>
      </c>
      <c r="G38" s="143" t="n">
        <v>1970</v>
      </c>
      <c r="H38" s="142" t="s">
        <v>1665</v>
      </c>
      <c r="I38" s="50" t="n">
        <v>190</v>
      </c>
      <c r="J38" s="143" t="s">
        <v>3080</v>
      </c>
      <c r="K38" s="146" t="s">
        <v>1664</v>
      </c>
    </row>
    <row r="39" customFormat="false" ht="15" hidden="false" customHeight="false" outlineLevel="0" collapsed="false">
      <c r="A39" s="137" t="n">
        <v>33</v>
      </c>
      <c r="B39" s="138" t="n">
        <v>199</v>
      </c>
      <c r="C39" s="139" t="s">
        <v>3081</v>
      </c>
      <c r="D39" s="140" t="s">
        <v>3055</v>
      </c>
      <c r="E39" s="140" t="s">
        <v>667</v>
      </c>
      <c r="F39" s="138" t="s">
        <v>2991</v>
      </c>
      <c r="G39" s="138" t="n">
        <v>1974</v>
      </c>
      <c r="H39" s="137" t="s">
        <v>668</v>
      </c>
      <c r="I39" s="50" t="n">
        <v>189</v>
      </c>
      <c r="J39" s="138" t="s">
        <v>3082</v>
      </c>
      <c r="K39" s="141" t="s">
        <v>246</v>
      </c>
    </row>
    <row r="40" customFormat="false" ht="15" hidden="false" customHeight="false" outlineLevel="0" collapsed="false">
      <c r="A40" s="142" t="n">
        <v>34</v>
      </c>
      <c r="B40" s="143" t="n">
        <v>61</v>
      </c>
      <c r="C40" s="144" t="s">
        <v>3083</v>
      </c>
      <c r="D40" s="145" t="s">
        <v>3084</v>
      </c>
      <c r="E40" s="140" t="s">
        <v>276</v>
      </c>
      <c r="F40" s="143" t="s">
        <v>3007</v>
      </c>
      <c r="G40" s="143" t="n">
        <v>1984</v>
      </c>
      <c r="H40" s="142" t="s">
        <v>278</v>
      </c>
      <c r="I40" s="50" t="n">
        <v>188</v>
      </c>
      <c r="J40" s="143" t="s">
        <v>3085</v>
      </c>
      <c r="K40" s="146" t="s">
        <v>277</v>
      </c>
    </row>
    <row r="41" customFormat="false" ht="15" hidden="false" customHeight="false" outlineLevel="0" collapsed="false">
      <c r="A41" s="137" t="n">
        <v>35</v>
      </c>
      <c r="B41" s="138" t="n">
        <v>48</v>
      </c>
      <c r="C41" s="139" t="s">
        <v>3086</v>
      </c>
      <c r="D41" s="140" t="s">
        <v>3050</v>
      </c>
      <c r="E41" s="140" t="s">
        <v>665</v>
      </c>
      <c r="F41" s="138" t="s">
        <v>2991</v>
      </c>
      <c r="G41" s="138" t="n">
        <v>1968</v>
      </c>
      <c r="H41" s="137" t="s">
        <v>666</v>
      </c>
      <c r="I41" s="50" t="n">
        <v>187</v>
      </c>
      <c r="J41" s="138" t="s">
        <v>3087</v>
      </c>
      <c r="K41" s="141" t="s">
        <v>168</v>
      </c>
    </row>
    <row r="42" customFormat="false" ht="15" hidden="false" customHeight="false" outlineLevel="0" collapsed="false">
      <c r="A42" s="142" t="n">
        <v>36</v>
      </c>
      <c r="B42" s="143" t="n">
        <v>57</v>
      </c>
      <c r="C42" s="144" t="s">
        <v>3088</v>
      </c>
      <c r="D42" s="145" t="s">
        <v>3032</v>
      </c>
      <c r="E42" s="140" t="s">
        <v>1710</v>
      </c>
      <c r="F42" s="143" t="s">
        <v>3007</v>
      </c>
      <c r="G42" s="143" t="n">
        <v>1979</v>
      </c>
      <c r="H42" s="142" t="s">
        <v>1712</v>
      </c>
      <c r="I42" s="50" t="n">
        <v>186</v>
      </c>
      <c r="J42" s="143" t="s">
        <v>3089</v>
      </c>
      <c r="K42" s="146" t="s">
        <v>1711</v>
      </c>
    </row>
    <row r="43" customFormat="false" ht="15" hidden="false" customHeight="false" outlineLevel="0" collapsed="false">
      <c r="A43" s="137" t="n">
        <v>37</v>
      </c>
      <c r="B43" s="138" t="n">
        <v>91</v>
      </c>
      <c r="C43" s="139" t="s">
        <v>3090</v>
      </c>
      <c r="D43" s="140" t="s">
        <v>3091</v>
      </c>
      <c r="E43" s="140" t="s">
        <v>349</v>
      </c>
      <c r="F43" s="138" t="s">
        <v>2991</v>
      </c>
      <c r="G43" s="138" t="n">
        <v>1973</v>
      </c>
      <c r="H43" s="137" t="s">
        <v>351</v>
      </c>
      <c r="I43" s="50" t="n">
        <v>185</v>
      </c>
      <c r="J43" s="138" t="s">
        <v>3092</v>
      </c>
      <c r="K43" s="141" t="s">
        <v>350</v>
      </c>
    </row>
    <row r="44" customFormat="false" ht="15" hidden="false" customHeight="false" outlineLevel="0" collapsed="false">
      <c r="A44" s="142" t="n">
        <v>38</v>
      </c>
      <c r="B44" s="143" t="n">
        <v>94</v>
      </c>
      <c r="C44" s="144" t="s">
        <v>3093</v>
      </c>
      <c r="D44" s="145" t="s">
        <v>3094</v>
      </c>
      <c r="E44" s="140" t="s">
        <v>643</v>
      </c>
      <c r="F44" s="143" t="s">
        <v>3007</v>
      </c>
      <c r="G44" s="143" t="n">
        <v>1979</v>
      </c>
      <c r="H44" s="142" t="s">
        <v>645</v>
      </c>
      <c r="I44" s="50" t="n">
        <v>184</v>
      </c>
      <c r="J44" s="143" t="s">
        <v>3095</v>
      </c>
      <c r="K44" s="146" t="s">
        <v>644</v>
      </c>
    </row>
    <row r="45" customFormat="false" ht="15" hidden="false" customHeight="false" outlineLevel="0" collapsed="false">
      <c r="A45" s="137" t="n">
        <v>39</v>
      </c>
      <c r="B45" s="138" t="n">
        <v>92</v>
      </c>
      <c r="C45" s="139" t="s">
        <v>3096</v>
      </c>
      <c r="D45" s="140" t="s">
        <v>2994</v>
      </c>
      <c r="E45" s="140" t="s">
        <v>1750</v>
      </c>
      <c r="F45" s="138" t="s">
        <v>2991</v>
      </c>
      <c r="G45" s="138" t="n">
        <v>1970</v>
      </c>
      <c r="H45" s="137" t="s">
        <v>1751</v>
      </c>
      <c r="I45" s="50" t="n">
        <v>183</v>
      </c>
      <c r="J45" s="138" t="s">
        <v>3097</v>
      </c>
      <c r="K45" s="141" t="s">
        <v>1109</v>
      </c>
    </row>
    <row r="46" customFormat="false" ht="15" hidden="false" customHeight="false" outlineLevel="0" collapsed="false">
      <c r="A46" s="142" t="n">
        <v>40</v>
      </c>
      <c r="B46" s="143" t="n">
        <v>121</v>
      </c>
      <c r="C46" s="144" t="s">
        <v>3098</v>
      </c>
      <c r="D46" s="145" t="s">
        <v>3041</v>
      </c>
      <c r="E46" s="140" t="s">
        <v>1768</v>
      </c>
      <c r="F46" s="143" t="s">
        <v>3007</v>
      </c>
      <c r="G46" s="143" t="n">
        <v>1981</v>
      </c>
      <c r="H46" s="142" t="s">
        <v>1769</v>
      </c>
      <c r="I46" s="50" t="n">
        <v>182</v>
      </c>
      <c r="J46" s="143" t="s">
        <v>3099</v>
      </c>
      <c r="K46" s="146" t="s">
        <v>556</v>
      </c>
    </row>
    <row r="47" customFormat="false" ht="15" hidden="false" customHeight="false" outlineLevel="0" collapsed="false">
      <c r="A47" s="137" t="n">
        <v>41</v>
      </c>
      <c r="B47" s="138" t="n">
        <v>22</v>
      </c>
      <c r="C47" s="139" t="s">
        <v>3100</v>
      </c>
      <c r="D47" s="140" t="s">
        <v>3058</v>
      </c>
      <c r="E47" s="140" t="s">
        <v>184</v>
      </c>
      <c r="F47" s="138" t="s">
        <v>2991</v>
      </c>
      <c r="G47" s="138" t="n">
        <v>1968</v>
      </c>
      <c r="H47" s="137" t="s">
        <v>185</v>
      </c>
      <c r="I47" s="50" t="n">
        <v>181</v>
      </c>
      <c r="J47" s="138" t="s">
        <v>3101</v>
      </c>
      <c r="K47" s="141" t="s">
        <v>168</v>
      </c>
    </row>
    <row r="48" customFormat="false" ht="15" hidden="false" customHeight="false" outlineLevel="0" collapsed="false">
      <c r="A48" s="142" t="n">
        <v>42</v>
      </c>
      <c r="B48" s="143" t="n">
        <v>30</v>
      </c>
      <c r="C48" s="144" t="s">
        <v>3102</v>
      </c>
      <c r="D48" s="145" t="s">
        <v>3103</v>
      </c>
      <c r="E48" s="140" t="s">
        <v>167</v>
      </c>
      <c r="F48" s="143" t="s">
        <v>2991</v>
      </c>
      <c r="G48" s="143" t="n">
        <v>1967</v>
      </c>
      <c r="H48" s="142" t="s">
        <v>169</v>
      </c>
      <c r="I48" s="50" t="n">
        <v>180</v>
      </c>
      <c r="J48" s="143" t="s">
        <v>3104</v>
      </c>
      <c r="K48" s="146" t="s">
        <v>168</v>
      </c>
    </row>
    <row r="49" customFormat="false" ht="15" hidden="false" customHeight="false" outlineLevel="0" collapsed="false">
      <c r="A49" s="137" t="n">
        <v>43</v>
      </c>
      <c r="B49" s="138" t="n">
        <v>52</v>
      </c>
      <c r="C49" s="139" t="s">
        <v>3105</v>
      </c>
      <c r="D49" s="140" t="s">
        <v>3050</v>
      </c>
      <c r="E49" s="140" t="s">
        <v>1797</v>
      </c>
      <c r="F49" s="138" t="s">
        <v>2991</v>
      </c>
      <c r="G49" s="138" t="n">
        <v>1972</v>
      </c>
      <c r="H49" s="137" t="s">
        <v>1798</v>
      </c>
      <c r="I49" s="50" t="n">
        <v>179</v>
      </c>
      <c r="J49" s="138" t="s">
        <v>3106</v>
      </c>
      <c r="K49" s="141" t="s">
        <v>369</v>
      </c>
    </row>
    <row r="50" customFormat="false" ht="15" hidden="false" customHeight="false" outlineLevel="0" collapsed="false">
      <c r="A50" s="142" t="n">
        <v>44</v>
      </c>
      <c r="B50" s="143" t="n">
        <v>20</v>
      </c>
      <c r="C50" s="144" t="s">
        <v>3107</v>
      </c>
      <c r="D50" s="145" t="s">
        <v>3041</v>
      </c>
      <c r="E50" s="140" t="s">
        <v>193</v>
      </c>
      <c r="F50" s="143" t="s">
        <v>3007</v>
      </c>
      <c r="G50" s="143" t="n">
        <v>1978</v>
      </c>
      <c r="H50" s="142" t="s">
        <v>194</v>
      </c>
      <c r="I50" s="50" t="n">
        <v>178</v>
      </c>
      <c r="J50" s="143" t="s">
        <v>3108</v>
      </c>
      <c r="K50" s="146" t="s">
        <v>91</v>
      </c>
    </row>
    <row r="51" customFormat="false" ht="15" hidden="false" customHeight="false" outlineLevel="0" collapsed="false">
      <c r="A51" s="137" t="n">
        <v>45</v>
      </c>
      <c r="B51" s="138" t="n">
        <v>156</v>
      </c>
      <c r="C51" s="139" t="s">
        <v>3109</v>
      </c>
      <c r="D51" s="140" t="s">
        <v>3110</v>
      </c>
      <c r="E51" s="140" t="s">
        <v>319</v>
      </c>
      <c r="F51" s="138" t="s">
        <v>3007</v>
      </c>
      <c r="G51" s="138" t="n">
        <v>1978</v>
      </c>
      <c r="H51" s="137" t="s">
        <v>320</v>
      </c>
      <c r="I51" s="50" t="n">
        <v>177</v>
      </c>
      <c r="J51" s="138" t="s">
        <v>3111</v>
      </c>
      <c r="K51" s="141" t="s">
        <v>215</v>
      </c>
    </row>
    <row r="52" customFormat="false" ht="15" hidden="false" customHeight="false" outlineLevel="0" collapsed="false">
      <c r="A52" s="142" t="n">
        <v>46</v>
      </c>
      <c r="B52" s="143" t="n">
        <v>1</v>
      </c>
      <c r="C52" s="144" t="s">
        <v>3112</v>
      </c>
      <c r="D52" s="145" t="s">
        <v>3113</v>
      </c>
      <c r="E52" s="140" t="s">
        <v>691</v>
      </c>
      <c r="F52" s="143" t="s">
        <v>3007</v>
      </c>
      <c r="G52" s="143" t="n">
        <v>1977</v>
      </c>
      <c r="H52" s="142" t="s">
        <v>692</v>
      </c>
      <c r="I52" s="50" t="n">
        <v>176</v>
      </c>
      <c r="J52" s="143" t="s">
        <v>3114</v>
      </c>
      <c r="K52" s="146" t="s">
        <v>91</v>
      </c>
    </row>
    <row r="53" customFormat="false" ht="15" hidden="false" customHeight="false" outlineLevel="0" collapsed="false">
      <c r="A53" s="137" t="n">
        <v>47</v>
      </c>
      <c r="B53" s="138" t="n">
        <v>164</v>
      </c>
      <c r="C53" s="139" t="s">
        <v>3115</v>
      </c>
      <c r="D53" s="140" t="s">
        <v>3116</v>
      </c>
      <c r="E53" s="140" t="s">
        <v>576</v>
      </c>
      <c r="F53" s="138" t="s">
        <v>2991</v>
      </c>
      <c r="G53" s="138"/>
      <c r="H53" s="137" t="s">
        <v>577</v>
      </c>
      <c r="I53" s="50" t="n">
        <v>175</v>
      </c>
      <c r="J53" s="138" t="s">
        <v>3117</v>
      </c>
      <c r="K53" s="141" t="s">
        <v>37</v>
      </c>
    </row>
    <row r="54" customFormat="false" ht="15" hidden="false" customHeight="false" outlineLevel="0" collapsed="false">
      <c r="A54" s="142" t="n">
        <v>48</v>
      </c>
      <c r="B54" s="143" t="n">
        <v>195</v>
      </c>
      <c r="C54" s="144" t="s">
        <v>3118</v>
      </c>
      <c r="D54" s="145" t="s">
        <v>3119</v>
      </c>
      <c r="E54" s="140" t="s">
        <v>1859</v>
      </c>
      <c r="F54" s="143" t="s">
        <v>3014</v>
      </c>
      <c r="G54" s="143" t="n">
        <v>1963</v>
      </c>
      <c r="H54" s="142" t="s">
        <v>1860</v>
      </c>
      <c r="I54" s="50" t="n">
        <v>174</v>
      </c>
      <c r="J54" s="143" t="s">
        <v>3120</v>
      </c>
      <c r="K54" s="146" t="s">
        <v>240</v>
      </c>
    </row>
    <row r="55" customFormat="false" ht="15" hidden="false" customHeight="false" outlineLevel="0" collapsed="false">
      <c r="A55" s="137" t="n">
        <v>49</v>
      </c>
      <c r="B55" s="138" t="n">
        <v>175</v>
      </c>
      <c r="C55" s="139" t="s">
        <v>3121</v>
      </c>
      <c r="D55" s="140" t="s">
        <v>2994</v>
      </c>
      <c r="E55" s="140" t="s">
        <v>1874</v>
      </c>
      <c r="F55" s="138" t="s">
        <v>3007</v>
      </c>
      <c r="G55" s="138" t="n">
        <v>1977</v>
      </c>
      <c r="H55" s="137" t="s">
        <v>1875</v>
      </c>
      <c r="I55" s="50" t="n">
        <v>173</v>
      </c>
      <c r="J55" s="138" t="s">
        <v>3122</v>
      </c>
      <c r="K55" s="141" t="s">
        <v>364</v>
      </c>
    </row>
    <row r="56" customFormat="false" ht="15" hidden="false" customHeight="false" outlineLevel="0" collapsed="false">
      <c r="A56" s="142" t="n">
        <v>50</v>
      </c>
      <c r="B56" s="143" t="n">
        <v>123</v>
      </c>
      <c r="C56" s="144" t="s">
        <v>3123</v>
      </c>
      <c r="D56" s="145" t="s">
        <v>3124</v>
      </c>
      <c r="E56" s="140" t="s">
        <v>1879</v>
      </c>
      <c r="F56" s="143" t="s">
        <v>2991</v>
      </c>
      <c r="G56" s="143" t="n">
        <v>1971</v>
      </c>
      <c r="H56" s="142" t="s">
        <v>1880</v>
      </c>
      <c r="I56" s="50" t="n">
        <v>172</v>
      </c>
      <c r="J56" s="143" t="s">
        <v>3125</v>
      </c>
      <c r="K56" s="147" t="s">
        <v>556</v>
      </c>
    </row>
    <row r="57" customFormat="false" ht="15" hidden="false" customHeight="false" outlineLevel="0" collapsed="false">
      <c r="A57" s="137" t="n">
        <v>51</v>
      </c>
      <c r="B57" s="138" t="n">
        <v>265</v>
      </c>
      <c r="C57" s="139" t="s">
        <v>3126</v>
      </c>
      <c r="D57" s="140" t="s">
        <v>3127</v>
      </c>
      <c r="E57" s="140" t="s">
        <v>390</v>
      </c>
      <c r="F57" s="138" t="s">
        <v>100</v>
      </c>
      <c r="G57" s="138" t="n">
        <v>1992</v>
      </c>
      <c r="H57" s="137" t="s">
        <v>391</v>
      </c>
      <c r="I57" s="50" t="n">
        <v>171</v>
      </c>
      <c r="J57" s="138" t="s">
        <v>3128</v>
      </c>
      <c r="K57" s="141" t="s">
        <v>364</v>
      </c>
    </row>
    <row r="58" customFormat="false" ht="15" hidden="false" customHeight="false" outlineLevel="0" collapsed="false">
      <c r="A58" s="142" t="n">
        <v>52</v>
      </c>
      <c r="B58" s="143" t="n">
        <v>186</v>
      </c>
      <c r="C58" s="144" t="s">
        <v>3129</v>
      </c>
      <c r="D58" s="145" t="s">
        <v>3130</v>
      </c>
      <c r="E58" s="140" t="s">
        <v>368</v>
      </c>
      <c r="F58" s="143" t="s">
        <v>3007</v>
      </c>
      <c r="G58" s="143" t="n">
        <v>1972</v>
      </c>
      <c r="H58" s="142" t="s">
        <v>370</v>
      </c>
      <c r="I58" s="50" t="n">
        <v>170</v>
      </c>
      <c r="J58" s="143" t="s">
        <v>3131</v>
      </c>
      <c r="K58" s="146" t="s">
        <v>369</v>
      </c>
    </row>
    <row r="59" customFormat="false" ht="15" hidden="false" customHeight="false" outlineLevel="0" collapsed="false">
      <c r="A59" s="137" t="n">
        <v>53</v>
      </c>
      <c r="B59" s="138" t="n">
        <v>258</v>
      </c>
      <c r="C59" s="139" t="s">
        <v>3132</v>
      </c>
      <c r="D59" s="140" t="s">
        <v>3133</v>
      </c>
      <c r="E59" s="140" t="s">
        <v>173</v>
      </c>
      <c r="F59" s="138" t="s">
        <v>3134</v>
      </c>
      <c r="G59" s="138" t="n">
        <v>1975</v>
      </c>
      <c r="H59" s="137" t="s">
        <v>175</v>
      </c>
      <c r="I59" s="50" t="n">
        <v>169</v>
      </c>
      <c r="J59" s="138" t="s">
        <v>3135</v>
      </c>
      <c r="K59" s="141" t="s">
        <v>174</v>
      </c>
    </row>
    <row r="60" customFormat="false" ht="15" hidden="false" customHeight="false" outlineLevel="0" collapsed="false">
      <c r="A60" s="142" t="n">
        <v>54</v>
      </c>
      <c r="B60" s="143" t="n">
        <v>205</v>
      </c>
      <c r="C60" s="144" t="s">
        <v>3136</v>
      </c>
      <c r="D60" s="145" t="s">
        <v>3079</v>
      </c>
      <c r="E60" s="140" t="s">
        <v>953</v>
      </c>
      <c r="F60" s="143" t="s">
        <v>3014</v>
      </c>
      <c r="G60" s="143" t="n">
        <v>1964</v>
      </c>
      <c r="H60" s="142" t="s">
        <v>955</v>
      </c>
      <c r="I60" s="50" t="n">
        <v>168</v>
      </c>
      <c r="J60" s="143" t="s">
        <v>3137</v>
      </c>
      <c r="K60" s="146" t="s">
        <v>954</v>
      </c>
    </row>
    <row r="61" customFormat="false" ht="15" hidden="false" customHeight="false" outlineLevel="0" collapsed="false">
      <c r="A61" s="137" t="n">
        <v>55</v>
      </c>
      <c r="B61" s="138" t="n">
        <v>67</v>
      </c>
      <c r="C61" s="139" t="s">
        <v>3138</v>
      </c>
      <c r="D61" s="140" t="s">
        <v>2990</v>
      </c>
      <c r="E61" s="140" t="s">
        <v>1919</v>
      </c>
      <c r="F61" s="138" t="s">
        <v>3007</v>
      </c>
      <c r="G61" s="138" t="n">
        <v>1984</v>
      </c>
      <c r="H61" s="137" t="s">
        <v>1921</v>
      </c>
      <c r="I61" s="50" t="n">
        <v>167</v>
      </c>
      <c r="J61" s="138" t="s">
        <v>3139</v>
      </c>
      <c r="K61" s="141" t="s">
        <v>1920</v>
      </c>
    </row>
    <row r="62" customFormat="false" ht="15" hidden="false" customHeight="false" outlineLevel="0" collapsed="false">
      <c r="A62" s="142" t="n">
        <v>56</v>
      </c>
      <c r="B62" s="143" t="n">
        <v>78</v>
      </c>
      <c r="C62" s="144" t="s">
        <v>3140</v>
      </c>
      <c r="D62" s="145" t="s">
        <v>3029</v>
      </c>
      <c r="E62" s="140" t="s">
        <v>1933</v>
      </c>
      <c r="F62" s="143" t="s">
        <v>3007</v>
      </c>
      <c r="G62" s="143" t="n">
        <v>1977</v>
      </c>
      <c r="H62" s="142" t="s">
        <v>1934</v>
      </c>
      <c r="I62" s="50" t="n">
        <v>166</v>
      </c>
      <c r="J62" s="143" t="s">
        <v>3141</v>
      </c>
      <c r="K62" s="146" t="s">
        <v>246</v>
      </c>
    </row>
    <row r="63" customFormat="false" ht="15" hidden="false" customHeight="false" outlineLevel="0" collapsed="false">
      <c r="A63" s="137" t="n">
        <v>57</v>
      </c>
      <c r="B63" s="138" t="n">
        <v>268</v>
      </c>
      <c r="C63" s="139" t="s">
        <v>3142</v>
      </c>
      <c r="D63" s="140" t="s">
        <v>3143</v>
      </c>
      <c r="E63" s="140" t="s">
        <v>784</v>
      </c>
      <c r="F63" s="138" t="s">
        <v>100</v>
      </c>
      <c r="G63" s="138" t="n">
        <v>1990</v>
      </c>
      <c r="H63" s="137" t="s">
        <v>785</v>
      </c>
      <c r="I63" s="50" t="n">
        <v>165</v>
      </c>
      <c r="J63" s="138" t="s">
        <v>3144</v>
      </c>
      <c r="K63" s="146" t="s">
        <v>369</v>
      </c>
    </row>
    <row r="64" customFormat="false" ht="15" hidden="false" customHeight="false" outlineLevel="0" collapsed="false">
      <c r="A64" s="142" t="n">
        <v>58</v>
      </c>
      <c r="B64" s="143" t="n">
        <v>139</v>
      </c>
      <c r="C64" s="144" t="s">
        <v>3145</v>
      </c>
      <c r="D64" s="145" t="s">
        <v>3020</v>
      </c>
      <c r="E64" s="140" t="s">
        <v>55</v>
      </c>
      <c r="F64" s="143" t="s">
        <v>3007</v>
      </c>
      <c r="G64" s="143" t="n">
        <v>1983</v>
      </c>
      <c r="H64" s="142" t="s">
        <v>57</v>
      </c>
      <c r="I64" s="50" t="n">
        <v>164</v>
      </c>
      <c r="J64" s="143" t="s">
        <v>3146</v>
      </c>
      <c r="K64" s="146" t="s">
        <v>56</v>
      </c>
    </row>
    <row r="65" customFormat="false" ht="15" hidden="false" customHeight="false" outlineLevel="0" collapsed="false">
      <c r="A65" s="137" t="n">
        <v>59</v>
      </c>
      <c r="B65" s="138" t="n">
        <v>39</v>
      </c>
      <c r="C65" s="139" t="s">
        <v>3147</v>
      </c>
      <c r="D65" s="140" t="s">
        <v>3148</v>
      </c>
      <c r="E65" s="140" t="s">
        <v>929</v>
      </c>
      <c r="F65" s="138" t="s">
        <v>2991</v>
      </c>
      <c r="G65" s="138" t="n">
        <v>1968</v>
      </c>
      <c r="H65" s="137" t="s">
        <v>931</v>
      </c>
      <c r="I65" s="50" t="n">
        <v>163</v>
      </c>
      <c r="J65" s="138" t="s">
        <v>3149</v>
      </c>
      <c r="K65" s="141" t="s">
        <v>930</v>
      </c>
    </row>
    <row r="66" customFormat="false" ht="15" hidden="false" customHeight="false" outlineLevel="0" collapsed="false">
      <c r="A66" s="142" t="n">
        <v>60</v>
      </c>
      <c r="B66" s="143" t="n">
        <v>34</v>
      </c>
      <c r="C66" s="144" t="s">
        <v>3150</v>
      </c>
      <c r="D66" s="145" t="s">
        <v>3151</v>
      </c>
      <c r="E66" s="140" t="s">
        <v>1021</v>
      </c>
      <c r="F66" s="143" t="s">
        <v>3152</v>
      </c>
      <c r="G66" s="143" t="n">
        <v>1953</v>
      </c>
      <c r="H66" s="142" t="s">
        <v>1023</v>
      </c>
      <c r="I66" s="50" t="n">
        <v>162</v>
      </c>
      <c r="J66" s="143" t="s">
        <v>3153</v>
      </c>
      <c r="K66" s="146" t="s">
        <v>1022</v>
      </c>
    </row>
    <row r="67" customFormat="false" ht="15" hidden="false" customHeight="false" outlineLevel="0" collapsed="false">
      <c r="A67" s="137" t="n">
        <v>61</v>
      </c>
      <c r="B67" s="138" t="n">
        <v>36</v>
      </c>
      <c r="C67" s="139" t="s">
        <v>3154</v>
      </c>
      <c r="D67" s="140" t="s">
        <v>2994</v>
      </c>
      <c r="E67" s="140" t="s">
        <v>669</v>
      </c>
      <c r="F67" s="138" t="s">
        <v>3007</v>
      </c>
      <c r="G67" s="138" t="n">
        <v>1977</v>
      </c>
      <c r="H67" s="137" t="s">
        <v>671</v>
      </c>
      <c r="I67" s="50" t="n">
        <v>161</v>
      </c>
      <c r="J67" s="138" t="s">
        <v>3155</v>
      </c>
      <c r="K67" s="141" t="s">
        <v>670</v>
      </c>
    </row>
    <row r="68" customFormat="false" ht="15" hidden="false" customHeight="false" outlineLevel="0" collapsed="false">
      <c r="A68" s="142" t="n">
        <v>62</v>
      </c>
      <c r="B68" s="143" t="n">
        <v>133</v>
      </c>
      <c r="C68" s="144" t="s">
        <v>3156</v>
      </c>
      <c r="D68" s="145" t="s">
        <v>3094</v>
      </c>
      <c r="E68" s="140" t="s">
        <v>106</v>
      </c>
      <c r="F68" s="143" t="s">
        <v>2991</v>
      </c>
      <c r="G68" s="143" t="n">
        <v>1972</v>
      </c>
      <c r="H68" s="142" t="s">
        <v>107</v>
      </c>
      <c r="I68" s="50" t="n">
        <v>160</v>
      </c>
      <c r="J68" s="143" t="s">
        <v>3157</v>
      </c>
      <c r="K68" s="146" t="s">
        <v>56</v>
      </c>
    </row>
    <row r="69" customFormat="false" ht="15" hidden="false" customHeight="false" outlineLevel="0" collapsed="false">
      <c r="A69" s="137" t="n">
        <v>63</v>
      </c>
      <c r="B69" s="138" t="n">
        <v>181</v>
      </c>
      <c r="C69" s="139" t="s">
        <v>3158</v>
      </c>
      <c r="D69" s="140" t="s">
        <v>3079</v>
      </c>
      <c r="E69" s="140" t="s">
        <v>239</v>
      </c>
      <c r="F69" s="138" t="s">
        <v>3014</v>
      </c>
      <c r="G69" s="138" t="n">
        <v>1956</v>
      </c>
      <c r="H69" s="137" t="s">
        <v>241</v>
      </c>
      <c r="I69" s="50" t="n">
        <v>159</v>
      </c>
      <c r="J69" s="138" t="s">
        <v>3159</v>
      </c>
      <c r="K69" s="141" t="s">
        <v>240</v>
      </c>
    </row>
    <row r="70" customFormat="false" ht="15" hidden="false" customHeight="false" outlineLevel="0" collapsed="false">
      <c r="A70" s="142" t="n">
        <v>64</v>
      </c>
      <c r="B70" s="143" t="n">
        <v>93</v>
      </c>
      <c r="C70" s="144" t="s">
        <v>3160</v>
      </c>
      <c r="D70" s="145" t="s">
        <v>3161</v>
      </c>
      <c r="E70" s="140" t="s">
        <v>864</v>
      </c>
      <c r="F70" s="143" t="s">
        <v>3014</v>
      </c>
      <c r="G70" s="143" t="n">
        <v>1965</v>
      </c>
      <c r="H70" s="142" t="s">
        <v>865</v>
      </c>
      <c r="I70" s="50" t="n">
        <v>158</v>
      </c>
      <c r="J70" s="143" t="s">
        <v>3162</v>
      </c>
      <c r="K70" s="146" t="s">
        <v>323</v>
      </c>
    </row>
    <row r="71" customFormat="false" ht="15" hidden="false" customHeight="false" outlineLevel="0" collapsed="false">
      <c r="A71" s="137" t="n">
        <v>65</v>
      </c>
      <c r="B71" s="138" t="n">
        <v>24</v>
      </c>
      <c r="C71" s="139" t="s">
        <v>3163</v>
      </c>
      <c r="D71" s="140" t="s">
        <v>3164</v>
      </c>
      <c r="E71" s="140" t="s">
        <v>839</v>
      </c>
      <c r="F71" s="138" t="s">
        <v>2988</v>
      </c>
      <c r="G71" s="138" t="n">
        <v>1986</v>
      </c>
      <c r="H71" s="137" t="s">
        <v>840</v>
      </c>
      <c r="I71" s="50" t="n">
        <v>157</v>
      </c>
      <c r="J71" s="138" t="s">
        <v>3165</v>
      </c>
      <c r="K71" s="141" t="s">
        <v>364</v>
      </c>
    </row>
    <row r="72" customFormat="false" ht="15" hidden="false" customHeight="false" outlineLevel="0" collapsed="false">
      <c r="A72" s="142" t="n">
        <v>66</v>
      </c>
      <c r="B72" s="143" t="n">
        <v>66</v>
      </c>
      <c r="C72" s="144" t="s">
        <v>3166</v>
      </c>
      <c r="D72" s="145" t="s">
        <v>3167</v>
      </c>
      <c r="E72" s="140" t="s">
        <v>2042</v>
      </c>
      <c r="F72" s="143" t="s">
        <v>2991</v>
      </c>
      <c r="G72" s="143" t="n">
        <v>1973</v>
      </c>
      <c r="H72" s="142" t="s">
        <v>2043</v>
      </c>
      <c r="I72" s="50" t="n">
        <v>156</v>
      </c>
      <c r="J72" s="143" t="s">
        <v>3168</v>
      </c>
      <c r="K72" s="146" t="s">
        <v>168</v>
      </c>
    </row>
    <row r="73" customFormat="false" ht="15" hidden="false" customHeight="false" outlineLevel="0" collapsed="false">
      <c r="A73" s="137" t="n">
        <v>67</v>
      </c>
      <c r="B73" s="138" t="n">
        <v>49</v>
      </c>
      <c r="C73" s="139" t="s">
        <v>3169</v>
      </c>
      <c r="D73" s="140" t="s">
        <v>3170</v>
      </c>
      <c r="E73" s="140" t="s">
        <v>2048</v>
      </c>
      <c r="F73" s="138" t="s">
        <v>3152</v>
      </c>
      <c r="G73" s="138" t="n">
        <v>1954</v>
      </c>
      <c r="H73" s="137" t="s">
        <v>2049</v>
      </c>
      <c r="I73" s="50" t="n">
        <v>155</v>
      </c>
      <c r="J73" s="138" t="s">
        <v>3171</v>
      </c>
      <c r="K73" s="141" t="s">
        <v>323</v>
      </c>
    </row>
    <row r="74" customFormat="false" ht="15" hidden="false" customHeight="false" outlineLevel="0" collapsed="false">
      <c r="A74" s="142" t="n">
        <v>68</v>
      </c>
      <c r="B74" s="143" t="n">
        <v>187</v>
      </c>
      <c r="C74" s="144" t="s">
        <v>3140</v>
      </c>
      <c r="D74" s="145" t="s">
        <v>3172</v>
      </c>
      <c r="E74" s="140" t="s">
        <v>2057</v>
      </c>
      <c r="F74" s="143" t="s">
        <v>3007</v>
      </c>
      <c r="G74" s="143" t="n">
        <v>1980</v>
      </c>
      <c r="H74" s="142" t="s">
        <v>2058</v>
      </c>
      <c r="I74" s="50" t="n">
        <v>154</v>
      </c>
      <c r="J74" s="143" t="s">
        <v>3173</v>
      </c>
      <c r="K74" s="146" t="s">
        <v>118</v>
      </c>
    </row>
    <row r="75" customFormat="false" ht="15" hidden="false" customHeight="false" outlineLevel="0" collapsed="false">
      <c r="A75" s="137" t="n">
        <v>69</v>
      </c>
      <c r="B75" s="138" t="n">
        <v>170</v>
      </c>
      <c r="C75" s="139" t="s">
        <v>3174</v>
      </c>
      <c r="D75" s="140" t="s">
        <v>3148</v>
      </c>
      <c r="E75" s="140" t="s">
        <v>225</v>
      </c>
      <c r="F75" s="138" t="s">
        <v>3007</v>
      </c>
      <c r="G75" s="138" t="n">
        <v>1979</v>
      </c>
      <c r="H75" s="137" t="s">
        <v>226</v>
      </c>
      <c r="I75" s="50" t="n">
        <v>153</v>
      </c>
      <c r="J75" s="138" t="s">
        <v>3175</v>
      </c>
      <c r="K75" s="141" t="s">
        <v>37</v>
      </c>
    </row>
    <row r="76" customFormat="false" ht="15" hidden="false" customHeight="false" outlineLevel="0" collapsed="false">
      <c r="A76" s="142" t="n">
        <v>70</v>
      </c>
      <c r="B76" s="143" t="n">
        <v>134</v>
      </c>
      <c r="C76" s="144" t="s">
        <v>3176</v>
      </c>
      <c r="D76" s="145" t="s">
        <v>3177</v>
      </c>
      <c r="E76" s="140" t="s">
        <v>83</v>
      </c>
      <c r="F76" s="143" t="s">
        <v>3014</v>
      </c>
      <c r="G76" s="143" t="n">
        <v>1957</v>
      </c>
      <c r="H76" s="142" t="s">
        <v>84</v>
      </c>
      <c r="I76" s="50" t="n">
        <v>152</v>
      </c>
      <c r="J76" s="143" t="s">
        <v>3178</v>
      </c>
      <c r="K76" s="146" t="s">
        <v>56</v>
      </c>
    </row>
    <row r="77" customFormat="false" ht="15" hidden="false" customHeight="false" outlineLevel="0" collapsed="false">
      <c r="A77" s="137" t="n">
        <v>71</v>
      </c>
      <c r="B77" s="138" t="n">
        <v>192</v>
      </c>
      <c r="C77" s="139" t="s">
        <v>3179</v>
      </c>
      <c r="D77" s="140" t="s">
        <v>3180</v>
      </c>
      <c r="E77" s="140" t="s">
        <v>1280</v>
      </c>
      <c r="F77" s="138" t="s">
        <v>2991</v>
      </c>
      <c r="G77" s="138" t="n">
        <v>1966</v>
      </c>
      <c r="H77" s="137" t="s">
        <v>1282</v>
      </c>
      <c r="I77" s="50" t="n">
        <v>151</v>
      </c>
      <c r="J77" s="138" t="s">
        <v>3181</v>
      </c>
      <c r="K77" s="141" t="s">
        <v>1281</v>
      </c>
    </row>
    <row r="78" customFormat="false" ht="15" hidden="false" customHeight="false" outlineLevel="0" collapsed="false">
      <c r="A78" s="142" t="n">
        <v>72</v>
      </c>
      <c r="B78" s="143" t="n">
        <v>35</v>
      </c>
      <c r="C78" s="144" t="s">
        <v>3182</v>
      </c>
      <c r="D78" s="145" t="s">
        <v>3183</v>
      </c>
      <c r="E78" s="140" t="s">
        <v>2109</v>
      </c>
      <c r="F78" s="143" t="s">
        <v>2991</v>
      </c>
      <c r="G78" s="143" t="n">
        <v>1974</v>
      </c>
      <c r="H78" s="142" t="s">
        <v>2110</v>
      </c>
      <c r="I78" s="50" t="n">
        <v>150</v>
      </c>
      <c r="J78" s="143" t="s">
        <v>3184</v>
      </c>
      <c r="K78" s="146" t="s">
        <v>118</v>
      </c>
    </row>
    <row r="79" customFormat="false" ht="15" hidden="false" customHeight="false" outlineLevel="0" collapsed="false">
      <c r="A79" s="137" t="n">
        <v>73</v>
      </c>
      <c r="B79" s="138" t="n">
        <v>176</v>
      </c>
      <c r="C79" s="139" t="s">
        <v>3185</v>
      </c>
      <c r="D79" s="140" t="s">
        <v>3020</v>
      </c>
      <c r="E79" s="140" t="s">
        <v>570</v>
      </c>
      <c r="F79" s="138" t="s">
        <v>3014</v>
      </c>
      <c r="G79" s="138" t="n">
        <v>1960</v>
      </c>
      <c r="H79" s="137" t="s">
        <v>571</v>
      </c>
      <c r="I79" s="50" t="n">
        <v>149</v>
      </c>
      <c r="J79" s="138" t="s">
        <v>3186</v>
      </c>
      <c r="K79" s="141" t="s">
        <v>168</v>
      </c>
    </row>
    <row r="80" customFormat="false" ht="15" hidden="false" customHeight="false" outlineLevel="0" collapsed="false">
      <c r="A80" s="142" t="n">
        <v>74</v>
      </c>
      <c r="B80" s="143" t="n">
        <v>213</v>
      </c>
      <c r="C80" s="144" t="s">
        <v>3187</v>
      </c>
      <c r="D80" s="145" t="s">
        <v>3091</v>
      </c>
      <c r="E80" s="140" t="s">
        <v>308</v>
      </c>
      <c r="F80" s="143" t="s">
        <v>2991</v>
      </c>
      <c r="G80" s="143" t="n">
        <v>1967</v>
      </c>
      <c r="H80" s="142" t="s">
        <v>309</v>
      </c>
      <c r="I80" s="50" t="n">
        <v>148</v>
      </c>
      <c r="J80" s="143" t="s">
        <v>3188</v>
      </c>
      <c r="K80" s="146" t="s">
        <v>91</v>
      </c>
    </row>
    <row r="81" customFormat="false" ht="15" hidden="false" customHeight="false" outlineLevel="0" collapsed="false">
      <c r="A81" s="137" t="n">
        <v>75</v>
      </c>
      <c r="B81" s="138" t="n">
        <v>85</v>
      </c>
      <c r="C81" s="139" t="s">
        <v>3189</v>
      </c>
      <c r="D81" s="140" t="s">
        <v>3079</v>
      </c>
      <c r="E81" s="140" t="s">
        <v>90</v>
      </c>
      <c r="F81" s="138" t="s">
        <v>2991</v>
      </c>
      <c r="G81" s="138" t="n">
        <v>1971</v>
      </c>
      <c r="H81" s="137" t="s">
        <v>92</v>
      </c>
      <c r="I81" s="50" t="n">
        <v>147</v>
      </c>
      <c r="J81" s="138" t="s">
        <v>3190</v>
      </c>
      <c r="K81" s="141" t="s">
        <v>91</v>
      </c>
    </row>
    <row r="82" customFormat="false" ht="15" hidden="false" customHeight="false" outlineLevel="0" collapsed="false">
      <c r="A82" s="142" t="n">
        <v>76</v>
      </c>
      <c r="B82" s="143" t="n">
        <v>264</v>
      </c>
      <c r="C82" s="144" t="s">
        <v>3191</v>
      </c>
      <c r="D82" s="145" t="s">
        <v>3192</v>
      </c>
      <c r="E82" s="140" t="s">
        <v>2131</v>
      </c>
      <c r="F82" s="143" t="s">
        <v>3193</v>
      </c>
      <c r="G82" s="143" t="n">
        <v>1976</v>
      </c>
      <c r="H82" s="142" t="s">
        <v>2133</v>
      </c>
      <c r="I82" s="50" t="n">
        <v>146</v>
      </c>
      <c r="J82" s="143" t="s">
        <v>3194</v>
      </c>
      <c r="K82" s="146" t="s">
        <v>2132</v>
      </c>
    </row>
    <row r="83" customFormat="false" ht="15" hidden="false" customHeight="false" outlineLevel="0" collapsed="false">
      <c r="A83" s="137" t="n">
        <v>77</v>
      </c>
      <c r="B83" s="138" t="n">
        <v>79</v>
      </c>
      <c r="C83" s="139" t="s">
        <v>3195</v>
      </c>
      <c r="D83" s="140" t="s">
        <v>3196</v>
      </c>
      <c r="E83" s="140" t="s">
        <v>1065</v>
      </c>
      <c r="F83" s="138" t="s">
        <v>2991</v>
      </c>
      <c r="G83" s="138" t="n">
        <v>1973</v>
      </c>
      <c r="H83" s="137" t="s">
        <v>1066</v>
      </c>
      <c r="I83" s="50" t="n">
        <v>145</v>
      </c>
      <c r="J83" s="138" t="s">
        <v>3197</v>
      </c>
      <c r="K83" s="141" t="s">
        <v>168</v>
      </c>
    </row>
    <row r="84" customFormat="false" ht="15" hidden="false" customHeight="false" outlineLevel="0" collapsed="false">
      <c r="A84" s="142" t="n">
        <v>78</v>
      </c>
      <c r="B84" s="143" t="n">
        <v>124</v>
      </c>
      <c r="C84" s="144" t="s">
        <v>3198</v>
      </c>
      <c r="D84" s="145" t="s">
        <v>3079</v>
      </c>
      <c r="E84" s="140" t="s">
        <v>1096</v>
      </c>
      <c r="F84" s="143" t="s">
        <v>2991</v>
      </c>
      <c r="G84" s="143" t="n">
        <v>1968</v>
      </c>
      <c r="H84" s="142" t="s">
        <v>1097</v>
      </c>
      <c r="I84" s="50" t="n">
        <v>144</v>
      </c>
      <c r="J84" s="143" t="s">
        <v>3199</v>
      </c>
      <c r="K84" s="146" t="s">
        <v>246</v>
      </c>
    </row>
    <row r="85" customFormat="false" ht="15" hidden="false" customHeight="false" outlineLevel="0" collapsed="false">
      <c r="A85" s="137" t="n">
        <v>79</v>
      </c>
      <c r="B85" s="138" t="n">
        <v>115</v>
      </c>
      <c r="C85" s="139" t="s">
        <v>3200</v>
      </c>
      <c r="D85" s="140" t="s">
        <v>3029</v>
      </c>
      <c r="E85" s="140" t="s">
        <v>2167</v>
      </c>
      <c r="F85" s="138" t="s">
        <v>3014</v>
      </c>
      <c r="G85" s="138" t="n">
        <v>1963</v>
      </c>
      <c r="H85" s="137" t="s">
        <v>2168</v>
      </c>
      <c r="I85" s="50" t="n">
        <v>143</v>
      </c>
      <c r="J85" s="138" t="s">
        <v>3201</v>
      </c>
      <c r="K85" s="141" t="s">
        <v>246</v>
      </c>
    </row>
    <row r="86" customFormat="false" ht="15" hidden="false" customHeight="false" outlineLevel="0" collapsed="false">
      <c r="A86" s="142" t="n">
        <v>80</v>
      </c>
      <c r="B86" s="143" t="n">
        <v>153</v>
      </c>
      <c r="C86" s="144" t="s">
        <v>3202</v>
      </c>
      <c r="D86" s="145" t="s">
        <v>3124</v>
      </c>
      <c r="E86" s="140" t="s">
        <v>421</v>
      </c>
      <c r="F86" s="143" t="s">
        <v>3014</v>
      </c>
      <c r="G86" s="143" t="n">
        <v>1964</v>
      </c>
      <c r="H86" s="142" t="s">
        <v>422</v>
      </c>
      <c r="I86" s="50" t="n">
        <v>142</v>
      </c>
      <c r="J86" s="143" t="s">
        <v>3203</v>
      </c>
      <c r="K86" s="141" t="s">
        <v>215</v>
      </c>
    </row>
    <row r="87" customFormat="false" ht="15" hidden="false" customHeight="false" outlineLevel="0" collapsed="false">
      <c r="A87" s="137" t="n">
        <v>81</v>
      </c>
      <c r="B87" s="138" t="n">
        <v>147</v>
      </c>
      <c r="C87" s="139" t="s">
        <v>3204</v>
      </c>
      <c r="D87" s="140" t="s">
        <v>3124</v>
      </c>
      <c r="E87" s="140" t="s">
        <v>2185</v>
      </c>
      <c r="F87" s="138" t="s">
        <v>3007</v>
      </c>
      <c r="G87" s="138" t="n">
        <v>1976</v>
      </c>
      <c r="H87" s="137" t="s">
        <v>2186</v>
      </c>
      <c r="I87" s="50" t="n">
        <v>141</v>
      </c>
      <c r="J87" s="138" t="s">
        <v>3205</v>
      </c>
      <c r="K87" s="141" t="s">
        <v>215</v>
      </c>
    </row>
    <row r="88" customFormat="false" ht="15" hidden="false" customHeight="false" outlineLevel="0" collapsed="false">
      <c r="A88" s="142" t="n">
        <v>82</v>
      </c>
      <c r="B88" s="143" t="n">
        <v>249</v>
      </c>
      <c r="C88" s="144" t="s">
        <v>3206</v>
      </c>
      <c r="D88" s="145" t="s">
        <v>3055</v>
      </c>
      <c r="E88" s="140" t="s">
        <v>214</v>
      </c>
      <c r="F88" s="143" t="s">
        <v>2991</v>
      </c>
      <c r="G88" s="143" t="n">
        <v>1967</v>
      </c>
      <c r="H88" s="142" t="s">
        <v>216</v>
      </c>
      <c r="I88" s="50" t="n">
        <v>140</v>
      </c>
      <c r="J88" s="143" t="s">
        <v>3207</v>
      </c>
      <c r="K88" s="141" t="s">
        <v>215</v>
      </c>
    </row>
    <row r="89" customFormat="false" ht="15" hidden="false" customHeight="false" outlineLevel="0" collapsed="false">
      <c r="A89" s="137" t="n">
        <v>83</v>
      </c>
      <c r="B89" s="138" t="n">
        <v>166</v>
      </c>
      <c r="C89" s="139" t="s">
        <v>3208</v>
      </c>
      <c r="D89" s="140" t="s">
        <v>3041</v>
      </c>
      <c r="E89" s="140" t="s">
        <v>145</v>
      </c>
      <c r="F89" s="138" t="s">
        <v>2991</v>
      </c>
      <c r="G89" s="138" t="n">
        <v>1974</v>
      </c>
      <c r="H89" s="137" t="s">
        <v>146</v>
      </c>
      <c r="I89" s="50" t="n">
        <v>139</v>
      </c>
      <c r="J89" s="138" t="s">
        <v>3209</v>
      </c>
      <c r="K89" s="146" t="s">
        <v>56</v>
      </c>
    </row>
    <row r="90" customFormat="false" ht="15" hidden="false" customHeight="false" outlineLevel="0" collapsed="false">
      <c r="A90" s="142" t="n">
        <v>84</v>
      </c>
      <c r="B90" s="143" t="n">
        <v>295</v>
      </c>
      <c r="C90" s="144" t="s">
        <v>3210</v>
      </c>
      <c r="D90" s="145" t="s">
        <v>3211</v>
      </c>
      <c r="E90" s="140" t="s">
        <v>2205</v>
      </c>
      <c r="F90" s="143" t="s">
        <v>3134</v>
      </c>
      <c r="G90" s="143" t="n">
        <v>1972</v>
      </c>
      <c r="H90" s="142" t="s">
        <v>2207</v>
      </c>
      <c r="I90" s="50" t="n">
        <v>138</v>
      </c>
      <c r="J90" s="143" t="s">
        <v>3212</v>
      </c>
      <c r="K90" s="146" t="s">
        <v>2206</v>
      </c>
    </row>
    <row r="91" customFormat="false" ht="15" hidden="false" customHeight="false" outlineLevel="0" collapsed="false">
      <c r="A91" s="137" t="n">
        <v>85</v>
      </c>
      <c r="B91" s="138" t="n">
        <v>116</v>
      </c>
      <c r="C91" s="139" t="s">
        <v>3213</v>
      </c>
      <c r="D91" s="140" t="s">
        <v>3058</v>
      </c>
      <c r="E91" s="140" t="s">
        <v>2210</v>
      </c>
      <c r="F91" s="138" t="s">
        <v>2991</v>
      </c>
      <c r="G91" s="138" t="n">
        <v>1966</v>
      </c>
      <c r="H91" s="137" t="s">
        <v>2211</v>
      </c>
      <c r="I91" s="50" t="n">
        <v>137</v>
      </c>
      <c r="J91" s="138" t="s">
        <v>3214</v>
      </c>
      <c r="K91" s="141" t="s">
        <v>246</v>
      </c>
    </row>
    <row r="92" customFormat="false" ht="15" hidden="false" customHeight="false" outlineLevel="0" collapsed="false">
      <c r="A92" s="142" t="n">
        <v>86</v>
      </c>
      <c r="B92" s="143" t="n">
        <v>17</v>
      </c>
      <c r="C92" s="144" t="s">
        <v>3215</v>
      </c>
      <c r="D92" s="145" t="s">
        <v>3084</v>
      </c>
      <c r="E92" s="140" t="s">
        <v>617</v>
      </c>
      <c r="F92" s="143" t="s">
        <v>2991</v>
      </c>
      <c r="G92" s="143" t="n">
        <v>1967</v>
      </c>
      <c r="H92" s="142" t="s">
        <v>618</v>
      </c>
      <c r="I92" s="50" t="n">
        <v>136</v>
      </c>
      <c r="J92" s="143" t="s">
        <v>3216</v>
      </c>
      <c r="K92" s="146" t="s">
        <v>91</v>
      </c>
    </row>
    <row r="93" customFormat="false" ht="15" hidden="false" customHeight="false" outlineLevel="0" collapsed="false">
      <c r="A93" s="137" t="n">
        <v>87</v>
      </c>
      <c r="B93" s="138" t="n">
        <v>154</v>
      </c>
      <c r="C93" s="139" t="s">
        <v>3217</v>
      </c>
      <c r="D93" s="140" t="s">
        <v>3218</v>
      </c>
      <c r="E93" s="140" t="s">
        <v>397</v>
      </c>
      <c r="F93" s="138" t="s">
        <v>2991</v>
      </c>
      <c r="G93" s="138" t="n">
        <v>1967</v>
      </c>
      <c r="H93" s="137" t="s">
        <v>398</v>
      </c>
      <c r="I93" s="50" t="n">
        <v>135</v>
      </c>
      <c r="J93" s="138" t="s">
        <v>3219</v>
      </c>
      <c r="K93" s="141" t="s">
        <v>215</v>
      </c>
    </row>
    <row r="94" customFormat="false" ht="15" hidden="false" customHeight="false" outlineLevel="0" collapsed="false">
      <c r="A94" s="142" t="n">
        <v>88</v>
      </c>
      <c r="B94" s="143" t="n">
        <v>31</v>
      </c>
      <c r="C94" s="144" t="s">
        <v>3220</v>
      </c>
      <c r="D94" s="145" t="s">
        <v>3221</v>
      </c>
      <c r="E94" s="140" t="s">
        <v>712</v>
      </c>
      <c r="F94" s="143" t="s">
        <v>3007</v>
      </c>
      <c r="G94" s="143" t="n">
        <v>1982</v>
      </c>
      <c r="H94" s="142" t="s">
        <v>713</v>
      </c>
      <c r="I94" s="50" t="n">
        <v>134</v>
      </c>
      <c r="J94" s="143" t="s">
        <v>3222</v>
      </c>
      <c r="K94" s="146" t="s">
        <v>91</v>
      </c>
    </row>
    <row r="95" customFormat="false" ht="15" hidden="false" customHeight="false" outlineLevel="0" collapsed="false">
      <c r="A95" s="137" t="n">
        <v>89</v>
      </c>
      <c r="B95" s="138" t="n">
        <v>19</v>
      </c>
      <c r="C95" s="139" t="s">
        <v>3223</v>
      </c>
      <c r="D95" s="140" t="s">
        <v>3224</v>
      </c>
      <c r="E95" s="140" t="s">
        <v>896</v>
      </c>
      <c r="F95" s="138" t="s">
        <v>2988</v>
      </c>
      <c r="G95" s="138" t="n">
        <v>1996</v>
      </c>
      <c r="H95" s="137" t="s">
        <v>898</v>
      </c>
      <c r="I95" s="50" t="n">
        <v>133</v>
      </c>
      <c r="J95" s="138" t="s">
        <v>3225</v>
      </c>
      <c r="K95" s="141" t="s">
        <v>897</v>
      </c>
    </row>
    <row r="96" customFormat="false" ht="15" hidden="false" customHeight="false" outlineLevel="0" collapsed="false">
      <c r="A96" s="142" t="n">
        <v>90</v>
      </c>
      <c r="B96" s="143" t="n">
        <v>68</v>
      </c>
      <c r="C96" s="144" t="s">
        <v>3202</v>
      </c>
      <c r="D96" s="145" t="s">
        <v>3226</v>
      </c>
      <c r="E96" s="140" t="s">
        <v>2260</v>
      </c>
      <c r="F96" s="143" t="s">
        <v>2991</v>
      </c>
      <c r="G96" s="143" t="n">
        <v>1975</v>
      </c>
      <c r="H96" s="142" t="s">
        <v>2262</v>
      </c>
      <c r="I96" s="50" t="n">
        <v>132</v>
      </c>
      <c r="J96" s="143" t="s">
        <v>3227</v>
      </c>
      <c r="K96" s="146" t="s">
        <v>2261</v>
      </c>
    </row>
    <row r="97" customFormat="false" ht="15" hidden="false" customHeight="false" outlineLevel="0" collapsed="false">
      <c r="A97" s="137" t="n">
        <v>91</v>
      </c>
      <c r="B97" s="138" t="n">
        <v>190</v>
      </c>
      <c r="C97" s="139" t="s">
        <v>3118</v>
      </c>
      <c r="D97" s="140" t="s">
        <v>3228</v>
      </c>
      <c r="E97" s="140" t="s">
        <v>946</v>
      </c>
      <c r="F97" s="138" t="s">
        <v>3007</v>
      </c>
      <c r="G97" s="138" t="n">
        <v>1980</v>
      </c>
      <c r="H97" s="137" t="s">
        <v>947</v>
      </c>
      <c r="I97" s="50" t="n">
        <v>131</v>
      </c>
      <c r="J97" s="138" t="s">
        <v>3229</v>
      </c>
      <c r="K97" s="146" t="s">
        <v>56</v>
      </c>
    </row>
    <row r="98" customFormat="false" ht="15" hidden="false" customHeight="false" outlineLevel="0" collapsed="false">
      <c r="A98" s="142" t="n">
        <v>92</v>
      </c>
      <c r="B98" s="143" t="n">
        <v>142</v>
      </c>
      <c r="C98" s="144" t="s">
        <v>3230</v>
      </c>
      <c r="D98" s="145" t="s">
        <v>3231</v>
      </c>
      <c r="E98" s="140" t="s">
        <v>407</v>
      </c>
      <c r="F98" s="143" t="s">
        <v>2991</v>
      </c>
      <c r="G98" s="143" t="n">
        <v>1972</v>
      </c>
      <c r="H98" s="142" t="s">
        <v>408</v>
      </c>
      <c r="I98" s="50" t="n">
        <v>130</v>
      </c>
      <c r="J98" s="143" t="s">
        <v>3232</v>
      </c>
      <c r="K98" s="146" t="s">
        <v>56</v>
      </c>
    </row>
    <row r="99" customFormat="false" ht="15" hidden="false" customHeight="false" outlineLevel="0" collapsed="false">
      <c r="A99" s="137" t="n">
        <v>93</v>
      </c>
      <c r="B99" s="138" t="n">
        <v>37</v>
      </c>
      <c r="C99" s="139" t="s">
        <v>3233</v>
      </c>
      <c r="D99" s="140" t="s">
        <v>2990</v>
      </c>
      <c r="E99" s="140" t="s">
        <v>1372</v>
      </c>
      <c r="F99" s="138" t="s">
        <v>2991</v>
      </c>
      <c r="G99" s="138" t="n">
        <v>1973</v>
      </c>
      <c r="H99" s="137" t="s">
        <v>1373</v>
      </c>
      <c r="I99" s="50" t="n">
        <v>129</v>
      </c>
      <c r="J99" s="138" t="s">
        <v>3234</v>
      </c>
      <c r="K99" s="141" t="s">
        <v>168</v>
      </c>
    </row>
    <row r="100" customFormat="false" ht="15" hidden="false" customHeight="false" outlineLevel="0" collapsed="false">
      <c r="A100" s="142" t="n">
        <v>94</v>
      </c>
      <c r="B100" s="143" t="n">
        <v>41</v>
      </c>
      <c r="C100" s="144" t="s">
        <v>3235</v>
      </c>
      <c r="D100" s="145" t="s">
        <v>3172</v>
      </c>
      <c r="E100" s="140" t="s">
        <v>2291</v>
      </c>
      <c r="F100" s="143" t="s">
        <v>2991</v>
      </c>
      <c r="G100" s="143" t="n">
        <v>1974</v>
      </c>
      <c r="H100" s="142" t="s">
        <v>2292</v>
      </c>
      <c r="I100" s="50" t="n">
        <v>128</v>
      </c>
      <c r="J100" s="143" t="s">
        <v>3236</v>
      </c>
      <c r="K100" s="146" t="s">
        <v>323</v>
      </c>
    </row>
    <row r="101" customFormat="false" ht="15" hidden="false" customHeight="false" outlineLevel="0" collapsed="false">
      <c r="A101" s="137" t="n">
        <v>95</v>
      </c>
      <c r="B101" s="138" t="n">
        <v>80</v>
      </c>
      <c r="C101" s="139" t="s">
        <v>3237</v>
      </c>
      <c r="D101" s="140" t="s">
        <v>3180</v>
      </c>
      <c r="E101" s="140" t="s">
        <v>1175</v>
      </c>
      <c r="F101" s="138" t="s">
        <v>2988</v>
      </c>
      <c r="G101" s="138" t="n">
        <v>1989</v>
      </c>
      <c r="H101" s="137" t="s">
        <v>1176</v>
      </c>
      <c r="I101" s="50" t="n">
        <v>127</v>
      </c>
      <c r="J101" s="138" t="s">
        <v>3238</v>
      </c>
      <c r="K101" s="141" t="s">
        <v>364</v>
      </c>
    </row>
    <row r="102" customFormat="false" ht="15" hidden="false" customHeight="false" outlineLevel="0" collapsed="false">
      <c r="A102" s="142" t="n">
        <v>96</v>
      </c>
      <c r="B102" s="143" t="n">
        <v>84</v>
      </c>
      <c r="C102" s="144" t="s">
        <v>3239</v>
      </c>
      <c r="D102" s="145" t="s">
        <v>3240</v>
      </c>
      <c r="E102" s="140" t="s">
        <v>604</v>
      </c>
      <c r="F102" s="143" t="s">
        <v>2991</v>
      </c>
      <c r="G102" s="143" t="n">
        <v>1967</v>
      </c>
      <c r="H102" s="142" t="s">
        <v>605</v>
      </c>
      <c r="I102" s="50" t="n">
        <v>126</v>
      </c>
      <c r="J102" s="143" t="s">
        <v>3241</v>
      </c>
      <c r="K102" s="141" t="s">
        <v>364</v>
      </c>
    </row>
    <row r="103" customFormat="false" ht="15" hidden="false" customHeight="false" outlineLevel="0" collapsed="false">
      <c r="A103" s="137" t="n">
        <v>97</v>
      </c>
      <c r="B103" s="138" t="n">
        <v>2</v>
      </c>
      <c r="C103" s="139" t="s">
        <v>3049</v>
      </c>
      <c r="D103" s="140" t="s">
        <v>3242</v>
      </c>
      <c r="E103" s="140" t="s">
        <v>2315</v>
      </c>
      <c r="F103" s="138" t="s">
        <v>2991</v>
      </c>
      <c r="G103" s="138" t="n">
        <v>1966</v>
      </c>
      <c r="H103" s="137" t="s">
        <v>2317</v>
      </c>
      <c r="I103" s="50" t="n">
        <v>125</v>
      </c>
      <c r="J103" s="138" t="s">
        <v>3243</v>
      </c>
      <c r="K103" s="141" t="s">
        <v>2316</v>
      </c>
    </row>
    <row r="104" customFormat="false" ht="15" hidden="false" customHeight="false" outlineLevel="0" collapsed="false">
      <c r="A104" s="142" t="n">
        <v>98</v>
      </c>
      <c r="B104" s="143" t="n">
        <v>27</v>
      </c>
      <c r="C104" s="144" t="s">
        <v>3244</v>
      </c>
      <c r="D104" s="145" t="s">
        <v>3084</v>
      </c>
      <c r="E104" s="140" t="s">
        <v>1071</v>
      </c>
      <c r="F104" s="143" t="s">
        <v>2991</v>
      </c>
      <c r="G104" s="143" t="n">
        <v>1974</v>
      </c>
      <c r="H104" s="142" t="s">
        <v>1072</v>
      </c>
      <c r="I104" s="50" t="n">
        <v>124</v>
      </c>
      <c r="J104" s="143" t="s">
        <v>3245</v>
      </c>
      <c r="K104" s="146" t="s">
        <v>37</v>
      </c>
    </row>
    <row r="105" customFormat="false" ht="15" hidden="false" customHeight="false" outlineLevel="0" collapsed="false">
      <c r="A105" s="137" t="n">
        <v>99</v>
      </c>
      <c r="B105" s="138" t="n">
        <v>247</v>
      </c>
      <c r="C105" s="139" t="s">
        <v>3246</v>
      </c>
      <c r="D105" s="140" t="s">
        <v>3058</v>
      </c>
      <c r="E105" s="140" t="s">
        <v>313</v>
      </c>
      <c r="F105" s="138" t="s">
        <v>2991</v>
      </c>
      <c r="G105" s="138" t="n">
        <v>1969</v>
      </c>
      <c r="H105" s="137" t="s">
        <v>314</v>
      </c>
      <c r="I105" s="50" t="n">
        <v>123</v>
      </c>
      <c r="J105" s="138" t="s">
        <v>3247</v>
      </c>
      <c r="K105" s="141" t="s">
        <v>91</v>
      </c>
    </row>
    <row r="106" customFormat="false" ht="15" hidden="false" customHeight="false" outlineLevel="0" collapsed="false">
      <c r="A106" s="142" t="n">
        <v>100</v>
      </c>
      <c r="B106" s="143" t="n">
        <v>208</v>
      </c>
      <c r="C106" s="144" t="s">
        <v>3248</v>
      </c>
      <c r="D106" s="145" t="s">
        <v>3196</v>
      </c>
      <c r="E106" s="140" t="s">
        <v>1108</v>
      </c>
      <c r="F106" s="143" t="s">
        <v>2991</v>
      </c>
      <c r="G106" s="143" t="n">
        <v>1972</v>
      </c>
      <c r="H106" s="142" t="s">
        <v>1110</v>
      </c>
      <c r="I106" s="50" t="n">
        <v>122</v>
      </c>
      <c r="J106" s="143" t="s">
        <v>3249</v>
      </c>
      <c r="K106" s="141" t="s">
        <v>1109</v>
      </c>
    </row>
    <row r="107" customFormat="false" ht="15" hidden="false" customHeight="false" outlineLevel="0" collapsed="false">
      <c r="A107" s="137" t="n">
        <v>101</v>
      </c>
      <c r="B107" s="138" t="n">
        <v>255</v>
      </c>
      <c r="C107" s="139" t="s">
        <v>3250</v>
      </c>
      <c r="D107" s="140" t="s">
        <v>3211</v>
      </c>
      <c r="E107" s="140" t="s">
        <v>322</v>
      </c>
      <c r="F107" s="138" t="s">
        <v>100</v>
      </c>
      <c r="G107" s="138" t="n">
        <v>1992</v>
      </c>
      <c r="H107" s="137" t="s">
        <v>324</v>
      </c>
      <c r="I107" s="50" t="n">
        <v>121</v>
      </c>
      <c r="J107" s="138" t="s">
        <v>3251</v>
      </c>
      <c r="K107" s="141" t="s">
        <v>323</v>
      </c>
    </row>
    <row r="108" customFormat="false" ht="15" hidden="false" customHeight="false" outlineLevel="0" collapsed="false">
      <c r="A108" s="142" t="n">
        <v>102</v>
      </c>
      <c r="B108" s="143" t="n">
        <v>202</v>
      </c>
      <c r="C108" s="144" t="s">
        <v>3252</v>
      </c>
      <c r="D108" s="145" t="s">
        <v>3023</v>
      </c>
      <c r="E108" s="140" t="s">
        <v>1315</v>
      </c>
      <c r="F108" s="143" t="s">
        <v>3014</v>
      </c>
      <c r="G108" s="143" t="n">
        <v>1958</v>
      </c>
      <c r="H108" s="142" t="s">
        <v>1317</v>
      </c>
      <c r="I108" s="50" t="n">
        <v>120</v>
      </c>
      <c r="J108" s="143" t="s">
        <v>3253</v>
      </c>
      <c r="K108" s="147" t="s">
        <v>1316</v>
      </c>
    </row>
    <row r="109" customFormat="false" ht="15" hidden="false" customHeight="false" outlineLevel="0" collapsed="false">
      <c r="A109" s="137" t="n">
        <v>103</v>
      </c>
      <c r="B109" s="138" t="n">
        <v>214</v>
      </c>
      <c r="C109" s="139" t="s">
        <v>3254</v>
      </c>
      <c r="D109" s="140" t="s">
        <v>3032</v>
      </c>
      <c r="E109" s="140" t="s">
        <v>2367</v>
      </c>
      <c r="F109" s="138" t="s">
        <v>3014</v>
      </c>
      <c r="G109" s="138" t="n">
        <v>1964</v>
      </c>
      <c r="H109" s="137" t="s">
        <v>2368</v>
      </c>
      <c r="I109" s="50" t="n">
        <v>119</v>
      </c>
      <c r="J109" s="138" t="s">
        <v>3255</v>
      </c>
      <c r="K109" s="146" t="s">
        <v>246</v>
      </c>
    </row>
    <row r="110" customFormat="false" ht="15" hidden="false" customHeight="false" outlineLevel="0" collapsed="false">
      <c r="A110" s="142" t="n">
        <v>104</v>
      </c>
      <c r="B110" s="143" t="n">
        <v>149</v>
      </c>
      <c r="C110" s="144" t="s">
        <v>3256</v>
      </c>
      <c r="D110" s="145" t="s">
        <v>3161</v>
      </c>
      <c r="E110" s="140" t="s">
        <v>1322</v>
      </c>
      <c r="F110" s="143" t="s">
        <v>3014</v>
      </c>
      <c r="G110" s="143" t="n">
        <v>1957</v>
      </c>
      <c r="H110" s="142" t="s">
        <v>1323</v>
      </c>
      <c r="I110" s="50" t="n">
        <v>118</v>
      </c>
      <c r="J110" s="143" t="s">
        <v>3257</v>
      </c>
      <c r="K110" s="141" t="s">
        <v>215</v>
      </c>
    </row>
    <row r="111" customFormat="false" ht="15" hidden="false" customHeight="false" outlineLevel="0" collapsed="false">
      <c r="A111" s="137" t="n">
        <v>105</v>
      </c>
      <c r="B111" s="138" t="n">
        <v>122</v>
      </c>
      <c r="C111" s="139" t="s">
        <v>3123</v>
      </c>
      <c r="D111" s="140" t="s">
        <v>3258</v>
      </c>
      <c r="E111" s="140" t="s">
        <v>922</v>
      </c>
      <c r="F111" s="138" t="s">
        <v>3007</v>
      </c>
      <c r="G111" s="138" t="n">
        <v>1978</v>
      </c>
      <c r="H111" s="137" t="s">
        <v>923</v>
      </c>
      <c r="I111" s="50" t="n">
        <v>117</v>
      </c>
      <c r="J111" s="138" t="s">
        <v>3259</v>
      </c>
      <c r="K111" s="141" t="s">
        <v>556</v>
      </c>
    </row>
    <row r="112" customFormat="false" ht="15" hidden="false" customHeight="false" outlineLevel="0" collapsed="false">
      <c r="A112" s="142" t="n">
        <v>106</v>
      </c>
      <c r="B112" s="143" t="n">
        <v>126</v>
      </c>
      <c r="C112" s="144" t="s">
        <v>3260</v>
      </c>
      <c r="D112" s="145" t="s">
        <v>2997</v>
      </c>
      <c r="E112" s="140" t="s">
        <v>2388</v>
      </c>
      <c r="F112" s="143" t="s">
        <v>3007</v>
      </c>
      <c r="G112" s="143" t="n">
        <v>1976</v>
      </c>
      <c r="H112" s="142" t="s">
        <v>2390</v>
      </c>
      <c r="I112" s="50" t="n">
        <v>116</v>
      </c>
      <c r="J112" s="143" t="s">
        <v>3261</v>
      </c>
      <c r="K112" s="146" t="s">
        <v>2389</v>
      </c>
    </row>
    <row r="113" customFormat="false" ht="15" hidden="false" customHeight="false" outlineLevel="0" collapsed="false">
      <c r="A113" s="137" t="n">
        <v>107</v>
      </c>
      <c r="B113" s="138" t="n">
        <v>216</v>
      </c>
      <c r="C113" s="139" t="s">
        <v>3262</v>
      </c>
      <c r="D113" s="140" t="s">
        <v>3091</v>
      </c>
      <c r="E113" s="140" t="s">
        <v>2403</v>
      </c>
      <c r="F113" s="138" t="s">
        <v>2991</v>
      </c>
      <c r="G113" s="138" t="n">
        <v>1967</v>
      </c>
      <c r="H113" s="137" t="s">
        <v>2404</v>
      </c>
      <c r="I113" s="50" t="n">
        <v>115</v>
      </c>
      <c r="J113" s="138" t="s">
        <v>3263</v>
      </c>
      <c r="K113" s="146" t="s">
        <v>2389</v>
      </c>
    </row>
    <row r="114" customFormat="false" ht="15" hidden="false" customHeight="false" outlineLevel="0" collapsed="false">
      <c r="A114" s="142" t="n">
        <v>108</v>
      </c>
      <c r="B114" s="143" t="n">
        <v>198</v>
      </c>
      <c r="C114" s="144" t="s">
        <v>3264</v>
      </c>
      <c r="D114" s="145" t="s">
        <v>3026</v>
      </c>
      <c r="E114" s="140" t="s">
        <v>363</v>
      </c>
      <c r="F114" s="143" t="s">
        <v>3014</v>
      </c>
      <c r="G114" s="143" t="n">
        <v>1965</v>
      </c>
      <c r="H114" s="142" t="s">
        <v>365</v>
      </c>
      <c r="I114" s="50" t="n">
        <v>114</v>
      </c>
      <c r="J114" s="143" t="s">
        <v>3265</v>
      </c>
      <c r="K114" s="141" t="s">
        <v>364</v>
      </c>
    </row>
    <row r="115" customFormat="false" ht="15" hidden="false" customHeight="false" outlineLevel="0" collapsed="false">
      <c r="A115" s="137" t="n">
        <v>109</v>
      </c>
      <c r="B115" s="138" t="n">
        <v>111</v>
      </c>
      <c r="C115" s="139" t="s">
        <v>3266</v>
      </c>
      <c r="D115" s="140" t="s">
        <v>3267</v>
      </c>
      <c r="E115" s="140" t="s">
        <v>2411</v>
      </c>
      <c r="F115" s="138" t="s">
        <v>2991</v>
      </c>
      <c r="G115" s="138" t="n">
        <v>1973</v>
      </c>
      <c r="H115" s="137" t="s">
        <v>2412</v>
      </c>
      <c r="I115" s="50" t="n">
        <v>113</v>
      </c>
      <c r="J115" s="138" t="s">
        <v>3268</v>
      </c>
      <c r="K115" s="141" t="s">
        <v>556</v>
      </c>
    </row>
    <row r="116" customFormat="false" ht="15" hidden="false" customHeight="false" outlineLevel="0" collapsed="false">
      <c r="A116" s="142" t="n">
        <v>110</v>
      </c>
      <c r="B116" s="143" t="n">
        <v>120</v>
      </c>
      <c r="C116" s="144" t="s">
        <v>3269</v>
      </c>
      <c r="D116" s="145" t="s">
        <v>3116</v>
      </c>
      <c r="E116" s="140" t="s">
        <v>1159</v>
      </c>
      <c r="F116" s="143" t="s">
        <v>3014</v>
      </c>
      <c r="G116" s="143" t="n">
        <v>1962</v>
      </c>
      <c r="H116" s="142" t="s">
        <v>1160</v>
      </c>
      <c r="I116" s="50" t="n">
        <v>112</v>
      </c>
      <c r="J116" s="143" t="s">
        <v>3270</v>
      </c>
      <c r="K116" s="146" t="s">
        <v>556</v>
      </c>
    </row>
    <row r="117" customFormat="false" ht="15" hidden="false" customHeight="false" outlineLevel="0" collapsed="false">
      <c r="A117" s="137" t="n">
        <v>111</v>
      </c>
      <c r="B117" s="138" t="n">
        <v>143</v>
      </c>
      <c r="C117" s="139" t="s">
        <v>3271</v>
      </c>
      <c r="D117" s="140" t="s">
        <v>3272</v>
      </c>
      <c r="E117" s="140" t="s">
        <v>152</v>
      </c>
      <c r="F117" s="138" t="s">
        <v>3014</v>
      </c>
      <c r="G117" s="138" t="n">
        <v>1962</v>
      </c>
      <c r="H117" s="137" t="s">
        <v>153</v>
      </c>
      <c r="I117" s="50" t="n">
        <v>111</v>
      </c>
      <c r="J117" s="138" t="s">
        <v>3273</v>
      </c>
      <c r="K117" s="146" t="s">
        <v>56</v>
      </c>
    </row>
    <row r="118" customFormat="false" ht="15" hidden="false" customHeight="false" outlineLevel="0" collapsed="false">
      <c r="A118" s="142" t="n">
        <v>112</v>
      </c>
      <c r="B118" s="143" t="n">
        <v>201</v>
      </c>
      <c r="C118" s="144" t="s">
        <v>3252</v>
      </c>
      <c r="D118" s="145" t="s">
        <v>3167</v>
      </c>
      <c r="E118" s="140" t="s">
        <v>1590</v>
      </c>
      <c r="F118" s="143" t="s">
        <v>3014</v>
      </c>
      <c r="G118" s="143" t="n">
        <v>1956</v>
      </c>
      <c r="H118" s="142" t="s">
        <v>1592</v>
      </c>
      <c r="I118" s="50" t="n">
        <v>110</v>
      </c>
      <c r="J118" s="143" t="s">
        <v>3274</v>
      </c>
      <c r="K118" s="146" t="s">
        <v>1591</v>
      </c>
    </row>
    <row r="119" customFormat="false" ht="15" hidden="false" customHeight="false" outlineLevel="0" collapsed="false">
      <c r="A119" s="137" t="n">
        <v>113</v>
      </c>
      <c r="B119" s="138" t="n">
        <v>4</v>
      </c>
      <c r="C119" s="139" t="s">
        <v>3275</v>
      </c>
      <c r="D119" s="140" t="s">
        <v>3103</v>
      </c>
      <c r="E119" s="140" t="s">
        <v>657</v>
      </c>
      <c r="F119" s="138" t="s">
        <v>2991</v>
      </c>
      <c r="G119" s="138" t="n">
        <v>1961</v>
      </c>
      <c r="H119" s="137" t="s">
        <v>658</v>
      </c>
      <c r="I119" s="50" t="n">
        <v>109</v>
      </c>
      <c r="J119" s="138" t="s">
        <v>3276</v>
      </c>
      <c r="K119" s="141" t="s">
        <v>369</v>
      </c>
    </row>
    <row r="120" customFormat="false" ht="15" hidden="false" customHeight="false" outlineLevel="0" collapsed="false">
      <c r="A120" s="142" t="n">
        <v>114</v>
      </c>
      <c r="B120" s="143" t="n">
        <v>114</v>
      </c>
      <c r="C120" s="144" t="s">
        <v>3277</v>
      </c>
      <c r="D120" s="145" t="s">
        <v>3224</v>
      </c>
      <c r="E120" s="140" t="s">
        <v>2447</v>
      </c>
      <c r="F120" s="143" t="s">
        <v>2991</v>
      </c>
      <c r="G120" s="143" t="n">
        <v>1975</v>
      </c>
      <c r="H120" s="142" t="s">
        <v>2448</v>
      </c>
      <c r="I120" s="50" t="n">
        <v>108</v>
      </c>
      <c r="J120" s="143" t="s">
        <v>3278</v>
      </c>
      <c r="K120" s="146" t="s">
        <v>556</v>
      </c>
    </row>
    <row r="121" customFormat="false" ht="15" hidden="false" customHeight="false" outlineLevel="0" collapsed="false">
      <c r="A121" s="137" t="n">
        <v>115</v>
      </c>
      <c r="B121" s="138" t="n">
        <v>23</v>
      </c>
      <c r="C121" s="139" t="s">
        <v>3279</v>
      </c>
      <c r="D121" s="140" t="s">
        <v>3280</v>
      </c>
      <c r="E121" s="140" t="s">
        <v>1145</v>
      </c>
      <c r="F121" s="138" t="s">
        <v>2991</v>
      </c>
      <c r="G121" s="138" t="n">
        <v>1974</v>
      </c>
      <c r="H121" s="137" t="s">
        <v>1146</v>
      </c>
      <c r="I121" s="50" t="n">
        <v>107</v>
      </c>
      <c r="J121" s="138" t="s">
        <v>3281</v>
      </c>
      <c r="K121" s="141" t="s">
        <v>91</v>
      </c>
    </row>
    <row r="122" customFormat="false" ht="15" hidden="false" customHeight="false" outlineLevel="0" collapsed="false">
      <c r="A122" s="142" t="n">
        <v>116</v>
      </c>
      <c r="B122" s="143" t="n">
        <v>118</v>
      </c>
      <c r="C122" s="144" t="s">
        <v>3282</v>
      </c>
      <c r="D122" s="145" t="s">
        <v>2987</v>
      </c>
      <c r="E122" s="140" t="s">
        <v>802</v>
      </c>
      <c r="F122" s="143" t="s">
        <v>3007</v>
      </c>
      <c r="G122" s="143" t="n">
        <v>1978</v>
      </c>
      <c r="H122" s="142" t="s">
        <v>803</v>
      </c>
      <c r="I122" s="50" t="n">
        <v>106</v>
      </c>
      <c r="J122" s="143" t="s">
        <v>3283</v>
      </c>
      <c r="K122" s="146" t="s">
        <v>556</v>
      </c>
    </row>
    <row r="123" customFormat="false" ht="15" hidden="false" customHeight="false" outlineLevel="0" collapsed="false">
      <c r="A123" s="137" t="n">
        <v>117</v>
      </c>
      <c r="B123" s="138" t="n">
        <v>148</v>
      </c>
      <c r="C123" s="139" t="s">
        <v>3284</v>
      </c>
      <c r="D123" s="140" t="s">
        <v>3285</v>
      </c>
      <c r="E123" s="140" t="s">
        <v>2477</v>
      </c>
      <c r="F123" s="138" t="s">
        <v>3014</v>
      </c>
      <c r="G123" s="138" t="n">
        <v>1964</v>
      </c>
      <c r="H123" s="137" t="s">
        <v>2478</v>
      </c>
      <c r="I123" s="50" t="n">
        <v>105</v>
      </c>
      <c r="J123" s="138" t="s">
        <v>3286</v>
      </c>
      <c r="K123" s="141" t="s">
        <v>215</v>
      </c>
    </row>
    <row r="124" customFormat="false" ht="15" hidden="false" customHeight="false" outlineLevel="0" collapsed="false">
      <c r="A124" s="142" t="n">
        <v>118</v>
      </c>
      <c r="B124" s="143" t="n">
        <v>21</v>
      </c>
      <c r="C124" s="144" t="s">
        <v>3287</v>
      </c>
      <c r="D124" s="145" t="s">
        <v>3288</v>
      </c>
      <c r="E124" s="140" t="s">
        <v>647</v>
      </c>
      <c r="F124" s="143" t="s">
        <v>3014</v>
      </c>
      <c r="G124" s="143" t="n">
        <v>1964</v>
      </c>
      <c r="H124" s="142" t="s">
        <v>648</v>
      </c>
      <c r="I124" s="50" t="n">
        <v>104</v>
      </c>
      <c r="J124" s="143" t="s">
        <v>3289</v>
      </c>
      <c r="K124" s="141" t="s">
        <v>364</v>
      </c>
    </row>
    <row r="125" customFormat="false" ht="15" hidden="false" customHeight="false" outlineLevel="0" collapsed="false">
      <c r="A125" s="137" t="n">
        <v>119</v>
      </c>
      <c r="B125" s="138" t="n">
        <v>293</v>
      </c>
      <c r="C125" s="139" t="s">
        <v>3290</v>
      </c>
      <c r="D125" s="140" t="s">
        <v>3143</v>
      </c>
      <c r="E125" s="140" t="s">
        <v>1246</v>
      </c>
      <c r="F125" s="138" t="s">
        <v>3291</v>
      </c>
      <c r="G125" s="138" t="n">
        <v>1965</v>
      </c>
      <c r="H125" s="137" t="s">
        <v>1247</v>
      </c>
      <c r="I125" s="50" t="n">
        <v>103</v>
      </c>
      <c r="J125" s="138" t="s">
        <v>3292</v>
      </c>
      <c r="K125" s="141" t="s">
        <v>168</v>
      </c>
    </row>
    <row r="126" customFormat="false" ht="15" hidden="false" customHeight="false" outlineLevel="0" collapsed="false">
      <c r="A126" s="142" t="n">
        <v>120</v>
      </c>
      <c r="B126" s="143" t="n">
        <v>250</v>
      </c>
      <c r="C126" s="144" t="s">
        <v>3293</v>
      </c>
      <c r="D126" s="145" t="s">
        <v>3294</v>
      </c>
      <c r="E126" s="140" t="s">
        <v>1260</v>
      </c>
      <c r="F126" s="143" t="s">
        <v>3134</v>
      </c>
      <c r="G126" s="143" t="n">
        <v>1967</v>
      </c>
      <c r="H126" s="142" t="s">
        <v>1261</v>
      </c>
      <c r="I126" s="50" t="n">
        <v>102</v>
      </c>
      <c r="J126" s="143" t="s">
        <v>3295</v>
      </c>
      <c r="K126" s="146" t="s">
        <v>168</v>
      </c>
    </row>
    <row r="127" customFormat="false" ht="15" hidden="false" customHeight="false" outlineLevel="0" collapsed="false">
      <c r="A127" s="137" t="n">
        <v>121</v>
      </c>
      <c r="B127" s="138" t="n">
        <v>33</v>
      </c>
      <c r="C127" s="139" t="s">
        <v>3296</v>
      </c>
      <c r="D127" s="140" t="s">
        <v>3297</v>
      </c>
      <c r="E127" s="140" t="s">
        <v>1608</v>
      </c>
      <c r="F127" s="138" t="s">
        <v>2991</v>
      </c>
      <c r="G127" s="138" t="n">
        <v>1969</v>
      </c>
      <c r="H127" s="137" t="s">
        <v>1609</v>
      </c>
      <c r="I127" s="50" t="n">
        <v>101</v>
      </c>
      <c r="J127" s="138" t="s">
        <v>3298</v>
      </c>
      <c r="K127" s="141" t="s">
        <v>369</v>
      </c>
    </row>
    <row r="128" customFormat="false" ht="15" hidden="false" customHeight="false" outlineLevel="0" collapsed="false">
      <c r="A128" s="142" t="n">
        <v>122</v>
      </c>
      <c r="B128" s="143" t="n">
        <v>72</v>
      </c>
      <c r="C128" s="144" t="s">
        <v>3299</v>
      </c>
      <c r="D128" s="145" t="s">
        <v>3300</v>
      </c>
      <c r="E128" s="140" t="s">
        <v>2505</v>
      </c>
      <c r="F128" s="143" t="s">
        <v>2991</v>
      </c>
      <c r="G128" s="143" t="n">
        <v>1972</v>
      </c>
      <c r="H128" s="142" t="s">
        <v>2506</v>
      </c>
      <c r="I128" s="50" t="n">
        <v>100</v>
      </c>
      <c r="J128" s="143" t="s">
        <v>3301</v>
      </c>
      <c r="K128" s="146" t="s">
        <v>168</v>
      </c>
    </row>
    <row r="129" customFormat="false" ht="15" hidden="false" customHeight="false" outlineLevel="0" collapsed="false">
      <c r="A129" s="137" t="n">
        <v>123</v>
      </c>
      <c r="B129" s="138" t="n">
        <v>38</v>
      </c>
      <c r="C129" s="139" t="s">
        <v>3302</v>
      </c>
      <c r="D129" s="140" t="s">
        <v>3303</v>
      </c>
      <c r="E129" s="140" t="s">
        <v>1116</v>
      </c>
      <c r="F129" s="138" t="s">
        <v>2991</v>
      </c>
      <c r="G129" s="138" t="n">
        <v>1966</v>
      </c>
      <c r="H129" s="137" t="s">
        <v>1118</v>
      </c>
      <c r="I129" s="50" t="n">
        <v>99</v>
      </c>
      <c r="J129" s="138" t="s">
        <v>3304</v>
      </c>
      <c r="K129" s="141" t="s">
        <v>1117</v>
      </c>
    </row>
    <row r="130" customFormat="false" ht="15" hidden="false" customHeight="false" outlineLevel="0" collapsed="false">
      <c r="A130" s="142" t="n">
        <v>124</v>
      </c>
      <c r="B130" s="143" t="n">
        <v>117</v>
      </c>
      <c r="C130" s="144" t="s">
        <v>3305</v>
      </c>
      <c r="D130" s="145" t="s">
        <v>3242</v>
      </c>
      <c r="E130" s="140" t="s">
        <v>555</v>
      </c>
      <c r="F130" s="143" t="s">
        <v>2991</v>
      </c>
      <c r="G130" s="143" t="n">
        <v>1966</v>
      </c>
      <c r="H130" s="142" t="s">
        <v>557</v>
      </c>
      <c r="I130" s="50" t="n">
        <v>98</v>
      </c>
      <c r="J130" s="143" t="s">
        <v>3306</v>
      </c>
      <c r="K130" s="146" t="s">
        <v>556</v>
      </c>
    </row>
    <row r="131" customFormat="false" ht="15" hidden="false" customHeight="false" outlineLevel="0" collapsed="false">
      <c r="A131" s="137" t="n">
        <v>125</v>
      </c>
      <c r="B131" s="138" t="n">
        <v>70</v>
      </c>
      <c r="C131" s="139" t="s">
        <v>3307</v>
      </c>
      <c r="D131" s="140" t="s">
        <v>3079</v>
      </c>
      <c r="E131" s="140" t="s">
        <v>2517</v>
      </c>
      <c r="F131" s="138" t="s">
        <v>2991</v>
      </c>
      <c r="G131" s="138" t="n">
        <v>1971</v>
      </c>
      <c r="H131" s="137" t="s">
        <v>2518</v>
      </c>
      <c r="I131" s="50" t="n">
        <v>97</v>
      </c>
      <c r="J131" s="138" t="s">
        <v>3308</v>
      </c>
      <c r="K131" s="141" t="s">
        <v>1632</v>
      </c>
    </row>
    <row r="132" customFormat="false" ht="15" hidden="false" customHeight="false" outlineLevel="0" collapsed="false">
      <c r="A132" s="142" t="n">
        <v>126</v>
      </c>
      <c r="B132" s="143" t="n">
        <v>188</v>
      </c>
      <c r="C132" s="144" t="s">
        <v>3002</v>
      </c>
      <c r="D132" s="145" t="s">
        <v>3116</v>
      </c>
      <c r="E132" s="140" t="s">
        <v>1640</v>
      </c>
      <c r="F132" s="143" t="s">
        <v>2991</v>
      </c>
      <c r="G132" s="143" t="n">
        <v>1973</v>
      </c>
      <c r="H132" s="142" t="s">
        <v>1641</v>
      </c>
      <c r="I132" s="50" t="n">
        <v>96</v>
      </c>
      <c r="J132" s="143" t="s">
        <v>3309</v>
      </c>
      <c r="K132" s="146" t="s">
        <v>246</v>
      </c>
    </row>
    <row r="133" customFormat="false" ht="15" hidden="false" customHeight="false" outlineLevel="0" collapsed="false">
      <c r="A133" s="137" t="n">
        <v>127</v>
      </c>
      <c r="B133" s="138" t="n">
        <v>189</v>
      </c>
      <c r="C133" s="139" t="s">
        <v>3002</v>
      </c>
      <c r="D133" s="140" t="s">
        <v>3091</v>
      </c>
      <c r="E133" s="140" t="s">
        <v>1302</v>
      </c>
      <c r="F133" s="138" t="s">
        <v>2991</v>
      </c>
      <c r="G133" s="138" t="n">
        <v>1971</v>
      </c>
      <c r="H133" s="137" t="s">
        <v>1303</v>
      </c>
      <c r="I133" s="50" t="n">
        <v>95</v>
      </c>
      <c r="J133" s="138" t="s">
        <v>3310</v>
      </c>
      <c r="K133" s="141" t="s">
        <v>72</v>
      </c>
    </row>
    <row r="134" customFormat="false" ht="15" hidden="false" customHeight="false" outlineLevel="0" collapsed="false">
      <c r="A134" s="142" t="n">
        <v>128</v>
      </c>
      <c r="B134" s="143" t="n">
        <v>163</v>
      </c>
      <c r="C134" s="144" t="s">
        <v>3311</v>
      </c>
      <c r="D134" s="145" t="s">
        <v>3312</v>
      </c>
      <c r="E134" s="140" t="s">
        <v>1011</v>
      </c>
      <c r="F134" s="143" t="s">
        <v>3014</v>
      </c>
      <c r="G134" s="143" t="n">
        <v>1962</v>
      </c>
      <c r="H134" s="142" t="s">
        <v>1012</v>
      </c>
      <c r="I134" s="50" t="n">
        <v>94</v>
      </c>
      <c r="J134" s="143" t="s">
        <v>3313</v>
      </c>
      <c r="K134" s="146" t="s">
        <v>168</v>
      </c>
    </row>
    <row r="135" customFormat="false" ht="15" hidden="false" customHeight="false" outlineLevel="0" collapsed="false">
      <c r="A135" s="137" t="n">
        <v>129</v>
      </c>
      <c r="B135" s="138" t="n">
        <v>279</v>
      </c>
      <c r="C135" s="139" t="s">
        <v>3314</v>
      </c>
      <c r="D135" s="140" t="s">
        <v>3315</v>
      </c>
      <c r="E135" s="140" t="s">
        <v>209</v>
      </c>
      <c r="F135" s="138" t="s">
        <v>3134</v>
      </c>
      <c r="G135" s="138" t="n">
        <v>1970</v>
      </c>
      <c r="H135" s="137" t="s">
        <v>210</v>
      </c>
      <c r="I135" s="50" t="n">
        <v>93</v>
      </c>
      <c r="J135" s="138" t="s">
        <v>3316</v>
      </c>
      <c r="K135" s="146" t="s">
        <v>56</v>
      </c>
    </row>
    <row r="136" customFormat="false" ht="15" hidden="false" customHeight="false" outlineLevel="0" collapsed="false">
      <c r="A136" s="142" t="n">
        <v>130</v>
      </c>
      <c r="B136" s="143" t="n">
        <v>5</v>
      </c>
      <c r="C136" s="144" t="s">
        <v>3317</v>
      </c>
      <c r="D136" s="145" t="s">
        <v>3164</v>
      </c>
      <c r="E136" s="140" t="s">
        <v>464</v>
      </c>
      <c r="F136" s="143" t="s">
        <v>2991</v>
      </c>
      <c r="G136" s="143" t="n">
        <v>1967</v>
      </c>
      <c r="H136" s="142" t="s">
        <v>465</v>
      </c>
      <c r="I136" s="50" t="n">
        <v>92</v>
      </c>
      <c r="J136" s="143" t="s">
        <v>3318</v>
      </c>
      <c r="K136" s="146" t="s">
        <v>56</v>
      </c>
    </row>
    <row r="137" customFormat="false" ht="15" hidden="false" customHeight="false" outlineLevel="0" collapsed="false">
      <c r="A137" s="137" t="n">
        <v>131</v>
      </c>
      <c r="B137" s="138" t="n">
        <v>46</v>
      </c>
      <c r="C137" s="139" t="s">
        <v>3319</v>
      </c>
      <c r="D137" s="140" t="s">
        <v>3084</v>
      </c>
      <c r="E137" s="140" t="s">
        <v>2531</v>
      </c>
      <c r="F137" s="138" t="s">
        <v>3007</v>
      </c>
      <c r="G137" s="138" t="n">
        <v>1977</v>
      </c>
      <c r="H137" s="137" t="s">
        <v>2532</v>
      </c>
      <c r="I137" s="50" t="n">
        <v>91</v>
      </c>
      <c r="J137" s="138" t="s">
        <v>3320</v>
      </c>
      <c r="K137" s="146" t="s">
        <v>246</v>
      </c>
    </row>
    <row r="138" customFormat="false" ht="15" hidden="false" customHeight="false" outlineLevel="0" collapsed="false">
      <c r="A138" s="142" t="n">
        <v>132</v>
      </c>
      <c r="B138" s="143" t="n">
        <v>58</v>
      </c>
      <c r="C138" s="144" t="s">
        <v>3321</v>
      </c>
      <c r="D138" s="145" t="s">
        <v>3148</v>
      </c>
      <c r="E138" s="140" t="s">
        <v>2539</v>
      </c>
      <c r="F138" s="143" t="s">
        <v>2991</v>
      </c>
      <c r="G138" s="143" t="n">
        <v>1969</v>
      </c>
      <c r="H138" s="142" t="s">
        <v>2540</v>
      </c>
      <c r="I138" s="50" t="n">
        <v>90</v>
      </c>
      <c r="J138" s="143" t="s">
        <v>3322</v>
      </c>
      <c r="K138" s="146" t="s">
        <v>91</v>
      </c>
    </row>
    <row r="139" customFormat="false" ht="15" hidden="false" customHeight="false" outlineLevel="0" collapsed="false">
      <c r="A139" s="137" t="n">
        <v>133</v>
      </c>
      <c r="B139" s="138" t="n">
        <v>197</v>
      </c>
      <c r="C139" s="139" t="s">
        <v>3323</v>
      </c>
      <c r="D139" s="140" t="s">
        <v>3041</v>
      </c>
      <c r="E139" s="140" t="s">
        <v>1030</v>
      </c>
      <c r="F139" s="138" t="s">
        <v>2991</v>
      </c>
      <c r="G139" s="138" t="n">
        <v>1973</v>
      </c>
      <c r="H139" s="137" t="s">
        <v>1031</v>
      </c>
      <c r="I139" s="50" t="n">
        <v>89</v>
      </c>
      <c r="J139" s="138" t="s">
        <v>3324</v>
      </c>
      <c r="K139" s="146" t="s">
        <v>246</v>
      </c>
    </row>
    <row r="140" customFormat="false" ht="15" hidden="false" customHeight="false" outlineLevel="0" collapsed="false">
      <c r="A140" s="142" t="n">
        <v>134</v>
      </c>
      <c r="B140" s="143" t="n">
        <v>112</v>
      </c>
      <c r="C140" s="144" t="s">
        <v>3132</v>
      </c>
      <c r="D140" s="145" t="s">
        <v>3325</v>
      </c>
      <c r="E140" s="140" t="s">
        <v>2546</v>
      </c>
      <c r="F140" s="143" t="s">
        <v>2991</v>
      </c>
      <c r="G140" s="143" t="n">
        <v>1969</v>
      </c>
      <c r="H140" s="142" t="s">
        <v>2547</v>
      </c>
      <c r="I140" s="50" t="n">
        <v>88</v>
      </c>
      <c r="J140" s="143" t="s">
        <v>3326</v>
      </c>
      <c r="K140" s="146" t="s">
        <v>556</v>
      </c>
    </row>
    <row r="141" customFormat="false" ht="15" hidden="false" customHeight="false" outlineLevel="0" collapsed="false">
      <c r="A141" s="137" t="n">
        <v>135</v>
      </c>
      <c r="B141" s="138" t="n">
        <v>200</v>
      </c>
      <c r="C141" s="139" t="s">
        <v>3327</v>
      </c>
      <c r="D141" s="140" t="s">
        <v>3328</v>
      </c>
      <c r="E141" s="140" t="s">
        <v>2555</v>
      </c>
      <c r="F141" s="138" t="s">
        <v>3014</v>
      </c>
      <c r="G141" s="138" t="n">
        <v>1963</v>
      </c>
      <c r="H141" s="137" t="s">
        <v>2557</v>
      </c>
      <c r="I141" s="50" t="n">
        <v>87</v>
      </c>
      <c r="J141" s="138" t="s">
        <v>3329</v>
      </c>
      <c r="K141" s="141" t="s">
        <v>2556</v>
      </c>
    </row>
    <row r="142" customFormat="false" ht="15" hidden="false" customHeight="false" outlineLevel="0" collapsed="false">
      <c r="A142" s="142" t="n">
        <v>136</v>
      </c>
      <c r="B142" s="143" t="n">
        <v>26</v>
      </c>
      <c r="C142" s="144" t="s">
        <v>3330</v>
      </c>
      <c r="D142" s="145" t="s">
        <v>3032</v>
      </c>
      <c r="E142" s="140" t="s">
        <v>2561</v>
      </c>
      <c r="F142" s="143" t="s">
        <v>2991</v>
      </c>
      <c r="G142" s="143" t="n">
        <v>1971</v>
      </c>
      <c r="H142" s="142" t="s">
        <v>2563</v>
      </c>
      <c r="I142" s="50" t="n">
        <v>86</v>
      </c>
      <c r="J142" s="143" t="s">
        <v>3331</v>
      </c>
      <c r="K142" s="146" t="s">
        <v>2562</v>
      </c>
    </row>
    <row r="143" customFormat="false" ht="15" hidden="false" customHeight="false" outlineLevel="0" collapsed="false">
      <c r="A143" s="137" t="n">
        <v>137</v>
      </c>
      <c r="B143" s="138" t="n">
        <v>286</v>
      </c>
      <c r="C143" s="139" t="s">
        <v>3332</v>
      </c>
      <c r="D143" s="140" t="s">
        <v>3333</v>
      </c>
      <c r="E143" s="140" t="s">
        <v>297</v>
      </c>
      <c r="F143" s="138" t="s">
        <v>3193</v>
      </c>
      <c r="G143" s="138" t="n">
        <v>1977</v>
      </c>
      <c r="H143" s="137" t="s">
        <v>299</v>
      </c>
      <c r="I143" s="50" t="n">
        <v>85</v>
      </c>
      <c r="J143" s="138" t="s">
        <v>3334</v>
      </c>
      <c r="K143" s="141" t="s">
        <v>298</v>
      </c>
    </row>
    <row r="144" customFormat="false" ht="15" hidden="false" customHeight="false" outlineLevel="0" collapsed="false">
      <c r="A144" s="142" t="n">
        <v>138</v>
      </c>
      <c r="B144" s="143" t="n">
        <v>211</v>
      </c>
      <c r="C144" s="144" t="s">
        <v>3129</v>
      </c>
      <c r="D144" s="145" t="s">
        <v>3073</v>
      </c>
      <c r="E144" s="140" t="s">
        <v>233</v>
      </c>
      <c r="F144" s="143" t="s">
        <v>2991</v>
      </c>
      <c r="G144" s="143" t="n">
        <v>1969</v>
      </c>
      <c r="H144" s="142" t="s">
        <v>234</v>
      </c>
      <c r="I144" s="50" t="n">
        <v>84</v>
      </c>
      <c r="J144" s="143" t="s">
        <v>3335</v>
      </c>
      <c r="K144" s="146" t="s">
        <v>91</v>
      </c>
    </row>
    <row r="145" customFormat="false" ht="15" hidden="false" customHeight="false" outlineLevel="0" collapsed="false">
      <c r="A145" s="137" t="n">
        <v>139</v>
      </c>
      <c r="B145" s="138" t="n">
        <v>128</v>
      </c>
      <c r="C145" s="139" t="s">
        <v>3260</v>
      </c>
      <c r="D145" s="140" t="s">
        <v>3084</v>
      </c>
      <c r="E145" s="140" t="s">
        <v>2574</v>
      </c>
      <c r="F145" s="138" t="s">
        <v>2991</v>
      </c>
      <c r="G145" s="138" t="n">
        <v>1969</v>
      </c>
      <c r="H145" s="137" t="s">
        <v>2575</v>
      </c>
      <c r="I145" s="50" t="n">
        <v>83</v>
      </c>
      <c r="J145" s="138" t="s">
        <v>3336</v>
      </c>
      <c r="K145" s="146" t="s">
        <v>2389</v>
      </c>
    </row>
    <row r="146" customFormat="false" ht="15" hidden="false" customHeight="false" outlineLevel="0" collapsed="false">
      <c r="A146" s="142" t="n">
        <v>140</v>
      </c>
      <c r="B146" s="143" t="n">
        <v>55</v>
      </c>
      <c r="C146" s="144" t="s">
        <v>3230</v>
      </c>
      <c r="D146" s="145" t="s">
        <v>3023</v>
      </c>
      <c r="E146" s="140" t="s">
        <v>2576</v>
      </c>
      <c r="F146" s="143" t="s">
        <v>2991</v>
      </c>
      <c r="G146" s="143" t="n">
        <v>1972</v>
      </c>
      <c r="H146" s="142" t="s">
        <v>2577</v>
      </c>
      <c r="I146" s="50" t="n">
        <v>82</v>
      </c>
      <c r="J146" s="143" t="s">
        <v>3337</v>
      </c>
      <c r="K146" s="146" t="s">
        <v>2261</v>
      </c>
    </row>
    <row r="147" customFormat="false" ht="15" hidden="false" customHeight="false" outlineLevel="0" collapsed="false">
      <c r="A147" s="137" t="n">
        <v>141</v>
      </c>
      <c r="B147" s="138" t="n">
        <v>150</v>
      </c>
      <c r="C147" s="139" t="s">
        <v>3338</v>
      </c>
      <c r="D147" s="140" t="s">
        <v>3339</v>
      </c>
      <c r="E147" s="140" t="s">
        <v>1391</v>
      </c>
      <c r="F147" s="138" t="s">
        <v>3014</v>
      </c>
      <c r="G147" s="138" t="n">
        <v>1963</v>
      </c>
      <c r="H147" s="137" t="s">
        <v>1392</v>
      </c>
      <c r="I147" s="50" t="n">
        <v>81</v>
      </c>
      <c r="J147" s="138" t="s">
        <v>3340</v>
      </c>
      <c r="K147" s="141" t="s">
        <v>215</v>
      </c>
    </row>
    <row r="148" customFormat="false" ht="15" hidden="false" customHeight="false" outlineLevel="0" collapsed="false">
      <c r="A148" s="142" t="n">
        <v>142</v>
      </c>
      <c r="B148" s="143" t="n">
        <v>220</v>
      </c>
      <c r="C148" s="144" t="s">
        <v>3341</v>
      </c>
      <c r="D148" s="145" t="s">
        <v>3342</v>
      </c>
      <c r="E148" s="140" t="s">
        <v>2584</v>
      </c>
      <c r="F148" s="143" t="s">
        <v>2991</v>
      </c>
      <c r="G148" s="143" t="n">
        <v>1967</v>
      </c>
      <c r="H148" s="142" t="s">
        <v>2585</v>
      </c>
      <c r="I148" s="50" t="n">
        <v>80</v>
      </c>
      <c r="J148" s="143" t="s">
        <v>3343</v>
      </c>
      <c r="K148" s="146" t="s">
        <v>72</v>
      </c>
    </row>
    <row r="149" customFormat="false" ht="15" hidden="false" customHeight="false" outlineLevel="0" collapsed="false">
      <c r="A149" s="137" t="n">
        <v>143</v>
      </c>
      <c r="B149" s="138" t="n">
        <v>119</v>
      </c>
      <c r="C149" s="139" t="s">
        <v>3344</v>
      </c>
      <c r="D149" s="140" t="s">
        <v>3345</v>
      </c>
      <c r="E149" s="140" t="s">
        <v>2586</v>
      </c>
      <c r="F149" s="138" t="s">
        <v>3014</v>
      </c>
      <c r="G149" s="138" t="n">
        <v>1965</v>
      </c>
      <c r="H149" s="137" t="s">
        <v>2587</v>
      </c>
      <c r="I149" s="50" t="n">
        <v>79</v>
      </c>
      <c r="J149" s="138" t="s">
        <v>3346</v>
      </c>
      <c r="K149" s="141" t="s">
        <v>556</v>
      </c>
    </row>
    <row r="150" customFormat="false" ht="15" hidden="false" customHeight="false" outlineLevel="0" collapsed="false">
      <c r="A150" s="142" t="n">
        <v>144</v>
      </c>
      <c r="B150" s="143" t="n">
        <v>113</v>
      </c>
      <c r="C150" s="144" t="s">
        <v>3347</v>
      </c>
      <c r="D150" s="145" t="s">
        <v>3023</v>
      </c>
      <c r="E150" s="140" t="s">
        <v>2591</v>
      </c>
      <c r="F150" s="143" t="s">
        <v>2991</v>
      </c>
      <c r="G150" s="143" t="n">
        <v>1973</v>
      </c>
      <c r="H150" s="142" t="s">
        <v>2592</v>
      </c>
      <c r="I150" s="50" t="n">
        <v>78</v>
      </c>
      <c r="J150" s="143" t="s">
        <v>3348</v>
      </c>
      <c r="K150" s="146" t="s">
        <v>556</v>
      </c>
    </row>
    <row r="151" customFormat="false" ht="15" hidden="false" customHeight="false" outlineLevel="0" collapsed="false">
      <c r="A151" s="137" t="n">
        <v>145</v>
      </c>
      <c r="B151" s="138" t="n">
        <v>83</v>
      </c>
      <c r="C151" s="139" t="s">
        <v>3349</v>
      </c>
      <c r="D151" s="140" t="s">
        <v>3006</v>
      </c>
      <c r="E151" s="140" t="s">
        <v>2597</v>
      </c>
      <c r="F151" s="138" t="s">
        <v>2991</v>
      </c>
      <c r="G151" s="138" t="n">
        <v>1975</v>
      </c>
      <c r="H151" s="137" t="s">
        <v>2598</v>
      </c>
      <c r="I151" s="50" t="n">
        <v>77</v>
      </c>
      <c r="J151" s="138" t="s">
        <v>3350</v>
      </c>
      <c r="K151" s="141" t="s">
        <v>91</v>
      </c>
    </row>
    <row r="152" customFormat="false" ht="15" hidden="false" customHeight="false" outlineLevel="0" collapsed="false">
      <c r="A152" s="142" t="n">
        <v>146</v>
      </c>
      <c r="B152" s="143" t="n">
        <v>106</v>
      </c>
      <c r="C152" s="144" t="s">
        <v>3351</v>
      </c>
      <c r="D152" s="145" t="s">
        <v>3352</v>
      </c>
      <c r="E152" s="140" t="s">
        <v>340</v>
      </c>
      <c r="F152" s="143" t="s">
        <v>2991</v>
      </c>
      <c r="G152" s="143" t="n">
        <v>1967</v>
      </c>
      <c r="H152" s="142" t="s">
        <v>341</v>
      </c>
      <c r="I152" s="50" t="n">
        <v>76</v>
      </c>
      <c r="J152" s="143" t="s">
        <v>3353</v>
      </c>
      <c r="K152" s="146" t="s">
        <v>91</v>
      </c>
    </row>
    <row r="153" customFormat="false" ht="15" hidden="false" customHeight="false" outlineLevel="0" collapsed="false">
      <c r="A153" s="137" t="n">
        <v>147</v>
      </c>
      <c r="B153" s="138" t="n">
        <v>74</v>
      </c>
      <c r="C153" s="139" t="s">
        <v>3354</v>
      </c>
      <c r="D153" s="140" t="s">
        <v>3224</v>
      </c>
      <c r="E153" s="140" t="s">
        <v>2610</v>
      </c>
      <c r="F153" s="138" t="s">
        <v>2991</v>
      </c>
      <c r="G153" s="138" t="n">
        <v>1975</v>
      </c>
      <c r="H153" s="137" t="s">
        <v>2611</v>
      </c>
      <c r="I153" s="50" t="n">
        <v>75</v>
      </c>
      <c r="J153" s="138" t="s">
        <v>3355</v>
      </c>
      <c r="K153" s="141" t="s">
        <v>1711</v>
      </c>
    </row>
    <row r="154" customFormat="false" ht="15" hidden="false" customHeight="false" outlineLevel="0" collapsed="false">
      <c r="A154" s="142" t="n">
        <v>148</v>
      </c>
      <c r="B154" s="143" t="n">
        <v>105</v>
      </c>
      <c r="C154" s="144" t="s">
        <v>3356</v>
      </c>
      <c r="D154" s="145" t="s">
        <v>3079</v>
      </c>
      <c r="E154" s="140" t="s">
        <v>2064</v>
      </c>
      <c r="F154" s="143" t="s">
        <v>2991</v>
      </c>
      <c r="G154" s="143" t="n">
        <v>1968</v>
      </c>
      <c r="H154" s="142" t="s">
        <v>2065</v>
      </c>
      <c r="I154" s="50" t="n">
        <v>74</v>
      </c>
      <c r="J154" s="143" t="s">
        <v>3357</v>
      </c>
      <c r="K154" s="141" t="s">
        <v>364</v>
      </c>
    </row>
    <row r="155" customFormat="false" ht="15" hidden="false" customHeight="false" outlineLevel="0" collapsed="false">
      <c r="A155" s="137" t="n">
        <v>149</v>
      </c>
      <c r="B155" s="138" t="n">
        <v>171</v>
      </c>
      <c r="C155" s="139" t="s">
        <v>3358</v>
      </c>
      <c r="D155" s="140" t="s">
        <v>3359</v>
      </c>
      <c r="E155" s="140" t="s">
        <v>3360</v>
      </c>
      <c r="F155" s="138" t="s">
        <v>2991</v>
      </c>
      <c r="G155" s="138" t="n">
        <v>1968</v>
      </c>
      <c r="H155" s="137" t="s">
        <v>2622</v>
      </c>
      <c r="I155" s="50" t="n">
        <v>73</v>
      </c>
      <c r="J155" s="138" t="s">
        <v>3361</v>
      </c>
      <c r="K155" s="141" t="s">
        <v>168</v>
      </c>
    </row>
    <row r="156" customFormat="false" ht="15" hidden="false" customHeight="false" outlineLevel="0" collapsed="false">
      <c r="A156" s="142" t="n">
        <v>150</v>
      </c>
      <c r="B156" s="143" t="n">
        <v>146</v>
      </c>
      <c r="C156" s="144" t="s">
        <v>3362</v>
      </c>
      <c r="D156" s="145" t="s">
        <v>3047</v>
      </c>
      <c r="E156" s="140" t="s">
        <v>1626</v>
      </c>
      <c r="F156" s="143" t="s">
        <v>2991</v>
      </c>
      <c r="G156" s="143" t="n">
        <v>1971</v>
      </c>
      <c r="H156" s="142" t="s">
        <v>1627</v>
      </c>
      <c r="I156" s="50" t="n">
        <v>72</v>
      </c>
      <c r="J156" s="143" t="s">
        <v>3363</v>
      </c>
      <c r="K156" s="146" t="s">
        <v>56</v>
      </c>
    </row>
    <row r="157" customFormat="false" ht="15" hidden="false" customHeight="false" outlineLevel="0" collapsed="false">
      <c r="A157" s="137" t="n">
        <v>151</v>
      </c>
      <c r="B157" s="138" t="n">
        <v>160</v>
      </c>
      <c r="C157" s="139" t="s">
        <v>3364</v>
      </c>
      <c r="D157" s="140" t="s">
        <v>3124</v>
      </c>
      <c r="E157" s="140" t="s">
        <v>2629</v>
      </c>
      <c r="F157" s="138" t="s">
        <v>3014</v>
      </c>
      <c r="G157" s="138" t="n">
        <v>1963</v>
      </c>
      <c r="H157" s="137" t="s">
        <v>2630</v>
      </c>
      <c r="I157" s="50" t="n">
        <v>71</v>
      </c>
      <c r="J157" s="138" t="s">
        <v>3365</v>
      </c>
      <c r="K157" s="141" t="s">
        <v>215</v>
      </c>
    </row>
    <row r="158" customFormat="false" ht="15" hidden="false" customHeight="false" outlineLevel="0" collapsed="false">
      <c r="A158" s="142" t="n">
        <v>152</v>
      </c>
      <c r="B158" s="143" t="n">
        <v>177</v>
      </c>
      <c r="C158" s="144" t="s">
        <v>3366</v>
      </c>
      <c r="D158" s="145" t="s">
        <v>3079</v>
      </c>
      <c r="E158" s="140" t="s">
        <v>289</v>
      </c>
      <c r="F158" s="143" t="s">
        <v>3014</v>
      </c>
      <c r="G158" s="143" t="n">
        <v>1956</v>
      </c>
      <c r="H158" s="142" t="s">
        <v>290</v>
      </c>
      <c r="I158" s="50" t="n">
        <v>70</v>
      </c>
      <c r="J158" s="143" t="s">
        <v>3367</v>
      </c>
      <c r="K158" s="146" t="s">
        <v>91</v>
      </c>
    </row>
    <row r="159" customFormat="false" ht="15" hidden="false" customHeight="false" outlineLevel="0" collapsed="false">
      <c r="A159" s="137" t="n">
        <v>153</v>
      </c>
      <c r="B159" s="138" t="n">
        <v>212</v>
      </c>
      <c r="C159" s="139" t="s">
        <v>3368</v>
      </c>
      <c r="D159" s="140" t="s">
        <v>2987</v>
      </c>
      <c r="E159" s="140" t="s">
        <v>1604</v>
      </c>
      <c r="F159" s="138" t="s">
        <v>2991</v>
      </c>
      <c r="G159" s="138" t="n">
        <v>1967</v>
      </c>
      <c r="H159" s="137" t="s">
        <v>1605</v>
      </c>
      <c r="I159" s="50" t="n">
        <v>69</v>
      </c>
      <c r="J159" s="138" t="s">
        <v>3369</v>
      </c>
      <c r="K159" s="141" t="s">
        <v>37</v>
      </c>
    </row>
    <row r="160" customFormat="false" ht="15" hidden="false" customHeight="false" outlineLevel="0" collapsed="false">
      <c r="A160" s="142" t="n">
        <v>154</v>
      </c>
      <c r="B160" s="143" t="n">
        <v>180</v>
      </c>
      <c r="C160" s="144" t="s">
        <v>3370</v>
      </c>
      <c r="D160" s="145" t="s">
        <v>3055</v>
      </c>
      <c r="E160" s="140" t="s">
        <v>2637</v>
      </c>
      <c r="F160" s="143" t="s">
        <v>2988</v>
      </c>
      <c r="G160" s="143" t="n">
        <v>1994</v>
      </c>
      <c r="H160" s="142" t="s">
        <v>2639</v>
      </c>
      <c r="I160" s="50" t="n">
        <v>68</v>
      </c>
      <c r="J160" s="143" t="s">
        <v>3371</v>
      </c>
      <c r="K160" s="147" t="s">
        <v>2638</v>
      </c>
    </row>
    <row r="161" customFormat="false" ht="15" hidden="false" customHeight="false" outlineLevel="0" collapsed="false">
      <c r="A161" s="137" t="n">
        <v>155</v>
      </c>
      <c r="B161" s="138" t="n">
        <v>152</v>
      </c>
      <c r="C161" s="139" t="s">
        <v>3372</v>
      </c>
      <c r="D161" s="140" t="s">
        <v>2997</v>
      </c>
      <c r="E161" s="140" t="s">
        <v>2641</v>
      </c>
      <c r="F161" s="138" t="s">
        <v>2991</v>
      </c>
      <c r="G161" s="138" t="n">
        <v>1970</v>
      </c>
      <c r="H161" s="137" t="s">
        <v>2642</v>
      </c>
      <c r="I161" s="50" t="n">
        <v>67</v>
      </c>
      <c r="J161" s="138" t="s">
        <v>3373</v>
      </c>
      <c r="K161" s="141" t="s">
        <v>215</v>
      </c>
    </row>
    <row r="162" customFormat="false" ht="15" hidden="false" customHeight="false" outlineLevel="0" collapsed="false">
      <c r="A162" s="142" t="n">
        <v>156</v>
      </c>
      <c r="B162" s="143" t="n">
        <v>158</v>
      </c>
      <c r="C162" s="144" t="s">
        <v>3374</v>
      </c>
      <c r="D162" s="145" t="s">
        <v>3167</v>
      </c>
      <c r="E162" s="140" t="s">
        <v>434</v>
      </c>
      <c r="F162" s="143" t="s">
        <v>2991</v>
      </c>
      <c r="G162" s="143" t="n">
        <v>1972</v>
      </c>
      <c r="H162" s="142" t="s">
        <v>435</v>
      </c>
      <c r="I162" s="50" t="n">
        <v>66</v>
      </c>
      <c r="J162" s="143" t="s">
        <v>3375</v>
      </c>
      <c r="K162" s="141" t="s">
        <v>215</v>
      </c>
    </row>
    <row r="163" customFormat="false" ht="15" hidden="false" customHeight="false" outlineLevel="0" collapsed="false">
      <c r="A163" s="137" t="n">
        <v>157</v>
      </c>
      <c r="B163" s="138" t="n">
        <v>76</v>
      </c>
      <c r="C163" s="139" t="s">
        <v>3376</v>
      </c>
      <c r="D163" s="140" t="s">
        <v>3183</v>
      </c>
      <c r="E163" s="140" t="s">
        <v>2654</v>
      </c>
      <c r="F163" s="138" t="s">
        <v>3014</v>
      </c>
      <c r="G163" s="138" t="n">
        <v>1963</v>
      </c>
      <c r="H163" s="137" t="s">
        <v>2655</v>
      </c>
      <c r="I163" s="50" t="n">
        <v>65</v>
      </c>
      <c r="J163" s="138" t="s">
        <v>3377</v>
      </c>
      <c r="K163" s="146" t="s">
        <v>246</v>
      </c>
    </row>
    <row r="164" customFormat="false" ht="15" hidden="false" customHeight="false" outlineLevel="0" collapsed="false">
      <c r="A164" s="142" t="n">
        <v>158</v>
      </c>
      <c r="B164" s="143" t="n">
        <v>179</v>
      </c>
      <c r="C164" s="144" t="s">
        <v>3378</v>
      </c>
      <c r="D164" s="145" t="s">
        <v>3058</v>
      </c>
      <c r="E164" s="140" t="s">
        <v>2658</v>
      </c>
      <c r="F164" s="143" t="s">
        <v>3007</v>
      </c>
      <c r="G164" s="143" t="n">
        <v>1977</v>
      </c>
      <c r="H164" s="142" t="s">
        <v>2660</v>
      </c>
      <c r="I164" s="50" t="n">
        <v>64</v>
      </c>
      <c r="J164" s="143" t="s">
        <v>3379</v>
      </c>
      <c r="K164" s="146" t="s">
        <v>2659</v>
      </c>
    </row>
    <row r="165" customFormat="false" ht="15" hidden="false" customHeight="false" outlineLevel="0" collapsed="false">
      <c r="A165" s="137" t="n">
        <v>159</v>
      </c>
      <c r="B165" s="138" t="n">
        <v>137</v>
      </c>
      <c r="C165" s="139" t="s">
        <v>3223</v>
      </c>
      <c r="D165" s="140" t="s">
        <v>3380</v>
      </c>
      <c r="E165" s="140" t="s">
        <v>385</v>
      </c>
      <c r="F165" s="138" t="s">
        <v>3014</v>
      </c>
      <c r="G165" s="138" t="n">
        <v>1962</v>
      </c>
      <c r="H165" s="137" t="s">
        <v>386</v>
      </c>
      <c r="I165" s="50" t="n">
        <v>63</v>
      </c>
      <c r="J165" s="138" t="s">
        <v>3381</v>
      </c>
      <c r="K165" s="146" t="s">
        <v>56</v>
      </c>
    </row>
    <row r="166" customFormat="false" ht="15" hidden="false" customHeight="false" outlineLevel="0" collapsed="false">
      <c r="A166" s="142" t="n">
        <v>160</v>
      </c>
      <c r="B166" s="143" t="n">
        <v>107</v>
      </c>
      <c r="C166" s="144" t="s">
        <v>3382</v>
      </c>
      <c r="D166" s="145" t="s">
        <v>3119</v>
      </c>
      <c r="E166" s="140" t="s">
        <v>531</v>
      </c>
      <c r="F166" s="143" t="s">
        <v>3014</v>
      </c>
      <c r="G166" s="143" t="n">
        <v>1956</v>
      </c>
      <c r="H166" s="142" t="s">
        <v>532</v>
      </c>
      <c r="I166" s="50" t="n">
        <v>62</v>
      </c>
      <c r="J166" s="143" t="s">
        <v>3383</v>
      </c>
      <c r="K166" s="146" t="s">
        <v>91</v>
      </c>
    </row>
    <row r="167" customFormat="false" ht="15" hidden="false" customHeight="false" outlineLevel="0" collapsed="false">
      <c r="A167" s="137" t="n">
        <v>161</v>
      </c>
      <c r="B167" s="138" t="n">
        <v>222</v>
      </c>
      <c r="C167" s="139" t="s">
        <v>3384</v>
      </c>
      <c r="D167" s="140" t="s">
        <v>2994</v>
      </c>
      <c r="E167" s="140" t="s">
        <v>3385</v>
      </c>
      <c r="F167" s="138" t="s">
        <v>2991</v>
      </c>
      <c r="G167" s="138" t="n">
        <v>1971</v>
      </c>
      <c r="H167" s="137" t="s">
        <v>250</v>
      </c>
      <c r="I167" s="50" t="n">
        <v>61</v>
      </c>
      <c r="J167" s="138" t="s">
        <v>3386</v>
      </c>
      <c r="K167" s="141"/>
    </row>
    <row r="168" customFormat="false" ht="15" hidden="false" customHeight="false" outlineLevel="0" collapsed="false">
      <c r="A168" s="142" t="n">
        <v>162</v>
      </c>
      <c r="B168" s="143" t="n">
        <v>60</v>
      </c>
      <c r="C168" s="144" t="s">
        <v>3387</v>
      </c>
      <c r="D168" s="145" t="s">
        <v>3388</v>
      </c>
      <c r="E168" s="140" t="s">
        <v>2683</v>
      </c>
      <c r="F168" s="143" t="s">
        <v>3007</v>
      </c>
      <c r="G168" s="143" t="n">
        <v>1977</v>
      </c>
      <c r="H168" s="142" t="s">
        <v>2684</v>
      </c>
      <c r="I168" s="50" t="n">
        <v>60</v>
      </c>
      <c r="J168" s="143" t="s">
        <v>3389</v>
      </c>
      <c r="K168" s="146" t="s">
        <v>369</v>
      </c>
    </row>
    <row r="169" customFormat="false" ht="15" hidden="false" customHeight="false" outlineLevel="0" collapsed="false">
      <c r="A169" s="137" t="n">
        <v>163</v>
      </c>
      <c r="B169" s="138" t="n">
        <v>277</v>
      </c>
      <c r="C169" s="139" t="s">
        <v>3390</v>
      </c>
      <c r="D169" s="140" t="s">
        <v>3143</v>
      </c>
      <c r="E169" s="140" t="s">
        <v>197</v>
      </c>
      <c r="F169" s="138" t="s">
        <v>3391</v>
      </c>
      <c r="G169" s="138" t="n">
        <v>1954</v>
      </c>
      <c r="H169" s="137" t="s">
        <v>198</v>
      </c>
      <c r="I169" s="50" t="n">
        <v>59</v>
      </c>
      <c r="J169" s="138" t="s">
        <v>3392</v>
      </c>
      <c r="K169" s="146" t="s">
        <v>56</v>
      </c>
    </row>
    <row r="170" customFormat="false" ht="15" hidden="false" customHeight="false" outlineLevel="0" collapsed="false">
      <c r="A170" s="142" t="n">
        <v>164</v>
      </c>
      <c r="B170" s="143" t="n">
        <v>87</v>
      </c>
      <c r="C170" s="144" t="s">
        <v>3393</v>
      </c>
      <c r="D170" s="145" t="s">
        <v>3029</v>
      </c>
      <c r="E170" s="140" t="s">
        <v>1727</v>
      </c>
      <c r="F170" s="143" t="s">
        <v>2988</v>
      </c>
      <c r="G170" s="143" t="n">
        <v>1988</v>
      </c>
      <c r="H170" s="142" t="s">
        <v>1728</v>
      </c>
      <c r="I170" s="50" t="n">
        <v>58</v>
      </c>
      <c r="J170" s="143" t="s">
        <v>3394</v>
      </c>
      <c r="K170" s="146" t="s">
        <v>369</v>
      </c>
    </row>
    <row r="171" customFormat="false" ht="15" hidden="false" customHeight="false" outlineLevel="0" collapsed="false">
      <c r="A171" s="137" t="n">
        <v>165</v>
      </c>
      <c r="B171" s="138" t="n">
        <v>140</v>
      </c>
      <c r="C171" s="139" t="s">
        <v>3395</v>
      </c>
      <c r="D171" s="140" t="s">
        <v>3352</v>
      </c>
      <c r="E171" s="140" t="s">
        <v>1308</v>
      </c>
      <c r="F171" s="138" t="s">
        <v>3014</v>
      </c>
      <c r="G171" s="138" t="n">
        <v>1962</v>
      </c>
      <c r="H171" s="137" t="s">
        <v>1309</v>
      </c>
      <c r="I171" s="50" t="n">
        <v>57</v>
      </c>
      <c r="J171" s="138" t="s">
        <v>3396</v>
      </c>
      <c r="K171" s="146" t="s">
        <v>56</v>
      </c>
    </row>
    <row r="172" customFormat="false" ht="15" hidden="false" customHeight="false" outlineLevel="0" collapsed="false">
      <c r="A172" s="142" t="n">
        <v>166</v>
      </c>
      <c r="B172" s="143" t="n">
        <v>185</v>
      </c>
      <c r="C172" s="144" t="s">
        <v>3397</v>
      </c>
      <c r="D172" s="145" t="s">
        <v>3398</v>
      </c>
      <c r="E172" s="140" t="s">
        <v>2706</v>
      </c>
      <c r="F172" s="143" t="s">
        <v>2991</v>
      </c>
      <c r="G172" s="143" t="n">
        <v>1974</v>
      </c>
      <c r="H172" s="142" t="s">
        <v>2708</v>
      </c>
      <c r="I172" s="50" t="n">
        <v>56</v>
      </c>
      <c r="J172" s="143" t="s">
        <v>3399</v>
      </c>
      <c r="K172" s="141" t="s">
        <v>2707</v>
      </c>
    </row>
    <row r="173" customFormat="false" ht="15" hidden="false" customHeight="false" outlineLevel="0" collapsed="false">
      <c r="A173" s="137" t="n">
        <v>167</v>
      </c>
      <c r="B173" s="138" t="n">
        <v>174</v>
      </c>
      <c r="C173" s="139" t="s">
        <v>3400</v>
      </c>
      <c r="D173" s="140" t="s">
        <v>3328</v>
      </c>
      <c r="E173" s="140" t="s">
        <v>1194</v>
      </c>
      <c r="F173" s="138" t="s">
        <v>3014</v>
      </c>
      <c r="G173" s="138" t="n">
        <v>1972</v>
      </c>
      <c r="H173" s="137" t="s">
        <v>1195</v>
      </c>
      <c r="I173" s="50" t="n">
        <v>55</v>
      </c>
      <c r="J173" s="138" t="s">
        <v>3401</v>
      </c>
      <c r="K173" s="141" t="s">
        <v>91</v>
      </c>
    </row>
    <row r="174" customFormat="false" ht="15" hidden="false" customHeight="false" outlineLevel="0" collapsed="false">
      <c r="A174" s="142" t="n">
        <v>168</v>
      </c>
      <c r="B174" s="143" t="n">
        <v>151</v>
      </c>
      <c r="C174" s="144" t="s">
        <v>3140</v>
      </c>
      <c r="D174" s="145" t="s">
        <v>3050</v>
      </c>
      <c r="E174" s="140" t="s">
        <v>1190</v>
      </c>
      <c r="F174" s="143" t="s">
        <v>2991</v>
      </c>
      <c r="G174" s="143" t="n">
        <v>1971</v>
      </c>
      <c r="H174" s="142" t="s">
        <v>1191</v>
      </c>
      <c r="I174" s="50" t="n">
        <v>54</v>
      </c>
      <c r="J174" s="143" t="s">
        <v>3402</v>
      </c>
      <c r="K174" s="141" t="s">
        <v>215</v>
      </c>
    </row>
    <row r="175" customFormat="false" ht="15" hidden="false" customHeight="false" outlineLevel="0" collapsed="false">
      <c r="A175" s="137" t="n">
        <v>169</v>
      </c>
      <c r="B175" s="138" t="n">
        <v>77</v>
      </c>
      <c r="C175" s="139" t="s">
        <v>3403</v>
      </c>
      <c r="D175" s="140" t="s">
        <v>3231</v>
      </c>
      <c r="E175" s="140" t="s">
        <v>282</v>
      </c>
      <c r="F175" s="138" t="s">
        <v>3007</v>
      </c>
      <c r="G175" s="138" t="n">
        <v>1976</v>
      </c>
      <c r="H175" s="137" t="s">
        <v>284</v>
      </c>
      <c r="I175" s="50" t="n">
        <v>53</v>
      </c>
      <c r="J175" s="138" t="s">
        <v>3404</v>
      </c>
      <c r="K175" s="141" t="s">
        <v>283</v>
      </c>
    </row>
    <row r="176" customFormat="false" ht="15" hidden="false" customHeight="false" outlineLevel="0" collapsed="false">
      <c r="A176" s="142" t="n">
        <v>170</v>
      </c>
      <c r="B176" s="143" t="n">
        <v>254</v>
      </c>
      <c r="C176" s="144" t="s">
        <v>3405</v>
      </c>
      <c r="D176" s="145" t="s">
        <v>3406</v>
      </c>
      <c r="E176" s="140" t="s">
        <v>430</v>
      </c>
      <c r="F176" s="143" t="s">
        <v>3134</v>
      </c>
      <c r="G176" s="143" t="n">
        <v>1967</v>
      </c>
      <c r="H176" s="142" t="s">
        <v>431</v>
      </c>
      <c r="I176" s="50" t="n">
        <v>52</v>
      </c>
      <c r="J176" s="143" t="s">
        <v>3407</v>
      </c>
      <c r="K176" s="141" t="s">
        <v>364</v>
      </c>
    </row>
    <row r="177" customFormat="false" ht="15" hidden="false" customHeight="false" outlineLevel="0" collapsed="false">
      <c r="A177" s="137" t="n">
        <v>171</v>
      </c>
      <c r="B177" s="138" t="n">
        <v>168</v>
      </c>
      <c r="C177" s="139" t="s">
        <v>3408</v>
      </c>
      <c r="D177" s="140" t="s">
        <v>3050</v>
      </c>
      <c r="E177" s="140" t="s">
        <v>2728</v>
      </c>
      <c r="F177" s="138" t="s">
        <v>2991</v>
      </c>
      <c r="G177" s="138" t="n">
        <v>1969</v>
      </c>
      <c r="H177" s="137" t="s">
        <v>2729</v>
      </c>
      <c r="I177" s="50" t="n">
        <v>51</v>
      </c>
      <c r="J177" s="138" t="s">
        <v>3409</v>
      </c>
      <c r="K177" s="141" t="s">
        <v>2616</v>
      </c>
    </row>
    <row r="178" customFormat="false" ht="15" hidden="false" customHeight="false" outlineLevel="0" collapsed="false">
      <c r="A178" s="142" t="n">
        <v>172</v>
      </c>
      <c r="B178" s="143" t="n">
        <v>62</v>
      </c>
      <c r="C178" s="144" t="s">
        <v>3410</v>
      </c>
      <c r="D178" s="145" t="s">
        <v>3023</v>
      </c>
      <c r="E178" s="140" t="s">
        <v>2736</v>
      </c>
      <c r="F178" s="143" t="s">
        <v>2991</v>
      </c>
      <c r="G178" s="143" t="n">
        <v>1974</v>
      </c>
      <c r="H178" s="142" t="s">
        <v>2737</v>
      </c>
      <c r="I178" s="50" t="n">
        <v>50</v>
      </c>
      <c r="J178" s="143" t="s">
        <v>3411</v>
      </c>
      <c r="K178" s="146" t="s">
        <v>112</v>
      </c>
    </row>
    <row r="179" customFormat="false" ht="15" hidden="false" customHeight="false" outlineLevel="0" collapsed="false">
      <c r="A179" s="137" t="n">
        <v>173</v>
      </c>
      <c r="B179" s="138" t="n">
        <v>64</v>
      </c>
      <c r="C179" s="139" t="s">
        <v>3123</v>
      </c>
      <c r="D179" s="140" t="s">
        <v>3041</v>
      </c>
      <c r="E179" s="140" t="s">
        <v>2741</v>
      </c>
      <c r="F179" s="138" t="s">
        <v>3007</v>
      </c>
      <c r="G179" s="138" t="n">
        <v>1976</v>
      </c>
      <c r="H179" s="137" t="s">
        <v>2743</v>
      </c>
      <c r="I179" s="50" t="n">
        <v>49</v>
      </c>
      <c r="J179" s="138" t="s">
        <v>3412</v>
      </c>
      <c r="K179" s="141" t="s">
        <v>2742</v>
      </c>
    </row>
    <row r="180" customFormat="false" ht="15" hidden="false" customHeight="false" outlineLevel="0" collapsed="false">
      <c r="A180" s="142" t="n">
        <v>174</v>
      </c>
      <c r="B180" s="143" t="n">
        <v>90</v>
      </c>
      <c r="C180" s="144" t="s">
        <v>3413</v>
      </c>
      <c r="D180" s="145" t="s">
        <v>3119</v>
      </c>
      <c r="E180" s="140" t="s">
        <v>2747</v>
      </c>
      <c r="F180" s="143" t="s">
        <v>3014</v>
      </c>
      <c r="G180" s="143" t="n">
        <v>1965</v>
      </c>
      <c r="H180" s="142" t="s">
        <v>2748</v>
      </c>
      <c r="I180" s="50" t="n">
        <v>48</v>
      </c>
      <c r="J180" s="143" t="s">
        <v>3414</v>
      </c>
      <c r="K180" s="141" t="s">
        <v>364</v>
      </c>
    </row>
    <row r="181" customFormat="false" ht="15" hidden="false" customHeight="false" outlineLevel="0" collapsed="false">
      <c r="A181" s="137" t="n">
        <v>175</v>
      </c>
      <c r="B181" s="138" t="n">
        <v>262</v>
      </c>
      <c r="C181" s="139" t="s">
        <v>3415</v>
      </c>
      <c r="D181" s="140" t="s">
        <v>3416</v>
      </c>
      <c r="E181" s="140" t="s">
        <v>2433</v>
      </c>
      <c r="F181" s="138" t="s">
        <v>3193</v>
      </c>
      <c r="G181" s="138" t="n">
        <v>1978</v>
      </c>
      <c r="H181" s="137" t="s">
        <v>2434</v>
      </c>
      <c r="I181" s="50" t="n">
        <v>47</v>
      </c>
      <c r="J181" s="138" t="s">
        <v>3417</v>
      </c>
      <c r="K181" s="141" t="s">
        <v>37</v>
      </c>
    </row>
    <row r="182" customFormat="false" ht="15" hidden="false" customHeight="false" outlineLevel="0" collapsed="false">
      <c r="A182" s="142" t="n">
        <v>176</v>
      </c>
      <c r="B182" s="143" t="n">
        <v>203</v>
      </c>
      <c r="C182" s="144" t="s">
        <v>3418</v>
      </c>
      <c r="D182" s="145" t="s">
        <v>3419</v>
      </c>
      <c r="E182" s="140" t="s">
        <v>2755</v>
      </c>
      <c r="F182" s="143" t="s">
        <v>2991</v>
      </c>
      <c r="G182" s="143" t="n">
        <v>1972</v>
      </c>
      <c r="H182" s="142" t="s">
        <v>2756</v>
      </c>
      <c r="I182" s="50" t="n">
        <v>46</v>
      </c>
      <c r="J182" s="143" t="s">
        <v>3420</v>
      </c>
      <c r="K182" s="146" t="s">
        <v>246</v>
      </c>
    </row>
    <row r="183" customFormat="false" ht="15" hidden="false" customHeight="false" outlineLevel="0" collapsed="false">
      <c r="A183" s="137" t="n">
        <v>177</v>
      </c>
      <c r="B183" s="138" t="n">
        <v>28</v>
      </c>
      <c r="C183" s="139" t="s">
        <v>3421</v>
      </c>
      <c r="D183" s="140" t="s">
        <v>3032</v>
      </c>
      <c r="E183" s="140" t="s">
        <v>762</v>
      </c>
      <c r="F183" s="138" t="s">
        <v>2988</v>
      </c>
      <c r="G183" s="138" t="n">
        <v>1988</v>
      </c>
      <c r="H183" s="137" t="s">
        <v>763</v>
      </c>
      <c r="I183" s="50" t="n">
        <v>45</v>
      </c>
      <c r="J183" s="138" t="s">
        <v>3422</v>
      </c>
      <c r="K183" s="146" t="s">
        <v>246</v>
      </c>
    </row>
    <row r="184" customFormat="false" ht="15" hidden="false" customHeight="false" outlineLevel="0" collapsed="false">
      <c r="A184" s="142" t="n">
        <v>178</v>
      </c>
      <c r="B184" s="143" t="n">
        <v>86</v>
      </c>
      <c r="C184" s="144" t="s">
        <v>3423</v>
      </c>
      <c r="D184" s="145" t="s">
        <v>3032</v>
      </c>
      <c r="E184" s="140" t="s">
        <v>612</v>
      </c>
      <c r="F184" s="143" t="s">
        <v>3007</v>
      </c>
      <c r="G184" s="143" t="n">
        <v>1984</v>
      </c>
      <c r="H184" s="142" t="s">
        <v>613</v>
      </c>
      <c r="I184" s="50" t="n">
        <v>44</v>
      </c>
      <c r="J184" s="143" t="s">
        <v>3424</v>
      </c>
      <c r="K184" s="146" t="s">
        <v>246</v>
      </c>
    </row>
    <row r="185" customFormat="false" ht="15" hidden="false" customHeight="false" outlineLevel="0" collapsed="false">
      <c r="A185" s="137" t="n">
        <v>179</v>
      </c>
      <c r="B185" s="138" t="n">
        <v>100</v>
      </c>
      <c r="C185" s="139" t="s">
        <v>3425</v>
      </c>
      <c r="D185" s="140" t="s">
        <v>3161</v>
      </c>
      <c r="E185" s="140" t="s">
        <v>845</v>
      </c>
      <c r="F185" s="138" t="s">
        <v>3014</v>
      </c>
      <c r="G185" s="138" t="n">
        <v>1964</v>
      </c>
      <c r="H185" s="137" t="s">
        <v>846</v>
      </c>
      <c r="I185" s="50" t="n">
        <v>43</v>
      </c>
      <c r="J185" s="138" t="s">
        <v>3426</v>
      </c>
      <c r="K185" s="141" t="s">
        <v>479</v>
      </c>
    </row>
    <row r="186" customFormat="false" ht="15" hidden="false" customHeight="false" outlineLevel="0" collapsed="false">
      <c r="A186" s="142" t="n">
        <v>180</v>
      </c>
      <c r="B186" s="143" t="n">
        <v>75</v>
      </c>
      <c r="C186" s="144" t="s">
        <v>3344</v>
      </c>
      <c r="D186" s="145" t="s">
        <v>3079</v>
      </c>
      <c r="E186" s="140" t="s">
        <v>1275</v>
      </c>
      <c r="F186" s="143" t="s">
        <v>2991</v>
      </c>
      <c r="G186" s="143" t="n">
        <v>1969</v>
      </c>
      <c r="H186" s="142" t="s">
        <v>1276</v>
      </c>
      <c r="I186" s="50" t="n">
        <v>42</v>
      </c>
      <c r="J186" s="143" t="s">
        <v>3427</v>
      </c>
      <c r="K186" s="146" t="s">
        <v>240</v>
      </c>
    </row>
    <row r="187" customFormat="false" ht="15" hidden="false" customHeight="false" outlineLevel="0" collapsed="false">
      <c r="A187" s="137" t="n">
        <v>181</v>
      </c>
      <c r="B187" s="138" t="n">
        <v>44</v>
      </c>
      <c r="C187" s="139" t="s">
        <v>3428</v>
      </c>
      <c r="D187" s="140" t="s">
        <v>3124</v>
      </c>
      <c r="E187" s="140" t="s">
        <v>2782</v>
      </c>
      <c r="F187" s="138" t="s">
        <v>2991</v>
      </c>
      <c r="G187" s="138" t="n">
        <v>1970</v>
      </c>
      <c r="H187" s="137" t="s">
        <v>2783</v>
      </c>
      <c r="I187" s="50" t="n">
        <v>41</v>
      </c>
      <c r="J187" s="138" t="s">
        <v>3429</v>
      </c>
      <c r="K187" s="141" t="s">
        <v>91</v>
      </c>
    </row>
    <row r="188" customFormat="false" ht="15" hidden="false" customHeight="false" outlineLevel="0" collapsed="false">
      <c r="A188" s="142" t="n">
        <v>182</v>
      </c>
      <c r="B188" s="143" t="n">
        <v>29</v>
      </c>
      <c r="C188" s="144" t="s">
        <v>3430</v>
      </c>
      <c r="D188" s="145" t="s">
        <v>3119</v>
      </c>
      <c r="E188" s="140" t="s">
        <v>2790</v>
      </c>
      <c r="F188" s="143" t="s">
        <v>2991</v>
      </c>
      <c r="G188" s="143" t="n">
        <v>1975</v>
      </c>
      <c r="H188" s="142" t="s">
        <v>2791</v>
      </c>
      <c r="I188" s="50" t="n">
        <v>40</v>
      </c>
      <c r="J188" s="143" t="s">
        <v>3431</v>
      </c>
      <c r="K188" s="146" t="s">
        <v>91</v>
      </c>
    </row>
    <row r="189" customFormat="false" ht="15" hidden="false" customHeight="false" outlineLevel="0" collapsed="false">
      <c r="A189" s="137" t="n">
        <v>183</v>
      </c>
      <c r="B189" s="138" t="n">
        <v>43</v>
      </c>
      <c r="C189" s="139" t="s">
        <v>3432</v>
      </c>
      <c r="D189" s="140" t="s">
        <v>3023</v>
      </c>
      <c r="E189" s="140" t="s">
        <v>458</v>
      </c>
      <c r="F189" s="138" t="s">
        <v>2991</v>
      </c>
      <c r="G189" s="138" t="n">
        <v>1968</v>
      </c>
      <c r="H189" s="137" t="s">
        <v>459</v>
      </c>
      <c r="I189" s="50" t="n">
        <v>39</v>
      </c>
      <c r="J189" s="138" t="s">
        <v>3433</v>
      </c>
      <c r="K189" s="141" t="s">
        <v>112</v>
      </c>
    </row>
    <row r="190" customFormat="false" ht="15" hidden="false" customHeight="false" outlineLevel="0" collapsed="false">
      <c r="A190" s="142" t="n">
        <v>184</v>
      </c>
      <c r="B190" s="143" t="n">
        <v>25</v>
      </c>
      <c r="C190" s="144" t="s">
        <v>3434</v>
      </c>
      <c r="D190" s="145" t="s">
        <v>3435</v>
      </c>
      <c r="E190" s="140" t="s">
        <v>2793</v>
      </c>
      <c r="F190" s="143" t="s">
        <v>2991</v>
      </c>
      <c r="G190" s="143" t="n">
        <v>1974</v>
      </c>
      <c r="H190" s="142" t="s">
        <v>2794</v>
      </c>
      <c r="I190" s="50" t="n">
        <v>38</v>
      </c>
      <c r="J190" s="143" t="s">
        <v>3436</v>
      </c>
      <c r="K190" s="146" t="s">
        <v>246</v>
      </c>
    </row>
    <row r="191" customFormat="false" ht="15" hidden="false" customHeight="false" outlineLevel="0" collapsed="false">
      <c r="A191" s="137" t="n">
        <v>185</v>
      </c>
      <c r="B191" s="138" t="n">
        <v>50</v>
      </c>
      <c r="C191" s="139" t="s">
        <v>3351</v>
      </c>
      <c r="D191" s="140" t="s">
        <v>3058</v>
      </c>
      <c r="E191" s="140" t="s">
        <v>2796</v>
      </c>
      <c r="F191" s="138" t="s">
        <v>3007</v>
      </c>
      <c r="G191" s="138" t="n">
        <v>1977</v>
      </c>
      <c r="H191" s="137" t="s">
        <v>2798</v>
      </c>
      <c r="I191" s="50" t="n">
        <v>37</v>
      </c>
      <c r="J191" s="138" t="s">
        <v>3437</v>
      </c>
      <c r="K191" s="141" t="s">
        <v>2797</v>
      </c>
    </row>
    <row r="192" customFormat="false" ht="15" hidden="false" customHeight="false" outlineLevel="0" collapsed="false">
      <c r="A192" s="142" t="n">
        <v>186</v>
      </c>
      <c r="B192" s="143" t="n">
        <v>272</v>
      </c>
      <c r="C192" s="144" t="s">
        <v>3438</v>
      </c>
      <c r="D192" s="145" t="s">
        <v>3439</v>
      </c>
      <c r="E192" s="140" t="s">
        <v>2643</v>
      </c>
      <c r="F192" s="143" t="s">
        <v>3134</v>
      </c>
      <c r="G192" s="143" t="n">
        <v>1971</v>
      </c>
      <c r="H192" s="142" t="s">
        <v>2644</v>
      </c>
      <c r="I192" s="50" t="n">
        <v>36</v>
      </c>
      <c r="J192" s="143" t="s">
        <v>3440</v>
      </c>
      <c r="K192" s="146" t="s">
        <v>556</v>
      </c>
    </row>
    <row r="193" customFormat="false" ht="15" hidden="false" customHeight="false" outlineLevel="0" collapsed="false">
      <c r="A193" s="137" t="n">
        <v>187</v>
      </c>
      <c r="B193" s="138" t="n">
        <v>218</v>
      </c>
      <c r="C193" s="139" t="s">
        <v>3441</v>
      </c>
      <c r="D193" s="140" t="s">
        <v>3442</v>
      </c>
      <c r="E193" s="140" t="s">
        <v>2804</v>
      </c>
      <c r="F193" s="138" t="s">
        <v>2991</v>
      </c>
      <c r="G193" s="138" t="n">
        <v>1967</v>
      </c>
      <c r="H193" s="137" t="s">
        <v>2805</v>
      </c>
      <c r="I193" s="50" t="n">
        <v>35</v>
      </c>
      <c r="J193" s="138" t="s">
        <v>3443</v>
      </c>
      <c r="K193" s="141" t="s">
        <v>2206</v>
      </c>
    </row>
    <row r="194" customFormat="false" ht="15" hidden="false" customHeight="false" outlineLevel="0" collapsed="false">
      <c r="A194" s="142" t="n">
        <v>188</v>
      </c>
      <c r="B194" s="143" t="n">
        <v>12</v>
      </c>
      <c r="C194" s="144" t="s">
        <v>3444</v>
      </c>
      <c r="D194" s="145" t="s">
        <v>3164</v>
      </c>
      <c r="E194" s="140" t="s">
        <v>2806</v>
      </c>
      <c r="F194" s="143" t="s">
        <v>3014</v>
      </c>
      <c r="G194" s="143" t="n">
        <v>1957</v>
      </c>
      <c r="H194" s="142" t="s">
        <v>2807</v>
      </c>
      <c r="I194" s="50" t="n">
        <v>34</v>
      </c>
      <c r="J194" s="143" t="s">
        <v>3445</v>
      </c>
      <c r="K194" s="146" t="s">
        <v>91</v>
      </c>
    </row>
    <row r="195" customFormat="false" ht="15" hidden="false" customHeight="false" outlineLevel="0" collapsed="false">
      <c r="A195" s="137" t="n">
        <v>189</v>
      </c>
      <c r="B195" s="138" t="n">
        <v>270</v>
      </c>
      <c r="C195" s="139" t="s">
        <v>3446</v>
      </c>
      <c r="D195" s="140" t="s">
        <v>3447</v>
      </c>
      <c r="E195" s="140" t="s">
        <v>709</v>
      </c>
      <c r="F195" s="138" t="s">
        <v>3134</v>
      </c>
      <c r="G195" s="138" t="n">
        <v>1970</v>
      </c>
      <c r="H195" s="137" t="s">
        <v>710</v>
      </c>
      <c r="I195" s="50" t="n">
        <v>33</v>
      </c>
      <c r="J195" s="138" t="s">
        <v>3448</v>
      </c>
      <c r="K195" s="141" t="s">
        <v>479</v>
      </c>
    </row>
    <row r="196" customFormat="false" ht="15" hidden="false" customHeight="false" outlineLevel="0" collapsed="false">
      <c r="A196" s="142" t="n">
        <v>190</v>
      </c>
      <c r="B196" s="143" t="n">
        <v>288</v>
      </c>
      <c r="C196" s="144" t="s">
        <v>3449</v>
      </c>
      <c r="D196" s="145" t="s">
        <v>3416</v>
      </c>
      <c r="E196" s="140" t="s">
        <v>2276</v>
      </c>
      <c r="F196" s="143" t="s">
        <v>3134</v>
      </c>
      <c r="G196" s="143" t="n">
        <v>1971</v>
      </c>
      <c r="H196" s="142" t="s">
        <v>2277</v>
      </c>
      <c r="I196" s="50" t="n">
        <v>32</v>
      </c>
      <c r="J196" s="143" t="s">
        <v>3450</v>
      </c>
      <c r="K196" s="146" t="s">
        <v>369</v>
      </c>
    </row>
    <row r="197" customFormat="false" ht="15" hidden="false" customHeight="false" outlineLevel="0" collapsed="false">
      <c r="A197" s="137" t="n">
        <v>191</v>
      </c>
      <c r="B197" s="138" t="n">
        <v>169</v>
      </c>
      <c r="C197" s="139" t="s">
        <v>3451</v>
      </c>
      <c r="D197" s="140" t="s">
        <v>3058</v>
      </c>
      <c r="E197" s="140" t="s">
        <v>1894</v>
      </c>
      <c r="F197" s="138" t="s">
        <v>3014</v>
      </c>
      <c r="G197" s="138" t="n">
        <v>1963</v>
      </c>
      <c r="H197" s="137" t="s">
        <v>1895</v>
      </c>
      <c r="I197" s="50" t="n">
        <v>31</v>
      </c>
      <c r="J197" s="138" t="s">
        <v>3452</v>
      </c>
      <c r="K197" s="146" t="s">
        <v>1664</v>
      </c>
    </row>
    <row r="198" customFormat="false" ht="15" hidden="false" customHeight="false" outlineLevel="0" collapsed="false">
      <c r="A198" s="142" t="n">
        <v>192</v>
      </c>
      <c r="B198" s="143" t="n">
        <v>217</v>
      </c>
      <c r="C198" s="144" t="s">
        <v>3453</v>
      </c>
      <c r="D198" s="145" t="s">
        <v>3047</v>
      </c>
      <c r="E198" s="140" t="s">
        <v>402</v>
      </c>
      <c r="F198" s="143" t="s">
        <v>3007</v>
      </c>
      <c r="G198" s="143" t="n">
        <v>1979</v>
      </c>
      <c r="H198" s="142" t="s">
        <v>403</v>
      </c>
      <c r="I198" s="50" t="n">
        <v>30</v>
      </c>
      <c r="J198" s="143" t="s">
        <v>3454</v>
      </c>
      <c r="K198" s="146" t="s">
        <v>91</v>
      </c>
    </row>
    <row r="199" customFormat="false" ht="15" hidden="false" customHeight="false" outlineLevel="0" collapsed="false">
      <c r="A199" s="137" t="n">
        <v>193</v>
      </c>
      <c r="B199" s="138" t="n">
        <v>215</v>
      </c>
      <c r="C199" s="139" t="s">
        <v>3455</v>
      </c>
      <c r="D199" s="140" t="s">
        <v>3167</v>
      </c>
      <c r="E199" s="140" t="s">
        <v>2820</v>
      </c>
      <c r="F199" s="138" t="s">
        <v>2991</v>
      </c>
      <c r="G199" s="138" t="n">
        <v>1975</v>
      </c>
      <c r="H199" s="137" t="s">
        <v>2821</v>
      </c>
      <c r="I199" s="50" t="n">
        <v>29</v>
      </c>
      <c r="J199" s="138" t="s">
        <v>3456</v>
      </c>
      <c r="K199" s="141" t="s">
        <v>91</v>
      </c>
    </row>
    <row r="200" customFormat="false" ht="15" hidden="false" customHeight="false" outlineLevel="0" collapsed="false">
      <c r="A200" s="142" t="n">
        <v>194</v>
      </c>
      <c r="B200" s="143" t="n">
        <v>129</v>
      </c>
      <c r="C200" s="144" t="s">
        <v>3457</v>
      </c>
      <c r="D200" s="145" t="s">
        <v>3359</v>
      </c>
      <c r="E200" s="140" t="s">
        <v>2828</v>
      </c>
      <c r="F200" s="143" t="s">
        <v>3014</v>
      </c>
      <c r="G200" s="143" t="n">
        <v>1961</v>
      </c>
      <c r="H200" s="142" t="s">
        <v>2829</v>
      </c>
      <c r="I200" s="50" t="n">
        <v>28</v>
      </c>
      <c r="J200" s="143" t="s">
        <v>3458</v>
      </c>
      <c r="K200" s="146" t="s">
        <v>2389</v>
      </c>
    </row>
    <row r="201" customFormat="false" ht="15" hidden="false" customHeight="false" outlineLevel="0" collapsed="false">
      <c r="A201" s="137" t="n">
        <v>195</v>
      </c>
      <c r="B201" s="138" t="n">
        <v>110</v>
      </c>
      <c r="C201" s="139" t="s">
        <v>3459</v>
      </c>
      <c r="D201" s="140" t="s">
        <v>3041</v>
      </c>
      <c r="E201" s="140" t="s">
        <v>2830</v>
      </c>
      <c r="F201" s="138" t="s">
        <v>3007</v>
      </c>
      <c r="G201" s="138" t="n">
        <v>1976</v>
      </c>
      <c r="H201" s="137" t="s">
        <v>2832</v>
      </c>
      <c r="I201" s="50" t="n">
        <v>27</v>
      </c>
      <c r="J201" s="138" t="s">
        <v>3460</v>
      </c>
      <c r="K201" s="141" t="s">
        <v>2831</v>
      </c>
    </row>
    <row r="202" customFormat="false" ht="15" hidden="false" customHeight="false" outlineLevel="0" collapsed="false">
      <c r="A202" s="142" t="n">
        <v>196</v>
      </c>
      <c r="B202" s="143" t="n">
        <v>127</v>
      </c>
      <c r="C202" s="144" t="s">
        <v>3461</v>
      </c>
      <c r="D202" s="145" t="s">
        <v>3124</v>
      </c>
      <c r="E202" s="140" t="s">
        <v>2834</v>
      </c>
      <c r="F202" s="143" t="s">
        <v>3014</v>
      </c>
      <c r="G202" s="143" t="n">
        <v>1964</v>
      </c>
      <c r="H202" s="142" t="s">
        <v>2835</v>
      </c>
      <c r="I202" s="50" t="n">
        <v>26</v>
      </c>
      <c r="J202" s="143" t="s">
        <v>3462</v>
      </c>
      <c r="K202" s="146" t="s">
        <v>2389</v>
      </c>
    </row>
    <row r="203" customFormat="false" ht="15" hidden="false" customHeight="false" outlineLevel="0" collapsed="false">
      <c r="A203" s="137" t="n">
        <v>197</v>
      </c>
      <c r="B203" s="138" t="n">
        <v>155</v>
      </c>
      <c r="C203" s="139" t="s">
        <v>3463</v>
      </c>
      <c r="D203" s="140" t="s">
        <v>2987</v>
      </c>
      <c r="E203" s="140" t="s">
        <v>715</v>
      </c>
      <c r="F203" s="138" t="s">
        <v>3007</v>
      </c>
      <c r="G203" s="138" t="n">
        <v>1977</v>
      </c>
      <c r="H203" s="137" t="s">
        <v>716</v>
      </c>
      <c r="I203" s="50" t="n">
        <v>25</v>
      </c>
      <c r="J203" s="138" t="s">
        <v>3464</v>
      </c>
      <c r="K203" s="141" t="s">
        <v>215</v>
      </c>
    </row>
    <row r="204" customFormat="false" ht="15" hidden="false" customHeight="false" outlineLevel="0" collapsed="false">
      <c r="A204" s="142" t="n">
        <v>198</v>
      </c>
      <c r="B204" s="143" t="n">
        <v>108</v>
      </c>
      <c r="C204" s="144" t="s">
        <v>3465</v>
      </c>
      <c r="D204" s="145" t="s">
        <v>3466</v>
      </c>
      <c r="E204" s="140" t="s">
        <v>2842</v>
      </c>
      <c r="F204" s="143" t="s">
        <v>3007</v>
      </c>
      <c r="G204" s="143" t="n">
        <v>1982</v>
      </c>
      <c r="H204" s="142" t="s">
        <v>2844</v>
      </c>
      <c r="I204" s="50" t="n">
        <v>24</v>
      </c>
      <c r="J204" s="143" t="s">
        <v>3467</v>
      </c>
      <c r="K204" s="146" t="s">
        <v>2843</v>
      </c>
    </row>
    <row r="205" customFormat="false" ht="15" hidden="false" customHeight="false" outlineLevel="0" collapsed="false">
      <c r="A205" s="137" t="n">
        <v>199</v>
      </c>
      <c r="B205" s="138" t="n">
        <v>221</v>
      </c>
      <c r="C205" s="139" t="s">
        <v>3468</v>
      </c>
      <c r="D205" s="140" t="s">
        <v>3148</v>
      </c>
      <c r="E205" s="140" t="s">
        <v>2845</v>
      </c>
      <c r="F205" s="138" t="s">
        <v>3014</v>
      </c>
      <c r="G205" s="138" t="n">
        <v>1960</v>
      </c>
      <c r="H205" s="137" t="s">
        <v>2846</v>
      </c>
      <c r="I205" s="50" t="n">
        <v>23</v>
      </c>
      <c r="J205" s="138" t="s">
        <v>3469</v>
      </c>
      <c r="K205" s="141" t="s">
        <v>364</v>
      </c>
    </row>
    <row r="206" customFormat="false" ht="15" hidden="false" customHeight="false" outlineLevel="0" collapsed="false">
      <c r="A206" s="142" t="n">
        <v>200</v>
      </c>
      <c r="B206" s="143" t="n">
        <v>173</v>
      </c>
      <c r="C206" s="144" t="s">
        <v>3470</v>
      </c>
      <c r="D206" s="145" t="s">
        <v>3119</v>
      </c>
      <c r="E206" s="140" t="s">
        <v>269</v>
      </c>
      <c r="F206" s="143" t="s">
        <v>2991</v>
      </c>
      <c r="G206" s="143" t="n">
        <v>1975</v>
      </c>
      <c r="H206" s="142" t="s">
        <v>270</v>
      </c>
      <c r="I206" s="50" t="n">
        <v>22</v>
      </c>
      <c r="J206" s="143" t="s">
        <v>3471</v>
      </c>
      <c r="K206" s="146" t="s">
        <v>37</v>
      </c>
    </row>
    <row r="207" customFormat="false" ht="15" hidden="false" customHeight="false" outlineLevel="0" collapsed="false">
      <c r="A207" s="137" t="n">
        <v>201</v>
      </c>
      <c r="B207" s="138" t="n">
        <v>251</v>
      </c>
      <c r="C207" s="139" t="s">
        <v>3472</v>
      </c>
      <c r="D207" s="140" t="s">
        <v>3473</v>
      </c>
      <c r="E207" s="140" t="s">
        <v>681</v>
      </c>
      <c r="F207" s="138" t="s">
        <v>3134</v>
      </c>
      <c r="G207" s="138" t="n">
        <v>1975</v>
      </c>
      <c r="H207" s="137" t="s">
        <v>682</v>
      </c>
      <c r="I207" s="50" t="n">
        <v>21</v>
      </c>
      <c r="J207" s="138" t="s">
        <v>3474</v>
      </c>
      <c r="K207" s="141" t="s">
        <v>112</v>
      </c>
    </row>
    <row r="208" customFormat="false" ht="15" hidden="false" customHeight="false" outlineLevel="0" collapsed="false">
      <c r="A208" s="142" t="n">
        <v>202</v>
      </c>
      <c r="B208" s="143" t="n">
        <v>257</v>
      </c>
      <c r="C208" s="144" t="s">
        <v>3475</v>
      </c>
      <c r="D208" s="145" t="s">
        <v>3127</v>
      </c>
      <c r="E208" s="140" t="s">
        <v>2138</v>
      </c>
      <c r="F208" s="143" t="s">
        <v>3134</v>
      </c>
      <c r="G208" s="143" t="n">
        <v>1969</v>
      </c>
      <c r="H208" s="142" t="s">
        <v>2139</v>
      </c>
      <c r="I208" s="50" t="n">
        <v>20</v>
      </c>
      <c r="J208" s="143" t="s">
        <v>3476</v>
      </c>
      <c r="K208" s="146" t="s">
        <v>369</v>
      </c>
    </row>
    <row r="209" customFormat="false" ht="15" hidden="false" customHeight="false" outlineLevel="0" collapsed="false">
      <c r="A209" s="137" t="n">
        <v>203</v>
      </c>
      <c r="B209" s="138" t="n">
        <v>135</v>
      </c>
      <c r="C209" s="139" t="s">
        <v>3477</v>
      </c>
      <c r="D209" s="140" t="s">
        <v>3478</v>
      </c>
      <c r="E209" s="140" t="s">
        <v>518</v>
      </c>
      <c r="F209" s="138" t="s">
        <v>3014</v>
      </c>
      <c r="G209" s="138" t="n">
        <v>1965</v>
      </c>
      <c r="H209" s="137" t="s">
        <v>519</v>
      </c>
      <c r="I209" s="50" t="n">
        <v>19</v>
      </c>
      <c r="J209" s="138" t="s">
        <v>3479</v>
      </c>
      <c r="K209" s="146" t="s">
        <v>56</v>
      </c>
    </row>
    <row r="210" customFormat="false" ht="15" hidden="false" customHeight="false" outlineLevel="0" collapsed="false">
      <c r="A210" s="142" t="n">
        <v>204</v>
      </c>
      <c r="B210" s="143" t="n">
        <v>138</v>
      </c>
      <c r="C210" s="144" t="s">
        <v>3202</v>
      </c>
      <c r="D210" s="145" t="s">
        <v>3231</v>
      </c>
      <c r="E210" s="140" t="s">
        <v>1236</v>
      </c>
      <c r="F210" s="143" t="s">
        <v>3152</v>
      </c>
      <c r="G210" s="143" t="n">
        <v>1955</v>
      </c>
      <c r="H210" s="142" t="s">
        <v>1237</v>
      </c>
      <c r="I210" s="50" t="n">
        <v>18</v>
      </c>
      <c r="J210" s="143" t="s">
        <v>3480</v>
      </c>
      <c r="K210" s="146" t="s">
        <v>56</v>
      </c>
    </row>
    <row r="211" customFormat="false" ht="15" hidden="false" customHeight="false" outlineLevel="0" collapsed="false">
      <c r="A211" s="137" t="n">
        <v>205</v>
      </c>
      <c r="B211" s="138" t="n">
        <v>145</v>
      </c>
      <c r="C211" s="139" t="s">
        <v>3481</v>
      </c>
      <c r="D211" s="140" t="s">
        <v>3267</v>
      </c>
      <c r="E211" s="140" t="s">
        <v>159</v>
      </c>
      <c r="F211" s="138" t="s">
        <v>2991</v>
      </c>
      <c r="G211" s="138" t="n">
        <v>1969</v>
      </c>
      <c r="H211" s="137" t="s">
        <v>160</v>
      </c>
      <c r="I211" s="50" t="n">
        <v>17</v>
      </c>
      <c r="J211" s="138" t="s">
        <v>3482</v>
      </c>
      <c r="K211" s="146" t="s">
        <v>56</v>
      </c>
    </row>
    <row r="212" customFormat="false" ht="15" hidden="false" customHeight="false" outlineLevel="0" collapsed="false">
      <c r="A212" s="142" t="n">
        <v>206</v>
      </c>
      <c r="B212" s="143" t="n">
        <v>260</v>
      </c>
      <c r="C212" s="144" t="s">
        <v>3483</v>
      </c>
      <c r="D212" s="145" t="s">
        <v>3484</v>
      </c>
      <c r="E212" s="140" t="s">
        <v>1700</v>
      </c>
      <c r="F212" s="143" t="s">
        <v>3134</v>
      </c>
      <c r="G212" s="143" t="n">
        <v>1966</v>
      </c>
      <c r="H212" s="142" t="s">
        <v>1701</v>
      </c>
      <c r="I212" s="50" t="n">
        <v>16</v>
      </c>
      <c r="J212" s="143" t="s">
        <v>3485</v>
      </c>
      <c r="K212" s="147" t="s">
        <v>168</v>
      </c>
    </row>
    <row r="213" customFormat="false" ht="15" hidden="false" customHeight="false" outlineLevel="0" collapsed="false">
      <c r="A213" s="137" t="n">
        <v>207</v>
      </c>
      <c r="B213" s="138" t="n">
        <v>10</v>
      </c>
      <c r="C213" s="139" t="s">
        <v>3486</v>
      </c>
      <c r="D213" s="140" t="s">
        <v>3388</v>
      </c>
      <c r="E213" s="140" t="s">
        <v>810</v>
      </c>
      <c r="F213" s="138" t="s">
        <v>2991</v>
      </c>
      <c r="G213" s="138" t="n">
        <v>1966</v>
      </c>
      <c r="H213" s="137" t="s">
        <v>811</v>
      </c>
      <c r="I213" s="50" t="n">
        <v>15</v>
      </c>
      <c r="J213" s="138" t="s">
        <v>3487</v>
      </c>
      <c r="K213" s="141" t="s">
        <v>369</v>
      </c>
    </row>
    <row r="214" customFormat="false" ht="15" hidden="false" customHeight="false" outlineLevel="0" collapsed="false">
      <c r="A214" s="142" t="n">
        <v>208</v>
      </c>
      <c r="B214" s="143" t="n">
        <v>63</v>
      </c>
      <c r="C214" s="144" t="s">
        <v>3488</v>
      </c>
      <c r="D214" s="145" t="s">
        <v>3032</v>
      </c>
      <c r="E214" s="140" t="s">
        <v>1669</v>
      </c>
      <c r="F214" s="143" t="s">
        <v>2988</v>
      </c>
      <c r="G214" s="143" t="n">
        <v>1989</v>
      </c>
      <c r="H214" s="142" t="s">
        <v>1670</v>
      </c>
      <c r="I214" s="50" t="n">
        <v>14</v>
      </c>
      <c r="J214" s="143" t="s">
        <v>3489</v>
      </c>
      <c r="K214" s="146" t="s">
        <v>37</v>
      </c>
    </row>
    <row r="215" customFormat="false" ht="15" hidden="false" customHeight="false" outlineLevel="0" collapsed="false">
      <c r="A215" s="137" t="n">
        <v>209</v>
      </c>
      <c r="B215" s="138" t="n">
        <v>252</v>
      </c>
      <c r="C215" s="139" t="s">
        <v>3490</v>
      </c>
      <c r="D215" s="140" t="s">
        <v>3133</v>
      </c>
      <c r="E215" s="140" t="s">
        <v>2696</v>
      </c>
      <c r="F215" s="138" t="s">
        <v>3193</v>
      </c>
      <c r="G215" s="138" t="n">
        <v>1976</v>
      </c>
      <c r="H215" s="137" t="s">
        <v>2697</v>
      </c>
      <c r="I215" s="50" t="n">
        <v>13</v>
      </c>
      <c r="J215" s="138" t="s">
        <v>3491</v>
      </c>
      <c r="K215" s="141" t="s">
        <v>168</v>
      </c>
    </row>
    <row r="216" customFormat="false" ht="15" hidden="false" customHeight="false" outlineLevel="0" collapsed="false">
      <c r="A216" s="142" t="n">
        <v>210</v>
      </c>
      <c r="B216" s="143" t="n">
        <v>81</v>
      </c>
      <c r="C216" s="144" t="s">
        <v>3492</v>
      </c>
      <c r="D216" s="145" t="s">
        <v>3094</v>
      </c>
      <c r="E216" s="140" t="s">
        <v>2877</v>
      </c>
      <c r="F216" s="143" t="s">
        <v>2991</v>
      </c>
      <c r="G216" s="143" t="n">
        <v>1972</v>
      </c>
      <c r="H216" s="142" t="s">
        <v>2878</v>
      </c>
      <c r="I216" s="50" t="n">
        <v>12</v>
      </c>
      <c r="J216" s="143" t="s">
        <v>3493</v>
      </c>
      <c r="K216" s="146" t="s">
        <v>1920</v>
      </c>
    </row>
    <row r="217" customFormat="false" ht="15" hidden="false" customHeight="false" outlineLevel="0" collapsed="false">
      <c r="A217" s="137" t="n">
        <v>211</v>
      </c>
      <c r="B217" s="138" t="n">
        <v>7</v>
      </c>
      <c r="C217" s="139" t="s">
        <v>3321</v>
      </c>
      <c r="D217" s="140" t="s">
        <v>3006</v>
      </c>
      <c r="E217" s="140" t="s">
        <v>2879</v>
      </c>
      <c r="F217" s="138" t="s">
        <v>3007</v>
      </c>
      <c r="G217" s="138" t="n">
        <v>1979</v>
      </c>
      <c r="H217" s="137" t="s">
        <v>2880</v>
      </c>
      <c r="I217" s="50" t="n">
        <v>11</v>
      </c>
      <c r="J217" s="138" t="s">
        <v>3494</v>
      </c>
      <c r="K217" s="141" t="s">
        <v>91</v>
      </c>
    </row>
    <row r="218" customFormat="false" ht="15" hidden="false" customHeight="false" outlineLevel="0" collapsed="false">
      <c r="A218" s="142" t="n">
        <v>212</v>
      </c>
      <c r="B218" s="143" t="n">
        <v>223</v>
      </c>
      <c r="C218" s="144" t="s">
        <v>3495</v>
      </c>
      <c r="D218" s="145" t="s">
        <v>3496</v>
      </c>
      <c r="E218" s="140" t="s">
        <v>2884</v>
      </c>
      <c r="F218" s="143" t="s">
        <v>3007</v>
      </c>
      <c r="G218" s="143" t="n">
        <v>1976</v>
      </c>
      <c r="H218" s="142" t="s">
        <v>2886</v>
      </c>
      <c r="I218" s="50" t="n">
        <v>10</v>
      </c>
      <c r="J218" s="143" t="s">
        <v>3497</v>
      </c>
      <c r="K218" s="146" t="s">
        <v>2885</v>
      </c>
    </row>
    <row r="219" customFormat="false" ht="15" hidden="false" customHeight="false" outlineLevel="0" collapsed="false">
      <c r="A219" s="137" t="n">
        <v>213</v>
      </c>
      <c r="B219" s="138" t="n">
        <v>219</v>
      </c>
      <c r="C219" s="139" t="s">
        <v>3498</v>
      </c>
      <c r="D219" s="140" t="s">
        <v>3499</v>
      </c>
      <c r="E219" s="140" t="s">
        <v>2888</v>
      </c>
      <c r="F219" s="138" t="s">
        <v>3014</v>
      </c>
      <c r="G219" s="138" t="n">
        <v>1958</v>
      </c>
      <c r="H219" s="137" t="s">
        <v>2889</v>
      </c>
      <c r="I219" s="50" t="n">
        <v>9</v>
      </c>
      <c r="J219" s="138" t="s">
        <v>3500</v>
      </c>
      <c r="K219" s="141" t="s">
        <v>91</v>
      </c>
    </row>
    <row r="220" customFormat="false" ht="15" hidden="false" customHeight="false" outlineLevel="0" collapsed="false">
      <c r="A220" s="142" t="n">
        <v>214</v>
      </c>
      <c r="B220" s="143" t="n">
        <v>282</v>
      </c>
      <c r="C220" s="144" t="s">
        <v>3327</v>
      </c>
      <c r="D220" s="145" t="s">
        <v>3501</v>
      </c>
      <c r="E220" s="140" t="s">
        <v>3502</v>
      </c>
      <c r="F220" s="143" t="s">
        <v>3134</v>
      </c>
      <c r="G220" s="143" t="n">
        <v>1968</v>
      </c>
      <c r="H220" s="142" t="s">
        <v>1435</v>
      </c>
      <c r="I220" s="50" t="n">
        <v>8</v>
      </c>
      <c r="J220" s="143" t="s">
        <v>3503</v>
      </c>
      <c r="K220" s="146" t="s">
        <v>56</v>
      </c>
    </row>
    <row r="221" customFormat="false" ht="15" hidden="false" customHeight="false" outlineLevel="0" collapsed="false">
      <c r="A221" s="137" t="n">
        <v>215</v>
      </c>
      <c r="B221" s="138" t="n">
        <v>184</v>
      </c>
      <c r="C221" s="139" t="s">
        <v>3504</v>
      </c>
      <c r="D221" s="140" t="s">
        <v>3224</v>
      </c>
      <c r="E221" s="140" t="s">
        <v>2895</v>
      </c>
      <c r="F221" s="138" t="s">
        <v>3007</v>
      </c>
      <c r="G221" s="138" t="n">
        <v>1977</v>
      </c>
      <c r="H221" s="137" t="s">
        <v>2896</v>
      </c>
      <c r="I221" s="50" t="n">
        <v>7</v>
      </c>
      <c r="J221" s="138" t="s">
        <v>3505</v>
      </c>
      <c r="K221" s="146" t="s">
        <v>118</v>
      </c>
    </row>
    <row r="222" customFormat="false" ht="15" hidden="false" customHeight="false" outlineLevel="0" collapsed="false">
      <c r="A222" s="142" t="n">
        <v>216</v>
      </c>
      <c r="B222" s="143" t="n">
        <v>204</v>
      </c>
      <c r="C222" s="144" t="s">
        <v>3506</v>
      </c>
      <c r="D222" s="145" t="s">
        <v>3061</v>
      </c>
      <c r="E222" s="140" t="s">
        <v>2898</v>
      </c>
      <c r="F222" s="143" t="s">
        <v>3007</v>
      </c>
      <c r="G222" s="143" t="n">
        <v>1979</v>
      </c>
      <c r="H222" s="142" t="s">
        <v>2899</v>
      </c>
      <c r="I222" s="50" t="n">
        <v>6</v>
      </c>
      <c r="J222" s="143" t="s">
        <v>3507</v>
      </c>
      <c r="K222" s="141" t="s">
        <v>91</v>
      </c>
    </row>
    <row r="223" customFormat="false" ht="15" hidden="false" customHeight="false" outlineLevel="0" collapsed="false">
      <c r="A223" s="137" t="n">
        <v>217</v>
      </c>
      <c r="B223" s="138" t="n">
        <v>97</v>
      </c>
      <c r="C223" s="139" t="s">
        <v>3508</v>
      </c>
      <c r="D223" s="140" t="s">
        <v>3172</v>
      </c>
      <c r="E223" s="140" t="s">
        <v>478</v>
      </c>
      <c r="F223" s="138" t="s">
        <v>2991</v>
      </c>
      <c r="G223" s="138" t="n">
        <v>1975</v>
      </c>
      <c r="H223" s="137" t="s">
        <v>480</v>
      </c>
      <c r="I223" s="50" t="n">
        <v>5</v>
      </c>
      <c r="J223" s="138" t="s">
        <v>3509</v>
      </c>
      <c r="K223" s="141" t="s">
        <v>479</v>
      </c>
    </row>
    <row r="224" customFormat="false" ht="15" hidden="false" customHeight="false" outlineLevel="0" collapsed="false">
      <c r="A224" s="142" t="n">
        <v>218</v>
      </c>
      <c r="B224" s="143" t="n">
        <v>71</v>
      </c>
      <c r="C224" s="144" t="s">
        <v>3510</v>
      </c>
      <c r="D224" s="145" t="s">
        <v>3359</v>
      </c>
      <c r="E224" s="140" t="s">
        <v>2593</v>
      </c>
      <c r="F224" s="143" t="s">
        <v>2991</v>
      </c>
      <c r="G224" s="143" t="n">
        <v>1970</v>
      </c>
      <c r="H224" s="142" t="s">
        <v>2594</v>
      </c>
      <c r="I224" s="50" t="n">
        <v>4</v>
      </c>
      <c r="J224" s="143" t="s">
        <v>3511</v>
      </c>
      <c r="K224" s="146" t="s">
        <v>2565</v>
      </c>
    </row>
    <row r="225" customFormat="false" ht="15" hidden="false" customHeight="false" outlineLevel="0" collapsed="false">
      <c r="A225" s="137" t="n">
        <v>219</v>
      </c>
      <c r="B225" s="138" t="n">
        <v>183</v>
      </c>
      <c r="C225" s="139" t="s">
        <v>3277</v>
      </c>
      <c r="D225" s="140" t="s">
        <v>2990</v>
      </c>
      <c r="E225" s="140" t="s">
        <v>2905</v>
      </c>
      <c r="F225" s="138" t="s">
        <v>2991</v>
      </c>
      <c r="G225" s="138" t="n">
        <v>1969</v>
      </c>
      <c r="H225" s="137" t="s">
        <v>2906</v>
      </c>
      <c r="I225" s="50" t="n">
        <v>3</v>
      </c>
      <c r="J225" s="138" t="s">
        <v>3512</v>
      </c>
      <c r="K225" s="141" t="s">
        <v>2707</v>
      </c>
    </row>
    <row r="226" customFormat="false" ht="15" hidden="false" customHeight="false" outlineLevel="0" collapsed="false">
      <c r="A226" s="142" t="n">
        <v>220</v>
      </c>
      <c r="B226" s="143" t="n">
        <v>167</v>
      </c>
      <c r="C226" s="144" t="s">
        <v>3513</v>
      </c>
      <c r="D226" s="145" t="s">
        <v>3300</v>
      </c>
      <c r="E226" s="140" t="s">
        <v>2910</v>
      </c>
      <c r="F226" s="143" t="s">
        <v>3014</v>
      </c>
      <c r="G226" s="143" t="n">
        <v>1965</v>
      </c>
      <c r="H226" s="142" t="s">
        <v>2911</v>
      </c>
      <c r="I226" s="50" t="n">
        <v>2</v>
      </c>
      <c r="J226" s="143" t="s">
        <v>3514</v>
      </c>
      <c r="K226" s="146" t="s">
        <v>369</v>
      </c>
    </row>
    <row r="227" customFormat="false" ht="15" hidden="false" customHeight="false" outlineLevel="0" collapsed="false">
      <c r="A227" s="137" t="n">
        <v>221</v>
      </c>
      <c r="B227" s="138" t="n">
        <v>161</v>
      </c>
      <c r="C227" s="139" t="s">
        <v>3515</v>
      </c>
      <c r="D227" s="140" t="s">
        <v>3124</v>
      </c>
      <c r="E227" s="140" t="s">
        <v>1676</v>
      </c>
      <c r="F227" s="138" t="s">
        <v>3014</v>
      </c>
      <c r="G227" s="138" t="n">
        <v>1956</v>
      </c>
      <c r="H227" s="137" t="s">
        <v>1677</v>
      </c>
      <c r="I227" s="50" t="n">
        <v>1</v>
      </c>
      <c r="J227" s="138" t="s">
        <v>3516</v>
      </c>
      <c r="K227" s="141" t="s">
        <v>277</v>
      </c>
    </row>
    <row r="228" customFormat="false" ht="15" hidden="false" customHeight="false" outlineLevel="0" collapsed="false">
      <c r="A228" s="142" t="n">
        <v>222</v>
      </c>
      <c r="B228" s="143" t="n">
        <v>292</v>
      </c>
      <c r="C228" s="144" t="s">
        <v>3517</v>
      </c>
      <c r="D228" s="145" t="s">
        <v>3518</v>
      </c>
      <c r="E228" s="140" t="s">
        <v>2714</v>
      </c>
      <c r="F228" s="143" t="s">
        <v>100</v>
      </c>
      <c r="G228" s="143" t="n">
        <v>1992</v>
      </c>
      <c r="H228" s="142" t="s">
        <v>2715</v>
      </c>
      <c r="I228" s="50" t="n">
        <v>1</v>
      </c>
      <c r="J228" s="143" t="s">
        <v>3519</v>
      </c>
      <c r="K228" s="146" t="s">
        <v>369</v>
      </c>
    </row>
    <row r="229" customFormat="false" ht="15" hidden="false" customHeight="false" outlineLevel="0" collapsed="false">
      <c r="A229" s="137" t="n">
        <v>223</v>
      </c>
      <c r="B229" s="138" t="n">
        <v>178</v>
      </c>
      <c r="C229" s="139" t="s">
        <v>3520</v>
      </c>
      <c r="D229" s="140" t="s">
        <v>3110</v>
      </c>
      <c r="E229" s="140" t="s">
        <v>2564</v>
      </c>
      <c r="F229" s="138" t="s">
        <v>3007</v>
      </c>
      <c r="G229" s="138" t="n">
        <v>1983</v>
      </c>
      <c r="H229" s="137" t="s">
        <v>2566</v>
      </c>
      <c r="I229" s="50" t="n">
        <v>1</v>
      </c>
      <c r="J229" s="138" t="s">
        <v>3521</v>
      </c>
      <c r="K229" s="146" t="s">
        <v>2565</v>
      </c>
    </row>
    <row r="230" customFormat="false" ht="15" hidden="false" customHeight="false" outlineLevel="0" collapsed="false">
      <c r="A230" s="142" t="n">
        <v>224</v>
      </c>
      <c r="B230" s="143" t="n">
        <v>281</v>
      </c>
      <c r="C230" s="144" t="s">
        <v>3522</v>
      </c>
      <c r="D230" s="145" t="s">
        <v>3523</v>
      </c>
      <c r="E230" s="140" t="s">
        <v>2648</v>
      </c>
      <c r="F230" s="143" t="s">
        <v>3291</v>
      </c>
      <c r="G230" s="143" t="n">
        <v>1960</v>
      </c>
      <c r="H230" s="142" t="s">
        <v>2649</v>
      </c>
      <c r="I230" s="50" t="n">
        <v>1</v>
      </c>
      <c r="J230" s="143" t="s">
        <v>3524</v>
      </c>
      <c r="K230" s="146" t="s">
        <v>56</v>
      </c>
    </row>
    <row r="231" customFormat="false" ht="15" hidden="false" customHeight="false" outlineLevel="0" collapsed="false">
      <c r="A231" s="137" t="n">
        <v>225</v>
      </c>
      <c r="B231" s="138" t="n">
        <v>289</v>
      </c>
      <c r="C231" s="139" t="s">
        <v>3185</v>
      </c>
      <c r="D231" s="140" t="s">
        <v>3525</v>
      </c>
      <c r="E231" s="140" t="s">
        <v>2437</v>
      </c>
      <c r="F231" s="138" t="s">
        <v>3134</v>
      </c>
      <c r="G231" s="138" t="n">
        <v>1972</v>
      </c>
      <c r="H231" s="137" t="s">
        <v>2438</v>
      </c>
      <c r="I231" s="50" t="n">
        <v>1</v>
      </c>
      <c r="J231" s="138" t="s">
        <v>3526</v>
      </c>
      <c r="K231" s="146" t="s">
        <v>118</v>
      </c>
    </row>
    <row r="232" customFormat="false" ht="15" hidden="false" customHeight="false" outlineLevel="0" collapsed="false">
      <c r="A232" s="142" t="n">
        <v>226</v>
      </c>
      <c r="B232" s="143" t="n">
        <v>261</v>
      </c>
      <c r="C232" s="144" t="s">
        <v>3527</v>
      </c>
      <c r="D232" s="145" t="s">
        <v>3211</v>
      </c>
      <c r="E232" s="140" t="s">
        <v>2853</v>
      </c>
      <c r="F232" s="143" t="s">
        <v>3193</v>
      </c>
      <c r="G232" s="143" t="n">
        <v>1981</v>
      </c>
      <c r="H232" s="142" t="s">
        <v>2854</v>
      </c>
      <c r="I232" s="50" t="n">
        <v>1</v>
      </c>
      <c r="J232" s="143" t="s">
        <v>3528</v>
      </c>
      <c r="K232" s="146" t="s">
        <v>37</v>
      </c>
    </row>
    <row r="233" customFormat="false" ht="15" hidden="false" customHeight="false" outlineLevel="0" collapsed="false">
      <c r="A233" s="137" t="n">
        <v>227</v>
      </c>
      <c r="B233" s="138" t="n">
        <v>182</v>
      </c>
      <c r="C233" s="139" t="s">
        <v>3529</v>
      </c>
      <c r="D233" s="140" t="s">
        <v>3020</v>
      </c>
      <c r="E233" s="140" t="s">
        <v>2940</v>
      </c>
      <c r="F233" s="138" t="s">
        <v>2991</v>
      </c>
      <c r="G233" s="138" t="n">
        <v>1969</v>
      </c>
      <c r="H233" s="137" t="s">
        <v>2941</v>
      </c>
      <c r="I233" s="50" t="n">
        <v>1</v>
      </c>
      <c r="J233" s="138" t="s">
        <v>3530</v>
      </c>
      <c r="K233" s="146" t="s">
        <v>246</v>
      </c>
    </row>
    <row r="234" customFormat="false" ht="15" hidden="false" customHeight="false" outlineLevel="0" collapsed="false">
      <c r="A234" s="142" t="n">
        <v>228</v>
      </c>
      <c r="B234" s="143" t="n">
        <v>274</v>
      </c>
      <c r="C234" s="144" t="s">
        <v>3432</v>
      </c>
      <c r="D234" s="145" t="s">
        <v>3531</v>
      </c>
      <c r="E234" s="140" t="s">
        <v>548</v>
      </c>
      <c r="F234" s="143" t="s">
        <v>3291</v>
      </c>
      <c r="G234" s="143" t="n">
        <v>1965</v>
      </c>
      <c r="H234" s="142" t="s">
        <v>549</v>
      </c>
      <c r="I234" s="50" t="n">
        <v>1</v>
      </c>
      <c r="J234" s="143" t="s">
        <v>3532</v>
      </c>
      <c r="K234" s="146" t="s">
        <v>56</v>
      </c>
    </row>
    <row r="235" customFormat="false" ht="15" hidden="false" customHeight="false" outlineLevel="0" collapsed="false">
      <c r="A235" s="137" t="n">
        <v>229</v>
      </c>
      <c r="B235" s="138" t="n">
        <v>224</v>
      </c>
      <c r="C235" s="139" t="s">
        <v>3533</v>
      </c>
      <c r="D235" s="140" t="s">
        <v>2987</v>
      </c>
      <c r="E235" s="140" t="s">
        <v>1865</v>
      </c>
      <c r="F235" s="138" t="s">
        <v>2991</v>
      </c>
      <c r="G235" s="138" t="n">
        <v>1972</v>
      </c>
      <c r="H235" s="137" t="s">
        <v>1866</v>
      </c>
      <c r="I235" s="50" t="n">
        <v>1</v>
      </c>
      <c r="J235" s="138" t="s">
        <v>3534</v>
      </c>
      <c r="K235" s="141" t="s">
        <v>369</v>
      </c>
    </row>
    <row r="236" customFormat="false" ht="15" hidden="false" customHeight="false" outlineLevel="0" collapsed="false">
      <c r="A236" s="142" t="n">
        <v>230</v>
      </c>
      <c r="B236" s="143" t="n">
        <v>271</v>
      </c>
      <c r="C236" s="144" t="s">
        <v>3535</v>
      </c>
      <c r="D236" s="145" t="s">
        <v>3536</v>
      </c>
      <c r="E236" s="140" t="s">
        <v>2938</v>
      </c>
      <c r="F236" s="143" t="s">
        <v>3193</v>
      </c>
      <c r="G236" s="143" t="n">
        <v>1981</v>
      </c>
      <c r="H236" s="142" t="s">
        <v>2939</v>
      </c>
      <c r="I236" s="50" t="n">
        <v>1</v>
      </c>
      <c r="J236" s="143" t="s">
        <v>3537</v>
      </c>
      <c r="K236" s="146" t="s">
        <v>479</v>
      </c>
    </row>
    <row r="237" customFormat="false" ht="15" hidden="false" customHeight="false" outlineLevel="0" collapsed="false">
      <c r="A237" s="137" t="n">
        <v>231</v>
      </c>
      <c r="B237" s="138" t="n">
        <v>269</v>
      </c>
      <c r="C237" s="139" t="s">
        <v>3538</v>
      </c>
      <c r="D237" s="140" t="s">
        <v>3539</v>
      </c>
      <c r="E237" s="140" t="s">
        <v>1439</v>
      </c>
      <c r="F237" s="138" t="s">
        <v>3134</v>
      </c>
      <c r="G237" s="138" t="n">
        <v>1968</v>
      </c>
      <c r="H237" s="137" t="s">
        <v>1440</v>
      </c>
      <c r="I237" s="50" t="n">
        <v>1</v>
      </c>
      <c r="J237" s="138" t="s">
        <v>3540</v>
      </c>
      <c r="K237" s="141" t="s">
        <v>479</v>
      </c>
    </row>
    <row r="238" customFormat="false" ht="15" hidden="false" customHeight="false" outlineLevel="0" collapsed="false">
      <c r="A238" s="142" t="n">
        <v>232</v>
      </c>
      <c r="B238" s="143" t="n">
        <v>104</v>
      </c>
      <c r="C238" s="144" t="s">
        <v>3541</v>
      </c>
      <c r="D238" s="145" t="s">
        <v>3084</v>
      </c>
      <c r="E238" s="140" t="s">
        <v>2961</v>
      </c>
      <c r="F238" s="143" t="s">
        <v>2991</v>
      </c>
      <c r="G238" s="143" t="n">
        <v>1975</v>
      </c>
      <c r="H238" s="142" t="s">
        <v>2962</v>
      </c>
      <c r="I238" s="50" t="n">
        <v>1</v>
      </c>
      <c r="J238" s="143" t="s">
        <v>3542</v>
      </c>
      <c r="K238" s="146" t="s">
        <v>479</v>
      </c>
    </row>
    <row r="239" customFormat="false" ht="15" hidden="false" customHeight="false" outlineLevel="0" collapsed="false">
      <c r="A239" s="137" t="n">
        <v>233</v>
      </c>
      <c r="B239" s="138" t="n">
        <v>47</v>
      </c>
      <c r="C239" s="139" t="s">
        <v>3543</v>
      </c>
      <c r="D239" s="140" t="s">
        <v>3167</v>
      </c>
      <c r="E239" s="140" t="s">
        <v>2942</v>
      </c>
      <c r="F239" s="138" t="s">
        <v>3007</v>
      </c>
      <c r="G239" s="138" t="n">
        <v>1983</v>
      </c>
      <c r="H239" s="137" t="s">
        <v>2943</v>
      </c>
      <c r="I239" s="50" t="n">
        <v>1</v>
      </c>
      <c r="J239" s="138" t="s">
        <v>3544</v>
      </c>
      <c r="K239" s="141" t="s">
        <v>168</v>
      </c>
    </row>
    <row r="240" customFormat="false" ht="15" hidden="false" customHeight="false" outlineLevel="0" collapsed="false">
      <c r="A240" s="142" t="n">
        <v>234</v>
      </c>
      <c r="B240" s="143" t="n">
        <v>294</v>
      </c>
      <c r="C240" s="144" t="s">
        <v>3118</v>
      </c>
      <c r="D240" s="145" t="s">
        <v>3545</v>
      </c>
      <c r="E240" s="140" t="s">
        <v>2965</v>
      </c>
      <c r="F240" s="143" t="s">
        <v>3291</v>
      </c>
      <c r="G240" s="143" t="n">
        <v>1964</v>
      </c>
      <c r="H240" s="142" t="s">
        <v>2966</v>
      </c>
      <c r="I240" s="50" t="n">
        <v>1</v>
      </c>
      <c r="J240" s="143" t="s">
        <v>3546</v>
      </c>
      <c r="K240" s="146" t="s">
        <v>168</v>
      </c>
    </row>
    <row r="241" customFormat="false" ht="15" hidden="false" customHeight="false" outlineLevel="0" collapsed="false">
      <c r="A241" s="137" t="n">
        <v>235</v>
      </c>
      <c r="B241" s="138" t="n">
        <v>276</v>
      </c>
      <c r="C241" s="139" t="s">
        <v>3547</v>
      </c>
      <c r="D241" s="140" t="s">
        <v>3133</v>
      </c>
      <c r="E241" s="140" t="s">
        <v>2851</v>
      </c>
      <c r="F241" s="138" t="s">
        <v>3193</v>
      </c>
      <c r="G241" s="138" t="n">
        <v>1979</v>
      </c>
      <c r="H241" s="137" t="s">
        <v>2852</v>
      </c>
      <c r="I241" s="50" t="n">
        <v>1</v>
      </c>
      <c r="J241" s="138" t="s">
        <v>3548</v>
      </c>
      <c r="K241" s="146" t="s">
        <v>56</v>
      </c>
    </row>
    <row r="242" customFormat="false" ht="15" hidden="false" customHeight="false" outlineLevel="0" collapsed="false">
      <c r="A242" s="142" t="n">
        <v>236</v>
      </c>
      <c r="B242" s="143" t="n">
        <v>42</v>
      </c>
      <c r="C242" s="144" t="s">
        <v>3549</v>
      </c>
      <c r="D242" s="145" t="s">
        <v>3550</v>
      </c>
      <c r="E242" s="140" t="s">
        <v>2773</v>
      </c>
      <c r="F242" s="143" t="s">
        <v>3007</v>
      </c>
      <c r="G242" s="143" t="n">
        <v>1976</v>
      </c>
      <c r="H242" s="142" t="s">
        <v>2774</v>
      </c>
      <c r="I242" s="50" t="n">
        <v>1</v>
      </c>
      <c r="J242" s="143" t="s">
        <v>3551</v>
      </c>
      <c r="K242" s="146" t="s">
        <v>1405</v>
      </c>
    </row>
    <row r="243" customFormat="false" ht="15" hidden="false" customHeight="false" outlineLevel="0" collapsed="false">
      <c r="A243" s="137" t="n">
        <v>237</v>
      </c>
      <c r="B243" s="138" t="n">
        <v>11</v>
      </c>
      <c r="C243" s="139" t="s">
        <v>3081</v>
      </c>
      <c r="D243" s="140" t="s">
        <v>2994</v>
      </c>
      <c r="E243" s="140" t="s">
        <v>2922</v>
      </c>
      <c r="F243" s="138" t="s">
        <v>3014</v>
      </c>
      <c r="G243" s="138" t="n">
        <v>1957</v>
      </c>
      <c r="H243" s="137" t="s">
        <v>2923</v>
      </c>
      <c r="I243" s="50" t="n">
        <v>1</v>
      </c>
      <c r="J243" s="138" t="s">
        <v>3552</v>
      </c>
      <c r="K243" s="146" t="s">
        <v>246</v>
      </c>
    </row>
    <row r="244" customFormat="false" ht="15" hidden="false" customHeight="false" outlineLevel="0" collapsed="false">
      <c r="A244" s="142" t="n">
        <v>238</v>
      </c>
      <c r="B244" s="143" t="n">
        <v>267</v>
      </c>
      <c r="C244" s="144" t="s">
        <v>3553</v>
      </c>
      <c r="D244" s="145" t="s">
        <v>3523</v>
      </c>
      <c r="E244" s="140" t="s">
        <v>2934</v>
      </c>
      <c r="F244" s="143" t="s">
        <v>3134</v>
      </c>
      <c r="G244" s="143" t="n">
        <v>1970</v>
      </c>
      <c r="H244" s="142" t="s">
        <v>2935</v>
      </c>
      <c r="I244" s="50" t="n">
        <v>1</v>
      </c>
      <c r="J244" s="143" t="s">
        <v>3554</v>
      </c>
      <c r="K244" s="146" t="s">
        <v>168</v>
      </c>
    </row>
    <row r="245" customFormat="false" ht="15" hidden="false" customHeight="false" outlineLevel="0" collapsed="false">
      <c r="A245" s="137" t="n">
        <v>239</v>
      </c>
      <c r="B245" s="138" t="n">
        <v>266</v>
      </c>
      <c r="C245" s="139" t="s">
        <v>3555</v>
      </c>
      <c r="D245" s="140" t="s">
        <v>3556</v>
      </c>
      <c r="E245" s="140" t="s">
        <v>2248</v>
      </c>
      <c r="F245" s="138" t="s">
        <v>3291</v>
      </c>
      <c r="G245" s="138" t="n">
        <v>1956</v>
      </c>
      <c r="H245" s="137" t="s">
        <v>2249</v>
      </c>
      <c r="I245" s="50" t="n">
        <v>1</v>
      </c>
      <c r="J245" s="138" t="s">
        <v>3557</v>
      </c>
      <c r="K245" s="141" t="s">
        <v>168</v>
      </c>
    </row>
    <row r="246" customFormat="false" ht="15" hidden="false" customHeight="false" outlineLevel="0" collapsed="false">
      <c r="A246" s="142" t="n">
        <v>240</v>
      </c>
      <c r="B246" s="143" t="n">
        <v>280</v>
      </c>
      <c r="C246" s="144" t="s">
        <v>3558</v>
      </c>
      <c r="D246" s="145" t="s">
        <v>3559</v>
      </c>
      <c r="E246" s="140" t="s">
        <v>915</v>
      </c>
      <c r="F246" s="143" t="s">
        <v>3134</v>
      </c>
      <c r="G246" s="143" t="n">
        <v>1971</v>
      </c>
      <c r="H246" s="142" t="s">
        <v>916</v>
      </c>
      <c r="I246" s="50" t="n">
        <v>1</v>
      </c>
      <c r="J246" s="143" t="s">
        <v>3560</v>
      </c>
      <c r="K246" s="146" t="s">
        <v>56</v>
      </c>
    </row>
    <row r="247" customFormat="false" ht="15" hidden="false" customHeight="false" outlineLevel="0" collapsed="false">
      <c r="A247" s="137" t="n">
        <v>241</v>
      </c>
      <c r="B247" s="138" t="n">
        <v>103</v>
      </c>
      <c r="C247" s="139" t="s">
        <v>3561</v>
      </c>
      <c r="D247" s="140" t="s">
        <v>3562</v>
      </c>
      <c r="E247" s="140" t="s">
        <v>2914</v>
      </c>
      <c r="F247" s="138" t="s">
        <v>2991</v>
      </c>
      <c r="G247" s="138" t="n">
        <v>1972</v>
      </c>
      <c r="H247" s="137" t="s">
        <v>2915</v>
      </c>
      <c r="I247" s="50" t="n">
        <v>1</v>
      </c>
      <c r="J247" s="138" t="s">
        <v>3563</v>
      </c>
      <c r="K247" s="141" t="s">
        <v>479</v>
      </c>
    </row>
    <row r="248" customFormat="false" ht="15" hidden="false" customHeight="false" outlineLevel="0" collapsed="false">
      <c r="A248" s="142" t="n">
        <v>242</v>
      </c>
      <c r="B248" s="143" t="n">
        <v>54</v>
      </c>
      <c r="C248" s="144" t="s">
        <v>3564</v>
      </c>
      <c r="D248" s="145" t="s">
        <v>3231</v>
      </c>
      <c r="E248" s="140" t="s">
        <v>2603</v>
      </c>
      <c r="F248" s="143" t="s">
        <v>2988</v>
      </c>
      <c r="G248" s="143" t="n">
        <v>1991</v>
      </c>
      <c r="H248" s="142" t="s">
        <v>2604</v>
      </c>
      <c r="I248" s="50" t="n">
        <v>1</v>
      </c>
      <c r="J248" s="143" t="s">
        <v>3565</v>
      </c>
      <c r="K248" s="146" t="s">
        <v>2565</v>
      </c>
    </row>
    <row r="249" customFormat="false" ht="15" hidden="false" customHeight="false" outlineLevel="0" collapsed="false">
      <c r="A249" s="137" t="n">
        <v>243</v>
      </c>
      <c r="B249" s="138" t="n">
        <v>275</v>
      </c>
      <c r="C249" s="139" t="s">
        <v>3566</v>
      </c>
      <c r="D249" s="140" t="s">
        <v>3567</v>
      </c>
      <c r="E249" s="140" t="s">
        <v>992</v>
      </c>
      <c r="F249" s="138" t="s">
        <v>3134</v>
      </c>
      <c r="G249" s="138" t="n">
        <v>1968</v>
      </c>
      <c r="H249" s="137" t="s">
        <v>993</v>
      </c>
      <c r="I249" s="50" t="n">
        <v>1</v>
      </c>
      <c r="J249" s="138" t="s">
        <v>3568</v>
      </c>
      <c r="K249" s="146" t="s">
        <v>56</v>
      </c>
    </row>
    <row r="250" customFormat="false" ht="15" hidden="false" customHeight="false" outlineLevel="0" collapsed="false">
      <c r="A250" s="142" t="n">
        <v>244</v>
      </c>
      <c r="B250" s="143" t="n">
        <v>248</v>
      </c>
      <c r="C250" s="144" t="s">
        <v>3569</v>
      </c>
      <c r="D250" s="145" t="s">
        <v>3570</v>
      </c>
      <c r="E250" s="140" t="s">
        <v>2959</v>
      </c>
      <c r="F250" s="143" t="s">
        <v>3152</v>
      </c>
      <c r="G250" s="143" t="n">
        <v>1950</v>
      </c>
      <c r="H250" s="142" t="s">
        <v>2960</v>
      </c>
      <c r="I250" s="50" t="n">
        <v>1</v>
      </c>
      <c r="J250" s="143" t="s">
        <v>3571</v>
      </c>
      <c r="K250" s="146" t="s">
        <v>246</v>
      </c>
    </row>
    <row r="251" customFormat="false" ht="15" hidden="false" customHeight="false" outlineLevel="0" collapsed="false">
      <c r="A251" s="137" t="n">
        <v>245</v>
      </c>
      <c r="B251" s="138" t="n">
        <v>6</v>
      </c>
      <c r="C251" s="139" t="s">
        <v>3572</v>
      </c>
      <c r="D251" s="140" t="s">
        <v>3573</v>
      </c>
      <c r="E251" s="140" t="s">
        <v>2874</v>
      </c>
      <c r="F251" s="138" t="s">
        <v>3014</v>
      </c>
      <c r="G251" s="138" t="n">
        <v>1962</v>
      </c>
      <c r="H251" s="137" t="s">
        <v>2875</v>
      </c>
      <c r="I251" s="50" t="n">
        <v>1</v>
      </c>
      <c r="J251" s="138" t="s">
        <v>3574</v>
      </c>
      <c r="K251" s="141" t="s">
        <v>369</v>
      </c>
    </row>
    <row r="252" customFormat="false" ht="15" hidden="false" customHeight="false" outlineLevel="0" collapsed="false">
      <c r="A252" s="142" t="n">
        <v>246</v>
      </c>
      <c r="B252" s="143" t="n">
        <v>256</v>
      </c>
      <c r="C252" s="144" t="s">
        <v>3002</v>
      </c>
      <c r="D252" s="145" t="s">
        <v>3575</v>
      </c>
      <c r="E252" s="140" t="s">
        <v>2836</v>
      </c>
      <c r="F252" s="143" t="s">
        <v>3193</v>
      </c>
      <c r="G252" s="143" t="n">
        <v>1978</v>
      </c>
      <c r="H252" s="142" t="s">
        <v>2837</v>
      </c>
      <c r="I252" s="50" t="n">
        <v>1</v>
      </c>
      <c r="J252" s="143" t="s">
        <v>3576</v>
      </c>
      <c r="K252" s="146" t="s">
        <v>37</v>
      </c>
    </row>
    <row r="253" customFormat="false" ht="15" hidden="false" customHeight="false" outlineLevel="0" collapsed="false">
      <c r="A253" s="137" t="n">
        <v>247</v>
      </c>
      <c r="B253" s="138" t="n">
        <v>287</v>
      </c>
      <c r="C253" s="139" t="s">
        <v>3577</v>
      </c>
      <c r="D253" s="140" t="s">
        <v>3578</v>
      </c>
      <c r="E253" s="140" t="s">
        <v>2802</v>
      </c>
      <c r="F253" s="138" t="s">
        <v>3291</v>
      </c>
      <c r="G253" s="138" t="n">
        <v>1959</v>
      </c>
      <c r="H253" s="137" t="s">
        <v>2803</v>
      </c>
      <c r="I253" s="50" t="n">
        <v>1</v>
      </c>
      <c r="J253" s="138" t="s">
        <v>3579</v>
      </c>
      <c r="K253" s="146" t="s">
        <v>2389</v>
      </c>
    </row>
    <row r="254" customFormat="false" ht="15" hidden="false" customHeight="false" outlineLevel="0" collapsed="false">
      <c r="A254" s="142" t="n">
        <v>248</v>
      </c>
      <c r="B254" s="143" t="n">
        <v>165</v>
      </c>
      <c r="C254" s="144" t="s">
        <v>3580</v>
      </c>
      <c r="D254" s="145" t="s">
        <v>3023</v>
      </c>
      <c r="E254" s="140" t="s">
        <v>2808</v>
      </c>
      <c r="F254" s="143" t="s">
        <v>3014</v>
      </c>
      <c r="G254" s="143" t="n">
        <v>1954</v>
      </c>
      <c r="H254" s="142" t="s">
        <v>2809</v>
      </c>
      <c r="I254" s="50" t="n">
        <v>1</v>
      </c>
      <c r="J254" s="143" t="s">
        <v>3581</v>
      </c>
      <c r="K254" s="146" t="s">
        <v>2389</v>
      </c>
    </row>
    <row r="255" customFormat="false" ht="15" hidden="false" customHeight="false" outlineLevel="0" collapsed="false">
      <c r="A255" s="137" t="n">
        <v>249</v>
      </c>
      <c r="B255" s="138" t="n">
        <v>290</v>
      </c>
      <c r="C255" s="139" t="s">
        <v>3582</v>
      </c>
      <c r="D255" s="140" t="s">
        <v>3583</v>
      </c>
      <c r="E255" s="140" t="s">
        <v>2219</v>
      </c>
      <c r="F255" s="138" t="s">
        <v>3134</v>
      </c>
      <c r="G255" s="138" t="n">
        <v>1966</v>
      </c>
      <c r="H255" s="137" t="s">
        <v>2220</v>
      </c>
      <c r="I255" s="50" t="n">
        <v>1</v>
      </c>
      <c r="J255" s="138" t="s">
        <v>3584</v>
      </c>
      <c r="K255" s="146" t="s">
        <v>246</v>
      </c>
    </row>
    <row r="256" customFormat="false" ht="15" hidden="false" customHeight="false" outlineLevel="0" collapsed="false">
      <c r="A256" s="142" t="n">
        <v>250</v>
      </c>
      <c r="B256" s="143" t="n">
        <v>291</v>
      </c>
      <c r="C256" s="144" t="s">
        <v>3585</v>
      </c>
      <c r="D256" s="145" t="s">
        <v>3578</v>
      </c>
      <c r="E256" s="140" t="s">
        <v>3586</v>
      </c>
      <c r="F256" s="143" t="s">
        <v>3291</v>
      </c>
      <c r="G256" s="143" t="n">
        <v>1965</v>
      </c>
      <c r="H256" s="142" t="s">
        <v>2353</v>
      </c>
      <c r="I256" s="50" t="n">
        <v>1</v>
      </c>
      <c r="J256" s="143" t="s">
        <v>3587</v>
      </c>
      <c r="K256" s="141" t="s">
        <v>91</v>
      </c>
    </row>
    <row r="257" customFormat="false" ht="15" hidden="false" customHeight="false" outlineLevel="0" collapsed="false">
      <c r="A257" s="137" t="n">
        <v>251</v>
      </c>
      <c r="B257" s="138" t="n">
        <v>196</v>
      </c>
      <c r="C257" s="139" t="s">
        <v>3588</v>
      </c>
      <c r="D257" s="140" t="s">
        <v>3091</v>
      </c>
      <c r="E257" s="140" t="s">
        <v>2955</v>
      </c>
      <c r="F257" s="138" t="s">
        <v>3014</v>
      </c>
      <c r="G257" s="138" t="n">
        <v>1962</v>
      </c>
      <c r="H257" s="137" t="s">
        <v>2956</v>
      </c>
      <c r="I257" s="50" t="n">
        <v>1</v>
      </c>
      <c r="J257" s="138" t="s">
        <v>3589</v>
      </c>
      <c r="K257" s="146" t="s">
        <v>246</v>
      </c>
    </row>
    <row r="258" customFormat="false" ht="15" hidden="false" customHeight="false" outlineLevel="0" collapsed="false">
      <c r="A258" s="142" t="n">
        <v>252</v>
      </c>
      <c r="B258" s="143" t="n">
        <v>99</v>
      </c>
      <c r="C258" s="144" t="s">
        <v>3590</v>
      </c>
      <c r="D258" s="145" t="s">
        <v>3591</v>
      </c>
      <c r="E258" s="140" t="s">
        <v>2932</v>
      </c>
      <c r="F258" s="143" t="s">
        <v>2991</v>
      </c>
      <c r="G258" s="143" t="n">
        <v>1967</v>
      </c>
      <c r="H258" s="142" t="s">
        <v>2933</v>
      </c>
      <c r="I258" s="50" t="n">
        <v>1</v>
      </c>
      <c r="J258" s="143" t="s">
        <v>3592</v>
      </c>
      <c r="K258" s="146" t="s">
        <v>479</v>
      </c>
    </row>
    <row r="259" customFormat="false" ht="15" hidden="false" customHeight="false" outlineLevel="0" collapsed="false">
      <c r="A259" s="137" t="n">
        <v>253</v>
      </c>
      <c r="B259" s="138" t="n">
        <v>101</v>
      </c>
      <c r="C259" s="139" t="s">
        <v>3140</v>
      </c>
      <c r="D259" s="140" t="s">
        <v>3593</v>
      </c>
      <c r="E259" s="140" t="s">
        <v>2857</v>
      </c>
      <c r="F259" s="138" t="s">
        <v>3152</v>
      </c>
      <c r="G259" s="138" t="n">
        <v>1948</v>
      </c>
      <c r="H259" s="137" t="s">
        <v>2858</v>
      </c>
      <c r="I259" s="50" t="n">
        <v>1</v>
      </c>
      <c r="J259" s="138" t="s">
        <v>3594</v>
      </c>
      <c r="K259" s="141" t="s">
        <v>479</v>
      </c>
    </row>
    <row r="260" customFormat="false" ht="15" hidden="false" customHeight="false" outlineLevel="0" collapsed="false">
      <c r="A260" s="142" t="n">
        <v>254</v>
      </c>
      <c r="B260" s="143" t="n">
        <v>283</v>
      </c>
      <c r="C260" s="144" t="s">
        <v>3595</v>
      </c>
      <c r="D260" s="145" t="s">
        <v>3294</v>
      </c>
      <c r="E260" s="140" t="s">
        <v>2907</v>
      </c>
      <c r="F260" s="143" t="s">
        <v>3291</v>
      </c>
      <c r="G260" s="143" t="n">
        <v>1959</v>
      </c>
      <c r="H260" s="142" t="s">
        <v>2908</v>
      </c>
      <c r="I260" s="50" t="n">
        <v>1</v>
      </c>
      <c r="J260" s="143" t="s">
        <v>3596</v>
      </c>
      <c r="K260" s="141" t="s">
        <v>215</v>
      </c>
    </row>
    <row r="261" customFormat="false" ht="15" hidden="false" customHeight="false" outlineLevel="0" collapsed="false">
      <c r="A261" s="137" t="n">
        <v>255</v>
      </c>
      <c r="B261" s="138" t="n">
        <v>157</v>
      </c>
      <c r="C261" s="139" t="s">
        <v>3057</v>
      </c>
      <c r="D261" s="140" t="s">
        <v>3597</v>
      </c>
      <c r="E261" s="140" t="s">
        <v>2957</v>
      </c>
      <c r="F261" s="138" t="s">
        <v>3152</v>
      </c>
      <c r="G261" s="138" t="n">
        <v>1946</v>
      </c>
      <c r="H261" s="137" t="s">
        <v>2958</v>
      </c>
      <c r="I261" s="50" t="n">
        <v>1</v>
      </c>
      <c r="J261" s="138" t="s">
        <v>3598</v>
      </c>
      <c r="K261" s="141" t="s">
        <v>215</v>
      </c>
    </row>
    <row r="262" customFormat="false" ht="15" hidden="false" customHeight="false" outlineLevel="0" collapsed="false">
      <c r="A262" s="142" t="n">
        <v>256</v>
      </c>
      <c r="B262" s="143" t="n">
        <v>284</v>
      </c>
      <c r="C262" s="144" t="s">
        <v>3599</v>
      </c>
      <c r="D262" s="145" t="s">
        <v>3583</v>
      </c>
      <c r="E262" s="140" t="s">
        <v>2429</v>
      </c>
      <c r="F262" s="143" t="s">
        <v>3291</v>
      </c>
      <c r="G262" s="143" t="n">
        <v>1964</v>
      </c>
      <c r="H262" s="142" t="s">
        <v>2430</v>
      </c>
      <c r="I262" s="50" t="n">
        <v>1</v>
      </c>
      <c r="J262" s="143" t="s">
        <v>3600</v>
      </c>
      <c r="K262" s="141" t="s">
        <v>215</v>
      </c>
    </row>
    <row r="263" customFormat="false" ht="15" hidden="false" customHeight="false" outlineLevel="0" collapsed="false">
      <c r="A263" s="137" t="n">
        <v>257</v>
      </c>
      <c r="B263" s="138" t="n">
        <v>136</v>
      </c>
      <c r="C263" s="139" t="s">
        <v>3601</v>
      </c>
      <c r="D263" s="140" t="s">
        <v>3116</v>
      </c>
      <c r="E263" s="140" t="s">
        <v>2917</v>
      </c>
      <c r="F263" s="138" t="s">
        <v>2991</v>
      </c>
      <c r="G263" s="138" t="n">
        <v>1975</v>
      </c>
      <c r="H263" s="137" t="s">
        <v>2918</v>
      </c>
      <c r="I263" s="50" t="n">
        <v>1</v>
      </c>
      <c r="J263" s="138" t="s">
        <v>3602</v>
      </c>
      <c r="K263" s="146" t="s">
        <v>56</v>
      </c>
    </row>
    <row r="264" customFormat="false" ht="15" hidden="false" customHeight="false" outlineLevel="0" collapsed="false">
      <c r="A264" s="142" t="n">
        <v>258</v>
      </c>
      <c r="B264" s="143" t="n">
        <v>296</v>
      </c>
      <c r="C264" s="144" t="s">
        <v>3603</v>
      </c>
      <c r="D264" s="145" t="s">
        <v>3604</v>
      </c>
      <c r="E264" s="140" t="s">
        <v>2951</v>
      </c>
      <c r="F264" s="143" t="s">
        <v>3291</v>
      </c>
      <c r="G264" s="143" t="n">
        <v>1963</v>
      </c>
      <c r="H264" s="142" t="s">
        <v>2952</v>
      </c>
      <c r="I264" s="50" t="n">
        <v>1</v>
      </c>
      <c r="J264" s="143" t="s">
        <v>3605</v>
      </c>
      <c r="K264" s="147" t="s">
        <v>369</v>
      </c>
    </row>
    <row r="265" customFormat="false" ht="15" hidden="false" customHeight="false" outlineLevel="0" collapsed="false">
      <c r="A265" s="137" t="n">
        <v>259</v>
      </c>
      <c r="B265" s="138" t="n">
        <v>285</v>
      </c>
      <c r="C265" s="139" t="s">
        <v>3606</v>
      </c>
      <c r="D265" s="140" t="s">
        <v>3607</v>
      </c>
      <c r="E265" s="140" t="s">
        <v>2967</v>
      </c>
      <c r="F265" s="138" t="s">
        <v>3134</v>
      </c>
      <c r="G265" s="138" t="n">
        <v>1960</v>
      </c>
      <c r="H265" s="137" t="s">
        <v>2968</v>
      </c>
      <c r="I265" s="50" t="n">
        <v>1</v>
      </c>
      <c r="J265" s="50" t="s">
        <v>3608</v>
      </c>
      <c r="K265" s="141" t="s">
        <v>91</v>
      </c>
    </row>
  </sheetData>
  <autoFilter ref="A6:L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2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26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36.56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5.71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4.99"/>
    <col collapsed="false" customWidth="true" hidden="false" outlineLevel="0" max="18" min="18" style="0" width="9.28"/>
    <col collapsed="false" customWidth="true" hidden="false" outlineLevel="0" max="19" min="19" style="0" width="4.99"/>
    <col collapsed="false" customWidth="true" hidden="false" outlineLevel="0" max="21" min="20" style="0" width="5.41"/>
    <col collapsed="false" customWidth="true" hidden="false" outlineLevel="0" max="23" min="22" style="0" width="11.85"/>
    <col collapsed="false" customWidth="true" hidden="false" outlineLevel="0" max="24" min="24" style="0" width="24.7"/>
    <col collapsed="false" customWidth="true" hidden="false" outlineLevel="0" max="25" min="25" style="0" width="10.41"/>
    <col collapsed="false" customWidth="true" hidden="false" outlineLevel="0" max="26" min="26" style="0" width="5.13"/>
    <col collapsed="false" customWidth="true" hidden="false" outlineLevel="0" max="38" min="27" style="0" width="9.7"/>
  </cols>
  <sheetData>
    <row r="1" customFormat="false" ht="15" hidden="false" customHeight="false" outlineLevel="0" collapsed="false">
      <c r="A1" s="148" t="s">
        <v>3609</v>
      </c>
      <c r="B1" s="148" t="s">
        <v>3610</v>
      </c>
      <c r="C1" s="148" t="s">
        <v>3611</v>
      </c>
      <c r="D1" s="148" t="s">
        <v>3612</v>
      </c>
      <c r="E1" s="148" t="s">
        <v>3613</v>
      </c>
      <c r="F1" s="148" t="s">
        <v>3614</v>
      </c>
      <c r="G1" s="148" t="s">
        <v>3615</v>
      </c>
      <c r="H1" s="148" t="s">
        <v>3616</v>
      </c>
      <c r="I1" s="148" t="s">
        <v>3617</v>
      </c>
      <c r="J1" s="148" t="s">
        <v>3618</v>
      </c>
      <c r="K1" s="148" t="s">
        <v>3619</v>
      </c>
      <c r="L1" s="148" t="s">
        <v>3620</v>
      </c>
      <c r="M1" s="148" t="s">
        <v>3621</v>
      </c>
      <c r="N1" s="148" t="s">
        <v>2981</v>
      </c>
      <c r="O1" s="148" t="s">
        <v>3622</v>
      </c>
      <c r="P1" s="148" t="s">
        <v>3623</v>
      </c>
      <c r="Q1" s="148" t="s">
        <v>3624</v>
      </c>
      <c r="R1" s="148" t="s">
        <v>3625</v>
      </c>
      <c r="S1" s="148" t="s">
        <v>3626</v>
      </c>
      <c r="T1" s="148" t="s">
        <v>3627</v>
      </c>
      <c r="U1" s="148" t="s">
        <v>3628</v>
      </c>
      <c r="V1" s="148" t="s">
        <v>3629</v>
      </c>
      <c r="W1" s="148" t="s">
        <v>3630</v>
      </c>
      <c r="X1" s="148" t="s">
        <v>3631</v>
      </c>
      <c r="Y1" s="148" t="s">
        <v>3632</v>
      </c>
      <c r="Z1" s="148" t="s">
        <v>3633</v>
      </c>
      <c r="AA1" s="148" t="n">
        <v>1</v>
      </c>
      <c r="AB1" s="148" t="n">
        <v>2</v>
      </c>
      <c r="AC1" s="148" t="n">
        <v>3</v>
      </c>
      <c r="AD1" s="148" t="n">
        <v>4</v>
      </c>
      <c r="AE1" s="148" t="n">
        <v>5</v>
      </c>
      <c r="AF1" s="148" t="n">
        <v>6</v>
      </c>
      <c r="AG1" s="148" t="n">
        <v>7</v>
      </c>
      <c r="AH1" s="148" t="n">
        <v>8</v>
      </c>
      <c r="AI1" s="148" t="n">
        <v>9</v>
      </c>
      <c r="AJ1" s="148" t="n">
        <v>10</v>
      </c>
      <c r="AK1" s="148" t="n">
        <v>11</v>
      </c>
      <c r="AL1" s="148" t="n">
        <v>12</v>
      </c>
    </row>
    <row r="2" customFormat="false" ht="12.75" hidden="false" customHeight="false" outlineLevel="0" collapsed="false">
      <c r="A2" s="149" t="n">
        <v>1</v>
      </c>
      <c r="B2" s="149" t="n">
        <v>1</v>
      </c>
      <c r="C2" s="149" t="s">
        <v>36</v>
      </c>
      <c r="D2" s="149" t="n">
        <v>1</v>
      </c>
      <c r="E2" s="149" t="n">
        <v>1</v>
      </c>
      <c r="F2" s="150" t="s">
        <v>501</v>
      </c>
      <c r="G2" s="151" t="s">
        <v>3634</v>
      </c>
      <c r="H2" s="149"/>
      <c r="I2" s="150" t="s">
        <v>3635</v>
      </c>
      <c r="J2" s="149" t="s">
        <v>3636</v>
      </c>
      <c r="K2" s="149"/>
      <c r="L2" s="149" t="s">
        <v>3637</v>
      </c>
      <c r="M2" s="149" t="n">
        <v>11.643</v>
      </c>
      <c r="N2" s="149" t="n">
        <v>1972</v>
      </c>
      <c r="O2" s="149"/>
      <c r="P2" s="149"/>
      <c r="Q2" s="149"/>
      <c r="R2" s="149" t="s">
        <v>3638</v>
      </c>
      <c r="S2" s="149" t="s">
        <v>3639</v>
      </c>
      <c r="T2" s="149"/>
      <c r="U2" s="149"/>
      <c r="V2" s="149"/>
      <c r="W2" s="152" t="n">
        <v>26389</v>
      </c>
      <c r="X2" s="149" t="s">
        <v>3640</v>
      </c>
      <c r="Y2" s="149"/>
      <c r="Z2" s="149"/>
      <c r="AA2" s="149" t="s">
        <v>3641</v>
      </c>
      <c r="AB2" s="149" t="s">
        <v>3641</v>
      </c>
      <c r="AC2" s="149" t="s">
        <v>3641</v>
      </c>
      <c r="AD2" s="149" t="s">
        <v>3641</v>
      </c>
      <c r="AE2" s="149" t="s">
        <v>3641</v>
      </c>
      <c r="AF2" s="149" t="s">
        <v>3641</v>
      </c>
      <c r="AG2" s="149" t="s">
        <v>3641</v>
      </c>
      <c r="AH2" s="149" t="s">
        <v>3641</v>
      </c>
      <c r="AI2" s="149" t="s">
        <v>3641</v>
      </c>
      <c r="AJ2" s="149" t="s">
        <v>3641</v>
      </c>
      <c r="AK2" s="149" t="s">
        <v>3641</v>
      </c>
      <c r="AL2" s="149" t="s">
        <v>3641</v>
      </c>
    </row>
    <row r="3" customFormat="false" ht="12.75" hidden="false" customHeight="false" outlineLevel="0" collapsed="false">
      <c r="A3" s="149" t="n">
        <v>1</v>
      </c>
      <c r="B3" s="149" t="n">
        <v>1</v>
      </c>
      <c r="C3" s="149" t="s">
        <v>36</v>
      </c>
      <c r="D3" s="149" t="n">
        <v>2</v>
      </c>
      <c r="E3" s="149" t="n">
        <v>147</v>
      </c>
      <c r="F3" s="150" t="s">
        <v>1397</v>
      </c>
      <c r="G3" s="151" t="s">
        <v>3634</v>
      </c>
      <c r="H3" s="149"/>
      <c r="I3" s="150" t="s">
        <v>1398</v>
      </c>
      <c r="J3" s="149" t="s">
        <v>3636</v>
      </c>
      <c r="K3" s="149"/>
      <c r="L3" s="149" t="s">
        <v>3637</v>
      </c>
      <c r="M3" s="149" t="n">
        <v>11.643</v>
      </c>
      <c r="N3" s="149" t="n">
        <v>1974</v>
      </c>
      <c r="O3" s="149"/>
      <c r="P3" s="149"/>
      <c r="Q3" s="149"/>
      <c r="R3" s="149" t="s">
        <v>3638</v>
      </c>
      <c r="S3" s="149" t="s">
        <v>3642</v>
      </c>
      <c r="T3" s="149"/>
      <c r="U3" s="149"/>
      <c r="V3" s="149"/>
      <c r="W3" s="152" t="n">
        <v>27281</v>
      </c>
      <c r="X3" s="149" t="s">
        <v>3643</v>
      </c>
      <c r="Y3" s="149"/>
      <c r="Z3" s="149"/>
      <c r="AA3" s="149" t="s">
        <v>3641</v>
      </c>
      <c r="AB3" s="149" t="s">
        <v>3641</v>
      </c>
      <c r="AC3" s="149" t="s">
        <v>3641</v>
      </c>
      <c r="AD3" s="149" t="s">
        <v>3641</v>
      </c>
      <c r="AE3" s="149" t="s">
        <v>3641</v>
      </c>
      <c r="AF3" s="149" t="s">
        <v>3641</v>
      </c>
      <c r="AG3" s="149" t="s">
        <v>3641</v>
      </c>
      <c r="AH3" s="149" t="s">
        <v>3641</v>
      </c>
      <c r="AI3" s="149" t="s">
        <v>3641</v>
      </c>
      <c r="AJ3" s="149" t="s">
        <v>3641</v>
      </c>
      <c r="AK3" s="149" t="s">
        <v>3641</v>
      </c>
      <c r="AL3" s="149" t="s">
        <v>3641</v>
      </c>
    </row>
    <row r="4" customFormat="false" ht="12.75" hidden="false" customHeight="false" outlineLevel="0" collapsed="false">
      <c r="A4" s="149" t="n">
        <v>1</v>
      </c>
      <c r="B4" s="149" t="n">
        <v>3</v>
      </c>
      <c r="C4" s="149" t="s">
        <v>36</v>
      </c>
      <c r="D4" s="149" t="n">
        <v>3</v>
      </c>
      <c r="E4" s="149" t="n">
        <v>40</v>
      </c>
      <c r="F4" s="150" t="s">
        <v>1407</v>
      </c>
      <c r="G4" s="151" t="s">
        <v>3644</v>
      </c>
      <c r="H4" s="149"/>
      <c r="I4" s="150"/>
      <c r="J4" s="149" t="s">
        <v>3636</v>
      </c>
      <c r="K4" s="149"/>
      <c r="L4" s="149" t="s">
        <v>3645</v>
      </c>
      <c r="M4" s="149" t="n">
        <v>11.31</v>
      </c>
      <c r="N4" s="149" t="n">
        <v>1984</v>
      </c>
      <c r="O4" s="149"/>
      <c r="P4" s="149"/>
      <c r="Q4" s="149"/>
      <c r="R4" s="149" t="s">
        <v>3638</v>
      </c>
      <c r="S4" s="149"/>
      <c r="T4" s="149"/>
      <c r="U4" s="149"/>
      <c r="V4" s="149"/>
      <c r="W4" s="152" t="n">
        <v>31009</v>
      </c>
      <c r="X4" s="149" t="s">
        <v>3646</v>
      </c>
      <c r="Y4" s="149"/>
      <c r="Z4" s="149"/>
      <c r="AA4" s="149" t="s">
        <v>3641</v>
      </c>
      <c r="AB4" s="149" t="s">
        <v>3641</v>
      </c>
      <c r="AC4" s="149" t="s">
        <v>3641</v>
      </c>
      <c r="AD4" s="149" t="s">
        <v>3641</v>
      </c>
      <c r="AE4" s="149" t="s">
        <v>3641</v>
      </c>
      <c r="AF4" s="149" t="s">
        <v>3641</v>
      </c>
      <c r="AG4" s="149" t="s">
        <v>3641</v>
      </c>
      <c r="AH4" s="149" t="s">
        <v>3641</v>
      </c>
      <c r="AI4" s="149" t="s">
        <v>3641</v>
      </c>
      <c r="AJ4" s="149" t="s">
        <v>3641</v>
      </c>
      <c r="AK4" s="149" t="s">
        <v>3641</v>
      </c>
      <c r="AL4" s="149" t="s">
        <v>3641</v>
      </c>
    </row>
    <row r="5" customFormat="false" ht="12.75" hidden="false" customHeight="false" outlineLevel="0" collapsed="false">
      <c r="A5" s="149" t="n">
        <v>1</v>
      </c>
      <c r="B5" s="149" t="n">
        <v>4</v>
      </c>
      <c r="C5" s="149" t="s">
        <v>36</v>
      </c>
      <c r="D5" s="149" t="n">
        <v>4</v>
      </c>
      <c r="E5" s="149" t="n">
        <v>198</v>
      </c>
      <c r="F5" s="150" t="s">
        <v>1408</v>
      </c>
      <c r="G5" s="151" t="s">
        <v>3647</v>
      </c>
      <c r="H5" s="149"/>
      <c r="I5" s="150" t="s">
        <v>494</v>
      </c>
      <c r="J5" s="149" t="s">
        <v>3636</v>
      </c>
      <c r="K5" s="149"/>
      <c r="L5" s="149" t="s">
        <v>3648</v>
      </c>
      <c r="M5" s="149" t="n">
        <v>11.28</v>
      </c>
      <c r="N5" s="149" t="n">
        <v>1971</v>
      </c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 t="s">
        <v>3641</v>
      </c>
      <c r="AB5" s="149" t="s">
        <v>3641</v>
      </c>
      <c r="AC5" s="149" t="s">
        <v>3641</v>
      </c>
      <c r="AD5" s="149" t="s">
        <v>3641</v>
      </c>
      <c r="AE5" s="149" t="s">
        <v>3641</v>
      </c>
      <c r="AF5" s="149" t="s">
        <v>3641</v>
      </c>
      <c r="AG5" s="149" t="s">
        <v>3641</v>
      </c>
      <c r="AH5" s="149" t="s">
        <v>3641</v>
      </c>
      <c r="AI5" s="149" t="s">
        <v>3641</v>
      </c>
      <c r="AJ5" s="149" t="s">
        <v>3641</v>
      </c>
      <c r="AK5" s="149" t="s">
        <v>3641</v>
      </c>
      <c r="AL5" s="149" t="s">
        <v>3641</v>
      </c>
    </row>
    <row r="6" customFormat="false" ht="12.75" hidden="false" customHeight="false" outlineLevel="0" collapsed="false">
      <c r="A6" s="149" t="n">
        <v>1</v>
      </c>
      <c r="B6" s="149" t="n">
        <v>5</v>
      </c>
      <c r="C6" s="149" t="s">
        <v>36</v>
      </c>
      <c r="D6" s="149" t="n">
        <v>5</v>
      </c>
      <c r="E6" s="149" t="n">
        <v>146</v>
      </c>
      <c r="F6" s="150" t="s">
        <v>229</v>
      </c>
      <c r="G6" s="151" t="s">
        <v>3649</v>
      </c>
      <c r="H6" s="149"/>
      <c r="I6" s="150" t="s">
        <v>3635</v>
      </c>
      <c r="J6" s="149" t="s">
        <v>3636</v>
      </c>
      <c r="K6" s="149"/>
      <c r="L6" s="149" t="s">
        <v>3650</v>
      </c>
      <c r="M6" s="149" t="n">
        <v>11.075</v>
      </c>
      <c r="N6" s="149" t="n">
        <v>1966</v>
      </c>
      <c r="O6" s="149"/>
      <c r="P6" s="149"/>
      <c r="Q6" s="149"/>
      <c r="R6" s="149" t="s">
        <v>3638</v>
      </c>
      <c r="S6" s="149" t="s">
        <v>3639</v>
      </c>
      <c r="T6" s="149"/>
      <c r="U6" s="149"/>
      <c r="V6" s="149"/>
      <c r="W6" s="152" t="n">
        <v>24315</v>
      </c>
      <c r="X6" s="149" t="s">
        <v>3646</v>
      </c>
      <c r="Y6" s="149"/>
      <c r="Z6" s="149"/>
      <c r="AA6" s="149" t="s">
        <v>3641</v>
      </c>
      <c r="AB6" s="149" t="s">
        <v>3641</v>
      </c>
      <c r="AC6" s="149" t="s">
        <v>3641</v>
      </c>
      <c r="AD6" s="149" t="s">
        <v>3641</v>
      </c>
      <c r="AE6" s="149" t="s">
        <v>3641</v>
      </c>
      <c r="AF6" s="149" t="s">
        <v>3641</v>
      </c>
      <c r="AG6" s="149" t="s">
        <v>3641</v>
      </c>
      <c r="AH6" s="149" t="s">
        <v>3641</v>
      </c>
      <c r="AI6" s="149" t="s">
        <v>3641</v>
      </c>
      <c r="AJ6" s="149" t="s">
        <v>3641</v>
      </c>
      <c r="AK6" s="149" t="s">
        <v>3641</v>
      </c>
      <c r="AL6" s="149" t="s">
        <v>3641</v>
      </c>
    </row>
    <row r="7" customFormat="false" ht="12.75" hidden="false" customHeight="false" outlineLevel="0" collapsed="false">
      <c r="A7" s="149" t="n">
        <v>1</v>
      </c>
      <c r="B7" s="149" t="n">
        <v>6</v>
      </c>
      <c r="C7" s="149" t="s">
        <v>36</v>
      </c>
      <c r="D7" s="149" t="n">
        <v>6</v>
      </c>
      <c r="E7" s="149" t="n">
        <v>70</v>
      </c>
      <c r="F7" s="150" t="s">
        <v>1427</v>
      </c>
      <c r="G7" s="151" t="s">
        <v>3651</v>
      </c>
      <c r="H7" s="149"/>
      <c r="I7" s="150" t="s">
        <v>1428</v>
      </c>
      <c r="J7" s="149" t="s">
        <v>3636</v>
      </c>
      <c r="K7" s="149" t="n">
        <v>1</v>
      </c>
      <c r="L7" s="149" t="s">
        <v>3650</v>
      </c>
      <c r="M7" s="149" t="n">
        <v>11.053</v>
      </c>
      <c r="N7" s="149" t="n">
        <v>1974</v>
      </c>
      <c r="O7" s="149"/>
      <c r="P7" s="149"/>
      <c r="Q7" s="149"/>
      <c r="R7" s="149" t="s">
        <v>3638</v>
      </c>
      <c r="S7" s="149" t="s">
        <v>3652</v>
      </c>
      <c r="T7" s="149"/>
      <c r="U7" s="149"/>
      <c r="V7" s="149"/>
      <c r="W7" s="152" t="n">
        <v>27392</v>
      </c>
      <c r="X7" s="149" t="s">
        <v>3653</v>
      </c>
      <c r="Y7" s="149" t="n">
        <v>1889</v>
      </c>
      <c r="Z7" s="149"/>
      <c r="AA7" s="149" t="s">
        <v>3641</v>
      </c>
      <c r="AB7" s="149" t="s">
        <v>3641</v>
      </c>
      <c r="AC7" s="149" t="s">
        <v>3641</v>
      </c>
      <c r="AD7" s="149" t="s">
        <v>3641</v>
      </c>
      <c r="AE7" s="149" t="s">
        <v>3641</v>
      </c>
      <c r="AF7" s="149" t="s">
        <v>3641</v>
      </c>
      <c r="AG7" s="149" t="s">
        <v>3641</v>
      </c>
      <c r="AH7" s="149" t="s">
        <v>3641</v>
      </c>
      <c r="AI7" s="149" t="s">
        <v>3641</v>
      </c>
      <c r="AJ7" s="149" t="s">
        <v>3641</v>
      </c>
      <c r="AK7" s="149" t="s">
        <v>3641</v>
      </c>
      <c r="AL7" s="149" t="s">
        <v>3641</v>
      </c>
    </row>
    <row r="8" customFormat="false" ht="38.25" hidden="false" customHeight="false" outlineLevel="0" collapsed="false">
      <c r="A8" s="149" t="n">
        <v>1</v>
      </c>
      <c r="B8" s="149" t="n">
        <v>7</v>
      </c>
      <c r="C8" s="149" t="s">
        <v>36</v>
      </c>
      <c r="D8" s="149" t="n">
        <v>7</v>
      </c>
      <c r="E8" s="149" t="n">
        <v>45</v>
      </c>
      <c r="F8" s="150" t="s">
        <v>1445</v>
      </c>
      <c r="G8" s="151" t="s">
        <v>3654</v>
      </c>
      <c r="H8" s="149"/>
      <c r="I8" s="150" t="s">
        <v>3655</v>
      </c>
      <c r="J8" s="149" t="s">
        <v>3656</v>
      </c>
      <c r="K8" s="149" t="n">
        <v>1</v>
      </c>
      <c r="L8" s="149" t="s">
        <v>3657</v>
      </c>
      <c r="M8" s="149" t="n">
        <v>10.902</v>
      </c>
      <c r="N8" s="149" t="n">
        <v>1990</v>
      </c>
      <c r="O8" s="149"/>
      <c r="P8" s="149"/>
      <c r="Q8" s="149"/>
      <c r="R8" s="149" t="s">
        <v>3638</v>
      </c>
      <c r="S8" s="149" t="s">
        <v>3658</v>
      </c>
      <c r="T8" s="149"/>
      <c r="U8" s="149"/>
      <c r="V8" s="149"/>
      <c r="W8" s="152" t="n">
        <v>33099</v>
      </c>
      <c r="X8" s="149" t="s">
        <v>3659</v>
      </c>
      <c r="Y8" s="149"/>
      <c r="Z8" s="149"/>
      <c r="AA8" s="149" t="s">
        <v>3641</v>
      </c>
      <c r="AB8" s="149" t="s">
        <v>3641</v>
      </c>
      <c r="AC8" s="149" t="s">
        <v>3641</v>
      </c>
      <c r="AD8" s="149" t="s">
        <v>3641</v>
      </c>
      <c r="AE8" s="149" t="s">
        <v>3641</v>
      </c>
      <c r="AF8" s="149" t="s">
        <v>3641</v>
      </c>
      <c r="AG8" s="149" t="s">
        <v>3641</v>
      </c>
      <c r="AH8" s="149" t="s">
        <v>3641</v>
      </c>
      <c r="AI8" s="149" t="s">
        <v>3641</v>
      </c>
      <c r="AJ8" s="149" t="s">
        <v>3641</v>
      </c>
      <c r="AK8" s="149" t="s">
        <v>3641</v>
      </c>
      <c r="AL8" s="149" t="s">
        <v>3641</v>
      </c>
    </row>
    <row r="9" customFormat="false" ht="12.75" hidden="false" customHeight="false" outlineLevel="0" collapsed="false">
      <c r="A9" s="149" t="n">
        <v>1</v>
      </c>
      <c r="B9" s="149" t="n">
        <v>8</v>
      </c>
      <c r="C9" s="149" t="s">
        <v>36</v>
      </c>
      <c r="D9" s="149" t="n">
        <v>8</v>
      </c>
      <c r="E9" s="149" t="n">
        <v>75</v>
      </c>
      <c r="F9" s="150" t="s">
        <v>354</v>
      </c>
      <c r="G9" s="151" t="s">
        <v>3660</v>
      </c>
      <c r="H9" s="149"/>
      <c r="I9" s="150" t="s">
        <v>355</v>
      </c>
      <c r="J9" s="149" t="s">
        <v>3636</v>
      </c>
      <c r="K9" s="149" t="n">
        <v>2</v>
      </c>
      <c r="L9" s="149" t="s">
        <v>3661</v>
      </c>
      <c r="M9" s="149" t="n">
        <v>10.754</v>
      </c>
      <c r="N9" s="149" t="n">
        <v>1984</v>
      </c>
      <c r="O9" s="149"/>
      <c r="P9" s="149"/>
      <c r="Q9" s="149"/>
      <c r="R9" s="149" t="s">
        <v>3638</v>
      </c>
      <c r="S9" s="149" t="s">
        <v>3662</v>
      </c>
      <c r="T9" s="149"/>
      <c r="U9" s="149"/>
      <c r="V9" s="149"/>
      <c r="W9" s="152" t="n">
        <v>30880</v>
      </c>
      <c r="X9" s="149" t="s">
        <v>3663</v>
      </c>
      <c r="Y9" s="149" t="n">
        <v>8113</v>
      </c>
      <c r="Z9" s="149"/>
      <c r="AA9" s="149" t="s">
        <v>3641</v>
      </c>
      <c r="AB9" s="149" t="s">
        <v>3641</v>
      </c>
      <c r="AC9" s="149" t="s">
        <v>3641</v>
      </c>
      <c r="AD9" s="149" t="s">
        <v>3641</v>
      </c>
      <c r="AE9" s="149" t="s">
        <v>3641</v>
      </c>
      <c r="AF9" s="149" t="s">
        <v>3641</v>
      </c>
      <c r="AG9" s="149" t="s">
        <v>3641</v>
      </c>
      <c r="AH9" s="149" t="s">
        <v>3641</v>
      </c>
      <c r="AI9" s="149" t="s">
        <v>3641</v>
      </c>
      <c r="AJ9" s="149" t="s">
        <v>3641</v>
      </c>
      <c r="AK9" s="149" t="s">
        <v>3641</v>
      </c>
      <c r="AL9" s="149" t="s">
        <v>3641</v>
      </c>
    </row>
    <row r="10" customFormat="false" ht="12.75" hidden="false" customHeight="false" outlineLevel="0" collapsed="false">
      <c r="A10" s="149" t="n">
        <v>1</v>
      </c>
      <c r="B10" s="149" t="n">
        <v>9</v>
      </c>
      <c r="C10" s="149" t="s">
        <v>36</v>
      </c>
      <c r="D10" s="149" t="n">
        <v>9</v>
      </c>
      <c r="E10" s="149" t="n">
        <v>44</v>
      </c>
      <c r="F10" s="150" t="s">
        <v>1473</v>
      </c>
      <c r="G10" s="151" t="s">
        <v>3664</v>
      </c>
      <c r="H10" s="149"/>
      <c r="I10" s="150" t="s">
        <v>1474</v>
      </c>
      <c r="J10" s="149" t="s">
        <v>3636</v>
      </c>
      <c r="K10" s="149" t="n">
        <v>3</v>
      </c>
      <c r="L10" s="149" t="s">
        <v>3665</v>
      </c>
      <c r="M10" s="149" t="n">
        <v>10.71</v>
      </c>
      <c r="N10" s="149" t="n">
        <v>1968</v>
      </c>
      <c r="O10" s="149"/>
      <c r="P10" s="149"/>
      <c r="Q10" s="149"/>
      <c r="R10" s="149" t="s">
        <v>3638</v>
      </c>
      <c r="S10" s="149" t="s">
        <v>3666</v>
      </c>
      <c r="T10" s="149"/>
      <c r="U10" s="149"/>
      <c r="V10" s="149"/>
      <c r="W10" s="152" t="n">
        <v>25165</v>
      </c>
      <c r="X10" s="149" t="s">
        <v>3667</v>
      </c>
      <c r="Y10" s="149"/>
      <c r="Z10" s="149"/>
      <c r="AA10" s="149" t="s">
        <v>3641</v>
      </c>
      <c r="AB10" s="149" t="s">
        <v>3641</v>
      </c>
      <c r="AC10" s="149" t="s">
        <v>3641</v>
      </c>
      <c r="AD10" s="149" t="s">
        <v>3641</v>
      </c>
      <c r="AE10" s="149" t="s">
        <v>3641</v>
      </c>
      <c r="AF10" s="149" t="s">
        <v>3641</v>
      </c>
      <c r="AG10" s="149" t="s">
        <v>3641</v>
      </c>
      <c r="AH10" s="149" t="s">
        <v>3641</v>
      </c>
      <c r="AI10" s="149" t="s">
        <v>3641</v>
      </c>
      <c r="AJ10" s="149" t="s">
        <v>3641</v>
      </c>
      <c r="AK10" s="149" t="s">
        <v>3641</v>
      </c>
      <c r="AL10" s="149" t="s">
        <v>3641</v>
      </c>
    </row>
    <row r="11" customFormat="false" ht="12.75" hidden="false" customHeight="false" outlineLevel="0" collapsed="false">
      <c r="A11" s="149" t="n">
        <v>1</v>
      </c>
      <c r="B11" s="149" t="n">
        <v>10</v>
      </c>
      <c r="C11" s="149" t="s">
        <v>36</v>
      </c>
      <c r="D11" s="149" t="n">
        <v>10</v>
      </c>
      <c r="E11" s="149" t="n">
        <v>8</v>
      </c>
      <c r="F11" s="150" t="s">
        <v>1483</v>
      </c>
      <c r="G11" s="151" t="s">
        <v>3668</v>
      </c>
      <c r="H11" s="149"/>
      <c r="I11" s="150" t="s">
        <v>3669</v>
      </c>
      <c r="J11" s="149" t="s">
        <v>3636</v>
      </c>
      <c r="K11" s="149" t="n">
        <v>4</v>
      </c>
      <c r="L11" s="149" t="s">
        <v>3665</v>
      </c>
      <c r="M11" s="149" t="n">
        <v>10.708</v>
      </c>
      <c r="N11" s="149" t="n">
        <v>1982</v>
      </c>
      <c r="O11" s="149"/>
      <c r="P11" s="149"/>
      <c r="Q11" s="149"/>
      <c r="R11" s="149" t="s">
        <v>3638</v>
      </c>
      <c r="S11" s="149" t="s">
        <v>3666</v>
      </c>
      <c r="T11" s="149"/>
      <c r="U11" s="149"/>
      <c r="V11" s="149"/>
      <c r="W11" s="152" t="n">
        <v>30203</v>
      </c>
      <c r="X11" s="149" t="s">
        <v>3670</v>
      </c>
      <c r="Y11" s="149" t="n">
        <v>7692</v>
      </c>
      <c r="Z11" s="149"/>
      <c r="AA11" s="149" t="s">
        <v>3641</v>
      </c>
      <c r="AB11" s="149" t="s">
        <v>3641</v>
      </c>
      <c r="AC11" s="149" t="s">
        <v>3641</v>
      </c>
      <c r="AD11" s="149" t="s">
        <v>3641</v>
      </c>
      <c r="AE11" s="149" t="s">
        <v>3641</v>
      </c>
      <c r="AF11" s="149" t="s">
        <v>3641</v>
      </c>
      <c r="AG11" s="149" t="s">
        <v>3641</v>
      </c>
      <c r="AH11" s="149" t="s">
        <v>3641</v>
      </c>
      <c r="AI11" s="149" t="s">
        <v>3641</v>
      </c>
      <c r="AJ11" s="149" t="s">
        <v>3641</v>
      </c>
      <c r="AK11" s="149" t="s">
        <v>3641</v>
      </c>
      <c r="AL11" s="149" t="s">
        <v>3641</v>
      </c>
    </row>
    <row r="12" customFormat="false" ht="12.75" hidden="false" customHeight="false" outlineLevel="0" collapsed="false">
      <c r="A12" s="149" t="n">
        <v>1</v>
      </c>
      <c r="B12" s="149" t="n">
        <v>11</v>
      </c>
      <c r="C12" s="149" t="s">
        <v>36</v>
      </c>
      <c r="D12" s="149" t="n">
        <v>11</v>
      </c>
      <c r="E12" s="149" t="n">
        <v>110</v>
      </c>
      <c r="F12" s="150" t="s">
        <v>111</v>
      </c>
      <c r="G12" s="151" t="s">
        <v>3671</v>
      </c>
      <c r="H12" s="149"/>
      <c r="I12" s="150" t="s">
        <v>593</v>
      </c>
      <c r="J12" s="149" t="s">
        <v>3672</v>
      </c>
      <c r="K12" s="149" t="n">
        <v>1</v>
      </c>
      <c r="L12" s="149" t="s">
        <v>3673</v>
      </c>
      <c r="M12" s="149" t="n">
        <v>10.607</v>
      </c>
      <c r="N12" s="149" t="n">
        <v>1965</v>
      </c>
      <c r="O12" s="149"/>
      <c r="P12" s="149"/>
      <c r="Q12" s="149"/>
      <c r="R12" s="149" t="s">
        <v>3638</v>
      </c>
      <c r="S12" s="149" t="s">
        <v>3639</v>
      </c>
      <c r="T12" s="149"/>
      <c r="U12" s="149"/>
      <c r="V12" s="149"/>
      <c r="W12" s="152" t="n">
        <v>23977</v>
      </c>
      <c r="X12" s="149" t="s">
        <v>3674</v>
      </c>
      <c r="Y12" s="149" t="n">
        <v>106392</v>
      </c>
      <c r="Z12" s="149"/>
      <c r="AA12" s="149" t="s">
        <v>3641</v>
      </c>
      <c r="AB12" s="149" t="s">
        <v>3641</v>
      </c>
      <c r="AC12" s="149" t="s">
        <v>3641</v>
      </c>
      <c r="AD12" s="149" t="s">
        <v>3641</v>
      </c>
      <c r="AE12" s="149" t="s">
        <v>3641</v>
      </c>
      <c r="AF12" s="149" t="s">
        <v>3641</v>
      </c>
      <c r="AG12" s="149" t="s">
        <v>3641</v>
      </c>
      <c r="AH12" s="149" t="s">
        <v>3641</v>
      </c>
      <c r="AI12" s="149" t="s">
        <v>3641</v>
      </c>
      <c r="AJ12" s="149" t="s">
        <v>3641</v>
      </c>
      <c r="AK12" s="149" t="s">
        <v>3641</v>
      </c>
      <c r="AL12" s="149" t="s">
        <v>3641</v>
      </c>
    </row>
    <row r="13" customFormat="false" ht="12.75" hidden="false" customHeight="false" outlineLevel="0" collapsed="false">
      <c r="A13" s="149" t="n">
        <v>1</v>
      </c>
      <c r="B13" s="149" t="n">
        <v>12</v>
      </c>
      <c r="C13" s="149" t="s">
        <v>36</v>
      </c>
      <c r="D13" s="149" t="n">
        <v>12</v>
      </c>
      <c r="E13" s="149" t="n">
        <v>162</v>
      </c>
      <c r="F13" s="150" t="s">
        <v>1503</v>
      </c>
      <c r="G13" s="151" t="s">
        <v>3675</v>
      </c>
      <c r="H13" s="149"/>
      <c r="I13" s="150" t="s">
        <v>1504</v>
      </c>
      <c r="J13" s="149" t="s">
        <v>3636</v>
      </c>
      <c r="K13" s="149" t="n">
        <v>5</v>
      </c>
      <c r="L13" s="149" t="s">
        <v>3676</v>
      </c>
      <c r="M13" s="149" t="n">
        <v>10.429</v>
      </c>
      <c r="N13" s="149" t="n">
        <v>1979</v>
      </c>
      <c r="O13" s="149"/>
      <c r="P13" s="149"/>
      <c r="Q13" s="149"/>
      <c r="R13" s="149" t="s">
        <v>3638</v>
      </c>
      <c r="S13" s="149" t="s">
        <v>3677</v>
      </c>
      <c r="T13" s="149"/>
      <c r="U13" s="149"/>
      <c r="V13" s="149"/>
      <c r="W13" s="152" t="n">
        <v>29095</v>
      </c>
      <c r="X13" s="149" t="s">
        <v>3678</v>
      </c>
      <c r="Y13" s="149" t="n">
        <v>106388</v>
      </c>
      <c r="Z13" s="149"/>
      <c r="AA13" s="149" t="s">
        <v>3641</v>
      </c>
      <c r="AB13" s="149" t="s">
        <v>3641</v>
      </c>
      <c r="AC13" s="149" t="s">
        <v>3641</v>
      </c>
      <c r="AD13" s="149" t="s">
        <v>3641</v>
      </c>
      <c r="AE13" s="149" t="s">
        <v>3641</v>
      </c>
      <c r="AF13" s="149" t="s">
        <v>3641</v>
      </c>
      <c r="AG13" s="149" t="s">
        <v>3641</v>
      </c>
      <c r="AH13" s="149" t="s">
        <v>3641</v>
      </c>
      <c r="AI13" s="149" t="s">
        <v>3641</v>
      </c>
      <c r="AJ13" s="149" t="s">
        <v>3641</v>
      </c>
      <c r="AK13" s="149" t="s">
        <v>3641</v>
      </c>
      <c r="AL13" s="149" t="s">
        <v>3641</v>
      </c>
    </row>
    <row r="14" customFormat="false" ht="12.75" hidden="false" customHeight="false" outlineLevel="0" collapsed="false">
      <c r="A14" s="149" t="n">
        <v>1</v>
      </c>
      <c r="B14" s="149" t="n">
        <v>13</v>
      </c>
      <c r="C14" s="149" t="s">
        <v>36</v>
      </c>
      <c r="D14" s="149" t="n">
        <v>13</v>
      </c>
      <c r="E14" s="149" t="n">
        <v>68</v>
      </c>
      <c r="F14" s="150" t="s">
        <v>1512</v>
      </c>
      <c r="G14" s="151" t="s">
        <v>3679</v>
      </c>
      <c r="H14" s="149"/>
      <c r="I14" s="150"/>
      <c r="J14" s="149" t="s">
        <v>3636</v>
      </c>
      <c r="K14" s="149" t="n">
        <v>6</v>
      </c>
      <c r="L14" s="149" t="s">
        <v>3680</v>
      </c>
      <c r="M14" s="149" t="n">
        <v>10.28</v>
      </c>
      <c r="N14" s="149" t="n">
        <v>1966</v>
      </c>
      <c r="O14" s="149"/>
      <c r="P14" s="149"/>
      <c r="Q14" s="149"/>
      <c r="R14" s="149" t="s">
        <v>3638</v>
      </c>
      <c r="S14" s="149" t="s">
        <v>3681</v>
      </c>
      <c r="T14" s="149"/>
      <c r="U14" s="149"/>
      <c r="V14" s="149"/>
      <c r="W14" s="152" t="n">
        <v>24356</v>
      </c>
      <c r="X14" s="149" t="s">
        <v>3682</v>
      </c>
      <c r="Y14" s="149" t="n">
        <v>105888</v>
      </c>
      <c r="Z14" s="149"/>
      <c r="AA14" s="149" t="s">
        <v>3641</v>
      </c>
      <c r="AB14" s="149" t="s">
        <v>3641</v>
      </c>
      <c r="AC14" s="149" t="s">
        <v>3641</v>
      </c>
      <c r="AD14" s="149" t="s">
        <v>3641</v>
      </c>
      <c r="AE14" s="149" t="s">
        <v>3641</v>
      </c>
      <c r="AF14" s="149" t="s">
        <v>3641</v>
      </c>
      <c r="AG14" s="149" t="s">
        <v>3641</v>
      </c>
      <c r="AH14" s="149" t="s">
        <v>3641</v>
      </c>
      <c r="AI14" s="149" t="s">
        <v>3641</v>
      </c>
      <c r="AJ14" s="149" t="s">
        <v>3641</v>
      </c>
      <c r="AK14" s="149" t="s">
        <v>3641</v>
      </c>
      <c r="AL14" s="149" t="s">
        <v>3641</v>
      </c>
    </row>
    <row r="15" customFormat="false" ht="12.75" hidden="false" customHeight="false" outlineLevel="0" collapsed="false">
      <c r="A15" s="149" t="n">
        <v>1</v>
      </c>
      <c r="B15" s="149" t="n">
        <v>14</v>
      </c>
      <c r="C15" s="149" t="s">
        <v>36</v>
      </c>
      <c r="D15" s="149" t="n">
        <v>14</v>
      </c>
      <c r="E15" s="149" t="n">
        <v>49</v>
      </c>
      <c r="F15" s="150" t="s">
        <v>78</v>
      </c>
      <c r="G15" s="151" t="s">
        <v>3683</v>
      </c>
      <c r="H15" s="149"/>
      <c r="I15" s="150" t="s">
        <v>987</v>
      </c>
      <c r="J15" s="149" t="s">
        <v>3636</v>
      </c>
      <c r="K15" s="149" t="n">
        <v>7</v>
      </c>
      <c r="L15" s="149" t="s">
        <v>3684</v>
      </c>
      <c r="M15" s="149" t="n">
        <v>10.253</v>
      </c>
      <c r="N15" s="149" t="n">
        <v>1979</v>
      </c>
      <c r="O15" s="149"/>
      <c r="P15" s="149"/>
      <c r="Q15" s="149"/>
      <c r="R15" s="149" t="s">
        <v>3638</v>
      </c>
      <c r="S15" s="149" t="s">
        <v>3639</v>
      </c>
      <c r="T15" s="149"/>
      <c r="U15" s="149"/>
      <c r="V15" s="149"/>
      <c r="W15" s="152" t="n">
        <v>28986</v>
      </c>
      <c r="X15" s="149" t="s">
        <v>3685</v>
      </c>
      <c r="Y15" s="149"/>
      <c r="Z15" s="149"/>
      <c r="AA15" s="149" t="s">
        <v>3641</v>
      </c>
      <c r="AB15" s="149" t="s">
        <v>3641</v>
      </c>
      <c r="AC15" s="149" t="s">
        <v>3641</v>
      </c>
      <c r="AD15" s="149" t="s">
        <v>3641</v>
      </c>
      <c r="AE15" s="149" t="s">
        <v>3641</v>
      </c>
      <c r="AF15" s="149" t="s">
        <v>3641</v>
      </c>
      <c r="AG15" s="149" t="s">
        <v>3641</v>
      </c>
      <c r="AH15" s="149" t="s">
        <v>3641</v>
      </c>
      <c r="AI15" s="149" t="s">
        <v>3641</v>
      </c>
      <c r="AJ15" s="149" t="s">
        <v>3641</v>
      </c>
      <c r="AK15" s="149" t="s">
        <v>3641</v>
      </c>
      <c r="AL15" s="149" t="s">
        <v>3641</v>
      </c>
    </row>
    <row r="16" customFormat="false" ht="12.75" hidden="false" customHeight="false" outlineLevel="0" collapsed="false">
      <c r="A16" s="149" t="n">
        <v>1</v>
      </c>
      <c r="B16" s="149" t="n">
        <v>15</v>
      </c>
      <c r="C16" s="149" t="s">
        <v>36</v>
      </c>
      <c r="D16" s="149" t="n">
        <v>15</v>
      </c>
      <c r="E16" s="149" t="n">
        <v>148</v>
      </c>
      <c r="F16" s="150" t="s">
        <v>573</v>
      </c>
      <c r="G16" s="151" t="s">
        <v>3686</v>
      </c>
      <c r="H16" s="149"/>
      <c r="I16" s="150" t="s">
        <v>3687</v>
      </c>
      <c r="J16" s="149" t="s">
        <v>3656</v>
      </c>
      <c r="K16" s="149" t="n">
        <v>2</v>
      </c>
      <c r="L16" s="149" t="s">
        <v>3684</v>
      </c>
      <c r="M16" s="149" t="n">
        <v>10.252</v>
      </c>
      <c r="N16" s="149" t="n">
        <v>1994</v>
      </c>
      <c r="O16" s="149"/>
      <c r="P16" s="149"/>
      <c r="Q16" s="149"/>
      <c r="R16" s="149" t="s">
        <v>3638</v>
      </c>
      <c r="S16" s="149" t="s">
        <v>3658</v>
      </c>
      <c r="T16" s="149"/>
      <c r="U16" s="149"/>
      <c r="V16" s="149"/>
      <c r="W16" s="152" t="n">
        <v>34572</v>
      </c>
      <c r="X16" s="149" t="s">
        <v>3688</v>
      </c>
      <c r="Y16" s="149" t="n">
        <v>106409</v>
      </c>
      <c r="Z16" s="149"/>
      <c r="AA16" s="149" t="s">
        <v>3641</v>
      </c>
      <c r="AB16" s="149" t="s">
        <v>3641</v>
      </c>
      <c r="AC16" s="149" t="s">
        <v>3641</v>
      </c>
      <c r="AD16" s="149" t="s">
        <v>3641</v>
      </c>
      <c r="AE16" s="149" t="s">
        <v>3641</v>
      </c>
      <c r="AF16" s="149" t="s">
        <v>3641</v>
      </c>
      <c r="AG16" s="149" t="s">
        <v>3641</v>
      </c>
      <c r="AH16" s="149" t="s">
        <v>3641</v>
      </c>
      <c r="AI16" s="149" t="s">
        <v>3641</v>
      </c>
      <c r="AJ16" s="149" t="s">
        <v>3641</v>
      </c>
      <c r="AK16" s="149" t="s">
        <v>3641</v>
      </c>
      <c r="AL16" s="149" t="s">
        <v>3641</v>
      </c>
    </row>
    <row r="17" customFormat="false" ht="12.75" hidden="false" customHeight="false" outlineLevel="0" collapsed="false">
      <c r="A17" s="149" t="n">
        <v>1</v>
      </c>
      <c r="B17" s="149" t="n">
        <v>16</v>
      </c>
      <c r="C17" s="149" t="s">
        <v>36</v>
      </c>
      <c r="D17" s="149" t="n">
        <v>16</v>
      </c>
      <c r="E17" s="149" t="n">
        <v>17</v>
      </c>
      <c r="F17" s="150" t="s">
        <v>117</v>
      </c>
      <c r="G17" s="151" t="s">
        <v>3689</v>
      </c>
      <c r="H17" s="149"/>
      <c r="I17" s="150" t="s">
        <v>494</v>
      </c>
      <c r="J17" s="149" t="s">
        <v>3636</v>
      </c>
      <c r="K17" s="149" t="n">
        <v>8</v>
      </c>
      <c r="L17" s="149" t="s">
        <v>3690</v>
      </c>
      <c r="M17" s="149" t="n">
        <v>10.088</v>
      </c>
      <c r="N17" s="149" t="n">
        <v>1980</v>
      </c>
      <c r="O17" s="149"/>
      <c r="P17" s="149"/>
      <c r="Q17" s="149"/>
      <c r="R17" s="149" t="s">
        <v>3691</v>
      </c>
      <c r="S17" s="149" t="s">
        <v>3639</v>
      </c>
      <c r="T17" s="149"/>
      <c r="U17" s="149"/>
      <c r="V17" s="149"/>
      <c r="W17" s="152" t="n">
        <v>29260</v>
      </c>
      <c r="X17" s="149" t="s">
        <v>3692</v>
      </c>
      <c r="Y17" s="149" t="n">
        <v>106067</v>
      </c>
      <c r="Z17" s="149"/>
      <c r="AA17" s="149" t="s">
        <v>3641</v>
      </c>
      <c r="AB17" s="149" t="s">
        <v>3641</v>
      </c>
      <c r="AC17" s="149" t="s">
        <v>3641</v>
      </c>
      <c r="AD17" s="149" t="s">
        <v>3641</v>
      </c>
      <c r="AE17" s="149" t="s">
        <v>3641</v>
      </c>
      <c r="AF17" s="149" t="s">
        <v>3641</v>
      </c>
      <c r="AG17" s="149" t="s">
        <v>3641</v>
      </c>
      <c r="AH17" s="149" t="s">
        <v>3641</v>
      </c>
      <c r="AI17" s="149" t="s">
        <v>3641</v>
      </c>
      <c r="AJ17" s="149" t="s">
        <v>3641</v>
      </c>
      <c r="AK17" s="149" t="s">
        <v>3641</v>
      </c>
      <c r="AL17" s="149" t="s">
        <v>3641</v>
      </c>
    </row>
    <row r="18" customFormat="false" ht="12.75" hidden="false" customHeight="false" outlineLevel="0" collapsed="false">
      <c r="A18" s="149" t="n">
        <v>1</v>
      </c>
      <c r="B18" s="149" t="n">
        <v>17</v>
      </c>
      <c r="C18" s="149" t="s">
        <v>36</v>
      </c>
      <c r="D18" s="149" t="n">
        <v>17</v>
      </c>
      <c r="E18" s="149" t="n">
        <v>183</v>
      </c>
      <c r="F18" s="150" t="s">
        <v>71</v>
      </c>
      <c r="G18" s="151" t="s">
        <v>3693</v>
      </c>
      <c r="H18" s="149"/>
      <c r="I18" s="150" t="s">
        <v>3694</v>
      </c>
      <c r="J18" s="149" t="s">
        <v>3636</v>
      </c>
      <c r="K18" s="149" t="n">
        <v>9</v>
      </c>
      <c r="L18" s="149" t="s">
        <v>3695</v>
      </c>
      <c r="M18" s="149" t="n">
        <v>10</v>
      </c>
      <c r="N18" s="149" t="n">
        <v>1982</v>
      </c>
      <c r="O18" s="149"/>
      <c r="P18" s="149"/>
      <c r="Q18" s="149"/>
      <c r="R18" s="149" t="s">
        <v>3638</v>
      </c>
      <c r="S18" s="149" t="s">
        <v>3681</v>
      </c>
      <c r="T18" s="149"/>
      <c r="U18" s="149"/>
      <c r="V18" s="149"/>
      <c r="W18" s="152" t="n">
        <v>30091</v>
      </c>
      <c r="X18" s="149" t="s">
        <v>3696</v>
      </c>
      <c r="Y18" s="149" t="n">
        <v>106430</v>
      </c>
      <c r="Z18" s="149"/>
      <c r="AA18" s="149" t="s">
        <v>3641</v>
      </c>
      <c r="AB18" s="149" t="s">
        <v>3641</v>
      </c>
      <c r="AC18" s="149" t="s">
        <v>3641</v>
      </c>
      <c r="AD18" s="149" t="s">
        <v>3641</v>
      </c>
      <c r="AE18" s="149" t="s">
        <v>3641</v>
      </c>
      <c r="AF18" s="149" t="s">
        <v>3641</v>
      </c>
      <c r="AG18" s="149" t="s">
        <v>3641</v>
      </c>
      <c r="AH18" s="149" t="s">
        <v>3641</v>
      </c>
      <c r="AI18" s="149" t="s">
        <v>3641</v>
      </c>
      <c r="AJ18" s="149" t="s">
        <v>3641</v>
      </c>
      <c r="AK18" s="149" t="s">
        <v>3641</v>
      </c>
      <c r="AL18" s="149" t="s">
        <v>3641</v>
      </c>
    </row>
    <row r="19" customFormat="false" ht="12.75" hidden="false" customHeight="false" outlineLevel="0" collapsed="false">
      <c r="A19" s="149" t="n">
        <v>1</v>
      </c>
      <c r="B19" s="149" t="n">
        <v>18</v>
      </c>
      <c r="C19" s="149" t="s">
        <v>36</v>
      </c>
      <c r="D19" s="149" t="n">
        <v>18</v>
      </c>
      <c r="E19" s="149" t="n">
        <v>3</v>
      </c>
      <c r="F19" s="150" t="s">
        <v>1564</v>
      </c>
      <c r="G19" s="151" t="s">
        <v>3697</v>
      </c>
      <c r="H19" s="149"/>
      <c r="I19" s="150" t="s">
        <v>3698</v>
      </c>
      <c r="J19" s="149" t="s">
        <v>3636</v>
      </c>
      <c r="K19" s="149" t="n">
        <v>10</v>
      </c>
      <c r="L19" s="149" t="s">
        <v>3699</v>
      </c>
      <c r="M19" s="149" t="n">
        <v>9.931</v>
      </c>
      <c r="N19" s="149" t="n">
        <v>1982</v>
      </c>
      <c r="O19" s="149"/>
      <c r="P19" s="149"/>
      <c r="Q19" s="149"/>
      <c r="R19" s="149" t="s">
        <v>3638</v>
      </c>
      <c r="S19" s="149" t="s">
        <v>3666</v>
      </c>
      <c r="T19" s="149"/>
      <c r="U19" s="149"/>
      <c r="V19" s="149"/>
      <c r="W19" s="152" t="n">
        <v>30203</v>
      </c>
      <c r="X19" s="149" t="s">
        <v>3700</v>
      </c>
      <c r="Y19" s="149" t="n">
        <v>105596</v>
      </c>
      <c r="Z19" s="149"/>
      <c r="AA19" s="149" t="s">
        <v>3641</v>
      </c>
      <c r="AB19" s="149" t="s">
        <v>3641</v>
      </c>
      <c r="AC19" s="149" t="s">
        <v>3641</v>
      </c>
      <c r="AD19" s="149" t="s">
        <v>3641</v>
      </c>
      <c r="AE19" s="149" t="s">
        <v>3641</v>
      </c>
      <c r="AF19" s="149" t="s">
        <v>3641</v>
      </c>
      <c r="AG19" s="149" t="s">
        <v>3641</v>
      </c>
      <c r="AH19" s="149" t="s">
        <v>3641</v>
      </c>
      <c r="AI19" s="149" t="s">
        <v>3641</v>
      </c>
      <c r="AJ19" s="149" t="s">
        <v>3641</v>
      </c>
      <c r="AK19" s="149" t="s">
        <v>3641</v>
      </c>
      <c r="AL19" s="149" t="s">
        <v>3641</v>
      </c>
    </row>
    <row r="20" customFormat="false" ht="12.75" hidden="false" customHeight="false" outlineLevel="0" collapsed="false">
      <c r="A20" s="149" t="n">
        <v>1</v>
      </c>
      <c r="B20" s="149" t="n">
        <v>19</v>
      </c>
      <c r="C20" s="149" t="s">
        <v>36</v>
      </c>
      <c r="D20" s="149" t="n">
        <v>19</v>
      </c>
      <c r="E20" s="149" t="n">
        <v>113</v>
      </c>
      <c r="F20" s="150" t="s">
        <v>123</v>
      </c>
      <c r="G20" s="151" t="s">
        <v>3701</v>
      </c>
      <c r="H20" s="149"/>
      <c r="I20" s="150" t="s">
        <v>3702</v>
      </c>
      <c r="J20" s="149" t="s">
        <v>3636</v>
      </c>
      <c r="K20" s="149" t="n">
        <v>11</v>
      </c>
      <c r="L20" s="149" t="s">
        <v>3703</v>
      </c>
      <c r="M20" s="149" t="n">
        <v>9.848</v>
      </c>
      <c r="N20" s="149" t="n">
        <v>1969</v>
      </c>
      <c r="O20" s="149"/>
      <c r="P20" s="149"/>
      <c r="Q20" s="149"/>
      <c r="R20" s="149" t="s">
        <v>3638</v>
      </c>
      <c r="S20" s="149" t="s">
        <v>3639</v>
      </c>
      <c r="T20" s="149"/>
      <c r="U20" s="149"/>
      <c r="V20" s="149"/>
      <c r="W20" s="152" t="n">
        <v>25516</v>
      </c>
      <c r="X20" s="149" t="s">
        <v>3704</v>
      </c>
      <c r="Y20" s="149" t="n">
        <v>6383</v>
      </c>
      <c r="Z20" s="149"/>
      <c r="AA20" s="149" t="s">
        <v>3641</v>
      </c>
      <c r="AB20" s="149" t="s">
        <v>3641</v>
      </c>
      <c r="AC20" s="149" t="s">
        <v>3641</v>
      </c>
      <c r="AD20" s="149" t="s">
        <v>3641</v>
      </c>
      <c r="AE20" s="149" t="s">
        <v>3641</v>
      </c>
      <c r="AF20" s="149" t="s">
        <v>3641</v>
      </c>
      <c r="AG20" s="149" t="s">
        <v>3641</v>
      </c>
      <c r="AH20" s="149" t="s">
        <v>3641</v>
      </c>
      <c r="AI20" s="149" t="s">
        <v>3641</v>
      </c>
      <c r="AJ20" s="149" t="s">
        <v>3641</v>
      </c>
      <c r="AK20" s="149" t="s">
        <v>3641</v>
      </c>
      <c r="AL20" s="149" t="s">
        <v>3641</v>
      </c>
    </row>
    <row r="21" customFormat="false" ht="12.75" hidden="false" customHeight="false" outlineLevel="0" collapsed="false">
      <c r="A21" s="149" t="n">
        <v>1</v>
      </c>
      <c r="B21" s="149" t="n">
        <v>20</v>
      </c>
      <c r="C21" s="149" t="s">
        <v>36</v>
      </c>
      <c r="D21" s="149" t="n">
        <v>20</v>
      </c>
      <c r="E21" s="149" t="n">
        <v>109</v>
      </c>
      <c r="F21" s="150" t="s">
        <v>184</v>
      </c>
      <c r="G21" s="151" t="s">
        <v>3705</v>
      </c>
      <c r="H21" s="149"/>
      <c r="I21" s="150" t="s">
        <v>168</v>
      </c>
      <c r="J21" s="149" t="s">
        <v>3636</v>
      </c>
      <c r="K21" s="149" t="n">
        <v>12</v>
      </c>
      <c r="L21" s="149" t="s">
        <v>3706</v>
      </c>
      <c r="M21" s="149" t="n">
        <v>9.811</v>
      </c>
      <c r="N21" s="149" t="n">
        <v>1968</v>
      </c>
      <c r="O21" s="149"/>
      <c r="P21" s="149"/>
      <c r="Q21" s="149"/>
      <c r="R21" s="149" t="s">
        <v>3638</v>
      </c>
      <c r="S21" s="149" t="s">
        <v>3639</v>
      </c>
      <c r="T21" s="149"/>
      <c r="U21" s="149"/>
      <c r="V21" s="149"/>
      <c r="W21" s="152" t="n">
        <v>24900</v>
      </c>
      <c r="X21" s="149" t="s">
        <v>3674</v>
      </c>
      <c r="Y21" s="149" t="n">
        <v>6363</v>
      </c>
      <c r="Z21" s="149"/>
      <c r="AA21" s="149" t="s">
        <v>3641</v>
      </c>
      <c r="AB21" s="149" t="s">
        <v>3641</v>
      </c>
      <c r="AC21" s="149" t="s">
        <v>3641</v>
      </c>
      <c r="AD21" s="149" t="s">
        <v>3641</v>
      </c>
      <c r="AE21" s="149" t="s">
        <v>3641</v>
      </c>
      <c r="AF21" s="149" t="s">
        <v>3641</v>
      </c>
      <c r="AG21" s="149" t="s">
        <v>3641</v>
      </c>
      <c r="AH21" s="149" t="s">
        <v>3641</v>
      </c>
      <c r="AI21" s="149" t="s">
        <v>3641</v>
      </c>
      <c r="AJ21" s="149" t="s">
        <v>3641</v>
      </c>
      <c r="AK21" s="149" t="s">
        <v>3641</v>
      </c>
      <c r="AL21" s="149" t="s">
        <v>3641</v>
      </c>
    </row>
    <row r="22" customFormat="false" ht="12.75" hidden="false" customHeight="false" outlineLevel="0" collapsed="false">
      <c r="A22" s="149" t="n">
        <v>1</v>
      </c>
      <c r="B22" s="149" t="n">
        <v>21</v>
      </c>
      <c r="C22" s="149" t="s">
        <v>36</v>
      </c>
      <c r="D22" s="149" t="n">
        <v>21</v>
      </c>
      <c r="E22" s="149" t="n">
        <v>103</v>
      </c>
      <c r="F22" s="150" t="s">
        <v>1585</v>
      </c>
      <c r="G22" s="151" t="s">
        <v>3707</v>
      </c>
      <c r="H22" s="149"/>
      <c r="I22" s="150" t="s">
        <v>47</v>
      </c>
      <c r="J22" s="149" t="s">
        <v>3636</v>
      </c>
      <c r="K22" s="149" t="n">
        <v>13</v>
      </c>
      <c r="L22" s="149" t="s">
        <v>3708</v>
      </c>
      <c r="M22" s="149" t="n">
        <v>9.751</v>
      </c>
      <c r="N22" s="149" t="n">
        <v>1970</v>
      </c>
      <c r="O22" s="149"/>
      <c r="P22" s="149"/>
      <c r="Q22" s="149"/>
      <c r="R22" s="149" t="s">
        <v>3638</v>
      </c>
      <c r="S22" s="149" t="s">
        <v>3639</v>
      </c>
      <c r="T22" s="149"/>
      <c r="U22" s="149"/>
      <c r="V22" s="149"/>
      <c r="W22" s="152" t="n">
        <v>25661</v>
      </c>
      <c r="X22" s="149" t="s">
        <v>3709</v>
      </c>
      <c r="Y22" s="149" t="n">
        <v>6362</v>
      </c>
      <c r="Z22" s="149"/>
      <c r="AA22" s="149" t="s">
        <v>3641</v>
      </c>
      <c r="AB22" s="149" t="s">
        <v>3641</v>
      </c>
      <c r="AC22" s="149" t="s">
        <v>3641</v>
      </c>
      <c r="AD22" s="149" t="s">
        <v>3641</v>
      </c>
      <c r="AE22" s="149" t="s">
        <v>3641</v>
      </c>
      <c r="AF22" s="149" t="s">
        <v>3641</v>
      </c>
      <c r="AG22" s="149" t="s">
        <v>3641</v>
      </c>
      <c r="AH22" s="149" t="s">
        <v>3641</v>
      </c>
      <c r="AI22" s="149" t="s">
        <v>3641</v>
      </c>
      <c r="AJ22" s="149" t="s">
        <v>3641</v>
      </c>
      <c r="AK22" s="149" t="s">
        <v>3641</v>
      </c>
      <c r="AL22" s="149" t="s">
        <v>3641</v>
      </c>
    </row>
    <row r="23" customFormat="false" ht="12.75" hidden="false" customHeight="false" outlineLevel="0" collapsed="false">
      <c r="A23" s="149" t="n">
        <v>1</v>
      </c>
      <c r="B23" s="149" t="n">
        <v>22</v>
      </c>
      <c r="C23" s="149" t="s">
        <v>36</v>
      </c>
      <c r="D23" s="149" t="n">
        <v>22</v>
      </c>
      <c r="E23" s="149" t="n">
        <v>229</v>
      </c>
      <c r="F23" s="150" t="s">
        <v>561</v>
      </c>
      <c r="G23" s="151" t="s">
        <v>3710</v>
      </c>
      <c r="H23" s="149"/>
      <c r="I23" s="150"/>
      <c r="J23" s="149" t="s">
        <v>3636</v>
      </c>
      <c r="K23" s="149" t="n">
        <v>14</v>
      </c>
      <c r="L23" s="149" t="s">
        <v>3711</v>
      </c>
      <c r="M23" s="149" t="n">
        <v>9.679</v>
      </c>
      <c r="N23" s="149" t="n">
        <v>1981</v>
      </c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 t="s">
        <v>3641</v>
      </c>
      <c r="AB23" s="149" t="s">
        <v>3641</v>
      </c>
      <c r="AC23" s="149" t="s">
        <v>3641</v>
      </c>
      <c r="AD23" s="149" t="s">
        <v>3641</v>
      </c>
      <c r="AE23" s="149" t="s">
        <v>3641</v>
      </c>
      <c r="AF23" s="149" t="s">
        <v>3641</v>
      </c>
      <c r="AG23" s="149" t="s">
        <v>3641</v>
      </c>
      <c r="AH23" s="149" t="s">
        <v>3641</v>
      </c>
      <c r="AI23" s="149" t="s">
        <v>3641</v>
      </c>
      <c r="AJ23" s="149" t="s">
        <v>3641</v>
      </c>
      <c r="AK23" s="149" t="s">
        <v>3641</v>
      </c>
      <c r="AL23" s="149" t="s">
        <v>3641</v>
      </c>
    </row>
    <row r="24" customFormat="false" ht="12.75" hidden="false" customHeight="false" outlineLevel="0" collapsed="false">
      <c r="A24" s="149" t="n">
        <v>1</v>
      </c>
      <c r="B24" s="149" t="n">
        <v>23</v>
      </c>
      <c r="C24" s="149" t="s">
        <v>36</v>
      </c>
      <c r="D24" s="149" t="n">
        <v>23</v>
      </c>
      <c r="E24" s="149" t="n">
        <v>230</v>
      </c>
      <c r="F24" s="150" t="s">
        <v>610</v>
      </c>
      <c r="G24" s="151" t="s">
        <v>3712</v>
      </c>
      <c r="H24" s="149"/>
      <c r="I24" s="150"/>
      <c r="J24" s="149" t="s">
        <v>3636</v>
      </c>
      <c r="K24" s="149" t="n">
        <v>15</v>
      </c>
      <c r="L24" s="149" t="s">
        <v>3713</v>
      </c>
      <c r="M24" s="149" t="n">
        <v>9.632</v>
      </c>
      <c r="N24" s="149" t="n">
        <v>1978</v>
      </c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 t="s">
        <v>3641</v>
      </c>
      <c r="AB24" s="149" t="s">
        <v>3641</v>
      </c>
      <c r="AC24" s="149" t="s">
        <v>3641</v>
      </c>
      <c r="AD24" s="149" t="s">
        <v>3641</v>
      </c>
      <c r="AE24" s="149" t="s">
        <v>3641</v>
      </c>
      <c r="AF24" s="149" t="s">
        <v>3641</v>
      </c>
      <c r="AG24" s="149" t="s">
        <v>3641</v>
      </c>
      <c r="AH24" s="149" t="s">
        <v>3641</v>
      </c>
      <c r="AI24" s="149" t="s">
        <v>3641</v>
      </c>
      <c r="AJ24" s="149" t="s">
        <v>3641</v>
      </c>
      <c r="AK24" s="149" t="s">
        <v>3641</v>
      </c>
      <c r="AL24" s="149" t="s">
        <v>3641</v>
      </c>
    </row>
    <row r="25" customFormat="false" ht="12.75" hidden="false" customHeight="false" outlineLevel="0" collapsed="false">
      <c r="A25" s="149" t="n">
        <v>1</v>
      </c>
      <c r="B25" s="149" t="n">
        <v>24</v>
      </c>
      <c r="C25" s="149" t="s">
        <v>36</v>
      </c>
      <c r="D25" s="149" t="n">
        <v>24</v>
      </c>
      <c r="E25" s="149" t="n">
        <v>67</v>
      </c>
      <c r="F25" s="150" t="s">
        <v>1600</v>
      </c>
      <c r="G25" s="151" t="s">
        <v>3714</v>
      </c>
      <c r="H25" s="149"/>
      <c r="I25" s="150" t="s">
        <v>1601</v>
      </c>
      <c r="J25" s="149" t="s">
        <v>3636</v>
      </c>
      <c r="K25" s="149" t="n">
        <v>16</v>
      </c>
      <c r="L25" s="149" t="s">
        <v>3715</v>
      </c>
      <c r="M25" s="149" t="n">
        <v>9.617</v>
      </c>
      <c r="N25" s="149" t="n">
        <v>1975</v>
      </c>
      <c r="O25" s="149"/>
      <c r="P25" s="149"/>
      <c r="Q25" s="149"/>
      <c r="R25" s="149" t="s">
        <v>3691</v>
      </c>
      <c r="S25" s="149" t="s">
        <v>3652</v>
      </c>
      <c r="T25" s="149"/>
      <c r="U25" s="149"/>
      <c r="V25" s="149"/>
      <c r="W25" s="152" t="n">
        <v>27638</v>
      </c>
      <c r="X25" s="149" t="s">
        <v>3716</v>
      </c>
      <c r="Y25" s="149" t="n">
        <v>106352</v>
      </c>
      <c r="Z25" s="149"/>
      <c r="AA25" s="149" t="s">
        <v>3641</v>
      </c>
      <c r="AB25" s="149" t="s">
        <v>3641</v>
      </c>
      <c r="AC25" s="149" t="s">
        <v>3641</v>
      </c>
      <c r="AD25" s="149" t="s">
        <v>3641</v>
      </c>
      <c r="AE25" s="149" t="s">
        <v>3641</v>
      </c>
      <c r="AF25" s="149" t="s">
        <v>3641</v>
      </c>
      <c r="AG25" s="149" t="s">
        <v>3641</v>
      </c>
      <c r="AH25" s="149" t="s">
        <v>3641</v>
      </c>
      <c r="AI25" s="149" t="s">
        <v>3641</v>
      </c>
      <c r="AJ25" s="149" t="s">
        <v>3641</v>
      </c>
      <c r="AK25" s="149" t="s">
        <v>3641</v>
      </c>
      <c r="AL25" s="149" t="s">
        <v>3641</v>
      </c>
    </row>
    <row r="26" customFormat="false" ht="12.75" hidden="false" customHeight="false" outlineLevel="0" collapsed="false">
      <c r="A26" s="149" t="n">
        <v>1</v>
      </c>
      <c r="B26" s="149" t="n">
        <v>25</v>
      </c>
      <c r="C26" s="149" t="s">
        <v>36</v>
      </c>
      <c r="D26" s="149" t="n">
        <v>25</v>
      </c>
      <c r="E26" s="149" t="n">
        <v>161</v>
      </c>
      <c r="F26" s="150" t="s">
        <v>1602</v>
      </c>
      <c r="G26" s="151" t="s">
        <v>3717</v>
      </c>
      <c r="H26" s="149"/>
      <c r="I26" s="150" t="s">
        <v>1603</v>
      </c>
      <c r="J26" s="149" t="s">
        <v>3636</v>
      </c>
      <c r="K26" s="149" t="n">
        <v>17</v>
      </c>
      <c r="L26" s="149" t="s">
        <v>3715</v>
      </c>
      <c r="M26" s="149" t="n">
        <v>9.606</v>
      </c>
      <c r="N26" s="149" t="n">
        <v>1969</v>
      </c>
      <c r="O26" s="149"/>
      <c r="P26" s="149"/>
      <c r="Q26" s="149"/>
      <c r="R26" s="149" t="s">
        <v>3638</v>
      </c>
      <c r="S26" s="149" t="s">
        <v>3642</v>
      </c>
      <c r="T26" s="149"/>
      <c r="U26" s="149"/>
      <c r="V26" s="149"/>
      <c r="W26" s="152" t="n">
        <v>25414</v>
      </c>
      <c r="X26" s="149" t="s">
        <v>3718</v>
      </c>
      <c r="Y26" s="149" t="n">
        <v>102010</v>
      </c>
      <c r="Z26" s="149"/>
      <c r="AA26" s="149" t="s">
        <v>3641</v>
      </c>
      <c r="AB26" s="149" t="s">
        <v>3641</v>
      </c>
      <c r="AC26" s="149" t="s">
        <v>3641</v>
      </c>
      <c r="AD26" s="149" t="s">
        <v>3641</v>
      </c>
      <c r="AE26" s="149" t="s">
        <v>3641</v>
      </c>
      <c r="AF26" s="149" t="s">
        <v>3641</v>
      </c>
      <c r="AG26" s="149" t="s">
        <v>3641</v>
      </c>
      <c r="AH26" s="149" t="s">
        <v>3641</v>
      </c>
      <c r="AI26" s="149" t="s">
        <v>3641</v>
      </c>
      <c r="AJ26" s="149" t="s">
        <v>3641</v>
      </c>
      <c r="AK26" s="149" t="s">
        <v>3641</v>
      </c>
      <c r="AL26" s="149" t="s">
        <v>3641</v>
      </c>
    </row>
    <row r="27" customFormat="false" ht="12.75" hidden="false" customHeight="false" outlineLevel="0" collapsed="false">
      <c r="A27" s="149" t="n">
        <v>1</v>
      </c>
      <c r="B27" s="149" t="n">
        <v>26</v>
      </c>
      <c r="C27" s="149" t="s">
        <v>36</v>
      </c>
      <c r="D27" s="149" t="n">
        <v>26</v>
      </c>
      <c r="E27" s="149" t="n">
        <v>254</v>
      </c>
      <c r="F27" s="150" t="s">
        <v>128</v>
      </c>
      <c r="G27" s="151" t="s">
        <v>3719</v>
      </c>
      <c r="H27" s="149"/>
      <c r="I27" s="150"/>
      <c r="J27" s="149" t="s">
        <v>3672</v>
      </c>
      <c r="K27" s="149" t="n">
        <v>2</v>
      </c>
      <c r="L27" s="149" t="s">
        <v>3715</v>
      </c>
      <c r="M27" s="149" t="n">
        <v>9.606</v>
      </c>
      <c r="N27" s="149" t="n">
        <v>1956</v>
      </c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 t="s">
        <v>3641</v>
      </c>
      <c r="AB27" s="149" t="s">
        <v>3641</v>
      </c>
      <c r="AC27" s="149" t="s">
        <v>3641</v>
      </c>
      <c r="AD27" s="149" t="s">
        <v>3641</v>
      </c>
      <c r="AE27" s="149" t="s">
        <v>3641</v>
      </c>
      <c r="AF27" s="149" t="s">
        <v>3641</v>
      </c>
      <c r="AG27" s="149" t="s">
        <v>3641</v>
      </c>
      <c r="AH27" s="149" t="s">
        <v>3641</v>
      </c>
      <c r="AI27" s="149" t="s">
        <v>3641</v>
      </c>
      <c r="AJ27" s="149" t="s">
        <v>3641</v>
      </c>
      <c r="AK27" s="149" t="s">
        <v>3641</v>
      </c>
      <c r="AL27" s="149" t="s">
        <v>3641</v>
      </c>
    </row>
    <row r="28" customFormat="false" ht="12.75" hidden="false" customHeight="false" outlineLevel="0" collapsed="false">
      <c r="A28" s="149" t="n">
        <v>1</v>
      </c>
      <c r="B28" s="149" t="n">
        <v>27</v>
      </c>
      <c r="C28" s="149" t="s">
        <v>36</v>
      </c>
      <c r="D28" s="149" t="n">
        <v>27</v>
      </c>
      <c r="E28" s="149" t="n">
        <v>150</v>
      </c>
      <c r="F28" s="150" t="s">
        <v>349</v>
      </c>
      <c r="G28" s="151" t="s">
        <v>3720</v>
      </c>
      <c r="H28" s="149"/>
      <c r="I28" s="150" t="s">
        <v>3721</v>
      </c>
      <c r="J28" s="149" t="s">
        <v>3636</v>
      </c>
      <c r="K28" s="149" t="n">
        <v>18</v>
      </c>
      <c r="L28" s="149" t="s">
        <v>3715</v>
      </c>
      <c r="M28" s="149" t="n">
        <v>9.605</v>
      </c>
      <c r="N28" s="149" t="n">
        <v>1973</v>
      </c>
      <c r="O28" s="149"/>
      <c r="P28" s="149"/>
      <c r="Q28" s="149"/>
      <c r="R28" s="149" t="s">
        <v>3691</v>
      </c>
      <c r="S28" s="149" t="s">
        <v>3642</v>
      </c>
      <c r="T28" s="149"/>
      <c r="U28" s="149"/>
      <c r="V28" s="149"/>
      <c r="W28" s="152" t="n">
        <v>26729</v>
      </c>
      <c r="X28" s="149" t="s">
        <v>3722</v>
      </c>
      <c r="Y28" s="149" t="n">
        <v>106410</v>
      </c>
      <c r="Z28" s="149"/>
      <c r="AA28" s="149" t="s">
        <v>3641</v>
      </c>
      <c r="AB28" s="149" t="s">
        <v>3641</v>
      </c>
      <c r="AC28" s="149" t="s">
        <v>3641</v>
      </c>
      <c r="AD28" s="149" t="s">
        <v>3641</v>
      </c>
      <c r="AE28" s="149" t="s">
        <v>3641</v>
      </c>
      <c r="AF28" s="149" t="s">
        <v>3641</v>
      </c>
      <c r="AG28" s="149" t="s">
        <v>3641</v>
      </c>
      <c r="AH28" s="149" t="s">
        <v>3641</v>
      </c>
      <c r="AI28" s="149" t="s">
        <v>3641</v>
      </c>
      <c r="AJ28" s="149" t="s">
        <v>3641</v>
      </c>
      <c r="AK28" s="149" t="s">
        <v>3641</v>
      </c>
      <c r="AL28" s="149" t="s">
        <v>3641</v>
      </c>
    </row>
    <row r="29" customFormat="false" ht="12.75" hidden="false" customHeight="false" outlineLevel="0" collapsed="false">
      <c r="A29" s="149" t="n">
        <v>1</v>
      </c>
      <c r="B29" s="149" t="n">
        <v>28</v>
      </c>
      <c r="C29" s="149" t="s">
        <v>36</v>
      </c>
      <c r="D29" s="149" t="n">
        <v>28</v>
      </c>
      <c r="E29" s="149" t="n">
        <v>106</v>
      </c>
      <c r="F29" s="150" t="s">
        <v>1624</v>
      </c>
      <c r="G29" s="151" t="s">
        <v>3723</v>
      </c>
      <c r="H29" s="149"/>
      <c r="I29" s="150" t="s">
        <v>47</v>
      </c>
      <c r="J29" s="149" t="s">
        <v>3636</v>
      </c>
      <c r="K29" s="149" t="n">
        <v>19</v>
      </c>
      <c r="L29" s="149" t="s">
        <v>3724</v>
      </c>
      <c r="M29" s="149" t="n">
        <v>9.563</v>
      </c>
      <c r="N29" s="149" t="n">
        <v>1981</v>
      </c>
      <c r="O29" s="149"/>
      <c r="P29" s="149"/>
      <c r="Q29" s="149"/>
      <c r="R29" s="149" t="s">
        <v>3638</v>
      </c>
      <c r="S29" s="149"/>
      <c r="T29" s="149"/>
      <c r="U29" s="149"/>
      <c r="V29" s="149"/>
      <c r="W29" s="152" t="n">
        <v>29750</v>
      </c>
      <c r="X29" s="149"/>
      <c r="Y29" s="149"/>
      <c r="Z29" s="149"/>
      <c r="AA29" s="149" t="s">
        <v>3641</v>
      </c>
      <c r="AB29" s="149" t="s">
        <v>3641</v>
      </c>
      <c r="AC29" s="149" t="s">
        <v>3641</v>
      </c>
      <c r="AD29" s="149" t="s">
        <v>3641</v>
      </c>
      <c r="AE29" s="149" t="s">
        <v>3641</v>
      </c>
      <c r="AF29" s="149" t="s">
        <v>3641</v>
      </c>
      <c r="AG29" s="149" t="s">
        <v>3641</v>
      </c>
      <c r="AH29" s="149" t="s">
        <v>3641</v>
      </c>
      <c r="AI29" s="149" t="s">
        <v>3641</v>
      </c>
      <c r="AJ29" s="149" t="s">
        <v>3641</v>
      </c>
      <c r="AK29" s="149" t="s">
        <v>3641</v>
      </c>
      <c r="AL29" s="149" t="s">
        <v>3641</v>
      </c>
    </row>
    <row r="30" customFormat="false" ht="12.75" hidden="false" customHeight="false" outlineLevel="0" collapsed="false">
      <c r="A30" s="149" t="n">
        <v>1</v>
      </c>
      <c r="B30" s="149" t="n">
        <v>29</v>
      </c>
      <c r="C30" s="149" t="s">
        <v>36</v>
      </c>
      <c r="D30" s="149" t="n">
        <v>29</v>
      </c>
      <c r="E30" s="149" t="n">
        <v>60</v>
      </c>
      <c r="F30" s="150" t="s">
        <v>189</v>
      </c>
      <c r="G30" s="151" t="s">
        <v>3725</v>
      </c>
      <c r="H30" s="149"/>
      <c r="I30" s="150" t="s">
        <v>3726</v>
      </c>
      <c r="J30" s="149" t="s">
        <v>3636</v>
      </c>
      <c r="K30" s="149" t="n">
        <v>20</v>
      </c>
      <c r="L30" s="149" t="s">
        <v>3724</v>
      </c>
      <c r="M30" s="149" t="n">
        <v>9.56</v>
      </c>
      <c r="N30" s="149" t="n">
        <v>1975</v>
      </c>
      <c r="O30" s="149"/>
      <c r="P30" s="149"/>
      <c r="Q30" s="149"/>
      <c r="R30" s="149" t="s">
        <v>3691</v>
      </c>
      <c r="S30" s="149" t="s">
        <v>3639</v>
      </c>
      <c r="T30" s="149"/>
      <c r="U30" s="149"/>
      <c r="V30" s="149"/>
      <c r="W30" s="152" t="n">
        <v>27445</v>
      </c>
      <c r="X30" s="149" t="s">
        <v>3674</v>
      </c>
      <c r="Y30" s="149" t="n">
        <v>8122</v>
      </c>
      <c r="Z30" s="149"/>
      <c r="AA30" s="149" t="s">
        <v>3641</v>
      </c>
      <c r="AB30" s="149" t="s">
        <v>3641</v>
      </c>
      <c r="AC30" s="149" t="s">
        <v>3641</v>
      </c>
      <c r="AD30" s="149" t="s">
        <v>3641</v>
      </c>
      <c r="AE30" s="149" t="s">
        <v>3641</v>
      </c>
      <c r="AF30" s="149" t="s">
        <v>3641</v>
      </c>
      <c r="AG30" s="149" t="s">
        <v>3641</v>
      </c>
      <c r="AH30" s="149" t="s">
        <v>3641</v>
      </c>
      <c r="AI30" s="149" t="s">
        <v>3641</v>
      </c>
      <c r="AJ30" s="149" t="s">
        <v>3641</v>
      </c>
      <c r="AK30" s="149" t="s">
        <v>3641</v>
      </c>
      <c r="AL30" s="149" t="s">
        <v>3641</v>
      </c>
    </row>
    <row r="31" customFormat="false" ht="12.75" hidden="false" customHeight="false" outlineLevel="0" collapsed="false">
      <c r="A31" s="149" t="n">
        <v>1</v>
      </c>
      <c r="B31" s="149" t="n">
        <v>30</v>
      </c>
      <c r="C31" s="149" t="s">
        <v>36</v>
      </c>
      <c r="D31" s="149" t="n">
        <v>30</v>
      </c>
      <c r="E31" s="149" t="n">
        <v>255</v>
      </c>
      <c r="F31" s="150" t="s">
        <v>590</v>
      </c>
      <c r="G31" s="151" t="s">
        <v>3727</v>
      </c>
      <c r="H31" s="149"/>
      <c r="I31" s="150" t="s">
        <v>504</v>
      </c>
      <c r="J31" s="149" t="s">
        <v>3636</v>
      </c>
      <c r="K31" s="149" t="n">
        <v>21</v>
      </c>
      <c r="L31" s="149" t="s">
        <v>3724</v>
      </c>
      <c r="M31" s="149" t="n">
        <v>9.553</v>
      </c>
      <c r="N31" s="149" t="n">
        <v>1968</v>
      </c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 t="s">
        <v>3641</v>
      </c>
      <c r="AB31" s="149" t="s">
        <v>3641</v>
      </c>
      <c r="AC31" s="149" t="s">
        <v>3641</v>
      </c>
      <c r="AD31" s="149" t="s">
        <v>3641</v>
      </c>
      <c r="AE31" s="149" t="s">
        <v>3641</v>
      </c>
      <c r="AF31" s="149" t="s">
        <v>3641</v>
      </c>
      <c r="AG31" s="149" t="s">
        <v>3641</v>
      </c>
      <c r="AH31" s="149" t="s">
        <v>3641</v>
      </c>
      <c r="AI31" s="149" t="s">
        <v>3641</v>
      </c>
      <c r="AJ31" s="149" t="s">
        <v>3641</v>
      </c>
      <c r="AK31" s="149" t="s">
        <v>3641</v>
      </c>
      <c r="AL31" s="149" t="s">
        <v>3641</v>
      </c>
    </row>
    <row r="32" customFormat="false" ht="12.75" hidden="false" customHeight="false" outlineLevel="0" collapsed="false">
      <c r="A32" s="149" t="n">
        <v>1</v>
      </c>
      <c r="B32" s="149" t="n">
        <v>31</v>
      </c>
      <c r="C32" s="149" t="s">
        <v>36</v>
      </c>
      <c r="D32" s="149" t="n">
        <v>31</v>
      </c>
      <c r="E32" s="149" t="n">
        <v>71</v>
      </c>
      <c r="F32" s="150" t="s">
        <v>46</v>
      </c>
      <c r="G32" s="151" t="s">
        <v>3728</v>
      </c>
      <c r="H32" s="149"/>
      <c r="I32" s="153" t="s">
        <v>47</v>
      </c>
      <c r="J32" s="149" t="s">
        <v>3636</v>
      </c>
      <c r="K32" s="149" t="n">
        <v>22</v>
      </c>
      <c r="L32" s="149" t="s">
        <v>3729</v>
      </c>
      <c r="M32" s="149" t="n">
        <v>9.516</v>
      </c>
      <c r="N32" s="149" t="n">
        <v>1971</v>
      </c>
      <c r="O32" s="149"/>
      <c r="P32" s="149"/>
      <c r="Q32" s="149"/>
      <c r="R32" s="149" t="s">
        <v>3638</v>
      </c>
      <c r="S32" s="149" t="s">
        <v>3639</v>
      </c>
      <c r="T32" s="149"/>
      <c r="U32" s="149"/>
      <c r="V32" s="149"/>
      <c r="W32" s="152" t="n">
        <v>26252</v>
      </c>
      <c r="X32" s="149" t="s">
        <v>3730</v>
      </c>
      <c r="Y32" s="149"/>
      <c r="Z32" s="149"/>
      <c r="AA32" s="149" t="s">
        <v>3641</v>
      </c>
      <c r="AB32" s="149" t="s">
        <v>3641</v>
      </c>
      <c r="AC32" s="149" t="s">
        <v>3641</v>
      </c>
      <c r="AD32" s="149" t="s">
        <v>3641</v>
      </c>
      <c r="AE32" s="149" t="s">
        <v>3641</v>
      </c>
      <c r="AF32" s="149" t="s">
        <v>3641</v>
      </c>
      <c r="AG32" s="149" t="s">
        <v>3641</v>
      </c>
      <c r="AH32" s="149" t="s">
        <v>3641</v>
      </c>
      <c r="AI32" s="149" t="s">
        <v>3641</v>
      </c>
      <c r="AJ32" s="149" t="s">
        <v>3641</v>
      </c>
      <c r="AK32" s="149" t="s">
        <v>3641</v>
      </c>
      <c r="AL32" s="149" t="s">
        <v>3641</v>
      </c>
    </row>
    <row r="33" customFormat="false" ht="12.75" hidden="false" customHeight="false" outlineLevel="0" collapsed="false">
      <c r="A33" s="149" t="n">
        <v>1</v>
      </c>
      <c r="B33" s="149" t="n">
        <v>32</v>
      </c>
      <c r="C33" s="149" t="s">
        <v>36</v>
      </c>
      <c r="D33" s="149" t="n">
        <v>32</v>
      </c>
      <c r="E33" s="149" t="n">
        <v>217</v>
      </c>
      <c r="F33" s="150" t="s">
        <v>3731</v>
      </c>
      <c r="G33" s="151" t="s">
        <v>3732</v>
      </c>
      <c r="H33" s="149"/>
      <c r="I33" s="150" t="s">
        <v>134</v>
      </c>
      <c r="J33" s="149" t="s">
        <v>3636</v>
      </c>
      <c r="K33" s="149" t="n">
        <v>23</v>
      </c>
      <c r="L33" s="149" t="s">
        <v>3729</v>
      </c>
      <c r="M33" s="149" t="n">
        <v>9.502</v>
      </c>
      <c r="N33" s="149" t="n">
        <v>1975</v>
      </c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 t="s">
        <v>3641</v>
      </c>
      <c r="AB33" s="149" t="s">
        <v>3641</v>
      </c>
      <c r="AC33" s="149" t="s">
        <v>3641</v>
      </c>
      <c r="AD33" s="149" t="s">
        <v>3641</v>
      </c>
      <c r="AE33" s="149" t="s">
        <v>3641</v>
      </c>
      <c r="AF33" s="149" t="s">
        <v>3641</v>
      </c>
      <c r="AG33" s="149" t="s">
        <v>3641</v>
      </c>
      <c r="AH33" s="149" t="s">
        <v>3641</v>
      </c>
      <c r="AI33" s="149" t="s">
        <v>3641</v>
      </c>
      <c r="AJ33" s="149" t="s">
        <v>3641</v>
      </c>
      <c r="AK33" s="149" t="s">
        <v>3641</v>
      </c>
      <c r="AL33" s="149" t="s">
        <v>3641</v>
      </c>
    </row>
    <row r="34" customFormat="false" ht="12.75" hidden="false" customHeight="false" outlineLevel="0" collapsed="false">
      <c r="A34" s="149" t="n">
        <v>1</v>
      </c>
      <c r="B34" s="149" t="n">
        <v>33</v>
      </c>
      <c r="C34" s="149" t="s">
        <v>36</v>
      </c>
      <c r="D34" s="149" t="n">
        <v>33</v>
      </c>
      <c r="E34" s="149" t="n">
        <v>190</v>
      </c>
      <c r="F34" s="150" t="s">
        <v>625</v>
      </c>
      <c r="G34" s="151" t="s">
        <v>3733</v>
      </c>
      <c r="H34" s="149"/>
      <c r="I34" s="150" t="s">
        <v>626</v>
      </c>
      <c r="J34" s="149" t="s">
        <v>3636</v>
      </c>
      <c r="K34" s="149" t="n">
        <v>24</v>
      </c>
      <c r="L34" s="149" t="s">
        <v>3734</v>
      </c>
      <c r="M34" s="149" t="n">
        <v>9.495</v>
      </c>
      <c r="N34" s="149" t="n">
        <v>1979</v>
      </c>
      <c r="O34" s="149"/>
      <c r="P34" s="149"/>
      <c r="Q34" s="149"/>
      <c r="R34" s="149" t="s">
        <v>3638</v>
      </c>
      <c r="S34" s="149" t="s">
        <v>3681</v>
      </c>
      <c r="T34" s="149"/>
      <c r="U34" s="149"/>
      <c r="V34" s="149"/>
      <c r="W34" s="152" t="n">
        <v>29050</v>
      </c>
      <c r="X34" s="149" t="s">
        <v>3735</v>
      </c>
      <c r="Y34" s="149" t="n">
        <v>6961</v>
      </c>
      <c r="Z34" s="149"/>
      <c r="AA34" s="149" t="s">
        <v>3641</v>
      </c>
      <c r="AB34" s="149" t="s">
        <v>3641</v>
      </c>
      <c r="AC34" s="149" t="s">
        <v>3641</v>
      </c>
      <c r="AD34" s="149" t="s">
        <v>3641</v>
      </c>
      <c r="AE34" s="149" t="s">
        <v>3641</v>
      </c>
      <c r="AF34" s="149" t="s">
        <v>3641</v>
      </c>
      <c r="AG34" s="149" t="s">
        <v>3641</v>
      </c>
      <c r="AH34" s="149" t="s">
        <v>3641</v>
      </c>
      <c r="AI34" s="149" t="s">
        <v>3641</v>
      </c>
      <c r="AJ34" s="149" t="s">
        <v>3641</v>
      </c>
      <c r="AK34" s="149" t="s">
        <v>3641</v>
      </c>
      <c r="AL34" s="149" t="s">
        <v>3641</v>
      </c>
    </row>
    <row r="35" customFormat="false" ht="12.75" hidden="false" customHeight="false" outlineLevel="0" collapsed="false">
      <c r="A35" s="149" t="n">
        <v>1</v>
      </c>
      <c r="B35" s="149" t="n">
        <v>34</v>
      </c>
      <c r="C35" s="149" t="s">
        <v>36</v>
      </c>
      <c r="D35" s="149" t="n">
        <v>34</v>
      </c>
      <c r="E35" s="149" t="n">
        <v>12</v>
      </c>
      <c r="F35" s="150" t="s">
        <v>485</v>
      </c>
      <c r="G35" s="151" t="s">
        <v>3736</v>
      </c>
      <c r="H35" s="149"/>
      <c r="I35" s="150" t="s">
        <v>486</v>
      </c>
      <c r="J35" s="149" t="s">
        <v>3636</v>
      </c>
      <c r="K35" s="149" t="n">
        <v>25</v>
      </c>
      <c r="L35" s="149" t="s">
        <v>3734</v>
      </c>
      <c r="M35" s="149" t="n">
        <v>9.491</v>
      </c>
      <c r="N35" s="149" t="n">
        <v>1981</v>
      </c>
      <c r="O35" s="149"/>
      <c r="P35" s="149"/>
      <c r="Q35" s="149"/>
      <c r="R35" s="149" t="s">
        <v>3638</v>
      </c>
      <c r="S35" s="149" t="s">
        <v>3737</v>
      </c>
      <c r="T35" s="149"/>
      <c r="U35" s="149"/>
      <c r="V35" s="149"/>
      <c r="W35" s="152" t="n">
        <v>29760</v>
      </c>
      <c r="X35" s="149" t="s">
        <v>3738</v>
      </c>
      <c r="Y35" s="149" t="n">
        <v>102268</v>
      </c>
      <c r="Z35" s="149"/>
      <c r="AA35" s="149" t="s">
        <v>3641</v>
      </c>
      <c r="AB35" s="149" t="s">
        <v>3641</v>
      </c>
      <c r="AC35" s="149" t="s">
        <v>3641</v>
      </c>
      <c r="AD35" s="149" t="s">
        <v>3641</v>
      </c>
      <c r="AE35" s="149" t="s">
        <v>3641</v>
      </c>
      <c r="AF35" s="149" t="s">
        <v>3641</v>
      </c>
      <c r="AG35" s="149" t="s">
        <v>3641</v>
      </c>
      <c r="AH35" s="149" t="s">
        <v>3641</v>
      </c>
      <c r="AI35" s="149" t="s">
        <v>3641</v>
      </c>
      <c r="AJ35" s="149" t="s">
        <v>3641</v>
      </c>
      <c r="AK35" s="149" t="s">
        <v>3641</v>
      </c>
      <c r="AL35" s="149" t="s">
        <v>3641</v>
      </c>
    </row>
    <row r="36" customFormat="false" ht="12.75" hidden="false" customHeight="false" outlineLevel="0" collapsed="false">
      <c r="A36" s="149" t="n">
        <v>1</v>
      </c>
      <c r="B36" s="149" t="n">
        <v>35</v>
      </c>
      <c r="C36" s="149" t="s">
        <v>36</v>
      </c>
      <c r="D36" s="149" t="n">
        <v>35</v>
      </c>
      <c r="E36" s="149" t="n">
        <v>151</v>
      </c>
      <c r="F36" s="150" t="s">
        <v>1713</v>
      </c>
      <c r="G36" s="151" t="s">
        <v>3739</v>
      </c>
      <c r="H36" s="149"/>
      <c r="I36" s="150" t="s">
        <v>512</v>
      </c>
      <c r="J36" s="149" t="s">
        <v>3636</v>
      </c>
      <c r="K36" s="149" t="n">
        <v>26</v>
      </c>
      <c r="L36" s="149" t="s">
        <v>3734</v>
      </c>
      <c r="M36" s="149" t="n">
        <v>9.48</v>
      </c>
      <c r="N36" s="149" t="n">
        <v>1985</v>
      </c>
      <c r="O36" s="149"/>
      <c r="P36" s="149"/>
      <c r="Q36" s="149"/>
      <c r="R36" s="149" t="s">
        <v>3638</v>
      </c>
      <c r="S36" s="149" t="s">
        <v>3642</v>
      </c>
      <c r="T36" s="149"/>
      <c r="U36" s="149"/>
      <c r="V36" s="149"/>
      <c r="W36" s="152" t="n">
        <v>31254</v>
      </c>
      <c r="X36" s="149" t="s">
        <v>3740</v>
      </c>
      <c r="Y36" s="149" t="n">
        <v>6709</v>
      </c>
      <c r="Z36" s="149"/>
      <c r="AA36" s="149" t="s">
        <v>3641</v>
      </c>
      <c r="AB36" s="149" t="s">
        <v>3641</v>
      </c>
      <c r="AC36" s="149" t="s">
        <v>3641</v>
      </c>
      <c r="AD36" s="149" t="s">
        <v>3641</v>
      </c>
      <c r="AE36" s="149" t="s">
        <v>3641</v>
      </c>
      <c r="AF36" s="149" t="s">
        <v>3641</v>
      </c>
      <c r="AG36" s="149" t="s">
        <v>3641</v>
      </c>
      <c r="AH36" s="149" t="s">
        <v>3641</v>
      </c>
      <c r="AI36" s="149" t="s">
        <v>3641</v>
      </c>
      <c r="AJ36" s="149" t="s">
        <v>3641</v>
      </c>
      <c r="AK36" s="149" t="s">
        <v>3641</v>
      </c>
      <c r="AL36" s="149" t="s">
        <v>3641</v>
      </c>
    </row>
    <row r="37" customFormat="false" ht="12.75" hidden="false" customHeight="false" outlineLevel="0" collapsed="false">
      <c r="A37" s="149" t="n">
        <v>1</v>
      </c>
      <c r="B37" s="149" t="n">
        <v>36</v>
      </c>
      <c r="C37" s="149" t="s">
        <v>36</v>
      </c>
      <c r="D37" s="149" t="n">
        <v>36</v>
      </c>
      <c r="E37" s="149" t="n">
        <v>107</v>
      </c>
      <c r="F37" s="150" t="s">
        <v>167</v>
      </c>
      <c r="G37" s="151" t="s">
        <v>3741</v>
      </c>
      <c r="H37" s="149"/>
      <c r="I37" s="150" t="s">
        <v>47</v>
      </c>
      <c r="J37" s="149" t="s">
        <v>3636</v>
      </c>
      <c r="K37" s="149" t="n">
        <v>27</v>
      </c>
      <c r="L37" s="149" t="s">
        <v>3734</v>
      </c>
      <c r="M37" s="149" t="n">
        <v>9.477</v>
      </c>
      <c r="N37" s="149" t="n">
        <v>1967</v>
      </c>
      <c r="O37" s="149"/>
      <c r="P37" s="149"/>
      <c r="Q37" s="149"/>
      <c r="R37" s="149" t="s">
        <v>3638</v>
      </c>
      <c r="S37" s="149" t="s">
        <v>3639</v>
      </c>
      <c r="T37" s="149"/>
      <c r="U37" s="149"/>
      <c r="V37" s="149"/>
      <c r="W37" s="152" t="n">
        <v>24735</v>
      </c>
      <c r="X37" s="149" t="s">
        <v>3742</v>
      </c>
      <c r="Y37" s="149" t="n">
        <v>105967</v>
      </c>
      <c r="Z37" s="149"/>
      <c r="AA37" s="149" t="s">
        <v>3641</v>
      </c>
      <c r="AB37" s="149" t="s">
        <v>3641</v>
      </c>
      <c r="AC37" s="149" t="s">
        <v>3641</v>
      </c>
      <c r="AD37" s="149" t="s">
        <v>3641</v>
      </c>
      <c r="AE37" s="149" t="s">
        <v>3641</v>
      </c>
      <c r="AF37" s="149" t="s">
        <v>3641</v>
      </c>
      <c r="AG37" s="149" t="s">
        <v>3641</v>
      </c>
      <c r="AH37" s="149" t="s">
        <v>3641</v>
      </c>
      <c r="AI37" s="149" t="s">
        <v>3641</v>
      </c>
      <c r="AJ37" s="149" t="s">
        <v>3641</v>
      </c>
      <c r="AK37" s="149" t="s">
        <v>3641</v>
      </c>
      <c r="AL37" s="149" t="s">
        <v>3641</v>
      </c>
    </row>
    <row r="38" customFormat="false" ht="12.75" hidden="false" customHeight="false" outlineLevel="0" collapsed="false">
      <c r="A38" s="149" t="n">
        <v>1</v>
      </c>
      <c r="B38" s="149" t="n">
        <v>37</v>
      </c>
      <c r="C38" s="149" t="s">
        <v>36</v>
      </c>
      <c r="D38" s="149" t="n">
        <v>37</v>
      </c>
      <c r="E38" s="149" t="n">
        <v>119</v>
      </c>
      <c r="F38" s="150" t="s">
        <v>35</v>
      </c>
      <c r="G38" s="151" t="s">
        <v>3743</v>
      </c>
      <c r="H38" s="149"/>
      <c r="I38" s="150" t="s">
        <v>3744</v>
      </c>
      <c r="J38" s="149" t="s">
        <v>3636</v>
      </c>
      <c r="K38" s="149" t="n">
        <v>28</v>
      </c>
      <c r="L38" s="149" t="s">
        <v>3745</v>
      </c>
      <c r="M38" s="149" t="n">
        <v>9.471</v>
      </c>
      <c r="N38" s="149" t="n">
        <v>1969</v>
      </c>
      <c r="O38" s="149"/>
      <c r="P38" s="149"/>
      <c r="Q38" s="149"/>
      <c r="R38" s="149" t="s">
        <v>3638</v>
      </c>
      <c r="S38" s="149" t="s">
        <v>3639</v>
      </c>
      <c r="T38" s="149"/>
      <c r="U38" s="149"/>
      <c r="V38" s="149"/>
      <c r="W38" s="152" t="n">
        <v>25554</v>
      </c>
      <c r="X38" s="149" t="s">
        <v>3746</v>
      </c>
      <c r="Y38" s="149"/>
      <c r="Z38" s="149"/>
      <c r="AA38" s="149" t="s">
        <v>3641</v>
      </c>
      <c r="AB38" s="149" t="s">
        <v>3641</v>
      </c>
      <c r="AC38" s="149" t="s">
        <v>3641</v>
      </c>
      <c r="AD38" s="149" t="s">
        <v>3641</v>
      </c>
      <c r="AE38" s="149" t="s">
        <v>3641</v>
      </c>
      <c r="AF38" s="149" t="s">
        <v>3641</v>
      </c>
      <c r="AG38" s="149" t="s">
        <v>3641</v>
      </c>
      <c r="AH38" s="149" t="s">
        <v>3641</v>
      </c>
      <c r="AI38" s="149" t="s">
        <v>3641</v>
      </c>
      <c r="AJ38" s="149" t="s">
        <v>3641</v>
      </c>
      <c r="AK38" s="149" t="s">
        <v>3641</v>
      </c>
      <c r="AL38" s="149" t="s">
        <v>3641</v>
      </c>
    </row>
    <row r="39" customFormat="false" ht="12.75" hidden="false" customHeight="false" outlineLevel="0" collapsed="false">
      <c r="A39" s="149" t="n">
        <v>1</v>
      </c>
      <c r="B39" s="149" t="n">
        <v>38</v>
      </c>
      <c r="C39" s="149" t="s">
        <v>36</v>
      </c>
      <c r="D39" s="149" t="n">
        <v>38</v>
      </c>
      <c r="E39" s="149" t="n">
        <v>6</v>
      </c>
      <c r="F39" s="150" t="s">
        <v>1754</v>
      </c>
      <c r="G39" s="151" t="s">
        <v>3747</v>
      </c>
      <c r="H39" s="149"/>
      <c r="I39" s="150" t="s">
        <v>3669</v>
      </c>
      <c r="J39" s="149" t="s">
        <v>3636</v>
      </c>
      <c r="K39" s="149" t="n">
        <v>29</v>
      </c>
      <c r="L39" s="149" t="s">
        <v>3748</v>
      </c>
      <c r="M39" s="149" t="n">
        <v>9.434</v>
      </c>
      <c r="N39" s="149" t="n">
        <v>1980</v>
      </c>
      <c r="O39" s="149"/>
      <c r="P39" s="149"/>
      <c r="Q39" s="149"/>
      <c r="R39" s="149" t="s">
        <v>3638</v>
      </c>
      <c r="S39" s="149" t="s">
        <v>3666</v>
      </c>
      <c r="T39" s="149"/>
      <c r="U39" s="149"/>
      <c r="V39" s="149"/>
      <c r="W39" s="152" t="n">
        <v>29447</v>
      </c>
      <c r="X39" s="149" t="s">
        <v>3749</v>
      </c>
      <c r="Y39" s="149" t="n">
        <v>6402</v>
      </c>
      <c r="Z39" s="149"/>
      <c r="AA39" s="149" t="s">
        <v>3641</v>
      </c>
      <c r="AB39" s="149" t="s">
        <v>3641</v>
      </c>
      <c r="AC39" s="149" t="s">
        <v>3641</v>
      </c>
      <c r="AD39" s="149" t="s">
        <v>3641</v>
      </c>
      <c r="AE39" s="149" t="s">
        <v>3641</v>
      </c>
      <c r="AF39" s="149" t="s">
        <v>3641</v>
      </c>
      <c r="AG39" s="149" t="s">
        <v>3641</v>
      </c>
      <c r="AH39" s="149" t="s">
        <v>3641</v>
      </c>
      <c r="AI39" s="149" t="s">
        <v>3641</v>
      </c>
      <c r="AJ39" s="149" t="s">
        <v>3641</v>
      </c>
      <c r="AK39" s="149" t="s">
        <v>3641</v>
      </c>
      <c r="AL39" s="149" t="s">
        <v>3641</v>
      </c>
    </row>
    <row r="40" customFormat="false" ht="12.75" hidden="false" customHeight="false" outlineLevel="0" collapsed="false">
      <c r="A40" s="149" t="n">
        <v>1</v>
      </c>
      <c r="B40" s="149" t="n">
        <v>39</v>
      </c>
      <c r="C40" s="149" t="s">
        <v>36</v>
      </c>
      <c r="D40" s="149" t="n">
        <v>39</v>
      </c>
      <c r="E40" s="149" t="n">
        <v>65</v>
      </c>
      <c r="F40" s="150" t="s">
        <v>1761</v>
      </c>
      <c r="G40" s="151" t="s">
        <v>3750</v>
      </c>
      <c r="H40" s="149"/>
      <c r="I40" s="150" t="s">
        <v>1762</v>
      </c>
      <c r="J40" s="149" t="s">
        <v>3672</v>
      </c>
      <c r="K40" s="149" t="n">
        <v>3</v>
      </c>
      <c r="L40" s="149" t="s">
        <v>3751</v>
      </c>
      <c r="M40" s="149" t="n">
        <v>9.329</v>
      </c>
      <c r="N40" s="149" t="n">
        <v>1962</v>
      </c>
      <c r="O40" s="149"/>
      <c r="P40" s="149"/>
      <c r="Q40" s="149"/>
      <c r="R40" s="149" t="s">
        <v>3638</v>
      </c>
      <c r="S40" s="149" t="s">
        <v>3752</v>
      </c>
      <c r="T40" s="149"/>
      <c r="U40" s="149"/>
      <c r="V40" s="149"/>
      <c r="W40" s="152" t="n">
        <v>22942</v>
      </c>
      <c r="X40" s="149" t="s">
        <v>3753</v>
      </c>
      <c r="Y40" s="149" t="n">
        <v>104002</v>
      </c>
      <c r="Z40" s="149"/>
      <c r="AA40" s="149" t="s">
        <v>3641</v>
      </c>
      <c r="AB40" s="149" t="s">
        <v>3641</v>
      </c>
      <c r="AC40" s="149" t="s">
        <v>3641</v>
      </c>
      <c r="AD40" s="149" t="s">
        <v>3641</v>
      </c>
      <c r="AE40" s="149" t="s">
        <v>3641</v>
      </c>
      <c r="AF40" s="149" t="s">
        <v>3641</v>
      </c>
      <c r="AG40" s="149" t="s">
        <v>3641</v>
      </c>
      <c r="AH40" s="149" t="s">
        <v>3641</v>
      </c>
      <c r="AI40" s="149" t="s">
        <v>3641</v>
      </c>
      <c r="AJ40" s="149" t="s">
        <v>3641</v>
      </c>
      <c r="AK40" s="149" t="s">
        <v>3641</v>
      </c>
      <c r="AL40" s="149" t="s">
        <v>3641</v>
      </c>
    </row>
    <row r="41" customFormat="false" ht="12.75" hidden="false" customHeight="false" outlineLevel="0" collapsed="false">
      <c r="A41" s="149" t="n">
        <v>1</v>
      </c>
      <c r="B41" s="149" t="n">
        <v>40</v>
      </c>
      <c r="C41" s="149" t="s">
        <v>36</v>
      </c>
      <c r="D41" s="149" t="n">
        <v>40</v>
      </c>
      <c r="E41" s="149" t="n">
        <v>121</v>
      </c>
      <c r="F41" s="150" t="s">
        <v>1775</v>
      </c>
      <c r="G41" s="151" t="s">
        <v>3754</v>
      </c>
      <c r="H41" s="149"/>
      <c r="I41" s="150" t="s">
        <v>1776</v>
      </c>
      <c r="J41" s="149" t="s">
        <v>3636</v>
      </c>
      <c r="K41" s="149" t="n">
        <v>30</v>
      </c>
      <c r="L41" s="149" t="s">
        <v>3755</v>
      </c>
      <c r="M41" s="149" t="n">
        <v>9.322</v>
      </c>
      <c r="N41" s="149" t="n">
        <v>1976</v>
      </c>
      <c r="O41" s="149"/>
      <c r="P41" s="149"/>
      <c r="Q41" s="149"/>
      <c r="R41" s="149" t="s">
        <v>3638</v>
      </c>
      <c r="S41" s="149" t="s">
        <v>3756</v>
      </c>
      <c r="T41" s="149"/>
      <c r="U41" s="149"/>
      <c r="V41" s="149"/>
      <c r="W41" s="152" t="n">
        <v>28062</v>
      </c>
      <c r="X41" s="149" t="s">
        <v>3757</v>
      </c>
      <c r="Y41" s="149"/>
      <c r="Z41" s="149"/>
      <c r="AA41" s="149" t="s">
        <v>3641</v>
      </c>
      <c r="AB41" s="149" t="s">
        <v>3641</v>
      </c>
      <c r="AC41" s="149" t="s">
        <v>3641</v>
      </c>
      <c r="AD41" s="149" t="s">
        <v>3641</v>
      </c>
      <c r="AE41" s="149" t="s">
        <v>3641</v>
      </c>
      <c r="AF41" s="149" t="s">
        <v>3641</v>
      </c>
      <c r="AG41" s="149" t="s">
        <v>3641</v>
      </c>
      <c r="AH41" s="149" t="s">
        <v>3641</v>
      </c>
      <c r="AI41" s="149" t="s">
        <v>3641</v>
      </c>
      <c r="AJ41" s="149" t="s">
        <v>3641</v>
      </c>
      <c r="AK41" s="149" t="s">
        <v>3641</v>
      </c>
      <c r="AL41" s="149" t="s">
        <v>3641</v>
      </c>
    </row>
    <row r="42" customFormat="false" ht="12.75" hidden="false" customHeight="false" outlineLevel="0" collapsed="false">
      <c r="A42" s="149" t="n">
        <v>1</v>
      </c>
      <c r="B42" s="149" t="n">
        <v>41</v>
      </c>
      <c r="C42" s="149" t="s">
        <v>36</v>
      </c>
      <c r="D42" s="149" t="n">
        <v>41</v>
      </c>
      <c r="E42" s="149" t="n">
        <v>168</v>
      </c>
      <c r="F42" s="150" t="s">
        <v>193</v>
      </c>
      <c r="G42" s="151" t="s">
        <v>3758</v>
      </c>
      <c r="H42" s="149"/>
      <c r="I42" s="150" t="s">
        <v>335</v>
      </c>
      <c r="J42" s="149" t="s">
        <v>3636</v>
      </c>
      <c r="K42" s="149" t="n">
        <v>31</v>
      </c>
      <c r="L42" s="149" t="s">
        <v>3759</v>
      </c>
      <c r="M42" s="149" t="n">
        <v>9.265</v>
      </c>
      <c r="N42" s="149" t="n">
        <v>1978</v>
      </c>
      <c r="O42" s="149"/>
      <c r="P42" s="149"/>
      <c r="Q42" s="149"/>
      <c r="R42" s="149" t="s">
        <v>3638</v>
      </c>
      <c r="S42" s="149" t="s">
        <v>3639</v>
      </c>
      <c r="T42" s="149"/>
      <c r="U42" s="149"/>
      <c r="V42" s="149"/>
      <c r="W42" s="152" t="n">
        <v>28717</v>
      </c>
      <c r="X42" s="149" t="s">
        <v>3760</v>
      </c>
      <c r="Y42" s="149" t="n">
        <v>106427</v>
      </c>
      <c r="Z42" s="149"/>
      <c r="AA42" s="149" t="s">
        <v>3641</v>
      </c>
      <c r="AB42" s="149" t="s">
        <v>3641</v>
      </c>
      <c r="AC42" s="149" t="s">
        <v>3641</v>
      </c>
      <c r="AD42" s="149" t="s">
        <v>3641</v>
      </c>
      <c r="AE42" s="149" t="s">
        <v>3641</v>
      </c>
      <c r="AF42" s="149" t="s">
        <v>3641</v>
      </c>
      <c r="AG42" s="149" t="s">
        <v>3641</v>
      </c>
      <c r="AH42" s="149" t="s">
        <v>3641</v>
      </c>
      <c r="AI42" s="149" t="s">
        <v>3641</v>
      </c>
      <c r="AJ42" s="149" t="s">
        <v>3641</v>
      </c>
      <c r="AK42" s="149" t="s">
        <v>3641</v>
      </c>
      <c r="AL42" s="149" t="s">
        <v>3641</v>
      </c>
    </row>
    <row r="43" customFormat="false" ht="12.75" hidden="false" customHeight="false" outlineLevel="0" collapsed="false">
      <c r="A43" s="149" t="n">
        <v>1</v>
      </c>
      <c r="B43" s="149" t="n">
        <v>42</v>
      </c>
      <c r="C43" s="149" t="s">
        <v>100</v>
      </c>
      <c r="D43" s="149" t="n">
        <v>1</v>
      </c>
      <c r="E43" s="149" t="n">
        <v>193</v>
      </c>
      <c r="F43" s="150" t="s">
        <v>173</v>
      </c>
      <c r="G43" s="151" t="s">
        <v>3761</v>
      </c>
      <c r="H43" s="149"/>
      <c r="I43" s="150" t="s">
        <v>3762</v>
      </c>
      <c r="J43" s="149" t="s">
        <v>3763</v>
      </c>
      <c r="K43" s="149"/>
      <c r="L43" s="149" t="s">
        <v>3759</v>
      </c>
      <c r="M43" s="149" t="n">
        <v>9.258</v>
      </c>
      <c r="N43" s="149" t="n">
        <v>1975</v>
      </c>
      <c r="O43" s="149"/>
      <c r="P43" s="149"/>
      <c r="Q43" s="149"/>
      <c r="R43" s="149" t="s">
        <v>3691</v>
      </c>
      <c r="S43" s="149" t="s">
        <v>3639</v>
      </c>
      <c r="T43" s="149"/>
      <c r="U43" s="149"/>
      <c r="V43" s="149"/>
      <c r="W43" s="152" t="n">
        <v>27666</v>
      </c>
      <c r="X43" s="149" t="s">
        <v>3764</v>
      </c>
      <c r="Y43" s="149" t="n">
        <v>8134</v>
      </c>
      <c r="Z43" s="149"/>
      <c r="AA43" s="149" t="s">
        <v>3641</v>
      </c>
      <c r="AB43" s="149" t="s">
        <v>3641</v>
      </c>
      <c r="AC43" s="149" t="s">
        <v>3641</v>
      </c>
      <c r="AD43" s="149" t="s">
        <v>3641</v>
      </c>
      <c r="AE43" s="149" t="s">
        <v>3641</v>
      </c>
      <c r="AF43" s="149" t="s">
        <v>3641</v>
      </c>
      <c r="AG43" s="149" t="s">
        <v>3641</v>
      </c>
      <c r="AH43" s="149" t="s">
        <v>3641</v>
      </c>
      <c r="AI43" s="149" t="s">
        <v>3641</v>
      </c>
      <c r="AJ43" s="149" t="s">
        <v>3641</v>
      </c>
      <c r="AK43" s="149" t="s">
        <v>3641</v>
      </c>
      <c r="AL43" s="149" t="s">
        <v>3641</v>
      </c>
    </row>
    <row r="44" customFormat="false" ht="12.75" hidden="false" customHeight="false" outlineLevel="0" collapsed="false">
      <c r="A44" s="149" t="n">
        <v>1</v>
      </c>
      <c r="B44" s="149" t="n">
        <v>43</v>
      </c>
      <c r="C44" s="149" t="s">
        <v>36</v>
      </c>
      <c r="D44" s="149" t="n">
        <v>42</v>
      </c>
      <c r="E44" s="149" t="n">
        <v>170</v>
      </c>
      <c r="F44" s="150" t="s">
        <v>663</v>
      </c>
      <c r="G44" s="151" t="s">
        <v>3765</v>
      </c>
      <c r="H44" s="149"/>
      <c r="I44" s="150" t="s">
        <v>494</v>
      </c>
      <c r="J44" s="149" t="s">
        <v>3672</v>
      </c>
      <c r="K44" s="149" t="n">
        <v>4</v>
      </c>
      <c r="L44" s="149" t="s">
        <v>3766</v>
      </c>
      <c r="M44" s="149" t="n">
        <v>9.228</v>
      </c>
      <c r="N44" s="149" t="n">
        <v>1965</v>
      </c>
      <c r="O44" s="149"/>
      <c r="P44" s="149"/>
      <c r="Q44" s="149"/>
      <c r="R44" s="149" t="s">
        <v>3638</v>
      </c>
      <c r="S44" s="149" t="s">
        <v>3639</v>
      </c>
      <c r="T44" s="149"/>
      <c r="U44" s="149"/>
      <c r="V44" s="149"/>
      <c r="W44" s="152" t="n">
        <v>24073</v>
      </c>
      <c r="X44" s="149" t="s">
        <v>3767</v>
      </c>
      <c r="Y44" s="149"/>
      <c r="Z44" s="149"/>
      <c r="AA44" s="149" t="s">
        <v>3641</v>
      </c>
      <c r="AB44" s="149" t="s">
        <v>3641</v>
      </c>
      <c r="AC44" s="149" t="s">
        <v>3641</v>
      </c>
      <c r="AD44" s="149" t="s">
        <v>3641</v>
      </c>
      <c r="AE44" s="149" t="s">
        <v>3641</v>
      </c>
      <c r="AF44" s="149" t="s">
        <v>3641</v>
      </c>
      <c r="AG44" s="149" t="s">
        <v>3641</v>
      </c>
      <c r="AH44" s="149" t="s">
        <v>3641</v>
      </c>
      <c r="AI44" s="149" t="s">
        <v>3641</v>
      </c>
      <c r="AJ44" s="149" t="s">
        <v>3641</v>
      </c>
      <c r="AK44" s="149" t="s">
        <v>3641</v>
      </c>
      <c r="AL44" s="149" t="s">
        <v>3641</v>
      </c>
    </row>
    <row r="45" customFormat="false" ht="12.75" hidden="false" customHeight="false" outlineLevel="0" collapsed="false">
      <c r="A45" s="149" t="n">
        <v>1</v>
      </c>
      <c r="B45" s="149" t="n">
        <v>44</v>
      </c>
      <c r="C45" s="149" t="s">
        <v>36</v>
      </c>
      <c r="D45" s="149" t="n">
        <v>43</v>
      </c>
      <c r="E45" s="149" t="n">
        <v>118</v>
      </c>
      <c r="F45" s="150" t="s">
        <v>665</v>
      </c>
      <c r="G45" s="151" t="s">
        <v>3768</v>
      </c>
      <c r="H45" s="149"/>
      <c r="I45" s="150" t="s">
        <v>47</v>
      </c>
      <c r="J45" s="149" t="s">
        <v>3636</v>
      </c>
      <c r="K45" s="149" t="n">
        <v>32</v>
      </c>
      <c r="L45" s="149" t="s">
        <v>3769</v>
      </c>
      <c r="M45" s="149" t="n">
        <v>9.132</v>
      </c>
      <c r="N45" s="149" t="n">
        <v>1968</v>
      </c>
      <c r="O45" s="149"/>
      <c r="P45" s="149"/>
      <c r="Q45" s="149"/>
      <c r="R45" s="149" t="s">
        <v>3638</v>
      </c>
      <c r="S45" s="149" t="s">
        <v>3639</v>
      </c>
      <c r="T45" s="149"/>
      <c r="U45" s="149"/>
      <c r="V45" s="149"/>
      <c r="W45" s="152" t="n">
        <v>25020</v>
      </c>
      <c r="X45" s="149" t="s">
        <v>3674</v>
      </c>
      <c r="Y45" s="149"/>
      <c r="Z45" s="149"/>
      <c r="AA45" s="149" t="s">
        <v>3641</v>
      </c>
      <c r="AB45" s="149" t="s">
        <v>3641</v>
      </c>
      <c r="AC45" s="149" t="s">
        <v>3641</v>
      </c>
      <c r="AD45" s="149" t="s">
        <v>3641</v>
      </c>
      <c r="AE45" s="149" t="s">
        <v>3641</v>
      </c>
      <c r="AF45" s="149" t="s">
        <v>3641</v>
      </c>
      <c r="AG45" s="149" t="s">
        <v>3641</v>
      </c>
      <c r="AH45" s="149" t="s">
        <v>3641</v>
      </c>
      <c r="AI45" s="149" t="s">
        <v>3641</v>
      </c>
      <c r="AJ45" s="149" t="s">
        <v>3641</v>
      </c>
      <c r="AK45" s="149" t="s">
        <v>3641</v>
      </c>
      <c r="AL45" s="149" t="s">
        <v>3641</v>
      </c>
    </row>
    <row r="46" customFormat="false" ht="12.75" hidden="false" customHeight="false" outlineLevel="0" collapsed="false">
      <c r="A46" s="149" t="n">
        <v>1</v>
      </c>
      <c r="B46" s="149" t="n">
        <v>45</v>
      </c>
      <c r="C46" s="149" t="s">
        <v>36</v>
      </c>
      <c r="D46" s="149" t="n">
        <v>44</v>
      </c>
      <c r="E46" s="149" t="n">
        <v>213</v>
      </c>
      <c r="F46" s="150" t="s">
        <v>304</v>
      </c>
      <c r="G46" s="151" t="s">
        <v>3770</v>
      </c>
      <c r="H46" s="149"/>
      <c r="I46" s="150" t="s">
        <v>37</v>
      </c>
      <c r="J46" s="149" t="s">
        <v>3636</v>
      </c>
      <c r="K46" s="149" t="n">
        <v>33</v>
      </c>
      <c r="L46" s="149" t="s">
        <v>3771</v>
      </c>
      <c r="M46" s="149" t="n">
        <v>9.114</v>
      </c>
      <c r="N46" s="149" t="n">
        <v>1979</v>
      </c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 t="s">
        <v>3641</v>
      </c>
      <c r="AB46" s="149" t="s">
        <v>3641</v>
      </c>
      <c r="AC46" s="149" t="s">
        <v>3641</v>
      </c>
      <c r="AD46" s="149" t="s">
        <v>3641</v>
      </c>
      <c r="AE46" s="149" t="s">
        <v>3641</v>
      </c>
      <c r="AF46" s="149" t="s">
        <v>3641</v>
      </c>
      <c r="AG46" s="149" t="s">
        <v>3641</v>
      </c>
      <c r="AH46" s="149" t="s">
        <v>3641</v>
      </c>
      <c r="AI46" s="149" t="s">
        <v>3641</v>
      </c>
      <c r="AJ46" s="149" t="s">
        <v>3641</v>
      </c>
      <c r="AK46" s="149" t="s">
        <v>3641</v>
      </c>
      <c r="AL46" s="149" t="s">
        <v>3641</v>
      </c>
    </row>
    <row r="47" customFormat="false" ht="12.75" hidden="false" customHeight="false" outlineLevel="0" collapsed="false">
      <c r="A47" s="149" t="n">
        <v>1</v>
      </c>
      <c r="B47" s="149" t="n">
        <v>46</v>
      </c>
      <c r="C47" s="149" t="s">
        <v>36</v>
      </c>
      <c r="D47" s="149" t="n">
        <v>45</v>
      </c>
      <c r="E47" s="149" t="n">
        <v>219</v>
      </c>
      <c r="F47" s="150" t="s">
        <v>1837</v>
      </c>
      <c r="G47" s="151" t="s">
        <v>3772</v>
      </c>
      <c r="H47" s="149"/>
      <c r="I47" s="150" t="s">
        <v>372</v>
      </c>
      <c r="J47" s="149" t="s">
        <v>3636</v>
      </c>
      <c r="K47" s="149" t="n">
        <v>34</v>
      </c>
      <c r="L47" s="149" t="s">
        <v>3771</v>
      </c>
      <c r="M47" s="149" t="n">
        <v>9.112</v>
      </c>
      <c r="N47" s="149" t="n">
        <v>1977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s">
        <v>3641</v>
      </c>
      <c r="AB47" s="149" t="s">
        <v>3641</v>
      </c>
      <c r="AC47" s="149" t="s">
        <v>3641</v>
      </c>
      <c r="AD47" s="149" t="s">
        <v>3641</v>
      </c>
      <c r="AE47" s="149" t="s">
        <v>3641</v>
      </c>
      <c r="AF47" s="149" t="s">
        <v>3641</v>
      </c>
      <c r="AG47" s="149" t="s">
        <v>3641</v>
      </c>
      <c r="AH47" s="149" t="s">
        <v>3641</v>
      </c>
      <c r="AI47" s="149" t="s">
        <v>3641</v>
      </c>
      <c r="AJ47" s="149" t="s">
        <v>3641</v>
      </c>
      <c r="AK47" s="149" t="s">
        <v>3641</v>
      </c>
      <c r="AL47" s="149" t="s">
        <v>3641</v>
      </c>
    </row>
    <row r="48" customFormat="false" ht="12.75" hidden="false" customHeight="false" outlineLevel="0" collapsed="false">
      <c r="A48" s="149" t="n">
        <v>1</v>
      </c>
      <c r="B48" s="149" t="n">
        <v>47</v>
      </c>
      <c r="C48" s="149" t="s">
        <v>36</v>
      </c>
      <c r="D48" s="149" t="n">
        <v>46</v>
      </c>
      <c r="E48" s="149" t="n">
        <v>220</v>
      </c>
      <c r="F48" s="150" t="s">
        <v>667</v>
      </c>
      <c r="G48" s="151" t="s">
        <v>3773</v>
      </c>
      <c r="H48" s="149"/>
      <c r="I48" s="150" t="s">
        <v>3774</v>
      </c>
      <c r="J48" s="149" t="s">
        <v>3636</v>
      </c>
      <c r="K48" s="149" t="n">
        <v>35</v>
      </c>
      <c r="L48" s="149" t="s">
        <v>3771</v>
      </c>
      <c r="M48" s="149" t="n">
        <v>9.11</v>
      </c>
      <c r="N48" s="149" t="n">
        <v>1974</v>
      </c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 t="s">
        <v>3641</v>
      </c>
      <c r="AB48" s="149" t="s">
        <v>3641</v>
      </c>
      <c r="AC48" s="149" t="s">
        <v>3641</v>
      </c>
      <c r="AD48" s="149" t="s">
        <v>3641</v>
      </c>
      <c r="AE48" s="149" t="s">
        <v>3641</v>
      </c>
      <c r="AF48" s="149" t="s">
        <v>3641</v>
      </c>
      <c r="AG48" s="149" t="s">
        <v>3641</v>
      </c>
      <c r="AH48" s="149" t="s">
        <v>3641</v>
      </c>
      <c r="AI48" s="149" t="s">
        <v>3641</v>
      </c>
      <c r="AJ48" s="149" t="s">
        <v>3641</v>
      </c>
      <c r="AK48" s="149" t="s">
        <v>3641</v>
      </c>
      <c r="AL48" s="149" t="s">
        <v>3641</v>
      </c>
    </row>
    <row r="49" customFormat="false" ht="12.75" hidden="false" customHeight="false" outlineLevel="0" collapsed="false">
      <c r="A49" s="149" t="n">
        <v>1</v>
      </c>
      <c r="B49" s="149" t="n">
        <v>48</v>
      </c>
      <c r="C49" s="149" t="s">
        <v>36</v>
      </c>
      <c r="D49" s="149" t="n">
        <v>47</v>
      </c>
      <c r="E49" s="149" t="n">
        <v>34</v>
      </c>
      <c r="F49" s="150" t="s">
        <v>1872</v>
      </c>
      <c r="G49" s="151" t="s">
        <v>3775</v>
      </c>
      <c r="H49" s="149"/>
      <c r="I49" s="150" t="s">
        <v>1873</v>
      </c>
      <c r="J49" s="149" t="s">
        <v>3672</v>
      </c>
      <c r="K49" s="149" t="n">
        <v>5</v>
      </c>
      <c r="L49" s="149" t="s">
        <v>3771</v>
      </c>
      <c r="M49" s="149" t="n">
        <v>9.106</v>
      </c>
      <c r="N49" s="149" t="n">
        <v>1961</v>
      </c>
      <c r="O49" s="149"/>
      <c r="P49" s="149"/>
      <c r="Q49" s="149"/>
      <c r="R49" s="149" t="s">
        <v>3638</v>
      </c>
      <c r="S49" s="149" t="s">
        <v>3752</v>
      </c>
      <c r="T49" s="149"/>
      <c r="U49" s="149"/>
      <c r="V49" s="149"/>
      <c r="W49" s="152" t="n">
        <v>22393</v>
      </c>
      <c r="X49" s="149" t="s">
        <v>3776</v>
      </c>
      <c r="Y49" s="149" t="n">
        <v>106218</v>
      </c>
      <c r="Z49" s="149"/>
      <c r="AA49" s="149" t="s">
        <v>3641</v>
      </c>
      <c r="AB49" s="149" t="s">
        <v>3641</v>
      </c>
      <c r="AC49" s="149" t="s">
        <v>3641</v>
      </c>
      <c r="AD49" s="149" t="s">
        <v>3641</v>
      </c>
      <c r="AE49" s="149" t="s">
        <v>3641</v>
      </c>
      <c r="AF49" s="149" t="s">
        <v>3641</v>
      </c>
      <c r="AG49" s="149" t="s">
        <v>3641</v>
      </c>
      <c r="AH49" s="149" t="s">
        <v>3641</v>
      </c>
      <c r="AI49" s="149" t="s">
        <v>3641</v>
      </c>
      <c r="AJ49" s="149" t="s">
        <v>3641</v>
      </c>
      <c r="AK49" s="149" t="s">
        <v>3641</v>
      </c>
      <c r="AL49" s="149" t="s">
        <v>3641</v>
      </c>
    </row>
    <row r="50" customFormat="false" ht="12.75" hidden="false" customHeight="false" outlineLevel="0" collapsed="false">
      <c r="A50" s="149" t="n">
        <v>1</v>
      </c>
      <c r="B50" s="149" t="n">
        <v>49</v>
      </c>
      <c r="C50" s="149" t="s">
        <v>36</v>
      </c>
      <c r="D50" s="149" t="n">
        <v>48</v>
      </c>
      <c r="E50" s="149" t="n">
        <v>222</v>
      </c>
      <c r="F50" s="150" t="s">
        <v>3777</v>
      </c>
      <c r="G50" s="151" t="s">
        <v>3778</v>
      </c>
      <c r="H50" s="149"/>
      <c r="I50" s="150" t="s">
        <v>504</v>
      </c>
      <c r="J50" s="149" t="s">
        <v>3636</v>
      </c>
      <c r="K50" s="149" t="n">
        <v>36</v>
      </c>
      <c r="L50" s="149" t="s">
        <v>3779</v>
      </c>
      <c r="M50" s="149" t="n">
        <v>9.084</v>
      </c>
      <c r="N50" s="149" t="n">
        <v>1977</v>
      </c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 t="s">
        <v>3641</v>
      </c>
      <c r="AB50" s="149" t="s">
        <v>3641</v>
      </c>
      <c r="AC50" s="149" t="s">
        <v>3641</v>
      </c>
      <c r="AD50" s="149" t="s">
        <v>3641</v>
      </c>
      <c r="AE50" s="149" t="s">
        <v>3641</v>
      </c>
      <c r="AF50" s="149" t="s">
        <v>3641</v>
      </c>
      <c r="AG50" s="149" t="s">
        <v>3641</v>
      </c>
      <c r="AH50" s="149" t="s">
        <v>3641</v>
      </c>
      <c r="AI50" s="149" t="s">
        <v>3641</v>
      </c>
      <c r="AJ50" s="149" t="s">
        <v>3641</v>
      </c>
      <c r="AK50" s="149" t="s">
        <v>3641</v>
      </c>
      <c r="AL50" s="149" t="s">
        <v>3641</v>
      </c>
    </row>
    <row r="51" customFormat="false" ht="12.75" hidden="false" customHeight="false" outlineLevel="0" collapsed="false">
      <c r="A51" s="149" t="n">
        <v>1</v>
      </c>
      <c r="B51" s="149" t="n">
        <v>50</v>
      </c>
      <c r="C51" s="149" t="s">
        <v>100</v>
      </c>
      <c r="D51" s="149" t="n">
        <v>2</v>
      </c>
      <c r="E51" s="149" t="n">
        <v>63</v>
      </c>
      <c r="F51" s="150" t="s">
        <v>390</v>
      </c>
      <c r="G51" s="151" t="s">
        <v>3780</v>
      </c>
      <c r="H51" s="149"/>
      <c r="I51" s="150" t="s">
        <v>134</v>
      </c>
      <c r="J51" s="149" t="s">
        <v>3781</v>
      </c>
      <c r="K51" s="149"/>
      <c r="L51" s="149" t="s">
        <v>3779</v>
      </c>
      <c r="M51" s="149" t="n">
        <v>9.079</v>
      </c>
      <c r="N51" s="149" t="n">
        <v>1992</v>
      </c>
      <c r="O51" s="149"/>
      <c r="P51" s="149"/>
      <c r="Q51" s="149"/>
      <c r="R51" s="149" t="s">
        <v>3638</v>
      </c>
      <c r="S51" s="149" t="s">
        <v>3639</v>
      </c>
      <c r="T51" s="149"/>
      <c r="U51" s="149"/>
      <c r="V51" s="149"/>
      <c r="W51" s="152" t="n">
        <v>33917</v>
      </c>
      <c r="X51" s="149" t="s">
        <v>3674</v>
      </c>
      <c r="Y51" s="149" t="n">
        <v>106346</v>
      </c>
      <c r="Z51" s="149"/>
      <c r="AA51" s="149" t="s">
        <v>3641</v>
      </c>
      <c r="AB51" s="149" t="s">
        <v>3641</v>
      </c>
      <c r="AC51" s="149" t="s">
        <v>3641</v>
      </c>
      <c r="AD51" s="149" t="s">
        <v>3641</v>
      </c>
      <c r="AE51" s="149" t="s">
        <v>3641</v>
      </c>
      <c r="AF51" s="149" t="s">
        <v>3641</v>
      </c>
      <c r="AG51" s="149" t="s">
        <v>3641</v>
      </c>
      <c r="AH51" s="149" t="s">
        <v>3641</v>
      </c>
      <c r="AI51" s="149" t="s">
        <v>3641</v>
      </c>
      <c r="AJ51" s="149" t="s">
        <v>3641</v>
      </c>
      <c r="AK51" s="149" t="s">
        <v>3641</v>
      </c>
      <c r="AL51" s="149" t="s">
        <v>3641</v>
      </c>
    </row>
    <row r="52" customFormat="false" ht="12.75" hidden="false" customHeight="false" outlineLevel="0" collapsed="false">
      <c r="A52" s="149" t="n">
        <v>1</v>
      </c>
      <c r="B52" s="149" t="n">
        <v>51</v>
      </c>
      <c r="C52" s="149" t="s">
        <v>36</v>
      </c>
      <c r="D52" s="149" t="n">
        <v>49</v>
      </c>
      <c r="E52" s="149" t="n">
        <v>127</v>
      </c>
      <c r="F52" s="150" t="s">
        <v>83</v>
      </c>
      <c r="G52" s="151" t="s">
        <v>3782</v>
      </c>
      <c r="H52" s="149"/>
      <c r="I52" s="150" t="s">
        <v>3635</v>
      </c>
      <c r="J52" s="149" t="s">
        <v>3672</v>
      </c>
      <c r="K52" s="149" t="n">
        <v>6</v>
      </c>
      <c r="L52" s="149" t="s">
        <v>3783</v>
      </c>
      <c r="M52" s="149" t="n">
        <v>9.062</v>
      </c>
      <c r="N52" s="149" t="n">
        <v>1957</v>
      </c>
      <c r="O52" s="149"/>
      <c r="P52" s="149"/>
      <c r="Q52" s="149"/>
      <c r="R52" s="149" t="s">
        <v>3638</v>
      </c>
      <c r="S52" s="149"/>
      <c r="T52" s="149"/>
      <c r="U52" s="149"/>
      <c r="V52" s="149"/>
      <c r="W52" s="152" t="n">
        <v>20873</v>
      </c>
      <c r="X52" s="149"/>
      <c r="Y52" s="149"/>
      <c r="Z52" s="149"/>
      <c r="AA52" s="149" t="s">
        <v>3641</v>
      </c>
      <c r="AB52" s="149" t="s">
        <v>3641</v>
      </c>
      <c r="AC52" s="149" t="s">
        <v>3641</v>
      </c>
      <c r="AD52" s="149" t="s">
        <v>3641</v>
      </c>
      <c r="AE52" s="149" t="s">
        <v>3641</v>
      </c>
      <c r="AF52" s="149" t="s">
        <v>3641</v>
      </c>
      <c r="AG52" s="149" t="s">
        <v>3641</v>
      </c>
      <c r="AH52" s="149" t="s">
        <v>3641</v>
      </c>
      <c r="AI52" s="149" t="s">
        <v>3641</v>
      </c>
      <c r="AJ52" s="149" t="s">
        <v>3641</v>
      </c>
      <c r="AK52" s="149" t="s">
        <v>3641</v>
      </c>
      <c r="AL52" s="149" t="s">
        <v>3641</v>
      </c>
    </row>
    <row r="53" customFormat="false" ht="12.75" hidden="false" customHeight="false" outlineLevel="0" collapsed="false">
      <c r="A53" s="149" t="n">
        <v>1</v>
      </c>
      <c r="B53" s="149" t="n">
        <v>52</v>
      </c>
      <c r="C53" s="149" t="s">
        <v>100</v>
      </c>
      <c r="D53" s="149" t="n">
        <v>3</v>
      </c>
      <c r="E53" s="149" t="n">
        <v>237</v>
      </c>
      <c r="F53" s="150" t="s">
        <v>633</v>
      </c>
      <c r="G53" s="151" t="s">
        <v>3784</v>
      </c>
      <c r="H53" s="149"/>
      <c r="I53" s="150" t="s">
        <v>3785</v>
      </c>
      <c r="J53" s="149" t="s">
        <v>3763</v>
      </c>
      <c r="K53" s="149"/>
      <c r="L53" s="149" t="s">
        <v>3786</v>
      </c>
      <c r="M53" s="149" t="n">
        <v>9.03</v>
      </c>
      <c r="N53" s="149" t="n">
        <v>1979</v>
      </c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 t="s">
        <v>3641</v>
      </c>
      <c r="AB53" s="149" t="s">
        <v>3641</v>
      </c>
      <c r="AC53" s="149" t="s">
        <v>3641</v>
      </c>
      <c r="AD53" s="149" t="s">
        <v>3641</v>
      </c>
      <c r="AE53" s="149" t="s">
        <v>3641</v>
      </c>
      <c r="AF53" s="149" t="s">
        <v>3641</v>
      </c>
      <c r="AG53" s="149" t="s">
        <v>3641</v>
      </c>
      <c r="AH53" s="149" t="s">
        <v>3641</v>
      </c>
      <c r="AI53" s="149" t="s">
        <v>3641</v>
      </c>
      <c r="AJ53" s="149" t="s">
        <v>3641</v>
      </c>
      <c r="AK53" s="149" t="s">
        <v>3641</v>
      </c>
      <c r="AL53" s="149" t="s">
        <v>3641</v>
      </c>
    </row>
    <row r="54" customFormat="false" ht="12.75" hidden="false" customHeight="false" outlineLevel="0" collapsed="false">
      <c r="A54" s="149" t="n">
        <v>1</v>
      </c>
      <c r="B54" s="149" t="n">
        <v>53</v>
      </c>
      <c r="C54" s="149" t="s">
        <v>36</v>
      </c>
      <c r="D54" s="149" t="n">
        <v>50</v>
      </c>
      <c r="E54" s="149" t="n">
        <v>160</v>
      </c>
      <c r="F54" s="150" t="s">
        <v>1908</v>
      </c>
      <c r="G54" s="151" t="s">
        <v>3787</v>
      </c>
      <c r="H54" s="149"/>
      <c r="I54" s="150" t="s">
        <v>1909</v>
      </c>
      <c r="J54" s="149" t="s">
        <v>3672</v>
      </c>
      <c r="K54" s="149" t="n">
        <v>7</v>
      </c>
      <c r="L54" s="149" t="s">
        <v>3788</v>
      </c>
      <c r="M54" s="149" t="n">
        <v>9.014</v>
      </c>
      <c r="N54" s="149" t="n">
        <v>1964</v>
      </c>
      <c r="O54" s="149"/>
      <c r="P54" s="149"/>
      <c r="Q54" s="149"/>
      <c r="R54" s="149" t="s">
        <v>3638</v>
      </c>
      <c r="S54" s="149"/>
      <c r="T54" s="149"/>
      <c r="U54" s="149"/>
      <c r="V54" s="149"/>
      <c r="W54" s="152" t="n">
        <v>23500</v>
      </c>
      <c r="X54" s="149"/>
      <c r="Y54" s="149"/>
      <c r="Z54" s="149"/>
      <c r="AA54" s="149" t="s">
        <v>3641</v>
      </c>
      <c r="AB54" s="149" t="s">
        <v>3641</v>
      </c>
      <c r="AC54" s="149" t="s">
        <v>3641</v>
      </c>
      <c r="AD54" s="149" t="s">
        <v>3641</v>
      </c>
      <c r="AE54" s="149" t="s">
        <v>3641</v>
      </c>
      <c r="AF54" s="149" t="s">
        <v>3641</v>
      </c>
      <c r="AG54" s="149" t="s">
        <v>3641</v>
      </c>
      <c r="AH54" s="149" t="s">
        <v>3641</v>
      </c>
      <c r="AI54" s="149" t="s">
        <v>3641</v>
      </c>
      <c r="AJ54" s="149" t="s">
        <v>3641</v>
      </c>
      <c r="AK54" s="149" t="s">
        <v>3641</v>
      </c>
      <c r="AL54" s="149" t="s">
        <v>3641</v>
      </c>
    </row>
    <row r="55" customFormat="false" ht="12.75" hidden="false" customHeight="false" outlineLevel="0" collapsed="false">
      <c r="A55" s="149" t="n">
        <v>1</v>
      </c>
      <c r="B55" s="149" t="n">
        <v>54</v>
      </c>
      <c r="C55" s="149" t="s">
        <v>36</v>
      </c>
      <c r="D55" s="149" t="n">
        <v>51</v>
      </c>
      <c r="E55" s="149" t="n">
        <v>228</v>
      </c>
      <c r="F55" s="150" t="s">
        <v>1914</v>
      </c>
      <c r="G55" s="151" t="s">
        <v>3789</v>
      </c>
      <c r="H55" s="149"/>
      <c r="I55" s="150" t="s">
        <v>1915</v>
      </c>
      <c r="J55" s="149" t="s">
        <v>3636</v>
      </c>
      <c r="K55" s="149" t="n">
        <v>37</v>
      </c>
      <c r="L55" s="149" t="s">
        <v>3788</v>
      </c>
      <c r="M55" s="149" t="n">
        <v>9.012</v>
      </c>
      <c r="N55" s="149" t="n">
        <v>1970</v>
      </c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 t="s">
        <v>3641</v>
      </c>
      <c r="AB55" s="149" t="s">
        <v>3641</v>
      </c>
      <c r="AC55" s="149" t="s">
        <v>3641</v>
      </c>
      <c r="AD55" s="149" t="s">
        <v>3641</v>
      </c>
      <c r="AE55" s="149" t="s">
        <v>3641</v>
      </c>
      <c r="AF55" s="149" t="s">
        <v>3641</v>
      </c>
      <c r="AG55" s="149" t="s">
        <v>3641</v>
      </c>
      <c r="AH55" s="149" t="s">
        <v>3641</v>
      </c>
      <c r="AI55" s="149" t="s">
        <v>3641</v>
      </c>
      <c r="AJ55" s="149" t="s">
        <v>3641</v>
      </c>
      <c r="AK55" s="149" t="s">
        <v>3641</v>
      </c>
      <c r="AL55" s="149" t="s">
        <v>3641</v>
      </c>
    </row>
    <row r="56" customFormat="false" ht="12.75" hidden="false" customHeight="false" outlineLevel="0" collapsed="false">
      <c r="A56" s="149" t="n">
        <v>1</v>
      </c>
      <c r="B56" s="149" t="n">
        <v>55</v>
      </c>
      <c r="C56" s="149" t="s">
        <v>36</v>
      </c>
      <c r="D56" s="149" t="n">
        <v>52</v>
      </c>
      <c r="E56" s="149" t="n">
        <v>181</v>
      </c>
      <c r="F56" s="150" t="s">
        <v>264</v>
      </c>
      <c r="G56" s="151" t="s">
        <v>3790</v>
      </c>
      <c r="H56" s="149"/>
      <c r="I56" s="150" t="s">
        <v>265</v>
      </c>
      <c r="J56" s="149" t="s">
        <v>3636</v>
      </c>
      <c r="K56" s="149" t="n">
        <v>38</v>
      </c>
      <c r="L56" s="149" t="s">
        <v>3788</v>
      </c>
      <c r="M56" s="149" t="n">
        <v>9.01</v>
      </c>
      <c r="N56" s="149" t="n">
        <v>1969</v>
      </c>
      <c r="O56" s="149"/>
      <c r="P56" s="149"/>
      <c r="Q56" s="149"/>
      <c r="R56" s="149" t="s">
        <v>3638</v>
      </c>
      <c r="S56" s="149" t="s">
        <v>3639</v>
      </c>
      <c r="T56" s="149"/>
      <c r="U56" s="149"/>
      <c r="V56" s="149"/>
      <c r="W56" s="152" t="n">
        <v>25385</v>
      </c>
      <c r="X56" s="149" t="s">
        <v>3674</v>
      </c>
      <c r="Y56" s="149"/>
      <c r="Z56" s="149"/>
      <c r="AA56" s="149" t="s">
        <v>3641</v>
      </c>
      <c r="AB56" s="149" t="s">
        <v>3641</v>
      </c>
      <c r="AC56" s="149" t="s">
        <v>3641</v>
      </c>
      <c r="AD56" s="149" t="s">
        <v>3641</v>
      </c>
      <c r="AE56" s="149" t="s">
        <v>3641</v>
      </c>
      <c r="AF56" s="149" t="s">
        <v>3641</v>
      </c>
      <c r="AG56" s="149" t="s">
        <v>3641</v>
      </c>
      <c r="AH56" s="149" t="s">
        <v>3641</v>
      </c>
      <c r="AI56" s="149" t="s">
        <v>3641</v>
      </c>
      <c r="AJ56" s="149" t="s">
        <v>3641</v>
      </c>
      <c r="AK56" s="149" t="s">
        <v>3641</v>
      </c>
      <c r="AL56" s="149" t="s">
        <v>3641</v>
      </c>
    </row>
    <row r="57" customFormat="false" ht="12.75" hidden="false" customHeight="false" outlineLevel="0" collapsed="false">
      <c r="A57" s="149" t="n">
        <v>1</v>
      </c>
      <c r="B57" s="149" t="n">
        <v>56</v>
      </c>
      <c r="C57" s="149" t="s">
        <v>36</v>
      </c>
      <c r="D57" s="149" t="n">
        <v>53</v>
      </c>
      <c r="E57" s="149" t="n">
        <v>21</v>
      </c>
      <c r="F57" s="150" t="s">
        <v>371</v>
      </c>
      <c r="G57" s="151" t="s">
        <v>3791</v>
      </c>
      <c r="H57" s="149"/>
      <c r="I57" s="150" t="s">
        <v>372</v>
      </c>
      <c r="J57" s="149" t="s">
        <v>3636</v>
      </c>
      <c r="K57" s="149" t="n">
        <v>39</v>
      </c>
      <c r="L57" s="149" t="s">
        <v>3788</v>
      </c>
      <c r="M57" s="149" t="n">
        <v>9.001</v>
      </c>
      <c r="N57" s="149" t="n">
        <v>1967</v>
      </c>
      <c r="O57" s="149"/>
      <c r="P57" s="149"/>
      <c r="Q57" s="149"/>
      <c r="R57" s="149" t="s">
        <v>3638</v>
      </c>
      <c r="S57" s="149" t="s">
        <v>3752</v>
      </c>
      <c r="T57" s="149"/>
      <c r="U57" s="149"/>
      <c r="V57" s="149"/>
      <c r="W57" s="152" t="n">
        <v>24613</v>
      </c>
      <c r="X57" s="149" t="s">
        <v>3792</v>
      </c>
      <c r="Y57" s="149" t="n">
        <v>2669</v>
      </c>
      <c r="Z57" s="149"/>
      <c r="AA57" s="149" t="s">
        <v>3641</v>
      </c>
      <c r="AB57" s="149" t="s">
        <v>3641</v>
      </c>
      <c r="AC57" s="149" t="s">
        <v>3641</v>
      </c>
      <c r="AD57" s="149" t="s">
        <v>3641</v>
      </c>
      <c r="AE57" s="149" t="s">
        <v>3641</v>
      </c>
      <c r="AF57" s="149" t="s">
        <v>3641</v>
      </c>
      <c r="AG57" s="149" t="s">
        <v>3641</v>
      </c>
      <c r="AH57" s="149" t="s">
        <v>3641</v>
      </c>
      <c r="AI57" s="149" t="s">
        <v>3641</v>
      </c>
      <c r="AJ57" s="149" t="s">
        <v>3641</v>
      </c>
      <c r="AK57" s="149" t="s">
        <v>3641</v>
      </c>
      <c r="AL57" s="149" t="s">
        <v>3641</v>
      </c>
    </row>
    <row r="58" customFormat="false" ht="25.5" hidden="false" customHeight="false" outlineLevel="0" collapsed="false">
      <c r="A58" s="149" t="n">
        <v>1</v>
      </c>
      <c r="B58" s="149" t="n">
        <v>57</v>
      </c>
      <c r="C58" s="149" t="s">
        <v>36</v>
      </c>
      <c r="D58" s="149" t="n">
        <v>54</v>
      </c>
      <c r="E58" s="149" t="n">
        <v>215</v>
      </c>
      <c r="F58" s="150" t="s">
        <v>225</v>
      </c>
      <c r="G58" s="151" t="s">
        <v>3793</v>
      </c>
      <c r="H58" s="149"/>
      <c r="I58" s="150" t="s">
        <v>37</v>
      </c>
      <c r="J58" s="149" t="s">
        <v>3636</v>
      </c>
      <c r="K58" s="149" t="n">
        <v>40</v>
      </c>
      <c r="L58" s="149" t="s">
        <v>3794</v>
      </c>
      <c r="M58" s="149" t="n">
        <v>9</v>
      </c>
      <c r="N58" s="149" t="n">
        <v>1979</v>
      </c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 t="s">
        <v>3641</v>
      </c>
      <c r="AB58" s="149" t="s">
        <v>3641</v>
      </c>
      <c r="AC58" s="149" t="s">
        <v>3641</v>
      </c>
      <c r="AD58" s="149" t="s">
        <v>3641</v>
      </c>
      <c r="AE58" s="149" t="s">
        <v>3641</v>
      </c>
      <c r="AF58" s="149" t="s">
        <v>3641</v>
      </c>
      <c r="AG58" s="149" t="s">
        <v>3641</v>
      </c>
      <c r="AH58" s="149" t="s">
        <v>3641</v>
      </c>
      <c r="AI58" s="149" t="s">
        <v>3641</v>
      </c>
      <c r="AJ58" s="149" t="s">
        <v>3641</v>
      </c>
      <c r="AK58" s="149" t="s">
        <v>3641</v>
      </c>
      <c r="AL58" s="149" t="s">
        <v>3641</v>
      </c>
    </row>
    <row r="59" customFormat="false" ht="12.75" hidden="false" customHeight="false" outlineLevel="0" collapsed="false">
      <c r="A59" s="149" t="n">
        <v>1</v>
      </c>
      <c r="B59" s="149" t="n">
        <v>58</v>
      </c>
      <c r="C59" s="149" t="s">
        <v>36</v>
      </c>
      <c r="D59" s="149" t="n">
        <v>55</v>
      </c>
      <c r="E59" s="149" t="n">
        <v>130</v>
      </c>
      <c r="F59" s="150" t="s">
        <v>55</v>
      </c>
      <c r="G59" s="151" t="s">
        <v>3795</v>
      </c>
      <c r="H59" s="149"/>
      <c r="I59" s="150" t="s">
        <v>3635</v>
      </c>
      <c r="J59" s="149" t="s">
        <v>3636</v>
      </c>
      <c r="K59" s="149" t="n">
        <v>41</v>
      </c>
      <c r="L59" s="149" t="s">
        <v>3796</v>
      </c>
      <c r="M59" s="149" t="n">
        <v>8.921</v>
      </c>
      <c r="N59" s="149" t="n">
        <v>1983</v>
      </c>
      <c r="O59" s="149"/>
      <c r="P59" s="149"/>
      <c r="Q59" s="149"/>
      <c r="R59" s="149" t="s">
        <v>3638</v>
      </c>
      <c r="S59" s="149"/>
      <c r="T59" s="149"/>
      <c r="U59" s="149"/>
      <c r="V59" s="149"/>
      <c r="W59" s="152" t="n">
        <v>30500</v>
      </c>
      <c r="X59" s="149"/>
      <c r="Y59" s="149"/>
      <c r="Z59" s="149"/>
      <c r="AA59" s="149" t="s">
        <v>3641</v>
      </c>
      <c r="AB59" s="149" t="s">
        <v>3641</v>
      </c>
      <c r="AC59" s="149" t="s">
        <v>3641</v>
      </c>
      <c r="AD59" s="149" t="s">
        <v>3641</v>
      </c>
      <c r="AE59" s="149" t="s">
        <v>3641</v>
      </c>
      <c r="AF59" s="149" t="s">
        <v>3641</v>
      </c>
      <c r="AG59" s="149" t="s">
        <v>3641</v>
      </c>
      <c r="AH59" s="149" t="s">
        <v>3641</v>
      </c>
      <c r="AI59" s="149" t="s">
        <v>3641</v>
      </c>
      <c r="AJ59" s="149" t="s">
        <v>3641</v>
      </c>
      <c r="AK59" s="149" t="s">
        <v>3641</v>
      </c>
      <c r="AL59" s="149" t="s">
        <v>3641</v>
      </c>
    </row>
    <row r="60" customFormat="false" ht="12.75" hidden="false" customHeight="false" outlineLevel="0" collapsed="false">
      <c r="A60" s="149" t="n">
        <v>1</v>
      </c>
      <c r="B60" s="149" t="n">
        <v>59</v>
      </c>
      <c r="C60" s="149" t="s">
        <v>36</v>
      </c>
      <c r="D60" s="149" t="n">
        <v>56</v>
      </c>
      <c r="E60" s="149" t="n">
        <v>149</v>
      </c>
      <c r="F60" s="150" t="s">
        <v>511</v>
      </c>
      <c r="G60" s="151" t="s">
        <v>3797</v>
      </c>
      <c r="H60" s="149"/>
      <c r="I60" s="150" t="s">
        <v>512</v>
      </c>
      <c r="J60" s="149" t="s">
        <v>3672</v>
      </c>
      <c r="K60" s="149" t="n">
        <v>8</v>
      </c>
      <c r="L60" s="149" t="s">
        <v>3798</v>
      </c>
      <c r="M60" s="149" t="n">
        <v>8.855</v>
      </c>
      <c r="N60" s="149" t="n">
        <v>1963</v>
      </c>
      <c r="O60" s="149"/>
      <c r="P60" s="149"/>
      <c r="Q60" s="149"/>
      <c r="R60" s="149" t="s">
        <v>3638</v>
      </c>
      <c r="S60" s="149" t="s">
        <v>3642</v>
      </c>
      <c r="T60" s="149"/>
      <c r="U60" s="149"/>
      <c r="V60" s="149"/>
      <c r="W60" s="152" t="n">
        <v>23205</v>
      </c>
      <c r="X60" s="149" t="s">
        <v>3799</v>
      </c>
      <c r="Y60" s="149" t="n">
        <v>4712</v>
      </c>
      <c r="Z60" s="149"/>
      <c r="AA60" s="149" t="s">
        <v>3641</v>
      </c>
      <c r="AB60" s="149" t="s">
        <v>3641</v>
      </c>
      <c r="AC60" s="149" t="s">
        <v>3641</v>
      </c>
      <c r="AD60" s="149" t="s">
        <v>3641</v>
      </c>
      <c r="AE60" s="149" t="s">
        <v>3641</v>
      </c>
      <c r="AF60" s="149" t="s">
        <v>3641</v>
      </c>
      <c r="AG60" s="149" t="s">
        <v>3641</v>
      </c>
      <c r="AH60" s="149" t="s">
        <v>3641</v>
      </c>
      <c r="AI60" s="149" t="s">
        <v>3641</v>
      </c>
      <c r="AJ60" s="149" t="s">
        <v>3641</v>
      </c>
      <c r="AK60" s="149" t="s">
        <v>3641</v>
      </c>
      <c r="AL60" s="149" t="s">
        <v>3641</v>
      </c>
    </row>
    <row r="61" customFormat="false" ht="12.75" hidden="false" customHeight="false" outlineLevel="0" collapsed="false">
      <c r="A61" s="149" t="n">
        <v>1</v>
      </c>
      <c r="B61" s="149" t="n">
        <v>60</v>
      </c>
      <c r="C61" s="149" t="s">
        <v>100</v>
      </c>
      <c r="D61" s="149" t="n">
        <v>4</v>
      </c>
      <c r="E61" s="149" t="n">
        <v>196</v>
      </c>
      <c r="F61" s="150" t="s">
        <v>784</v>
      </c>
      <c r="G61" s="151" t="s">
        <v>3800</v>
      </c>
      <c r="H61" s="149"/>
      <c r="I61" s="150"/>
      <c r="J61" s="149" t="s">
        <v>3781</v>
      </c>
      <c r="K61" s="149"/>
      <c r="L61" s="149" t="s">
        <v>3798</v>
      </c>
      <c r="M61" s="149" t="n">
        <v>8.846</v>
      </c>
      <c r="N61" s="149" t="n">
        <v>1990</v>
      </c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 t="s">
        <v>3641</v>
      </c>
      <c r="AB61" s="149" t="s">
        <v>3641</v>
      </c>
      <c r="AC61" s="149" t="s">
        <v>3641</v>
      </c>
      <c r="AD61" s="149" t="s">
        <v>3641</v>
      </c>
      <c r="AE61" s="149" t="s">
        <v>3641</v>
      </c>
      <c r="AF61" s="149" t="s">
        <v>3641</v>
      </c>
      <c r="AG61" s="149" t="s">
        <v>3641</v>
      </c>
      <c r="AH61" s="149" t="s">
        <v>3641</v>
      </c>
      <c r="AI61" s="149" t="s">
        <v>3641</v>
      </c>
      <c r="AJ61" s="149" t="s">
        <v>3641</v>
      </c>
      <c r="AK61" s="149" t="s">
        <v>3641</v>
      </c>
      <c r="AL61" s="149" t="s">
        <v>3641</v>
      </c>
    </row>
    <row r="62" customFormat="false" ht="12.75" hidden="false" customHeight="false" outlineLevel="0" collapsed="false">
      <c r="A62" s="149" t="n">
        <v>1</v>
      </c>
      <c r="B62" s="149" t="n">
        <v>61</v>
      </c>
      <c r="C62" s="149" t="s">
        <v>36</v>
      </c>
      <c r="D62" s="149" t="n">
        <v>57</v>
      </c>
      <c r="E62" s="149" t="n">
        <v>179</v>
      </c>
      <c r="F62" s="150" t="s">
        <v>1993</v>
      </c>
      <c r="G62" s="151" t="s">
        <v>3801</v>
      </c>
      <c r="H62" s="149"/>
      <c r="I62" s="150" t="s">
        <v>1994</v>
      </c>
      <c r="J62" s="149" t="s">
        <v>3636</v>
      </c>
      <c r="K62" s="149" t="n">
        <v>42</v>
      </c>
      <c r="L62" s="149" t="s">
        <v>3802</v>
      </c>
      <c r="M62" s="149" t="n">
        <v>8.825</v>
      </c>
      <c r="N62" s="149" t="n">
        <v>1970</v>
      </c>
      <c r="O62" s="149"/>
      <c r="P62" s="149"/>
      <c r="Q62" s="149"/>
      <c r="R62" s="149" t="s">
        <v>3638</v>
      </c>
      <c r="S62" s="149" t="s">
        <v>3803</v>
      </c>
      <c r="T62" s="149"/>
      <c r="U62" s="149"/>
      <c r="V62" s="149"/>
      <c r="W62" s="152" t="n">
        <v>25691</v>
      </c>
      <c r="X62" s="149" t="s">
        <v>3804</v>
      </c>
      <c r="Y62" s="149"/>
      <c r="Z62" s="149"/>
      <c r="AA62" s="149" t="s">
        <v>3641</v>
      </c>
      <c r="AB62" s="149" t="s">
        <v>3641</v>
      </c>
      <c r="AC62" s="149" t="s">
        <v>3641</v>
      </c>
      <c r="AD62" s="149" t="s">
        <v>3641</v>
      </c>
      <c r="AE62" s="149" t="s">
        <v>3641</v>
      </c>
      <c r="AF62" s="149" t="s">
        <v>3641</v>
      </c>
      <c r="AG62" s="149" t="s">
        <v>3641</v>
      </c>
      <c r="AH62" s="149" t="s">
        <v>3641</v>
      </c>
      <c r="AI62" s="149" t="s">
        <v>3641</v>
      </c>
      <c r="AJ62" s="149" t="s">
        <v>3641</v>
      </c>
      <c r="AK62" s="149" t="s">
        <v>3641</v>
      </c>
      <c r="AL62" s="149" t="s">
        <v>3641</v>
      </c>
    </row>
    <row r="63" customFormat="false" ht="12.75" hidden="false" customHeight="false" outlineLevel="0" collapsed="false">
      <c r="A63" s="149" t="n">
        <v>1</v>
      </c>
      <c r="B63" s="149" t="n">
        <v>62</v>
      </c>
      <c r="C63" s="149" t="s">
        <v>36</v>
      </c>
      <c r="D63" s="149" t="n">
        <v>58</v>
      </c>
      <c r="E63" s="149" t="n">
        <v>226</v>
      </c>
      <c r="F63" s="150" t="s">
        <v>368</v>
      </c>
      <c r="G63" s="151" t="s">
        <v>3805</v>
      </c>
      <c r="H63" s="149"/>
      <c r="I63" s="150" t="s">
        <v>3806</v>
      </c>
      <c r="J63" s="149" t="s">
        <v>3636</v>
      </c>
      <c r="K63" s="149" t="n">
        <v>43</v>
      </c>
      <c r="L63" s="149" t="s">
        <v>3807</v>
      </c>
      <c r="M63" s="149" t="n">
        <v>8.817</v>
      </c>
      <c r="N63" s="149" t="n">
        <v>1972</v>
      </c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 t="s">
        <v>3641</v>
      </c>
      <c r="AB63" s="149" t="s">
        <v>3641</v>
      </c>
      <c r="AC63" s="149" t="s">
        <v>3641</v>
      </c>
      <c r="AD63" s="149" t="s">
        <v>3641</v>
      </c>
      <c r="AE63" s="149" t="s">
        <v>3641</v>
      </c>
      <c r="AF63" s="149" t="s">
        <v>3641</v>
      </c>
      <c r="AG63" s="149" t="s">
        <v>3641</v>
      </c>
      <c r="AH63" s="149" t="s">
        <v>3641</v>
      </c>
      <c r="AI63" s="149" t="s">
        <v>3641</v>
      </c>
      <c r="AJ63" s="149" t="s">
        <v>3641</v>
      </c>
      <c r="AK63" s="149" t="s">
        <v>3641</v>
      </c>
      <c r="AL63" s="149" t="s">
        <v>3641</v>
      </c>
    </row>
    <row r="64" customFormat="false" ht="12.75" hidden="false" customHeight="false" outlineLevel="0" collapsed="false">
      <c r="A64" s="149" t="n">
        <v>1</v>
      </c>
      <c r="B64" s="149" t="n">
        <v>63</v>
      </c>
      <c r="C64" s="149" t="s">
        <v>36</v>
      </c>
      <c r="D64" s="149" t="n">
        <v>59</v>
      </c>
      <c r="E64" s="149" t="n">
        <v>62</v>
      </c>
      <c r="F64" s="150" t="s">
        <v>839</v>
      </c>
      <c r="G64" s="151" t="s">
        <v>3808</v>
      </c>
      <c r="H64" s="149"/>
      <c r="I64" s="150" t="s">
        <v>134</v>
      </c>
      <c r="J64" s="149" t="s">
        <v>3636</v>
      </c>
      <c r="K64" s="149" t="n">
        <v>44</v>
      </c>
      <c r="L64" s="149" t="s">
        <v>3807</v>
      </c>
      <c r="M64" s="149" t="n">
        <v>8.816</v>
      </c>
      <c r="N64" s="149" t="n">
        <v>1986</v>
      </c>
      <c r="O64" s="149"/>
      <c r="P64" s="149"/>
      <c r="Q64" s="149"/>
      <c r="R64" s="149" t="s">
        <v>3638</v>
      </c>
      <c r="S64" s="149" t="s">
        <v>3639</v>
      </c>
      <c r="T64" s="149"/>
      <c r="U64" s="149"/>
      <c r="V64" s="149"/>
      <c r="W64" s="152" t="n">
        <v>31631</v>
      </c>
      <c r="X64" s="149" t="s">
        <v>3674</v>
      </c>
      <c r="Y64" s="149" t="n">
        <v>106344</v>
      </c>
      <c r="Z64" s="149"/>
      <c r="AA64" s="149" t="s">
        <v>3641</v>
      </c>
      <c r="AB64" s="149" t="s">
        <v>3641</v>
      </c>
      <c r="AC64" s="149" t="s">
        <v>3641</v>
      </c>
      <c r="AD64" s="149" t="s">
        <v>3641</v>
      </c>
      <c r="AE64" s="149" t="s">
        <v>3641</v>
      </c>
      <c r="AF64" s="149" t="s">
        <v>3641</v>
      </c>
      <c r="AG64" s="149" t="s">
        <v>3641</v>
      </c>
      <c r="AH64" s="149" t="s">
        <v>3641</v>
      </c>
      <c r="AI64" s="149" t="s">
        <v>3641</v>
      </c>
      <c r="AJ64" s="149" t="s">
        <v>3641</v>
      </c>
      <c r="AK64" s="149" t="s">
        <v>3641</v>
      </c>
      <c r="AL64" s="149" t="s">
        <v>3641</v>
      </c>
    </row>
    <row r="65" customFormat="false" ht="12.75" hidden="false" customHeight="false" outlineLevel="0" collapsed="false">
      <c r="A65" s="149" t="n">
        <v>1</v>
      </c>
      <c r="B65" s="149" t="n">
        <v>64</v>
      </c>
      <c r="C65" s="149" t="s">
        <v>36</v>
      </c>
      <c r="D65" s="149" t="n">
        <v>60</v>
      </c>
      <c r="E65" s="149" t="n">
        <v>55</v>
      </c>
      <c r="F65" s="150" t="s">
        <v>660</v>
      </c>
      <c r="G65" s="151" t="s">
        <v>3809</v>
      </c>
      <c r="H65" s="149"/>
      <c r="I65" s="150"/>
      <c r="J65" s="149" t="s">
        <v>3636</v>
      </c>
      <c r="K65" s="149" t="n">
        <v>45</v>
      </c>
      <c r="L65" s="149" t="s">
        <v>3810</v>
      </c>
      <c r="M65" s="149" t="n">
        <v>8.786</v>
      </c>
      <c r="N65" s="149" t="n">
        <v>1973</v>
      </c>
      <c r="O65" s="149"/>
      <c r="P65" s="149"/>
      <c r="Q65" s="149"/>
      <c r="R65" s="149" t="s">
        <v>3638</v>
      </c>
      <c r="S65" s="149" t="s">
        <v>3756</v>
      </c>
      <c r="T65" s="149"/>
      <c r="U65" s="149"/>
      <c r="V65" s="149"/>
      <c r="W65" s="152" t="n">
        <v>26930</v>
      </c>
      <c r="X65" s="149" t="s">
        <v>3811</v>
      </c>
      <c r="Y65" s="149" t="n">
        <v>106165</v>
      </c>
      <c r="Z65" s="149"/>
      <c r="AA65" s="149" t="s">
        <v>3641</v>
      </c>
      <c r="AB65" s="149" t="s">
        <v>3641</v>
      </c>
      <c r="AC65" s="149" t="s">
        <v>3641</v>
      </c>
      <c r="AD65" s="149" t="s">
        <v>3641</v>
      </c>
      <c r="AE65" s="149" t="s">
        <v>3641</v>
      </c>
      <c r="AF65" s="149" t="s">
        <v>3641</v>
      </c>
      <c r="AG65" s="149" t="s">
        <v>3641</v>
      </c>
      <c r="AH65" s="149" t="s">
        <v>3641</v>
      </c>
      <c r="AI65" s="149" t="s">
        <v>3641</v>
      </c>
      <c r="AJ65" s="149" t="s">
        <v>3641</v>
      </c>
      <c r="AK65" s="149" t="s">
        <v>3641</v>
      </c>
      <c r="AL65" s="149" t="s">
        <v>3641</v>
      </c>
    </row>
    <row r="66" customFormat="false" ht="12.75" hidden="false" customHeight="false" outlineLevel="0" collapsed="false">
      <c r="A66" s="149" t="n">
        <v>1</v>
      </c>
      <c r="B66" s="149" t="n">
        <v>65</v>
      </c>
      <c r="C66" s="149" t="s">
        <v>36</v>
      </c>
      <c r="D66" s="149" t="n">
        <v>61</v>
      </c>
      <c r="E66" s="149" t="n">
        <v>101</v>
      </c>
      <c r="F66" s="150" t="s">
        <v>790</v>
      </c>
      <c r="G66" s="151" t="s">
        <v>3812</v>
      </c>
      <c r="H66" s="149"/>
      <c r="I66" s="150" t="s">
        <v>47</v>
      </c>
      <c r="J66" s="149" t="s">
        <v>3636</v>
      </c>
      <c r="K66" s="149" t="n">
        <v>46</v>
      </c>
      <c r="L66" s="149" t="s">
        <v>3813</v>
      </c>
      <c r="M66" s="149" t="n">
        <v>8.775</v>
      </c>
      <c r="N66" s="149" t="n">
        <v>1969</v>
      </c>
      <c r="O66" s="149"/>
      <c r="P66" s="149"/>
      <c r="Q66" s="149"/>
      <c r="R66" s="149" t="s">
        <v>3638</v>
      </c>
      <c r="S66" s="149" t="s">
        <v>3639</v>
      </c>
      <c r="T66" s="149"/>
      <c r="U66" s="149"/>
      <c r="V66" s="149"/>
      <c r="W66" s="152" t="n">
        <v>25359</v>
      </c>
      <c r="X66" s="149" t="s">
        <v>3709</v>
      </c>
      <c r="Y66" s="149" t="n">
        <v>6362</v>
      </c>
      <c r="Z66" s="149"/>
      <c r="AA66" s="149" t="s">
        <v>3641</v>
      </c>
      <c r="AB66" s="149" t="s">
        <v>3641</v>
      </c>
      <c r="AC66" s="149" t="s">
        <v>3641</v>
      </c>
      <c r="AD66" s="149" t="s">
        <v>3641</v>
      </c>
      <c r="AE66" s="149" t="s">
        <v>3641</v>
      </c>
      <c r="AF66" s="149" t="s">
        <v>3641</v>
      </c>
      <c r="AG66" s="149" t="s">
        <v>3641</v>
      </c>
      <c r="AH66" s="149" t="s">
        <v>3641</v>
      </c>
      <c r="AI66" s="149" t="s">
        <v>3641</v>
      </c>
      <c r="AJ66" s="149" t="s">
        <v>3641</v>
      </c>
      <c r="AK66" s="149" t="s">
        <v>3641</v>
      </c>
      <c r="AL66" s="149" t="s">
        <v>3641</v>
      </c>
    </row>
    <row r="67" customFormat="false" ht="12.75" hidden="false" customHeight="false" outlineLevel="0" collapsed="false">
      <c r="A67" s="149" t="n">
        <v>1</v>
      </c>
      <c r="B67" s="149" t="n">
        <v>66</v>
      </c>
      <c r="C67" s="149" t="s">
        <v>36</v>
      </c>
      <c r="D67" s="149" t="n">
        <v>62</v>
      </c>
      <c r="E67" s="149" t="n">
        <v>82</v>
      </c>
      <c r="F67" s="150" t="s">
        <v>1071</v>
      </c>
      <c r="G67" s="151" t="s">
        <v>3814</v>
      </c>
      <c r="H67" s="149"/>
      <c r="I67" s="150"/>
      <c r="J67" s="149" t="s">
        <v>3636</v>
      </c>
      <c r="K67" s="149" t="n">
        <v>47</v>
      </c>
      <c r="L67" s="149" t="s">
        <v>3813</v>
      </c>
      <c r="M67" s="149" t="n">
        <v>8.775</v>
      </c>
      <c r="N67" s="149" t="n">
        <v>1974</v>
      </c>
      <c r="O67" s="149"/>
      <c r="P67" s="149"/>
      <c r="Q67" s="149"/>
      <c r="R67" s="149" t="s">
        <v>3638</v>
      </c>
      <c r="S67" s="149" t="s">
        <v>3639</v>
      </c>
      <c r="T67" s="149"/>
      <c r="U67" s="149"/>
      <c r="V67" s="149"/>
      <c r="W67" s="152" t="n">
        <v>27310</v>
      </c>
      <c r="X67" s="149" t="s">
        <v>3742</v>
      </c>
      <c r="Y67" s="149" t="n">
        <v>6456</v>
      </c>
      <c r="Z67" s="149"/>
      <c r="AA67" s="149" t="s">
        <v>3641</v>
      </c>
      <c r="AB67" s="149" t="s">
        <v>3641</v>
      </c>
      <c r="AC67" s="149" t="s">
        <v>3641</v>
      </c>
      <c r="AD67" s="149" t="s">
        <v>3641</v>
      </c>
      <c r="AE67" s="149" t="s">
        <v>3641</v>
      </c>
      <c r="AF67" s="149" t="s">
        <v>3641</v>
      </c>
      <c r="AG67" s="149" t="s">
        <v>3641</v>
      </c>
      <c r="AH67" s="149" t="s">
        <v>3641</v>
      </c>
      <c r="AI67" s="149" t="s">
        <v>3641</v>
      </c>
      <c r="AJ67" s="149" t="s">
        <v>3641</v>
      </c>
      <c r="AK67" s="149" t="s">
        <v>3641</v>
      </c>
      <c r="AL67" s="149" t="s">
        <v>3641</v>
      </c>
    </row>
    <row r="68" customFormat="false" ht="12.75" hidden="false" customHeight="false" outlineLevel="0" collapsed="false">
      <c r="A68" s="149" t="n">
        <v>1</v>
      </c>
      <c r="B68" s="149" t="n">
        <v>67</v>
      </c>
      <c r="C68" s="149" t="s">
        <v>36</v>
      </c>
      <c r="D68" s="149" t="n">
        <v>63</v>
      </c>
      <c r="E68" s="149" t="n">
        <v>7</v>
      </c>
      <c r="F68" s="150" t="s">
        <v>1145</v>
      </c>
      <c r="G68" s="151" t="s">
        <v>3815</v>
      </c>
      <c r="H68" s="149"/>
      <c r="I68" s="150"/>
      <c r="J68" s="149" t="s">
        <v>3636</v>
      </c>
      <c r="K68" s="149" t="n">
        <v>48</v>
      </c>
      <c r="L68" s="149" t="s">
        <v>3816</v>
      </c>
      <c r="M68" s="149" t="n">
        <v>8.722</v>
      </c>
      <c r="N68" s="149" t="n">
        <v>1974</v>
      </c>
      <c r="O68" s="149"/>
      <c r="P68" s="149"/>
      <c r="Q68" s="149"/>
      <c r="R68" s="149" t="s">
        <v>3638</v>
      </c>
      <c r="S68" s="149" t="s">
        <v>3639</v>
      </c>
      <c r="T68" s="149"/>
      <c r="U68" s="149"/>
      <c r="V68" s="149"/>
      <c r="W68" s="152" t="n">
        <v>27172</v>
      </c>
      <c r="X68" s="149" t="s">
        <v>3674</v>
      </c>
      <c r="Y68" s="149" t="n">
        <v>6366</v>
      </c>
      <c r="Z68" s="149"/>
      <c r="AA68" s="149" t="s">
        <v>3641</v>
      </c>
      <c r="AB68" s="149" t="s">
        <v>3641</v>
      </c>
      <c r="AC68" s="149" t="s">
        <v>3641</v>
      </c>
      <c r="AD68" s="149" t="s">
        <v>3641</v>
      </c>
      <c r="AE68" s="149" t="s">
        <v>3641</v>
      </c>
      <c r="AF68" s="149" t="s">
        <v>3641</v>
      </c>
      <c r="AG68" s="149" t="s">
        <v>3641</v>
      </c>
      <c r="AH68" s="149" t="s">
        <v>3641</v>
      </c>
      <c r="AI68" s="149" t="s">
        <v>3641</v>
      </c>
      <c r="AJ68" s="149" t="s">
        <v>3641</v>
      </c>
      <c r="AK68" s="149" t="s">
        <v>3641</v>
      </c>
      <c r="AL68" s="149" t="s">
        <v>3641</v>
      </c>
    </row>
    <row r="69" customFormat="false" ht="12.75" hidden="false" customHeight="false" outlineLevel="0" collapsed="false">
      <c r="A69" s="149" t="n">
        <v>1</v>
      </c>
      <c r="B69" s="149" t="n">
        <v>68</v>
      </c>
      <c r="C69" s="149" t="s">
        <v>36</v>
      </c>
      <c r="D69" s="149" t="n">
        <v>64</v>
      </c>
      <c r="E69" s="149" t="n">
        <v>2</v>
      </c>
      <c r="F69" s="150" t="s">
        <v>2074</v>
      </c>
      <c r="G69" s="151" t="s">
        <v>3817</v>
      </c>
      <c r="H69" s="149"/>
      <c r="I69" s="150" t="s">
        <v>2075</v>
      </c>
      <c r="J69" s="149" t="s">
        <v>3636</v>
      </c>
      <c r="K69" s="149" t="n">
        <v>49</v>
      </c>
      <c r="L69" s="149" t="s">
        <v>3818</v>
      </c>
      <c r="M69" s="149" t="n">
        <v>8.695</v>
      </c>
      <c r="N69" s="149" t="n">
        <v>1966</v>
      </c>
      <c r="O69" s="149"/>
      <c r="P69" s="149"/>
      <c r="Q69" s="149"/>
      <c r="R69" s="149" t="s">
        <v>3638</v>
      </c>
      <c r="S69" s="149" t="s">
        <v>3819</v>
      </c>
      <c r="T69" s="149"/>
      <c r="U69" s="149"/>
      <c r="V69" s="149"/>
      <c r="W69" s="152" t="n">
        <v>24211</v>
      </c>
      <c r="X69" s="149" t="s">
        <v>3820</v>
      </c>
      <c r="Y69" s="149" t="n">
        <v>5808</v>
      </c>
      <c r="Z69" s="149"/>
      <c r="AA69" s="149" t="s">
        <v>3641</v>
      </c>
      <c r="AB69" s="149" t="s">
        <v>3641</v>
      </c>
      <c r="AC69" s="149" t="s">
        <v>3641</v>
      </c>
      <c r="AD69" s="149" t="s">
        <v>3641</v>
      </c>
      <c r="AE69" s="149" t="s">
        <v>3641</v>
      </c>
      <c r="AF69" s="149" t="s">
        <v>3641</v>
      </c>
      <c r="AG69" s="149" t="s">
        <v>3641</v>
      </c>
      <c r="AH69" s="149" t="s">
        <v>3641</v>
      </c>
      <c r="AI69" s="149" t="s">
        <v>3641</v>
      </c>
      <c r="AJ69" s="149" t="s">
        <v>3641</v>
      </c>
      <c r="AK69" s="149" t="s">
        <v>3641</v>
      </c>
      <c r="AL69" s="149" t="s">
        <v>3641</v>
      </c>
    </row>
    <row r="70" customFormat="false" ht="12.75" hidden="false" customHeight="false" outlineLevel="0" collapsed="false">
      <c r="A70" s="149" t="n">
        <v>1</v>
      </c>
      <c r="B70" s="149" t="n">
        <v>69</v>
      </c>
      <c r="C70" s="149" t="s">
        <v>36</v>
      </c>
      <c r="D70" s="149" t="n">
        <v>65</v>
      </c>
      <c r="E70" s="149" t="n">
        <v>144</v>
      </c>
      <c r="F70" s="150" t="s">
        <v>678</v>
      </c>
      <c r="G70" s="151" t="s">
        <v>3821</v>
      </c>
      <c r="H70" s="149"/>
      <c r="I70" s="150" t="s">
        <v>679</v>
      </c>
      <c r="J70" s="149" t="s">
        <v>3636</v>
      </c>
      <c r="K70" s="149" t="n">
        <v>50</v>
      </c>
      <c r="L70" s="149" t="s">
        <v>3818</v>
      </c>
      <c r="M70" s="149" t="n">
        <v>8.689</v>
      </c>
      <c r="N70" s="149" t="n">
        <v>1970</v>
      </c>
      <c r="O70" s="149"/>
      <c r="P70" s="149"/>
      <c r="Q70" s="149"/>
      <c r="R70" s="149" t="s">
        <v>3638</v>
      </c>
      <c r="S70" s="149" t="s">
        <v>3822</v>
      </c>
      <c r="T70" s="149"/>
      <c r="U70" s="149"/>
      <c r="V70" s="149"/>
      <c r="W70" s="152" t="n">
        <v>25601</v>
      </c>
      <c r="X70" s="149" t="s">
        <v>3823</v>
      </c>
      <c r="Y70" s="149" t="n">
        <v>6580</v>
      </c>
      <c r="Z70" s="149"/>
      <c r="AA70" s="149" t="s">
        <v>3641</v>
      </c>
      <c r="AB70" s="149" t="s">
        <v>3641</v>
      </c>
      <c r="AC70" s="149" t="s">
        <v>3641</v>
      </c>
      <c r="AD70" s="149" t="s">
        <v>3641</v>
      </c>
      <c r="AE70" s="149" t="s">
        <v>3641</v>
      </c>
      <c r="AF70" s="149" t="s">
        <v>3641</v>
      </c>
      <c r="AG70" s="149" t="s">
        <v>3641</v>
      </c>
      <c r="AH70" s="149" t="s">
        <v>3641</v>
      </c>
      <c r="AI70" s="149" t="s">
        <v>3641</v>
      </c>
      <c r="AJ70" s="149" t="s">
        <v>3641</v>
      </c>
      <c r="AK70" s="149" t="s">
        <v>3641</v>
      </c>
      <c r="AL70" s="149" t="s">
        <v>3641</v>
      </c>
    </row>
    <row r="71" customFormat="false" ht="12.75" hidden="false" customHeight="false" outlineLevel="0" collapsed="false">
      <c r="A71" s="149" t="n">
        <v>1</v>
      </c>
      <c r="B71" s="149" t="n">
        <v>70</v>
      </c>
      <c r="C71" s="149" t="s">
        <v>36</v>
      </c>
      <c r="D71" s="149" t="n">
        <v>66</v>
      </c>
      <c r="E71" s="149" t="n">
        <v>16</v>
      </c>
      <c r="F71" s="150" t="s">
        <v>2096</v>
      </c>
      <c r="G71" s="151" t="s">
        <v>3824</v>
      </c>
      <c r="H71" s="149"/>
      <c r="I71" s="150" t="s">
        <v>1776</v>
      </c>
      <c r="J71" s="149" t="s">
        <v>3636</v>
      </c>
      <c r="K71" s="149" t="n">
        <v>51</v>
      </c>
      <c r="L71" s="149" t="s">
        <v>3818</v>
      </c>
      <c r="M71" s="149" t="n">
        <v>8.688</v>
      </c>
      <c r="N71" s="149" t="n">
        <v>1972</v>
      </c>
      <c r="O71" s="149"/>
      <c r="P71" s="149"/>
      <c r="Q71" s="149"/>
      <c r="R71" s="149" t="s">
        <v>3638</v>
      </c>
      <c r="S71" s="149" t="s">
        <v>3825</v>
      </c>
      <c r="T71" s="149"/>
      <c r="U71" s="149"/>
      <c r="V71" s="149"/>
      <c r="W71" s="152" t="n">
        <v>26428</v>
      </c>
      <c r="X71" s="149" t="s">
        <v>3826</v>
      </c>
      <c r="Y71" s="149" t="n">
        <v>6893</v>
      </c>
      <c r="Z71" s="149"/>
      <c r="AA71" s="149" t="s">
        <v>3641</v>
      </c>
      <c r="AB71" s="149" t="s">
        <v>3641</v>
      </c>
      <c r="AC71" s="149" t="s">
        <v>3641</v>
      </c>
      <c r="AD71" s="149" t="s">
        <v>3641</v>
      </c>
      <c r="AE71" s="149" t="s">
        <v>3641</v>
      </c>
      <c r="AF71" s="149" t="s">
        <v>3641</v>
      </c>
      <c r="AG71" s="149" t="s">
        <v>3641</v>
      </c>
      <c r="AH71" s="149" t="s">
        <v>3641</v>
      </c>
      <c r="AI71" s="149" t="s">
        <v>3641</v>
      </c>
      <c r="AJ71" s="149" t="s">
        <v>3641</v>
      </c>
      <c r="AK71" s="149" t="s">
        <v>3641</v>
      </c>
      <c r="AL71" s="149" t="s">
        <v>3641</v>
      </c>
    </row>
    <row r="72" customFormat="false" ht="12.75" hidden="false" customHeight="false" outlineLevel="0" collapsed="false">
      <c r="A72" s="149" t="n">
        <v>1</v>
      </c>
      <c r="B72" s="149" t="n">
        <v>71</v>
      </c>
      <c r="C72" s="149" t="s">
        <v>36</v>
      </c>
      <c r="D72" s="149" t="n">
        <v>67</v>
      </c>
      <c r="E72" s="149" t="n">
        <v>41</v>
      </c>
      <c r="F72" s="150" t="s">
        <v>2106</v>
      </c>
      <c r="G72" s="151" t="s">
        <v>3827</v>
      </c>
      <c r="H72" s="149"/>
      <c r="I72" s="150"/>
      <c r="J72" s="149" t="s">
        <v>3636</v>
      </c>
      <c r="K72" s="149" t="n">
        <v>52</v>
      </c>
      <c r="L72" s="149" t="s">
        <v>3818</v>
      </c>
      <c r="M72" s="149" t="n">
        <v>8.686</v>
      </c>
      <c r="N72" s="149" t="n">
        <v>1981</v>
      </c>
      <c r="O72" s="149"/>
      <c r="P72" s="149"/>
      <c r="Q72" s="149"/>
      <c r="R72" s="149" t="s">
        <v>3638</v>
      </c>
      <c r="S72" s="149" t="s">
        <v>3825</v>
      </c>
      <c r="T72" s="149"/>
      <c r="U72" s="149"/>
      <c r="V72" s="149"/>
      <c r="W72" s="152" t="n">
        <v>29719</v>
      </c>
      <c r="X72" s="149" t="s">
        <v>3828</v>
      </c>
      <c r="Y72" s="149" t="n">
        <v>106274</v>
      </c>
      <c r="Z72" s="149"/>
      <c r="AA72" s="149" t="s">
        <v>3641</v>
      </c>
      <c r="AB72" s="149" t="s">
        <v>3641</v>
      </c>
      <c r="AC72" s="149" t="s">
        <v>3641</v>
      </c>
      <c r="AD72" s="149" t="s">
        <v>3641</v>
      </c>
      <c r="AE72" s="149" t="s">
        <v>3641</v>
      </c>
      <c r="AF72" s="149" t="s">
        <v>3641</v>
      </c>
      <c r="AG72" s="149" t="s">
        <v>3641</v>
      </c>
      <c r="AH72" s="149" t="s">
        <v>3641</v>
      </c>
      <c r="AI72" s="149" t="s">
        <v>3641</v>
      </c>
      <c r="AJ72" s="149" t="s">
        <v>3641</v>
      </c>
      <c r="AK72" s="149" t="s">
        <v>3641</v>
      </c>
      <c r="AL72" s="149" t="s">
        <v>3641</v>
      </c>
    </row>
    <row r="73" customFormat="false" ht="12.75" hidden="false" customHeight="false" outlineLevel="0" collapsed="false">
      <c r="A73" s="149" t="n">
        <v>1</v>
      </c>
      <c r="B73" s="149" t="n">
        <v>72</v>
      </c>
      <c r="C73" s="149" t="s">
        <v>36</v>
      </c>
      <c r="D73" s="149" t="n">
        <v>68</v>
      </c>
      <c r="E73" s="149" t="n">
        <v>216</v>
      </c>
      <c r="F73" s="150" t="s">
        <v>2114</v>
      </c>
      <c r="G73" s="151" t="s">
        <v>3829</v>
      </c>
      <c r="H73" s="149"/>
      <c r="I73" s="150" t="s">
        <v>134</v>
      </c>
      <c r="J73" s="149" t="s">
        <v>3636</v>
      </c>
      <c r="K73" s="149" t="n">
        <v>53</v>
      </c>
      <c r="L73" s="149" t="s">
        <v>3818</v>
      </c>
      <c r="M73" s="149" t="n">
        <v>8.68</v>
      </c>
      <c r="N73" s="149" t="n">
        <v>1966</v>
      </c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 t="s">
        <v>3641</v>
      </c>
      <c r="AB73" s="149" t="s">
        <v>3641</v>
      </c>
      <c r="AC73" s="149" t="s">
        <v>3641</v>
      </c>
      <c r="AD73" s="149" t="s">
        <v>3641</v>
      </c>
      <c r="AE73" s="149" t="s">
        <v>3641</v>
      </c>
      <c r="AF73" s="149" t="s">
        <v>3641</v>
      </c>
      <c r="AG73" s="149" t="s">
        <v>3641</v>
      </c>
      <c r="AH73" s="149" t="s">
        <v>3641</v>
      </c>
      <c r="AI73" s="149" t="s">
        <v>3641</v>
      </c>
      <c r="AJ73" s="149" t="s">
        <v>3641</v>
      </c>
      <c r="AK73" s="149" t="s">
        <v>3641</v>
      </c>
      <c r="AL73" s="149" t="s">
        <v>3641</v>
      </c>
    </row>
    <row r="74" customFormat="false" ht="12.75" hidden="false" customHeight="false" outlineLevel="0" collapsed="false">
      <c r="A74" s="149" t="n">
        <v>1</v>
      </c>
      <c r="B74" s="149" t="n">
        <v>73</v>
      </c>
      <c r="C74" s="149" t="s">
        <v>36</v>
      </c>
      <c r="D74" s="149" t="n">
        <v>69</v>
      </c>
      <c r="E74" s="149" t="n">
        <v>186</v>
      </c>
      <c r="F74" s="150" t="s">
        <v>2124</v>
      </c>
      <c r="G74" s="151" t="s">
        <v>3830</v>
      </c>
      <c r="H74" s="149"/>
      <c r="I74" s="150"/>
      <c r="J74" s="149" t="s">
        <v>3636</v>
      </c>
      <c r="K74" s="149" t="n">
        <v>54</v>
      </c>
      <c r="L74" s="149" t="s">
        <v>3831</v>
      </c>
      <c r="M74" s="149" t="n">
        <v>8.632</v>
      </c>
      <c r="N74" s="149" t="n">
        <v>1989</v>
      </c>
      <c r="O74" s="149"/>
      <c r="P74" s="149"/>
      <c r="Q74" s="149"/>
      <c r="R74" s="149" t="s">
        <v>3638</v>
      </c>
      <c r="S74" s="149" t="s">
        <v>3825</v>
      </c>
      <c r="T74" s="149"/>
      <c r="U74" s="149"/>
      <c r="V74" s="149"/>
      <c r="W74" s="152" t="n">
        <v>32516</v>
      </c>
      <c r="X74" s="149" t="s">
        <v>3832</v>
      </c>
      <c r="Y74" s="149" t="n">
        <v>106433</v>
      </c>
      <c r="Z74" s="149"/>
      <c r="AA74" s="149" t="s">
        <v>3641</v>
      </c>
      <c r="AB74" s="149" t="s">
        <v>3641</v>
      </c>
      <c r="AC74" s="149" t="s">
        <v>3641</v>
      </c>
      <c r="AD74" s="149" t="s">
        <v>3641</v>
      </c>
      <c r="AE74" s="149" t="s">
        <v>3641</v>
      </c>
      <c r="AF74" s="149" t="s">
        <v>3641</v>
      </c>
      <c r="AG74" s="149" t="s">
        <v>3641</v>
      </c>
      <c r="AH74" s="149" t="s">
        <v>3641</v>
      </c>
      <c r="AI74" s="149" t="s">
        <v>3641</v>
      </c>
      <c r="AJ74" s="149" t="s">
        <v>3641</v>
      </c>
      <c r="AK74" s="149" t="s">
        <v>3641</v>
      </c>
      <c r="AL74" s="149" t="s">
        <v>3641</v>
      </c>
    </row>
    <row r="75" customFormat="false" ht="12.75" hidden="false" customHeight="false" outlineLevel="0" collapsed="false">
      <c r="A75" s="149" t="n">
        <v>1</v>
      </c>
      <c r="B75" s="149" t="n">
        <v>74</v>
      </c>
      <c r="C75" s="149" t="s">
        <v>36</v>
      </c>
      <c r="D75" s="149" t="n">
        <v>70</v>
      </c>
      <c r="E75" s="149" t="n">
        <v>225</v>
      </c>
      <c r="F75" s="150" t="s">
        <v>239</v>
      </c>
      <c r="G75" s="151" t="s">
        <v>3833</v>
      </c>
      <c r="H75" s="149"/>
      <c r="I75" s="150" t="s">
        <v>3702</v>
      </c>
      <c r="J75" s="149" t="s">
        <v>3672</v>
      </c>
      <c r="K75" s="149" t="n">
        <v>9</v>
      </c>
      <c r="L75" s="149" t="s">
        <v>3831</v>
      </c>
      <c r="M75" s="149" t="n">
        <v>8.622</v>
      </c>
      <c r="N75" s="149" t="n">
        <v>1956</v>
      </c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 t="s">
        <v>3641</v>
      </c>
      <c r="AB75" s="149" t="s">
        <v>3641</v>
      </c>
      <c r="AC75" s="149" t="s">
        <v>3641</v>
      </c>
      <c r="AD75" s="149" t="s">
        <v>3641</v>
      </c>
      <c r="AE75" s="149" t="s">
        <v>3641</v>
      </c>
      <c r="AF75" s="149" t="s">
        <v>3641</v>
      </c>
      <c r="AG75" s="149" t="s">
        <v>3641</v>
      </c>
      <c r="AH75" s="149" t="s">
        <v>3641</v>
      </c>
      <c r="AI75" s="149" t="s">
        <v>3641</v>
      </c>
      <c r="AJ75" s="149" t="s">
        <v>3641</v>
      </c>
      <c r="AK75" s="149" t="s">
        <v>3641</v>
      </c>
      <c r="AL75" s="149" t="s">
        <v>3641</v>
      </c>
    </row>
    <row r="76" customFormat="false" ht="12.75" hidden="false" customHeight="false" outlineLevel="0" collapsed="false">
      <c r="A76" s="149" t="n">
        <v>1</v>
      </c>
      <c r="B76" s="149" t="n">
        <v>75</v>
      </c>
      <c r="C76" s="149" t="s">
        <v>36</v>
      </c>
      <c r="D76" s="149" t="n">
        <v>71</v>
      </c>
      <c r="E76" s="149" t="n">
        <v>236</v>
      </c>
      <c r="F76" s="150" t="s">
        <v>2134</v>
      </c>
      <c r="G76" s="151" t="s">
        <v>3834</v>
      </c>
      <c r="H76" s="149"/>
      <c r="I76" s="150" t="s">
        <v>2135</v>
      </c>
      <c r="J76" s="149" t="s">
        <v>3636</v>
      </c>
      <c r="K76" s="149" t="n">
        <v>55</v>
      </c>
      <c r="L76" s="149" t="s">
        <v>3831</v>
      </c>
      <c r="M76" s="149" t="n">
        <v>8.621</v>
      </c>
      <c r="N76" s="149" t="n">
        <v>1972</v>
      </c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 t="s">
        <v>3641</v>
      </c>
      <c r="AB76" s="149" t="s">
        <v>3641</v>
      </c>
      <c r="AC76" s="149" t="s">
        <v>3641</v>
      </c>
      <c r="AD76" s="149" t="s">
        <v>3641</v>
      </c>
      <c r="AE76" s="149" t="s">
        <v>3641</v>
      </c>
      <c r="AF76" s="149" t="s">
        <v>3641</v>
      </c>
      <c r="AG76" s="149" t="s">
        <v>3641</v>
      </c>
      <c r="AH76" s="149" t="s">
        <v>3641</v>
      </c>
      <c r="AI76" s="149" t="s">
        <v>3641</v>
      </c>
      <c r="AJ76" s="149" t="s">
        <v>3641</v>
      </c>
      <c r="AK76" s="149" t="s">
        <v>3641</v>
      </c>
      <c r="AL76" s="149" t="s">
        <v>3641</v>
      </c>
    </row>
    <row r="77" customFormat="false" ht="12.75" hidden="false" customHeight="false" outlineLevel="0" collapsed="false">
      <c r="A77" s="149" t="n">
        <v>1</v>
      </c>
      <c r="B77" s="149" t="n">
        <v>76</v>
      </c>
      <c r="C77" s="149" t="s">
        <v>100</v>
      </c>
      <c r="D77" s="149" t="n">
        <v>5</v>
      </c>
      <c r="E77" s="149" t="n">
        <v>5</v>
      </c>
      <c r="F77" s="150" t="s">
        <v>2151</v>
      </c>
      <c r="G77" s="151" t="s">
        <v>3835</v>
      </c>
      <c r="H77" s="149"/>
      <c r="I77" s="150" t="s">
        <v>3669</v>
      </c>
      <c r="J77" s="149" t="s">
        <v>3763</v>
      </c>
      <c r="K77" s="149"/>
      <c r="L77" s="149" t="s">
        <v>3836</v>
      </c>
      <c r="M77" s="149" t="n">
        <v>8.597</v>
      </c>
      <c r="N77" s="149" t="n">
        <v>1980</v>
      </c>
      <c r="O77" s="149"/>
      <c r="P77" s="149"/>
      <c r="Q77" s="149"/>
      <c r="R77" s="149" t="s">
        <v>3638</v>
      </c>
      <c r="S77" s="149" t="s">
        <v>3666</v>
      </c>
      <c r="T77" s="149"/>
      <c r="U77" s="149"/>
      <c r="V77" s="149"/>
      <c r="W77" s="152" t="n">
        <v>29408</v>
      </c>
      <c r="X77" s="149" t="s">
        <v>3749</v>
      </c>
      <c r="Y77" s="149" t="n">
        <v>6401</v>
      </c>
      <c r="Z77" s="149"/>
      <c r="AA77" s="149" t="s">
        <v>3641</v>
      </c>
      <c r="AB77" s="149" t="s">
        <v>3641</v>
      </c>
      <c r="AC77" s="149" t="s">
        <v>3641</v>
      </c>
      <c r="AD77" s="149" t="s">
        <v>3641</v>
      </c>
      <c r="AE77" s="149" t="s">
        <v>3641</v>
      </c>
      <c r="AF77" s="149" t="s">
        <v>3641</v>
      </c>
      <c r="AG77" s="149" t="s">
        <v>3641</v>
      </c>
      <c r="AH77" s="149" t="s">
        <v>3641</v>
      </c>
      <c r="AI77" s="149" t="s">
        <v>3641</v>
      </c>
      <c r="AJ77" s="149" t="s">
        <v>3641</v>
      </c>
      <c r="AK77" s="149" t="s">
        <v>3641</v>
      </c>
      <c r="AL77" s="149" t="s">
        <v>3641</v>
      </c>
    </row>
    <row r="78" customFormat="false" ht="12.75" hidden="false" customHeight="false" outlineLevel="0" collapsed="false">
      <c r="A78" s="149" t="n">
        <v>1</v>
      </c>
      <c r="B78" s="149" t="n">
        <v>77</v>
      </c>
      <c r="C78" s="149" t="s">
        <v>36</v>
      </c>
      <c r="D78" s="149" t="n">
        <v>72</v>
      </c>
      <c r="E78" s="149" t="n">
        <v>126</v>
      </c>
      <c r="F78" s="150" t="s">
        <v>106</v>
      </c>
      <c r="G78" s="151" t="s">
        <v>3837</v>
      </c>
      <c r="H78" s="149"/>
      <c r="I78" s="150" t="s">
        <v>3635</v>
      </c>
      <c r="J78" s="149" t="s">
        <v>3636</v>
      </c>
      <c r="K78" s="149" t="n">
        <v>56</v>
      </c>
      <c r="L78" s="149" t="s">
        <v>3836</v>
      </c>
      <c r="M78" s="149" t="n">
        <v>8.596</v>
      </c>
      <c r="N78" s="149" t="n">
        <v>1972</v>
      </c>
      <c r="O78" s="149"/>
      <c r="P78" s="149"/>
      <c r="Q78" s="149"/>
      <c r="R78" s="149" t="s">
        <v>3638</v>
      </c>
      <c r="S78" s="149"/>
      <c r="T78" s="149"/>
      <c r="U78" s="149"/>
      <c r="V78" s="149"/>
      <c r="W78" s="152" t="n">
        <v>26401</v>
      </c>
      <c r="X78" s="149"/>
      <c r="Y78" s="149"/>
      <c r="Z78" s="149"/>
      <c r="AA78" s="149" t="s">
        <v>3641</v>
      </c>
      <c r="AB78" s="149" t="s">
        <v>3641</v>
      </c>
      <c r="AC78" s="149" t="s">
        <v>3641</v>
      </c>
      <c r="AD78" s="149" t="s">
        <v>3641</v>
      </c>
      <c r="AE78" s="149" t="s">
        <v>3641</v>
      </c>
      <c r="AF78" s="149" t="s">
        <v>3641</v>
      </c>
      <c r="AG78" s="149" t="s">
        <v>3641</v>
      </c>
      <c r="AH78" s="149" t="s">
        <v>3641</v>
      </c>
      <c r="AI78" s="149" t="s">
        <v>3641</v>
      </c>
      <c r="AJ78" s="149" t="s">
        <v>3641</v>
      </c>
      <c r="AK78" s="149" t="s">
        <v>3641</v>
      </c>
      <c r="AL78" s="149" t="s">
        <v>3641</v>
      </c>
    </row>
    <row r="79" customFormat="false" ht="12.75" hidden="false" customHeight="false" outlineLevel="0" collapsed="false">
      <c r="A79" s="149" t="n">
        <v>1</v>
      </c>
      <c r="B79" s="149" t="n">
        <v>78</v>
      </c>
      <c r="C79" s="149" t="s">
        <v>36</v>
      </c>
      <c r="D79" s="149" t="n">
        <v>73</v>
      </c>
      <c r="E79" s="149" t="n">
        <v>14</v>
      </c>
      <c r="F79" s="150" t="s">
        <v>2163</v>
      </c>
      <c r="G79" s="151" t="s">
        <v>3838</v>
      </c>
      <c r="H79" s="149"/>
      <c r="I79" s="150"/>
      <c r="J79" s="149" t="s">
        <v>3636</v>
      </c>
      <c r="K79" s="149" t="n">
        <v>57</v>
      </c>
      <c r="L79" s="149" t="s">
        <v>3839</v>
      </c>
      <c r="M79" s="149" t="n">
        <v>8.574</v>
      </c>
      <c r="N79" s="149" t="n">
        <v>1981</v>
      </c>
      <c r="O79" s="149"/>
      <c r="P79" s="149"/>
      <c r="Q79" s="149"/>
      <c r="R79" s="149" t="s">
        <v>3638</v>
      </c>
      <c r="S79" s="149" t="s">
        <v>3677</v>
      </c>
      <c r="T79" s="149"/>
      <c r="U79" s="149"/>
      <c r="V79" s="149"/>
      <c r="W79" s="152" t="n">
        <v>29855</v>
      </c>
      <c r="X79" s="149" t="s">
        <v>3840</v>
      </c>
      <c r="Y79" s="149" t="n">
        <v>105958</v>
      </c>
      <c r="Z79" s="149"/>
      <c r="AA79" s="149" t="s">
        <v>3641</v>
      </c>
      <c r="AB79" s="149" t="s">
        <v>3641</v>
      </c>
      <c r="AC79" s="149" t="s">
        <v>3641</v>
      </c>
      <c r="AD79" s="149" t="s">
        <v>3641</v>
      </c>
      <c r="AE79" s="149" t="s">
        <v>3641</v>
      </c>
      <c r="AF79" s="149" t="s">
        <v>3641</v>
      </c>
      <c r="AG79" s="149" t="s">
        <v>3641</v>
      </c>
      <c r="AH79" s="149" t="s">
        <v>3641</v>
      </c>
      <c r="AI79" s="149" t="s">
        <v>3641</v>
      </c>
      <c r="AJ79" s="149" t="s">
        <v>3641</v>
      </c>
      <c r="AK79" s="149" t="s">
        <v>3641</v>
      </c>
      <c r="AL79" s="149" t="s">
        <v>3641</v>
      </c>
    </row>
    <row r="80" customFormat="false" ht="12.75" hidden="false" customHeight="false" outlineLevel="0" collapsed="false">
      <c r="A80" s="149" t="n">
        <v>1</v>
      </c>
      <c r="B80" s="149" t="n">
        <v>79</v>
      </c>
      <c r="C80" s="149" t="s">
        <v>36</v>
      </c>
      <c r="D80" s="149" t="n">
        <v>74</v>
      </c>
      <c r="E80" s="149" t="n">
        <v>155</v>
      </c>
      <c r="F80" s="150" t="s">
        <v>867</v>
      </c>
      <c r="G80" s="151" t="s">
        <v>3841</v>
      </c>
      <c r="H80" s="149"/>
      <c r="I80" s="150"/>
      <c r="J80" s="149" t="s">
        <v>3672</v>
      </c>
      <c r="K80" s="149" t="n">
        <v>10</v>
      </c>
      <c r="L80" s="149" t="s">
        <v>3842</v>
      </c>
      <c r="M80" s="149" t="n">
        <v>8.546</v>
      </c>
      <c r="N80" s="149" t="n">
        <v>1965</v>
      </c>
      <c r="O80" s="149"/>
      <c r="P80" s="149"/>
      <c r="Q80" s="149"/>
      <c r="R80" s="149" t="s">
        <v>3638</v>
      </c>
      <c r="S80" s="149" t="s">
        <v>3639</v>
      </c>
      <c r="T80" s="149"/>
      <c r="U80" s="149"/>
      <c r="V80" s="149"/>
      <c r="W80" s="152" t="n">
        <v>23902</v>
      </c>
      <c r="X80" s="149" t="s">
        <v>3674</v>
      </c>
      <c r="Y80" s="149" t="n">
        <v>106412</v>
      </c>
      <c r="Z80" s="149"/>
      <c r="AA80" s="149" t="s">
        <v>3641</v>
      </c>
      <c r="AB80" s="149" t="s">
        <v>3641</v>
      </c>
      <c r="AC80" s="149" t="s">
        <v>3641</v>
      </c>
      <c r="AD80" s="149" t="s">
        <v>3641</v>
      </c>
      <c r="AE80" s="149" t="s">
        <v>3641</v>
      </c>
      <c r="AF80" s="149" t="s">
        <v>3641</v>
      </c>
      <c r="AG80" s="149" t="s">
        <v>3641</v>
      </c>
      <c r="AH80" s="149" t="s">
        <v>3641</v>
      </c>
      <c r="AI80" s="149" t="s">
        <v>3641</v>
      </c>
      <c r="AJ80" s="149" t="s">
        <v>3641</v>
      </c>
      <c r="AK80" s="149" t="s">
        <v>3641</v>
      </c>
      <c r="AL80" s="149" t="s">
        <v>3641</v>
      </c>
    </row>
    <row r="81" customFormat="false" ht="12.75" hidden="false" customHeight="false" outlineLevel="0" collapsed="false">
      <c r="A81" s="149" t="n">
        <v>1</v>
      </c>
      <c r="B81" s="149" t="n">
        <v>80</v>
      </c>
      <c r="C81" s="149" t="s">
        <v>36</v>
      </c>
      <c r="D81" s="149" t="n">
        <v>75</v>
      </c>
      <c r="E81" s="149" t="n">
        <v>137</v>
      </c>
      <c r="F81" s="150" t="s">
        <v>152</v>
      </c>
      <c r="G81" s="151" t="s">
        <v>3843</v>
      </c>
      <c r="H81" s="149"/>
      <c r="I81" s="150" t="s">
        <v>3635</v>
      </c>
      <c r="J81" s="149" t="s">
        <v>3672</v>
      </c>
      <c r="K81" s="149" t="n">
        <v>11</v>
      </c>
      <c r="L81" s="149" t="s">
        <v>3844</v>
      </c>
      <c r="M81" s="149" t="n">
        <v>8.523</v>
      </c>
      <c r="N81" s="149" t="n">
        <v>1962</v>
      </c>
      <c r="O81" s="149"/>
      <c r="P81" s="149"/>
      <c r="Q81" s="149"/>
      <c r="R81" s="149" t="s">
        <v>3638</v>
      </c>
      <c r="S81" s="149"/>
      <c r="T81" s="149"/>
      <c r="U81" s="149"/>
      <c r="V81" s="149"/>
      <c r="W81" s="152" t="n">
        <v>22845</v>
      </c>
      <c r="X81" s="149"/>
      <c r="Y81" s="149"/>
      <c r="Z81" s="149"/>
      <c r="AA81" s="149" t="s">
        <v>3641</v>
      </c>
      <c r="AB81" s="149" t="s">
        <v>3641</v>
      </c>
      <c r="AC81" s="149" t="s">
        <v>3641</v>
      </c>
      <c r="AD81" s="149" t="s">
        <v>3641</v>
      </c>
      <c r="AE81" s="149" t="s">
        <v>3641</v>
      </c>
      <c r="AF81" s="149" t="s">
        <v>3641</v>
      </c>
      <c r="AG81" s="149" t="s">
        <v>3641</v>
      </c>
      <c r="AH81" s="149" t="s">
        <v>3641</v>
      </c>
      <c r="AI81" s="149" t="s">
        <v>3641</v>
      </c>
      <c r="AJ81" s="149" t="s">
        <v>3641</v>
      </c>
      <c r="AK81" s="149" t="s">
        <v>3641</v>
      </c>
      <c r="AL81" s="149" t="s">
        <v>3641</v>
      </c>
    </row>
    <row r="82" customFormat="false" ht="12.75" hidden="false" customHeight="false" outlineLevel="0" collapsed="false">
      <c r="A82" s="149" t="n">
        <v>1</v>
      </c>
      <c r="B82" s="149" t="n">
        <v>81</v>
      </c>
      <c r="C82" s="149" t="s">
        <v>100</v>
      </c>
      <c r="D82" s="149" t="n">
        <v>6</v>
      </c>
      <c r="E82" s="149" t="n">
        <v>105</v>
      </c>
      <c r="F82" s="150" t="s">
        <v>99</v>
      </c>
      <c r="G82" s="151" t="s">
        <v>3845</v>
      </c>
      <c r="H82" s="149"/>
      <c r="I82" s="150" t="s">
        <v>47</v>
      </c>
      <c r="J82" s="149" t="s">
        <v>3846</v>
      </c>
      <c r="K82" s="149" t="n">
        <v>1</v>
      </c>
      <c r="L82" s="149" t="s">
        <v>3847</v>
      </c>
      <c r="M82" s="149" t="n">
        <v>8.483</v>
      </c>
      <c r="N82" s="149" t="n">
        <v>1960</v>
      </c>
      <c r="O82" s="149"/>
      <c r="P82" s="149"/>
      <c r="Q82" s="149"/>
      <c r="R82" s="149" t="s">
        <v>3638</v>
      </c>
      <c r="S82" s="149" t="s">
        <v>3639</v>
      </c>
      <c r="T82" s="149"/>
      <c r="U82" s="149"/>
      <c r="V82" s="149"/>
      <c r="W82" s="152" t="n">
        <v>22183</v>
      </c>
      <c r="X82" s="149" t="s">
        <v>3674</v>
      </c>
      <c r="Y82" s="149" t="n">
        <v>4547</v>
      </c>
      <c r="Z82" s="149"/>
      <c r="AA82" s="149" t="s">
        <v>3641</v>
      </c>
      <c r="AB82" s="149" t="s">
        <v>3641</v>
      </c>
      <c r="AC82" s="149" t="s">
        <v>3641</v>
      </c>
      <c r="AD82" s="149" t="s">
        <v>3641</v>
      </c>
      <c r="AE82" s="149" t="s">
        <v>3641</v>
      </c>
      <c r="AF82" s="149" t="s">
        <v>3641</v>
      </c>
      <c r="AG82" s="149" t="s">
        <v>3641</v>
      </c>
      <c r="AH82" s="149" t="s">
        <v>3641</v>
      </c>
      <c r="AI82" s="149" t="s">
        <v>3641</v>
      </c>
      <c r="AJ82" s="149" t="s">
        <v>3641</v>
      </c>
      <c r="AK82" s="149" t="s">
        <v>3641</v>
      </c>
      <c r="AL82" s="149" t="s">
        <v>3641</v>
      </c>
    </row>
    <row r="83" customFormat="false" ht="12.75" hidden="false" customHeight="false" outlineLevel="0" collapsed="false">
      <c r="A83" s="149" t="n">
        <v>1</v>
      </c>
      <c r="B83" s="149" t="n">
        <v>82</v>
      </c>
      <c r="C83" s="149" t="s">
        <v>36</v>
      </c>
      <c r="D83" s="149" t="n">
        <v>76</v>
      </c>
      <c r="E83" s="149" t="n">
        <v>33</v>
      </c>
      <c r="F83" s="150" t="s">
        <v>2204</v>
      </c>
      <c r="G83" s="151" t="s">
        <v>3848</v>
      </c>
      <c r="H83" s="149"/>
      <c r="I83" s="150"/>
      <c r="J83" s="149" t="s">
        <v>3636</v>
      </c>
      <c r="K83" s="149" t="n">
        <v>58</v>
      </c>
      <c r="L83" s="149" t="s">
        <v>3847</v>
      </c>
      <c r="M83" s="149" t="n">
        <v>8.481</v>
      </c>
      <c r="N83" s="149" t="n">
        <v>1973</v>
      </c>
      <c r="O83" s="149"/>
      <c r="P83" s="149"/>
      <c r="Q83" s="149"/>
      <c r="R83" s="149" t="s">
        <v>3638</v>
      </c>
      <c r="S83" s="149"/>
      <c r="T83" s="149"/>
      <c r="U83" s="149"/>
      <c r="V83" s="149"/>
      <c r="W83" s="152" t="n">
        <v>26743</v>
      </c>
      <c r="X83" s="149" t="s">
        <v>3646</v>
      </c>
      <c r="Y83" s="149"/>
      <c r="Z83" s="149"/>
      <c r="AA83" s="149" t="s">
        <v>3641</v>
      </c>
      <c r="AB83" s="149" t="s">
        <v>3641</v>
      </c>
      <c r="AC83" s="149" t="s">
        <v>3641</v>
      </c>
      <c r="AD83" s="149" t="s">
        <v>3641</v>
      </c>
      <c r="AE83" s="149" t="s">
        <v>3641</v>
      </c>
      <c r="AF83" s="149" t="s">
        <v>3641</v>
      </c>
      <c r="AG83" s="149" t="s">
        <v>3641</v>
      </c>
      <c r="AH83" s="149" t="s">
        <v>3641</v>
      </c>
      <c r="AI83" s="149" t="s">
        <v>3641</v>
      </c>
      <c r="AJ83" s="149" t="s">
        <v>3641</v>
      </c>
      <c r="AK83" s="149" t="s">
        <v>3641</v>
      </c>
      <c r="AL83" s="149" t="s">
        <v>3641</v>
      </c>
    </row>
    <row r="84" customFormat="false" ht="12.75" hidden="false" customHeight="false" outlineLevel="0" collapsed="false">
      <c r="A84" s="149" t="n">
        <v>1</v>
      </c>
      <c r="B84" s="149" t="n">
        <v>83</v>
      </c>
      <c r="C84" s="149" t="s">
        <v>36</v>
      </c>
      <c r="D84" s="149" t="n">
        <v>77</v>
      </c>
      <c r="E84" s="149" t="n">
        <v>238</v>
      </c>
      <c r="F84" s="150" t="s">
        <v>412</v>
      </c>
      <c r="G84" s="151" t="s">
        <v>3849</v>
      </c>
      <c r="H84" s="149"/>
      <c r="I84" s="150" t="s">
        <v>3785</v>
      </c>
      <c r="J84" s="149" t="s">
        <v>3636</v>
      </c>
      <c r="K84" s="149" t="n">
        <v>59</v>
      </c>
      <c r="L84" s="149" t="s">
        <v>3850</v>
      </c>
      <c r="M84" s="149" t="n">
        <v>8.467</v>
      </c>
      <c r="N84" s="149" t="n">
        <v>1968</v>
      </c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 t="s">
        <v>3641</v>
      </c>
      <c r="AB84" s="149" t="s">
        <v>3641</v>
      </c>
      <c r="AC84" s="149" t="s">
        <v>3641</v>
      </c>
      <c r="AD84" s="149" t="s">
        <v>3641</v>
      </c>
      <c r="AE84" s="149" t="s">
        <v>3641</v>
      </c>
      <c r="AF84" s="149" t="s">
        <v>3641</v>
      </c>
      <c r="AG84" s="149" t="s">
        <v>3641</v>
      </c>
      <c r="AH84" s="149" t="s">
        <v>3641</v>
      </c>
      <c r="AI84" s="149" t="s">
        <v>3641</v>
      </c>
      <c r="AJ84" s="149" t="s">
        <v>3641</v>
      </c>
      <c r="AK84" s="149" t="s">
        <v>3641</v>
      </c>
      <c r="AL84" s="149" t="s">
        <v>3641</v>
      </c>
    </row>
    <row r="85" customFormat="false" ht="12.75" hidden="false" customHeight="false" outlineLevel="0" collapsed="false">
      <c r="A85" s="149" t="n">
        <v>1</v>
      </c>
      <c r="B85" s="149" t="n">
        <v>84</v>
      </c>
      <c r="C85" s="149" t="s">
        <v>100</v>
      </c>
      <c r="D85" s="149" t="n">
        <v>7</v>
      </c>
      <c r="E85" s="149" t="n">
        <v>99</v>
      </c>
      <c r="F85" s="150" t="s">
        <v>1246</v>
      </c>
      <c r="G85" s="151" t="s">
        <v>3851</v>
      </c>
      <c r="H85" s="149"/>
      <c r="I85" s="150" t="s">
        <v>47</v>
      </c>
      <c r="J85" s="149" t="s">
        <v>3846</v>
      </c>
      <c r="K85" s="149" t="n">
        <v>2</v>
      </c>
      <c r="L85" s="149" t="s">
        <v>3850</v>
      </c>
      <c r="M85" s="149" t="n">
        <v>8.456</v>
      </c>
      <c r="N85" s="149" t="n">
        <v>1965</v>
      </c>
      <c r="O85" s="149"/>
      <c r="P85" s="149"/>
      <c r="Q85" s="149"/>
      <c r="R85" s="149" t="s">
        <v>3638</v>
      </c>
      <c r="S85" s="149" t="s">
        <v>3639</v>
      </c>
      <c r="T85" s="149"/>
      <c r="U85" s="149"/>
      <c r="V85" s="149"/>
      <c r="W85" s="152" t="n">
        <v>24012</v>
      </c>
      <c r="X85" s="149" t="s">
        <v>3852</v>
      </c>
      <c r="Y85" s="149" t="n">
        <v>105896</v>
      </c>
      <c r="Z85" s="149"/>
      <c r="AA85" s="149" t="s">
        <v>3641</v>
      </c>
      <c r="AB85" s="149" t="s">
        <v>3641</v>
      </c>
      <c r="AC85" s="149" t="s">
        <v>3641</v>
      </c>
      <c r="AD85" s="149" t="s">
        <v>3641</v>
      </c>
      <c r="AE85" s="149" t="s">
        <v>3641</v>
      </c>
      <c r="AF85" s="149" t="s">
        <v>3641</v>
      </c>
      <c r="AG85" s="149" t="s">
        <v>3641</v>
      </c>
      <c r="AH85" s="149" t="s">
        <v>3641</v>
      </c>
      <c r="AI85" s="149" t="s">
        <v>3641</v>
      </c>
      <c r="AJ85" s="149" t="s">
        <v>3641</v>
      </c>
      <c r="AK85" s="149" t="s">
        <v>3641</v>
      </c>
      <c r="AL85" s="149" t="s">
        <v>3641</v>
      </c>
    </row>
    <row r="86" customFormat="false" ht="12.75" hidden="false" customHeight="false" outlineLevel="0" collapsed="false">
      <c r="A86" s="149" t="n">
        <v>1</v>
      </c>
      <c r="B86" s="149" t="n">
        <v>85</v>
      </c>
      <c r="C86" s="149" t="s">
        <v>100</v>
      </c>
      <c r="D86" s="149" t="n">
        <v>8</v>
      </c>
      <c r="E86" s="149" t="n">
        <v>100</v>
      </c>
      <c r="F86" s="150" t="s">
        <v>1260</v>
      </c>
      <c r="G86" s="151" t="s">
        <v>3853</v>
      </c>
      <c r="H86" s="149"/>
      <c r="I86" s="150" t="s">
        <v>47</v>
      </c>
      <c r="J86" s="149" t="s">
        <v>3763</v>
      </c>
      <c r="K86" s="149" t="n">
        <v>1</v>
      </c>
      <c r="L86" s="149" t="s">
        <v>3854</v>
      </c>
      <c r="M86" s="149" t="n">
        <v>8.444</v>
      </c>
      <c r="N86" s="149" t="n">
        <v>1967</v>
      </c>
      <c r="O86" s="149"/>
      <c r="P86" s="149"/>
      <c r="Q86" s="149"/>
      <c r="R86" s="149" t="s">
        <v>3638</v>
      </c>
      <c r="S86" s="149" t="s">
        <v>3639</v>
      </c>
      <c r="T86" s="149"/>
      <c r="U86" s="149"/>
      <c r="V86" s="149"/>
      <c r="W86" s="152" t="n">
        <v>24502</v>
      </c>
      <c r="X86" s="149" t="s">
        <v>3709</v>
      </c>
      <c r="Y86" s="149" t="n">
        <v>6362</v>
      </c>
      <c r="Z86" s="149"/>
      <c r="AA86" s="149" t="s">
        <v>3641</v>
      </c>
      <c r="AB86" s="149" t="s">
        <v>3641</v>
      </c>
      <c r="AC86" s="149" t="s">
        <v>3641</v>
      </c>
      <c r="AD86" s="149" t="s">
        <v>3641</v>
      </c>
      <c r="AE86" s="149" t="s">
        <v>3641</v>
      </c>
      <c r="AF86" s="149" t="s">
        <v>3641</v>
      </c>
      <c r="AG86" s="149" t="s">
        <v>3641</v>
      </c>
      <c r="AH86" s="149" t="s">
        <v>3641</v>
      </c>
      <c r="AI86" s="149" t="s">
        <v>3641</v>
      </c>
      <c r="AJ86" s="149" t="s">
        <v>3641</v>
      </c>
      <c r="AK86" s="149" t="s">
        <v>3641</v>
      </c>
      <c r="AL86" s="149" t="s">
        <v>3641</v>
      </c>
    </row>
    <row r="87" customFormat="false" ht="12.75" hidden="false" customHeight="false" outlineLevel="0" collapsed="false">
      <c r="A87" s="149" t="n">
        <v>1</v>
      </c>
      <c r="B87" s="149" t="n">
        <v>86</v>
      </c>
      <c r="C87" s="149" t="s">
        <v>36</v>
      </c>
      <c r="D87" s="149" t="n">
        <v>78</v>
      </c>
      <c r="E87" s="149" t="n">
        <v>104</v>
      </c>
      <c r="F87" s="150" t="s">
        <v>1065</v>
      </c>
      <c r="G87" s="151" t="s">
        <v>3855</v>
      </c>
      <c r="H87" s="149"/>
      <c r="I87" s="150" t="s">
        <v>47</v>
      </c>
      <c r="J87" s="149" t="s">
        <v>3636</v>
      </c>
      <c r="K87" s="149" t="n">
        <v>60</v>
      </c>
      <c r="L87" s="149" t="s">
        <v>3854</v>
      </c>
      <c r="M87" s="149" t="n">
        <v>8.44</v>
      </c>
      <c r="N87" s="149" t="n">
        <v>1973</v>
      </c>
      <c r="O87" s="149"/>
      <c r="P87" s="149"/>
      <c r="Q87" s="149"/>
      <c r="R87" s="149" t="s">
        <v>3638</v>
      </c>
      <c r="S87" s="149" t="s">
        <v>3639</v>
      </c>
      <c r="T87" s="149"/>
      <c r="U87" s="149"/>
      <c r="V87" s="149"/>
      <c r="W87" s="152" t="n">
        <v>26945</v>
      </c>
      <c r="X87" s="149" t="s">
        <v>3709</v>
      </c>
      <c r="Y87" s="149" t="n">
        <v>6362</v>
      </c>
      <c r="Z87" s="149"/>
      <c r="AA87" s="149" t="s">
        <v>3641</v>
      </c>
      <c r="AB87" s="149" t="s">
        <v>3641</v>
      </c>
      <c r="AC87" s="149" t="s">
        <v>3641</v>
      </c>
      <c r="AD87" s="149" t="s">
        <v>3641</v>
      </c>
      <c r="AE87" s="149" t="s">
        <v>3641</v>
      </c>
      <c r="AF87" s="149" t="s">
        <v>3641</v>
      </c>
      <c r="AG87" s="149" t="s">
        <v>3641</v>
      </c>
      <c r="AH87" s="149" t="s">
        <v>3641</v>
      </c>
      <c r="AI87" s="149" t="s">
        <v>3641</v>
      </c>
      <c r="AJ87" s="149" t="s">
        <v>3641</v>
      </c>
      <c r="AK87" s="149" t="s">
        <v>3641</v>
      </c>
      <c r="AL87" s="149" t="s">
        <v>3641</v>
      </c>
    </row>
    <row r="88" customFormat="false" ht="12.75" hidden="false" customHeight="false" outlineLevel="0" collapsed="false">
      <c r="A88" s="149" t="n">
        <v>1</v>
      </c>
      <c r="B88" s="149" t="n">
        <v>87</v>
      </c>
      <c r="C88" s="149" t="s">
        <v>36</v>
      </c>
      <c r="D88" s="149" t="n">
        <v>79</v>
      </c>
      <c r="E88" s="149" t="n">
        <v>38</v>
      </c>
      <c r="F88" s="150" t="s">
        <v>221</v>
      </c>
      <c r="G88" s="151" t="s">
        <v>3856</v>
      </c>
      <c r="H88" s="149"/>
      <c r="I88" s="150" t="s">
        <v>37</v>
      </c>
      <c r="J88" s="149" t="s">
        <v>3636</v>
      </c>
      <c r="K88" s="149" t="n">
        <v>61</v>
      </c>
      <c r="L88" s="149" t="s">
        <v>3857</v>
      </c>
      <c r="M88" s="149" t="n">
        <v>8.397</v>
      </c>
      <c r="N88" s="149" t="n">
        <v>1978</v>
      </c>
      <c r="O88" s="149"/>
      <c r="P88" s="149"/>
      <c r="Q88" s="149"/>
      <c r="R88" s="149" t="s">
        <v>3638</v>
      </c>
      <c r="S88" s="149" t="s">
        <v>3639</v>
      </c>
      <c r="T88" s="149"/>
      <c r="U88" s="149"/>
      <c r="V88" s="149"/>
      <c r="W88" s="152" t="n">
        <v>28602</v>
      </c>
      <c r="X88" s="149" t="s">
        <v>3674</v>
      </c>
      <c r="Y88" s="149" t="n">
        <v>5736</v>
      </c>
      <c r="Z88" s="149"/>
      <c r="AA88" s="149" t="s">
        <v>3641</v>
      </c>
      <c r="AB88" s="149" t="s">
        <v>3641</v>
      </c>
      <c r="AC88" s="149" t="s">
        <v>3641</v>
      </c>
      <c r="AD88" s="149" t="s">
        <v>3641</v>
      </c>
      <c r="AE88" s="149" t="s">
        <v>3641</v>
      </c>
      <c r="AF88" s="149" t="s">
        <v>3641</v>
      </c>
      <c r="AG88" s="149" t="s">
        <v>3641</v>
      </c>
      <c r="AH88" s="149" t="s">
        <v>3641</v>
      </c>
      <c r="AI88" s="149" t="s">
        <v>3641</v>
      </c>
      <c r="AJ88" s="149" t="s">
        <v>3641</v>
      </c>
      <c r="AK88" s="149" t="s">
        <v>3641</v>
      </c>
      <c r="AL88" s="149" t="s">
        <v>3641</v>
      </c>
    </row>
    <row r="89" customFormat="false" ht="12.75" hidden="false" customHeight="false" outlineLevel="0" collapsed="false">
      <c r="A89" s="149" t="n">
        <v>1</v>
      </c>
      <c r="B89" s="149" t="n">
        <v>88</v>
      </c>
      <c r="C89" s="149" t="s">
        <v>36</v>
      </c>
      <c r="D89" s="149" t="n">
        <v>80</v>
      </c>
      <c r="E89" s="149" t="n">
        <v>154</v>
      </c>
      <c r="F89" s="150" t="s">
        <v>2247</v>
      </c>
      <c r="G89" s="151" t="s">
        <v>3858</v>
      </c>
      <c r="H89" s="149"/>
      <c r="I89" s="150" t="s">
        <v>817</v>
      </c>
      <c r="J89" s="149" t="s">
        <v>3636</v>
      </c>
      <c r="K89" s="149" t="n">
        <v>62</v>
      </c>
      <c r="L89" s="149" t="s">
        <v>3859</v>
      </c>
      <c r="M89" s="149" t="n">
        <v>8.389</v>
      </c>
      <c r="N89" s="149" t="n">
        <v>1976</v>
      </c>
      <c r="O89" s="149"/>
      <c r="P89" s="149"/>
      <c r="Q89" s="149"/>
      <c r="R89" s="149" t="s">
        <v>3638</v>
      </c>
      <c r="S89" s="149" t="s">
        <v>3639</v>
      </c>
      <c r="T89" s="149"/>
      <c r="U89" s="149"/>
      <c r="V89" s="149"/>
      <c r="W89" s="152" t="n">
        <v>27792</v>
      </c>
      <c r="X89" s="149" t="s">
        <v>3674</v>
      </c>
      <c r="Y89" s="149" t="n">
        <v>5648</v>
      </c>
      <c r="Z89" s="149"/>
      <c r="AA89" s="149" t="s">
        <v>3641</v>
      </c>
      <c r="AB89" s="149" t="s">
        <v>3641</v>
      </c>
      <c r="AC89" s="149" t="s">
        <v>3641</v>
      </c>
      <c r="AD89" s="149" t="s">
        <v>3641</v>
      </c>
      <c r="AE89" s="149" t="s">
        <v>3641</v>
      </c>
      <c r="AF89" s="149" t="s">
        <v>3641</v>
      </c>
      <c r="AG89" s="149" t="s">
        <v>3641</v>
      </c>
      <c r="AH89" s="149" t="s">
        <v>3641</v>
      </c>
      <c r="AI89" s="149" t="s">
        <v>3641</v>
      </c>
      <c r="AJ89" s="149" t="s">
        <v>3641</v>
      </c>
      <c r="AK89" s="149" t="s">
        <v>3641</v>
      </c>
      <c r="AL89" s="149" t="s">
        <v>3641</v>
      </c>
    </row>
    <row r="90" customFormat="false" ht="12.75" hidden="false" customHeight="false" outlineLevel="0" collapsed="false">
      <c r="A90" s="149" t="n">
        <v>1</v>
      </c>
      <c r="B90" s="149" t="n">
        <v>89</v>
      </c>
      <c r="C90" s="149" t="s">
        <v>100</v>
      </c>
      <c r="D90" s="149" t="n">
        <v>9</v>
      </c>
      <c r="E90" s="149" t="n">
        <v>25</v>
      </c>
      <c r="F90" s="150" t="s">
        <v>322</v>
      </c>
      <c r="G90" s="151" t="s">
        <v>3860</v>
      </c>
      <c r="H90" s="149"/>
      <c r="I90" s="150" t="s">
        <v>3861</v>
      </c>
      <c r="J90" s="149" t="s">
        <v>3781</v>
      </c>
      <c r="K90" s="149" t="n">
        <v>1</v>
      </c>
      <c r="L90" s="149" t="s">
        <v>3859</v>
      </c>
      <c r="M90" s="149" t="n">
        <v>8.389</v>
      </c>
      <c r="N90" s="149" t="n">
        <v>1992</v>
      </c>
      <c r="O90" s="149"/>
      <c r="P90" s="149"/>
      <c r="Q90" s="149"/>
      <c r="R90" s="149" t="s">
        <v>3638</v>
      </c>
      <c r="S90" s="149" t="s">
        <v>3639</v>
      </c>
      <c r="T90" s="149"/>
      <c r="U90" s="149"/>
      <c r="V90" s="149"/>
      <c r="W90" s="152" t="n">
        <v>33904</v>
      </c>
      <c r="X90" s="149" t="s">
        <v>3862</v>
      </c>
      <c r="Y90" s="149" t="n">
        <v>106135</v>
      </c>
      <c r="Z90" s="149"/>
      <c r="AA90" s="149" t="s">
        <v>3641</v>
      </c>
      <c r="AB90" s="149" t="s">
        <v>3641</v>
      </c>
      <c r="AC90" s="149" t="s">
        <v>3641</v>
      </c>
      <c r="AD90" s="149" t="s">
        <v>3641</v>
      </c>
      <c r="AE90" s="149" t="s">
        <v>3641</v>
      </c>
      <c r="AF90" s="149" t="s">
        <v>3641</v>
      </c>
      <c r="AG90" s="149" t="s">
        <v>3641</v>
      </c>
      <c r="AH90" s="149" t="s">
        <v>3641</v>
      </c>
      <c r="AI90" s="149" t="s">
        <v>3641</v>
      </c>
      <c r="AJ90" s="149" t="s">
        <v>3641</v>
      </c>
      <c r="AK90" s="149" t="s">
        <v>3641</v>
      </c>
      <c r="AL90" s="149" t="s">
        <v>3641</v>
      </c>
    </row>
    <row r="91" customFormat="false" ht="12.75" hidden="false" customHeight="false" outlineLevel="0" collapsed="false">
      <c r="A91" s="149" t="n">
        <v>1</v>
      </c>
      <c r="B91" s="149" t="n">
        <v>90</v>
      </c>
      <c r="C91" s="149" t="s">
        <v>36</v>
      </c>
      <c r="D91" s="149" t="n">
        <v>81</v>
      </c>
      <c r="E91" s="149" t="n">
        <v>114</v>
      </c>
      <c r="F91" s="150" t="s">
        <v>2275</v>
      </c>
      <c r="G91" s="151" t="s">
        <v>3863</v>
      </c>
      <c r="H91" s="149"/>
      <c r="I91" s="150" t="s">
        <v>512</v>
      </c>
      <c r="J91" s="149" t="s">
        <v>3636</v>
      </c>
      <c r="K91" s="149" t="n">
        <v>63</v>
      </c>
      <c r="L91" s="149" t="s">
        <v>3864</v>
      </c>
      <c r="M91" s="149" t="n">
        <v>8.356</v>
      </c>
      <c r="N91" s="149" t="n">
        <v>1968</v>
      </c>
      <c r="O91" s="149"/>
      <c r="P91" s="149"/>
      <c r="Q91" s="149"/>
      <c r="R91" s="149" t="s">
        <v>3638</v>
      </c>
      <c r="S91" s="149" t="s">
        <v>3642</v>
      </c>
      <c r="T91" s="149"/>
      <c r="U91" s="149"/>
      <c r="V91" s="149"/>
      <c r="W91" s="152" t="n">
        <v>24929</v>
      </c>
      <c r="X91" s="149" t="s">
        <v>3799</v>
      </c>
      <c r="Y91" s="149" t="n">
        <v>6636</v>
      </c>
      <c r="Z91" s="149"/>
      <c r="AA91" s="149" t="s">
        <v>3641</v>
      </c>
      <c r="AB91" s="149" t="s">
        <v>3641</v>
      </c>
      <c r="AC91" s="149" t="s">
        <v>3641</v>
      </c>
      <c r="AD91" s="149" t="s">
        <v>3641</v>
      </c>
      <c r="AE91" s="149" t="s">
        <v>3641</v>
      </c>
      <c r="AF91" s="149" t="s">
        <v>3641</v>
      </c>
      <c r="AG91" s="149" t="s">
        <v>3641</v>
      </c>
      <c r="AH91" s="149" t="s">
        <v>3641</v>
      </c>
      <c r="AI91" s="149" t="s">
        <v>3641</v>
      </c>
      <c r="AJ91" s="149" t="s">
        <v>3641</v>
      </c>
      <c r="AK91" s="149" t="s">
        <v>3641</v>
      </c>
      <c r="AL91" s="149" t="s">
        <v>3641</v>
      </c>
    </row>
    <row r="92" customFormat="false" ht="12.75" hidden="false" customHeight="false" outlineLevel="0" collapsed="false">
      <c r="A92" s="149" t="n">
        <v>1</v>
      </c>
      <c r="B92" s="149" t="n">
        <v>91</v>
      </c>
      <c r="C92" s="149" t="s">
        <v>36</v>
      </c>
      <c r="D92" s="149" t="n">
        <v>82</v>
      </c>
      <c r="E92" s="149" t="n">
        <v>194</v>
      </c>
      <c r="F92" s="150" t="s">
        <v>1175</v>
      </c>
      <c r="G92" s="151" t="s">
        <v>3865</v>
      </c>
      <c r="H92" s="149"/>
      <c r="I92" s="150" t="s">
        <v>134</v>
      </c>
      <c r="J92" s="149" t="s">
        <v>3636</v>
      </c>
      <c r="K92" s="149" t="n">
        <v>64</v>
      </c>
      <c r="L92" s="149" t="s">
        <v>3866</v>
      </c>
      <c r="M92" s="149" t="n">
        <v>8.341</v>
      </c>
      <c r="N92" s="149" t="n">
        <v>1989</v>
      </c>
      <c r="O92" s="149"/>
      <c r="P92" s="149"/>
      <c r="Q92" s="149"/>
      <c r="R92" s="149" t="s">
        <v>3638</v>
      </c>
      <c r="S92" s="149" t="s">
        <v>3639</v>
      </c>
      <c r="T92" s="149"/>
      <c r="U92" s="149"/>
      <c r="V92" s="149"/>
      <c r="W92" s="152" t="n">
        <v>32573</v>
      </c>
      <c r="X92" s="149" t="s">
        <v>3674</v>
      </c>
      <c r="Y92" s="149" t="n">
        <v>106437</v>
      </c>
      <c r="Z92" s="149"/>
      <c r="AA92" s="149" t="s">
        <v>3641</v>
      </c>
      <c r="AB92" s="149" t="s">
        <v>3641</v>
      </c>
      <c r="AC92" s="149" t="s">
        <v>3641</v>
      </c>
      <c r="AD92" s="149" t="s">
        <v>3641</v>
      </c>
      <c r="AE92" s="149" t="s">
        <v>3641</v>
      </c>
      <c r="AF92" s="149" t="s">
        <v>3641</v>
      </c>
      <c r="AG92" s="149" t="s">
        <v>3641</v>
      </c>
      <c r="AH92" s="149" t="s">
        <v>3641</v>
      </c>
      <c r="AI92" s="149" t="s">
        <v>3641</v>
      </c>
      <c r="AJ92" s="149" t="s">
        <v>3641</v>
      </c>
      <c r="AK92" s="149" t="s">
        <v>3641</v>
      </c>
      <c r="AL92" s="149" t="s">
        <v>3641</v>
      </c>
    </row>
    <row r="93" customFormat="false" ht="12.75" hidden="false" customHeight="false" outlineLevel="0" collapsed="false">
      <c r="A93" s="149" t="n">
        <v>1</v>
      </c>
      <c r="B93" s="149" t="n">
        <v>92</v>
      </c>
      <c r="C93" s="149" t="s">
        <v>36</v>
      </c>
      <c r="D93" s="149" t="n">
        <v>83</v>
      </c>
      <c r="E93" s="149" t="n">
        <v>97</v>
      </c>
      <c r="F93" s="150" t="s">
        <v>570</v>
      </c>
      <c r="G93" s="151" t="s">
        <v>3867</v>
      </c>
      <c r="H93" s="149"/>
      <c r="I93" s="150" t="s">
        <v>47</v>
      </c>
      <c r="J93" s="149" t="s">
        <v>3672</v>
      </c>
      <c r="K93" s="149" t="n">
        <v>12</v>
      </c>
      <c r="L93" s="149" t="s">
        <v>3866</v>
      </c>
      <c r="M93" s="149" t="n">
        <v>8.337</v>
      </c>
      <c r="N93" s="149" t="n">
        <v>1960</v>
      </c>
      <c r="O93" s="149"/>
      <c r="P93" s="149"/>
      <c r="Q93" s="149"/>
      <c r="R93" s="149" t="s">
        <v>3638</v>
      </c>
      <c r="S93" s="149"/>
      <c r="T93" s="149"/>
      <c r="U93" s="149"/>
      <c r="V93" s="149"/>
      <c r="W93" s="152" t="n">
        <v>21972</v>
      </c>
      <c r="X93" s="149"/>
      <c r="Y93" s="149"/>
      <c r="Z93" s="149"/>
      <c r="AA93" s="149" t="s">
        <v>3641</v>
      </c>
      <c r="AB93" s="149" t="s">
        <v>3641</v>
      </c>
      <c r="AC93" s="149" t="s">
        <v>3641</v>
      </c>
      <c r="AD93" s="149" t="s">
        <v>3641</v>
      </c>
      <c r="AE93" s="149" t="s">
        <v>3641</v>
      </c>
      <c r="AF93" s="149" t="s">
        <v>3641</v>
      </c>
      <c r="AG93" s="149" t="s">
        <v>3641</v>
      </c>
      <c r="AH93" s="149" t="s">
        <v>3641</v>
      </c>
      <c r="AI93" s="149" t="s">
        <v>3641</v>
      </c>
      <c r="AJ93" s="149" t="s">
        <v>3641</v>
      </c>
      <c r="AK93" s="149" t="s">
        <v>3641</v>
      </c>
      <c r="AL93" s="149" t="s">
        <v>3641</v>
      </c>
    </row>
    <row r="94" customFormat="false" ht="12.75" hidden="false" customHeight="false" outlineLevel="0" collapsed="false">
      <c r="A94" s="149" t="n">
        <v>1</v>
      </c>
      <c r="B94" s="149" t="n">
        <v>93</v>
      </c>
      <c r="C94" s="149" t="s">
        <v>36</v>
      </c>
      <c r="D94" s="149" t="n">
        <v>84</v>
      </c>
      <c r="E94" s="149" t="n">
        <v>210</v>
      </c>
      <c r="F94" s="150" t="s">
        <v>795</v>
      </c>
      <c r="G94" s="151" t="s">
        <v>3868</v>
      </c>
      <c r="H94" s="149"/>
      <c r="I94" s="150" t="s">
        <v>796</v>
      </c>
      <c r="J94" s="149" t="s">
        <v>3636</v>
      </c>
      <c r="K94" s="149" t="n">
        <v>65</v>
      </c>
      <c r="L94" s="149" t="s">
        <v>3869</v>
      </c>
      <c r="M94" s="149" t="n">
        <v>8.318</v>
      </c>
      <c r="N94" s="149" t="n">
        <v>1976</v>
      </c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 t="s">
        <v>3641</v>
      </c>
      <c r="AB94" s="149" t="s">
        <v>3641</v>
      </c>
      <c r="AC94" s="149" t="s">
        <v>3641</v>
      </c>
      <c r="AD94" s="149" t="s">
        <v>3641</v>
      </c>
      <c r="AE94" s="149" t="s">
        <v>3641</v>
      </c>
      <c r="AF94" s="149" t="s">
        <v>3641</v>
      </c>
      <c r="AG94" s="149" t="s">
        <v>3641</v>
      </c>
      <c r="AH94" s="149" t="s">
        <v>3641</v>
      </c>
      <c r="AI94" s="149" t="s">
        <v>3641</v>
      </c>
      <c r="AJ94" s="149" t="s">
        <v>3641</v>
      </c>
      <c r="AK94" s="149" t="s">
        <v>3641</v>
      </c>
      <c r="AL94" s="149" t="s">
        <v>3641</v>
      </c>
    </row>
    <row r="95" customFormat="false" ht="12.75" hidden="false" customHeight="false" outlineLevel="0" collapsed="false">
      <c r="A95" s="149" t="n">
        <v>1</v>
      </c>
      <c r="B95" s="149" t="n">
        <v>94</v>
      </c>
      <c r="C95" s="149" t="s">
        <v>36</v>
      </c>
      <c r="D95" s="149" t="n">
        <v>85</v>
      </c>
      <c r="E95" s="149" t="n">
        <v>227</v>
      </c>
      <c r="F95" s="150" t="s">
        <v>308</v>
      </c>
      <c r="G95" s="151" t="s">
        <v>3870</v>
      </c>
      <c r="H95" s="149"/>
      <c r="I95" s="150" t="s">
        <v>504</v>
      </c>
      <c r="J95" s="149" t="s">
        <v>3636</v>
      </c>
      <c r="K95" s="149" t="n">
        <v>66</v>
      </c>
      <c r="L95" s="149" t="s">
        <v>3871</v>
      </c>
      <c r="M95" s="149" t="n">
        <v>8.257</v>
      </c>
      <c r="N95" s="149" t="n">
        <v>1967</v>
      </c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 t="s">
        <v>3641</v>
      </c>
      <c r="AB95" s="149" t="s">
        <v>3641</v>
      </c>
      <c r="AC95" s="149" t="s">
        <v>3641</v>
      </c>
      <c r="AD95" s="149" t="s">
        <v>3641</v>
      </c>
      <c r="AE95" s="149" t="s">
        <v>3641</v>
      </c>
      <c r="AF95" s="149" t="s">
        <v>3641</v>
      </c>
      <c r="AG95" s="149" t="s">
        <v>3641</v>
      </c>
      <c r="AH95" s="149" t="s">
        <v>3641</v>
      </c>
      <c r="AI95" s="149" t="s">
        <v>3641</v>
      </c>
      <c r="AJ95" s="149" t="s">
        <v>3641</v>
      </c>
      <c r="AK95" s="149" t="s">
        <v>3641</v>
      </c>
      <c r="AL95" s="149" t="s">
        <v>3641</v>
      </c>
    </row>
    <row r="96" customFormat="false" ht="12.75" hidden="false" customHeight="false" outlineLevel="0" collapsed="false">
      <c r="A96" s="149" t="n">
        <v>1</v>
      </c>
      <c r="B96" s="149" t="n">
        <v>95</v>
      </c>
      <c r="C96" s="149" t="s">
        <v>36</v>
      </c>
      <c r="D96" s="149" t="n">
        <v>86</v>
      </c>
      <c r="E96" s="149" t="n">
        <v>224</v>
      </c>
      <c r="F96" s="150" t="s">
        <v>363</v>
      </c>
      <c r="G96" s="151" t="s">
        <v>3872</v>
      </c>
      <c r="H96" s="149"/>
      <c r="I96" s="150" t="s">
        <v>134</v>
      </c>
      <c r="J96" s="149" t="s">
        <v>3672</v>
      </c>
      <c r="K96" s="149" t="n">
        <v>13</v>
      </c>
      <c r="L96" s="149" t="s">
        <v>3871</v>
      </c>
      <c r="M96" s="149" t="n">
        <v>8.255</v>
      </c>
      <c r="N96" s="149" t="n">
        <v>1965</v>
      </c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 t="s">
        <v>3641</v>
      </c>
      <c r="AB96" s="149" t="s">
        <v>3641</v>
      </c>
      <c r="AC96" s="149" t="s">
        <v>3641</v>
      </c>
      <c r="AD96" s="149" t="s">
        <v>3641</v>
      </c>
      <c r="AE96" s="149" t="s">
        <v>3641</v>
      </c>
      <c r="AF96" s="149" t="s">
        <v>3641</v>
      </c>
      <c r="AG96" s="149" t="s">
        <v>3641</v>
      </c>
      <c r="AH96" s="149" t="s">
        <v>3641</v>
      </c>
      <c r="AI96" s="149" t="s">
        <v>3641</v>
      </c>
      <c r="AJ96" s="149" t="s">
        <v>3641</v>
      </c>
      <c r="AK96" s="149" t="s">
        <v>3641</v>
      </c>
      <c r="AL96" s="149" t="s">
        <v>3641</v>
      </c>
    </row>
    <row r="97" customFormat="false" ht="12.75" hidden="false" customHeight="false" outlineLevel="0" collapsed="false">
      <c r="A97" s="149" t="n">
        <v>1</v>
      </c>
      <c r="B97" s="149" t="n">
        <v>96</v>
      </c>
      <c r="C97" s="149" t="s">
        <v>36</v>
      </c>
      <c r="D97" s="149" t="n">
        <v>87</v>
      </c>
      <c r="E97" s="149" t="n">
        <v>73</v>
      </c>
      <c r="F97" s="150" t="s">
        <v>1021</v>
      </c>
      <c r="G97" s="151" t="s">
        <v>3873</v>
      </c>
      <c r="H97" s="149"/>
      <c r="I97" s="150" t="s">
        <v>3874</v>
      </c>
      <c r="J97" s="149" t="s">
        <v>3672</v>
      </c>
      <c r="K97" s="149" t="n">
        <v>14</v>
      </c>
      <c r="L97" s="149" t="s">
        <v>3871</v>
      </c>
      <c r="M97" s="149" t="n">
        <v>8.254</v>
      </c>
      <c r="N97" s="149" t="n">
        <v>1953</v>
      </c>
      <c r="O97" s="149"/>
      <c r="P97" s="149"/>
      <c r="Q97" s="149"/>
      <c r="R97" s="149" t="s">
        <v>3638</v>
      </c>
      <c r="S97" s="149" t="s">
        <v>3825</v>
      </c>
      <c r="T97" s="149"/>
      <c r="U97" s="149"/>
      <c r="V97" s="149"/>
      <c r="W97" s="152" t="n">
        <v>19485</v>
      </c>
      <c r="X97" s="149" t="s">
        <v>3875</v>
      </c>
      <c r="Y97" s="149" t="n">
        <v>106363</v>
      </c>
      <c r="Z97" s="149"/>
      <c r="AA97" s="149" t="s">
        <v>3641</v>
      </c>
      <c r="AB97" s="149" t="s">
        <v>3641</v>
      </c>
      <c r="AC97" s="149" t="s">
        <v>3641</v>
      </c>
      <c r="AD97" s="149" t="s">
        <v>3641</v>
      </c>
      <c r="AE97" s="149" t="s">
        <v>3641</v>
      </c>
      <c r="AF97" s="149" t="s">
        <v>3641</v>
      </c>
      <c r="AG97" s="149" t="s">
        <v>3641</v>
      </c>
      <c r="AH97" s="149" t="s">
        <v>3641</v>
      </c>
      <c r="AI97" s="149" t="s">
        <v>3641</v>
      </c>
      <c r="AJ97" s="149" t="s">
        <v>3641</v>
      </c>
      <c r="AK97" s="149" t="s">
        <v>3641</v>
      </c>
      <c r="AL97" s="149" t="s">
        <v>3641</v>
      </c>
    </row>
    <row r="98" customFormat="false" ht="12.75" hidden="false" customHeight="false" outlineLevel="0" collapsed="false">
      <c r="A98" s="149" t="n">
        <v>1</v>
      </c>
      <c r="B98" s="149" t="n">
        <v>97</v>
      </c>
      <c r="C98" s="149" t="s">
        <v>36</v>
      </c>
      <c r="D98" s="149" t="n">
        <v>88</v>
      </c>
      <c r="E98" s="149" t="n">
        <v>153</v>
      </c>
      <c r="F98" s="150" t="s">
        <v>489</v>
      </c>
      <c r="G98" s="151" t="s">
        <v>3876</v>
      </c>
      <c r="H98" s="149"/>
      <c r="I98" s="150" t="s">
        <v>490</v>
      </c>
      <c r="J98" s="149" t="s">
        <v>3636</v>
      </c>
      <c r="K98" s="149" t="n">
        <v>67</v>
      </c>
      <c r="L98" s="149" t="s">
        <v>3877</v>
      </c>
      <c r="M98" s="149" t="n">
        <v>8.237</v>
      </c>
      <c r="N98" s="149" t="n">
        <v>1967</v>
      </c>
      <c r="O98" s="149"/>
      <c r="P98" s="149"/>
      <c r="Q98" s="149"/>
      <c r="R98" s="149" t="s">
        <v>3638</v>
      </c>
      <c r="S98" s="149"/>
      <c r="T98" s="149"/>
      <c r="U98" s="149"/>
      <c r="V98" s="149"/>
      <c r="W98" s="152" t="n">
        <v>24560</v>
      </c>
      <c r="X98" s="149" t="s">
        <v>3878</v>
      </c>
      <c r="Y98" s="149"/>
      <c r="Z98" s="149"/>
      <c r="AA98" s="149" t="s">
        <v>3641</v>
      </c>
      <c r="AB98" s="149" t="s">
        <v>3641</v>
      </c>
      <c r="AC98" s="149" t="s">
        <v>3641</v>
      </c>
      <c r="AD98" s="149" t="s">
        <v>3641</v>
      </c>
      <c r="AE98" s="149" t="s">
        <v>3641</v>
      </c>
      <c r="AF98" s="149" t="s">
        <v>3641</v>
      </c>
      <c r="AG98" s="149" t="s">
        <v>3641</v>
      </c>
      <c r="AH98" s="149" t="s">
        <v>3641</v>
      </c>
      <c r="AI98" s="149" t="s">
        <v>3641</v>
      </c>
      <c r="AJ98" s="149" t="s">
        <v>3641</v>
      </c>
      <c r="AK98" s="149" t="s">
        <v>3641</v>
      </c>
      <c r="AL98" s="149" t="s">
        <v>3641</v>
      </c>
    </row>
    <row r="99" customFormat="false" ht="12.75" hidden="false" customHeight="false" outlineLevel="0" collapsed="false">
      <c r="A99" s="149" t="n">
        <v>1</v>
      </c>
      <c r="B99" s="149" t="n">
        <v>98</v>
      </c>
      <c r="C99" s="149" t="s">
        <v>100</v>
      </c>
      <c r="D99" s="149" t="n">
        <v>10</v>
      </c>
      <c r="E99" s="149" t="n">
        <v>178</v>
      </c>
      <c r="F99" s="150" t="s">
        <v>2332</v>
      </c>
      <c r="G99" s="151" t="s">
        <v>3879</v>
      </c>
      <c r="H99" s="149"/>
      <c r="I99" s="150" t="s">
        <v>1994</v>
      </c>
      <c r="J99" s="149" t="s">
        <v>3763</v>
      </c>
      <c r="K99" s="149" t="n">
        <v>2</v>
      </c>
      <c r="L99" s="149" t="s">
        <v>3877</v>
      </c>
      <c r="M99" s="149" t="n">
        <v>8.23</v>
      </c>
      <c r="N99" s="149" t="n">
        <v>1970</v>
      </c>
      <c r="O99" s="149"/>
      <c r="P99" s="149"/>
      <c r="Q99" s="149"/>
      <c r="R99" s="149" t="s">
        <v>3638</v>
      </c>
      <c r="S99" s="149" t="s">
        <v>3803</v>
      </c>
      <c r="T99" s="149"/>
      <c r="U99" s="149"/>
      <c r="V99" s="149"/>
      <c r="W99" s="152" t="n">
        <v>25614</v>
      </c>
      <c r="X99" s="149" t="s">
        <v>3880</v>
      </c>
      <c r="Y99" s="149"/>
      <c r="Z99" s="149"/>
      <c r="AA99" s="149" t="s">
        <v>3641</v>
      </c>
      <c r="AB99" s="149" t="s">
        <v>3641</v>
      </c>
      <c r="AC99" s="149" t="s">
        <v>3641</v>
      </c>
      <c r="AD99" s="149" t="s">
        <v>3641</v>
      </c>
      <c r="AE99" s="149" t="s">
        <v>3641</v>
      </c>
      <c r="AF99" s="149" t="s">
        <v>3641</v>
      </c>
      <c r="AG99" s="149" t="s">
        <v>3641</v>
      </c>
      <c r="AH99" s="149" t="s">
        <v>3641</v>
      </c>
      <c r="AI99" s="149" t="s">
        <v>3641</v>
      </c>
      <c r="AJ99" s="149" t="s">
        <v>3641</v>
      </c>
      <c r="AK99" s="149" t="s">
        <v>3641</v>
      </c>
      <c r="AL99" s="149" t="s">
        <v>3641</v>
      </c>
    </row>
    <row r="100" customFormat="false" ht="12.75" hidden="false" customHeight="false" outlineLevel="0" collapsed="false">
      <c r="A100" s="149" t="n">
        <v>1</v>
      </c>
      <c r="B100" s="149" t="n">
        <v>99</v>
      </c>
      <c r="C100" s="149" t="s">
        <v>36</v>
      </c>
      <c r="D100" s="149" t="n">
        <v>89</v>
      </c>
      <c r="E100" s="149" t="n">
        <v>140</v>
      </c>
      <c r="F100" s="150" t="s">
        <v>145</v>
      </c>
      <c r="G100" s="151" t="s">
        <v>3881</v>
      </c>
      <c r="H100" s="149"/>
      <c r="I100" s="150" t="s">
        <v>3635</v>
      </c>
      <c r="J100" s="149" t="s">
        <v>3636</v>
      </c>
      <c r="K100" s="149" t="n">
        <v>68</v>
      </c>
      <c r="L100" s="149" t="s">
        <v>3877</v>
      </c>
      <c r="M100" s="149" t="n">
        <v>8.224</v>
      </c>
      <c r="N100" s="149" t="n">
        <v>1974</v>
      </c>
      <c r="O100" s="149"/>
      <c r="P100" s="149"/>
      <c r="Q100" s="149"/>
      <c r="R100" s="149" t="s">
        <v>3638</v>
      </c>
      <c r="S100" s="149" t="s">
        <v>3639</v>
      </c>
      <c r="T100" s="149"/>
      <c r="U100" s="149"/>
      <c r="V100" s="149"/>
      <c r="W100" s="152" t="n">
        <v>27098</v>
      </c>
      <c r="X100" s="149" t="s">
        <v>3882</v>
      </c>
      <c r="Y100" s="149" t="n">
        <v>6443</v>
      </c>
      <c r="Z100" s="149"/>
      <c r="AA100" s="149" t="s">
        <v>3641</v>
      </c>
      <c r="AB100" s="149" t="s">
        <v>3641</v>
      </c>
      <c r="AC100" s="149" t="s">
        <v>3641</v>
      </c>
      <c r="AD100" s="149" t="s">
        <v>3641</v>
      </c>
      <c r="AE100" s="149" t="s">
        <v>3641</v>
      </c>
      <c r="AF100" s="149" t="s">
        <v>3641</v>
      </c>
      <c r="AG100" s="149" t="s">
        <v>3641</v>
      </c>
      <c r="AH100" s="149" t="s">
        <v>3641</v>
      </c>
      <c r="AI100" s="149" t="s">
        <v>3641</v>
      </c>
      <c r="AJ100" s="149" t="s">
        <v>3641</v>
      </c>
      <c r="AK100" s="149" t="s">
        <v>3641</v>
      </c>
      <c r="AL100" s="149" t="s">
        <v>3641</v>
      </c>
    </row>
    <row r="101" customFormat="false" ht="12.75" hidden="false" customHeight="false" outlineLevel="0" collapsed="false">
      <c r="A101" s="149" t="n">
        <v>1</v>
      </c>
      <c r="B101" s="149" t="n">
        <v>100</v>
      </c>
      <c r="C101" s="149" t="s">
        <v>36</v>
      </c>
      <c r="D101" s="149" t="n">
        <v>90</v>
      </c>
      <c r="E101" s="149" t="n">
        <v>142</v>
      </c>
      <c r="F101" s="150" t="s">
        <v>1626</v>
      </c>
      <c r="G101" s="151" t="s">
        <v>3883</v>
      </c>
      <c r="H101" s="149"/>
      <c r="I101" s="150" t="s">
        <v>3635</v>
      </c>
      <c r="J101" s="149" t="s">
        <v>3636</v>
      </c>
      <c r="K101" s="149" t="n">
        <v>69</v>
      </c>
      <c r="L101" s="149" t="s">
        <v>3884</v>
      </c>
      <c r="M101" s="149" t="n">
        <v>8.207</v>
      </c>
      <c r="N101" s="149" t="n">
        <v>1971</v>
      </c>
      <c r="O101" s="149"/>
      <c r="P101" s="149"/>
      <c r="Q101" s="149"/>
      <c r="R101" s="149" t="s">
        <v>3638</v>
      </c>
      <c r="S101" s="149"/>
      <c r="T101" s="149"/>
      <c r="U101" s="149"/>
      <c r="V101" s="149"/>
      <c r="W101" s="152" t="n">
        <v>26103</v>
      </c>
      <c r="X101" s="149"/>
      <c r="Y101" s="149"/>
      <c r="Z101" s="149"/>
      <c r="AA101" s="149" t="s">
        <v>3641</v>
      </c>
      <c r="AB101" s="149" t="s">
        <v>3641</v>
      </c>
      <c r="AC101" s="149" t="s">
        <v>3641</v>
      </c>
      <c r="AD101" s="149" t="s">
        <v>3641</v>
      </c>
      <c r="AE101" s="149" t="s">
        <v>3641</v>
      </c>
      <c r="AF101" s="149" t="s">
        <v>3641</v>
      </c>
      <c r="AG101" s="149" t="s">
        <v>3641</v>
      </c>
      <c r="AH101" s="149" t="s">
        <v>3641</v>
      </c>
      <c r="AI101" s="149" t="s">
        <v>3641</v>
      </c>
      <c r="AJ101" s="149" t="s">
        <v>3641</v>
      </c>
      <c r="AK101" s="149" t="s">
        <v>3641</v>
      </c>
      <c r="AL101" s="149" t="s">
        <v>3641</v>
      </c>
    </row>
    <row r="102" customFormat="false" ht="12.75" hidden="false" customHeight="false" outlineLevel="0" collapsed="false">
      <c r="A102" s="149" t="n">
        <v>1</v>
      </c>
      <c r="B102" s="149" t="n">
        <v>101</v>
      </c>
      <c r="C102" s="149" t="s">
        <v>36</v>
      </c>
      <c r="D102" s="149" t="n">
        <v>91</v>
      </c>
      <c r="E102" s="149" t="n">
        <v>51</v>
      </c>
      <c r="F102" s="150" t="s">
        <v>986</v>
      </c>
      <c r="G102" s="151" t="s">
        <v>3885</v>
      </c>
      <c r="H102" s="149"/>
      <c r="I102" s="150" t="s">
        <v>987</v>
      </c>
      <c r="J102" s="149" t="s">
        <v>3636</v>
      </c>
      <c r="K102" s="149" t="n">
        <v>70</v>
      </c>
      <c r="L102" s="149" t="s">
        <v>3884</v>
      </c>
      <c r="M102" s="149" t="n">
        <v>8.205</v>
      </c>
      <c r="N102" s="149" t="n">
        <v>1983</v>
      </c>
      <c r="O102" s="149"/>
      <c r="P102" s="149"/>
      <c r="Q102" s="149"/>
      <c r="R102" s="149" t="s">
        <v>3638</v>
      </c>
      <c r="S102" s="149" t="s">
        <v>3639</v>
      </c>
      <c r="T102" s="149"/>
      <c r="U102" s="149"/>
      <c r="V102" s="149"/>
      <c r="W102" s="152" t="n">
        <v>30342</v>
      </c>
      <c r="X102" s="149" t="s">
        <v>3886</v>
      </c>
      <c r="Y102" s="149"/>
      <c r="Z102" s="149"/>
      <c r="AA102" s="149" t="s">
        <v>3641</v>
      </c>
      <c r="AB102" s="149" t="s">
        <v>3641</v>
      </c>
      <c r="AC102" s="149" t="s">
        <v>3641</v>
      </c>
      <c r="AD102" s="149" t="s">
        <v>3641</v>
      </c>
      <c r="AE102" s="149" t="s">
        <v>3641</v>
      </c>
      <c r="AF102" s="149" t="s">
        <v>3641</v>
      </c>
      <c r="AG102" s="149" t="s">
        <v>3641</v>
      </c>
      <c r="AH102" s="149" t="s">
        <v>3641</v>
      </c>
      <c r="AI102" s="149" t="s">
        <v>3641</v>
      </c>
      <c r="AJ102" s="149" t="s">
        <v>3641</v>
      </c>
      <c r="AK102" s="149" t="s">
        <v>3641</v>
      </c>
      <c r="AL102" s="149" t="s">
        <v>3641</v>
      </c>
    </row>
    <row r="103" customFormat="false" ht="12.75" hidden="false" customHeight="false" outlineLevel="0" collapsed="false">
      <c r="A103" s="149" t="n">
        <v>1</v>
      </c>
      <c r="B103" s="149" t="n">
        <v>102</v>
      </c>
      <c r="C103" s="149" t="s">
        <v>100</v>
      </c>
      <c r="D103" s="149" t="n">
        <v>11</v>
      </c>
      <c r="E103" s="149" t="n">
        <v>122</v>
      </c>
      <c r="F103" s="150" t="s">
        <v>2366</v>
      </c>
      <c r="G103" s="151" t="s">
        <v>3887</v>
      </c>
      <c r="H103" s="149"/>
      <c r="I103" s="150" t="s">
        <v>1776</v>
      </c>
      <c r="J103" s="149" t="s">
        <v>3763</v>
      </c>
      <c r="K103" s="149" t="n">
        <v>3</v>
      </c>
      <c r="L103" s="149" t="s">
        <v>3888</v>
      </c>
      <c r="M103" s="149" t="n">
        <v>8.198</v>
      </c>
      <c r="N103" s="149" t="n">
        <v>1971</v>
      </c>
      <c r="O103" s="149"/>
      <c r="P103" s="149"/>
      <c r="Q103" s="149"/>
      <c r="R103" s="149" t="s">
        <v>3638</v>
      </c>
      <c r="S103" s="149" t="s">
        <v>3756</v>
      </c>
      <c r="T103" s="149"/>
      <c r="U103" s="149"/>
      <c r="V103" s="149"/>
      <c r="W103" s="152" t="n">
        <v>26058</v>
      </c>
      <c r="X103" s="149" t="s">
        <v>3757</v>
      </c>
      <c r="Y103" s="149"/>
      <c r="Z103" s="149"/>
      <c r="AA103" s="149" t="s">
        <v>3641</v>
      </c>
      <c r="AB103" s="149" t="s">
        <v>3641</v>
      </c>
      <c r="AC103" s="149" t="s">
        <v>3641</v>
      </c>
      <c r="AD103" s="149" t="s">
        <v>3641</v>
      </c>
      <c r="AE103" s="149" t="s">
        <v>3641</v>
      </c>
      <c r="AF103" s="149" t="s">
        <v>3641</v>
      </c>
      <c r="AG103" s="149" t="s">
        <v>3641</v>
      </c>
      <c r="AH103" s="149" t="s">
        <v>3641</v>
      </c>
      <c r="AI103" s="149" t="s">
        <v>3641</v>
      </c>
      <c r="AJ103" s="149" t="s">
        <v>3641</v>
      </c>
      <c r="AK103" s="149" t="s">
        <v>3641</v>
      </c>
      <c r="AL103" s="149" t="s">
        <v>3641</v>
      </c>
    </row>
    <row r="104" customFormat="false" ht="12.75" hidden="false" customHeight="false" outlineLevel="0" collapsed="false">
      <c r="A104" s="149" t="n">
        <v>1</v>
      </c>
      <c r="B104" s="149" t="n">
        <v>103</v>
      </c>
      <c r="C104" s="149" t="s">
        <v>36</v>
      </c>
      <c r="D104" s="149" t="n">
        <v>92</v>
      </c>
      <c r="E104" s="149" t="n">
        <v>195</v>
      </c>
      <c r="F104" s="150" t="s">
        <v>3889</v>
      </c>
      <c r="G104" s="151" t="s">
        <v>3890</v>
      </c>
      <c r="H104" s="149"/>
      <c r="I104" s="150" t="s">
        <v>3891</v>
      </c>
      <c r="J104" s="149" t="s">
        <v>3636</v>
      </c>
      <c r="K104" s="149" t="n">
        <v>71</v>
      </c>
      <c r="L104" s="149" t="s">
        <v>3892</v>
      </c>
      <c r="M104" s="149" t="n">
        <v>8.154</v>
      </c>
      <c r="N104" s="149" t="n">
        <v>1970</v>
      </c>
      <c r="O104" s="149"/>
      <c r="P104" s="149"/>
      <c r="Q104" s="149"/>
      <c r="R104" s="149" t="s">
        <v>3638</v>
      </c>
      <c r="S104" s="149" t="s">
        <v>3752</v>
      </c>
      <c r="T104" s="149"/>
      <c r="U104" s="149"/>
      <c r="V104" s="149"/>
      <c r="W104" s="152" t="n">
        <v>25601</v>
      </c>
      <c r="X104" s="149" t="s">
        <v>3792</v>
      </c>
      <c r="Y104" s="149" t="n">
        <v>5510</v>
      </c>
      <c r="Z104" s="149"/>
      <c r="AA104" s="149" t="s">
        <v>3641</v>
      </c>
      <c r="AB104" s="149" t="s">
        <v>3641</v>
      </c>
      <c r="AC104" s="149" t="s">
        <v>3641</v>
      </c>
      <c r="AD104" s="149" t="s">
        <v>3641</v>
      </c>
      <c r="AE104" s="149" t="s">
        <v>3641</v>
      </c>
      <c r="AF104" s="149" t="s">
        <v>3641</v>
      </c>
      <c r="AG104" s="149" t="s">
        <v>3641</v>
      </c>
      <c r="AH104" s="149" t="s">
        <v>3641</v>
      </c>
      <c r="AI104" s="149" t="s">
        <v>3641</v>
      </c>
      <c r="AJ104" s="149" t="s">
        <v>3641</v>
      </c>
      <c r="AK104" s="149" t="s">
        <v>3641</v>
      </c>
      <c r="AL104" s="149" t="s">
        <v>3641</v>
      </c>
    </row>
    <row r="105" customFormat="false" ht="12.75" hidden="false" customHeight="false" outlineLevel="0" collapsed="false">
      <c r="A105" s="149" t="n">
        <v>1</v>
      </c>
      <c r="B105" s="149" t="n">
        <v>104</v>
      </c>
      <c r="C105" s="149" t="s">
        <v>36</v>
      </c>
      <c r="D105" s="149" t="n">
        <v>93</v>
      </c>
      <c r="E105" s="149" t="n">
        <v>77</v>
      </c>
      <c r="F105" s="150" t="s">
        <v>90</v>
      </c>
      <c r="G105" s="151" t="s">
        <v>3893</v>
      </c>
      <c r="H105" s="149"/>
      <c r="I105" s="150"/>
      <c r="J105" s="149" t="s">
        <v>3636</v>
      </c>
      <c r="K105" s="149" t="n">
        <v>72</v>
      </c>
      <c r="L105" s="149" t="s">
        <v>3894</v>
      </c>
      <c r="M105" s="149" t="n">
        <v>8.137</v>
      </c>
      <c r="N105" s="149" t="n">
        <v>1971</v>
      </c>
      <c r="O105" s="149"/>
      <c r="P105" s="149"/>
      <c r="Q105" s="149"/>
      <c r="R105" s="149" t="s">
        <v>3638</v>
      </c>
      <c r="S105" s="149" t="s">
        <v>3639</v>
      </c>
      <c r="T105" s="149"/>
      <c r="U105" s="149"/>
      <c r="V105" s="149"/>
      <c r="W105" s="152" t="n">
        <v>26110</v>
      </c>
      <c r="X105" s="149" t="s">
        <v>3674</v>
      </c>
      <c r="Y105" s="149" t="n">
        <v>106369</v>
      </c>
      <c r="Z105" s="149"/>
      <c r="AA105" s="149" t="s">
        <v>3641</v>
      </c>
      <c r="AB105" s="149" t="s">
        <v>3641</v>
      </c>
      <c r="AC105" s="149" t="s">
        <v>3641</v>
      </c>
      <c r="AD105" s="149" t="s">
        <v>3641</v>
      </c>
      <c r="AE105" s="149" t="s">
        <v>3641</v>
      </c>
      <c r="AF105" s="149" t="s">
        <v>3641</v>
      </c>
      <c r="AG105" s="149" t="s">
        <v>3641</v>
      </c>
      <c r="AH105" s="149" t="s">
        <v>3641</v>
      </c>
      <c r="AI105" s="149" t="s">
        <v>3641</v>
      </c>
      <c r="AJ105" s="149" t="s">
        <v>3641</v>
      </c>
      <c r="AK105" s="149" t="s">
        <v>3641</v>
      </c>
      <c r="AL105" s="149" t="s">
        <v>3641</v>
      </c>
    </row>
    <row r="106" customFormat="false" ht="12.75" hidden="false" customHeight="false" outlineLevel="0" collapsed="false">
      <c r="A106" s="149" t="n">
        <v>1</v>
      </c>
      <c r="B106" s="149" t="n">
        <v>105</v>
      </c>
      <c r="C106" s="149" t="s">
        <v>100</v>
      </c>
      <c r="D106" s="149" t="n">
        <v>12</v>
      </c>
      <c r="E106" s="149" t="n">
        <v>136</v>
      </c>
      <c r="F106" s="150" t="s">
        <v>209</v>
      </c>
      <c r="G106" s="151" t="s">
        <v>3895</v>
      </c>
      <c r="H106" s="149"/>
      <c r="I106" s="150" t="s">
        <v>3635</v>
      </c>
      <c r="J106" s="149" t="s">
        <v>3763</v>
      </c>
      <c r="K106" s="149" t="n">
        <v>4</v>
      </c>
      <c r="L106" s="149" t="s">
        <v>3894</v>
      </c>
      <c r="M106" s="149" t="n">
        <v>8.132</v>
      </c>
      <c r="N106" s="149" t="n">
        <v>1970</v>
      </c>
      <c r="O106" s="149"/>
      <c r="P106" s="149"/>
      <c r="Q106" s="149"/>
      <c r="R106" s="149" t="s">
        <v>3638</v>
      </c>
      <c r="S106" s="149"/>
      <c r="T106" s="149"/>
      <c r="U106" s="149"/>
      <c r="V106" s="149"/>
      <c r="W106" s="152" t="n">
        <v>25889</v>
      </c>
      <c r="X106" s="149"/>
      <c r="Y106" s="149"/>
      <c r="Z106" s="149"/>
      <c r="AA106" s="149" t="s">
        <v>3641</v>
      </c>
      <c r="AB106" s="149" t="s">
        <v>3641</v>
      </c>
      <c r="AC106" s="149" t="s">
        <v>3641</v>
      </c>
      <c r="AD106" s="149" t="s">
        <v>3641</v>
      </c>
      <c r="AE106" s="149" t="s">
        <v>3641</v>
      </c>
      <c r="AF106" s="149" t="s">
        <v>3641</v>
      </c>
      <c r="AG106" s="149" t="s">
        <v>3641</v>
      </c>
      <c r="AH106" s="149" t="s">
        <v>3641</v>
      </c>
      <c r="AI106" s="149" t="s">
        <v>3641</v>
      </c>
      <c r="AJ106" s="149" t="s">
        <v>3641</v>
      </c>
      <c r="AK106" s="149" t="s">
        <v>3641</v>
      </c>
      <c r="AL106" s="149" t="s">
        <v>3641</v>
      </c>
    </row>
    <row r="107" customFormat="false" ht="12.75" hidden="false" customHeight="false" outlineLevel="0" collapsed="false">
      <c r="A107" s="149" t="n">
        <v>1</v>
      </c>
      <c r="B107" s="149" t="n">
        <v>106</v>
      </c>
      <c r="C107" s="149" t="s">
        <v>36</v>
      </c>
      <c r="D107" s="149" t="n">
        <v>94</v>
      </c>
      <c r="E107" s="149" t="n">
        <v>177</v>
      </c>
      <c r="F107" s="150" t="s">
        <v>2398</v>
      </c>
      <c r="G107" s="151" t="s">
        <v>3896</v>
      </c>
      <c r="H107" s="149"/>
      <c r="I107" s="150" t="s">
        <v>1994</v>
      </c>
      <c r="J107" s="149" t="s">
        <v>3672</v>
      </c>
      <c r="K107" s="149" t="n">
        <v>15</v>
      </c>
      <c r="L107" s="149" t="s">
        <v>3897</v>
      </c>
      <c r="M107" s="149" t="n">
        <v>8.124</v>
      </c>
      <c r="N107" s="149" t="n">
        <v>1960</v>
      </c>
      <c r="O107" s="149"/>
      <c r="P107" s="149"/>
      <c r="Q107" s="149"/>
      <c r="R107" s="149" t="s">
        <v>3638</v>
      </c>
      <c r="S107" s="149" t="s">
        <v>3803</v>
      </c>
      <c r="T107" s="149"/>
      <c r="U107" s="149"/>
      <c r="V107" s="149"/>
      <c r="W107" s="152" t="n">
        <v>22268</v>
      </c>
      <c r="X107" s="149" t="s">
        <v>3880</v>
      </c>
      <c r="Y107" s="149"/>
      <c r="Z107" s="149"/>
      <c r="AA107" s="149" t="s">
        <v>3641</v>
      </c>
      <c r="AB107" s="149" t="s">
        <v>3641</v>
      </c>
      <c r="AC107" s="149" t="s">
        <v>3641</v>
      </c>
      <c r="AD107" s="149" t="s">
        <v>3641</v>
      </c>
      <c r="AE107" s="149" t="s">
        <v>3641</v>
      </c>
      <c r="AF107" s="149" t="s">
        <v>3641</v>
      </c>
      <c r="AG107" s="149" t="s">
        <v>3641</v>
      </c>
      <c r="AH107" s="149" t="s">
        <v>3641</v>
      </c>
      <c r="AI107" s="149" t="s">
        <v>3641</v>
      </c>
      <c r="AJ107" s="149" t="s">
        <v>3641</v>
      </c>
      <c r="AK107" s="149" t="s">
        <v>3641</v>
      </c>
      <c r="AL107" s="149" t="s">
        <v>3641</v>
      </c>
    </row>
    <row r="108" customFormat="false" ht="12.75" hidden="false" customHeight="false" outlineLevel="0" collapsed="false">
      <c r="A108" s="149" t="n">
        <v>1</v>
      </c>
      <c r="B108" s="149" t="n">
        <v>107</v>
      </c>
      <c r="C108" s="149" t="s">
        <v>36</v>
      </c>
      <c r="D108" s="149" t="n">
        <v>95</v>
      </c>
      <c r="E108" s="149" t="n">
        <v>102</v>
      </c>
      <c r="F108" s="150" t="s">
        <v>1011</v>
      </c>
      <c r="G108" s="151" t="s">
        <v>3898</v>
      </c>
      <c r="H108" s="149"/>
      <c r="I108" s="150" t="s">
        <v>47</v>
      </c>
      <c r="J108" s="149" t="s">
        <v>3672</v>
      </c>
      <c r="K108" s="149" t="n">
        <v>16</v>
      </c>
      <c r="L108" s="149" t="s">
        <v>3899</v>
      </c>
      <c r="M108" s="149" t="n">
        <v>8.052</v>
      </c>
      <c r="N108" s="149" t="n">
        <v>1962</v>
      </c>
      <c r="O108" s="149"/>
      <c r="P108" s="149"/>
      <c r="Q108" s="149"/>
      <c r="R108" s="149" t="s">
        <v>3638</v>
      </c>
      <c r="S108" s="149" t="s">
        <v>3639</v>
      </c>
      <c r="T108" s="149"/>
      <c r="U108" s="149"/>
      <c r="V108" s="149"/>
      <c r="W108" s="152" t="n">
        <v>22792</v>
      </c>
      <c r="X108" s="149" t="s">
        <v>3709</v>
      </c>
      <c r="Y108" s="149" t="n">
        <v>6362</v>
      </c>
      <c r="Z108" s="149"/>
      <c r="AA108" s="149" t="s">
        <v>3641</v>
      </c>
      <c r="AB108" s="149" t="s">
        <v>3641</v>
      </c>
      <c r="AC108" s="149" t="s">
        <v>3641</v>
      </c>
      <c r="AD108" s="149" t="s">
        <v>3641</v>
      </c>
      <c r="AE108" s="149" t="s">
        <v>3641</v>
      </c>
      <c r="AF108" s="149" t="s">
        <v>3641</v>
      </c>
      <c r="AG108" s="149" t="s">
        <v>3641</v>
      </c>
      <c r="AH108" s="149" t="s">
        <v>3641</v>
      </c>
      <c r="AI108" s="149" t="s">
        <v>3641</v>
      </c>
      <c r="AJ108" s="149" t="s">
        <v>3641</v>
      </c>
      <c r="AK108" s="149" t="s">
        <v>3641</v>
      </c>
      <c r="AL108" s="149" t="s">
        <v>3641</v>
      </c>
    </row>
    <row r="109" customFormat="false" ht="12.75" hidden="false" customHeight="false" outlineLevel="0" collapsed="false">
      <c r="A109" s="149" t="n">
        <v>1</v>
      </c>
      <c r="B109" s="149" t="n">
        <v>108</v>
      </c>
      <c r="C109" s="149" t="s">
        <v>36</v>
      </c>
      <c r="D109" s="149" t="n">
        <v>96</v>
      </c>
      <c r="E109" s="149" t="n">
        <v>135</v>
      </c>
      <c r="F109" s="150" t="s">
        <v>617</v>
      </c>
      <c r="G109" s="151" t="s">
        <v>3900</v>
      </c>
      <c r="H109" s="149"/>
      <c r="I109" s="150" t="s">
        <v>593</v>
      </c>
      <c r="J109" s="149" t="s">
        <v>3636</v>
      </c>
      <c r="K109" s="149" t="n">
        <v>73</v>
      </c>
      <c r="L109" s="149" t="s">
        <v>3899</v>
      </c>
      <c r="M109" s="149" t="n">
        <v>8.05</v>
      </c>
      <c r="N109" s="149" t="n">
        <v>1967</v>
      </c>
      <c r="O109" s="149"/>
      <c r="P109" s="149"/>
      <c r="Q109" s="149"/>
      <c r="R109" s="149" t="s">
        <v>3638</v>
      </c>
      <c r="S109" s="149" t="s">
        <v>3639</v>
      </c>
      <c r="T109" s="149"/>
      <c r="U109" s="149"/>
      <c r="V109" s="149"/>
      <c r="W109" s="152" t="n">
        <v>24805</v>
      </c>
      <c r="X109" s="149" t="s">
        <v>3674</v>
      </c>
      <c r="Y109" s="149" t="n">
        <v>106400</v>
      </c>
      <c r="Z109" s="149"/>
      <c r="AA109" s="149" t="s">
        <v>3641</v>
      </c>
      <c r="AB109" s="149" t="s">
        <v>3641</v>
      </c>
      <c r="AC109" s="149" t="s">
        <v>3641</v>
      </c>
      <c r="AD109" s="149" t="s">
        <v>3641</v>
      </c>
      <c r="AE109" s="149" t="s">
        <v>3641</v>
      </c>
      <c r="AF109" s="149" t="s">
        <v>3641</v>
      </c>
      <c r="AG109" s="149" t="s">
        <v>3641</v>
      </c>
      <c r="AH109" s="149" t="s">
        <v>3641</v>
      </c>
      <c r="AI109" s="149" t="s">
        <v>3641</v>
      </c>
      <c r="AJ109" s="149" t="s">
        <v>3641</v>
      </c>
      <c r="AK109" s="149" t="s">
        <v>3641</v>
      </c>
      <c r="AL109" s="149" t="s">
        <v>3641</v>
      </c>
    </row>
    <row r="110" customFormat="false" ht="12.75" hidden="false" customHeight="false" outlineLevel="0" collapsed="false">
      <c r="A110" s="149" t="n">
        <v>1</v>
      </c>
      <c r="B110" s="149" t="n">
        <v>109</v>
      </c>
      <c r="C110" s="149" t="s">
        <v>36</v>
      </c>
      <c r="D110" s="149" t="n">
        <v>97</v>
      </c>
      <c r="E110" s="149" t="n">
        <v>185</v>
      </c>
      <c r="F110" s="150" t="s">
        <v>962</v>
      </c>
      <c r="G110" s="151" t="s">
        <v>3901</v>
      </c>
      <c r="H110" s="149"/>
      <c r="I110" s="150" t="s">
        <v>963</v>
      </c>
      <c r="J110" s="149" t="s">
        <v>3636</v>
      </c>
      <c r="K110" s="149" t="n">
        <v>74</v>
      </c>
      <c r="L110" s="149" t="s">
        <v>3899</v>
      </c>
      <c r="M110" s="149" t="n">
        <v>8.038</v>
      </c>
      <c r="N110" s="149" t="n">
        <v>1975</v>
      </c>
      <c r="O110" s="149"/>
      <c r="P110" s="149"/>
      <c r="Q110" s="149"/>
      <c r="R110" s="149" t="s">
        <v>3638</v>
      </c>
      <c r="S110" s="149" t="s">
        <v>3639</v>
      </c>
      <c r="T110" s="149"/>
      <c r="U110" s="149"/>
      <c r="V110" s="149"/>
      <c r="W110" s="152" t="n">
        <v>27719</v>
      </c>
      <c r="X110" s="149" t="s">
        <v>3674</v>
      </c>
      <c r="Y110" s="149" t="n">
        <v>106432</v>
      </c>
      <c r="Z110" s="149"/>
      <c r="AA110" s="149" t="s">
        <v>3641</v>
      </c>
      <c r="AB110" s="149" t="s">
        <v>3641</v>
      </c>
      <c r="AC110" s="149" t="s">
        <v>3641</v>
      </c>
      <c r="AD110" s="149" t="s">
        <v>3641</v>
      </c>
      <c r="AE110" s="149" t="s">
        <v>3641</v>
      </c>
      <c r="AF110" s="149" t="s">
        <v>3641</v>
      </c>
      <c r="AG110" s="149" t="s">
        <v>3641</v>
      </c>
      <c r="AH110" s="149" t="s">
        <v>3641</v>
      </c>
      <c r="AI110" s="149" t="s">
        <v>3641</v>
      </c>
      <c r="AJ110" s="149" t="s">
        <v>3641</v>
      </c>
      <c r="AK110" s="149" t="s">
        <v>3641</v>
      </c>
      <c r="AL110" s="149" t="s">
        <v>3641</v>
      </c>
    </row>
    <row r="111" customFormat="false" ht="12.75" hidden="false" customHeight="false" outlineLevel="0" collapsed="false">
      <c r="A111" s="149" t="n">
        <v>1</v>
      </c>
      <c r="B111" s="149" t="n">
        <v>110</v>
      </c>
      <c r="C111" s="149" t="s">
        <v>36</v>
      </c>
      <c r="D111" s="149" t="n">
        <v>98</v>
      </c>
      <c r="E111" s="149" t="n">
        <v>200</v>
      </c>
      <c r="F111" s="150" t="s">
        <v>2425</v>
      </c>
      <c r="G111" s="151" t="s">
        <v>3902</v>
      </c>
      <c r="H111" s="149"/>
      <c r="I111" s="150" t="s">
        <v>494</v>
      </c>
      <c r="J111" s="149" t="s">
        <v>3636</v>
      </c>
      <c r="K111" s="149" t="n">
        <v>75</v>
      </c>
      <c r="L111" s="149" t="s">
        <v>3903</v>
      </c>
      <c r="M111" s="149" t="n">
        <v>8.023</v>
      </c>
      <c r="N111" s="149" t="n">
        <v>1970</v>
      </c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 t="s">
        <v>3641</v>
      </c>
      <c r="AB111" s="149" t="s">
        <v>3641</v>
      </c>
      <c r="AC111" s="149" t="s">
        <v>3641</v>
      </c>
      <c r="AD111" s="149" t="s">
        <v>3641</v>
      </c>
      <c r="AE111" s="149" t="s">
        <v>3641</v>
      </c>
      <c r="AF111" s="149" t="s">
        <v>3641</v>
      </c>
      <c r="AG111" s="149" t="s">
        <v>3641</v>
      </c>
      <c r="AH111" s="149" t="s">
        <v>3641</v>
      </c>
      <c r="AI111" s="149" t="s">
        <v>3641</v>
      </c>
      <c r="AJ111" s="149" t="s">
        <v>3641</v>
      </c>
      <c r="AK111" s="149" t="s">
        <v>3641</v>
      </c>
      <c r="AL111" s="149" t="s">
        <v>3641</v>
      </c>
    </row>
    <row r="112" customFormat="false" ht="12.75" hidden="false" customHeight="false" outlineLevel="0" collapsed="false">
      <c r="A112" s="149" t="n">
        <v>1</v>
      </c>
      <c r="B112" s="149" t="n">
        <v>111</v>
      </c>
      <c r="C112" s="149" t="s">
        <v>36</v>
      </c>
      <c r="D112" s="149" t="n">
        <v>99</v>
      </c>
      <c r="E112" s="149" t="n">
        <v>167</v>
      </c>
      <c r="F112" s="150" t="s">
        <v>1315</v>
      </c>
      <c r="G112" s="151" t="s">
        <v>3904</v>
      </c>
      <c r="H112" s="149"/>
      <c r="I112" s="150" t="s">
        <v>3905</v>
      </c>
      <c r="J112" s="149" t="s">
        <v>3672</v>
      </c>
      <c r="K112" s="149" t="n">
        <v>17</v>
      </c>
      <c r="L112" s="149" t="s">
        <v>3906</v>
      </c>
      <c r="M112" s="149" t="n">
        <v>8.006</v>
      </c>
      <c r="N112" s="149" t="n">
        <v>1958</v>
      </c>
      <c r="O112" s="149"/>
      <c r="P112" s="149"/>
      <c r="Q112" s="149"/>
      <c r="R112" s="149" t="s">
        <v>3638</v>
      </c>
      <c r="S112" s="149" t="s">
        <v>3907</v>
      </c>
      <c r="T112" s="149"/>
      <c r="U112" s="149"/>
      <c r="V112" s="149"/>
      <c r="W112" s="152" t="n">
        <v>21336</v>
      </c>
      <c r="X112" s="149" t="s">
        <v>3908</v>
      </c>
      <c r="Y112" s="149" t="n">
        <v>106428</v>
      </c>
      <c r="Z112" s="149"/>
      <c r="AA112" s="149" t="s">
        <v>3641</v>
      </c>
      <c r="AB112" s="149" t="s">
        <v>3641</v>
      </c>
      <c r="AC112" s="149" t="s">
        <v>3641</v>
      </c>
      <c r="AD112" s="149" t="s">
        <v>3641</v>
      </c>
      <c r="AE112" s="149" t="s">
        <v>3641</v>
      </c>
      <c r="AF112" s="149" t="s">
        <v>3641</v>
      </c>
      <c r="AG112" s="149" t="s">
        <v>3641</v>
      </c>
      <c r="AH112" s="149" t="s">
        <v>3641</v>
      </c>
      <c r="AI112" s="149" t="s">
        <v>3641</v>
      </c>
      <c r="AJ112" s="149" t="s">
        <v>3641</v>
      </c>
      <c r="AK112" s="149" t="s">
        <v>3641</v>
      </c>
      <c r="AL112" s="149" t="s">
        <v>3641</v>
      </c>
    </row>
    <row r="113" customFormat="false" ht="12.75" hidden="false" customHeight="false" outlineLevel="0" collapsed="false">
      <c r="A113" s="149" t="n">
        <v>1</v>
      </c>
      <c r="B113" s="149" t="n">
        <v>112</v>
      </c>
      <c r="C113" s="149" t="s">
        <v>36</v>
      </c>
      <c r="D113" s="149" t="n">
        <v>100</v>
      </c>
      <c r="E113" s="149" t="n">
        <v>64</v>
      </c>
      <c r="F113" s="150" t="s">
        <v>604</v>
      </c>
      <c r="G113" s="151" t="s">
        <v>3909</v>
      </c>
      <c r="H113" s="149"/>
      <c r="I113" s="150" t="s">
        <v>134</v>
      </c>
      <c r="J113" s="149" t="s">
        <v>3636</v>
      </c>
      <c r="K113" s="149" t="n">
        <v>76</v>
      </c>
      <c r="L113" s="149" t="s">
        <v>3906</v>
      </c>
      <c r="M113" s="149" t="n">
        <v>8.001</v>
      </c>
      <c r="N113" s="149" t="n">
        <v>1967</v>
      </c>
      <c r="O113" s="149"/>
      <c r="P113" s="149"/>
      <c r="Q113" s="149"/>
      <c r="R113" s="149" t="s">
        <v>3638</v>
      </c>
      <c r="S113" s="149" t="s">
        <v>3639</v>
      </c>
      <c r="T113" s="149"/>
      <c r="U113" s="149"/>
      <c r="V113" s="149"/>
      <c r="W113" s="152" t="n">
        <v>24561</v>
      </c>
      <c r="X113" s="149" t="s">
        <v>3760</v>
      </c>
      <c r="Y113" s="149" t="n">
        <v>106347</v>
      </c>
      <c r="Z113" s="149"/>
      <c r="AA113" s="149" t="s">
        <v>3641</v>
      </c>
      <c r="AB113" s="149" t="s">
        <v>3641</v>
      </c>
      <c r="AC113" s="149" t="s">
        <v>3641</v>
      </c>
      <c r="AD113" s="149" t="s">
        <v>3641</v>
      </c>
      <c r="AE113" s="149" t="s">
        <v>3641</v>
      </c>
      <c r="AF113" s="149" t="s">
        <v>3641</v>
      </c>
      <c r="AG113" s="149" t="s">
        <v>3641</v>
      </c>
      <c r="AH113" s="149" t="s">
        <v>3641</v>
      </c>
      <c r="AI113" s="149" t="s">
        <v>3641</v>
      </c>
      <c r="AJ113" s="149" t="s">
        <v>3641</v>
      </c>
      <c r="AK113" s="149" t="s">
        <v>3641</v>
      </c>
      <c r="AL113" s="149" t="s">
        <v>3641</v>
      </c>
    </row>
    <row r="114" customFormat="false" ht="12.75" hidden="false" customHeight="false" outlineLevel="0" collapsed="false">
      <c r="A114" s="149" t="n">
        <v>1</v>
      </c>
      <c r="B114" s="149" t="n">
        <v>113</v>
      </c>
      <c r="C114" s="149" t="s">
        <v>36</v>
      </c>
      <c r="D114" s="149" t="n">
        <v>101</v>
      </c>
      <c r="E114" s="149" t="n">
        <v>26</v>
      </c>
      <c r="F114" s="150" t="s">
        <v>2446</v>
      </c>
      <c r="G114" s="151" t="s">
        <v>3910</v>
      </c>
      <c r="H114" s="149"/>
      <c r="I114" s="150" t="s">
        <v>796</v>
      </c>
      <c r="J114" s="149" t="s">
        <v>3636</v>
      </c>
      <c r="K114" s="149" t="n">
        <v>77</v>
      </c>
      <c r="L114" s="149" t="s">
        <v>3911</v>
      </c>
      <c r="M114" s="149" t="n">
        <v>7.982</v>
      </c>
      <c r="N114" s="149" t="n">
        <v>1982</v>
      </c>
      <c r="O114" s="149"/>
      <c r="P114" s="149"/>
      <c r="Q114" s="149"/>
      <c r="R114" s="149" t="s">
        <v>3638</v>
      </c>
      <c r="S114" s="149" t="s">
        <v>3825</v>
      </c>
      <c r="T114" s="149"/>
      <c r="U114" s="149"/>
      <c r="V114" s="149"/>
      <c r="W114" s="152" t="n">
        <v>30143</v>
      </c>
      <c r="X114" s="149" t="s">
        <v>3875</v>
      </c>
      <c r="Y114" s="149" t="n">
        <v>5433</v>
      </c>
      <c r="Z114" s="149"/>
      <c r="AA114" s="149" t="s">
        <v>3641</v>
      </c>
      <c r="AB114" s="149" t="s">
        <v>3641</v>
      </c>
      <c r="AC114" s="149" t="s">
        <v>3641</v>
      </c>
      <c r="AD114" s="149" t="s">
        <v>3641</v>
      </c>
      <c r="AE114" s="149" t="s">
        <v>3641</v>
      </c>
      <c r="AF114" s="149" t="s">
        <v>3641</v>
      </c>
      <c r="AG114" s="149" t="s">
        <v>3641</v>
      </c>
      <c r="AH114" s="149" t="s">
        <v>3641</v>
      </c>
      <c r="AI114" s="149" t="s">
        <v>3641</v>
      </c>
      <c r="AJ114" s="149" t="s">
        <v>3641</v>
      </c>
      <c r="AK114" s="149" t="s">
        <v>3641</v>
      </c>
      <c r="AL114" s="149" t="s">
        <v>3641</v>
      </c>
    </row>
    <row r="115" customFormat="false" ht="12.75" hidden="false" customHeight="false" outlineLevel="0" collapsed="false">
      <c r="A115" s="149" t="n">
        <v>1</v>
      </c>
      <c r="B115" s="149" t="n">
        <v>114</v>
      </c>
      <c r="C115" s="149" t="s">
        <v>36</v>
      </c>
      <c r="D115" s="149" t="n">
        <v>102</v>
      </c>
      <c r="E115" s="149" t="n">
        <v>175</v>
      </c>
      <c r="F115" s="150" t="s">
        <v>2460</v>
      </c>
      <c r="G115" s="151" t="s">
        <v>3912</v>
      </c>
      <c r="H115" s="149"/>
      <c r="I115" s="150" t="s">
        <v>3635</v>
      </c>
      <c r="J115" s="149" t="s">
        <v>3672</v>
      </c>
      <c r="K115" s="149" t="n">
        <v>18</v>
      </c>
      <c r="L115" s="149" t="s">
        <v>3913</v>
      </c>
      <c r="M115" s="149" t="n">
        <v>7.927</v>
      </c>
      <c r="N115" s="149" t="n">
        <v>1958</v>
      </c>
      <c r="O115" s="149"/>
      <c r="P115" s="149"/>
      <c r="Q115" s="149"/>
      <c r="R115" s="149" t="s">
        <v>3638</v>
      </c>
      <c r="S115" s="149" t="s">
        <v>3639</v>
      </c>
      <c r="T115" s="149"/>
      <c r="U115" s="149"/>
      <c r="V115" s="149"/>
      <c r="W115" s="152" t="n">
        <v>21227</v>
      </c>
      <c r="X115" s="149" t="s">
        <v>3914</v>
      </c>
      <c r="Y115" s="149"/>
      <c r="Z115" s="149"/>
      <c r="AA115" s="149" t="s">
        <v>3641</v>
      </c>
      <c r="AB115" s="149" t="s">
        <v>3641</v>
      </c>
      <c r="AC115" s="149" t="s">
        <v>3641</v>
      </c>
      <c r="AD115" s="149" t="s">
        <v>3641</v>
      </c>
      <c r="AE115" s="149" t="s">
        <v>3641</v>
      </c>
      <c r="AF115" s="149" t="s">
        <v>3641</v>
      </c>
      <c r="AG115" s="149" t="s">
        <v>3641</v>
      </c>
      <c r="AH115" s="149" t="s">
        <v>3641</v>
      </c>
      <c r="AI115" s="149" t="s">
        <v>3641</v>
      </c>
      <c r="AJ115" s="149" t="s">
        <v>3641</v>
      </c>
      <c r="AK115" s="149" t="s">
        <v>3641</v>
      </c>
      <c r="AL115" s="149" t="s">
        <v>3641</v>
      </c>
    </row>
    <row r="116" customFormat="false" ht="12.75" hidden="false" customHeight="false" outlineLevel="0" collapsed="false">
      <c r="A116" s="149" t="n">
        <v>1</v>
      </c>
      <c r="B116" s="149" t="n">
        <v>115</v>
      </c>
      <c r="C116" s="149" t="s">
        <v>36</v>
      </c>
      <c r="D116" s="149" t="n">
        <v>103</v>
      </c>
      <c r="E116" s="149" t="n">
        <v>76</v>
      </c>
      <c r="F116" s="150" t="s">
        <v>2467</v>
      </c>
      <c r="G116" s="151" t="s">
        <v>3915</v>
      </c>
      <c r="H116" s="149"/>
      <c r="I116" s="150" t="s">
        <v>2468</v>
      </c>
      <c r="J116" s="149" t="s">
        <v>3636</v>
      </c>
      <c r="K116" s="149" t="n">
        <v>78</v>
      </c>
      <c r="L116" s="149" t="s">
        <v>3916</v>
      </c>
      <c r="M116" s="149" t="n">
        <v>7.894</v>
      </c>
      <c r="N116" s="149" t="n">
        <v>1974</v>
      </c>
      <c r="O116" s="149"/>
      <c r="P116" s="149"/>
      <c r="Q116" s="149"/>
      <c r="R116" s="149" t="s">
        <v>3638</v>
      </c>
      <c r="S116" s="149" t="s">
        <v>3677</v>
      </c>
      <c r="T116" s="149"/>
      <c r="U116" s="149"/>
      <c r="V116" s="149"/>
      <c r="W116" s="152" t="n">
        <v>27147</v>
      </c>
      <c r="X116" s="149" t="s">
        <v>3678</v>
      </c>
      <c r="Y116" s="149" t="n">
        <v>106366</v>
      </c>
      <c r="Z116" s="149"/>
      <c r="AA116" s="149" t="s">
        <v>3641</v>
      </c>
      <c r="AB116" s="149" t="s">
        <v>3641</v>
      </c>
      <c r="AC116" s="149" t="s">
        <v>3641</v>
      </c>
      <c r="AD116" s="149" t="s">
        <v>3641</v>
      </c>
      <c r="AE116" s="149" t="s">
        <v>3641</v>
      </c>
      <c r="AF116" s="149" t="s">
        <v>3641</v>
      </c>
      <c r="AG116" s="149" t="s">
        <v>3641</v>
      </c>
      <c r="AH116" s="149" t="s">
        <v>3641</v>
      </c>
      <c r="AI116" s="149" t="s">
        <v>3641</v>
      </c>
      <c r="AJ116" s="149" t="s">
        <v>3641</v>
      </c>
      <c r="AK116" s="149" t="s">
        <v>3641</v>
      </c>
      <c r="AL116" s="149" t="s">
        <v>3641</v>
      </c>
    </row>
    <row r="117" customFormat="false" ht="12.75" hidden="false" customHeight="false" outlineLevel="0" collapsed="false">
      <c r="A117" s="149" t="n">
        <v>1</v>
      </c>
      <c r="B117" s="149" t="n">
        <v>116</v>
      </c>
      <c r="C117" s="149" t="s">
        <v>36</v>
      </c>
      <c r="D117" s="149" t="n">
        <v>104</v>
      </c>
      <c r="E117" s="149" t="n">
        <v>83</v>
      </c>
      <c r="F117" s="150" t="s">
        <v>2472</v>
      </c>
      <c r="G117" s="151" t="s">
        <v>3917</v>
      </c>
      <c r="H117" s="149"/>
      <c r="I117" s="150" t="s">
        <v>2473</v>
      </c>
      <c r="J117" s="149" t="s">
        <v>3636</v>
      </c>
      <c r="K117" s="149" t="n">
        <v>79</v>
      </c>
      <c r="L117" s="149" t="s">
        <v>3916</v>
      </c>
      <c r="M117" s="149" t="n">
        <v>7.889</v>
      </c>
      <c r="N117" s="149" t="n">
        <v>1971</v>
      </c>
      <c r="O117" s="149"/>
      <c r="P117" s="149"/>
      <c r="Q117" s="149"/>
      <c r="R117" s="149" t="s">
        <v>3638</v>
      </c>
      <c r="S117" s="149" t="s">
        <v>3825</v>
      </c>
      <c r="T117" s="149"/>
      <c r="U117" s="149"/>
      <c r="V117" s="149"/>
      <c r="W117" s="152" t="n">
        <v>26243</v>
      </c>
      <c r="X117" s="149" t="s">
        <v>3828</v>
      </c>
      <c r="Y117" s="149" t="n">
        <v>106378</v>
      </c>
      <c r="Z117" s="149"/>
      <c r="AA117" s="149" t="s">
        <v>3641</v>
      </c>
      <c r="AB117" s="149" t="s">
        <v>3641</v>
      </c>
      <c r="AC117" s="149" t="s">
        <v>3641</v>
      </c>
      <c r="AD117" s="149" t="s">
        <v>3641</v>
      </c>
      <c r="AE117" s="149" t="s">
        <v>3641</v>
      </c>
      <c r="AF117" s="149" t="s">
        <v>3641</v>
      </c>
      <c r="AG117" s="149" t="s">
        <v>3641</v>
      </c>
      <c r="AH117" s="149" t="s">
        <v>3641</v>
      </c>
      <c r="AI117" s="149" t="s">
        <v>3641</v>
      </c>
      <c r="AJ117" s="149" t="s">
        <v>3641</v>
      </c>
      <c r="AK117" s="149" t="s">
        <v>3641</v>
      </c>
      <c r="AL117" s="149" t="s">
        <v>3641</v>
      </c>
    </row>
    <row r="118" customFormat="false" ht="12.75" hidden="false" customHeight="false" outlineLevel="0" collapsed="false">
      <c r="A118" s="149" t="n">
        <v>1</v>
      </c>
      <c r="B118" s="149" t="n">
        <v>117</v>
      </c>
      <c r="C118" s="149" t="s">
        <v>36</v>
      </c>
      <c r="D118" s="149" t="n">
        <v>105</v>
      </c>
      <c r="E118" s="149" t="n">
        <v>182</v>
      </c>
      <c r="F118" s="150" t="s">
        <v>421</v>
      </c>
      <c r="G118" s="149" t="s">
        <v>3918</v>
      </c>
      <c r="H118" s="150"/>
      <c r="I118" s="150" t="s">
        <v>265</v>
      </c>
      <c r="J118" s="149" t="s">
        <v>3672</v>
      </c>
      <c r="K118" s="149" t="n">
        <v>19</v>
      </c>
      <c r="L118" s="150"/>
      <c r="M118" s="150"/>
      <c r="N118" s="149" t="n">
        <v>1964</v>
      </c>
      <c r="O118" s="149"/>
      <c r="P118" s="149"/>
      <c r="Q118" s="149"/>
      <c r="R118" s="149" t="s">
        <v>3638</v>
      </c>
      <c r="S118" s="149" t="s">
        <v>3639</v>
      </c>
      <c r="T118" s="149"/>
      <c r="U118" s="149"/>
      <c r="V118" s="149"/>
      <c r="W118" s="152" t="n">
        <v>23454</v>
      </c>
      <c r="X118" s="149" t="s">
        <v>3919</v>
      </c>
      <c r="Y118" s="149"/>
      <c r="Z118" s="149"/>
      <c r="AA118" s="149" t="s">
        <v>3641</v>
      </c>
      <c r="AB118" s="149" t="s">
        <v>3641</v>
      </c>
      <c r="AC118" s="149" t="s">
        <v>3641</v>
      </c>
      <c r="AD118" s="149" t="s">
        <v>3641</v>
      </c>
      <c r="AE118" s="149" t="s">
        <v>3641</v>
      </c>
      <c r="AF118" s="149" t="s">
        <v>3641</v>
      </c>
      <c r="AG118" s="149" t="s">
        <v>3641</v>
      </c>
      <c r="AH118" s="149" t="s">
        <v>3641</v>
      </c>
      <c r="AI118" s="149" t="s">
        <v>3641</v>
      </c>
      <c r="AJ118" s="149" t="s">
        <v>3641</v>
      </c>
      <c r="AK118" s="149" t="s">
        <v>3641</v>
      </c>
      <c r="AL118" s="149" t="s">
        <v>3641</v>
      </c>
    </row>
    <row r="119" customFormat="false" ht="12.75" hidden="false" customHeight="false" outlineLevel="0" collapsed="false">
      <c r="A119" s="149" t="n">
        <v>1</v>
      </c>
      <c r="B119" s="149" t="n">
        <v>118</v>
      </c>
      <c r="C119" s="149" t="s">
        <v>36</v>
      </c>
      <c r="D119" s="149" t="n">
        <v>106</v>
      </c>
      <c r="E119" s="149" t="n">
        <v>32</v>
      </c>
      <c r="F119" s="150" t="s">
        <v>2491</v>
      </c>
      <c r="G119" s="151" t="s">
        <v>3920</v>
      </c>
      <c r="H119" s="149"/>
      <c r="I119" s="150"/>
      <c r="J119" s="149" t="s">
        <v>3636</v>
      </c>
      <c r="K119" s="149" t="n">
        <v>80</v>
      </c>
      <c r="L119" s="149" t="s">
        <v>3921</v>
      </c>
      <c r="M119" s="149" t="n">
        <v>7.87</v>
      </c>
      <c r="N119" s="149" t="n">
        <v>1969</v>
      </c>
      <c r="O119" s="149"/>
      <c r="P119" s="149"/>
      <c r="Q119" s="149"/>
      <c r="R119" s="149" t="s">
        <v>3638</v>
      </c>
      <c r="S119" s="149" t="s">
        <v>3922</v>
      </c>
      <c r="T119" s="149"/>
      <c r="U119" s="149"/>
      <c r="V119" s="149"/>
      <c r="W119" s="152" t="n">
        <v>25348</v>
      </c>
      <c r="X119" s="149" t="s">
        <v>3923</v>
      </c>
      <c r="Y119" s="149" t="n">
        <v>102150</v>
      </c>
      <c r="Z119" s="149"/>
      <c r="AA119" s="149" t="s">
        <v>3641</v>
      </c>
      <c r="AB119" s="149" t="s">
        <v>3641</v>
      </c>
      <c r="AC119" s="149" t="s">
        <v>3641</v>
      </c>
      <c r="AD119" s="149" t="s">
        <v>3641</v>
      </c>
      <c r="AE119" s="149" t="s">
        <v>3641</v>
      </c>
      <c r="AF119" s="149" t="s">
        <v>3641</v>
      </c>
      <c r="AG119" s="149" t="s">
        <v>3641</v>
      </c>
      <c r="AH119" s="149" t="s">
        <v>3641</v>
      </c>
      <c r="AI119" s="149" t="s">
        <v>3641</v>
      </c>
      <c r="AJ119" s="149" t="s">
        <v>3641</v>
      </c>
      <c r="AK119" s="149" t="s">
        <v>3641</v>
      </c>
      <c r="AL119" s="149" t="s">
        <v>3641</v>
      </c>
    </row>
    <row r="120" customFormat="false" ht="12.75" hidden="false" customHeight="false" outlineLevel="0" collapsed="false">
      <c r="A120" s="149" t="n">
        <v>1</v>
      </c>
      <c r="B120" s="149" t="n">
        <v>119</v>
      </c>
      <c r="C120" s="149" t="s">
        <v>36</v>
      </c>
      <c r="D120" s="149" t="n">
        <v>107</v>
      </c>
      <c r="E120" s="149" t="n">
        <v>36</v>
      </c>
      <c r="F120" s="150" t="s">
        <v>2496</v>
      </c>
      <c r="G120" s="151" t="s">
        <v>3924</v>
      </c>
      <c r="H120" s="149"/>
      <c r="I120" s="150"/>
      <c r="J120" s="149" t="s">
        <v>3636</v>
      </c>
      <c r="K120" s="149" t="n">
        <v>81</v>
      </c>
      <c r="L120" s="149" t="s">
        <v>3921</v>
      </c>
      <c r="M120" s="149" t="n">
        <v>7.869</v>
      </c>
      <c r="N120" s="149" t="n">
        <v>1973</v>
      </c>
      <c r="O120" s="149"/>
      <c r="P120" s="149"/>
      <c r="Q120" s="149"/>
      <c r="R120" s="149" t="s">
        <v>3638</v>
      </c>
      <c r="S120" s="149" t="s">
        <v>3922</v>
      </c>
      <c r="T120" s="149"/>
      <c r="U120" s="149"/>
      <c r="V120" s="149"/>
      <c r="W120" s="152" t="n">
        <v>26935</v>
      </c>
      <c r="X120" s="149" t="s">
        <v>3923</v>
      </c>
      <c r="Y120" s="149" t="n">
        <v>105112</v>
      </c>
      <c r="Z120" s="149"/>
      <c r="AA120" s="149" t="s">
        <v>3641</v>
      </c>
      <c r="AB120" s="149" t="s">
        <v>3641</v>
      </c>
      <c r="AC120" s="149" t="s">
        <v>3641</v>
      </c>
      <c r="AD120" s="149" t="s">
        <v>3641</v>
      </c>
      <c r="AE120" s="149" t="s">
        <v>3641</v>
      </c>
      <c r="AF120" s="149" t="s">
        <v>3641</v>
      </c>
      <c r="AG120" s="149" t="s">
        <v>3641</v>
      </c>
      <c r="AH120" s="149" t="s">
        <v>3641</v>
      </c>
      <c r="AI120" s="149" t="s">
        <v>3641</v>
      </c>
      <c r="AJ120" s="149" t="s">
        <v>3641</v>
      </c>
      <c r="AK120" s="149" t="s">
        <v>3641</v>
      </c>
      <c r="AL120" s="149" t="s">
        <v>3641</v>
      </c>
    </row>
    <row r="121" customFormat="false" ht="12.75" hidden="false" customHeight="false" outlineLevel="0" collapsed="false">
      <c r="A121" s="149" t="n">
        <v>1</v>
      </c>
      <c r="B121" s="149" t="n">
        <v>120</v>
      </c>
      <c r="C121" s="149" t="s">
        <v>36</v>
      </c>
      <c r="D121" s="149" t="n">
        <v>108</v>
      </c>
      <c r="E121" s="149" t="n">
        <v>43</v>
      </c>
      <c r="F121" s="150" t="s">
        <v>904</v>
      </c>
      <c r="G121" s="151" t="s">
        <v>3925</v>
      </c>
      <c r="H121" s="149"/>
      <c r="I121" s="150" t="s">
        <v>905</v>
      </c>
      <c r="J121" s="149" t="s">
        <v>3636</v>
      </c>
      <c r="K121" s="149" t="n">
        <v>82</v>
      </c>
      <c r="L121" s="149" t="s">
        <v>3921</v>
      </c>
      <c r="M121" s="149" t="n">
        <v>7.868</v>
      </c>
      <c r="N121" s="149" t="n">
        <v>1986</v>
      </c>
      <c r="O121" s="149"/>
      <c r="P121" s="149"/>
      <c r="Q121" s="149"/>
      <c r="R121" s="149" t="s">
        <v>3638</v>
      </c>
      <c r="S121" s="149" t="s">
        <v>3639</v>
      </c>
      <c r="T121" s="149"/>
      <c r="U121" s="149"/>
      <c r="V121" s="149"/>
      <c r="W121" s="152" t="n">
        <v>31655</v>
      </c>
      <c r="X121" s="149" t="s">
        <v>3914</v>
      </c>
      <c r="Y121" s="149" t="n">
        <v>106315</v>
      </c>
      <c r="Z121" s="149"/>
      <c r="AA121" s="149" t="s">
        <v>3641</v>
      </c>
      <c r="AB121" s="149" t="s">
        <v>3641</v>
      </c>
      <c r="AC121" s="149" t="s">
        <v>3641</v>
      </c>
      <c r="AD121" s="149" t="s">
        <v>3641</v>
      </c>
      <c r="AE121" s="149" t="s">
        <v>3641</v>
      </c>
      <c r="AF121" s="149" t="s">
        <v>3641</v>
      </c>
      <c r="AG121" s="149" t="s">
        <v>3641</v>
      </c>
      <c r="AH121" s="149" t="s">
        <v>3641</v>
      </c>
      <c r="AI121" s="149" t="s">
        <v>3641</v>
      </c>
      <c r="AJ121" s="149" t="s">
        <v>3641</v>
      </c>
      <c r="AK121" s="149" t="s">
        <v>3641</v>
      </c>
      <c r="AL121" s="149" t="s">
        <v>3641</v>
      </c>
    </row>
    <row r="122" customFormat="false" ht="12.75" hidden="false" customHeight="false" outlineLevel="0" collapsed="false">
      <c r="A122" s="149" t="n">
        <v>1</v>
      </c>
      <c r="B122" s="149" t="n">
        <v>121</v>
      </c>
      <c r="C122" s="149" t="s">
        <v>36</v>
      </c>
      <c r="D122" s="149" t="n">
        <v>109</v>
      </c>
      <c r="E122" s="149" t="n">
        <v>19</v>
      </c>
      <c r="F122" s="150" t="s">
        <v>2503</v>
      </c>
      <c r="G122" s="151" t="s">
        <v>3926</v>
      </c>
      <c r="H122" s="149"/>
      <c r="I122" s="150" t="s">
        <v>2504</v>
      </c>
      <c r="J122" s="149" t="s">
        <v>3636</v>
      </c>
      <c r="K122" s="149" t="n">
        <v>83</v>
      </c>
      <c r="L122" s="149" t="s">
        <v>3921</v>
      </c>
      <c r="M122" s="149" t="n">
        <v>7.862</v>
      </c>
      <c r="N122" s="149" t="n">
        <v>1974</v>
      </c>
      <c r="O122" s="149"/>
      <c r="P122" s="149"/>
      <c r="Q122" s="149"/>
      <c r="R122" s="149" t="s">
        <v>3638</v>
      </c>
      <c r="S122" s="149" t="s">
        <v>3927</v>
      </c>
      <c r="T122" s="149"/>
      <c r="U122" s="149"/>
      <c r="V122" s="149"/>
      <c r="W122" s="152" t="n">
        <v>27247</v>
      </c>
      <c r="X122" s="149" t="s">
        <v>3928</v>
      </c>
      <c r="Y122" s="149" t="n">
        <v>3082</v>
      </c>
      <c r="Z122" s="149"/>
      <c r="AA122" s="149" t="s">
        <v>3641</v>
      </c>
      <c r="AB122" s="149" t="s">
        <v>3641</v>
      </c>
      <c r="AC122" s="149" t="s">
        <v>3641</v>
      </c>
      <c r="AD122" s="149" t="s">
        <v>3641</v>
      </c>
      <c r="AE122" s="149" t="s">
        <v>3641</v>
      </c>
      <c r="AF122" s="149" t="s">
        <v>3641</v>
      </c>
      <c r="AG122" s="149" t="s">
        <v>3641</v>
      </c>
      <c r="AH122" s="149" t="s">
        <v>3641</v>
      </c>
      <c r="AI122" s="149" t="s">
        <v>3641</v>
      </c>
      <c r="AJ122" s="149" t="s">
        <v>3641</v>
      </c>
      <c r="AK122" s="149" t="s">
        <v>3641</v>
      </c>
      <c r="AL122" s="149" t="s">
        <v>3641</v>
      </c>
    </row>
    <row r="123" customFormat="false" ht="12.75" hidden="false" customHeight="false" outlineLevel="0" collapsed="false">
      <c r="A123" s="149" t="n">
        <v>1</v>
      </c>
      <c r="B123" s="149" t="n">
        <v>122</v>
      </c>
      <c r="C123" s="149" t="s">
        <v>36</v>
      </c>
      <c r="D123" s="149" t="n">
        <v>110</v>
      </c>
      <c r="E123" s="149" t="n">
        <v>117</v>
      </c>
      <c r="F123" s="150" t="s">
        <v>340</v>
      </c>
      <c r="G123" s="151" t="s">
        <v>3929</v>
      </c>
      <c r="H123" s="149"/>
      <c r="I123" s="150" t="s">
        <v>504</v>
      </c>
      <c r="J123" s="149" t="s">
        <v>3636</v>
      </c>
      <c r="K123" s="149" t="n">
        <v>84</v>
      </c>
      <c r="L123" s="149" t="s">
        <v>3930</v>
      </c>
      <c r="M123" s="149" t="n">
        <v>7.853</v>
      </c>
      <c r="N123" s="149" t="n">
        <v>1967</v>
      </c>
      <c r="O123" s="149"/>
      <c r="P123" s="149"/>
      <c r="Q123" s="149"/>
      <c r="R123" s="149" t="s">
        <v>3638</v>
      </c>
      <c r="S123" s="149" t="s">
        <v>3639</v>
      </c>
      <c r="T123" s="149"/>
      <c r="U123" s="149"/>
      <c r="V123" s="149"/>
      <c r="W123" s="152" t="n">
        <v>24627</v>
      </c>
      <c r="X123" s="149" t="s">
        <v>3674</v>
      </c>
      <c r="Y123" s="149" t="n">
        <v>3513</v>
      </c>
      <c r="Z123" s="149"/>
      <c r="AA123" s="149" t="s">
        <v>3641</v>
      </c>
      <c r="AB123" s="149" t="s">
        <v>3641</v>
      </c>
      <c r="AC123" s="149" t="s">
        <v>3641</v>
      </c>
      <c r="AD123" s="149" t="s">
        <v>3641</v>
      </c>
      <c r="AE123" s="149" t="s">
        <v>3641</v>
      </c>
      <c r="AF123" s="149" t="s">
        <v>3641</v>
      </c>
      <c r="AG123" s="149" t="s">
        <v>3641</v>
      </c>
      <c r="AH123" s="149" t="s">
        <v>3641</v>
      </c>
      <c r="AI123" s="149" t="s">
        <v>3641</v>
      </c>
      <c r="AJ123" s="149" t="s">
        <v>3641</v>
      </c>
      <c r="AK123" s="149" t="s">
        <v>3641</v>
      </c>
      <c r="AL123" s="149" t="s">
        <v>3641</v>
      </c>
    </row>
    <row r="124" customFormat="false" ht="25.5" hidden="false" customHeight="false" outlineLevel="0" collapsed="false">
      <c r="A124" s="149" t="n">
        <v>1</v>
      </c>
      <c r="B124" s="149" t="n">
        <v>123</v>
      </c>
      <c r="C124" s="149" t="s">
        <v>36</v>
      </c>
      <c r="D124" s="149" t="n">
        <v>111</v>
      </c>
      <c r="E124" s="149" t="n">
        <v>133</v>
      </c>
      <c r="F124" s="150" t="s">
        <v>426</v>
      </c>
      <c r="G124" s="151" t="s">
        <v>3931</v>
      </c>
      <c r="H124" s="149"/>
      <c r="I124" s="150" t="s">
        <v>3635</v>
      </c>
      <c r="J124" s="149" t="s">
        <v>3636</v>
      </c>
      <c r="K124" s="149" t="n">
        <v>85</v>
      </c>
      <c r="L124" s="149" t="s">
        <v>3930</v>
      </c>
      <c r="M124" s="149" t="n">
        <v>7.852</v>
      </c>
      <c r="N124" s="149" t="n">
        <v>1979</v>
      </c>
      <c r="O124" s="149"/>
      <c r="P124" s="149"/>
      <c r="Q124" s="149"/>
      <c r="R124" s="149" t="s">
        <v>3638</v>
      </c>
      <c r="S124" s="149" t="s">
        <v>3639</v>
      </c>
      <c r="T124" s="149"/>
      <c r="U124" s="149"/>
      <c r="V124" s="149"/>
      <c r="W124" s="152" t="n">
        <v>29102</v>
      </c>
      <c r="X124" s="149" t="s">
        <v>3932</v>
      </c>
      <c r="Y124" s="149" t="n">
        <v>2710</v>
      </c>
      <c r="Z124" s="149"/>
      <c r="AA124" s="149" t="s">
        <v>3641</v>
      </c>
      <c r="AB124" s="149" t="s">
        <v>3641</v>
      </c>
      <c r="AC124" s="149" t="s">
        <v>3641</v>
      </c>
      <c r="AD124" s="149" t="s">
        <v>3641</v>
      </c>
      <c r="AE124" s="149" t="s">
        <v>3641</v>
      </c>
      <c r="AF124" s="149" t="s">
        <v>3641</v>
      </c>
      <c r="AG124" s="149" t="s">
        <v>3641</v>
      </c>
      <c r="AH124" s="149" t="s">
        <v>3641</v>
      </c>
      <c r="AI124" s="149" t="s">
        <v>3641</v>
      </c>
      <c r="AJ124" s="149" t="s">
        <v>3641</v>
      </c>
      <c r="AK124" s="149" t="s">
        <v>3641</v>
      </c>
      <c r="AL124" s="149" t="s">
        <v>3641</v>
      </c>
    </row>
    <row r="125" customFormat="false" ht="12.75" hidden="false" customHeight="false" outlineLevel="0" collapsed="false">
      <c r="A125" s="149" t="n">
        <v>1</v>
      </c>
      <c r="B125" s="149" t="n">
        <v>124</v>
      </c>
      <c r="C125" s="149" t="s">
        <v>100</v>
      </c>
      <c r="D125" s="149" t="n">
        <v>13</v>
      </c>
      <c r="E125" s="149" t="n">
        <v>134</v>
      </c>
      <c r="F125" s="150" t="s">
        <v>204</v>
      </c>
      <c r="G125" s="151" t="s">
        <v>3933</v>
      </c>
      <c r="H125" s="149"/>
      <c r="I125" s="150" t="s">
        <v>3635</v>
      </c>
      <c r="J125" s="149" t="s">
        <v>3763</v>
      </c>
      <c r="K125" s="149" t="n">
        <v>5</v>
      </c>
      <c r="L125" s="149" t="s">
        <v>3930</v>
      </c>
      <c r="M125" s="149" t="n">
        <v>7.852</v>
      </c>
      <c r="N125" s="149" t="n">
        <v>1980</v>
      </c>
      <c r="O125" s="149"/>
      <c r="P125" s="149"/>
      <c r="Q125" s="149"/>
      <c r="R125" s="149" t="s">
        <v>3638</v>
      </c>
      <c r="S125" s="149"/>
      <c r="T125" s="149"/>
      <c r="U125" s="149"/>
      <c r="V125" s="149"/>
      <c r="W125" s="152" t="n">
        <v>29503</v>
      </c>
      <c r="X125" s="149"/>
      <c r="Y125" s="149"/>
      <c r="Z125" s="149"/>
      <c r="AA125" s="149" t="s">
        <v>3641</v>
      </c>
      <c r="AB125" s="149" t="s">
        <v>3641</v>
      </c>
      <c r="AC125" s="149" t="s">
        <v>3641</v>
      </c>
      <c r="AD125" s="149" t="s">
        <v>3641</v>
      </c>
      <c r="AE125" s="149" t="s">
        <v>3641</v>
      </c>
      <c r="AF125" s="149" t="s">
        <v>3641</v>
      </c>
      <c r="AG125" s="149" t="s">
        <v>3641</v>
      </c>
      <c r="AH125" s="149" t="s">
        <v>3641</v>
      </c>
      <c r="AI125" s="149" t="s">
        <v>3641</v>
      </c>
      <c r="AJ125" s="149" t="s">
        <v>3641</v>
      </c>
      <c r="AK125" s="149" t="s">
        <v>3641</v>
      </c>
      <c r="AL125" s="149" t="s">
        <v>3641</v>
      </c>
    </row>
    <row r="126" customFormat="false" ht="12.75" hidden="false" customHeight="false" outlineLevel="0" collapsed="false">
      <c r="A126" s="149" t="n">
        <v>1</v>
      </c>
      <c r="B126" s="149" t="n">
        <v>125</v>
      </c>
      <c r="C126" s="149" t="s">
        <v>36</v>
      </c>
      <c r="D126" s="149" t="n">
        <v>112</v>
      </c>
      <c r="E126" s="149" t="n">
        <v>108</v>
      </c>
      <c r="F126" s="150" t="s">
        <v>2522</v>
      </c>
      <c r="G126" s="151" t="s">
        <v>3934</v>
      </c>
      <c r="H126" s="149"/>
      <c r="I126" s="150" t="s">
        <v>47</v>
      </c>
      <c r="J126" s="149" t="s">
        <v>3636</v>
      </c>
      <c r="K126" s="149" t="n">
        <v>86</v>
      </c>
      <c r="L126" s="149" t="s">
        <v>3935</v>
      </c>
      <c r="M126" s="149" t="n">
        <v>7.841</v>
      </c>
      <c r="N126" s="149" t="n">
        <v>1973</v>
      </c>
      <c r="O126" s="149"/>
      <c r="P126" s="149"/>
      <c r="Q126" s="149"/>
      <c r="R126" s="149" t="s">
        <v>3638</v>
      </c>
      <c r="S126" s="149" t="s">
        <v>3639</v>
      </c>
      <c r="T126" s="149"/>
      <c r="U126" s="149"/>
      <c r="V126" s="149"/>
      <c r="W126" s="152" t="n">
        <v>26834</v>
      </c>
      <c r="X126" s="149" t="s">
        <v>3742</v>
      </c>
      <c r="Y126" s="149" t="n">
        <v>105967</v>
      </c>
      <c r="Z126" s="149"/>
      <c r="AA126" s="149" t="s">
        <v>3641</v>
      </c>
      <c r="AB126" s="149" t="s">
        <v>3641</v>
      </c>
      <c r="AC126" s="149" t="s">
        <v>3641</v>
      </c>
      <c r="AD126" s="149" t="s">
        <v>3641</v>
      </c>
      <c r="AE126" s="149" t="s">
        <v>3641</v>
      </c>
      <c r="AF126" s="149" t="s">
        <v>3641</v>
      </c>
      <c r="AG126" s="149" t="s">
        <v>3641</v>
      </c>
      <c r="AH126" s="149" t="s">
        <v>3641</v>
      </c>
      <c r="AI126" s="149" t="s">
        <v>3641</v>
      </c>
      <c r="AJ126" s="149" t="s">
        <v>3641</v>
      </c>
      <c r="AK126" s="149" t="s">
        <v>3641</v>
      </c>
      <c r="AL126" s="149" t="s">
        <v>3641</v>
      </c>
    </row>
    <row r="127" customFormat="false" ht="12.75" hidden="false" customHeight="false" outlineLevel="0" collapsed="false">
      <c r="A127" s="149" t="n">
        <v>1</v>
      </c>
      <c r="B127" s="149" t="n">
        <v>126</v>
      </c>
      <c r="C127" s="149" t="s">
        <v>100</v>
      </c>
      <c r="D127" s="149" t="n">
        <v>14</v>
      </c>
      <c r="E127" s="149" t="n">
        <v>131</v>
      </c>
      <c r="F127" s="150" t="s">
        <v>197</v>
      </c>
      <c r="G127" s="151" t="s">
        <v>3936</v>
      </c>
      <c r="H127" s="149"/>
      <c r="I127" s="150" t="s">
        <v>3635</v>
      </c>
      <c r="J127" s="149" t="s">
        <v>3846</v>
      </c>
      <c r="K127" s="149" t="n">
        <v>3</v>
      </c>
      <c r="L127" s="149" t="s">
        <v>3937</v>
      </c>
      <c r="M127" s="149" t="n">
        <v>7.82</v>
      </c>
      <c r="N127" s="149" t="n">
        <v>1954</v>
      </c>
      <c r="O127" s="149"/>
      <c r="P127" s="149"/>
      <c r="Q127" s="149"/>
      <c r="R127" s="149" t="s">
        <v>3638</v>
      </c>
      <c r="S127" s="149" t="s">
        <v>3639</v>
      </c>
      <c r="T127" s="149"/>
      <c r="U127" s="149"/>
      <c r="V127" s="149"/>
      <c r="W127" s="152" t="n">
        <v>20009</v>
      </c>
      <c r="X127" s="149" t="s">
        <v>3674</v>
      </c>
      <c r="Y127" s="149" t="n">
        <v>106148</v>
      </c>
      <c r="Z127" s="149"/>
      <c r="AA127" s="149" t="s">
        <v>3641</v>
      </c>
      <c r="AB127" s="149" t="s">
        <v>3641</v>
      </c>
      <c r="AC127" s="149" t="s">
        <v>3641</v>
      </c>
      <c r="AD127" s="149" t="s">
        <v>3641</v>
      </c>
      <c r="AE127" s="149" t="s">
        <v>3641</v>
      </c>
      <c r="AF127" s="149" t="s">
        <v>3641</v>
      </c>
      <c r="AG127" s="149" t="s">
        <v>3641</v>
      </c>
      <c r="AH127" s="149" t="s">
        <v>3641</v>
      </c>
      <c r="AI127" s="149" t="s">
        <v>3641</v>
      </c>
      <c r="AJ127" s="149" t="s">
        <v>3641</v>
      </c>
      <c r="AK127" s="149" t="s">
        <v>3641</v>
      </c>
      <c r="AL127" s="149" t="s">
        <v>3641</v>
      </c>
    </row>
    <row r="128" customFormat="false" ht="12.75" hidden="false" customHeight="false" outlineLevel="0" collapsed="false">
      <c r="A128" s="149" t="n">
        <v>1</v>
      </c>
      <c r="B128" s="149" t="n">
        <v>127</v>
      </c>
      <c r="C128" s="149" t="s">
        <v>36</v>
      </c>
      <c r="D128" s="149" t="n">
        <v>113</v>
      </c>
      <c r="E128" s="149" t="n">
        <v>96</v>
      </c>
      <c r="F128" s="150" t="s">
        <v>2526</v>
      </c>
      <c r="G128" s="151" t="s">
        <v>3938</v>
      </c>
      <c r="H128" s="149"/>
      <c r="I128" s="150" t="s">
        <v>3939</v>
      </c>
      <c r="J128" s="149" t="s">
        <v>3636</v>
      </c>
      <c r="K128" s="149" t="n">
        <v>87</v>
      </c>
      <c r="L128" s="149" t="s">
        <v>3940</v>
      </c>
      <c r="M128" s="149" t="n">
        <v>7.785</v>
      </c>
      <c r="N128" s="149" t="n">
        <v>1970</v>
      </c>
      <c r="O128" s="149"/>
      <c r="P128" s="149"/>
      <c r="Q128" s="149"/>
      <c r="R128" s="149" t="s">
        <v>3638</v>
      </c>
      <c r="S128" s="149"/>
      <c r="T128" s="149"/>
      <c r="U128" s="149"/>
      <c r="V128" s="149"/>
      <c r="W128" s="152" t="n">
        <v>25890</v>
      </c>
      <c r="X128" s="149"/>
      <c r="Y128" s="149"/>
      <c r="Z128" s="149"/>
      <c r="AA128" s="149" t="s">
        <v>3641</v>
      </c>
      <c r="AB128" s="149" t="s">
        <v>3641</v>
      </c>
      <c r="AC128" s="149" t="s">
        <v>3641</v>
      </c>
      <c r="AD128" s="149" t="s">
        <v>3641</v>
      </c>
      <c r="AE128" s="149" t="s">
        <v>3641</v>
      </c>
      <c r="AF128" s="149" t="s">
        <v>3641</v>
      </c>
      <c r="AG128" s="149" t="s">
        <v>3641</v>
      </c>
      <c r="AH128" s="149" t="s">
        <v>3641</v>
      </c>
      <c r="AI128" s="149" t="s">
        <v>3641</v>
      </c>
      <c r="AJ128" s="149" t="s">
        <v>3641</v>
      </c>
      <c r="AK128" s="149" t="s">
        <v>3641</v>
      </c>
      <c r="AL128" s="149" t="s">
        <v>3641</v>
      </c>
    </row>
    <row r="129" customFormat="false" ht="12.75" hidden="false" customHeight="false" outlineLevel="0" collapsed="false">
      <c r="A129" s="149" t="n">
        <v>1</v>
      </c>
      <c r="B129" s="149" t="n">
        <v>128</v>
      </c>
      <c r="C129" s="149" t="s">
        <v>36</v>
      </c>
      <c r="D129" s="149" t="n">
        <v>114</v>
      </c>
      <c r="E129" s="149" t="n">
        <v>214</v>
      </c>
      <c r="F129" s="150" t="s">
        <v>269</v>
      </c>
      <c r="G129" s="151" t="s">
        <v>3941</v>
      </c>
      <c r="H129" s="149"/>
      <c r="I129" s="150" t="s">
        <v>37</v>
      </c>
      <c r="J129" s="149" t="s">
        <v>3636</v>
      </c>
      <c r="K129" s="149" t="n">
        <v>88</v>
      </c>
      <c r="L129" s="149" t="s">
        <v>3942</v>
      </c>
      <c r="M129" s="149" t="n">
        <v>7.764</v>
      </c>
      <c r="N129" s="149" t="n">
        <v>1975</v>
      </c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 t="s">
        <v>3641</v>
      </c>
      <c r="AB129" s="149" t="s">
        <v>3641</v>
      </c>
      <c r="AC129" s="149" t="s">
        <v>3641</v>
      </c>
      <c r="AD129" s="149" t="s">
        <v>3641</v>
      </c>
      <c r="AE129" s="149" t="s">
        <v>3641</v>
      </c>
      <c r="AF129" s="149" t="s">
        <v>3641</v>
      </c>
      <c r="AG129" s="149" t="s">
        <v>3641</v>
      </c>
      <c r="AH129" s="149" t="s">
        <v>3641</v>
      </c>
      <c r="AI129" s="149" t="s">
        <v>3641</v>
      </c>
      <c r="AJ129" s="149" t="s">
        <v>3641</v>
      </c>
      <c r="AK129" s="149" t="s">
        <v>3641</v>
      </c>
      <c r="AL129" s="149" t="s">
        <v>3641</v>
      </c>
    </row>
    <row r="130" customFormat="false" ht="12.75" hidden="false" customHeight="false" outlineLevel="0" collapsed="false">
      <c r="A130" s="149" t="n">
        <v>1</v>
      </c>
      <c r="B130" s="149" t="n">
        <v>129</v>
      </c>
      <c r="C130" s="149" t="s">
        <v>36</v>
      </c>
      <c r="D130" s="149" t="n">
        <v>115</v>
      </c>
      <c r="E130" s="149" t="n">
        <v>189</v>
      </c>
      <c r="F130" s="150" t="s">
        <v>657</v>
      </c>
      <c r="G130" s="151" t="s">
        <v>3943</v>
      </c>
      <c r="H130" s="149"/>
      <c r="I130" s="150" t="s">
        <v>369</v>
      </c>
      <c r="J130" s="149" t="s">
        <v>3672</v>
      </c>
      <c r="K130" s="149" t="n">
        <v>20</v>
      </c>
      <c r="L130" s="149" t="s">
        <v>3942</v>
      </c>
      <c r="M130" s="149" t="n">
        <v>7.764</v>
      </c>
      <c r="N130" s="149" t="n">
        <v>1961</v>
      </c>
      <c r="O130" s="149"/>
      <c r="P130" s="149"/>
      <c r="Q130" s="149"/>
      <c r="R130" s="149" t="s">
        <v>3638</v>
      </c>
      <c r="S130" s="149" t="s">
        <v>3639</v>
      </c>
      <c r="T130" s="149"/>
      <c r="U130" s="149"/>
      <c r="V130" s="149"/>
      <c r="W130" s="152" t="n">
        <v>22426</v>
      </c>
      <c r="X130" s="149" t="s">
        <v>3674</v>
      </c>
      <c r="Y130" s="149" t="n">
        <v>6455</v>
      </c>
      <c r="Z130" s="149"/>
      <c r="AA130" s="149" t="s">
        <v>3641</v>
      </c>
      <c r="AB130" s="149" t="s">
        <v>3641</v>
      </c>
      <c r="AC130" s="149" t="s">
        <v>3641</v>
      </c>
      <c r="AD130" s="149" t="s">
        <v>3641</v>
      </c>
      <c r="AE130" s="149" t="s">
        <v>3641</v>
      </c>
      <c r="AF130" s="149" t="s">
        <v>3641</v>
      </c>
      <c r="AG130" s="149" t="s">
        <v>3641</v>
      </c>
      <c r="AH130" s="149" t="s">
        <v>3641</v>
      </c>
      <c r="AI130" s="149" t="s">
        <v>3641</v>
      </c>
      <c r="AJ130" s="149" t="s">
        <v>3641</v>
      </c>
      <c r="AK130" s="149" t="s">
        <v>3641</v>
      </c>
      <c r="AL130" s="149" t="s">
        <v>3641</v>
      </c>
    </row>
    <row r="131" customFormat="false" ht="12.75" hidden="false" customHeight="false" outlineLevel="0" collapsed="false">
      <c r="A131" s="149" t="n">
        <v>1</v>
      </c>
      <c r="B131" s="149" t="n">
        <v>130</v>
      </c>
      <c r="C131" s="149" t="s">
        <v>36</v>
      </c>
      <c r="D131" s="149" t="n">
        <v>116</v>
      </c>
      <c r="E131" s="149" t="n">
        <v>4</v>
      </c>
      <c r="F131" s="150" t="s">
        <v>2529</v>
      </c>
      <c r="G131" s="151" t="s">
        <v>3944</v>
      </c>
      <c r="H131" s="149"/>
      <c r="I131" s="150" t="s">
        <v>2530</v>
      </c>
      <c r="J131" s="149" t="s">
        <v>3636</v>
      </c>
      <c r="K131" s="149" t="n">
        <v>89</v>
      </c>
      <c r="L131" s="149" t="s">
        <v>3942</v>
      </c>
      <c r="M131" s="149" t="n">
        <v>7.764</v>
      </c>
      <c r="N131" s="149" t="n">
        <v>1968</v>
      </c>
      <c r="O131" s="149"/>
      <c r="P131" s="149"/>
      <c r="Q131" s="149"/>
      <c r="R131" s="149" t="s">
        <v>3638</v>
      </c>
      <c r="S131" s="149" t="s">
        <v>3945</v>
      </c>
      <c r="T131" s="149"/>
      <c r="U131" s="149"/>
      <c r="V131" s="149"/>
      <c r="W131" s="152" t="n">
        <v>25106</v>
      </c>
      <c r="X131" s="149" t="s">
        <v>3946</v>
      </c>
      <c r="Y131" s="149" t="n">
        <v>105618</v>
      </c>
      <c r="Z131" s="149"/>
      <c r="AA131" s="149" t="s">
        <v>3641</v>
      </c>
      <c r="AB131" s="149" t="s">
        <v>3641</v>
      </c>
      <c r="AC131" s="149" t="s">
        <v>3641</v>
      </c>
      <c r="AD131" s="149" t="s">
        <v>3641</v>
      </c>
      <c r="AE131" s="149" t="s">
        <v>3641</v>
      </c>
      <c r="AF131" s="149" t="s">
        <v>3641</v>
      </c>
      <c r="AG131" s="149" t="s">
        <v>3641</v>
      </c>
      <c r="AH131" s="149" t="s">
        <v>3641</v>
      </c>
      <c r="AI131" s="149" t="s">
        <v>3641</v>
      </c>
      <c r="AJ131" s="149" t="s">
        <v>3641</v>
      </c>
      <c r="AK131" s="149" t="s">
        <v>3641</v>
      </c>
      <c r="AL131" s="149" t="s">
        <v>3641</v>
      </c>
    </row>
    <row r="132" customFormat="false" ht="12.75" hidden="false" customHeight="false" outlineLevel="0" collapsed="false">
      <c r="A132" s="149" t="n">
        <v>1</v>
      </c>
      <c r="B132" s="149" t="n">
        <v>131</v>
      </c>
      <c r="C132" s="149" t="s">
        <v>100</v>
      </c>
      <c r="D132" s="149" t="n">
        <v>15</v>
      </c>
      <c r="E132" s="149" t="n">
        <v>188</v>
      </c>
      <c r="F132" s="150" t="s">
        <v>503</v>
      </c>
      <c r="G132" s="151" t="s">
        <v>3947</v>
      </c>
      <c r="H132" s="149"/>
      <c r="I132" s="150" t="s">
        <v>504</v>
      </c>
      <c r="J132" s="149" t="s">
        <v>3763</v>
      </c>
      <c r="K132" s="149" t="n">
        <v>6</v>
      </c>
      <c r="L132" s="149" t="s">
        <v>3948</v>
      </c>
      <c r="M132" s="149" t="n">
        <v>7.749</v>
      </c>
      <c r="N132" s="149" t="n">
        <v>1972</v>
      </c>
      <c r="O132" s="149"/>
      <c r="P132" s="149"/>
      <c r="Q132" s="149"/>
      <c r="R132" s="149" t="s">
        <v>3638</v>
      </c>
      <c r="S132" s="149" t="s">
        <v>3639</v>
      </c>
      <c r="T132" s="149"/>
      <c r="U132" s="149"/>
      <c r="V132" s="149"/>
      <c r="W132" s="152" t="n">
        <v>26314</v>
      </c>
      <c r="X132" s="149" t="s">
        <v>3674</v>
      </c>
      <c r="Y132" s="149" t="n">
        <v>106438</v>
      </c>
      <c r="Z132" s="149"/>
      <c r="AA132" s="149" t="s">
        <v>3641</v>
      </c>
      <c r="AB132" s="149" t="s">
        <v>3641</v>
      </c>
      <c r="AC132" s="149" t="s">
        <v>3641</v>
      </c>
      <c r="AD132" s="149" t="s">
        <v>3641</v>
      </c>
      <c r="AE132" s="149" t="s">
        <v>3641</v>
      </c>
      <c r="AF132" s="149" t="s">
        <v>3641</v>
      </c>
      <c r="AG132" s="149" t="s">
        <v>3641</v>
      </c>
      <c r="AH132" s="149" t="s">
        <v>3641</v>
      </c>
      <c r="AI132" s="149" t="s">
        <v>3641</v>
      </c>
      <c r="AJ132" s="149" t="s">
        <v>3641</v>
      </c>
      <c r="AK132" s="149" t="s">
        <v>3641</v>
      </c>
      <c r="AL132" s="149" t="s">
        <v>3641</v>
      </c>
    </row>
    <row r="133" customFormat="false" ht="12.75" hidden="false" customHeight="false" outlineLevel="0" collapsed="false">
      <c r="A133" s="149" t="n">
        <v>1</v>
      </c>
      <c r="B133" s="149" t="n">
        <v>132</v>
      </c>
      <c r="C133" s="149" t="s">
        <v>36</v>
      </c>
      <c r="D133" s="149" t="n">
        <v>117</v>
      </c>
      <c r="E133" s="149" t="n">
        <v>166</v>
      </c>
      <c r="F133" s="150" t="s">
        <v>1590</v>
      </c>
      <c r="G133" s="151" t="s">
        <v>3949</v>
      </c>
      <c r="H133" s="149"/>
      <c r="I133" s="150" t="s">
        <v>2676</v>
      </c>
      <c r="J133" s="149" t="s">
        <v>3672</v>
      </c>
      <c r="K133" s="149" t="n">
        <v>21</v>
      </c>
      <c r="L133" s="149" t="s">
        <v>3948</v>
      </c>
      <c r="M133" s="149" t="n">
        <v>7.746</v>
      </c>
      <c r="N133" s="149" t="n">
        <v>1956</v>
      </c>
      <c r="O133" s="149"/>
      <c r="P133" s="149"/>
      <c r="Q133" s="149"/>
      <c r="R133" s="149" t="s">
        <v>3638</v>
      </c>
      <c r="S133" s="149" t="s">
        <v>3907</v>
      </c>
      <c r="T133" s="149"/>
      <c r="U133" s="149"/>
      <c r="V133" s="149"/>
      <c r="W133" s="152" t="n">
        <v>20643</v>
      </c>
      <c r="X133" s="149" t="s">
        <v>3908</v>
      </c>
      <c r="Y133" s="149" t="n">
        <v>106349</v>
      </c>
      <c r="Z133" s="149"/>
      <c r="AA133" s="149" t="s">
        <v>3641</v>
      </c>
      <c r="AB133" s="149" t="s">
        <v>3641</v>
      </c>
      <c r="AC133" s="149" t="s">
        <v>3641</v>
      </c>
      <c r="AD133" s="149" t="s">
        <v>3641</v>
      </c>
      <c r="AE133" s="149" t="s">
        <v>3641</v>
      </c>
      <c r="AF133" s="149" t="s">
        <v>3641</v>
      </c>
      <c r="AG133" s="149" t="s">
        <v>3641</v>
      </c>
      <c r="AH133" s="149" t="s">
        <v>3641</v>
      </c>
      <c r="AI133" s="149" t="s">
        <v>3641</v>
      </c>
      <c r="AJ133" s="149" t="s">
        <v>3641</v>
      </c>
      <c r="AK133" s="149" t="s">
        <v>3641</v>
      </c>
      <c r="AL133" s="149" t="s">
        <v>3641</v>
      </c>
    </row>
    <row r="134" customFormat="false" ht="12.75" hidden="false" customHeight="false" outlineLevel="0" collapsed="false">
      <c r="A134" s="149" t="n">
        <v>1</v>
      </c>
      <c r="B134" s="149" t="n">
        <v>133</v>
      </c>
      <c r="C134" s="149" t="s">
        <v>36</v>
      </c>
      <c r="D134" s="149" t="n">
        <v>118</v>
      </c>
      <c r="E134" s="149" t="n">
        <v>29</v>
      </c>
      <c r="F134" s="150" t="s">
        <v>2548</v>
      </c>
      <c r="G134" s="151" t="s">
        <v>3950</v>
      </c>
      <c r="H134" s="149"/>
      <c r="I134" s="150"/>
      <c r="J134" s="149" t="s">
        <v>3636</v>
      </c>
      <c r="K134" s="149" t="n">
        <v>90</v>
      </c>
      <c r="L134" s="149" t="s">
        <v>3951</v>
      </c>
      <c r="M134" s="149" t="n">
        <v>7.697</v>
      </c>
      <c r="N134" s="149" t="n">
        <v>1969</v>
      </c>
      <c r="O134" s="149"/>
      <c r="P134" s="149"/>
      <c r="Q134" s="149"/>
      <c r="R134" s="149" t="s">
        <v>3638</v>
      </c>
      <c r="S134" s="149" t="s">
        <v>3922</v>
      </c>
      <c r="T134" s="149"/>
      <c r="U134" s="149"/>
      <c r="V134" s="149"/>
      <c r="W134" s="152" t="n">
        <v>25404</v>
      </c>
      <c r="X134" s="149" t="s">
        <v>3952</v>
      </c>
      <c r="Y134" s="149" t="n">
        <v>102100</v>
      </c>
      <c r="Z134" s="149"/>
      <c r="AA134" s="149" t="s">
        <v>3641</v>
      </c>
      <c r="AB134" s="149" t="s">
        <v>3641</v>
      </c>
      <c r="AC134" s="149" t="s">
        <v>3641</v>
      </c>
      <c r="AD134" s="149" t="s">
        <v>3641</v>
      </c>
      <c r="AE134" s="149" t="s">
        <v>3641</v>
      </c>
      <c r="AF134" s="149" t="s">
        <v>3641</v>
      </c>
      <c r="AG134" s="149" t="s">
        <v>3641</v>
      </c>
      <c r="AH134" s="149" t="s">
        <v>3641</v>
      </c>
      <c r="AI134" s="149" t="s">
        <v>3641</v>
      </c>
      <c r="AJ134" s="149" t="s">
        <v>3641</v>
      </c>
      <c r="AK134" s="149" t="s">
        <v>3641</v>
      </c>
      <c r="AL134" s="149" t="s">
        <v>3641</v>
      </c>
    </row>
    <row r="135" customFormat="false" ht="12.75" hidden="false" customHeight="false" outlineLevel="0" collapsed="false">
      <c r="A135" s="149" t="n">
        <v>1</v>
      </c>
      <c r="B135" s="149" t="n">
        <v>134</v>
      </c>
      <c r="C135" s="149" t="s">
        <v>36</v>
      </c>
      <c r="D135" s="149" t="n">
        <v>119</v>
      </c>
      <c r="E135" s="149" t="n">
        <v>257</v>
      </c>
      <c r="F135" s="150" t="s">
        <v>1385</v>
      </c>
      <c r="G135" s="151" t="s">
        <v>3953</v>
      </c>
      <c r="H135" s="149"/>
      <c r="I135" s="150"/>
      <c r="J135" s="149" t="s">
        <v>3636</v>
      </c>
      <c r="K135" s="149" t="n">
        <v>91</v>
      </c>
      <c r="L135" s="149" t="s">
        <v>3954</v>
      </c>
      <c r="M135" s="149" t="n">
        <v>7.69</v>
      </c>
      <c r="N135" s="149" t="n">
        <v>1982</v>
      </c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 t="s">
        <v>3641</v>
      </c>
      <c r="AB135" s="149" t="s">
        <v>3641</v>
      </c>
      <c r="AC135" s="149" t="s">
        <v>3641</v>
      </c>
      <c r="AD135" s="149" t="s">
        <v>3641</v>
      </c>
      <c r="AE135" s="149" t="s">
        <v>3641</v>
      </c>
      <c r="AF135" s="149" t="s">
        <v>3641</v>
      </c>
      <c r="AG135" s="149" t="s">
        <v>3641</v>
      </c>
      <c r="AH135" s="149" t="s">
        <v>3641</v>
      </c>
      <c r="AI135" s="149" t="s">
        <v>3641</v>
      </c>
      <c r="AJ135" s="149" t="s">
        <v>3641</v>
      </c>
      <c r="AK135" s="149" t="s">
        <v>3641</v>
      </c>
      <c r="AL135" s="149" t="s">
        <v>3641</v>
      </c>
    </row>
    <row r="136" customFormat="false" ht="12.75" hidden="false" customHeight="false" outlineLevel="0" collapsed="false">
      <c r="A136" s="149" t="n">
        <v>1</v>
      </c>
      <c r="B136" s="149" t="n">
        <v>135</v>
      </c>
      <c r="C136" s="149" t="s">
        <v>36</v>
      </c>
      <c r="D136" s="149" t="n">
        <v>120</v>
      </c>
      <c r="E136" s="149" t="n">
        <v>11</v>
      </c>
      <c r="F136" s="150" t="s">
        <v>282</v>
      </c>
      <c r="G136" s="151" t="s">
        <v>3955</v>
      </c>
      <c r="H136" s="149"/>
      <c r="I136" s="150" t="s">
        <v>3956</v>
      </c>
      <c r="J136" s="149" t="s">
        <v>3636</v>
      </c>
      <c r="K136" s="149" t="n">
        <v>92</v>
      </c>
      <c r="L136" s="149" t="s">
        <v>3954</v>
      </c>
      <c r="M136" s="149" t="n">
        <v>7.677</v>
      </c>
      <c r="N136" s="149" t="n">
        <v>1976</v>
      </c>
      <c r="O136" s="149"/>
      <c r="P136" s="149"/>
      <c r="Q136" s="149"/>
      <c r="R136" s="149" t="s">
        <v>3691</v>
      </c>
      <c r="S136" s="149" t="s">
        <v>3922</v>
      </c>
      <c r="T136" s="149"/>
      <c r="U136" s="149"/>
      <c r="V136" s="149"/>
      <c r="W136" s="152" t="n">
        <v>27990</v>
      </c>
      <c r="X136" s="149" t="s">
        <v>3957</v>
      </c>
      <c r="Y136" s="149" t="n">
        <v>105926</v>
      </c>
      <c r="Z136" s="149"/>
      <c r="AA136" s="149" t="s">
        <v>3641</v>
      </c>
      <c r="AB136" s="149" t="s">
        <v>3641</v>
      </c>
      <c r="AC136" s="149" t="s">
        <v>3641</v>
      </c>
      <c r="AD136" s="149" t="s">
        <v>3641</v>
      </c>
      <c r="AE136" s="149" t="s">
        <v>3641</v>
      </c>
      <c r="AF136" s="149" t="s">
        <v>3641</v>
      </c>
      <c r="AG136" s="149" t="s">
        <v>3641</v>
      </c>
      <c r="AH136" s="149" t="s">
        <v>3641</v>
      </c>
      <c r="AI136" s="149" t="s">
        <v>3641</v>
      </c>
      <c r="AJ136" s="149" t="s">
        <v>3641</v>
      </c>
      <c r="AK136" s="149" t="s">
        <v>3641</v>
      </c>
      <c r="AL136" s="149" t="s">
        <v>3641</v>
      </c>
    </row>
    <row r="137" customFormat="false" ht="12.75" hidden="false" customHeight="false" outlineLevel="0" collapsed="false">
      <c r="A137" s="149" t="n">
        <v>1</v>
      </c>
      <c r="B137" s="149" t="n">
        <v>136</v>
      </c>
      <c r="C137" s="149" t="s">
        <v>36</v>
      </c>
      <c r="D137" s="149" t="n">
        <v>121</v>
      </c>
      <c r="E137" s="149" t="n">
        <v>138</v>
      </c>
      <c r="F137" s="150" t="s">
        <v>159</v>
      </c>
      <c r="G137" s="151" t="s">
        <v>3958</v>
      </c>
      <c r="H137" s="149"/>
      <c r="I137" s="150" t="s">
        <v>3635</v>
      </c>
      <c r="J137" s="149" t="s">
        <v>3636</v>
      </c>
      <c r="K137" s="149" t="n">
        <v>93</v>
      </c>
      <c r="L137" s="149" t="s">
        <v>3959</v>
      </c>
      <c r="M137" s="149" t="n">
        <v>7.648</v>
      </c>
      <c r="N137" s="149" t="n">
        <v>1969</v>
      </c>
      <c r="O137" s="149"/>
      <c r="P137" s="149"/>
      <c r="Q137" s="149"/>
      <c r="R137" s="149" t="s">
        <v>3638</v>
      </c>
      <c r="S137" s="149"/>
      <c r="T137" s="149"/>
      <c r="U137" s="149"/>
      <c r="V137" s="149"/>
      <c r="W137" s="152" t="n">
        <v>25536</v>
      </c>
      <c r="X137" s="149"/>
      <c r="Y137" s="149"/>
      <c r="Z137" s="149"/>
      <c r="AA137" s="149" t="s">
        <v>3641</v>
      </c>
      <c r="AB137" s="149" t="s">
        <v>3641</v>
      </c>
      <c r="AC137" s="149" t="s">
        <v>3641</v>
      </c>
      <c r="AD137" s="149" t="s">
        <v>3641</v>
      </c>
      <c r="AE137" s="149" t="s">
        <v>3641</v>
      </c>
      <c r="AF137" s="149" t="s">
        <v>3641</v>
      </c>
      <c r="AG137" s="149" t="s">
        <v>3641</v>
      </c>
      <c r="AH137" s="149" t="s">
        <v>3641</v>
      </c>
      <c r="AI137" s="149" t="s">
        <v>3641</v>
      </c>
      <c r="AJ137" s="149" t="s">
        <v>3641</v>
      </c>
      <c r="AK137" s="149" t="s">
        <v>3641</v>
      </c>
      <c r="AL137" s="149" t="s">
        <v>3641</v>
      </c>
    </row>
    <row r="138" customFormat="false" ht="12.75" hidden="false" customHeight="false" outlineLevel="0" collapsed="false">
      <c r="A138" s="149" t="n">
        <v>1</v>
      </c>
      <c r="B138" s="149" t="n">
        <v>137</v>
      </c>
      <c r="C138" s="149" t="s">
        <v>36</v>
      </c>
      <c r="D138" s="149" t="n">
        <v>122</v>
      </c>
      <c r="E138" s="149" t="n">
        <v>123</v>
      </c>
      <c r="F138" s="150" t="s">
        <v>2568</v>
      </c>
      <c r="G138" s="151" t="s">
        <v>3960</v>
      </c>
      <c r="H138" s="149"/>
      <c r="I138" s="150" t="s">
        <v>494</v>
      </c>
      <c r="J138" s="149" t="s">
        <v>3636</v>
      </c>
      <c r="K138" s="149" t="n">
        <v>94</v>
      </c>
      <c r="L138" s="149" t="s">
        <v>3961</v>
      </c>
      <c r="M138" s="149" t="n">
        <v>7.613</v>
      </c>
      <c r="N138" s="149" t="n">
        <v>1966</v>
      </c>
      <c r="O138" s="149"/>
      <c r="P138" s="149"/>
      <c r="Q138" s="149"/>
      <c r="R138" s="149" t="s">
        <v>3638</v>
      </c>
      <c r="S138" s="149" t="s">
        <v>3639</v>
      </c>
      <c r="T138" s="149"/>
      <c r="U138" s="149"/>
      <c r="V138" s="149"/>
      <c r="W138" s="152" t="n">
        <v>24420</v>
      </c>
      <c r="X138" s="149" t="s">
        <v>3962</v>
      </c>
      <c r="Y138" s="149"/>
      <c r="Z138" s="149"/>
      <c r="AA138" s="149" t="s">
        <v>3641</v>
      </c>
      <c r="AB138" s="149" t="s">
        <v>3641</v>
      </c>
      <c r="AC138" s="149" t="s">
        <v>3641</v>
      </c>
      <c r="AD138" s="149" t="s">
        <v>3641</v>
      </c>
      <c r="AE138" s="149" t="s">
        <v>3641</v>
      </c>
      <c r="AF138" s="149" t="s">
        <v>3641</v>
      </c>
      <c r="AG138" s="149" t="s">
        <v>3641</v>
      </c>
      <c r="AH138" s="149" t="s">
        <v>3641</v>
      </c>
      <c r="AI138" s="149" t="s">
        <v>3641</v>
      </c>
      <c r="AJ138" s="149" t="s">
        <v>3641</v>
      </c>
      <c r="AK138" s="149" t="s">
        <v>3641</v>
      </c>
      <c r="AL138" s="149" t="s">
        <v>3641</v>
      </c>
    </row>
    <row r="139" customFormat="false" ht="12.75" hidden="false" customHeight="false" outlineLevel="0" collapsed="false">
      <c r="A139" s="149" t="n">
        <v>1</v>
      </c>
      <c r="B139" s="149" t="n">
        <v>138</v>
      </c>
      <c r="C139" s="149" t="s">
        <v>36</v>
      </c>
      <c r="D139" s="149" t="n">
        <v>123</v>
      </c>
      <c r="E139" s="149" t="n">
        <v>152</v>
      </c>
      <c r="F139" s="150" t="s">
        <v>762</v>
      </c>
      <c r="G139" s="151" t="s">
        <v>3963</v>
      </c>
      <c r="H139" s="149"/>
      <c r="I139" s="150"/>
      <c r="J139" s="149" t="s">
        <v>3636</v>
      </c>
      <c r="K139" s="149" t="n">
        <v>95</v>
      </c>
      <c r="L139" s="149" t="s">
        <v>3964</v>
      </c>
      <c r="M139" s="149" t="n">
        <v>7.582</v>
      </c>
      <c r="N139" s="149" t="n">
        <v>1988</v>
      </c>
      <c r="O139" s="149"/>
      <c r="P139" s="149"/>
      <c r="Q139" s="149"/>
      <c r="R139" s="149" t="s">
        <v>3638</v>
      </c>
      <c r="S139" s="149" t="s">
        <v>3642</v>
      </c>
      <c r="T139" s="149"/>
      <c r="U139" s="149"/>
      <c r="V139" s="149"/>
      <c r="W139" s="152" t="n">
        <v>32425</v>
      </c>
      <c r="X139" s="149" t="s">
        <v>3965</v>
      </c>
      <c r="Y139" s="149" t="n">
        <v>8132</v>
      </c>
      <c r="Z139" s="149"/>
      <c r="AA139" s="149" t="s">
        <v>3641</v>
      </c>
      <c r="AB139" s="149" t="s">
        <v>3641</v>
      </c>
      <c r="AC139" s="149" t="s">
        <v>3641</v>
      </c>
      <c r="AD139" s="149" t="s">
        <v>3641</v>
      </c>
      <c r="AE139" s="149" t="s">
        <v>3641</v>
      </c>
      <c r="AF139" s="149" t="s">
        <v>3641</v>
      </c>
      <c r="AG139" s="149" t="s">
        <v>3641</v>
      </c>
      <c r="AH139" s="149" t="s">
        <v>3641</v>
      </c>
      <c r="AI139" s="149" t="s">
        <v>3641</v>
      </c>
      <c r="AJ139" s="149" t="s">
        <v>3641</v>
      </c>
      <c r="AK139" s="149" t="s">
        <v>3641</v>
      </c>
      <c r="AL139" s="149" t="s">
        <v>3641</v>
      </c>
    </row>
    <row r="140" customFormat="false" ht="12.75" hidden="false" customHeight="false" outlineLevel="0" collapsed="false">
      <c r="A140" s="149" t="n">
        <v>1</v>
      </c>
      <c r="B140" s="149" t="n">
        <v>139</v>
      </c>
      <c r="C140" s="149" t="s">
        <v>100</v>
      </c>
      <c r="D140" s="149" t="n">
        <v>16</v>
      </c>
      <c r="E140" s="149" t="n">
        <v>111</v>
      </c>
      <c r="F140" s="150" t="s">
        <v>1102</v>
      </c>
      <c r="G140" s="151" t="s">
        <v>3966</v>
      </c>
      <c r="H140" s="149"/>
      <c r="I140" s="150" t="s">
        <v>1103</v>
      </c>
      <c r="J140" s="149" t="s">
        <v>3846</v>
      </c>
      <c r="K140" s="149" t="n">
        <v>4</v>
      </c>
      <c r="L140" s="149" t="s">
        <v>3964</v>
      </c>
      <c r="M140" s="149" t="n">
        <v>7.581</v>
      </c>
      <c r="N140" s="149" t="n">
        <v>1965</v>
      </c>
      <c r="O140" s="149"/>
      <c r="P140" s="149"/>
      <c r="Q140" s="149"/>
      <c r="R140" s="149" t="s">
        <v>3638</v>
      </c>
      <c r="S140" s="149" t="s">
        <v>3803</v>
      </c>
      <c r="T140" s="149"/>
      <c r="U140" s="149"/>
      <c r="V140" s="149"/>
      <c r="W140" s="152" t="n">
        <v>24091</v>
      </c>
      <c r="X140" s="149" t="s">
        <v>3967</v>
      </c>
      <c r="Y140" s="149" t="n">
        <v>103676</v>
      </c>
      <c r="Z140" s="149"/>
      <c r="AA140" s="149" t="s">
        <v>3641</v>
      </c>
      <c r="AB140" s="149" t="s">
        <v>3641</v>
      </c>
      <c r="AC140" s="149" t="s">
        <v>3641</v>
      </c>
      <c r="AD140" s="149" t="s">
        <v>3641</v>
      </c>
      <c r="AE140" s="149" t="s">
        <v>3641</v>
      </c>
      <c r="AF140" s="149" t="s">
        <v>3641</v>
      </c>
      <c r="AG140" s="149" t="s">
        <v>3641</v>
      </c>
      <c r="AH140" s="149" t="s">
        <v>3641</v>
      </c>
      <c r="AI140" s="149" t="s">
        <v>3641</v>
      </c>
      <c r="AJ140" s="149" t="s">
        <v>3641</v>
      </c>
      <c r="AK140" s="149" t="s">
        <v>3641</v>
      </c>
      <c r="AL140" s="149" t="s">
        <v>3641</v>
      </c>
    </row>
    <row r="141" customFormat="false" ht="12.75" hidden="false" customHeight="false" outlineLevel="0" collapsed="false">
      <c r="A141" s="149" t="n">
        <v>1</v>
      </c>
      <c r="B141" s="149" t="n">
        <v>140</v>
      </c>
      <c r="C141" s="149" t="s">
        <v>36</v>
      </c>
      <c r="D141" s="149" t="n">
        <v>124</v>
      </c>
      <c r="E141" s="149" t="n">
        <v>129</v>
      </c>
      <c r="F141" s="150" t="s">
        <v>385</v>
      </c>
      <c r="G141" s="151" t="s">
        <v>3968</v>
      </c>
      <c r="H141" s="149"/>
      <c r="I141" s="150" t="s">
        <v>3635</v>
      </c>
      <c r="J141" s="149" t="s">
        <v>3672</v>
      </c>
      <c r="K141" s="149" t="n">
        <v>22</v>
      </c>
      <c r="L141" s="149" t="s">
        <v>3969</v>
      </c>
      <c r="M141" s="149" t="n">
        <v>7.565</v>
      </c>
      <c r="N141" s="149" t="n">
        <v>1962</v>
      </c>
      <c r="O141" s="149"/>
      <c r="P141" s="149"/>
      <c r="Q141" s="149"/>
      <c r="R141" s="149" t="s">
        <v>3638</v>
      </c>
      <c r="S141" s="149"/>
      <c r="T141" s="149"/>
      <c r="U141" s="149"/>
      <c r="V141" s="149"/>
      <c r="W141" s="152" t="n">
        <v>22688</v>
      </c>
      <c r="X141" s="149"/>
      <c r="Y141" s="149"/>
      <c r="Z141" s="149"/>
      <c r="AA141" s="149" t="s">
        <v>3641</v>
      </c>
      <c r="AB141" s="149" t="s">
        <v>3641</v>
      </c>
      <c r="AC141" s="149" t="s">
        <v>3641</v>
      </c>
      <c r="AD141" s="149" t="s">
        <v>3641</v>
      </c>
      <c r="AE141" s="149" t="s">
        <v>3641</v>
      </c>
      <c r="AF141" s="149" t="s">
        <v>3641</v>
      </c>
      <c r="AG141" s="149" t="s">
        <v>3641</v>
      </c>
      <c r="AH141" s="149" t="s">
        <v>3641</v>
      </c>
      <c r="AI141" s="149" t="s">
        <v>3641</v>
      </c>
      <c r="AJ141" s="149" t="s">
        <v>3641</v>
      </c>
      <c r="AK141" s="149" t="s">
        <v>3641</v>
      </c>
      <c r="AL141" s="149" t="s">
        <v>3641</v>
      </c>
    </row>
    <row r="142" customFormat="false" ht="12.75" hidden="false" customHeight="false" outlineLevel="0" collapsed="false">
      <c r="A142" s="149" t="n">
        <v>1</v>
      </c>
      <c r="B142" s="149" t="n">
        <v>141</v>
      </c>
      <c r="C142" s="149" t="s">
        <v>36</v>
      </c>
      <c r="D142" s="149" t="n">
        <v>125</v>
      </c>
      <c r="E142" s="149" t="n">
        <v>253</v>
      </c>
      <c r="F142" s="150" t="s">
        <v>249</v>
      </c>
      <c r="G142" s="151" t="s">
        <v>3970</v>
      </c>
      <c r="H142" s="149"/>
      <c r="I142" s="150" t="s">
        <v>3635</v>
      </c>
      <c r="J142" s="149" t="s">
        <v>3636</v>
      </c>
      <c r="K142" s="149" t="n">
        <v>96</v>
      </c>
      <c r="L142" s="149" t="s">
        <v>3971</v>
      </c>
      <c r="M142" s="149" t="n">
        <v>7.553</v>
      </c>
      <c r="N142" s="149" t="n">
        <v>1971</v>
      </c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 t="s">
        <v>3641</v>
      </c>
      <c r="AB142" s="149" t="s">
        <v>3641</v>
      </c>
      <c r="AC142" s="149" t="s">
        <v>3641</v>
      </c>
      <c r="AD142" s="149" t="s">
        <v>3641</v>
      </c>
      <c r="AE142" s="149" t="s">
        <v>3641</v>
      </c>
      <c r="AF142" s="149" t="s">
        <v>3641</v>
      </c>
      <c r="AG142" s="149" t="s">
        <v>3641</v>
      </c>
      <c r="AH142" s="149" t="s">
        <v>3641</v>
      </c>
      <c r="AI142" s="149" t="s">
        <v>3641</v>
      </c>
      <c r="AJ142" s="149" t="s">
        <v>3641</v>
      </c>
      <c r="AK142" s="149" t="s">
        <v>3641</v>
      </c>
      <c r="AL142" s="149" t="s">
        <v>3641</v>
      </c>
    </row>
    <row r="143" customFormat="false" ht="12.75" hidden="false" customHeight="false" outlineLevel="0" collapsed="false">
      <c r="A143" s="149" t="n">
        <v>1</v>
      </c>
      <c r="B143" s="149" t="n">
        <v>142</v>
      </c>
      <c r="C143" s="149" t="s">
        <v>100</v>
      </c>
      <c r="D143" s="149" t="n">
        <v>17</v>
      </c>
      <c r="E143" s="149" t="n">
        <v>90</v>
      </c>
      <c r="F143" s="150" t="s">
        <v>709</v>
      </c>
      <c r="G143" s="151" t="s">
        <v>3972</v>
      </c>
      <c r="H143" s="149"/>
      <c r="I143" s="150" t="s">
        <v>3939</v>
      </c>
      <c r="J143" s="149" t="s">
        <v>3763</v>
      </c>
      <c r="K143" s="149" t="n">
        <v>7</v>
      </c>
      <c r="L143" s="149" t="s">
        <v>3973</v>
      </c>
      <c r="M143" s="149" t="n">
        <v>7.543</v>
      </c>
      <c r="N143" s="149" t="n">
        <v>1970</v>
      </c>
      <c r="O143" s="149"/>
      <c r="P143" s="149"/>
      <c r="Q143" s="149"/>
      <c r="R143" s="149" t="s">
        <v>3638</v>
      </c>
      <c r="S143" s="149"/>
      <c r="T143" s="149"/>
      <c r="U143" s="149"/>
      <c r="V143" s="149"/>
      <c r="W143" s="152" t="n">
        <v>25928</v>
      </c>
      <c r="X143" s="149"/>
      <c r="Y143" s="149"/>
      <c r="Z143" s="149"/>
      <c r="AA143" s="149" t="s">
        <v>3641</v>
      </c>
      <c r="AB143" s="149" t="s">
        <v>3641</v>
      </c>
      <c r="AC143" s="149" t="s">
        <v>3641</v>
      </c>
      <c r="AD143" s="149" t="s">
        <v>3641</v>
      </c>
      <c r="AE143" s="149" t="s">
        <v>3641</v>
      </c>
      <c r="AF143" s="149" t="s">
        <v>3641</v>
      </c>
      <c r="AG143" s="149" t="s">
        <v>3641</v>
      </c>
      <c r="AH143" s="149" t="s">
        <v>3641</v>
      </c>
      <c r="AI143" s="149" t="s">
        <v>3641</v>
      </c>
      <c r="AJ143" s="149" t="s">
        <v>3641</v>
      </c>
      <c r="AK143" s="149" t="s">
        <v>3641</v>
      </c>
      <c r="AL143" s="149" t="s">
        <v>3641</v>
      </c>
    </row>
    <row r="144" customFormat="false" ht="12.75" hidden="false" customHeight="false" outlineLevel="0" collapsed="false">
      <c r="A144" s="149" t="n">
        <v>1</v>
      </c>
      <c r="B144" s="149" t="n">
        <v>143</v>
      </c>
      <c r="C144" s="149" t="s">
        <v>36</v>
      </c>
      <c r="D144" s="149" t="n">
        <v>126</v>
      </c>
      <c r="E144" s="149" t="n">
        <v>56</v>
      </c>
      <c r="F144" s="150" t="s">
        <v>854</v>
      </c>
      <c r="G144" s="151" t="s">
        <v>3974</v>
      </c>
      <c r="H144" s="149"/>
      <c r="I144" s="150" t="s">
        <v>855</v>
      </c>
      <c r="J144" s="149" t="s">
        <v>3672</v>
      </c>
      <c r="K144" s="149" t="n">
        <v>23</v>
      </c>
      <c r="L144" s="149" t="s">
        <v>3975</v>
      </c>
      <c r="M144" s="149" t="n">
        <v>7.531</v>
      </c>
      <c r="N144" s="149" t="n">
        <v>1959</v>
      </c>
      <c r="O144" s="149"/>
      <c r="P144" s="149"/>
      <c r="Q144" s="149"/>
      <c r="R144" s="149" t="s">
        <v>3638</v>
      </c>
      <c r="S144" s="149" t="s">
        <v>3642</v>
      </c>
      <c r="T144" s="149"/>
      <c r="U144" s="149"/>
      <c r="V144" s="149"/>
      <c r="W144" s="152" t="n">
        <v>21840</v>
      </c>
      <c r="X144" s="149" t="s">
        <v>3976</v>
      </c>
      <c r="Y144" s="149" t="n">
        <v>3951</v>
      </c>
      <c r="Z144" s="149"/>
      <c r="AA144" s="149" t="s">
        <v>3641</v>
      </c>
      <c r="AB144" s="149" t="s">
        <v>3641</v>
      </c>
      <c r="AC144" s="149" t="s">
        <v>3641</v>
      </c>
      <c r="AD144" s="149" t="s">
        <v>3641</v>
      </c>
      <c r="AE144" s="149" t="s">
        <v>3641</v>
      </c>
      <c r="AF144" s="149" t="s">
        <v>3641</v>
      </c>
      <c r="AG144" s="149" t="s">
        <v>3641</v>
      </c>
      <c r="AH144" s="149" t="s">
        <v>3641</v>
      </c>
      <c r="AI144" s="149" t="s">
        <v>3641</v>
      </c>
      <c r="AJ144" s="149" t="s">
        <v>3641</v>
      </c>
      <c r="AK144" s="149" t="s">
        <v>3641</v>
      </c>
      <c r="AL144" s="149" t="s">
        <v>3641</v>
      </c>
    </row>
    <row r="145" customFormat="false" ht="25.5" hidden="false" customHeight="false" outlineLevel="0" collapsed="false">
      <c r="A145" s="149" t="n">
        <v>1</v>
      </c>
      <c r="B145" s="149" t="n">
        <v>144</v>
      </c>
      <c r="C145" s="149" t="s">
        <v>36</v>
      </c>
      <c r="D145" s="149" t="n">
        <v>127</v>
      </c>
      <c r="E145" s="149" t="n">
        <v>86</v>
      </c>
      <c r="F145" s="150" t="s">
        <v>2596</v>
      </c>
      <c r="G145" s="151" t="s">
        <v>3977</v>
      </c>
      <c r="H145" s="149"/>
      <c r="I145" s="150" t="s">
        <v>2473</v>
      </c>
      <c r="J145" s="149" t="s">
        <v>3636</v>
      </c>
      <c r="K145" s="149" t="n">
        <v>97</v>
      </c>
      <c r="L145" s="149" t="s">
        <v>3975</v>
      </c>
      <c r="M145" s="149" t="n">
        <v>7.529</v>
      </c>
      <c r="N145" s="149" t="n">
        <v>1973</v>
      </c>
      <c r="O145" s="149"/>
      <c r="P145" s="149"/>
      <c r="Q145" s="149"/>
      <c r="R145" s="149" t="s">
        <v>3978</v>
      </c>
      <c r="S145" s="149" t="s">
        <v>3979</v>
      </c>
      <c r="T145" s="149"/>
      <c r="U145" s="149"/>
      <c r="V145" s="149"/>
      <c r="W145" s="152" t="n">
        <v>26788</v>
      </c>
      <c r="X145" s="149" t="s">
        <v>3828</v>
      </c>
      <c r="Y145" s="149" t="n">
        <v>106385</v>
      </c>
      <c r="Z145" s="149"/>
      <c r="AA145" s="149" t="s">
        <v>3641</v>
      </c>
      <c r="AB145" s="149" t="s">
        <v>3641</v>
      </c>
      <c r="AC145" s="149" t="s">
        <v>3641</v>
      </c>
      <c r="AD145" s="149" t="s">
        <v>3641</v>
      </c>
      <c r="AE145" s="149" t="s">
        <v>3641</v>
      </c>
      <c r="AF145" s="149" t="s">
        <v>3641</v>
      </c>
      <c r="AG145" s="149" t="s">
        <v>3641</v>
      </c>
      <c r="AH145" s="149" t="s">
        <v>3641</v>
      </c>
      <c r="AI145" s="149" t="s">
        <v>3641</v>
      </c>
      <c r="AJ145" s="149" t="s">
        <v>3641</v>
      </c>
      <c r="AK145" s="149" t="s">
        <v>3641</v>
      </c>
      <c r="AL145" s="149" t="s">
        <v>3641</v>
      </c>
    </row>
    <row r="146" customFormat="false" ht="12.75" hidden="false" customHeight="false" outlineLevel="0" collapsed="false">
      <c r="A146" s="149" t="n">
        <v>1</v>
      </c>
      <c r="B146" s="149" t="n">
        <v>145</v>
      </c>
      <c r="C146" s="149" t="s">
        <v>36</v>
      </c>
      <c r="D146" s="149" t="n">
        <v>128</v>
      </c>
      <c r="E146" s="149" t="n">
        <v>143</v>
      </c>
      <c r="F146" s="150" t="s">
        <v>2599</v>
      </c>
      <c r="G146" s="151" t="s">
        <v>3980</v>
      </c>
      <c r="H146" s="149"/>
      <c r="I146" s="150" t="s">
        <v>2600</v>
      </c>
      <c r="J146" s="149" t="s">
        <v>3636</v>
      </c>
      <c r="K146" s="149" t="n">
        <v>98</v>
      </c>
      <c r="L146" s="149" t="s">
        <v>3981</v>
      </c>
      <c r="M146" s="149" t="n">
        <v>7.509</v>
      </c>
      <c r="N146" s="149" t="n">
        <v>1968</v>
      </c>
      <c r="O146" s="149"/>
      <c r="P146" s="149"/>
      <c r="Q146" s="149"/>
      <c r="R146" s="149" t="s">
        <v>3638</v>
      </c>
      <c r="S146" s="149" t="s">
        <v>3752</v>
      </c>
      <c r="T146" s="149"/>
      <c r="U146" s="149"/>
      <c r="V146" s="149"/>
      <c r="W146" s="152" t="n">
        <v>24954</v>
      </c>
      <c r="X146" s="149" t="s">
        <v>3982</v>
      </c>
      <c r="Y146" s="149" t="n">
        <v>106401</v>
      </c>
      <c r="Z146" s="149"/>
      <c r="AA146" s="149" t="s">
        <v>3641</v>
      </c>
      <c r="AB146" s="149" t="s">
        <v>3641</v>
      </c>
      <c r="AC146" s="149" t="s">
        <v>3641</v>
      </c>
      <c r="AD146" s="149" t="s">
        <v>3641</v>
      </c>
      <c r="AE146" s="149" t="s">
        <v>3641</v>
      </c>
      <c r="AF146" s="149" t="s">
        <v>3641</v>
      </c>
      <c r="AG146" s="149" t="s">
        <v>3641</v>
      </c>
      <c r="AH146" s="149" t="s">
        <v>3641</v>
      </c>
      <c r="AI146" s="149" t="s">
        <v>3641</v>
      </c>
      <c r="AJ146" s="149" t="s">
        <v>3641</v>
      </c>
      <c r="AK146" s="149" t="s">
        <v>3641</v>
      </c>
      <c r="AL146" s="149" t="s">
        <v>3641</v>
      </c>
    </row>
    <row r="147" customFormat="false" ht="12.75" hidden="false" customHeight="false" outlineLevel="0" collapsed="false">
      <c r="A147" s="149" t="n">
        <v>1</v>
      </c>
      <c r="B147" s="149" t="n">
        <v>146</v>
      </c>
      <c r="C147" s="149" t="s">
        <v>100</v>
      </c>
      <c r="D147" s="149" t="n">
        <v>18</v>
      </c>
      <c r="E147" s="149" t="n">
        <v>192</v>
      </c>
      <c r="F147" s="150" t="s">
        <v>816</v>
      </c>
      <c r="G147" s="151" t="s">
        <v>3983</v>
      </c>
      <c r="H147" s="149"/>
      <c r="I147" s="150" t="s">
        <v>817</v>
      </c>
      <c r="J147" s="149" t="s">
        <v>3763</v>
      </c>
      <c r="K147" s="149" t="n">
        <v>8</v>
      </c>
      <c r="L147" s="149" t="s">
        <v>3984</v>
      </c>
      <c r="M147" s="149" t="n">
        <v>7.498</v>
      </c>
      <c r="N147" s="149" t="n">
        <v>1969</v>
      </c>
      <c r="O147" s="149"/>
      <c r="P147" s="149"/>
      <c r="Q147" s="149"/>
      <c r="R147" s="149" t="s">
        <v>3638</v>
      </c>
      <c r="S147" s="149" t="s">
        <v>3639</v>
      </c>
      <c r="T147" s="149"/>
      <c r="U147" s="149"/>
      <c r="V147" s="149"/>
      <c r="W147" s="152" t="n">
        <v>25340</v>
      </c>
      <c r="X147" s="149" t="s">
        <v>3985</v>
      </c>
      <c r="Y147" s="149" t="n">
        <v>106439</v>
      </c>
      <c r="Z147" s="149"/>
      <c r="AA147" s="149" t="s">
        <v>3641</v>
      </c>
      <c r="AB147" s="149" t="s">
        <v>3641</v>
      </c>
      <c r="AC147" s="149" t="s">
        <v>3641</v>
      </c>
      <c r="AD147" s="149" t="s">
        <v>3641</v>
      </c>
      <c r="AE147" s="149" t="s">
        <v>3641</v>
      </c>
      <c r="AF147" s="149" t="s">
        <v>3641</v>
      </c>
      <c r="AG147" s="149" t="s">
        <v>3641</v>
      </c>
      <c r="AH147" s="149" t="s">
        <v>3641</v>
      </c>
      <c r="AI147" s="149" t="s">
        <v>3641</v>
      </c>
      <c r="AJ147" s="149" t="s">
        <v>3641</v>
      </c>
      <c r="AK147" s="149" t="s">
        <v>3641</v>
      </c>
      <c r="AL147" s="149" t="s">
        <v>3641</v>
      </c>
    </row>
    <row r="148" customFormat="false" ht="12.75" hidden="false" customHeight="false" outlineLevel="0" collapsed="false">
      <c r="A148" s="149" t="n">
        <v>1</v>
      </c>
      <c r="B148" s="149" t="n">
        <v>147</v>
      </c>
      <c r="C148" s="149" t="s">
        <v>36</v>
      </c>
      <c r="D148" s="149" t="n">
        <v>129</v>
      </c>
      <c r="E148" s="149" t="n">
        <v>180</v>
      </c>
      <c r="F148" s="150" t="s">
        <v>2620</v>
      </c>
      <c r="G148" s="151" t="s">
        <v>3986</v>
      </c>
      <c r="H148" s="149"/>
      <c r="I148" s="150" t="s">
        <v>1994</v>
      </c>
      <c r="J148" s="149" t="s">
        <v>3672</v>
      </c>
      <c r="K148" s="149" t="n">
        <v>24</v>
      </c>
      <c r="L148" s="149" t="s">
        <v>3987</v>
      </c>
      <c r="M148" s="149" t="n">
        <v>7.362</v>
      </c>
      <c r="N148" s="149" t="n">
        <v>1960</v>
      </c>
      <c r="O148" s="149"/>
      <c r="P148" s="149"/>
      <c r="Q148" s="149"/>
      <c r="R148" s="149" t="s">
        <v>3638</v>
      </c>
      <c r="S148" s="149" t="s">
        <v>3652</v>
      </c>
      <c r="T148" s="149"/>
      <c r="U148" s="149"/>
      <c r="V148" s="149"/>
      <c r="W148" s="152" t="n">
        <v>22171</v>
      </c>
      <c r="X148" s="149" t="s">
        <v>3988</v>
      </c>
      <c r="Y148" s="149"/>
      <c r="Z148" s="149"/>
      <c r="AA148" s="149" t="s">
        <v>3641</v>
      </c>
      <c r="AB148" s="149" t="s">
        <v>3641</v>
      </c>
      <c r="AC148" s="149" t="s">
        <v>3641</v>
      </c>
      <c r="AD148" s="149" t="s">
        <v>3641</v>
      </c>
      <c r="AE148" s="149" t="s">
        <v>3641</v>
      </c>
      <c r="AF148" s="149" t="s">
        <v>3641</v>
      </c>
      <c r="AG148" s="149" t="s">
        <v>3641</v>
      </c>
      <c r="AH148" s="149" t="s">
        <v>3641</v>
      </c>
      <c r="AI148" s="149" t="s">
        <v>3641</v>
      </c>
      <c r="AJ148" s="149" t="s">
        <v>3641</v>
      </c>
      <c r="AK148" s="149" t="s">
        <v>3641</v>
      </c>
      <c r="AL148" s="149" t="s">
        <v>3641</v>
      </c>
    </row>
    <row r="149" customFormat="false" ht="12.75" hidden="false" customHeight="false" outlineLevel="0" collapsed="false">
      <c r="A149" s="149" t="n">
        <v>1</v>
      </c>
      <c r="B149" s="149" t="n">
        <v>148</v>
      </c>
      <c r="C149" s="149" t="s">
        <v>36</v>
      </c>
      <c r="D149" s="149" t="n">
        <v>130</v>
      </c>
      <c r="E149" s="149" t="n">
        <v>218</v>
      </c>
      <c r="F149" s="150" t="s">
        <v>2623</v>
      </c>
      <c r="G149" s="151" t="s">
        <v>3989</v>
      </c>
      <c r="H149" s="149"/>
      <c r="I149" s="150" t="s">
        <v>504</v>
      </c>
      <c r="J149" s="149" t="s">
        <v>3636</v>
      </c>
      <c r="K149" s="149" t="n">
        <v>99</v>
      </c>
      <c r="L149" s="149" t="s">
        <v>3987</v>
      </c>
      <c r="M149" s="149" t="n">
        <v>7.351</v>
      </c>
      <c r="N149" s="149" t="n">
        <v>1969</v>
      </c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 t="s">
        <v>3641</v>
      </c>
      <c r="AB149" s="149" t="s">
        <v>3641</v>
      </c>
      <c r="AC149" s="149" t="s">
        <v>3641</v>
      </c>
      <c r="AD149" s="149" t="s">
        <v>3641</v>
      </c>
      <c r="AE149" s="149" t="s">
        <v>3641</v>
      </c>
      <c r="AF149" s="149" t="s">
        <v>3641</v>
      </c>
      <c r="AG149" s="149" t="s">
        <v>3641</v>
      </c>
      <c r="AH149" s="149" t="s">
        <v>3641</v>
      </c>
      <c r="AI149" s="149" t="s">
        <v>3641</v>
      </c>
      <c r="AJ149" s="149" t="s">
        <v>3641</v>
      </c>
      <c r="AK149" s="149" t="s">
        <v>3641</v>
      </c>
      <c r="AL149" s="149" t="s">
        <v>3641</v>
      </c>
    </row>
    <row r="150" customFormat="false" ht="12.75" hidden="false" customHeight="false" outlineLevel="0" collapsed="false">
      <c r="A150" s="149" t="n">
        <v>1</v>
      </c>
      <c r="B150" s="149" t="n">
        <v>149</v>
      </c>
      <c r="C150" s="149" t="s">
        <v>100</v>
      </c>
      <c r="D150" s="149" t="n">
        <v>19</v>
      </c>
      <c r="E150" s="149" t="n">
        <v>46</v>
      </c>
      <c r="F150" s="150" t="s">
        <v>2624</v>
      </c>
      <c r="G150" s="151" t="s">
        <v>3990</v>
      </c>
      <c r="H150" s="149"/>
      <c r="I150" s="150" t="s">
        <v>987</v>
      </c>
      <c r="J150" s="149" t="s">
        <v>3763</v>
      </c>
      <c r="K150" s="149" t="n">
        <v>9</v>
      </c>
      <c r="L150" s="149" t="s">
        <v>3987</v>
      </c>
      <c r="M150" s="149" t="n">
        <v>7.348</v>
      </c>
      <c r="N150" s="149" t="n">
        <v>1985</v>
      </c>
      <c r="O150" s="149"/>
      <c r="P150" s="149"/>
      <c r="Q150" s="149"/>
      <c r="R150" s="149" t="s">
        <v>3638</v>
      </c>
      <c r="S150" s="149" t="s">
        <v>3639</v>
      </c>
      <c r="T150" s="149"/>
      <c r="U150" s="149"/>
      <c r="V150" s="149"/>
      <c r="W150" s="152" t="n">
        <v>31077</v>
      </c>
      <c r="X150" s="149" t="s">
        <v>3991</v>
      </c>
      <c r="Y150" s="149"/>
      <c r="Z150" s="149"/>
      <c r="AA150" s="149" t="s">
        <v>3641</v>
      </c>
      <c r="AB150" s="149" t="s">
        <v>3641</v>
      </c>
      <c r="AC150" s="149" t="s">
        <v>3641</v>
      </c>
      <c r="AD150" s="149" t="s">
        <v>3641</v>
      </c>
      <c r="AE150" s="149" t="s">
        <v>3641</v>
      </c>
      <c r="AF150" s="149" t="s">
        <v>3641</v>
      </c>
      <c r="AG150" s="149" t="s">
        <v>3641</v>
      </c>
      <c r="AH150" s="149" t="s">
        <v>3641</v>
      </c>
      <c r="AI150" s="149" t="s">
        <v>3641</v>
      </c>
      <c r="AJ150" s="149" t="s">
        <v>3641</v>
      </c>
      <c r="AK150" s="149" t="s">
        <v>3641</v>
      </c>
      <c r="AL150" s="149" t="s">
        <v>3641</v>
      </c>
    </row>
    <row r="151" customFormat="false" ht="12.75" hidden="false" customHeight="false" outlineLevel="0" collapsed="false">
      <c r="A151" s="149" t="n">
        <v>1</v>
      </c>
      <c r="B151" s="149" t="n">
        <v>150</v>
      </c>
      <c r="C151" s="149" t="s">
        <v>36</v>
      </c>
      <c r="D151" s="149" t="n">
        <v>131</v>
      </c>
      <c r="E151" s="149" t="n">
        <v>48</v>
      </c>
      <c r="F151" s="150" t="s">
        <v>2628</v>
      </c>
      <c r="G151" s="151" t="s">
        <v>3992</v>
      </c>
      <c r="H151" s="149"/>
      <c r="I151" s="150" t="s">
        <v>987</v>
      </c>
      <c r="J151" s="149" t="s">
        <v>3636</v>
      </c>
      <c r="K151" s="149" t="n">
        <v>100</v>
      </c>
      <c r="L151" s="149" t="s">
        <v>3987</v>
      </c>
      <c r="M151" s="149" t="n">
        <v>7.348</v>
      </c>
      <c r="N151" s="149" t="n">
        <v>1971</v>
      </c>
      <c r="O151" s="149"/>
      <c r="P151" s="149"/>
      <c r="Q151" s="149"/>
      <c r="R151" s="149" t="s">
        <v>3638</v>
      </c>
      <c r="S151" s="149" t="s">
        <v>3639</v>
      </c>
      <c r="T151" s="149"/>
      <c r="U151" s="149"/>
      <c r="V151" s="149"/>
      <c r="W151" s="152" t="n">
        <v>26201</v>
      </c>
      <c r="X151" s="149" t="s">
        <v>3991</v>
      </c>
      <c r="Y151" s="149"/>
      <c r="Z151" s="149"/>
      <c r="AA151" s="149" t="s">
        <v>3641</v>
      </c>
      <c r="AB151" s="149" t="s">
        <v>3641</v>
      </c>
      <c r="AC151" s="149" t="s">
        <v>3641</v>
      </c>
      <c r="AD151" s="149" t="s">
        <v>3641</v>
      </c>
      <c r="AE151" s="149" t="s">
        <v>3641</v>
      </c>
      <c r="AF151" s="149" t="s">
        <v>3641</v>
      </c>
      <c r="AG151" s="149" t="s">
        <v>3641</v>
      </c>
      <c r="AH151" s="149" t="s">
        <v>3641</v>
      </c>
      <c r="AI151" s="149" t="s">
        <v>3641</v>
      </c>
      <c r="AJ151" s="149" t="s">
        <v>3641</v>
      </c>
      <c r="AK151" s="149" t="s">
        <v>3641</v>
      </c>
      <c r="AL151" s="149" t="s">
        <v>3641</v>
      </c>
    </row>
    <row r="152" customFormat="false" ht="12.75" hidden="false" customHeight="false" outlineLevel="0" collapsed="false">
      <c r="A152" s="149" t="n">
        <v>1</v>
      </c>
      <c r="B152" s="149" t="n">
        <v>151</v>
      </c>
      <c r="C152" s="149" t="s">
        <v>36</v>
      </c>
      <c r="D152" s="149" t="n">
        <v>132</v>
      </c>
      <c r="E152" s="149" t="n">
        <v>252</v>
      </c>
      <c r="F152" s="150" t="s">
        <v>2634</v>
      </c>
      <c r="G152" s="151" t="s">
        <v>3993</v>
      </c>
      <c r="H152" s="149"/>
      <c r="I152" s="150"/>
      <c r="J152" s="149" t="s">
        <v>3636</v>
      </c>
      <c r="K152" s="149" t="n">
        <v>101</v>
      </c>
      <c r="L152" s="149" t="s">
        <v>3994</v>
      </c>
      <c r="M152" s="149" t="n">
        <v>7.346</v>
      </c>
      <c r="N152" s="149" t="n">
        <v>1973</v>
      </c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 t="s">
        <v>3641</v>
      </c>
      <c r="AB152" s="149" t="s">
        <v>3641</v>
      </c>
      <c r="AC152" s="149" t="s">
        <v>3641</v>
      </c>
      <c r="AD152" s="149" t="s">
        <v>3641</v>
      </c>
      <c r="AE152" s="149" t="s">
        <v>3641</v>
      </c>
      <c r="AF152" s="149" t="s">
        <v>3641</v>
      </c>
      <c r="AG152" s="149" t="s">
        <v>3641</v>
      </c>
      <c r="AH152" s="149" t="s">
        <v>3641</v>
      </c>
      <c r="AI152" s="149" t="s">
        <v>3641</v>
      </c>
      <c r="AJ152" s="149" t="s">
        <v>3641</v>
      </c>
      <c r="AK152" s="149" t="s">
        <v>3641</v>
      </c>
      <c r="AL152" s="149" t="s">
        <v>3641</v>
      </c>
    </row>
    <row r="153" customFormat="false" ht="12.75" hidden="false" customHeight="false" outlineLevel="0" collapsed="false">
      <c r="A153" s="149" t="n">
        <v>1</v>
      </c>
      <c r="B153" s="149" t="n">
        <v>152</v>
      </c>
      <c r="C153" s="149" t="s">
        <v>100</v>
      </c>
      <c r="D153" s="149" t="n">
        <v>20</v>
      </c>
      <c r="E153" s="149" t="n">
        <v>172</v>
      </c>
      <c r="F153" s="150" t="s">
        <v>528</v>
      </c>
      <c r="G153" s="151" t="s">
        <v>3995</v>
      </c>
      <c r="H153" s="149"/>
      <c r="I153" s="150" t="s">
        <v>134</v>
      </c>
      <c r="J153" s="149" t="s">
        <v>3763</v>
      </c>
      <c r="K153" s="149" t="n">
        <v>10</v>
      </c>
      <c r="L153" s="149" t="s">
        <v>3996</v>
      </c>
      <c r="M153" s="149" t="n">
        <v>7.322</v>
      </c>
      <c r="N153" s="149" t="n">
        <v>1973</v>
      </c>
      <c r="O153" s="149"/>
      <c r="P153" s="149"/>
      <c r="Q153" s="149"/>
      <c r="R153" s="149" t="s">
        <v>3638</v>
      </c>
      <c r="S153" s="149" t="s">
        <v>3639</v>
      </c>
      <c r="T153" s="149"/>
      <c r="U153" s="149"/>
      <c r="V153" s="149"/>
      <c r="W153" s="152" t="n">
        <v>26829</v>
      </c>
      <c r="X153" s="149" t="s">
        <v>3764</v>
      </c>
      <c r="Y153" s="149"/>
      <c r="Z153" s="149"/>
      <c r="AA153" s="149" t="s">
        <v>3641</v>
      </c>
      <c r="AB153" s="149" t="s">
        <v>3641</v>
      </c>
      <c r="AC153" s="149" t="s">
        <v>3641</v>
      </c>
      <c r="AD153" s="149" t="s">
        <v>3641</v>
      </c>
      <c r="AE153" s="149" t="s">
        <v>3641</v>
      </c>
      <c r="AF153" s="149" t="s">
        <v>3641</v>
      </c>
      <c r="AG153" s="149" t="s">
        <v>3641</v>
      </c>
      <c r="AH153" s="149" t="s">
        <v>3641</v>
      </c>
      <c r="AI153" s="149" t="s">
        <v>3641</v>
      </c>
      <c r="AJ153" s="149" t="s">
        <v>3641</v>
      </c>
      <c r="AK153" s="149" t="s">
        <v>3641</v>
      </c>
      <c r="AL153" s="149" t="s">
        <v>3641</v>
      </c>
    </row>
    <row r="154" customFormat="false" ht="12.75" hidden="false" customHeight="false" outlineLevel="0" collapsed="false">
      <c r="A154" s="149" t="n">
        <v>1</v>
      </c>
      <c r="B154" s="149" t="n">
        <v>153</v>
      </c>
      <c r="C154" s="149" t="s">
        <v>36</v>
      </c>
      <c r="D154" s="149" t="n">
        <v>133</v>
      </c>
      <c r="E154" s="149" t="n">
        <v>232</v>
      </c>
      <c r="F154" s="150" t="s">
        <v>2640</v>
      </c>
      <c r="G154" s="151" t="s">
        <v>3997</v>
      </c>
      <c r="H154" s="149"/>
      <c r="I154" s="150" t="s">
        <v>134</v>
      </c>
      <c r="J154" s="149" t="s">
        <v>3636</v>
      </c>
      <c r="K154" s="149" t="n">
        <v>102</v>
      </c>
      <c r="L154" s="149" t="s">
        <v>3996</v>
      </c>
      <c r="M154" s="149" t="n">
        <v>7.322</v>
      </c>
      <c r="N154" s="149" t="n">
        <v>1978</v>
      </c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 t="s">
        <v>3641</v>
      </c>
      <c r="AB154" s="149" t="s">
        <v>3641</v>
      </c>
      <c r="AC154" s="149" t="s">
        <v>3641</v>
      </c>
      <c r="AD154" s="149" t="s">
        <v>3641</v>
      </c>
      <c r="AE154" s="149" t="s">
        <v>3641</v>
      </c>
      <c r="AF154" s="149" t="s">
        <v>3641</v>
      </c>
      <c r="AG154" s="149" t="s">
        <v>3641</v>
      </c>
      <c r="AH154" s="149" t="s">
        <v>3641</v>
      </c>
      <c r="AI154" s="149" t="s">
        <v>3641</v>
      </c>
      <c r="AJ154" s="149" t="s">
        <v>3641</v>
      </c>
      <c r="AK154" s="149" t="s">
        <v>3641</v>
      </c>
      <c r="AL154" s="149" t="s">
        <v>3641</v>
      </c>
    </row>
    <row r="155" customFormat="false" ht="12.75" hidden="false" customHeight="false" outlineLevel="0" collapsed="false">
      <c r="A155" s="149" t="n">
        <v>1</v>
      </c>
      <c r="B155" s="149" t="n">
        <v>154</v>
      </c>
      <c r="C155" s="149" t="s">
        <v>100</v>
      </c>
      <c r="D155" s="149" t="n">
        <v>21</v>
      </c>
      <c r="E155" s="149" t="n">
        <v>156</v>
      </c>
      <c r="F155" s="150" t="s">
        <v>1325</v>
      </c>
      <c r="G155" s="151" t="s">
        <v>3998</v>
      </c>
      <c r="H155" s="149"/>
      <c r="I155" s="150" t="s">
        <v>1326</v>
      </c>
      <c r="J155" s="149" t="s">
        <v>3763</v>
      </c>
      <c r="K155" s="149" t="n">
        <v>11</v>
      </c>
      <c r="L155" s="149" t="s">
        <v>3999</v>
      </c>
      <c r="M155" s="149" t="n">
        <v>7.316</v>
      </c>
      <c r="N155" s="149" t="n">
        <v>1975</v>
      </c>
      <c r="O155" s="149"/>
      <c r="P155" s="149"/>
      <c r="Q155" s="149"/>
      <c r="R155" s="149" t="s">
        <v>3638</v>
      </c>
      <c r="S155" s="149"/>
      <c r="T155" s="149"/>
      <c r="U155" s="149"/>
      <c r="V155" s="149"/>
      <c r="W155" s="152" t="n">
        <v>27566</v>
      </c>
      <c r="X155" s="149"/>
      <c r="Y155" s="149"/>
      <c r="Z155" s="149"/>
      <c r="AA155" s="149" t="s">
        <v>3641</v>
      </c>
      <c r="AB155" s="149" t="s">
        <v>3641</v>
      </c>
      <c r="AC155" s="149" t="s">
        <v>3641</v>
      </c>
      <c r="AD155" s="149" t="s">
        <v>3641</v>
      </c>
      <c r="AE155" s="149" t="s">
        <v>3641</v>
      </c>
      <c r="AF155" s="149" t="s">
        <v>3641</v>
      </c>
      <c r="AG155" s="149" t="s">
        <v>3641</v>
      </c>
      <c r="AH155" s="149" t="s">
        <v>3641</v>
      </c>
      <c r="AI155" s="149" t="s">
        <v>3641</v>
      </c>
      <c r="AJ155" s="149" t="s">
        <v>3641</v>
      </c>
      <c r="AK155" s="149" t="s">
        <v>3641</v>
      </c>
      <c r="AL155" s="149" t="s">
        <v>3641</v>
      </c>
    </row>
    <row r="156" customFormat="false" ht="12.75" hidden="false" customHeight="false" outlineLevel="0" collapsed="false">
      <c r="A156" s="149" t="n">
        <v>1</v>
      </c>
      <c r="B156" s="149" t="n">
        <v>155</v>
      </c>
      <c r="C156" s="149" t="s">
        <v>36</v>
      </c>
      <c r="D156" s="149" t="n">
        <v>134</v>
      </c>
      <c r="E156" s="149" t="n">
        <v>92</v>
      </c>
      <c r="F156" s="150" t="s">
        <v>4000</v>
      </c>
      <c r="G156" s="151" t="s">
        <v>4001</v>
      </c>
      <c r="H156" s="149"/>
      <c r="I156" s="150" t="s">
        <v>3939</v>
      </c>
      <c r="J156" s="149" t="s">
        <v>3672</v>
      </c>
      <c r="K156" s="149" t="n">
        <v>25</v>
      </c>
      <c r="L156" s="149" t="s">
        <v>4002</v>
      </c>
      <c r="M156" s="149" t="n">
        <v>7.3</v>
      </c>
      <c r="N156" s="149" t="n">
        <v>1964</v>
      </c>
      <c r="O156" s="149"/>
      <c r="P156" s="149"/>
      <c r="Q156" s="149"/>
      <c r="R156" s="149" t="s">
        <v>3638</v>
      </c>
      <c r="S156" s="149"/>
      <c r="T156" s="149"/>
      <c r="U156" s="149"/>
      <c r="V156" s="149"/>
      <c r="W156" s="152" t="n">
        <v>23399</v>
      </c>
      <c r="X156" s="149"/>
      <c r="Y156" s="149"/>
      <c r="Z156" s="149"/>
      <c r="AA156" s="149" t="s">
        <v>3641</v>
      </c>
      <c r="AB156" s="149" t="s">
        <v>3641</v>
      </c>
      <c r="AC156" s="149" t="s">
        <v>3641</v>
      </c>
      <c r="AD156" s="149" t="s">
        <v>3641</v>
      </c>
      <c r="AE156" s="149" t="s">
        <v>3641</v>
      </c>
      <c r="AF156" s="149" t="s">
        <v>3641</v>
      </c>
      <c r="AG156" s="149" t="s">
        <v>3641</v>
      </c>
      <c r="AH156" s="149" t="s">
        <v>3641</v>
      </c>
      <c r="AI156" s="149" t="s">
        <v>3641</v>
      </c>
      <c r="AJ156" s="149" t="s">
        <v>3641</v>
      </c>
      <c r="AK156" s="149" t="s">
        <v>3641</v>
      </c>
      <c r="AL156" s="149" t="s">
        <v>3641</v>
      </c>
    </row>
    <row r="157" customFormat="false" ht="12.75" hidden="false" customHeight="false" outlineLevel="0" collapsed="false">
      <c r="A157" s="149" t="n">
        <v>1</v>
      </c>
      <c r="B157" s="149" t="n">
        <v>156</v>
      </c>
      <c r="C157" s="149" t="s">
        <v>36</v>
      </c>
      <c r="D157" s="149" t="n">
        <v>135</v>
      </c>
      <c r="E157" s="149" t="n">
        <v>91</v>
      </c>
      <c r="F157" s="150" t="s">
        <v>478</v>
      </c>
      <c r="G157" s="151" t="s">
        <v>4003</v>
      </c>
      <c r="H157" s="149"/>
      <c r="I157" s="150" t="s">
        <v>3939</v>
      </c>
      <c r="J157" s="149" t="s">
        <v>3636</v>
      </c>
      <c r="K157" s="149" t="n">
        <v>103</v>
      </c>
      <c r="L157" s="149" t="s">
        <v>4002</v>
      </c>
      <c r="M157" s="149" t="n">
        <v>7.299</v>
      </c>
      <c r="N157" s="149" t="n">
        <v>1975</v>
      </c>
      <c r="O157" s="149"/>
      <c r="P157" s="149"/>
      <c r="Q157" s="149"/>
      <c r="R157" s="149" t="s">
        <v>3638</v>
      </c>
      <c r="S157" s="149"/>
      <c r="T157" s="149"/>
      <c r="U157" s="149"/>
      <c r="V157" s="149"/>
      <c r="W157" s="152" t="n">
        <v>27483</v>
      </c>
      <c r="X157" s="149"/>
      <c r="Y157" s="149"/>
      <c r="Z157" s="149"/>
      <c r="AA157" s="149" t="s">
        <v>3641</v>
      </c>
      <c r="AB157" s="149" t="s">
        <v>3641</v>
      </c>
      <c r="AC157" s="149" t="s">
        <v>3641</v>
      </c>
      <c r="AD157" s="149" t="s">
        <v>3641</v>
      </c>
      <c r="AE157" s="149" t="s">
        <v>3641</v>
      </c>
      <c r="AF157" s="149" t="s">
        <v>3641</v>
      </c>
      <c r="AG157" s="149" t="s">
        <v>3641</v>
      </c>
      <c r="AH157" s="149" t="s">
        <v>3641</v>
      </c>
      <c r="AI157" s="149" t="s">
        <v>3641</v>
      </c>
      <c r="AJ157" s="149" t="s">
        <v>3641</v>
      </c>
      <c r="AK157" s="149" t="s">
        <v>3641</v>
      </c>
      <c r="AL157" s="149" t="s">
        <v>3641</v>
      </c>
    </row>
    <row r="158" customFormat="false" ht="12.75" hidden="false" customHeight="false" outlineLevel="0" collapsed="false">
      <c r="A158" s="149" t="n">
        <v>1</v>
      </c>
      <c r="B158" s="149" t="n">
        <v>157</v>
      </c>
      <c r="C158" s="149" t="s">
        <v>36</v>
      </c>
      <c r="D158" s="149" t="n">
        <v>136</v>
      </c>
      <c r="E158" s="149" t="n">
        <v>80</v>
      </c>
      <c r="F158" s="150" t="s">
        <v>2661</v>
      </c>
      <c r="G158" s="151" t="s">
        <v>4004</v>
      </c>
      <c r="H158" s="149"/>
      <c r="I158" s="150" t="s">
        <v>2662</v>
      </c>
      <c r="J158" s="149" t="s">
        <v>3636</v>
      </c>
      <c r="K158" s="149" t="n">
        <v>104</v>
      </c>
      <c r="L158" s="149" t="s">
        <v>4005</v>
      </c>
      <c r="M158" s="149" t="n">
        <v>7.28</v>
      </c>
      <c r="N158" s="149" t="n">
        <v>1977</v>
      </c>
      <c r="O158" s="149"/>
      <c r="P158" s="149"/>
      <c r="Q158" s="149"/>
      <c r="R158" s="149" t="s">
        <v>3638</v>
      </c>
      <c r="S158" s="149" t="s">
        <v>3825</v>
      </c>
      <c r="T158" s="149"/>
      <c r="U158" s="149"/>
      <c r="V158" s="149"/>
      <c r="W158" s="152" t="n">
        <v>28474</v>
      </c>
      <c r="X158" s="149" t="s">
        <v>4006</v>
      </c>
      <c r="Y158" s="149" t="n">
        <v>106374</v>
      </c>
      <c r="Z158" s="149"/>
      <c r="AA158" s="149" t="s">
        <v>3641</v>
      </c>
      <c r="AB158" s="149" t="s">
        <v>3641</v>
      </c>
      <c r="AC158" s="149" t="s">
        <v>3641</v>
      </c>
      <c r="AD158" s="149" t="s">
        <v>3641</v>
      </c>
      <c r="AE158" s="149" t="s">
        <v>3641</v>
      </c>
      <c r="AF158" s="149" t="s">
        <v>3641</v>
      </c>
      <c r="AG158" s="149" t="s">
        <v>3641</v>
      </c>
      <c r="AH158" s="149" t="s">
        <v>3641</v>
      </c>
      <c r="AI158" s="149" t="s">
        <v>3641</v>
      </c>
      <c r="AJ158" s="149" t="s">
        <v>3641</v>
      </c>
      <c r="AK158" s="149" t="s">
        <v>3641</v>
      </c>
      <c r="AL158" s="149" t="s">
        <v>3641</v>
      </c>
    </row>
    <row r="159" customFormat="false" ht="12.75" hidden="false" customHeight="false" outlineLevel="0" collapsed="false">
      <c r="A159" s="149" t="n">
        <v>1</v>
      </c>
      <c r="B159" s="149" t="n">
        <v>158</v>
      </c>
      <c r="C159" s="149" t="s">
        <v>100</v>
      </c>
      <c r="D159" s="149" t="n">
        <v>22</v>
      </c>
      <c r="E159" s="149" t="n">
        <v>231</v>
      </c>
      <c r="F159" s="150" t="s">
        <v>2433</v>
      </c>
      <c r="G159" s="151" t="s">
        <v>4007</v>
      </c>
      <c r="H159" s="149"/>
      <c r="I159" s="150" t="s">
        <v>37</v>
      </c>
      <c r="J159" s="149" t="s">
        <v>3763</v>
      </c>
      <c r="K159" s="149" t="n">
        <v>12</v>
      </c>
      <c r="L159" s="149" t="s">
        <v>4008</v>
      </c>
      <c r="M159" s="149" t="n">
        <v>7.271</v>
      </c>
      <c r="N159" s="149" t="n">
        <v>1978</v>
      </c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 t="s">
        <v>3641</v>
      </c>
      <c r="AB159" s="149" t="s">
        <v>3641</v>
      </c>
      <c r="AC159" s="149" t="s">
        <v>3641</v>
      </c>
      <c r="AD159" s="149" t="s">
        <v>3641</v>
      </c>
      <c r="AE159" s="149" t="s">
        <v>3641</v>
      </c>
      <c r="AF159" s="149" t="s">
        <v>3641</v>
      </c>
      <c r="AG159" s="149" t="s">
        <v>3641</v>
      </c>
      <c r="AH159" s="149" t="s">
        <v>3641</v>
      </c>
      <c r="AI159" s="149" t="s">
        <v>3641</v>
      </c>
      <c r="AJ159" s="149" t="s">
        <v>3641</v>
      </c>
      <c r="AK159" s="149" t="s">
        <v>3641</v>
      </c>
      <c r="AL159" s="149" t="s">
        <v>3641</v>
      </c>
    </row>
    <row r="160" customFormat="false" ht="12.75" hidden="false" customHeight="false" outlineLevel="0" collapsed="false">
      <c r="A160" s="149" t="n">
        <v>1</v>
      </c>
      <c r="B160" s="149" t="n">
        <v>159</v>
      </c>
      <c r="C160" s="149" t="s">
        <v>36</v>
      </c>
      <c r="D160" s="149" t="n">
        <v>137</v>
      </c>
      <c r="E160" s="149" t="n">
        <v>57</v>
      </c>
      <c r="F160" s="150" t="s">
        <v>647</v>
      </c>
      <c r="G160" s="151" t="s">
        <v>4009</v>
      </c>
      <c r="H160" s="149"/>
      <c r="I160" s="150"/>
      <c r="J160" s="149" t="s">
        <v>3672</v>
      </c>
      <c r="K160" s="149" t="n">
        <v>26</v>
      </c>
      <c r="L160" s="149" t="s">
        <v>4010</v>
      </c>
      <c r="M160" s="149" t="n">
        <v>7.222</v>
      </c>
      <c r="N160" s="149" t="n">
        <v>1964</v>
      </c>
      <c r="O160" s="149"/>
      <c r="P160" s="149"/>
      <c r="Q160" s="149"/>
      <c r="R160" s="149" t="s">
        <v>3638</v>
      </c>
      <c r="S160" s="149" t="s">
        <v>3639</v>
      </c>
      <c r="T160" s="149"/>
      <c r="U160" s="149"/>
      <c r="V160" s="149"/>
      <c r="W160" s="152" t="n">
        <v>23418</v>
      </c>
      <c r="X160" s="149" t="s">
        <v>3919</v>
      </c>
      <c r="Y160" s="149" t="n">
        <v>106331</v>
      </c>
      <c r="Z160" s="149"/>
      <c r="AA160" s="149" t="s">
        <v>3641</v>
      </c>
      <c r="AB160" s="149" t="s">
        <v>3641</v>
      </c>
      <c r="AC160" s="149" t="s">
        <v>3641</v>
      </c>
      <c r="AD160" s="149" t="s">
        <v>3641</v>
      </c>
      <c r="AE160" s="149" t="s">
        <v>3641</v>
      </c>
      <c r="AF160" s="149" t="s">
        <v>3641</v>
      </c>
      <c r="AG160" s="149" t="s">
        <v>3641</v>
      </c>
      <c r="AH160" s="149" t="s">
        <v>3641</v>
      </c>
      <c r="AI160" s="149" t="s">
        <v>3641</v>
      </c>
      <c r="AJ160" s="149" t="s">
        <v>3641</v>
      </c>
      <c r="AK160" s="149" t="s">
        <v>3641</v>
      </c>
      <c r="AL160" s="149" t="s">
        <v>3641</v>
      </c>
    </row>
    <row r="161" customFormat="false" ht="12.75" hidden="false" customHeight="false" outlineLevel="0" collapsed="false">
      <c r="A161" s="149" t="n">
        <v>1</v>
      </c>
      <c r="B161" s="149" t="n">
        <v>160</v>
      </c>
      <c r="C161" s="149" t="s">
        <v>36</v>
      </c>
      <c r="D161" s="149" t="n">
        <v>138</v>
      </c>
      <c r="E161" s="149" t="n">
        <v>37</v>
      </c>
      <c r="F161" s="150" t="s">
        <v>2675</v>
      </c>
      <c r="G161" s="151" t="s">
        <v>4011</v>
      </c>
      <c r="H161" s="149"/>
      <c r="I161" s="150" t="s">
        <v>2676</v>
      </c>
      <c r="J161" s="149" t="s">
        <v>3636</v>
      </c>
      <c r="K161" s="149" t="n">
        <v>105</v>
      </c>
      <c r="L161" s="149" t="s">
        <v>4010</v>
      </c>
      <c r="M161" s="149" t="n">
        <v>7.218</v>
      </c>
      <c r="N161" s="149" t="n">
        <v>1976</v>
      </c>
      <c r="O161" s="149"/>
      <c r="P161" s="149"/>
      <c r="Q161" s="149"/>
      <c r="R161" s="149" t="s">
        <v>3638</v>
      </c>
      <c r="S161" s="149" t="s">
        <v>3907</v>
      </c>
      <c r="T161" s="149"/>
      <c r="U161" s="149"/>
      <c r="V161" s="149"/>
      <c r="W161" s="152" t="n">
        <v>27884</v>
      </c>
      <c r="X161" s="149" t="s">
        <v>4012</v>
      </c>
      <c r="Y161" s="149" t="n">
        <v>106245</v>
      </c>
      <c r="Z161" s="149"/>
      <c r="AA161" s="149" t="s">
        <v>3641</v>
      </c>
      <c r="AB161" s="149" t="s">
        <v>3641</v>
      </c>
      <c r="AC161" s="149" t="s">
        <v>3641</v>
      </c>
      <c r="AD161" s="149" t="s">
        <v>3641</v>
      </c>
      <c r="AE161" s="149" t="s">
        <v>3641</v>
      </c>
      <c r="AF161" s="149" t="s">
        <v>3641</v>
      </c>
      <c r="AG161" s="149" t="s">
        <v>3641</v>
      </c>
      <c r="AH161" s="149" t="s">
        <v>3641</v>
      </c>
      <c r="AI161" s="149" t="s">
        <v>3641</v>
      </c>
      <c r="AJ161" s="149" t="s">
        <v>3641</v>
      </c>
      <c r="AK161" s="149" t="s">
        <v>3641</v>
      </c>
      <c r="AL161" s="149" t="s">
        <v>3641</v>
      </c>
    </row>
    <row r="162" customFormat="false" ht="12.75" hidden="false" customHeight="false" outlineLevel="0" collapsed="false">
      <c r="A162" s="149" t="n">
        <v>1</v>
      </c>
      <c r="B162" s="149" t="n">
        <v>161</v>
      </c>
      <c r="C162" s="149" t="s">
        <v>36</v>
      </c>
      <c r="D162" s="149" t="n">
        <v>139</v>
      </c>
      <c r="E162" s="149" t="n">
        <v>81</v>
      </c>
      <c r="F162" s="150" t="s">
        <v>2682</v>
      </c>
      <c r="G162" s="151" t="s">
        <v>4013</v>
      </c>
      <c r="H162" s="149"/>
      <c r="I162" s="150" t="s">
        <v>1776</v>
      </c>
      <c r="J162" s="149" t="s">
        <v>3636</v>
      </c>
      <c r="K162" s="149" t="n">
        <v>106</v>
      </c>
      <c r="L162" s="149" t="s">
        <v>4010</v>
      </c>
      <c r="M162" s="149" t="n">
        <v>7.217</v>
      </c>
      <c r="N162" s="149" t="n">
        <v>1979</v>
      </c>
      <c r="O162" s="149"/>
      <c r="P162" s="149"/>
      <c r="Q162" s="149"/>
      <c r="R162" s="149" t="s">
        <v>3638</v>
      </c>
      <c r="S162" s="149" t="s">
        <v>3825</v>
      </c>
      <c r="T162" s="149"/>
      <c r="U162" s="149"/>
      <c r="V162" s="149"/>
      <c r="W162" s="152" t="n">
        <v>29199</v>
      </c>
      <c r="X162" s="149" t="s">
        <v>3875</v>
      </c>
      <c r="Y162" s="149" t="n">
        <v>8128</v>
      </c>
      <c r="Z162" s="149"/>
      <c r="AA162" s="149" t="s">
        <v>3641</v>
      </c>
      <c r="AB162" s="149" t="s">
        <v>3641</v>
      </c>
      <c r="AC162" s="149" t="s">
        <v>3641</v>
      </c>
      <c r="AD162" s="149" t="s">
        <v>3641</v>
      </c>
      <c r="AE162" s="149" t="s">
        <v>3641</v>
      </c>
      <c r="AF162" s="149" t="s">
        <v>3641</v>
      </c>
      <c r="AG162" s="149" t="s">
        <v>3641</v>
      </c>
      <c r="AH162" s="149" t="s">
        <v>3641</v>
      </c>
      <c r="AI162" s="149" t="s">
        <v>3641</v>
      </c>
      <c r="AJ162" s="149" t="s">
        <v>3641</v>
      </c>
      <c r="AK162" s="149" t="s">
        <v>3641</v>
      </c>
      <c r="AL162" s="149" t="s">
        <v>3641</v>
      </c>
    </row>
    <row r="163" customFormat="false" ht="12.75" hidden="false" customHeight="false" outlineLevel="0" collapsed="false">
      <c r="A163" s="149" t="n">
        <v>1</v>
      </c>
      <c r="B163" s="149" t="n">
        <v>162</v>
      </c>
      <c r="C163" s="149" t="s">
        <v>36</v>
      </c>
      <c r="D163" s="149" t="n">
        <v>140</v>
      </c>
      <c r="E163" s="149" t="n">
        <v>79</v>
      </c>
      <c r="F163" s="150" t="s">
        <v>2688</v>
      </c>
      <c r="G163" s="151" t="s">
        <v>4014</v>
      </c>
      <c r="H163" s="149"/>
      <c r="I163" s="150" t="s">
        <v>1776</v>
      </c>
      <c r="J163" s="149" t="s">
        <v>3636</v>
      </c>
      <c r="K163" s="149" t="n">
        <v>107</v>
      </c>
      <c r="L163" s="149" t="s">
        <v>4010</v>
      </c>
      <c r="M163" s="149" t="n">
        <v>7.216</v>
      </c>
      <c r="N163" s="149" t="n">
        <v>1978</v>
      </c>
      <c r="O163" s="149"/>
      <c r="P163" s="149"/>
      <c r="Q163" s="149"/>
      <c r="R163" s="149" t="s">
        <v>3638</v>
      </c>
      <c r="S163" s="149" t="s">
        <v>3825</v>
      </c>
      <c r="T163" s="149"/>
      <c r="U163" s="149"/>
      <c r="V163" s="149"/>
      <c r="W163" s="152" t="n">
        <v>28697</v>
      </c>
      <c r="X163" s="149" t="s">
        <v>4015</v>
      </c>
      <c r="Y163" s="149" t="n">
        <v>8127</v>
      </c>
      <c r="Z163" s="149"/>
      <c r="AA163" s="149" t="s">
        <v>3641</v>
      </c>
      <c r="AB163" s="149" t="s">
        <v>3641</v>
      </c>
      <c r="AC163" s="149" t="s">
        <v>3641</v>
      </c>
      <c r="AD163" s="149" t="s">
        <v>3641</v>
      </c>
      <c r="AE163" s="149" t="s">
        <v>3641</v>
      </c>
      <c r="AF163" s="149" t="s">
        <v>3641</v>
      </c>
      <c r="AG163" s="149" t="s">
        <v>3641</v>
      </c>
      <c r="AH163" s="149" t="s">
        <v>3641</v>
      </c>
      <c r="AI163" s="149" t="s">
        <v>3641</v>
      </c>
      <c r="AJ163" s="149" t="s">
        <v>3641</v>
      </c>
      <c r="AK163" s="149" t="s">
        <v>3641</v>
      </c>
      <c r="AL163" s="149" t="s">
        <v>3641</v>
      </c>
    </row>
    <row r="164" customFormat="false" ht="12.75" hidden="false" customHeight="false" outlineLevel="0" collapsed="false">
      <c r="A164" s="149" t="n">
        <v>1</v>
      </c>
      <c r="B164" s="149" t="n">
        <v>163</v>
      </c>
      <c r="C164" s="149" t="s">
        <v>100</v>
      </c>
      <c r="D164" s="149" t="n">
        <v>23</v>
      </c>
      <c r="E164" s="149" t="n">
        <v>42</v>
      </c>
      <c r="F164" s="150" t="s">
        <v>2692</v>
      </c>
      <c r="G164" s="151" t="s">
        <v>4016</v>
      </c>
      <c r="H164" s="149"/>
      <c r="I164" s="150" t="s">
        <v>1776</v>
      </c>
      <c r="J164" s="149" t="s">
        <v>3763</v>
      </c>
      <c r="K164" s="149" t="n">
        <v>13</v>
      </c>
      <c r="L164" s="149" t="s">
        <v>4010</v>
      </c>
      <c r="M164" s="149" t="n">
        <v>7.216</v>
      </c>
      <c r="N164" s="149" t="n">
        <v>1983</v>
      </c>
      <c r="O164" s="149"/>
      <c r="P164" s="149"/>
      <c r="Q164" s="149"/>
      <c r="R164" s="149" t="s">
        <v>3638</v>
      </c>
      <c r="S164" s="149" t="s">
        <v>3756</v>
      </c>
      <c r="T164" s="149"/>
      <c r="U164" s="149"/>
      <c r="V164" s="149"/>
      <c r="W164" s="152" t="n">
        <v>30642</v>
      </c>
      <c r="X164" s="149" t="s">
        <v>3025</v>
      </c>
      <c r="Y164" s="149" t="n">
        <v>106307</v>
      </c>
      <c r="Z164" s="149"/>
      <c r="AA164" s="149" t="s">
        <v>3641</v>
      </c>
      <c r="AB164" s="149" t="s">
        <v>3641</v>
      </c>
      <c r="AC164" s="149" t="s">
        <v>3641</v>
      </c>
      <c r="AD164" s="149" t="s">
        <v>3641</v>
      </c>
      <c r="AE164" s="149" t="s">
        <v>3641</v>
      </c>
      <c r="AF164" s="149" t="s">
        <v>3641</v>
      </c>
      <c r="AG164" s="149" t="s">
        <v>3641</v>
      </c>
      <c r="AH164" s="149" t="s">
        <v>3641</v>
      </c>
      <c r="AI164" s="149" t="s">
        <v>3641</v>
      </c>
      <c r="AJ164" s="149" t="s">
        <v>3641</v>
      </c>
      <c r="AK164" s="149" t="s">
        <v>3641</v>
      </c>
      <c r="AL164" s="149" t="s">
        <v>3641</v>
      </c>
    </row>
    <row r="165" customFormat="false" ht="12.75" hidden="false" customHeight="false" outlineLevel="0" collapsed="false">
      <c r="A165" s="149" t="n">
        <v>1</v>
      </c>
      <c r="B165" s="149" t="n">
        <v>164</v>
      </c>
      <c r="C165" s="149" t="s">
        <v>36</v>
      </c>
      <c r="D165" s="149" t="n">
        <v>141</v>
      </c>
      <c r="E165" s="149" t="n">
        <v>116</v>
      </c>
      <c r="F165" s="150" t="s">
        <v>2705</v>
      </c>
      <c r="G165" s="151" t="s">
        <v>4017</v>
      </c>
      <c r="H165" s="149"/>
      <c r="I165" s="150"/>
      <c r="J165" s="149" t="s">
        <v>3636</v>
      </c>
      <c r="K165" s="149" t="n">
        <v>108</v>
      </c>
      <c r="L165" s="149" t="s">
        <v>4018</v>
      </c>
      <c r="M165" s="149" t="n">
        <v>7.117</v>
      </c>
      <c r="N165" s="149" t="n">
        <v>1982</v>
      </c>
      <c r="O165" s="149"/>
      <c r="P165" s="149"/>
      <c r="Q165" s="149"/>
      <c r="R165" s="149" t="s">
        <v>3691</v>
      </c>
      <c r="S165" s="149" t="s">
        <v>3922</v>
      </c>
      <c r="T165" s="149"/>
      <c r="U165" s="149"/>
      <c r="V165" s="149"/>
      <c r="W165" s="152" t="n">
        <v>30297</v>
      </c>
      <c r="X165" s="149" t="s">
        <v>3908</v>
      </c>
      <c r="Y165" s="149" t="n">
        <v>106394</v>
      </c>
      <c r="Z165" s="149"/>
      <c r="AA165" s="149" t="s">
        <v>3641</v>
      </c>
      <c r="AB165" s="149" t="s">
        <v>3641</v>
      </c>
      <c r="AC165" s="149" t="s">
        <v>3641</v>
      </c>
      <c r="AD165" s="149" t="s">
        <v>3641</v>
      </c>
      <c r="AE165" s="149" t="s">
        <v>3641</v>
      </c>
      <c r="AF165" s="149" t="s">
        <v>3641</v>
      </c>
      <c r="AG165" s="149" t="s">
        <v>3641</v>
      </c>
      <c r="AH165" s="149" t="s">
        <v>3641</v>
      </c>
      <c r="AI165" s="149" t="s">
        <v>3641</v>
      </c>
      <c r="AJ165" s="149" t="s">
        <v>3641</v>
      </c>
      <c r="AK165" s="149" t="s">
        <v>3641</v>
      </c>
      <c r="AL165" s="149" t="s">
        <v>3641</v>
      </c>
    </row>
    <row r="166" customFormat="false" ht="12.75" hidden="false" customHeight="false" outlineLevel="0" collapsed="false">
      <c r="A166" s="149" t="n">
        <v>1</v>
      </c>
      <c r="B166" s="149" t="n">
        <v>165</v>
      </c>
      <c r="C166" s="149" t="s">
        <v>100</v>
      </c>
      <c r="D166" s="149" t="n">
        <v>24</v>
      </c>
      <c r="E166" s="149" t="n">
        <v>72</v>
      </c>
      <c r="F166" s="150" t="s">
        <v>430</v>
      </c>
      <c r="G166" s="151" t="s">
        <v>4019</v>
      </c>
      <c r="H166" s="149"/>
      <c r="I166" s="150" t="s">
        <v>134</v>
      </c>
      <c r="J166" s="149" t="s">
        <v>3763</v>
      </c>
      <c r="K166" s="149" t="n">
        <v>14</v>
      </c>
      <c r="L166" s="149" t="s">
        <v>4020</v>
      </c>
      <c r="M166" s="149" t="n">
        <v>7.115</v>
      </c>
      <c r="N166" s="149" t="n">
        <v>1967</v>
      </c>
      <c r="O166" s="149"/>
      <c r="P166" s="149"/>
      <c r="Q166" s="149"/>
      <c r="R166" s="149" t="s">
        <v>3638</v>
      </c>
      <c r="S166" s="149" t="s">
        <v>3639</v>
      </c>
      <c r="T166" s="149"/>
      <c r="U166" s="149"/>
      <c r="V166" s="149"/>
      <c r="W166" s="152" t="n">
        <v>24797</v>
      </c>
      <c r="X166" s="149" t="s">
        <v>3674</v>
      </c>
      <c r="Y166" s="149" t="n">
        <v>106361</v>
      </c>
      <c r="Z166" s="149"/>
      <c r="AA166" s="149" t="s">
        <v>3641</v>
      </c>
      <c r="AB166" s="149" t="s">
        <v>3641</v>
      </c>
      <c r="AC166" s="149" t="s">
        <v>3641</v>
      </c>
      <c r="AD166" s="149" t="s">
        <v>3641</v>
      </c>
      <c r="AE166" s="149" t="s">
        <v>3641</v>
      </c>
      <c r="AF166" s="149" t="s">
        <v>3641</v>
      </c>
      <c r="AG166" s="149" t="s">
        <v>3641</v>
      </c>
      <c r="AH166" s="149" t="s">
        <v>3641</v>
      </c>
      <c r="AI166" s="149" t="s">
        <v>3641</v>
      </c>
      <c r="AJ166" s="149" t="s">
        <v>3641</v>
      </c>
      <c r="AK166" s="149" t="s">
        <v>3641</v>
      </c>
      <c r="AL166" s="149" t="s">
        <v>3641</v>
      </c>
    </row>
    <row r="167" customFormat="false" ht="12.75" hidden="false" customHeight="false" outlineLevel="0" collapsed="false">
      <c r="A167" s="149" t="n">
        <v>1</v>
      </c>
      <c r="B167" s="149" t="n">
        <v>166</v>
      </c>
      <c r="C167" s="149" t="s">
        <v>36</v>
      </c>
      <c r="D167" s="149" t="n">
        <v>142</v>
      </c>
      <c r="E167" s="149" t="n">
        <v>132</v>
      </c>
      <c r="F167" s="150" t="s">
        <v>1308</v>
      </c>
      <c r="G167" s="151" t="s">
        <v>4021</v>
      </c>
      <c r="H167" s="149"/>
      <c r="I167" s="150" t="s">
        <v>3635</v>
      </c>
      <c r="J167" s="149" t="s">
        <v>3672</v>
      </c>
      <c r="K167" s="149" t="n">
        <v>27</v>
      </c>
      <c r="L167" s="149" t="s">
        <v>4020</v>
      </c>
      <c r="M167" s="149" t="n">
        <v>7.105</v>
      </c>
      <c r="N167" s="149" t="n">
        <v>1962</v>
      </c>
      <c r="O167" s="149"/>
      <c r="P167" s="149"/>
      <c r="Q167" s="149"/>
      <c r="R167" s="149" t="s">
        <v>3691</v>
      </c>
      <c r="S167" s="149" t="s">
        <v>3639</v>
      </c>
      <c r="T167" s="149"/>
      <c r="U167" s="149"/>
      <c r="V167" s="149"/>
      <c r="W167" s="152" t="n">
        <v>22728</v>
      </c>
      <c r="X167" s="149" t="s">
        <v>4022</v>
      </c>
      <c r="Y167" s="149" t="n">
        <v>1168</v>
      </c>
      <c r="Z167" s="149"/>
      <c r="AA167" s="149" t="s">
        <v>3641</v>
      </c>
      <c r="AB167" s="149" t="s">
        <v>3641</v>
      </c>
      <c r="AC167" s="149" t="s">
        <v>3641</v>
      </c>
      <c r="AD167" s="149" t="s">
        <v>3641</v>
      </c>
      <c r="AE167" s="149" t="s">
        <v>3641</v>
      </c>
      <c r="AF167" s="149" t="s">
        <v>3641</v>
      </c>
      <c r="AG167" s="149" t="s">
        <v>3641</v>
      </c>
      <c r="AH167" s="149" t="s">
        <v>3641</v>
      </c>
      <c r="AI167" s="149" t="s">
        <v>3641</v>
      </c>
      <c r="AJ167" s="149" t="s">
        <v>3641</v>
      </c>
      <c r="AK167" s="149" t="s">
        <v>3641</v>
      </c>
      <c r="AL167" s="149" t="s">
        <v>3641</v>
      </c>
    </row>
    <row r="168" customFormat="false" ht="12.75" hidden="false" customHeight="false" outlineLevel="0" collapsed="false">
      <c r="A168" s="149" t="n">
        <v>1</v>
      </c>
      <c r="B168" s="149" t="n">
        <v>167</v>
      </c>
      <c r="C168" s="149" t="s">
        <v>36</v>
      </c>
      <c r="D168" s="149" t="n">
        <v>143</v>
      </c>
      <c r="E168" s="149" t="n">
        <v>145</v>
      </c>
      <c r="F168" s="150" t="s">
        <v>2720</v>
      </c>
      <c r="G168" s="151" t="s">
        <v>4023</v>
      </c>
      <c r="H168" s="149"/>
      <c r="I168" s="150" t="s">
        <v>494</v>
      </c>
      <c r="J168" s="149" t="s">
        <v>3636</v>
      </c>
      <c r="K168" s="149" t="n">
        <v>109</v>
      </c>
      <c r="L168" s="149" t="s">
        <v>4024</v>
      </c>
      <c r="M168" s="149" t="n">
        <v>7.076</v>
      </c>
      <c r="N168" s="149" t="n">
        <v>1970</v>
      </c>
      <c r="O168" s="149"/>
      <c r="P168" s="149"/>
      <c r="Q168" s="149"/>
      <c r="R168" s="149" t="s">
        <v>3638</v>
      </c>
      <c r="S168" s="149" t="s">
        <v>3681</v>
      </c>
      <c r="T168" s="149"/>
      <c r="U168" s="149"/>
      <c r="V168" s="149"/>
      <c r="W168" s="152" t="n">
        <v>25689</v>
      </c>
      <c r="X168" s="149" t="s">
        <v>4025</v>
      </c>
      <c r="Y168" s="149"/>
      <c r="Z168" s="149"/>
      <c r="AA168" s="149" t="s">
        <v>3641</v>
      </c>
      <c r="AB168" s="149" t="s">
        <v>3641</v>
      </c>
      <c r="AC168" s="149" t="s">
        <v>3641</v>
      </c>
      <c r="AD168" s="149" t="s">
        <v>3641</v>
      </c>
      <c r="AE168" s="149" t="s">
        <v>3641</v>
      </c>
      <c r="AF168" s="149" t="s">
        <v>3641</v>
      </c>
      <c r="AG168" s="149" t="s">
        <v>3641</v>
      </c>
      <c r="AH168" s="149" t="s">
        <v>3641</v>
      </c>
      <c r="AI168" s="149" t="s">
        <v>3641</v>
      </c>
      <c r="AJ168" s="149" t="s">
        <v>3641</v>
      </c>
      <c r="AK168" s="149" t="s">
        <v>3641</v>
      </c>
      <c r="AL168" s="149" t="s">
        <v>3641</v>
      </c>
    </row>
    <row r="169" customFormat="false" ht="12.75" hidden="false" customHeight="false" outlineLevel="0" collapsed="false">
      <c r="A169" s="149" t="n">
        <v>1</v>
      </c>
      <c r="B169" s="149" t="n">
        <v>168</v>
      </c>
      <c r="C169" s="149" t="s">
        <v>36</v>
      </c>
      <c r="D169" s="149" t="n">
        <v>144</v>
      </c>
      <c r="E169" s="149" t="n">
        <v>27</v>
      </c>
      <c r="F169" s="150" t="s">
        <v>2721</v>
      </c>
      <c r="G169" s="151" t="s">
        <v>4026</v>
      </c>
      <c r="H169" s="149"/>
      <c r="I169" s="150" t="s">
        <v>2722</v>
      </c>
      <c r="J169" s="149" t="s">
        <v>3672</v>
      </c>
      <c r="K169" s="149" t="n">
        <v>28</v>
      </c>
      <c r="L169" s="149" t="s">
        <v>4027</v>
      </c>
      <c r="M169" s="149" t="n">
        <v>7.055</v>
      </c>
      <c r="N169" s="149" t="n">
        <v>1956</v>
      </c>
      <c r="O169" s="149"/>
      <c r="P169" s="149"/>
      <c r="Q169" s="149"/>
      <c r="R169" s="149" t="s">
        <v>3638</v>
      </c>
      <c r="S169" s="149" t="s">
        <v>3658</v>
      </c>
      <c r="T169" s="149"/>
      <c r="U169" s="149"/>
      <c r="V169" s="149"/>
      <c r="W169" s="152" t="n">
        <v>20575</v>
      </c>
      <c r="X169" s="149" t="s">
        <v>3878</v>
      </c>
      <c r="Y169" s="149" t="n">
        <v>105604</v>
      </c>
      <c r="Z169" s="149"/>
      <c r="AA169" s="149" t="s">
        <v>3641</v>
      </c>
      <c r="AB169" s="149" t="s">
        <v>3641</v>
      </c>
      <c r="AC169" s="149" t="s">
        <v>3641</v>
      </c>
      <c r="AD169" s="149" t="s">
        <v>3641</v>
      </c>
      <c r="AE169" s="149" t="s">
        <v>3641</v>
      </c>
      <c r="AF169" s="149" t="s">
        <v>3641</v>
      </c>
      <c r="AG169" s="149" t="s">
        <v>3641</v>
      </c>
      <c r="AH169" s="149" t="s">
        <v>3641</v>
      </c>
      <c r="AI169" s="149" t="s">
        <v>3641</v>
      </c>
      <c r="AJ169" s="149" t="s">
        <v>3641</v>
      </c>
      <c r="AK169" s="149" t="s">
        <v>3641</v>
      </c>
      <c r="AL169" s="149" t="s">
        <v>3641</v>
      </c>
    </row>
    <row r="170" customFormat="false" ht="12.75" hidden="false" customHeight="false" outlineLevel="0" collapsed="false">
      <c r="A170" s="149" t="n">
        <v>1</v>
      </c>
      <c r="B170" s="149" t="n">
        <v>169</v>
      </c>
      <c r="C170" s="149" t="s">
        <v>36</v>
      </c>
      <c r="D170" s="149" t="n">
        <v>145</v>
      </c>
      <c r="E170" s="149" t="n">
        <v>256</v>
      </c>
      <c r="F170" s="150" t="s">
        <v>2727</v>
      </c>
      <c r="G170" s="151" t="s">
        <v>4028</v>
      </c>
      <c r="H170" s="149"/>
      <c r="I170" s="150"/>
      <c r="J170" s="149" t="s">
        <v>3636</v>
      </c>
      <c r="K170" s="149" t="n">
        <v>110</v>
      </c>
      <c r="L170" s="149" t="s">
        <v>4029</v>
      </c>
      <c r="M170" s="149" t="n">
        <v>7.03</v>
      </c>
      <c r="N170" s="149" t="n">
        <v>1970</v>
      </c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 t="s">
        <v>3641</v>
      </c>
      <c r="AB170" s="149" t="s">
        <v>3641</v>
      </c>
      <c r="AC170" s="149" t="s">
        <v>3641</v>
      </c>
      <c r="AD170" s="149" t="s">
        <v>3641</v>
      </c>
      <c r="AE170" s="149" t="s">
        <v>3641</v>
      </c>
      <c r="AF170" s="149" t="s">
        <v>3641</v>
      </c>
      <c r="AG170" s="149" t="s">
        <v>3641</v>
      </c>
      <c r="AH170" s="149" t="s">
        <v>3641</v>
      </c>
      <c r="AI170" s="149" t="s">
        <v>3641</v>
      </c>
      <c r="AJ170" s="149" t="s">
        <v>3641</v>
      </c>
      <c r="AK170" s="149" t="s">
        <v>3641</v>
      </c>
      <c r="AL170" s="149" t="s">
        <v>3641</v>
      </c>
    </row>
    <row r="171" customFormat="false" ht="12.75" hidden="false" customHeight="false" outlineLevel="0" collapsed="false">
      <c r="A171" s="149" t="n">
        <v>1</v>
      </c>
      <c r="B171" s="149" t="n">
        <v>170</v>
      </c>
      <c r="C171" s="149" t="s">
        <v>36</v>
      </c>
      <c r="D171" s="149" t="n">
        <v>146</v>
      </c>
      <c r="E171" s="149" t="n">
        <v>202</v>
      </c>
      <c r="F171" s="150" t="s">
        <v>2730</v>
      </c>
      <c r="G171" s="151" t="s">
        <v>4030</v>
      </c>
      <c r="H171" s="149"/>
      <c r="I171" s="150"/>
      <c r="J171" s="149" t="s">
        <v>3636</v>
      </c>
      <c r="K171" s="149" t="n">
        <v>111</v>
      </c>
      <c r="L171" s="149" t="s">
        <v>4029</v>
      </c>
      <c r="M171" s="149" t="n">
        <v>7.024</v>
      </c>
      <c r="N171" s="149" t="n">
        <v>1971</v>
      </c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 t="s">
        <v>3641</v>
      </c>
      <c r="AB171" s="149" t="s">
        <v>3641</v>
      </c>
      <c r="AC171" s="149" t="s">
        <v>3641</v>
      </c>
      <c r="AD171" s="149" t="s">
        <v>3641</v>
      </c>
      <c r="AE171" s="149" t="s">
        <v>3641</v>
      </c>
      <c r="AF171" s="149" t="s">
        <v>3641</v>
      </c>
      <c r="AG171" s="149" t="s">
        <v>3641</v>
      </c>
      <c r="AH171" s="149" t="s">
        <v>3641</v>
      </c>
      <c r="AI171" s="149" t="s">
        <v>3641</v>
      </c>
      <c r="AJ171" s="149" t="s">
        <v>3641</v>
      </c>
      <c r="AK171" s="149" t="s">
        <v>3641</v>
      </c>
      <c r="AL171" s="149" t="s">
        <v>3641</v>
      </c>
    </row>
    <row r="172" customFormat="false" ht="12.75" hidden="false" customHeight="false" outlineLevel="0" collapsed="false">
      <c r="A172" s="149" t="n">
        <v>1</v>
      </c>
      <c r="B172" s="149" t="n">
        <v>171</v>
      </c>
      <c r="C172" s="149" t="s">
        <v>36</v>
      </c>
      <c r="D172" s="149" t="n">
        <v>147</v>
      </c>
      <c r="E172" s="149" t="n">
        <v>223</v>
      </c>
      <c r="F172" s="150" t="s">
        <v>402</v>
      </c>
      <c r="G172" s="151" t="s">
        <v>4031</v>
      </c>
      <c r="H172" s="149"/>
      <c r="I172" s="150" t="s">
        <v>504</v>
      </c>
      <c r="J172" s="149" t="s">
        <v>3636</v>
      </c>
      <c r="K172" s="149" t="n">
        <v>112</v>
      </c>
      <c r="L172" s="149" t="s">
        <v>4032</v>
      </c>
      <c r="M172" s="149" t="n">
        <v>7.017</v>
      </c>
      <c r="N172" s="149" t="n">
        <v>1979</v>
      </c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 t="s">
        <v>3641</v>
      </c>
      <c r="AB172" s="149" t="s">
        <v>3641</v>
      </c>
      <c r="AC172" s="149" t="s">
        <v>3641</v>
      </c>
      <c r="AD172" s="149" t="s">
        <v>3641</v>
      </c>
      <c r="AE172" s="149" t="s">
        <v>3641</v>
      </c>
      <c r="AF172" s="149" t="s">
        <v>3641</v>
      </c>
      <c r="AG172" s="149" t="s">
        <v>3641</v>
      </c>
      <c r="AH172" s="149" t="s">
        <v>3641</v>
      </c>
      <c r="AI172" s="149" t="s">
        <v>3641</v>
      </c>
      <c r="AJ172" s="149" t="s">
        <v>3641</v>
      </c>
      <c r="AK172" s="149" t="s">
        <v>3641</v>
      </c>
      <c r="AL172" s="149" t="s">
        <v>3641</v>
      </c>
    </row>
    <row r="173" customFormat="false" ht="12.75" hidden="false" customHeight="false" outlineLevel="0" collapsed="false">
      <c r="A173" s="149" t="n">
        <v>1</v>
      </c>
      <c r="B173" s="149" t="n">
        <v>172</v>
      </c>
      <c r="C173" s="149" t="s">
        <v>36</v>
      </c>
      <c r="D173" s="149" t="n">
        <v>148</v>
      </c>
      <c r="E173" s="149" t="n">
        <v>61</v>
      </c>
      <c r="F173" s="150" t="s">
        <v>2635</v>
      </c>
      <c r="G173" s="151" t="s">
        <v>4033</v>
      </c>
      <c r="H173" s="149"/>
      <c r="I173" s="150"/>
      <c r="J173" s="149" t="s">
        <v>3636</v>
      </c>
      <c r="K173" s="149" t="n">
        <v>113</v>
      </c>
      <c r="L173" s="149" t="s">
        <v>4034</v>
      </c>
      <c r="M173" s="149" t="n">
        <v>6.971</v>
      </c>
      <c r="N173" s="149" t="n">
        <v>1980</v>
      </c>
      <c r="O173" s="149"/>
      <c r="P173" s="149"/>
      <c r="Q173" s="149"/>
      <c r="R173" s="149" t="s">
        <v>3638</v>
      </c>
      <c r="S173" s="149" t="s">
        <v>3639</v>
      </c>
      <c r="T173" s="149"/>
      <c r="U173" s="149"/>
      <c r="V173" s="149"/>
      <c r="W173" s="152" t="n">
        <v>29508</v>
      </c>
      <c r="X173" s="149" t="s">
        <v>3674</v>
      </c>
      <c r="Y173" s="149" t="n">
        <v>106332</v>
      </c>
      <c r="Z173" s="149"/>
      <c r="AA173" s="149" t="s">
        <v>3641</v>
      </c>
      <c r="AB173" s="149" t="s">
        <v>3641</v>
      </c>
      <c r="AC173" s="149" t="s">
        <v>3641</v>
      </c>
      <c r="AD173" s="149" t="s">
        <v>3641</v>
      </c>
      <c r="AE173" s="149" t="s">
        <v>3641</v>
      </c>
      <c r="AF173" s="149" t="s">
        <v>3641</v>
      </c>
      <c r="AG173" s="149" t="s">
        <v>3641</v>
      </c>
      <c r="AH173" s="149" t="s">
        <v>3641</v>
      </c>
      <c r="AI173" s="149" t="s">
        <v>3641</v>
      </c>
      <c r="AJ173" s="149" t="s">
        <v>3641</v>
      </c>
      <c r="AK173" s="149" t="s">
        <v>3641</v>
      </c>
      <c r="AL173" s="149" t="s">
        <v>3641</v>
      </c>
    </row>
    <row r="174" customFormat="false" ht="12.75" hidden="false" customHeight="false" outlineLevel="0" collapsed="false">
      <c r="A174" s="149" t="n">
        <v>1</v>
      </c>
      <c r="B174" s="149" t="n">
        <v>173</v>
      </c>
      <c r="C174" s="149" t="s">
        <v>36</v>
      </c>
      <c r="D174" s="149" t="n">
        <v>149</v>
      </c>
      <c r="E174" s="149" t="n">
        <v>31</v>
      </c>
      <c r="F174" s="150" t="s">
        <v>1734</v>
      </c>
      <c r="G174" s="151" t="s">
        <v>4035</v>
      </c>
      <c r="H174" s="149"/>
      <c r="I174" s="150" t="s">
        <v>1735</v>
      </c>
      <c r="J174" s="149" t="s">
        <v>3672</v>
      </c>
      <c r="K174" s="149" t="n">
        <v>29</v>
      </c>
      <c r="L174" s="149" t="s">
        <v>4034</v>
      </c>
      <c r="M174" s="149" t="n">
        <v>6.965</v>
      </c>
      <c r="N174" s="149" t="n">
        <v>1961</v>
      </c>
      <c r="O174" s="149"/>
      <c r="P174" s="149"/>
      <c r="Q174" s="149"/>
      <c r="R174" s="149" t="s">
        <v>3638</v>
      </c>
      <c r="S174" s="149" t="s">
        <v>3922</v>
      </c>
      <c r="T174" s="149"/>
      <c r="U174" s="149"/>
      <c r="V174" s="149"/>
      <c r="W174" s="152" t="n">
        <v>22540</v>
      </c>
      <c r="X174" s="149" t="s">
        <v>4036</v>
      </c>
      <c r="Y174" s="149" t="n">
        <v>5591</v>
      </c>
      <c r="Z174" s="149"/>
      <c r="AA174" s="149" t="s">
        <v>3641</v>
      </c>
      <c r="AB174" s="149" t="s">
        <v>3641</v>
      </c>
      <c r="AC174" s="149" t="s">
        <v>3641</v>
      </c>
      <c r="AD174" s="149" t="s">
        <v>3641</v>
      </c>
      <c r="AE174" s="149" t="s">
        <v>3641</v>
      </c>
      <c r="AF174" s="149" t="s">
        <v>3641</v>
      </c>
      <c r="AG174" s="149" t="s">
        <v>3641</v>
      </c>
      <c r="AH174" s="149" t="s">
        <v>3641</v>
      </c>
      <c r="AI174" s="149" t="s">
        <v>3641</v>
      </c>
      <c r="AJ174" s="149" t="s">
        <v>3641</v>
      </c>
      <c r="AK174" s="149" t="s">
        <v>3641</v>
      </c>
      <c r="AL174" s="149" t="s">
        <v>3641</v>
      </c>
    </row>
    <row r="175" customFormat="false" ht="12.75" hidden="false" customHeight="false" outlineLevel="0" collapsed="false">
      <c r="A175" s="149" t="n">
        <v>1</v>
      </c>
      <c r="B175" s="149" t="n">
        <v>174</v>
      </c>
      <c r="C175" s="149" t="s">
        <v>36</v>
      </c>
      <c r="D175" s="149" t="n">
        <v>150</v>
      </c>
      <c r="E175" s="149" t="n">
        <v>24</v>
      </c>
      <c r="F175" s="150" t="s">
        <v>2749</v>
      </c>
      <c r="G175" s="151" t="s">
        <v>4037</v>
      </c>
      <c r="H175" s="149"/>
      <c r="I175" s="150" t="s">
        <v>2750</v>
      </c>
      <c r="J175" s="149" t="s">
        <v>3636</v>
      </c>
      <c r="K175" s="149" t="n">
        <v>114</v>
      </c>
      <c r="L175" s="149" t="s">
        <v>4038</v>
      </c>
      <c r="M175" s="149" t="n">
        <v>6.959</v>
      </c>
      <c r="N175" s="149" t="n">
        <v>1970</v>
      </c>
      <c r="O175" s="149"/>
      <c r="P175" s="149"/>
      <c r="Q175" s="149"/>
      <c r="R175" s="149" t="s">
        <v>3638</v>
      </c>
      <c r="S175" s="149" t="s">
        <v>3922</v>
      </c>
      <c r="T175" s="149"/>
      <c r="U175" s="149"/>
      <c r="V175" s="149"/>
      <c r="W175" s="152" t="n">
        <v>25689</v>
      </c>
      <c r="X175" s="149" t="s">
        <v>4039</v>
      </c>
      <c r="Y175" s="149" t="n">
        <v>102226</v>
      </c>
      <c r="Z175" s="149"/>
      <c r="AA175" s="149" t="s">
        <v>3641</v>
      </c>
      <c r="AB175" s="149" t="s">
        <v>3641</v>
      </c>
      <c r="AC175" s="149" t="s">
        <v>3641</v>
      </c>
      <c r="AD175" s="149" t="s">
        <v>3641</v>
      </c>
      <c r="AE175" s="149" t="s">
        <v>3641</v>
      </c>
      <c r="AF175" s="149" t="s">
        <v>3641</v>
      </c>
      <c r="AG175" s="149" t="s">
        <v>3641</v>
      </c>
      <c r="AH175" s="149" t="s">
        <v>3641</v>
      </c>
      <c r="AI175" s="149" t="s">
        <v>3641</v>
      </c>
      <c r="AJ175" s="149" t="s">
        <v>3641</v>
      </c>
      <c r="AK175" s="149" t="s">
        <v>3641</v>
      </c>
      <c r="AL175" s="149" t="s">
        <v>3641</v>
      </c>
    </row>
    <row r="176" customFormat="false" ht="12.75" hidden="false" customHeight="false" outlineLevel="0" collapsed="false">
      <c r="A176" s="149" t="n">
        <v>1</v>
      </c>
      <c r="B176" s="149" t="n">
        <v>175</v>
      </c>
      <c r="C176" s="149" t="s">
        <v>36</v>
      </c>
      <c r="D176" s="149" t="n">
        <v>151</v>
      </c>
      <c r="E176" s="149" t="n">
        <v>35</v>
      </c>
      <c r="F176" s="150" t="s">
        <v>2754</v>
      </c>
      <c r="G176" s="151" t="s">
        <v>4040</v>
      </c>
      <c r="H176" s="149"/>
      <c r="I176" s="150"/>
      <c r="J176" s="149" t="s">
        <v>3636</v>
      </c>
      <c r="K176" s="149" t="n">
        <v>115</v>
      </c>
      <c r="L176" s="149" t="s">
        <v>4041</v>
      </c>
      <c r="M176" s="149" t="n">
        <v>6.949</v>
      </c>
      <c r="N176" s="149" t="n">
        <v>1988</v>
      </c>
      <c r="O176" s="149"/>
      <c r="P176" s="149"/>
      <c r="Q176" s="149"/>
      <c r="R176" s="149" t="s">
        <v>3638</v>
      </c>
      <c r="S176" s="149" t="s">
        <v>3639</v>
      </c>
      <c r="T176" s="149"/>
      <c r="U176" s="149"/>
      <c r="V176" s="149"/>
      <c r="W176" s="152" t="n">
        <v>32251</v>
      </c>
      <c r="X176" s="149" t="s">
        <v>3674</v>
      </c>
      <c r="Y176" s="149" t="n">
        <v>106171</v>
      </c>
      <c r="Z176" s="149"/>
      <c r="AA176" s="149" t="s">
        <v>3641</v>
      </c>
      <c r="AB176" s="149" t="s">
        <v>3641</v>
      </c>
      <c r="AC176" s="149" t="s">
        <v>3641</v>
      </c>
      <c r="AD176" s="149" t="s">
        <v>3641</v>
      </c>
      <c r="AE176" s="149" t="s">
        <v>3641</v>
      </c>
      <c r="AF176" s="149" t="s">
        <v>3641</v>
      </c>
      <c r="AG176" s="149" t="s">
        <v>3641</v>
      </c>
      <c r="AH176" s="149" t="s">
        <v>3641</v>
      </c>
      <c r="AI176" s="149" t="s">
        <v>3641</v>
      </c>
      <c r="AJ176" s="149" t="s">
        <v>3641</v>
      </c>
      <c r="AK176" s="149" t="s">
        <v>3641</v>
      </c>
      <c r="AL176" s="149" t="s">
        <v>3641</v>
      </c>
    </row>
    <row r="177" customFormat="false" ht="12.75" hidden="false" customHeight="false" outlineLevel="0" collapsed="false">
      <c r="A177" s="149" t="n">
        <v>1</v>
      </c>
      <c r="B177" s="149" t="n">
        <v>176</v>
      </c>
      <c r="C177" s="149" t="s">
        <v>100</v>
      </c>
      <c r="D177" s="149" t="n">
        <v>25</v>
      </c>
      <c r="E177" s="149" t="n">
        <v>98</v>
      </c>
      <c r="F177" s="150" t="s">
        <v>2696</v>
      </c>
      <c r="G177" s="151" t="s">
        <v>4042</v>
      </c>
      <c r="H177" s="149"/>
      <c r="I177" s="150" t="s">
        <v>47</v>
      </c>
      <c r="J177" s="149" t="s">
        <v>3763</v>
      </c>
      <c r="K177" s="149" t="n">
        <v>15</v>
      </c>
      <c r="L177" s="149" t="s">
        <v>4041</v>
      </c>
      <c r="M177" s="149" t="n">
        <v>6.94</v>
      </c>
      <c r="N177" s="149" t="n">
        <v>1976</v>
      </c>
      <c r="O177" s="149"/>
      <c r="P177" s="149"/>
      <c r="Q177" s="149"/>
      <c r="R177" s="149" t="s">
        <v>3638</v>
      </c>
      <c r="S177" s="149"/>
      <c r="T177" s="149"/>
      <c r="U177" s="149"/>
      <c r="V177" s="149"/>
      <c r="W177" s="152" t="n">
        <v>28081</v>
      </c>
      <c r="X177" s="149"/>
      <c r="Y177" s="149"/>
      <c r="Z177" s="149"/>
      <c r="AA177" s="149" t="s">
        <v>3641</v>
      </c>
      <c r="AB177" s="149" t="s">
        <v>3641</v>
      </c>
      <c r="AC177" s="149" t="s">
        <v>3641</v>
      </c>
      <c r="AD177" s="149" t="s">
        <v>3641</v>
      </c>
      <c r="AE177" s="149" t="s">
        <v>3641</v>
      </c>
      <c r="AF177" s="149" t="s">
        <v>3641</v>
      </c>
      <c r="AG177" s="149" t="s">
        <v>3641</v>
      </c>
      <c r="AH177" s="149" t="s">
        <v>3641</v>
      </c>
      <c r="AI177" s="149" t="s">
        <v>3641</v>
      </c>
      <c r="AJ177" s="149" t="s">
        <v>3641</v>
      </c>
      <c r="AK177" s="149" t="s">
        <v>3641</v>
      </c>
      <c r="AL177" s="149" t="s">
        <v>3641</v>
      </c>
    </row>
    <row r="178" customFormat="false" ht="12.75" hidden="false" customHeight="false" outlineLevel="0" collapsed="false">
      <c r="A178" s="149" t="n">
        <v>1</v>
      </c>
      <c r="B178" s="149" t="n">
        <v>177</v>
      </c>
      <c r="C178" s="149" t="s">
        <v>36</v>
      </c>
      <c r="D178" s="149" t="n">
        <v>152</v>
      </c>
      <c r="E178" s="149" t="n">
        <v>201</v>
      </c>
      <c r="F178" s="150" t="s">
        <v>2768</v>
      </c>
      <c r="G178" s="151" t="s">
        <v>4043</v>
      </c>
      <c r="H178" s="149"/>
      <c r="I178" s="150" t="s">
        <v>2769</v>
      </c>
      <c r="J178" s="149" t="s">
        <v>3672</v>
      </c>
      <c r="K178" s="149" t="n">
        <v>30</v>
      </c>
      <c r="L178" s="149" t="s">
        <v>4044</v>
      </c>
      <c r="M178" s="149" t="n">
        <v>6.843</v>
      </c>
      <c r="N178" s="149" t="n">
        <v>1955</v>
      </c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 t="s">
        <v>3641</v>
      </c>
      <c r="AB178" s="149" t="s">
        <v>3641</v>
      </c>
      <c r="AC178" s="149" t="s">
        <v>3641</v>
      </c>
      <c r="AD178" s="149" t="s">
        <v>3641</v>
      </c>
      <c r="AE178" s="149" t="s">
        <v>3641</v>
      </c>
      <c r="AF178" s="149" t="s">
        <v>3641</v>
      </c>
      <c r="AG178" s="149" t="s">
        <v>3641</v>
      </c>
      <c r="AH178" s="149" t="s">
        <v>3641</v>
      </c>
      <c r="AI178" s="149" t="s">
        <v>3641</v>
      </c>
      <c r="AJ178" s="149" t="s">
        <v>3641</v>
      </c>
      <c r="AK178" s="149" t="s">
        <v>3641</v>
      </c>
      <c r="AL178" s="149" t="s">
        <v>3641</v>
      </c>
    </row>
    <row r="179" customFormat="false" ht="12.75" hidden="false" customHeight="false" outlineLevel="0" collapsed="false">
      <c r="A179" s="149" t="n">
        <v>1</v>
      </c>
      <c r="B179" s="149" t="n">
        <v>178</v>
      </c>
      <c r="C179" s="149" t="s">
        <v>36</v>
      </c>
      <c r="D179" s="149" t="n">
        <v>153</v>
      </c>
      <c r="E179" s="149" t="n">
        <v>164</v>
      </c>
      <c r="F179" s="150" t="s">
        <v>345</v>
      </c>
      <c r="G179" s="151" t="s">
        <v>4045</v>
      </c>
      <c r="H179" s="149"/>
      <c r="I179" s="150"/>
      <c r="J179" s="149" t="s">
        <v>3636</v>
      </c>
      <c r="K179" s="149" t="n">
        <v>116</v>
      </c>
      <c r="L179" s="149" t="s">
        <v>4044</v>
      </c>
      <c r="M179" s="149" t="n">
        <v>6.84</v>
      </c>
      <c r="N179" s="149" t="n">
        <v>1974</v>
      </c>
      <c r="O179" s="149"/>
      <c r="P179" s="149"/>
      <c r="Q179" s="149"/>
      <c r="R179" s="149" t="s">
        <v>3638</v>
      </c>
      <c r="S179" s="149" t="s">
        <v>3642</v>
      </c>
      <c r="T179" s="149"/>
      <c r="U179" s="149"/>
      <c r="V179" s="149"/>
      <c r="W179" s="152" t="n">
        <v>27224</v>
      </c>
      <c r="X179" s="149" t="s">
        <v>3976</v>
      </c>
      <c r="Y179" s="149" t="n">
        <v>6953</v>
      </c>
      <c r="Z179" s="149"/>
      <c r="AA179" s="149" t="s">
        <v>3641</v>
      </c>
      <c r="AB179" s="149" t="s">
        <v>3641</v>
      </c>
      <c r="AC179" s="149" t="s">
        <v>3641</v>
      </c>
      <c r="AD179" s="149" t="s">
        <v>3641</v>
      </c>
      <c r="AE179" s="149" t="s">
        <v>3641</v>
      </c>
      <c r="AF179" s="149" t="s">
        <v>3641</v>
      </c>
      <c r="AG179" s="149" t="s">
        <v>3641</v>
      </c>
      <c r="AH179" s="149" t="s">
        <v>3641</v>
      </c>
      <c r="AI179" s="149" t="s">
        <v>3641</v>
      </c>
      <c r="AJ179" s="149" t="s">
        <v>3641</v>
      </c>
      <c r="AK179" s="149" t="s">
        <v>3641</v>
      </c>
      <c r="AL179" s="149" t="s">
        <v>3641</v>
      </c>
    </row>
    <row r="180" customFormat="false" ht="12.75" hidden="false" customHeight="false" outlineLevel="0" collapsed="false">
      <c r="A180" s="149" t="n">
        <v>1</v>
      </c>
      <c r="B180" s="149" t="n">
        <v>179</v>
      </c>
      <c r="C180" s="149" t="s">
        <v>36</v>
      </c>
      <c r="D180" s="149" t="n">
        <v>154</v>
      </c>
      <c r="E180" s="149" t="n">
        <v>176</v>
      </c>
      <c r="F180" s="150" t="s">
        <v>2772</v>
      </c>
      <c r="G180" s="151" t="s">
        <v>4046</v>
      </c>
      <c r="H180" s="149"/>
      <c r="I180" s="150" t="s">
        <v>1994</v>
      </c>
      <c r="J180" s="149" t="s">
        <v>3636</v>
      </c>
      <c r="K180" s="149" t="n">
        <v>117</v>
      </c>
      <c r="L180" s="149" t="s">
        <v>4044</v>
      </c>
      <c r="M180" s="149" t="n">
        <v>6.838</v>
      </c>
      <c r="N180" s="149" t="n">
        <v>1973</v>
      </c>
      <c r="O180" s="149"/>
      <c r="P180" s="149"/>
      <c r="Q180" s="149"/>
      <c r="R180" s="149" t="s">
        <v>3638</v>
      </c>
      <c r="S180" s="149" t="s">
        <v>3803</v>
      </c>
      <c r="T180" s="149"/>
      <c r="U180" s="149"/>
      <c r="V180" s="149"/>
      <c r="W180" s="152" t="n">
        <v>26680</v>
      </c>
      <c r="X180" s="149" t="s">
        <v>3880</v>
      </c>
      <c r="Y180" s="149"/>
      <c r="Z180" s="149"/>
      <c r="AA180" s="149" t="s">
        <v>3641</v>
      </c>
      <c r="AB180" s="149" t="s">
        <v>3641</v>
      </c>
      <c r="AC180" s="149" t="s">
        <v>3641</v>
      </c>
      <c r="AD180" s="149" t="s">
        <v>3641</v>
      </c>
      <c r="AE180" s="149" t="s">
        <v>3641</v>
      </c>
      <c r="AF180" s="149" t="s">
        <v>3641</v>
      </c>
      <c r="AG180" s="149" t="s">
        <v>3641</v>
      </c>
      <c r="AH180" s="149" t="s">
        <v>3641</v>
      </c>
      <c r="AI180" s="149" t="s">
        <v>3641</v>
      </c>
      <c r="AJ180" s="149" t="s">
        <v>3641</v>
      </c>
      <c r="AK180" s="149" t="s">
        <v>3641</v>
      </c>
      <c r="AL180" s="149" t="s">
        <v>3641</v>
      </c>
    </row>
    <row r="181" customFormat="false" ht="12.75" hidden="false" customHeight="false" outlineLevel="0" collapsed="false">
      <c r="A181" s="149" t="n">
        <v>1</v>
      </c>
      <c r="B181" s="149" t="n">
        <v>180</v>
      </c>
      <c r="C181" s="149" t="s">
        <v>36</v>
      </c>
      <c r="D181" s="149" t="n">
        <v>155</v>
      </c>
      <c r="E181" s="149" t="n">
        <v>251</v>
      </c>
      <c r="F181" s="150" t="s">
        <v>2781</v>
      </c>
      <c r="G181" s="151" t="s">
        <v>4047</v>
      </c>
      <c r="H181" s="149"/>
      <c r="I181" s="150"/>
      <c r="J181" s="149" t="s">
        <v>3636</v>
      </c>
      <c r="K181" s="149" t="n">
        <v>118</v>
      </c>
      <c r="L181" s="149" t="s">
        <v>4044</v>
      </c>
      <c r="M181" s="149" t="n">
        <v>6.835</v>
      </c>
      <c r="N181" s="149" t="n">
        <v>1966</v>
      </c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 t="s">
        <v>3641</v>
      </c>
      <c r="AB181" s="149" t="s">
        <v>3641</v>
      </c>
      <c r="AC181" s="149" t="s">
        <v>3641</v>
      </c>
      <c r="AD181" s="149" t="s">
        <v>3641</v>
      </c>
      <c r="AE181" s="149" t="s">
        <v>3641</v>
      </c>
      <c r="AF181" s="149" t="s">
        <v>3641</v>
      </c>
      <c r="AG181" s="149" t="s">
        <v>3641</v>
      </c>
      <c r="AH181" s="149" t="s">
        <v>3641</v>
      </c>
      <c r="AI181" s="149" t="s">
        <v>3641</v>
      </c>
      <c r="AJ181" s="149" t="s">
        <v>3641</v>
      </c>
      <c r="AK181" s="149" t="s">
        <v>3641</v>
      </c>
      <c r="AL181" s="149" t="s">
        <v>3641</v>
      </c>
    </row>
    <row r="182" customFormat="false" ht="12.75" hidden="false" customHeight="false" outlineLevel="0" collapsed="false">
      <c r="A182" s="149" t="n">
        <v>1</v>
      </c>
      <c r="B182" s="149" t="n">
        <v>181</v>
      </c>
      <c r="C182" s="149" t="s">
        <v>36</v>
      </c>
      <c r="D182" s="149" t="n">
        <v>156</v>
      </c>
      <c r="E182" s="149" t="n">
        <v>87</v>
      </c>
      <c r="F182" s="150" t="s">
        <v>1147</v>
      </c>
      <c r="G182" s="151" t="s">
        <v>4048</v>
      </c>
      <c r="H182" s="149"/>
      <c r="I182" s="150" t="s">
        <v>1148</v>
      </c>
      <c r="J182" s="149" t="s">
        <v>3636</v>
      </c>
      <c r="K182" s="149" t="n">
        <v>119</v>
      </c>
      <c r="L182" s="149" t="s">
        <v>4049</v>
      </c>
      <c r="M182" s="149" t="n">
        <v>6.822</v>
      </c>
      <c r="N182" s="149" t="n">
        <v>1972</v>
      </c>
      <c r="O182" s="149"/>
      <c r="P182" s="149"/>
      <c r="Q182" s="149"/>
      <c r="R182" s="149" t="s">
        <v>4050</v>
      </c>
      <c r="S182" s="149" t="s">
        <v>4051</v>
      </c>
      <c r="T182" s="149"/>
      <c r="U182" s="149"/>
      <c r="V182" s="149"/>
      <c r="W182" s="152" t="n">
        <v>26568</v>
      </c>
      <c r="X182" s="149" t="s">
        <v>4052</v>
      </c>
      <c r="Y182" s="149" t="n">
        <v>5774</v>
      </c>
      <c r="Z182" s="149"/>
      <c r="AA182" s="149" t="s">
        <v>3641</v>
      </c>
      <c r="AB182" s="149" t="s">
        <v>3641</v>
      </c>
      <c r="AC182" s="149" t="s">
        <v>3641</v>
      </c>
      <c r="AD182" s="149" t="s">
        <v>3641</v>
      </c>
      <c r="AE182" s="149" t="s">
        <v>3641</v>
      </c>
      <c r="AF182" s="149" t="s">
        <v>3641</v>
      </c>
      <c r="AG182" s="149" t="s">
        <v>3641</v>
      </c>
      <c r="AH182" s="149" t="s">
        <v>3641</v>
      </c>
      <c r="AI182" s="149" t="s">
        <v>3641</v>
      </c>
      <c r="AJ182" s="149" t="s">
        <v>3641</v>
      </c>
      <c r="AK182" s="149" t="s">
        <v>3641</v>
      </c>
      <c r="AL182" s="149" t="s">
        <v>3641</v>
      </c>
    </row>
    <row r="183" customFormat="false" ht="12.75" hidden="false" customHeight="false" outlineLevel="0" collapsed="false">
      <c r="A183" s="149" t="n">
        <v>1</v>
      </c>
      <c r="B183" s="149" t="n">
        <v>182</v>
      </c>
      <c r="C183" s="149" t="s">
        <v>36</v>
      </c>
      <c r="D183" s="149" t="n">
        <v>157</v>
      </c>
      <c r="E183" s="149" t="n">
        <v>120</v>
      </c>
      <c r="F183" s="150" t="s">
        <v>2792</v>
      </c>
      <c r="G183" s="151" t="s">
        <v>4053</v>
      </c>
      <c r="H183" s="149"/>
      <c r="I183" s="150"/>
      <c r="J183" s="149" t="s">
        <v>3636</v>
      </c>
      <c r="K183" s="149" t="n">
        <v>120</v>
      </c>
      <c r="L183" s="149" t="s">
        <v>4049</v>
      </c>
      <c r="M183" s="149" t="n">
        <v>6.821</v>
      </c>
      <c r="N183" s="149" t="n">
        <v>1982</v>
      </c>
      <c r="O183" s="149"/>
      <c r="P183" s="149"/>
      <c r="Q183" s="149"/>
      <c r="R183" s="149" t="s">
        <v>3691</v>
      </c>
      <c r="S183" s="149" t="s">
        <v>3907</v>
      </c>
      <c r="T183" s="149"/>
      <c r="U183" s="149"/>
      <c r="V183" s="149"/>
      <c r="W183" s="152" t="n">
        <v>30081</v>
      </c>
      <c r="X183" s="149" t="s">
        <v>3908</v>
      </c>
      <c r="Y183" s="149" t="n">
        <v>106399</v>
      </c>
      <c r="Z183" s="149"/>
      <c r="AA183" s="149" t="s">
        <v>3641</v>
      </c>
      <c r="AB183" s="149" t="s">
        <v>3641</v>
      </c>
      <c r="AC183" s="149" t="s">
        <v>3641</v>
      </c>
      <c r="AD183" s="149" t="s">
        <v>3641</v>
      </c>
      <c r="AE183" s="149" t="s">
        <v>3641</v>
      </c>
      <c r="AF183" s="149" t="s">
        <v>3641</v>
      </c>
      <c r="AG183" s="149" t="s">
        <v>3641</v>
      </c>
      <c r="AH183" s="149" t="s">
        <v>3641</v>
      </c>
      <c r="AI183" s="149" t="s">
        <v>3641</v>
      </c>
      <c r="AJ183" s="149" t="s">
        <v>3641</v>
      </c>
      <c r="AK183" s="149" t="s">
        <v>3641</v>
      </c>
      <c r="AL183" s="149" t="s">
        <v>3641</v>
      </c>
    </row>
    <row r="184" customFormat="false" ht="12.75" hidden="false" customHeight="false" outlineLevel="0" collapsed="false">
      <c r="A184" s="149" t="n">
        <v>1</v>
      </c>
      <c r="B184" s="149" t="n">
        <v>183</v>
      </c>
      <c r="C184" s="149" t="s">
        <v>100</v>
      </c>
      <c r="D184" s="149" t="n">
        <v>26</v>
      </c>
      <c r="E184" s="149" t="n">
        <v>112</v>
      </c>
      <c r="F184" s="150" t="s">
        <v>2795</v>
      </c>
      <c r="G184" s="151" t="s">
        <v>4054</v>
      </c>
      <c r="H184" s="149"/>
      <c r="I184" s="150" t="s">
        <v>512</v>
      </c>
      <c r="J184" s="149" t="s">
        <v>3846</v>
      </c>
      <c r="K184" s="149" t="n">
        <v>5</v>
      </c>
      <c r="L184" s="149" t="s">
        <v>4055</v>
      </c>
      <c r="M184" s="149" t="n">
        <v>6.805</v>
      </c>
      <c r="N184" s="149" t="n">
        <v>1965</v>
      </c>
      <c r="O184" s="149"/>
      <c r="P184" s="149"/>
      <c r="Q184" s="149"/>
      <c r="R184" s="149" t="s">
        <v>3638</v>
      </c>
      <c r="S184" s="149" t="s">
        <v>3642</v>
      </c>
      <c r="T184" s="149"/>
      <c r="U184" s="149"/>
      <c r="V184" s="149"/>
      <c r="W184" s="152" t="n">
        <v>23975</v>
      </c>
      <c r="X184" s="149" t="s">
        <v>3799</v>
      </c>
      <c r="Y184" s="149" t="n">
        <v>101934</v>
      </c>
      <c r="Z184" s="149"/>
      <c r="AA184" s="149" t="s">
        <v>3641</v>
      </c>
      <c r="AB184" s="149" t="s">
        <v>3641</v>
      </c>
      <c r="AC184" s="149" t="s">
        <v>3641</v>
      </c>
      <c r="AD184" s="149" t="s">
        <v>3641</v>
      </c>
      <c r="AE184" s="149" t="s">
        <v>3641</v>
      </c>
      <c r="AF184" s="149" t="s">
        <v>3641</v>
      </c>
      <c r="AG184" s="149" t="s">
        <v>3641</v>
      </c>
      <c r="AH184" s="149" t="s">
        <v>3641</v>
      </c>
      <c r="AI184" s="149" t="s">
        <v>3641</v>
      </c>
      <c r="AJ184" s="149" t="s">
        <v>3641</v>
      </c>
      <c r="AK184" s="149" t="s">
        <v>3641</v>
      </c>
      <c r="AL184" s="149" t="s">
        <v>3641</v>
      </c>
    </row>
    <row r="185" customFormat="false" ht="12.75" hidden="false" customHeight="false" outlineLevel="0" collapsed="false">
      <c r="A185" s="149" t="n">
        <v>1</v>
      </c>
      <c r="B185" s="149" t="n">
        <v>184</v>
      </c>
      <c r="C185" s="149" t="s">
        <v>100</v>
      </c>
      <c r="D185" s="149" t="n">
        <v>27</v>
      </c>
      <c r="E185" s="149" t="n">
        <v>128</v>
      </c>
      <c r="F185" s="150" t="s">
        <v>548</v>
      </c>
      <c r="G185" s="151" t="s">
        <v>4056</v>
      </c>
      <c r="H185" s="149"/>
      <c r="I185" s="150" t="s">
        <v>3635</v>
      </c>
      <c r="J185" s="149" t="s">
        <v>3846</v>
      </c>
      <c r="K185" s="149" t="n">
        <v>6</v>
      </c>
      <c r="L185" s="149" t="s">
        <v>4057</v>
      </c>
      <c r="M185" s="149" t="n">
        <v>6.742</v>
      </c>
      <c r="N185" s="149" t="n">
        <v>1965</v>
      </c>
      <c r="O185" s="149"/>
      <c r="P185" s="149"/>
      <c r="Q185" s="149"/>
      <c r="R185" s="149" t="s">
        <v>3638</v>
      </c>
      <c r="S185" s="149"/>
      <c r="T185" s="149"/>
      <c r="U185" s="149"/>
      <c r="V185" s="149"/>
      <c r="W185" s="152" t="n">
        <v>23859</v>
      </c>
      <c r="X185" s="149"/>
      <c r="Y185" s="149"/>
      <c r="Z185" s="149"/>
      <c r="AA185" s="149" t="s">
        <v>3641</v>
      </c>
      <c r="AB185" s="149" t="s">
        <v>3641</v>
      </c>
      <c r="AC185" s="149" t="s">
        <v>3641</v>
      </c>
      <c r="AD185" s="149" t="s">
        <v>3641</v>
      </c>
      <c r="AE185" s="149" t="s">
        <v>3641</v>
      </c>
      <c r="AF185" s="149" t="s">
        <v>3641</v>
      </c>
      <c r="AG185" s="149" t="s">
        <v>3641</v>
      </c>
      <c r="AH185" s="149" t="s">
        <v>3641</v>
      </c>
      <c r="AI185" s="149" t="s">
        <v>3641</v>
      </c>
      <c r="AJ185" s="149" t="s">
        <v>3641</v>
      </c>
      <c r="AK185" s="149" t="s">
        <v>3641</v>
      </c>
      <c r="AL185" s="149" t="s">
        <v>3641</v>
      </c>
    </row>
    <row r="186" customFormat="false" ht="12.75" hidden="false" customHeight="false" outlineLevel="0" collapsed="false">
      <c r="A186" s="149" t="n">
        <v>1</v>
      </c>
      <c r="B186" s="149" t="n">
        <v>185</v>
      </c>
      <c r="C186" s="149" t="s">
        <v>36</v>
      </c>
      <c r="D186" s="149" t="n">
        <v>158</v>
      </c>
      <c r="E186" s="149" t="n">
        <v>78</v>
      </c>
      <c r="F186" s="150" t="s">
        <v>1275</v>
      </c>
      <c r="G186" s="151" t="s">
        <v>4058</v>
      </c>
      <c r="H186" s="149"/>
      <c r="I186" s="150" t="s">
        <v>4059</v>
      </c>
      <c r="J186" s="149" t="s">
        <v>3636</v>
      </c>
      <c r="K186" s="149" t="n">
        <v>121</v>
      </c>
      <c r="L186" s="149" t="s">
        <v>4060</v>
      </c>
      <c r="M186" s="149" t="n">
        <v>6.737</v>
      </c>
      <c r="N186" s="149" t="n">
        <v>1969</v>
      </c>
      <c r="O186" s="149"/>
      <c r="P186" s="149"/>
      <c r="Q186" s="149"/>
      <c r="R186" s="149" t="s">
        <v>3638</v>
      </c>
      <c r="S186" s="149" t="s">
        <v>3639</v>
      </c>
      <c r="T186" s="149"/>
      <c r="U186" s="149"/>
      <c r="V186" s="149"/>
      <c r="W186" s="152" t="n">
        <v>25380</v>
      </c>
      <c r="X186" s="149" t="s">
        <v>3674</v>
      </c>
      <c r="Y186" s="149" t="n">
        <v>106370</v>
      </c>
      <c r="Z186" s="149"/>
      <c r="AA186" s="149" t="s">
        <v>3641</v>
      </c>
      <c r="AB186" s="149" t="s">
        <v>3641</v>
      </c>
      <c r="AC186" s="149" t="s">
        <v>3641</v>
      </c>
      <c r="AD186" s="149" t="s">
        <v>3641</v>
      </c>
      <c r="AE186" s="149" t="s">
        <v>3641</v>
      </c>
      <c r="AF186" s="149" t="s">
        <v>3641</v>
      </c>
      <c r="AG186" s="149" t="s">
        <v>3641</v>
      </c>
      <c r="AH186" s="149" t="s">
        <v>3641</v>
      </c>
      <c r="AI186" s="149" t="s">
        <v>3641</v>
      </c>
      <c r="AJ186" s="149" t="s">
        <v>3641</v>
      </c>
      <c r="AK186" s="149" t="s">
        <v>3641</v>
      </c>
      <c r="AL186" s="149" t="s">
        <v>3641</v>
      </c>
    </row>
    <row r="187" customFormat="false" ht="12.75" hidden="false" customHeight="false" outlineLevel="0" collapsed="false">
      <c r="A187" s="149" t="n">
        <v>1</v>
      </c>
      <c r="B187" s="149" t="n">
        <v>186</v>
      </c>
      <c r="C187" s="149" t="s">
        <v>36</v>
      </c>
      <c r="D187" s="149" t="n">
        <v>159</v>
      </c>
      <c r="E187" s="149" t="n">
        <v>69</v>
      </c>
      <c r="F187" s="150" t="s">
        <v>810</v>
      </c>
      <c r="G187" s="151" t="s">
        <v>4061</v>
      </c>
      <c r="H187" s="149"/>
      <c r="I187" s="150" t="s">
        <v>369</v>
      </c>
      <c r="J187" s="149" t="s">
        <v>3636</v>
      </c>
      <c r="K187" s="149" t="n">
        <v>122</v>
      </c>
      <c r="L187" s="149" t="s">
        <v>4062</v>
      </c>
      <c r="M187" s="149" t="n">
        <v>6.718</v>
      </c>
      <c r="N187" s="149" t="n">
        <v>1966</v>
      </c>
      <c r="O187" s="149"/>
      <c r="P187" s="149"/>
      <c r="Q187" s="149"/>
      <c r="R187" s="149" t="s">
        <v>3638</v>
      </c>
      <c r="S187" s="149" t="s">
        <v>3639</v>
      </c>
      <c r="T187" s="149"/>
      <c r="U187" s="149"/>
      <c r="V187" s="149"/>
      <c r="W187" s="152" t="n">
        <v>24133</v>
      </c>
      <c r="X187" s="149" t="s">
        <v>3674</v>
      </c>
      <c r="Y187" s="149" t="n">
        <v>6406</v>
      </c>
      <c r="Z187" s="149"/>
      <c r="AA187" s="149" t="s">
        <v>3641</v>
      </c>
      <c r="AB187" s="149" t="s">
        <v>3641</v>
      </c>
      <c r="AC187" s="149" t="s">
        <v>3641</v>
      </c>
      <c r="AD187" s="149" t="s">
        <v>3641</v>
      </c>
      <c r="AE187" s="149" t="s">
        <v>3641</v>
      </c>
      <c r="AF187" s="149" t="s">
        <v>3641</v>
      </c>
      <c r="AG187" s="149" t="s">
        <v>3641</v>
      </c>
      <c r="AH187" s="149" t="s">
        <v>3641</v>
      </c>
      <c r="AI187" s="149" t="s">
        <v>3641</v>
      </c>
      <c r="AJ187" s="149" t="s">
        <v>3641</v>
      </c>
      <c r="AK187" s="149" t="s">
        <v>3641</v>
      </c>
      <c r="AL187" s="149" t="s">
        <v>3641</v>
      </c>
    </row>
    <row r="188" customFormat="false" ht="12.75" hidden="false" customHeight="false" outlineLevel="0" collapsed="false">
      <c r="A188" s="149" t="n">
        <v>1</v>
      </c>
      <c r="B188" s="149" t="n">
        <v>187</v>
      </c>
      <c r="C188" s="149" t="s">
        <v>100</v>
      </c>
      <c r="D188" s="149" t="n">
        <v>28</v>
      </c>
      <c r="E188" s="149" t="n">
        <v>184</v>
      </c>
      <c r="F188" s="150" t="s">
        <v>2802</v>
      </c>
      <c r="G188" s="151" t="s">
        <v>4063</v>
      </c>
      <c r="H188" s="149"/>
      <c r="I188" s="150" t="s">
        <v>4064</v>
      </c>
      <c r="J188" s="149" t="s">
        <v>3846</v>
      </c>
      <c r="K188" s="149" t="n">
        <v>7</v>
      </c>
      <c r="L188" s="149" t="s">
        <v>4065</v>
      </c>
      <c r="M188" s="149" t="n">
        <v>6.712</v>
      </c>
      <c r="N188" s="149" t="n">
        <v>1959</v>
      </c>
      <c r="O188" s="149"/>
      <c r="P188" s="149"/>
      <c r="Q188" s="149"/>
      <c r="R188" s="149" t="s">
        <v>3638</v>
      </c>
      <c r="S188" s="149" t="s">
        <v>3681</v>
      </c>
      <c r="T188" s="149"/>
      <c r="U188" s="149"/>
      <c r="V188" s="149"/>
      <c r="W188" s="152" t="n">
        <v>21648</v>
      </c>
      <c r="X188" s="149" t="s">
        <v>4066</v>
      </c>
      <c r="Y188" s="149" t="n">
        <v>106431</v>
      </c>
      <c r="Z188" s="149"/>
      <c r="AA188" s="149" t="s">
        <v>3641</v>
      </c>
      <c r="AB188" s="149" t="s">
        <v>3641</v>
      </c>
      <c r="AC188" s="149" t="s">
        <v>3641</v>
      </c>
      <c r="AD188" s="149" t="s">
        <v>3641</v>
      </c>
      <c r="AE188" s="149" t="s">
        <v>3641</v>
      </c>
      <c r="AF188" s="149" t="s">
        <v>3641</v>
      </c>
      <c r="AG188" s="149" t="s">
        <v>3641</v>
      </c>
      <c r="AH188" s="149" t="s">
        <v>3641</v>
      </c>
      <c r="AI188" s="149" t="s">
        <v>3641</v>
      </c>
      <c r="AJ188" s="149" t="s">
        <v>3641</v>
      </c>
      <c r="AK188" s="149" t="s">
        <v>3641</v>
      </c>
      <c r="AL188" s="149" t="s">
        <v>3641</v>
      </c>
    </row>
    <row r="189" customFormat="false" ht="12.75" hidden="false" customHeight="false" outlineLevel="0" collapsed="false">
      <c r="A189" s="149" t="n">
        <v>1</v>
      </c>
      <c r="B189" s="149" t="n">
        <v>188</v>
      </c>
      <c r="C189" s="149" t="s">
        <v>36</v>
      </c>
      <c r="D189" s="149" t="n">
        <v>160</v>
      </c>
      <c r="E189" s="149" t="n">
        <v>174</v>
      </c>
      <c r="F189" s="150" t="s">
        <v>2808</v>
      </c>
      <c r="G189" s="151" t="s">
        <v>4067</v>
      </c>
      <c r="H189" s="149"/>
      <c r="I189" s="150" t="s">
        <v>4064</v>
      </c>
      <c r="J189" s="149" t="s">
        <v>3672</v>
      </c>
      <c r="K189" s="149" t="n">
        <v>31</v>
      </c>
      <c r="L189" s="149" t="s">
        <v>4065</v>
      </c>
      <c r="M189" s="149" t="n">
        <v>6.711</v>
      </c>
      <c r="N189" s="149" t="n">
        <v>1954</v>
      </c>
      <c r="O189" s="149"/>
      <c r="P189" s="149"/>
      <c r="Q189" s="149"/>
      <c r="R189" s="149" t="s">
        <v>3691</v>
      </c>
      <c r="S189" s="149" t="s">
        <v>3681</v>
      </c>
      <c r="T189" s="149"/>
      <c r="U189" s="149"/>
      <c r="V189" s="149"/>
      <c r="W189" s="152" t="n">
        <v>19922</v>
      </c>
      <c r="X189" s="149" t="s">
        <v>4066</v>
      </c>
      <c r="Y189" s="149" t="n">
        <v>6824</v>
      </c>
      <c r="Z189" s="149"/>
      <c r="AA189" s="149" t="s">
        <v>3641</v>
      </c>
      <c r="AB189" s="149" t="s">
        <v>3641</v>
      </c>
      <c r="AC189" s="149" t="s">
        <v>3641</v>
      </c>
      <c r="AD189" s="149" t="s">
        <v>3641</v>
      </c>
      <c r="AE189" s="149" t="s">
        <v>3641</v>
      </c>
      <c r="AF189" s="149" t="s">
        <v>3641</v>
      </c>
      <c r="AG189" s="149" t="s">
        <v>3641</v>
      </c>
      <c r="AH189" s="149" t="s">
        <v>3641</v>
      </c>
      <c r="AI189" s="149" t="s">
        <v>3641</v>
      </c>
      <c r="AJ189" s="149" t="s">
        <v>3641</v>
      </c>
      <c r="AK189" s="149" t="s">
        <v>3641</v>
      </c>
      <c r="AL189" s="149" t="s">
        <v>3641</v>
      </c>
    </row>
    <row r="190" customFormat="false" ht="12.75" hidden="false" customHeight="false" outlineLevel="0" collapsed="false">
      <c r="A190" s="149" t="n">
        <v>1</v>
      </c>
      <c r="B190" s="149" t="n">
        <v>189</v>
      </c>
      <c r="C190" s="149" t="s">
        <v>100</v>
      </c>
      <c r="D190" s="149" t="n">
        <v>29</v>
      </c>
      <c r="E190" s="149" t="n">
        <v>47</v>
      </c>
      <c r="F190" s="150" t="s">
        <v>2813</v>
      </c>
      <c r="G190" s="151" t="s">
        <v>4068</v>
      </c>
      <c r="H190" s="149"/>
      <c r="I190" s="150" t="s">
        <v>987</v>
      </c>
      <c r="J190" s="149" t="s">
        <v>3763</v>
      </c>
      <c r="K190" s="149" t="n">
        <v>16</v>
      </c>
      <c r="L190" s="149" t="s">
        <v>4069</v>
      </c>
      <c r="M190" s="149" t="n">
        <v>6.669</v>
      </c>
      <c r="N190" s="149" t="n">
        <v>1980</v>
      </c>
      <c r="O190" s="149"/>
      <c r="P190" s="149"/>
      <c r="Q190" s="149"/>
      <c r="R190" s="149" t="s">
        <v>3638</v>
      </c>
      <c r="S190" s="149" t="s">
        <v>3639</v>
      </c>
      <c r="T190" s="149"/>
      <c r="U190" s="149"/>
      <c r="V190" s="149"/>
      <c r="W190" s="152" t="n">
        <v>29442</v>
      </c>
      <c r="X190" s="149" t="s">
        <v>3674</v>
      </c>
      <c r="Y190" s="149"/>
      <c r="Z190" s="149"/>
      <c r="AA190" s="149" t="s">
        <v>3641</v>
      </c>
      <c r="AB190" s="149" t="s">
        <v>3641</v>
      </c>
      <c r="AC190" s="149" t="s">
        <v>3641</v>
      </c>
      <c r="AD190" s="149" t="s">
        <v>3641</v>
      </c>
      <c r="AE190" s="149" t="s">
        <v>3641</v>
      </c>
      <c r="AF190" s="149" t="s">
        <v>3641</v>
      </c>
      <c r="AG190" s="149" t="s">
        <v>3641</v>
      </c>
      <c r="AH190" s="149" t="s">
        <v>3641</v>
      </c>
      <c r="AI190" s="149" t="s">
        <v>3641</v>
      </c>
      <c r="AJ190" s="149" t="s">
        <v>3641</v>
      </c>
      <c r="AK190" s="149" t="s">
        <v>3641</v>
      </c>
      <c r="AL190" s="149" t="s">
        <v>3641</v>
      </c>
    </row>
    <row r="191" customFormat="false" ht="12.75" hidden="false" customHeight="false" outlineLevel="0" collapsed="false">
      <c r="A191" s="149" t="n">
        <v>1</v>
      </c>
      <c r="B191" s="149" t="n">
        <v>190</v>
      </c>
      <c r="C191" s="149" t="s">
        <v>36</v>
      </c>
      <c r="D191" s="149" t="n">
        <v>161</v>
      </c>
      <c r="E191" s="149" t="n">
        <v>125</v>
      </c>
      <c r="F191" s="150" t="s">
        <v>2814</v>
      </c>
      <c r="G191" s="151" t="s">
        <v>4070</v>
      </c>
      <c r="H191" s="149"/>
      <c r="I191" s="150" t="s">
        <v>494</v>
      </c>
      <c r="J191" s="149" t="s">
        <v>3636</v>
      </c>
      <c r="K191" s="149" t="n">
        <v>123</v>
      </c>
      <c r="L191" s="149" t="s">
        <v>4069</v>
      </c>
      <c r="M191" s="149" t="n">
        <v>6.668</v>
      </c>
      <c r="N191" s="149" t="n">
        <v>1978</v>
      </c>
      <c r="O191" s="149"/>
      <c r="P191" s="149"/>
      <c r="Q191" s="149"/>
      <c r="R191" s="149" t="s">
        <v>3638</v>
      </c>
      <c r="S191" s="149" t="s">
        <v>3681</v>
      </c>
      <c r="T191" s="149"/>
      <c r="U191" s="149"/>
      <c r="V191" s="149"/>
      <c r="W191" s="152" t="n">
        <v>28718</v>
      </c>
      <c r="X191" s="149" t="s">
        <v>4071</v>
      </c>
      <c r="Y191" s="149"/>
      <c r="Z191" s="149"/>
      <c r="AA191" s="149" t="s">
        <v>3641</v>
      </c>
      <c r="AB191" s="149" t="s">
        <v>3641</v>
      </c>
      <c r="AC191" s="149" t="s">
        <v>3641</v>
      </c>
      <c r="AD191" s="149" t="s">
        <v>3641</v>
      </c>
      <c r="AE191" s="149" t="s">
        <v>3641</v>
      </c>
      <c r="AF191" s="149" t="s">
        <v>3641</v>
      </c>
      <c r="AG191" s="149" t="s">
        <v>3641</v>
      </c>
      <c r="AH191" s="149" t="s">
        <v>3641</v>
      </c>
      <c r="AI191" s="149" t="s">
        <v>3641</v>
      </c>
      <c r="AJ191" s="149" t="s">
        <v>3641</v>
      </c>
      <c r="AK191" s="149" t="s">
        <v>3641</v>
      </c>
      <c r="AL191" s="149" t="s">
        <v>3641</v>
      </c>
    </row>
    <row r="192" customFormat="false" ht="12.75" hidden="false" customHeight="false" outlineLevel="0" collapsed="false">
      <c r="A192" s="149" t="n">
        <v>1</v>
      </c>
      <c r="B192" s="149" t="n">
        <v>191</v>
      </c>
      <c r="C192" s="149" t="s">
        <v>36</v>
      </c>
      <c r="D192" s="149" t="n">
        <v>162</v>
      </c>
      <c r="E192" s="149" t="n">
        <v>221</v>
      </c>
      <c r="F192" s="150" t="s">
        <v>2817</v>
      </c>
      <c r="G192" s="151" t="s">
        <v>4072</v>
      </c>
      <c r="H192" s="149"/>
      <c r="I192" s="150"/>
      <c r="J192" s="149" t="s">
        <v>3672</v>
      </c>
      <c r="K192" s="149" t="n">
        <v>32</v>
      </c>
      <c r="L192" s="149" t="s">
        <v>4069</v>
      </c>
      <c r="M192" s="149" t="n">
        <v>6.667</v>
      </c>
      <c r="N192" s="149" t="n">
        <v>1965</v>
      </c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 t="s">
        <v>3641</v>
      </c>
      <c r="AB192" s="149" t="s">
        <v>3641</v>
      </c>
      <c r="AC192" s="149" t="s">
        <v>3641</v>
      </c>
      <c r="AD192" s="149" t="s">
        <v>3641</v>
      </c>
      <c r="AE192" s="149" t="s">
        <v>3641</v>
      </c>
      <c r="AF192" s="149" t="s">
        <v>3641</v>
      </c>
      <c r="AG192" s="149" t="s">
        <v>3641</v>
      </c>
      <c r="AH192" s="149" t="s">
        <v>3641</v>
      </c>
      <c r="AI192" s="149" t="s">
        <v>3641</v>
      </c>
      <c r="AJ192" s="149" t="s">
        <v>3641</v>
      </c>
      <c r="AK192" s="149" t="s">
        <v>3641</v>
      </c>
      <c r="AL192" s="149" t="s">
        <v>3641</v>
      </c>
    </row>
    <row r="193" customFormat="false" ht="12.75" hidden="false" customHeight="false" outlineLevel="0" collapsed="false">
      <c r="A193" s="149" t="n">
        <v>1</v>
      </c>
      <c r="B193" s="149" t="n">
        <v>192</v>
      </c>
      <c r="C193" s="149" t="s">
        <v>36</v>
      </c>
      <c r="D193" s="149" t="n">
        <v>163</v>
      </c>
      <c r="E193" s="149" t="n">
        <v>159</v>
      </c>
      <c r="F193" s="150" t="s">
        <v>2818</v>
      </c>
      <c r="G193" s="151" t="s">
        <v>4073</v>
      </c>
      <c r="H193" s="149"/>
      <c r="I193" s="150" t="s">
        <v>2819</v>
      </c>
      <c r="J193" s="149" t="s">
        <v>3636</v>
      </c>
      <c r="K193" s="149" t="n">
        <v>124</v>
      </c>
      <c r="L193" s="149" t="s">
        <v>4074</v>
      </c>
      <c r="M193" s="149" t="n">
        <v>6.635</v>
      </c>
      <c r="N193" s="149" t="n">
        <v>1970</v>
      </c>
      <c r="O193" s="149"/>
      <c r="P193" s="149"/>
      <c r="Q193" s="149"/>
      <c r="R193" s="149" t="s">
        <v>3638</v>
      </c>
      <c r="S193" s="149"/>
      <c r="T193" s="149"/>
      <c r="U193" s="149"/>
      <c r="V193" s="149"/>
      <c r="W193" s="152" t="n">
        <v>25890</v>
      </c>
      <c r="X193" s="149"/>
      <c r="Y193" s="149"/>
      <c r="Z193" s="149"/>
      <c r="AA193" s="149" t="s">
        <v>3641</v>
      </c>
      <c r="AB193" s="149" t="s">
        <v>3641</v>
      </c>
      <c r="AC193" s="149" t="s">
        <v>3641</v>
      </c>
      <c r="AD193" s="149" t="s">
        <v>3641</v>
      </c>
      <c r="AE193" s="149" t="s">
        <v>3641</v>
      </c>
      <c r="AF193" s="149" t="s">
        <v>3641</v>
      </c>
      <c r="AG193" s="149" t="s">
        <v>3641</v>
      </c>
      <c r="AH193" s="149" t="s">
        <v>3641</v>
      </c>
      <c r="AI193" s="149" t="s">
        <v>3641</v>
      </c>
      <c r="AJ193" s="149" t="s">
        <v>3641</v>
      </c>
      <c r="AK193" s="149" t="s">
        <v>3641</v>
      </c>
      <c r="AL193" s="149" t="s">
        <v>3641</v>
      </c>
    </row>
    <row r="194" customFormat="false" ht="25.5" hidden="false" customHeight="false" outlineLevel="0" collapsed="false">
      <c r="A194" s="149" t="n">
        <v>1</v>
      </c>
      <c r="B194" s="149" t="n">
        <v>193</v>
      </c>
      <c r="C194" s="149" t="s">
        <v>100</v>
      </c>
      <c r="D194" s="149" t="n">
        <v>30</v>
      </c>
      <c r="E194" s="149" t="n">
        <v>20</v>
      </c>
      <c r="F194" s="150" t="s">
        <v>2824</v>
      </c>
      <c r="G194" s="151" t="s">
        <v>4075</v>
      </c>
      <c r="H194" s="149"/>
      <c r="I194" s="150" t="s">
        <v>2825</v>
      </c>
      <c r="J194" s="149" t="s">
        <v>3763</v>
      </c>
      <c r="K194" s="149" t="n">
        <v>17</v>
      </c>
      <c r="L194" s="149" t="s">
        <v>4076</v>
      </c>
      <c r="M194" s="149" t="n">
        <v>6.618</v>
      </c>
      <c r="N194" s="149" t="n">
        <v>1979</v>
      </c>
      <c r="O194" s="149"/>
      <c r="P194" s="149"/>
      <c r="Q194" s="149"/>
      <c r="R194" s="149" t="s">
        <v>3638</v>
      </c>
      <c r="S194" s="149" t="s">
        <v>3927</v>
      </c>
      <c r="T194" s="149"/>
      <c r="U194" s="149"/>
      <c r="V194" s="149"/>
      <c r="W194" s="152" t="n">
        <v>28884</v>
      </c>
      <c r="X194" s="149" t="s">
        <v>3928</v>
      </c>
      <c r="Y194" s="149" t="n">
        <v>5235</v>
      </c>
      <c r="Z194" s="149"/>
      <c r="AA194" s="149" t="s">
        <v>3641</v>
      </c>
      <c r="AB194" s="149" t="s">
        <v>3641</v>
      </c>
      <c r="AC194" s="149" t="s">
        <v>3641</v>
      </c>
      <c r="AD194" s="149" t="s">
        <v>3641</v>
      </c>
      <c r="AE194" s="149" t="s">
        <v>3641</v>
      </c>
      <c r="AF194" s="149" t="s">
        <v>3641</v>
      </c>
      <c r="AG194" s="149" t="s">
        <v>3641</v>
      </c>
      <c r="AH194" s="149" t="s">
        <v>3641</v>
      </c>
      <c r="AI194" s="149" t="s">
        <v>3641</v>
      </c>
      <c r="AJ194" s="149" t="s">
        <v>3641</v>
      </c>
      <c r="AK194" s="149" t="s">
        <v>3641</v>
      </c>
      <c r="AL194" s="149" t="s">
        <v>3641</v>
      </c>
    </row>
    <row r="195" customFormat="false" ht="12.75" hidden="false" customHeight="false" outlineLevel="0" collapsed="false">
      <c r="A195" s="149" t="n">
        <v>1</v>
      </c>
      <c r="B195" s="149" t="n">
        <v>194</v>
      </c>
      <c r="C195" s="149" t="s">
        <v>36</v>
      </c>
      <c r="D195" s="149" t="n">
        <v>164</v>
      </c>
      <c r="E195" s="149" t="n">
        <v>212</v>
      </c>
      <c r="F195" s="150" t="s">
        <v>1221</v>
      </c>
      <c r="G195" s="151" t="s">
        <v>4077</v>
      </c>
      <c r="H195" s="149"/>
      <c r="I195" s="150" t="s">
        <v>3785</v>
      </c>
      <c r="J195" s="149" t="s">
        <v>3636</v>
      </c>
      <c r="K195" s="149" t="n">
        <v>125</v>
      </c>
      <c r="L195" s="149" t="s">
        <v>4078</v>
      </c>
      <c r="M195" s="149" t="n">
        <v>6.564</v>
      </c>
      <c r="N195" s="149" t="n">
        <v>1966</v>
      </c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 t="s">
        <v>3641</v>
      </c>
      <c r="AB195" s="149" t="s">
        <v>3641</v>
      </c>
      <c r="AC195" s="149" t="s">
        <v>3641</v>
      </c>
      <c r="AD195" s="149" t="s">
        <v>3641</v>
      </c>
      <c r="AE195" s="149" t="s">
        <v>3641</v>
      </c>
      <c r="AF195" s="149" t="s">
        <v>3641</v>
      </c>
      <c r="AG195" s="149" t="s">
        <v>3641</v>
      </c>
      <c r="AH195" s="149" t="s">
        <v>3641</v>
      </c>
      <c r="AI195" s="149" t="s">
        <v>3641</v>
      </c>
      <c r="AJ195" s="149" t="s">
        <v>3641</v>
      </c>
      <c r="AK195" s="149" t="s">
        <v>3641</v>
      </c>
      <c r="AL195" s="149" t="s">
        <v>3641</v>
      </c>
    </row>
    <row r="196" customFormat="false" ht="12.75" hidden="false" customHeight="false" outlineLevel="0" collapsed="false">
      <c r="A196" s="149" t="n">
        <v>1</v>
      </c>
      <c r="B196" s="149" t="n">
        <v>195</v>
      </c>
      <c r="C196" s="149" t="s">
        <v>100</v>
      </c>
      <c r="D196" s="149" t="n">
        <v>31</v>
      </c>
      <c r="E196" s="149" t="n">
        <v>171</v>
      </c>
      <c r="F196" s="150" t="s">
        <v>2833</v>
      </c>
      <c r="G196" s="151" t="s">
        <v>4079</v>
      </c>
      <c r="H196" s="149"/>
      <c r="I196" s="150" t="s">
        <v>1603</v>
      </c>
      <c r="J196" s="149" t="s">
        <v>3763</v>
      </c>
      <c r="K196" s="149" t="n">
        <v>18</v>
      </c>
      <c r="L196" s="149" t="s">
        <v>4080</v>
      </c>
      <c r="M196" s="149" t="n">
        <v>6.55</v>
      </c>
      <c r="N196" s="149" t="n">
        <v>1974</v>
      </c>
      <c r="O196" s="149"/>
      <c r="P196" s="149"/>
      <c r="Q196" s="149"/>
      <c r="R196" s="149" t="s">
        <v>3638</v>
      </c>
      <c r="S196" s="149" t="s">
        <v>3642</v>
      </c>
      <c r="T196" s="149"/>
      <c r="U196" s="149"/>
      <c r="V196" s="149"/>
      <c r="W196" s="152" t="n">
        <v>27284</v>
      </c>
      <c r="X196" s="149" t="s">
        <v>3799</v>
      </c>
      <c r="Y196" s="149"/>
      <c r="Z196" s="149"/>
      <c r="AA196" s="149" t="s">
        <v>3641</v>
      </c>
      <c r="AB196" s="149" t="s">
        <v>3641</v>
      </c>
      <c r="AC196" s="149" t="s">
        <v>3641</v>
      </c>
      <c r="AD196" s="149" t="s">
        <v>3641</v>
      </c>
      <c r="AE196" s="149" t="s">
        <v>3641</v>
      </c>
      <c r="AF196" s="149" t="s">
        <v>3641</v>
      </c>
      <c r="AG196" s="149" t="s">
        <v>3641</v>
      </c>
      <c r="AH196" s="149" t="s">
        <v>3641</v>
      </c>
      <c r="AI196" s="149" t="s">
        <v>3641</v>
      </c>
      <c r="AJ196" s="149" t="s">
        <v>3641</v>
      </c>
      <c r="AK196" s="149" t="s">
        <v>3641</v>
      </c>
      <c r="AL196" s="149" t="s">
        <v>3641</v>
      </c>
    </row>
    <row r="197" customFormat="false" ht="12.75" hidden="false" customHeight="false" outlineLevel="0" collapsed="false">
      <c r="A197" s="149" t="n">
        <v>1</v>
      </c>
      <c r="B197" s="149" t="n">
        <v>196</v>
      </c>
      <c r="C197" s="149" t="s">
        <v>100</v>
      </c>
      <c r="D197" s="149" t="n">
        <v>32</v>
      </c>
      <c r="E197" s="149" t="n">
        <v>89</v>
      </c>
      <c r="F197" s="150" t="s">
        <v>2836</v>
      </c>
      <c r="G197" s="151" t="s">
        <v>4081</v>
      </c>
      <c r="H197" s="149"/>
      <c r="I197" s="150" t="s">
        <v>4082</v>
      </c>
      <c r="J197" s="149" t="s">
        <v>3763</v>
      </c>
      <c r="K197" s="149" t="n">
        <v>19</v>
      </c>
      <c r="L197" s="149" t="s">
        <v>4083</v>
      </c>
      <c r="M197" s="149" t="n">
        <v>6.519</v>
      </c>
      <c r="N197" s="149" t="n">
        <v>1978</v>
      </c>
      <c r="O197" s="149"/>
      <c r="P197" s="149"/>
      <c r="Q197" s="149"/>
      <c r="R197" s="149" t="s">
        <v>3638</v>
      </c>
      <c r="S197" s="149" t="s">
        <v>3639</v>
      </c>
      <c r="T197" s="149"/>
      <c r="U197" s="149"/>
      <c r="V197" s="149"/>
      <c r="W197" s="152" t="n">
        <v>28729</v>
      </c>
      <c r="X197" s="149" t="s">
        <v>4084</v>
      </c>
      <c r="Y197" s="149" t="n">
        <v>8130</v>
      </c>
      <c r="Z197" s="149"/>
      <c r="AA197" s="149" t="s">
        <v>3641</v>
      </c>
      <c r="AB197" s="149" t="s">
        <v>3641</v>
      </c>
      <c r="AC197" s="149" t="s">
        <v>3641</v>
      </c>
      <c r="AD197" s="149" t="s">
        <v>3641</v>
      </c>
      <c r="AE197" s="149" t="s">
        <v>3641</v>
      </c>
      <c r="AF197" s="149" t="s">
        <v>3641</v>
      </c>
      <c r="AG197" s="149" t="s">
        <v>3641</v>
      </c>
      <c r="AH197" s="149" t="s">
        <v>3641</v>
      </c>
      <c r="AI197" s="149" t="s">
        <v>3641</v>
      </c>
      <c r="AJ197" s="149" t="s">
        <v>3641</v>
      </c>
      <c r="AK197" s="149" t="s">
        <v>3641</v>
      </c>
      <c r="AL197" s="149" t="s">
        <v>3641</v>
      </c>
    </row>
    <row r="198" customFormat="false" ht="12.75" hidden="false" customHeight="false" outlineLevel="0" collapsed="false">
      <c r="A198" s="149" t="n">
        <v>1</v>
      </c>
      <c r="B198" s="149" t="n">
        <v>197</v>
      </c>
      <c r="C198" s="149" t="s">
        <v>100</v>
      </c>
      <c r="D198" s="149" t="n">
        <v>33</v>
      </c>
      <c r="E198" s="149" t="n">
        <v>158</v>
      </c>
      <c r="F198" s="150" t="s">
        <v>883</v>
      </c>
      <c r="G198" s="151" t="s">
        <v>4085</v>
      </c>
      <c r="H198" s="149"/>
      <c r="I198" s="150" t="s">
        <v>739</v>
      </c>
      <c r="J198" s="149" t="s">
        <v>3763</v>
      </c>
      <c r="K198" s="149" t="n">
        <v>20</v>
      </c>
      <c r="L198" s="149" t="s">
        <v>4086</v>
      </c>
      <c r="M198" s="149" t="n">
        <v>6.4</v>
      </c>
      <c r="N198" s="149" t="n">
        <v>1974</v>
      </c>
      <c r="O198" s="149"/>
      <c r="P198" s="149"/>
      <c r="Q198" s="149"/>
      <c r="R198" s="149" t="s">
        <v>3638</v>
      </c>
      <c r="S198" s="149"/>
      <c r="T198" s="149"/>
      <c r="U198" s="149"/>
      <c r="V198" s="149"/>
      <c r="W198" s="152" t="n">
        <v>27358</v>
      </c>
      <c r="X198" s="149"/>
      <c r="Y198" s="149"/>
      <c r="Z198" s="149"/>
      <c r="AA198" s="149" t="s">
        <v>3641</v>
      </c>
      <c r="AB198" s="149" t="s">
        <v>3641</v>
      </c>
      <c r="AC198" s="149" t="s">
        <v>3641</v>
      </c>
      <c r="AD198" s="149" t="s">
        <v>3641</v>
      </c>
      <c r="AE198" s="149" t="s">
        <v>3641</v>
      </c>
      <c r="AF198" s="149" t="s">
        <v>3641</v>
      </c>
      <c r="AG198" s="149" t="s">
        <v>3641</v>
      </c>
      <c r="AH198" s="149" t="s">
        <v>3641</v>
      </c>
      <c r="AI198" s="149" t="s">
        <v>3641</v>
      </c>
      <c r="AJ198" s="149" t="s">
        <v>3641</v>
      </c>
      <c r="AK198" s="149" t="s">
        <v>3641</v>
      </c>
      <c r="AL198" s="149" t="s">
        <v>3641</v>
      </c>
    </row>
    <row r="199" customFormat="false" ht="12.75" hidden="false" customHeight="false" outlineLevel="0" collapsed="false">
      <c r="A199" s="149" t="n">
        <v>1</v>
      </c>
      <c r="B199" s="149" t="n">
        <v>198</v>
      </c>
      <c r="C199" s="149" t="s">
        <v>100</v>
      </c>
      <c r="D199" s="149" t="n">
        <v>34</v>
      </c>
      <c r="E199" s="149" t="n">
        <v>157</v>
      </c>
      <c r="F199" s="150" t="s">
        <v>1625</v>
      </c>
      <c r="G199" s="151" t="s">
        <v>4087</v>
      </c>
      <c r="H199" s="149"/>
      <c r="I199" s="150" t="s">
        <v>739</v>
      </c>
      <c r="J199" s="149" t="s">
        <v>3763</v>
      </c>
      <c r="K199" s="149" t="n">
        <v>21</v>
      </c>
      <c r="L199" s="149" t="s">
        <v>4086</v>
      </c>
      <c r="M199" s="149" t="n">
        <v>6.395</v>
      </c>
      <c r="N199" s="149" t="n">
        <v>1970</v>
      </c>
      <c r="O199" s="149"/>
      <c r="P199" s="149"/>
      <c r="Q199" s="149"/>
      <c r="R199" s="149" t="s">
        <v>3638</v>
      </c>
      <c r="S199" s="149"/>
      <c r="T199" s="149"/>
      <c r="U199" s="149"/>
      <c r="V199" s="149"/>
      <c r="W199" s="152" t="n">
        <v>25875</v>
      </c>
      <c r="X199" s="149"/>
      <c r="Y199" s="149"/>
      <c r="Z199" s="149"/>
      <c r="AA199" s="149" t="s">
        <v>3641</v>
      </c>
      <c r="AB199" s="149" t="s">
        <v>3641</v>
      </c>
      <c r="AC199" s="149" t="s">
        <v>3641</v>
      </c>
      <c r="AD199" s="149" t="s">
        <v>3641</v>
      </c>
      <c r="AE199" s="149" t="s">
        <v>3641</v>
      </c>
      <c r="AF199" s="149" t="s">
        <v>3641</v>
      </c>
      <c r="AG199" s="149" t="s">
        <v>3641</v>
      </c>
      <c r="AH199" s="149" t="s">
        <v>3641</v>
      </c>
      <c r="AI199" s="149" t="s">
        <v>3641</v>
      </c>
      <c r="AJ199" s="149" t="s">
        <v>3641</v>
      </c>
      <c r="AK199" s="149" t="s">
        <v>3641</v>
      </c>
      <c r="AL199" s="149" t="s">
        <v>3641</v>
      </c>
    </row>
    <row r="200" customFormat="false" ht="12.75" hidden="false" customHeight="false" outlineLevel="0" collapsed="false">
      <c r="A200" s="149" t="n">
        <v>1</v>
      </c>
      <c r="B200" s="149" t="n">
        <v>199</v>
      </c>
      <c r="C200" s="149" t="s">
        <v>100</v>
      </c>
      <c r="D200" s="149" t="n">
        <v>35</v>
      </c>
      <c r="E200" s="149" t="n">
        <v>139</v>
      </c>
      <c r="F200" s="150" t="s">
        <v>915</v>
      </c>
      <c r="G200" s="151" t="s">
        <v>4088</v>
      </c>
      <c r="H200" s="149"/>
      <c r="I200" s="150" t="s">
        <v>3635</v>
      </c>
      <c r="J200" s="149" t="s">
        <v>3763</v>
      </c>
      <c r="K200" s="149" t="n">
        <v>22</v>
      </c>
      <c r="L200" s="149" t="s">
        <v>4089</v>
      </c>
      <c r="M200" s="149" t="n">
        <v>6.166</v>
      </c>
      <c r="N200" s="149" t="n">
        <v>1971</v>
      </c>
      <c r="O200" s="149"/>
      <c r="P200" s="149"/>
      <c r="Q200" s="149"/>
      <c r="R200" s="149" t="s">
        <v>3638</v>
      </c>
      <c r="S200" s="149"/>
      <c r="T200" s="149"/>
      <c r="U200" s="149"/>
      <c r="V200" s="149"/>
      <c r="W200" s="152" t="n">
        <v>26135</v>
      </c>
      <c r="X200" s="149"/>
      <c r="Y200" s="149"/>
      <c r="Z200" s="149"/>
      <c r="AA200" s="149" t="s">
        <v>3641</v>
      </c>
      <c r="AB200" s="149" t="s">
        <v>3641</v>
      </c>
      <c r="AC200" s="149" t="s">
        <v>3641</v>
      </c>
      <c r="AD200" s="149" t="s">
        <v>3641</v>
      </c>
      <c r="AE200" s="149" t="s">
        <v>3641</v>
      </c>
      <c r="AF200" s="149" t="s">
        <v>3641</v>
      </c>
      <c r="AG200" s="149" t="s">
        <v>3641</v>
      </c>
      <c r="AH200" s="149" t="s">
        <v>3641</v>
      </c>
      <c r="AI200" s="149" t="s">
        <v>3641</v>
      </c>
      <c r="AJ200" s="149" t="s">
        <v>3641</v>
      </c>
      <c r="AK200" s="149" t="s">
        <v>3641</v>
      </c>
      <c r="AL200" s="149" t="s">
        <v>3641</v>
      </c>
    </row>
    <row r="201" customFormat="false" ht="12.75" hidden="false" customHeight="false" outlineLevel="0" collapsed="false">
      <c r="A201" s="149" t="n">
        <v>1</v>
      </c>
      <c r="B201" s="149" t="n">
        <v>200</v>
      </c>
      <c r="C201" s="149" t="s">
        <v>100</v>
      </c>
      <c r="D201" s="149" t="n">
        <v>36</v>
      </c>
      <c r="E201" s="149" t="n">
        <v>141</v>
      </c>
      <c r="F201" s="150" t="s">
        <v>2851</v>
      </c>
      <c r="G201" s="151" t="s">
        <v>4090</v>
      </c>
      <c r="H201" s="149"/>
      <c r="I201" s="150" t="s">
        <v>3635</v>
      </c>
      <c r="J201" s="149" t="s">
        <v>3763</v>
      </c>
      <c r="K201" s="149" t="n">
        <v>23</v>
      </c>
      <c r="L201" s="149" t="s">
        <v>4089</v>
      </c>
      <c r="M201" s="149" t="n">
        <v>6.165</v>
      </c>
      <c r="N201" s="149" t="n">
        <v>1979</v>
      </c>
      <c r="O201" s="149"/>
      <c r="P201" s="149"/>
      <c r="Q201" s="149"/>
      <c r="R201" s="149" t="s">
        <v>3638</v>
      </c>
      <c r="S201" s="149"/>
      <c r="T201" s="149"/>
      <c r="U201" s="149"/>
      <c r="V201" s="149"/>
      <c r="W201" s="152" t="n">
        <v>28889</v>
      </c>
      <c r="X201" s="149"/>
      <c r="Y201" s="149"/>
      <c r="Z201" s="149"/>
      <c r="AA201" s="149" t="s">
        <v>3641</v>
      </c>
      <c r="AB201" s="149" t="s">
        <v>3641</v>
      </c>
      <c r="AC201" s="149" t="s">
        <v>3641</v>
      </c>
      <c r="AD201" s="149" t="s">
        <v>3641</v>
      </c>
      <c r="AE201" s="149" t="s">
        <v>3641</v>
      </c>
      <c r="AF201" s="149" t="s">
        <v>3641</v>
      </c>
      <c r="AG201" s="149" t="s">
        <v>3641</v>
      </c>
      <c r="AH201" s="149" t="s">
        <v>3641</v>
      </c>
      <c r="AI201" s="149" t="s">
        <v>3641</v>
      </c>
      <c r="AJ201" s="149" t="s">
        <v>3641</v>
      </c>
      <c r="AK201" s="149" t="s">
        <v>3641</v>
      </c>
      <c r="AL201" s="149" t="s">
        <v>3641</v>
      </c>
    </row>
    <row r="202" customFormat="false" ht="12.75" hidden="false" customHeight="false" outlineLevel="0" collapsed="false">
      <c r="A202" s="149" t="n">
        <v>1</v>
      </c>
      <c r="B202" s="149" t="n">
        <v>201</v>
      </c>
      <c r="C202" s="149" t="s">
        <v>36</v>
      </c>
      <c r="D202" s="149" t="n">
        <v>165</v>
      </c>
      <c r="E202" s="149" t="n">
        <v>88</v>
      </c>
      <c r="F202" s="150" t="s">
        <v>712</v>
      </c>
      <c r="G202" s="151" t="s">
        <v>4091</v>
      </c>
      <c r="H202" s="149"/>
      <c r="I202" s="150"/>
      <c r="J202" s="149" t="s">
        <v>3636</v>
      </c>
      <c r="K202" s="149" t="n">
        <v>126</v>
      </c>
      <c r="L202" s="149" t="s">
        <v>4092</v>
      </c>
      <c r="M202" s="149" t="n">
        <v>6.132</v>
      </c>
      <c r="N202" s="149" t="n">
        <v>1982</v>
      </c>
      <c r="O202" s="149"/>
      <c r="P202" s="149"/>
      <c r="Q202" s="149"/>
      <c r="R202" s="149" t="s">
        <v>3638</v>
      </c>
      <c r="S202" s="149" t="s">
        <v>3825</v>
      </c>
      <c r="T202" s="149"/>
      <c r="U202" s="149"/>
      <c r="V202" s="149"/>
      <c r="W202" s="152" t="n">
        <v>30222</v>
      </c>
      <c r="X202" s="149" t="s">
        <v>4093</v>
      </c>
      <c r="Y202" s="149" t="n">
        <v>106386</v>
      </c>
      <c r="Z202" s="149"/>
      <c r="AA202" s="149" t="s">
        <v>3641</v>
      </c>
      <c r="AB202" s="149" t="s">
        <v>3641</v>
      </c>
      <c r="AC202" s="149" t="s">
        <v>3641</v>
      </c>
      <c r="AD202" s="149" t="s">
        <v>3641</v>
      </c>
      <c r="AE202" s="149" t="s">
        <v>3641</v>
      </c>
      <c r="AF202" s="149" t="s">
        <v>3641</v>
      </c>
      <c r="AG202" s="149" t="s">
        <v>3641</v>
      </c>
      <c r="AH202" s="149" t="s">
        <v>3641</v>
      </c>
      <c r="AI202" s="149" t="s">
        <v>3641</v>
      </c>
      <c r="AJ202" s="149" t="s">
        <v>3641</v>
      </c>
      <c r="AK202" s="149" t="s">
        <v>3641</v>
      </c>
      <c r="AL202" s="149" t="s">
        <v>3641</v>
      </c>
    </row>
    <row r="203" customFormat="false" ht="12.75" hidden="false" customHeight="false" outlineLevel="0" collapsed="false">
      <c r="A203" s="149" t="n">
        <v>1</v>
      </c>
      <c r="B203" s="149" t="n">
        <v>202</v>
      </c>
      <c r="C203" s="149" t="s">
        <v>36</v>
      </c>
      <c r="D203" s="149" t="n">
        <v>166</v>
      </c>
      <c r="E203" s="149" t="n">
        <v>53</v>
      </c>
      <c r="F203" s="150" t="s">
        <v>2856</v>
      </c>
      <c r="G203" s="151" t="s">
        <v>4094</v>
      </c>
      <c r="H203" s="149"/>
      <c r="I203" s="150" t="s">
        <v>987</v>
      </c>
      <c r="J203" s="149" t="s">
        <v>3656</v>
      </c>
      <c r="K203" s="149" t="n">
        <v>3</v>
      </c>
      <c r="L203" s="149" t="s">
        <v>4092</v>
      </c>
      <c r="M203" s="149" t="n">
        <v>6.131</v>
      </c>
      <c r="N203" s="149" t="n">
        <v>1990</v>
      </c>
      <c r="O203" s="149"/>
      <c r="P203" s="149"/>
      <c r="Q203" s="149"/>
      <c r="R203" s="149" t="s">
        <v>3638</v>
      </c>
      <c r="S203" s="149" t="s">
        <v>3639</v>
      </c>
      <c r="T203" s="149"/>
      <c r="U203" s="149"/>
      <c r="V203" s="149"/>
      <c r="W203" s="152" t="n">
        <v>32932</v>
      </c>
      <c r="X203" s="149" t="s">
        <v>3674</v>
      </c>
      <c r="Y203" s="149"/>
      <c r="Z203" s="149"/>
      <c r="AA203" s="149" t="s">
        <v>3641</v>
      </c>
      <c r="AB203" s="149" t="s">
        <v>3641</v>
      </c>
      <c r="AC203" s="149" t="s">
        <v>3641</v>
      </c>
      <c r="AD203" s="149" t="s">
        <v>3641</v>
      </c>
      <c r="AE203" s="149" t="s">
        <v>3641</v>
      </c>
      <c r="AF203" s="149" t="s">
        <v>3641</v>
      </c>
      <c r="AG203" s="149" t="s">
        <v>3641</v>
      </c>
      <c r="AH203" s="149" t="s">
        <v>3641</v>
      </c>
      <c r="AI203" s="149" t="s">
        <v>3641</v>
      </c>
      <c r="AJ203" s="149" t="s">
        <v>3641</v>
      </c>
      <c r="AK203" s="149" t="s">
        <v>3641</v>
      </c>
      <c r="AL203" s="149" t="s">
        <v>3641</v>
      </c>
    </row>
    <row r="204" customFormat="false" ht="12.75" hidden="false" customHeight="false" outlineLevel="0" collapsed="false">
      <c r="A204" s="149" t="n">
        <v>1</v>
      </c>
      <c r="B204" s="149" t="n">
        <v>203</v>
      </c>
      <c r="C204" s="149" t="s">
        <v>36</v>
      </c>
      <c r="D204" s="149" t="n">
        <v>167</v>
      </c>
      <c r="E204" s="149" t="n">
        <v>94</v>
      </c>
      <c r="F204" s="150" t="s">
        <v>2857</v>
      </c>
      <c r="G204" s="151" t="s">
        <v>4095</v>
      </c>
      <c r="H204" s="149"/>
      <c r="I204" s="150" t="s">
        <v>3939</v>
      </c>
      <c r="J204" s="149" t="s">
        <v>3672</v>
      </c>
      <c r="K204" s="149" t="n">
        <v>33</v>
      </c>
      <c r="L204" s="149" t="s">
        <v>4096</v>
      </c>
      <c r="M204" s="149" t="n">
        <v>6.097</v>
      </c>
      <c r="N204" s="149" t="n">
        <v>1948</v>
      </c>
      <c r="O204" s="149"/>
      <c r="P204" s="149"/>
      <c r="Q204" s="149"/>
      <c r="R204" s="149" t="s">
        <v>3638</v>
      </c>
      <c r="S204" s="149"/>
      <c r="T204" s="149"/>
      <c r="U204" s="149"/>
      <c r="V204" s="149"/>
      <c r="W204" s="152" t="n">
        <v>17664</v>
      </c>
      <c r="X204" s="149"/>
      <c r="Y204" s="149"/>
      <c r="Z204" s="149"/>
      <c r="AA204" s="149" t="s">
        <v>3641</v>
      </c>
      <c r="AB204" s="149" t="s">
        <v>3641</v>
      </c>
      <c r="AC204" s="149" t="s">
        <v>3641</v>
      </c>
      <c r="AD204" s="149" t="s">
        <v>3641</v>
      </c>
      <c r="AE204" s="149" t="s">
        <v>3641</v>
      </c>
      <c r="AF204" s="149" t="s">
        <v>3641</v>
      </c>
      <c r="AG204" s="149" t="s">
        <v>3641</v>
      </c>
      <c r="AH204" s="149" t="s">
        <v>3641</v>
      </c>
      <c r="AI204" s="149" t="s">
        <v>3641</v>
      </c>
      <c r="AJ204" s="149" t="s">
        <v>3641</v>
      </c>
      <c r="AK204" s="149" t="s">
        <v>3641</v>
      </c>
      <c r="AL204" s="149" t="s">
        <v>3641</v>
      </c>
    </row>
    <row r="205" customFormat="false" ht="12.75" hidden="false" customHeight="false" outlineLevel="0" collapsed="false">
      <c r="A205" s="149" t="n">
        <v>1</v>
      </c>
      <c r="B205" s="149" t="n">
        <v>204</v>
      </c>
      <c r="C205" s="149" t="s">
        <v>100</v>
      </c>
      <c r="D205" s="149" t="n">
        <v>37</v>
      </c>
      <c r="E205" s="149" t="n">
        <v>93</v>
      </c>
      <c r="F205" s="150" t="s">
        <v>1439</v>
      </c>
      <c r="G205" s="151" t="s">
        <v>4097</v>
      </c>
      <c r="H205" s="149"/>
      <c r="I205" s="150" t="s">
        <v>3939</v>
      </c>
      <c r="J205" s="149" t="s">
        <v>3763</v>
      </c>
      <c r="K205" s="149" t="n">
        <v>24</v>
      </c>
      <c r="L205" s="149" t="s">
        <v>4096</v>
      </c>
      <c r="M205" s="149" t="n">
        <v>6.097</v>
      </c>
      <c r="N205" s="149" t="n">
        <v>1968</v>
      </c>
      <c r="O205" s="149"/>
      <c r="P205" s="149"/>
      <c r="Q205" s="149"/>
      <c r="R205" s="149" t="s">
        <v>3638</v>
      </c>
      <c r="S205" s="149"/>
      <c r="T205" s="149"/>
      <c r="U205" s="149"/>
      <c r="V205" s="149"/>
      <c r="W205" s="152" t="n">
        <v>24983</v>
      </c>
      <c r="X205" s="149"/>
      <c r="Y205" s="149"/>
      <c r="Z205" s="149"/>
      <c r="AA205" s="149" t="s">
        <v>3641</v>
      </c>
      <c r="AB205" s="149" t="s">
        <v>3641</v>
      </c>
      <c r="AC205" s="149" t="s">
        <v>3641</v>
      </c>
      <c r="AD205" s="149" t="s">
        <v>3641</v>
      </c>
      <c r="AE205" s="149" t="s">
        <v>3641</v>
      </c>
      <c r="AF205" s="149" t="s">
        <v>3641</v>
      </c>
      <c r="AG205" s="149" t="s">
        <v>3641</v>
      </c>
      <c r="AH205" s="149" t="s">
        <v>3641</v>
      </c>
      <c r="AI205" s="149" t="s">
        <v>3641</v>
      </c>
      <c r="AJ205" s="149" t="s">
        <v>3641</v>
      </c>
      <c r="AK205" s="149" t="s">
        <v>3641</v>
      </c>
      <c r="AL205" s="149" t="s">
        <v>3641</v>
      </c>
    </row>
    <row r="206" customFormat="false" ht="12.75" hidden="false" customHeight="false" outlineLevel="0" collapsed="false">
      <c r="A206" s="149" t="n">
        <v>1</v>
      </c>
      <c r="B206" s="149" t="n">
        <v>205</v>
      </c>
      <c r="C206" s="149" t="s">
        <v>36</v>
      </c>
      <c r="D206" s="149" t="n">
        <v>168</v>
      </c>
      <c r="E206" s="149" t="n">
        <v>234</v>
      </c>
      <c r="F206" s="150" t="s">
        <v>2866</v>
      </c>
      <c r="G206" s="151" t="s">
        <v>4098</v>
      </c>
      <c r="H206" s="149"/>
      <c r="I206" s="150" t="s">
        <v>4059</v>
      </c>
      <c r="J206" s="149" t="s">
        <v>3636</v>
      </c>
      <c r="K206" s="149" t="n">
        <v>127</v>
      </c>
      <c r="L206" s="149" t="s">
        <v>4099</v>
      </c>
      <c r="M206" s="149" t="n">
        <v>6.09</v>
      </c>
      <c r="N206" s="149" t="n">
        <v>1969</v>
      </c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 t="s">
        <v>3641</v>
      </c>
      <c r="AB206" s="149" t="s">
        <v>3641</v>
      </c>
      <c r="AC206" s="149" t="s">
        <v>3641</v>
      </c>
      <c r="AD206" s="149" t="s">
        <v>3641</v>
      </c>
      <c r="AE206" s="149" t="s">
        <v>3641</v>
      </c>
      <c r="AF206" s="149" t="s">
        <v>3641</v>
      </c>
      <c r="AG206" s="149" t="s">
        <v>3641</v>
      </c>
      <c r="AH206" s="149" t="s">
        <v>3641</v>
      </c>
      <c r="AI206" s="149" t="s">
        <v>3641</v>
      </c>
      <c r="AJ206" s="149" t="s">
        <v>3641</v>
      </c>
      <c r="AK206" s="149" t="s">
        <v>3641</v>
      </c>
      <c r="AL206" s="149" t="s">
        <v>3641</v>
      </c>
    </row>
    <row r="207" customFormat="false" ht="12.75" hidden="false" customHeight="false" outlineLevel="0" collapsed="false">
      <c r="A207" s="149" t="n">
        <v>1</v>
      </c>
      <c r="B207" s="149" t="n">
        <v>206</v>
      </c>
      <c r="C207" s="149" t="s">
        <v>36</v>
      </c>
      <c r="D207" s="149" t="n">
        <v>169</v>
      </c>
      <c r="E207" s="149" t="n">
        <v>233</v>
      </c>
      <c r="F207" s="150" t="s">
        <v>2870</v>
      </c>
      <c r="G207" s="151" t="s">
        <v>4100</v>
      </c>
      <c r="H207" s="149"/>
      <c r="I207" s="150" t="s">
        <v>4059</v>
      </c>
      <c r="J207" s="149" t="s">
        <v>3672</v>
      </c>
      <c r="K207" s="149" t="n">
        <v>34</v>
      </c>
      <c r="L207" s="149" t="s">
        <v>4099</v>
      </c>
      <c r="M207" s="149" t="n">
        <v>6.089</v>
      </c>
      <c r="N207" s="149" t="n">
        <v>1961</v>
      </c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 t="s">
        <v>3641</v>
      </c>
      <c r="AB207" s="149" t="s">
        <v>3641</v>
      </c>
      <c r="AC207" s="149" t="s">
        <v>3641</v>
      </c>
      <c r="AD207" s="149" t="s">
        <v>3641</v>
      </c>
      <c r="AE207" s="149" t="s">
        <v>3641</v>
      </c>
      <c r="AF207" s="149" t="s">
        <v>3641</v>
      </c>
      <c r="AG207" s="149" t="s">
        <v>3641</v>
      </c>
      <c r="AH207" s="149" t="s">
        <v>3641</v>
      </c>
      <c r="AI207" s="149" t="s">
        <v>3641</v>
      </c>
      <c r="AJ207" s="149" t="s">
        <v>3641</v>
      </c>
      <c r="AK207" s="149" t="s">
        <v>3641</v>
      </c>
      <c r="AL207" s="149" t="s">
        <v>3641</v>
      </c>
    </row>
    <row r="208" customFormat="false" ht="12.75" hidden="false" customHeight="false" outlineLevel="0" collapsed="false">
      <c r="A208" s="149" t="n">
        <v>1</v>
      </c>
      <c r="B208" s="149" t="n">
        <v>207</v>
      </c>
      <c r="C208" s="149" t="s">
        <v>100</v>
      </c>
      <c r="D208" s="149" t="n">
        <v>38</v>
      </c>
      <c r="E208" s="149" t="n">
        <v>39</v>
      </c>
      <c r="F208" s="150" t="s">
        <v>2871</v>
      </c>
      <c r="G208" s="151" t="s">
        <v>4101</v>
      </c>
      <c r="H208" s="149"/>
      <c r="I208" s="150"/>
      <c r="J208" s="149" t="s">
        <v>3763</v>
      </c>
      <c r="K208" s="149" t="n">
        <v>25</v>
      </c>
      <c r="L208" s="149" t="s">
        <v>4102</v>
      </c>
      <c r="M208" s="149" t="n">
        <v>5.913</v>
      </c>
      <c r="N208" s="149" t="n">
        <v>1977</v>
      </c>
      <c r="O208" s="149"/>
      <c r="P208" s="149"/>
      <c r="Q208" s="149"/>
      <c r="R208" s="149" t="s">
        <v>3638</v>
      </c>
      <c r="S208" s="149" t="s">
        <v>3825</v>
      </c>
      <c r="T208" s="149"/>
      <c r="U208" s="149"/>
      <c r="V208" s="149"/>
      <c r="W208" s="152" t="n">
        <v>28243</v>
      </c>
      <c r="X208" s="149" t="s">
        <v>4103</v>
      </c>
      <c r="Y208" s="149" t="n">
        <v>106272</v>
      </c>
      <c r="Z208" s="149"/>
      <c r="AA208" s="149" t="s">
        <v>3641</v>
      </c>
      <c r="AB208" s="149" t="s">
        <v>3641</v>
      </c>
      <c r="AC208" s="149" t="s">
        <v>3641</v>
      </c>
      <c r="AD208" s="149" t="s">
        <v>3641</v>
      </c>
      <c r="AE208" s="149" t="s">
        <v>3641</v>
      </c>
      <c r="AF208" s="149" t="s">
        <v>3641</v>
      </c>
      <c r="AG208" s="149" t="s">
        <v>3641</v>
      </c>
      <c r="AH208" s="149" t="s">
        <v>3641</v>
      </c>
      <c r="AI208" s="149" t="s">
        <v>3641</v>
      </c>
      <c r="AJ208" s="149" t="s">
        <v>3641</v>
      </c>
      <c r="AK208" s="149" t="s">
        <v>3641</v>
      </c>
      <c r="AL208" s="149" t="s">
        <v>3641</v>
      </c>
    </row>
    <row r="209" customFormat="false" ht="25.5" hidden="false" customHeight="false" outlineLevel="0" collapsed="false">
      <c r="A209" s="149" t="n">
        <v>1</v>
      </c>
      <c r="B209" s="149" t="n">
        <v>208</v>
      </c>
      <c r="C209" s="149" t="s">
        <v>100</v>
      </c>
      <c r="D209" s="149" t="n">
        <v>39</v>
      </c>
      <c r="E209" s="149" t="n">
        <v>9</v>
      </c>
      <c r="F209" s="150" t="s">
        <v>2872</v>
      </c>
      <c r="G209" s="151" t="s">
        <v>4104</v>
      </c>
      <c r="H209" s="149"/>
      <c r="I209" s="150" t="s">
        <v>2873</v>
      </c>
      <c r="J209" s="149" t="s">
        <v>3763</v>
      </c>
      <c r="K209" s="149" t="n">
        <v>26</v>
      </c>
      <c r="L209" s="149" t="s">
        <v>4105</v>
      </c>
      <c r="M209" s="149" t="n">
        <v>5.873</v>
      </c>
      <c r="N209" s="149" t="n">
        <v>1967</v>
      </c>
      <c r="O209" s="149"/>
      <c r="P209" s="149"/>
      <c r="Q209" s="149"/>
      <c r="R209" s="149" t="s">
        <v>3638</v>
      </c>
      <c r="S209" s="149" t="s">
        <v>3945</v>
      </c>
      <c r="T209" s="149"/>
      <c r="U209" s="149"/>
      <c r="V209" s="149"/>
      <c r="W209" s="152" t="n">
        <v>24574</v>
      </c>
      <c r="X209" s="149" t="s">
        <v>4106</v>
      </c>
      <c r="Y209" s="149" t="n">
        <v>105657</v>
      </c>
      <c r="Z209" s="149"/>
      <c r="AA209" s="149" t="s">
        <v>3641</v>
      </c>
      <c r="AB209" s="149" t="s">
        <v>3641</v>
      </c>
      <c r="AC209" s="149" t="s">
        <v>3641</v>
      </c>
      <c r="AD209" s="149" t="s">
        <v>3641</v>
      </c>
      <c r="AE209" s="149" t="s">
        <v>3641</v>
      </c>
      <c r="AF209" s="149" t="s">
        <v>3641</v>
      </c>
      <c r="AG209" s="149" t="s">
        <v>3641</v>
      </c>
      <c r="AH209" s="149" t="s">
        <v>3641</v>
      </c>
      <c r="AI209" s="149" t="s">
        <v>3641</v>
      </c>
      <c r="AJ209" s="149" t="s">
        <v>3641</v>
      </c>
      <c r="AK209" s="149" t="s">
        <v>3641</v>
      </c>
      <c r="AL209" s="149" t="s">
        <v>3641</v>
      </c>
    </row>
    <row r="210" customFormat="false" ht="12.75" hidden="false" customHeight="false" outlineLevel="0" collapsed="false">
      <c r="A210" s="149" t="n">
        <v>1</v>
      </c>
      <c r="B210" s="149" t="n">
        <v>209</v>
      </c>
      <c r="C210" s="149" t="s">
        <v>100</v>
      </c>
      <c r="D210" s="149" t="n">
        <v>40</v>
      </c>
      <c r="E210" s="149" t="n">
        <v>169</v>
      </c>
      <c r="F210" s="150" t="s">
        <v>2037</v>
      </c>
      <c r="G210" s="151" t="s">
        <v>4107</v>
      </c>
      <c r="H210" s="149"/>
      <c r="I210" s="150" t="s">
        <v>494</v>
      </c>
      <c r="J210" s="149" t="s">
        <v>3763</v>
      </c>
      <c r="K210" s="149" t="n">
        <v>27</v>
      </c>
      <c r="L210" s="149" t="s">
        <v>4108</v>
      </c>
      <c r="M210" s="149" t="n">
        <v>5.777</v>
      </c>
      <c r="N210" s="149" t="n">
        <v>1969</v>
      </c>
      <c r="O210" s="149"/>
      <c r="P210" s="149"/>
      <c r="Q210" s="149"/>
      <c r="R210" s="149" t="s">
        <v>3638</v>
      </c>
      <c r="S210" s="149" t="s">
        <v>3639</v>
      </c>
      <c r="T210" s="149"/>
      <c r="U210" s="149"/>
      <c r="V210" s="149"/>
      <c r="W210" s="152" t="n">
        <v>25336</v>
      </c>
      <c r="X210" s="149" t="s">
        <v>3646</v>
      </c>
      <c r="Y210" s="149"/>
      <c r="Z210" s="149"/>
      <c r="AA210" s="149" t="s">
        <v>3641</v>
      </c>
      <c r="AB210" s="149" t="s">
        <v>3641</v>
      </c>
      <c r="AC210" s="149" t="s">
        <v>3641</v>
      </c>
      <c r="AD210" s="149" t="s">
        <v>3641</v>
      </c>
      <c r="AE210" s="149" t="s">
        <v>3641</v>
      </c>
      <c r="AF210" s="149" t="s">
        <v>3641</v>
      </c>
      <c r="AG210" s="149" t="s">
        <v>3641</v>
      </c>
      <c r="AH210" s="149" t="s">
        <v>3641</v>
      </c>
      <c r="AI210" s="149" t="s">
        <v>3641</v>
      </c>
      <c r="AJ210" s="149" t="s">
        <v>3641</v>
      </c>
      <c r="AK210" s="149" t="s">
        <v>3641</v>
      </c>
      <c r="AL210" s="149" t="s">
        <v>3641</v>
      </c>
    </row>
    <row r="211" customFormat="false" ht="12.75" hidden="false" customHeight="false" outlineLevel="0" collapsed="false">
      <c r="A211" s="149" t="n">
        <v>1</v>
      </c>
      <c r="B211" s="149" t="n">
        <v>210</v>
      </c>
      <c r="C211" s="149" t="s">
        <v>36</v>
      </c>
      <c r="D211" s="149" t="n">
        <v>170</v>
      </c>
      <c r="E211" s="149" t="n">
        <v>115</v>
      </c>
      <c r="F211" s="150" t="s">
        <v>2874</v>
      </c>
      <c r="G211" s="151" t="s">
        <v>4109</v>
      </c>
      <c r="H211" s="149"/>
      <c r="I211" s="150" t="s">
        <v>369</v>
      </c>
      <c r="J211" s="149" t="s">
        <v>3672</v>
      </c>
      <c r="K211" s="149" t="n">
        <v>35</v>
      </c>
      <c r="L211" s="149" t="s">
        <v>4108</v>
      </c>
      <c r="M211" s="149" t="n">
        <v>5.775</v>
      </c>
      <c r="N211" s="149" t="n">
        <v>1962</v>
      </c>
      <c r="O211" s="149"/>
      <c r="P211" s="149"/>
      <c r="Q211" s="149"/>
      <c r="R211" s="149" t="s">
        <v>3638</v>
      </c>
      <c r="S211" s="149" t="s">
        <v>3639</v>
      </c>
      <c r="T211" s="149"/>
      <c r="U211" s="149"/>
      <c r="V211" s="149"/>
      <c r="W211" s="152" t="n">
        <v>22661</v>
      </c>
      <c r="X211" s="149" t="s">
        <v>4110</v>
      </c>
      <c r="Y211" s="149" t="n">
        <v>106397</v>
      </c>
      <c r="Z211" s="149"/>
      <c r="AA211" s="149" t="s">
        <v>3641</v>
      </c>
      <c r="AB211" s="149" t="s">
        <v>3641</v>
      </c>
      <c r="AC211" s="149" t="s">
        <v>3641</v>
      </c>
      <c r="AD211" s="149" t="s">
        <v>3641</v>
      </c>
      <c r="AE211" s="149" t="s">
        <v>3641</v>
      </c>
      <c r="AF211" s="149" t="s">
        <v>3641</v>
      </c>
      <c r="AG211" s="149" t="s">
        <v>3641</v>
      </c>
      <c r="AH211" s="149" t="s">
        <v>3641</v>
      </c>
      <c r="AI211" s="149" t="s">
        <v>3641</v>
      </c>
      <c r="AJ211" s="149" t="s">
        <v>3641</v>
      </c>
      <c r="AK211" s="149" t="s">
        <v>3641</v>
      </c>
      <c r="AL211" s="149" t="s">
        <v>3641</v>
      </c>
    </row>
    <row r="212" customFormat="false" ht="12.75" hidden="false" customHeight="false" outlineLevel="0" collapsed="false">
      <c r="A212" s="149" t="n">
        <v>1</v>
      </c>
      <c r="B212" s="149" t="n">
        <v>211</v>
      </c>
      <c r="C212" s="149" t="s">
        <v>36</v>
      </c>
      <c r="D212" s="149" t="n">
        <v>171</v>
      </c>
      <c r="E212" s="149" t="n">
        <v>59</v>
      </c>
      <c r="F212" s="150" t="s">
        <v>2881</v>
      </c>
      <c r="G212" s="151" t="s">
        <v>4111</v>
      </c>
      <c r="H212" s="149"/>
      <c r="I212" s="150"/>
      <c r="J212" s="149" t="s">
        <v>3636</v>
      </c>
      <c r="K212" s="149" t="n">
        <v>128</v>
      </c>
      <c r="L212" s="149" t="s">
        <v>4112</v>
      </c>
      <c r="M212" s="149" t="n">
        <v>5.742</v>
      </c>
      <c r="N212" s="149" t="n">
        <v>1968</v>
      </c>
      <c r="O212" s="149"/>
      <c r="P212" s="149"/>
      <c r="Q212" s="149"/>
      <c r="R212" s="149" t="s">
        <v>3638</v>
      </c>
      <c r="S212" s="149" t="s">
        <v>4113</v>
      </c>
      <c r="T212" s="149"/>
      <c r="U212" s="149"/>
      <c r="V212" s="149"/>
      <c r="W212" s="152" t="n">
        <v>25082</v>
      </c>
      <c r="X212" s="149" t="s">
        <v>4114</v>
      </c>
      <c r="Y212" s="149" t="n">
        <v>106337</v>
      </c>
      <c r="Z212" s="149"/>
      <c r="AA212" s="149" t="s">
        <v>3641</v>
      </c>
      <c r="AB212" s="149" t="s">
        <v>3641</v>
      </c>
      <c r="AC212" s="149" t="s">
        <v>3641</v>
      </c>
      <c r="AD212" s="149" t="s">
        <v>3641</v>
      </c>
      <c r="AE212" s="149" t="s">
        <v>3641</v>
      </c>
      <c r="AF212" s="149" t="s">
        <v>3641</v>
      </c>
      <c r="AG212" s="149" t="s">
        <v>3641</v>
      </c>
      <c r="AH212" s="149" t="s">
        <v>3641</v>
      </c>
      <c r="AI212" s="149" t="s">
        <v>3641</v>
      </c>
      <c r="AJ212" s="149" t="s">
        <v>3641</v>
      </c>
      <c r="AK212" s="149" t="s">
        <v>3641</v>
      </c>
      <c r="AL212" s="149" t="s">
        <v>3641</v>
      </c>
    </row>
    <row r="213" customFormat="false" ht="12.75" hidden="false" customHeight="false" outlineLevel="0" collapsed="false">
      <c r="A213" s="149" t="n">
        <v>1</v>
      </c>
      <c r="B213" s="149" t="n">
        <v>212</v>
      </c>
      <c r="C213" s="149" t="s">
        <v>100</v>
      </c>
      <c r="D213" s="149" t="n">
        <v>41</v>
      </c>
      <c r="E213" s="149" t="n">
        <v>211</v>
      </c>
      <c r="F213" s="150" t="s">
        <v>2887</v>
      </c>
      <c r="G213" s="151" t="s">
        <v>4115</v>
      </c>
      <c r="H213" s="149"/>
      <c r="I213" s="150"/>
      <c r="J213" s="149" t="s">
        <v>3763</v>
      </c>
      <c r="K213" s="149" t="n">
        <v>28</v>
      </c>
      <c r="L213" s="149" t="s">
        <v>4112</v>
      </c>
      <c r="M213" s="149" t="n">
        <v>5.741</v>
      </c>
      <c r="N213" s="149" t="n">
        <v>1977</v>
      </c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 t="s">
        <v>3641</v>
      </c>
      <c r="AB213" s="149" t="s">
        <v>3641</v>
      </c>
      <c r="AC213" s="149" t="s">
        <v>3641</v>
      </c>
      <c r="AD213" s="149" t="s">
        <v>3641</v>
      </c>
      <c r="AE213" s="149" t="s">
        <v>3641</v>
      </c>
      <c r="AF213" s="149" t="s">
        <v>3641</v>
      </c>
      <c r="AG213" s="149" t="s">
        <v>3641</v>
      </c>
      <c r="AH213" s="149" t="s">
        <v>3641</v>
      </c>
      <c r="AI213" s="149" t="s">
        <v>3641</v>
      </c>
      <c r="AJ213" s="149" t="s">
        <v>3641</v>
      </c>
      <c r="AK213" s="149" t="s">
        <v>3641</v>
      </c>
      <c r="AL213" s="149" t="s">
        <v>3641</v>
      </c>
    </row>
    <row r="214" customFormat="false" ht="12.75" hidden="false" customHeight="false" outlineLevel="0" collapsed="false">
      <c r="A214" s="149" t="n">
        <v>1</v>
      </c>
      <c r="B214" s="149" t="n">
        <v>213</v>
      </c>
      <c r="C214" s="149" t="s">
        <v>100</v>
      </c>
      <c r="D214" s="149" t="n">
        <v>42</v>
      </c>
      <c r="E214" s="149" t="n">
        <v>22</v>
      </c>
      <c r="F214" s="150" t="s">
        <v>2892</v>
      </c>
      <c r="G214" s="151" t="s">
        <v>4116</v>
      </c>
      <c r="H214" s="149"/>
      <c r="I214" s="150" t="s">
        <v>1776</v>
      </c>
      <c r="J214" s="149" t="s">
        <v>3763</v>
      </c>
      <c r="K214" s="149" t="n">
        <v>29</v>
      </c>
      <c r="L214" s="149" t="s">
        <v>4117</v>
      </c>
      <c r="M214" s="149" t="n">
        <v>5.512</v>
      </c>
      <c r="N214" s="149" t="n">
        <v>1976</v>
      </c>
      <c r="O214" s="149"/>
      <c r="P214" s="149"/>
      <c r="Q214" s="149"/>
      <c r="R214" s="149" t="s">
        <v>3638</v>
      </c>
      <c r="S214" s="149" t="s">
        <v>3756</v>
      </c>
      <c r="T214" s="149"/>
      <c r="U214" s="149"/>
      <c r="V214" s="149"/>
      <c r="W214" s="152" t="n">
        <v>27933</v>
      </c>
      <c r="X214" s="149" t="s">
        <v>3757</v>
      </c>
      <c r="Y214" s="149" t="n">
        <v>106079</v>
      </c>
      <c r="Z214" s="149"/>
      <c r="AA214" s="149" t="s">
        <v>3641</v>
      </c>
      <c r="AB214" s="149" t="s">
        <v>3641</v>
      </c>
      <c r="AC214" s="149" t="s">
        <v>3641</v>
      </c>
      <c r="AD214" s="149" t="s">
        <v>3641</v>
      </c>
      <c r="AE214" s="149" t="s">
        <v>3641</v>
      </c>
      <c r="AF214" s="149" t="s">
        <v>3641</v>
      </c>
      <c r="AG214" s="149" t="s">
        <v>3641</v>
      </c>
      <c r="AH214" s="149" t="s">
        <v>3641</v>
      </c>
      <c r="AI214" s="149" t="s">
        <v>3641</v>
      </c>
      <c r="AJ214" s="149" t="s">
        <v>3641</v>
      </c>
      <c r="AK214" s="149" t="s">
        <v>3641</v>
      </c>
      <c r="AL214" s="149" t="s">
        <v>3641</v>
      </c>
    </row>
    <row r="215" customFormat="false" ht="12.75" hidden="false" customHeight="false" outlineLevel="0" collapsed="false">
      <c r="A215" s="149" t="n">
        <v>1</v>
      </c>
      <c r="B215" s="149" t="n">
        <v>214</v>
      </c>
      <c r="C215" s="149" t="s">
        <v>100</v>
      </c>
      <c r="D215" s="149" t="n">
        <v>43</v>
      </c>
      <c r="E215" s="149" t="n">
        <v>28</v>
      </c>
      <c r="F215" s="150" t="s">
        <v>2897</v>
      </c>
      <c r="G215" s="151" t="s">
        <v>4118</v>
      </c>
      <c r="H215" s="149"/>
      <c r="I215" s="150" t="s">
        <v>1776</v>
      </c>
      <c r="J215" s="149" t="s">
        <v>3763</v>
      </c>
      <c r="K215" s="149" t="n">
        <v>30</v>
      </c>
      <c r="L215" s="149" t="s">
        <v>4117</v>
      </c>
      <c r="M215" s="149" t="n">
        <v>5.511</v>
      </c>
      <c r="N215" s="149" t="n">
        <v>1973</v>
      </c>
      <c r="O215" s="149"/>
      <c r="P215" s="149"/>
      <c r="Q215" s="149"/>
      <c r="R215" s="149" t="s">
        <v>3638</v>
      </c>
      <c r="S215" s="149" t="s">
        <v>3756</v>
      </c>
      <c r="T215" s="149"/>
      <c r="U215" s="149"/>
      <c r="V215" s="149"/>
      <c r="W215" s="152" t="n">
        <v>26715</v>
      </c>
      <c r="X215" s="149" t="s">
        <v>3757</v>
      </c>
      <c r="Y215" s="149" t="n">
        <v>106170</v>
      </c>
      <c r="Z215" s="149"/>
      <c r="AA215" s="149" t="s">
        <v>3641</v>
      </c>
      <c r="AB215" s="149" t="s">
        <v>3641</v>
      </c>
      <c r="AC215" s="149" t="s">
        <v>3641</v>
      </c>
      <c r="AD215" s="149" t="s">
        <v>3641</v>
      </c>
      <c r="AE215" s="149" t="s">
        <v>3641</v>
      </c>
      <c r="AF215" s="149" t="s">
        <v>3641</v>
      </c>
      <c r="AG215" s="149" t="s">
        <v>3641</v>
      </c>
      <c r="AH215" s="149" t="s">
        <v>3641</v>
      </c>
      <c r="AI215" s="149" t="s">
        <v>3641</v>
      </c>
      <c r="AJ215" s="149" t="s">
        <v>3641</v>
      </c>
      <c r="AK215" s="149" t="s">
        <v>3641</v>
      </c>
      <c r="AL215" s="149" t="s">
        <v>3641</v>
      </c>
    </row>
    <row r="216" customFormat="false" ht="12.75" hidden="false" customHeight="false" outlineLevel="0" collapsed="false">
      <c r="A216" s="149" t="n">
        <v>1</v>
      </c>
      <c r="B216" s="149" t="n">
        <v>215</v>
      </c>
      <c r="C216" s="149" t="s">
        <v>100</v>
      </c>
      <c r="D216" s="149" t="n">
        <v>44</v>
      </c>
      <c r="E216" s="149" t="n">
        <v>30</v>
      </c>
      <c r="F216" s="150" t="s">
        <v>2900</v>
      </c>
      <c r="G216" s="151" t="s">
        <v>4119</v>
      </c>
      <c r="H216" s="149"/>
      <c r="I216" s="150" t="s">
        <v>661</v>
      </c>
      <c r="J216" s="149" t="s">
        <v>3763</v>
      </c>
      <c r="K216" s="149" t="n">
        <v>31</v>
      </c>
      <c r="L216" s="149" t="s">
        <v>4117</v>
      </c>
      <c r="M216" s="149" t="n">
        <v>5.508</v>
      </c>
      <c r="N216" s="149" t="n">
        <v>1971</v>
      </c>
      <c r="O216" s="149"/>
      <c r="P216" s="149"/>
      <c r="Q216" s="149"/>
      <c r="R216" s="149" t="s">
        <v>3638</v>
      </c>
      <c r="S216" s="149" t="s">
        <v>3825</v>
      </c>
      <c r="T216" s="149"/>
      <c r="U216" s="149"/>
      <c r="V216" s="149"/>
      <c r="W216" s="152" t="n">
        <v>26216</v>
      </c>
      <c r="X216" s="149" t="s">
        <v>3875</v>
      </c>
      <c r="Y216" s="149" t="n">
        <v>6994</v>
      </c>
      <c r="Z216" s="149"/>
      <c r="AA216" s="149" t="s">
        <v>3641</v>
      </c>
      <c r="AB216" s="149" t="s">
        <v>3641</v>
      </c>
      <c r="AC216" s="149" t="s">
        <v>3641</v>
      </c>
      <c r="AD216" s="149" t="s">
        <v>3641</v>
      </c>
      <c r="AE216" s="149" t="s">
        <v>3641</v>
      </c>
      <c r="AF216" s="149" t="s">
        <v>3641</v>
      </c>
      <c r="AG216" s="149" t="s">
        <v>3641</v>
      </c>
      <c r="AH216" s="149" t="s">
        <v>3641</v>
      </c>
      <c r="AI216" s="149" t="s">
        <v>3641</v>
      </c>
      <c r="AJ216" s="149" t="s">
        <v>3641</v>
      </c>
      <c r="AK216" s="149" t="s">
        <v>3641</v>
      </c>
      <c r="AL216" s="149" t="s">
        <v>3641</v>
      </c>
    </row>
    <row r="217" customFormat="false" ht="25.5" hidden="false" customHeight="false" outlineLevel="0" collapsed="false">
      <c r="A217" s="149" t="n">
        <v>1</v>
      </c>
      <c r="B217" s="149" t="n">
        <v>216</v>
      </c>
      <c r="C217" s="149" t="s">
        <v>100</v>
      </c>
      <c r="D217" s="149" t="n">
        <v>45</v>
      </c>
      <c r="E217" s="149" t="n">
        <v>58</v>
      </c>
      <c r="F217" s="150" t="s">
        <v>1835</v>
      </c>
      <c r="G217" s="151" t="s">
        <v>4120</v>
      </c>
      <c r="H217" s="149"/>
      <c r="I217" s="150" t="s">
        <v>1836</v>
      </c>
      <c r="J217" s="149" t="s">
        <v>3763</v>
      </c>
      <c r="K217" s="149" t="n">
        <v>32</v>
      </c>
      <c r="L217" s="149" t="s">
        <v>4121</v>
      </c>
      <c r="M217" s="149" t="n">
        <v>5.488</v>
      </c>
      <c r="N217" s="149" t="n">
        <v>1973</v>
      </c>
      <c r="O217" s="149"/>
      <c r="P217" s="149"/>
      <c r="Q217" s="149"/>
      <c r="R217" s="149" t="s">
        <v>3638</v>
      </c>
      <c r="S217" s="149" t="s">
        <v>3752</v>
      </c>
      <c r="T217" s="149"/>
      <c r="U217" s="149"/>
      <c r="V217" s="149"/>
      <c r="W217" s="152" t="n">
        <v>26923</v>
      </c>
      <c r="X217" s="149" t="s">
        <v>4122</v>
      </c>
      <c r="Y217" s="149" t="n">
        <v>7222</v>
      </c>
      <c r="Z217" s="149"/>
      <c r="AA217" s="149" t="s">
        <v>3641</v>
      </c>
      <c r="AB217" s="149" t="s">
        <v>3641</v>
      </c>
      <c r="AC217" s="149" t="s">
        <v>3641</v>
      </c>
      <c r="AD217" s="149" t="s">
        <v>3641</v>
      </c>
      <c r="AE217" s="149" t="s">
        <v>3641</v>
      </c>
      <c r="AF217" s="149" t="s">
        <v>3641</v>
      </c>
      <c r="AG217" s="149" t="s">
        <v>3641</v>
      </c>
      <c r="AH217" s="149" t="s">
        <v>3641</v>
      </c>
      <c r="AI217" s="149" t="s">
        <v>3641</v>
      </c>
      <c r="AJ217" s="149" t="s">
        <v>3641</v>
      </c>
      <c r="AK217" s="149" t="s">
        <v>3641</v>
      </c>
      <c r="AL217" s="149" t="s">
        <v>3641</v>
      </c>
    </row>
    <row r="218" customFormat="false" ht="12.75" hidden="false" customHeight="false" outlineLevel="0" collapsed="false">
      <c r="A218" s="149" t="n">
        <v>1</v>
      </c>
      <c r="B218" s="149" t="n">
        <v>217</v>
      </c>
      <c r="C218" s="149" t="s">
        <v>100</v>
      </c>
      <c r="D218" s="149" t="n">
        <v>46</v>
      </c>
      <c r="E218" s="149" t="n">
        <v>15</v>
      </c>
      <c r="F218" s="150" t="s">
        <v>2901</v>
      </c>
      <c r="G218" s="151" t="s">
        <v>4123</v>
      </c>
      <c r="H218" s="149"/>
      <c r="I218" s="150" t="s">
        <v>2902</v>
      </c>
      <c r="J218" s="149" t="s">
        <v>3846</v>
      </c>
      <c r="K218" s="149" t="n">
        <v>8</v>
      </c>
      <c r="L218" s="149" t="s">
        <v>4124</v>
      </c>
      <c r="M218" s="149" t="n">
        <v>4.999</v>
      </c>
      <c r="N218" s="149" t="n">
        <v>1962</v>
      </c>
      <c r="O218" s="149"/>
      <c r="P218" s="149"/>
      <c r="Q218" s="149"/>
      <c r="R218" s="149" t="s">
        <v>3638</v>
      </c>
      <c r="S218" s="149" t="s">
        <v>3825</v>
      </c>
      <c r="T218" s="149"/>
      <c r="U218" s="149"/>
      <c r="V218" s="149"/>
      <c r="W218" s="152" t="n">
        <v>22802</v>
      </c>
      <c r="X218" s="149" t="s">
        <v>3875</v>
      </c>
      <c r="Y218" s="149" t="n">
        <v>6992</v>
      </c>
      <c r="Z218" s="149"/>
      <c r="AA218" s="149" t="s">
        <v>3641</v>
      </c>
      <c r="AB218" s="149" t="s">
        <v>3641</v>
      </c>
      <c r="AC218" s="149" t="s">
        <v>3641</v>
      </c>
      <c r="AD218" s="149" t="s">
        <v>3641</v>
      </c>
      <c r="AE218" s="149" t="s">
        <v>3641</v>
      </c>
      <c r="AF218" s="149" t="s">
        <v>3641</v>
      </c>
      <c r="AG218" s="149" t="s">
        <v>3641</v>
      </c>
      <c r="AH218" s="149" t="s">
        <v>3641</v>
      </c>
      <c r="AI218" s="149" t="s">
        <v>3641</v>
      </c>
      <c r="AJ218" s="149" t="s">
        <v>3641</v>
      </c>
      <c r="AK218" s="149" t="s">
        <v>3641</v>
      </c>
      <c r="AL218" s="149" t="s">
        <v>3641</v>
      </c>
    </row>
    <row r="219" customFormat="false" ht="12.75" hidden="false" customHeight="false" outlineLevel="0" collapsed="false">
      <c r="A219" s="149" t="n">
        <v>1</v>
      </c>
      <c r="B219" s="149" t="s">
        <v>4125</v>
      </c>
      <c r="C219" s="149" t="s">
        <v>36</v>
      </c>
      <c r="D219" s="150"/>
      <c r="E219" s="149" t="n">
        <v>95</v>
      </c>
      <c r="F219" s="150" t="s">
        <v>2932</v>
      </c>
      <c r="G219" s="150"/>
      <c r="H219" s="150"/>
      <c r="I219" s="150" t="s">
        <v>3939</v>
      </c>
      <c r="J219" s="149" t="s">
        <v>3636</v>
      </c>
      <c r="K219" s="150"/>
      <c r="L219" s="150"/>
      <c r="M219" s="150"/>
      <c r="N219" s="149" t="n">
        <v>1967</v>
      </c>
      <c r="O219" s="149"/>
      <c r="P219" s="149"/>
      <c r="Q219" s="149"/>
      <c r="R219" s="149" t="s">
        <v>3638</v>
      </c>
      <c r="S219" s="149"/>
      <c r="T219" s="149"/>
      <c r="U219" s="149"/>
      <c r="V219" s="149"/>
      <c r="W219" s="152" t="n">
        <v>24604</v>
      </c>
      <c r="X219" s="149"/>
      <c r="Y219" s="149"/>
      <c r="Z219" s="150"/>
      <c r="AA219" s="149" t="s">
        <v>3641</v>
      </c>
      <c r="AB219" s="149" t="s">
        <v>3641</v>
      </c>
      <c r="AC219" s="149" t="s">
        <v>3641</v>
      </c>
      <c r="AD219" s="149" t="s">
        <v>3641</v>
      </c>
      <c r="AE219" s="149" t="s">
        <v>3641</v>
      </c>
      <c r="AF219" s="149" t="s">
        <v>3641</v>
      </c>
      <c r="AG219" s="149" t="s">
        <v>3641</v>
      </c>
      <c r="AH219" s="149" t="s">
        <v>3641</v>
      </c>
      <c r="AI219" s="149" t="s">
        <v>3641</v>
      </c>
      <c r="AJ219" s="149" t="s">
        <v>3641</v>
      </c>
      <c r="AK219" s="149" t="s">
        <v>3641</v>
      </c>
      <c r="AL219" s="149" t="s">
        <v>3641</v>
      </c>
    </row>
    <row r="220" customFormat="false" ht="12.75" hidden="false" customHeight="false" outlineLevel="0" collapsed="false">
      <c r="A220" s="149" t="n">
        <v>1</v>
      </c>
      <c r="B220" s="149" t="s">
        <v>4125</v>
      </c>
      <c r="C220" s="149" t="s">
        <v>36</v>
      </c>
      <c r="D220" s="150"/>
      <c r="E220" s="149" t="n">
        <v>165</v>
      </c>
      <c r="F220" s="150" t="s">
        <v>4126</v>
      </c>
      <c r="G220" s="150"/>
      <c r="H220" s="150"/>
      <c r="I220" s="150"/>
      <c r="J220" s="149" t="s">
        <v>3672</v>
      </c>
      <c r="K220" s="150"/>
      <c r="L220" s="150"/>
      <c r="M220" s="150"/>
      <c r="N220" s="149" t="n">
        <v>1961</v>
      </c>
      <c r="O220" s="149"/>
      <c r="P220" s="149"/>
      <c r="Q220" s="149"/>
      <c r="R220" s="149" t="s">
        <v>3638</v>
      </c>
      <c r="S220" s="149" t="s">
        <v>3907</v>
      </c>
      <c r="T220" s="149"/>
      <c r="U220" s="149"/>
      <c r="V220" s="149"/>
      <c r="W220" s="152" t="n">
        <v>22468</v>
      </c>
      <c r="X220" s="149" t="s">
        <v>3908</v>
      </c>
      <c r="Y220" s="149" t="n">
        <v>106424</v>
      </c>
      <c r="Z220" s="150"/>
      <c r="AA220" s="149" t="s">
        <v>3641</v>
      </c>
      <c r="AB220" s="149" t="s">
        <v>3641</v>
      </c>
      <c r="AC220" s="149" t="s">
        <v>3641</v>
      </c>
      <c r="AD220" s="149" t="s">
        <v>3641</v>
      </c>
      <c r="AE220" s="149" t="s">
        <v>3641</v>
      </c>
      <c r="AF220" s="149" t="s">
        <v>3641</v>
      </c>
      <c r="AG220" s="149" t="s">
        <v>3641</v>
      </c>
      <c r="AH220" s="149" t="s">
        <v>3641</v>
      </c>
      <c r="AI220" s="149" t="s">
        <v>3641</v>
      </c>
      <c r="AJ220" s="149" t="s">
        <v>3641</v>
      </c>
      <c r="AK220" s="149" t="s">
        <v>3641</v>
      </c>
      <c r="AL220" s="149" t="s">
        <v>3641</v>
      </c>
    </row>
    <row r="221" customFormat="false" ht="12.75" hidden="false" customHeight="false" outlineLevel="0" collapsed="false">
      <c r="A221" s="149" t="n">
        <v>1</v>
      </c>
      <c r="B221" s="149" t="s">
        <v>4125</v>
      </c>
      <c r="C221" s="149" t="s">
        <v>36</v>
      </c>
      <c r="D221" s="150"/>
      <c r="E221" s="149" t="n">
        <v>235</v>
      </c>
      <c r="F221" s="150" t="s">
        <v>4127</v>
      </c>
      <c r="G221" s="150"/>
      <c r="H221" s="150"/>
      <c r="I221" s="150" t="s">
        <v>369</v>
      </c>
      <c r="J221" s="149" t="s">
        <v>3672</v>
      </c>
      <c r="K221" s="150"/>
      <c r="L221" s="150"/>
      <c r="M221" s="150"/>
      <c r="N221" s="149" t="n">
        <v>1960</v>
      </c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50"/>
      <c r="AA221" s="149" t="s">
        <v>3641</v>
      </c>
      <c r="AB221" s="149" t="s">
        <v>3641</v>
      </c>
      <c r="AC221" s="149" t="s">
        <v>3641</v>
      </c>
      <c r="AD221" s="149" t="s">
        <v>3641</v>
      </c>
      <c r="AE221" s="149" t="s">
        <v>3641</v>
      </c>
      <c r="AF221" s="149" t="s">
        <v>3641</v>
      </c>
      <c r="AG221" s="149" t="s">
        <v>3641</v>
      </c>
      <c r="AH221" s="149" t="s">
        <v>3641</v>
      </c>
      <c r="AI221" s="149" t="s">
        <v>3641</v>
      </c>
      <c r="AJ221" s="149" t="s">
        <v>3641</v>
      </c>
      <c r="AK221" s="149" t="s">
        <v>3641</v>
      </c>
      <c r="AL221" s="149" t="s">
        <v>3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54" width="7.14"/>
    <col collapsed="false" customWidth="true" hidden="false" outlineLevel="0" max="3" min="3" style="154" width="7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54" width="8.56"/>
    <col collapsed="false" customWidth="true" hidden="false" outlineLevel="0" max="7" min="7" style="154" width="7.85"/>
    <col collapsed="false" customWidth="true" hidden="false" outlineLevel="0" max="8" min="8" style="0" width="39.99"/>
    <col collapsed="false" customWidth="true" hidden="false" outlineLevel="0" max="9" min="9" style="154" width="9.99"/>
    <col collapsed="false" customWidth="true" hidden="false" outlineLevel="0" max="10" min="10" style="154" width="12.42"/>
    <col collapsed="false" customWidth="true" hidden="false" outlineLevel="0" max="11" min="11" style="154" width="12.56"/>
    <col collapsed="false" customWidth="true" hidden="false" outlineLevel="0" max="12" min="12" style="154" width="8.41"/>
    <col collapsed="false" customWidth="true" hidden="false" outlineLevel="0" max="13" min="13" style="154" width="9.14"/>
  </cols>
  <sheetData>
    <row r="1" customFormat="false" ht="27.75" hidden="false" customHeight="false" outlineLevel="0" collapsed="false">
      <c r="C1" s="155" t="s">
        <v>4128</v>
      </c>
    </row>
    <row r="3" customFormat="false" ht="14.25" hidden="false" customHeight="false" outlineLevel="0" collapsed="false">
      <c r="A3" s="156" t="s">
        <v>2979</v>
      </c>
      <c r="B3" s="157" t="s">
        <v>4129</v>
      </c>
      <c r="C3" s="157" t="s">
        <v>4130</v>
      </c>
      <c r="D3" s="156" t="s">
        <v>4131</v>
      </c>
      <c r="E3" s="156" t="s">
        <v>4132</v>
      </c>
      <c r="F3" s="157" t="s">
        <v>4133</v>
      </c>
      <c r="G3" s="157" t="s">
        <v>8</v>
      </c>
      <c r="H3" s="156" t="s">
        <v>9</v>
      </c>
      <c r="I3" s="157" t="s">
        <v>4134</v>
      </c>
      <c r="J3" s="157" t="s">
        <v>4135</v>
      </c>
      <c r="K3" s="157" t="s">
        <v>4136</v>
      </c>
      <c r="L3" s="157" t="s">
        <v>4137</v>
      </c>
      <c r="M3" s="158" t="s">
        <v>4138</v>
      </c>
    </row>
    <row r="4" customFormat="false" ht="14.25" hidden="false" customHeight="false" outlineLevel="0" collapsed="false">
      <c r="A4" s="159" t="s">
        <v>687</v>
      </c>
      <c r="B4" s="160" t="n">
        <v>1</v>
      </c>
      <c r="C4" s="160" t="s">
        <v>768</v>
      </c>
      <c r="D4" s="159" t="s">
        <v>4139</v>
      </c>
      <c r="E4" s="159" t="s">
        <v>4140</v>
      </c>
      <c r="F4" s="160" t="s">
        <v>36</v>
      </c>
      <c r="G4" s="160" t="n">
        <v>1987</v>
      </c>
      <c r="H4" s="161"/>
      <c r="I4" s="160" t="n">
        <v>1</v>
      </c>
      <c r="J4" s="160" t="s">
        <v>688</v>
      </c>
      <c r="K4" s="160" t="s">
        <v>4141</v>
      </c>
      <c r="L4" s="160" t="s">
        <v>4142</v>
      </c>
      <c r="M4" s="154" t="n">
        <v>350</v>
      </c>
      <c r="N4" s="0" t="str">
        <f aca="false">VLOOKUP(A4,Generale!A:A,1,0)</f>
        <v>Bassi Nicola</v>
      </c>
    </row>
    <row r="5" customFormat="false" ht="14.25" hidden="false" customHeight="false" outlineLevel="0" collapsed="false">
      <c r="A5" s="159" t="s">
        <v>689</v>
      </c>
      <c r="B5" s="160" t="n">
        <v>1</v>
      </c>
      <c r="C5" s="160" t="s">
        <v>879</v>
      </c>
      <c r="D5" s="159" t="s">
        <v>4143</v>
      </c>
      <c r="E5" s="159" t="s">
        <v>4144</v>
      </c>
      <c r="F5" s="160" t="s">
        <v>36</v>
      </c>
      <c r="G5" s="160" t="n">
        <v>1972</v>
      </c>
      <c r="H5" s="159" t="s">
        <v>690</v>
      </c>
      <c r="I5" s="160" t="n">
        <v>1</v>
      </c>
      <c r="J5" s="160" t="s">
        <v>688</v>
      </c>
      <c r="K5" s="160" t="s">
        <v>4141</v>
      </c>
      <c r="L5" s="160" t="s">
        <v>4142</v>
      </c>
      <c r="M5" s="154" t="n">
        <v>350</v>
      </c>
      <c r="N5" s="0" t="str">
        <f aca="false">VLOOKUP(A5,Generale!A:A,1,0)</f>
        <v>Canetta Filippo</v>
      </c>
    </row>
    <row r="6" customFormat="false" ht="14.25" hidden="false" customHeight="false" outlineLevel="0" collapsed="false">
      <c r="A6" s="159" t="s">
        <v>693</v>
      </c>
      <c r="B6" s="160" t="s">
        <v>695</v>
      </c>
      <c r="C6" s="160" t="s">
        <v>4145</v>
      </c>
      <c r="D6" s="159" t="s">
        <v>4146</v>
      </c>
      <c r="E6" s="159" t="s">
        <v>4147</v>
      </c>
      <c r="F6" s="160" t="s">
        <v>36</v>
      </c>
      <c r="G6" s="160" t="n">
        <v>1978</v>
      </c>
      <c r="H6" s="159" t="s">
        <v>694</v>
      </c>
      <c r="I6" s="160" t="n">
        <v>3</v>
      </c>
      <c r="J6" s="160" t="s">
        <v>696</v>
      </c>
      <c r="K6" s="160" t="s">
        <v>4148</v>
      </c>
      <c r="L6" s="160" t="s">
        <v>4149</v>
      </c>
      <c r="M6" s="154" t="n">
        <v>348</v>
      </c>
      <c r="N6" s="0" t="str">
        <f aca="false">VLOOKUP(A6,Generale!A:A,1,0)</f>
        <v>Salvati Nazzareno</v>
      </c>
    </row>
    <row r="7" customFormat="false" ht="14.25" hidden="false" customHeight="false" outlineLevel="0" collapsed="false">
      <c r="A7" s="159" t="s">
        <v>358</v>
      </c>
      <c r="B7" s="160" t="s">
        <v>360</v>
      </c>
      <c r="C7" s="160" t="s">
        <v>509</v>
      </c>
      <c r="D7" s="159" t="s">
        <v>4150</v>
      </c>
      <c r="E7" s="159" t="s">
        <v>4151</v>
      </c>
      <c r="F7" s="162" t="s">
        <v>100</v>
      </c>
      <c r="G7" s="160" t="n">
        <v>1972</v>
      </c>
      <c r="H7" s="159" t="s">
        <v>359</v>
      </c>
      <c r="I7" s="160" t="n">
        <v>1</v>
      </c>
      <c r="J7" s="160" t="s">
        <v>361</v>
      </c>
      <c r="K7" s="160" t="s">
        <v>4152</v>
      </c>
      <c r="L7" s="160" t="s">
        <v>4153</v>
      </c>
      <c r="M7" s="154" t="n">
        <v>347</v>
      </c>
      <c r="N7" s="0" t="str">
        <f aca="false">VLOOKUP(A7,Generale!A:A,1,0)</f>
        <v>Fori Katia</v>
      </c>
    </row>
    <row r="8" customFormat="false" ht="14.25" hidden="false" customHeight="false" outlineLevel="0" collapsed="false">
      <c r="A8" s="159" t="s">
        <v>4154</v>
      </c>
      <c r="B8" s="160" t="s">
        <v>356</v>
      </c>
      <c r="C8" s="160" t="s">
        <v>984</v>
      </c>
      <c r="D8" s="159" t="s">
        <v>4155</v>
      </c>
      <c r="E8" s="159" t="s">
        <v>4156</v>
      </c>
      <c r="F8" s="160" t="s">
        <v>36</v>
      </c>
      <c r="G8" s="160" t="n">
        <v>1984</v>
      </c>
      <c r="H8" s="159" t="s">
        <v>725</v>
      </c>
      <c r="I8" s="160" t="n">
        <v>4</v>
      </c>
      <c r="J8" s="160" t="s">
        <v>357</v>
      </c>
      <c r="K8" s="160" t="s">
        <v>4157</v>
      </c>
      <c r="L8" s="160" t="s">
        <v>4158</v>
      </c>
      <c r="M8" s="154" t="n">
        <v>346</v>
      </c>
      <c r="N8" s="0" t="str">
        <f aca="false">VLOOKUP(A8,Generale!A:A,1,0)</f>
        <v>COLOMBO MATTEO</v>
      </c>
    </row>
    <row r="9" customFormat="false" ht="14.25" hidden="false" customHeight="false" outlineLevel="0" collapsed="false">
      <c r="A9" s="159" t="s">
        <v>702</v>
      </c>
      <c r="B9" s="160" t="s">
        <v>703</v>
      </c>
      <c r="C9" s="160" t="s">
        <v>783</v>
      </c>
      <c r="D9" s="159" t="s">
        <v>4159</v>
      </c>
      <c r="E9" s="159" t="s">
        <v>4160</v>
      </c>
      <c r="F9" s="160" t="s">
        <v>36</v>
      </c>
      <c r="G9" s="160" t="n">
        <v>1970</v>
      </c>
      <c r="H9" s="159" t="s">
        <v>359</v>
      </c>
      <c r="I9" s="160" t="n">
        <v>5</v>
      </c>
      <c r="J9" s="160" t="s">
        <v>704</v>
      </c>
      <c r="K9" s="160" t="s">
        <v>4161</v>
      </c>
      <c r="L9" s="160" t="s">
        <v>4158</v>
      </c>
      <c r="M9" s="154" t="n">
        <v>345</v>
      </c>
      <c r="N9" s="0" t="str">
        <f aca="false">VLOOKUP(A9,Generale!A:A,1,0)</f>
        <v>Beretta Roberto</v>
      </c>
    </row>
    <row r="10" customFormat="false" ht="14.25" hidden="false" customHeight="false" outlineLevel="0" collapsed="false">
      <c r="A10" s="159" t="s">
        <v>705</v>
      </c>
      <c r="B10" s="160" t="s">
        <v>707</v>
      </c>
      <c r="C10" s="160" t="s">
        <v>825</v>
      </c>
      <c r="D10" s="159" t="s">
        <v>4162</v>
      </c>
      <c r="E10" s="159" t="s">
        <v>4163</v>
      </c>
      <c r="F10" s="162" t="s">
        <v>100</v>
      </c>
      <c r="G10" s="160" t="n">
        <v>1979</v>
      </c>
      <c r="H10" s="159" t="s">
        <v>706</v>
      </c>
      <c r="I10" s="160" t="n">
        <v>2</v>
      </c>
      <c r="J10" s="160" t="s">
        <v>708</v>
      </c>
      <c r="K10" s="160" t="s">
        <v>4164</v>
      </c>
      <c r="L10" s="160" t="s">
        <v>4165</v>
      </c>
      <c r="M10" s="154" t="n">
        <v>344</v>
      </c>
      <c r="N10" s="0" t="str">
        <f aca="false">VLOOKUP(A10,Generale!A:A,1,0)</f>
        <v>Borzani Lisa</v>
      </c>
    </row>
    <row r="11" customFormat="false" ht="14.25" hidden="false" customHeight="false" outlineLevel="0" collapsed="false">
      <c r="A11" s="159" t="s">
        <v>720</v>
      </c>
      <c r="B11" s="160" t="s">
        <v>722</v>
      </c>
      <c r="C11" s="160" t="s">
        <v>1466</v>
      </c>
      <c r="D11" s="159" t="s">
        <v>4166</v>
      </c>
      <c r="E11" s="159" t="s">
        <v>4167</v>
      </c>
      <c r="F11" s="160" t="s">
        <v>36</v>
      </c>
      <c r="G11" s="160" t="n">
        <v>1958</v>
      </c>
      <c r="H11" s="159" t="s">
        <v>721</v>
      </c>
      <c r="I11" s="160" t="n">
        <v>6</v>
      </c>
      <c r="J11" s="160" t="s">
        <v>723</v>
      </c>
      <c r="K11" s="160" t="s">
        <v>4168</v>
      </c>
      <c r="L11" s="160" t="s">
        <v>4169</v>
      </c>
      <c r="M11" s="154" t="n">
        <v>343</v>
      </c>
      <c r="N11" s="0" t="str">
        <f aca="false">VLOOKUP(A11,Generale!A:A,1,0)</f>
        <v>Pajaro Paolo</v>
      </c>
    </row>
    <row r="12" customFormat="false" ht="14.25" hidden="false" customHeight="false" outlineLevel="0" collapsed="false">
      <c r="A12" s="159" t="s">
        <v>724</v>
      </c>
      <c r="B12" s="160" t="s">
        <v>726</v>
      </c>
      <c r="C12" s="160" t="s">
        <v>4170</v>
      </c>
      <c r="D12" s="159" t="s">
        <v>4171</v>
      </c>
      <c r="E12" s="159" t="s">
        <v>4172</v>
      </c>
      <c r="F12" s="162" t="s">
        <v>100</v>
      </c>
      <c r="G12" s="160" t="n">
        <v>1976</v>
      </c>
      <c r="H12" s="159" t="s">
        <v>725</v>
      </c>
      <c r="I12" s="160" t="n">
        <v>3</v>
      </c>
      <c r="J12" s="160" t="s">
        <v>727</v>
      </c>
      <c r="K12" s="160" t="s">
        <v>4173</v>
      </c>
      <c r="L12" s="160" t="s">
        <v>4174</v>
      </c>
      <c r="M12" s="154" t="n">
        <v>342</v>
      </c>
      <c r="N12" s="0" t="str">
        <f aca="false">VLOOKUP(A12,Generale!A:A,1,0)</f>
        <v>Poretti Marta</v>
      </c>
    </row>
    <row r="13" customFormat="false" ht="14.25" hidden="false" customHeight="false" outlineLevel="0" collapsed="false">
      <c r="A13" s="159" t="s">
        <v>4175</v>
      </c>
      <c r="B13" s="160" t="s">
        <v>373</v>
      </c>
      <c r="C13" s="160" t="s">
        <v>1080</v>
      </c>
      <c r="D13" s="159" t="s">
        <v>4176</v>
      </c>
      <c r="E13" s="159" t="s">
        <v>4177</v>
      </c>
      <c r="F13" s="160" t="s">
        <v>36</v>
      </c>
      <c r="G13" s="160" t="n">
        <v>1967</v>
      </c>
      <c r="H13" s="159" t="s">
        <v>799</v>
      </c>
      <c r="I13" s="160" t="n">
        <v>7</v>
      </c>
      <c r="J13" s="160" t="s">
        <v>374</v>
      </c>
      <c r="K13" s="160" t="s">
        <v>4178</v>
      </c>
      <c r="L13" s="160" t="s">
        <v>4179</v>
      </c>
      <c r="M13" s="154" t="n">
        <v>341</v>
      </c>
      <c r="N13" s="0" t="str">
        <f aca="false">VLOOKUP(A13,Generale!A:A,1,0)</f>
        <v>EMMANUELI GIUSEPPE</v>
      </c>
    </row>
    <row r="14" customFormat="false" ht="14.25" hidden="false" customHeight="false" outlineLevel="0" collapsed="false">
      <c r="A14" s="159" t="s">
        <v>728</v>
      </c>
      <c r="B14" s="160" t="s">
        <v>730</v>
      </c>
      <c r="C14" s="160" t="s">
        <v>703</v>
      </c>
      <c r="D14" s="159" t="s">
        <v>4180</v>
      </c>
      <c r="E14" s="159" t="s">
        <v>4181</v>
      </c>
      <c r="F14" s="160" t="s">
        <v>36</v>
      </c>
      <c r="G14" s="160" t="n">
        <v>1965</v>
      </c>
      <c r="H14" s="159" t="s">
        <v>729</v>
      </c>
      <c r="I14" s="160" t="n">
        <v>8</v>
      </c>
      <c r="J14" s="160" t="s">
        <v>731</v>
      </c>
      <c r="K14" s="160" t="s">
        <v>4182</v>
      </c>
      <c r="L14" s="160" t="s">
        <v>4183</v>
      </c>
      <c r="M14" s="154" t="n">
        <v>340</v>
      </c>
      <c r="N14" s="0" t="str">
        <f aca="false">VLOOKUP(A14,Generale!A:A,1,0)</f>
        <v>Annovazzi Giancarlo</v>
      </c>
    </row>
    <row r="15" customFormat="false" ht="14.25" hidden="false" customHeight="false" outlineLevel="0" collapsed="false">
      <c r="A15" s="159" t="s">
        <v>732</v>
      </c>
      <c r="B15" s="160" t="s">
        <v>733</v>
      </c>
      <c r="C15" s="160" t="s">
        <v>4184</v>
      </c>
      <c r="D15" s="159" t="s">
        <v>4185</v>
      </c>
      <c r="E15" s="159" t="s">
        <v>4186</v>
      </c>
      <c r="F15" s="162" t="s">
        <v>100</v>
      </c>
      <c r="G15" s="160" t="n">
        <v>1971</v>
      </c>
      <c r="H15" s="161"/>
      <c r="I15" s="160" t="n">
        <v>4</v>
      </c>
      <c r="J15" s="160" t="s">
        <v>734</v>
      </c>
      <c r="K15" s="160" t="s">
        <v>4187</v>
      </c>
      <c r="L15" s="160" t="s">
        <v>4188</v>
      </c>
      <c r="M15" s="154" t="n">
        <v>339</v>
      </c>
      <c r="N15" s="0" t="str">
        <f aca="false">VLOOKUP(A15,Generale!A:A,1,0)</f>
        <v>Perona Alessandra</v>
      </c>
    </row>
    <row r="16" customFormat="false" ht="14.25" hidden="false" customHeight="false" outlineLevel="0" collapsed="false">
      <c r="A16" s="159" t="s">
        <v>735</v>
      </c>
      <c r="B16" s="160" t="s">
        <v>736</v>
      </c>
      <c r="C16" s="160" t="s">
        <v>981</v>
      </c>
      <c r="D16" s="159" t="s">
        <v>4189</v>
      </c>
      <c r="E16" s="159" t="s">
        <v>4190</v>
      </c>
      <c r="F16" s="160" t="s">
        <v>36</v>
      </c>
      <c r="G16" s="160" t="n">
        <v>1961</v>
      </c>
      <c r="H16" s="161"/>
      <c r="I16" s="160" t="n">
        <v>9</v>
      </c>
      <c r="J16" s="160" t="s">
        <v>737</v>
      </c>
      <c r="K16" s="160" t="s">
        <v>4191</v>
      </c>
      <c r="L16" s="160" t="s">
        <v>4192</v>
      </c>
      <c r="M16" s="154" t="n">
        <v>338</v>
      </c>
      <c r="N16" s="0" t="str">
        <f aca="false">VLOOKUP(A16,Generale!A:A,1,0)</f>
        <v>Coden Mauro</v>
      </c>
    </row>
    <row r="17" customFormat="false" ht="14.25" hidden="false" customHeight="false" outlineLevel="0" collapsed="false">
      <c r="A17" s="159" t="s">
        <v>738</v>
      </c>
      <c r="B17" s="160" t="s">
        <v>740</v>
      </c>
      <c r="C17" s="160" t="s">
        <v>1242</v>
      </c>
      <c r="D17" s="159" t="s">
        <v>4193</v>
      </c>
      <c r="E17" s="159" t="s">
        <v>4194</v>
      </c>
      <c r="F17" s="160" t="s">
        <v>36</v>
      </c>
      <c r="G17" s="160" t="n">
        <v>1973</v>
      </c>
      <c r="H17" s="159" t="s">
        <v>739</v>
      </c>
      <c r="I17" s="160" t="n">
        <v>10</v>
      </c>
      <c r="J17" s="160" t="s">
        <v>741</v>
      </c>
      <c r="K17" s="160" t="s">
        <v>4195</v>
      </c>
      <c r="L17" s="160" t="s">
        <v>4196</v>
      </c>
      <c r="M17" s="154" t="n">
        <v>337</v>
      </c>
      <c r="N17" s="0" t="str">
        <f aca="false">VLOOKUP(A17,Generale!A:A,1,0)</f>
        <v>Lunardini Davide</v>
      </c>
    </row>
    <row r="18" customFormat="false" ht="14.25" hidden="false" customHeight="false" outlineLevel="0" collapsed="false">
      <c r="A18" s="159" t="s">
        <v>742</v>
      </c>
      <c r="B18" s="160" t="s">
        <v>744</v>
      </c>
      <c r="C18" s="160" t="s">
        <v>4197</v>
      </c>
      <c r="D18" s="159" t="s">
        <v>4198</v>
      </c>
      <c r="E18" s="159" t="s">
        <v>4199</v>
      </c>
      <c r="F18" s="160" t="s">
        <v>36</v>
      </c>
      <c r="G18" s="160" t="n">
        <v>1974</v>
      </c>
      <c r="H18" s="159" t="s">
        <v>743</v>
      </c>
      <c r="I18" s="160" t="n">
        <v>11</v>
      </c>
      <c r="J18" s="160" t="s">
        <v>745</v>
      </c>
      <c r="K18" s="160" t="s">
        <v>4200</v>
      </c>
      <c r="L18" s="160" t="s">
        <v>4201</v>
      </c>
      <c r="M18" s="154" t="n">
        <v>336</v>
      </c>
      <c r="N18" s="0" t="str">
        <f aca="false">VLOOKUP(A18,Generale!A:A,1,0)</f>
        <v>Varani Luca</v>
      </c>
    </row>
    <row r="19" customFormat="false" ht="14.25" hidden="false" customHeight="false" outlineLevel="0" collapsed="false">
      <c r="A19" s="159" t="s">
        <v>255</v>
      </c>
      <c r="B19" s="160" t="s">
        <v>257</v>
      </c>
      <c r="C19" s="160" t="s">
        <v>4202</v>
      </c>
      <c r="D19" s="159" t="s">
        <v>4203</v>
      </c>
      <c r="E19" s="159" t="s">
        <v>4144</v>
      </c>
      <c r="F19" s="160" t="s">
        <v>36</v>
      </c>
      <c r="G19" s="160" t="n">
        <v>1970</v>
      </c>
      <c r="H19" s="159" t="s">
        <v>256</v>
      </c>
      <c r="I19" s="160" t="n">
        <v>12</v>
      </c>
      <c r="J19" s="160" t="s">
        <v>258</v>
      </c>
      <c r="K19" s="160" t="s">
        <v>4204</v>
      </c>
      <c r="L19" s="160" t="s">
        <v>4205</v>
      </c>
      <c r="M19" s="154" t="n">
        <v>335</v>
      </c>
      <c r="N19" s="0" t="str">
        <f aca="false">VLOOKUP(A19,Generale!A:A,1,0)</f>
        <v>Podestà Filippo</v>
      </c>
    </row>
    <row r="20" customFormat="false" ht="14.25" hidden="false" customHeight="false" outlineLevel="0" collapsed="false">
      <c r="A20" s="159" t="s">
        <v>746</v>
      </c>
      <c r="B20" s="160" t="s">
        <v>748</v>
      </c>
      <c r="C20" s="160" t="s">
        <v>4206</v>
      </c>
      <c r="D20" s="159" t="s">
        <v>4207</v>
      </c>
      <c r="E20" s="159" t="s">
        <v>4208</v>
      </c>
      <c r="F20" s="160" t="s">
        <v>36</v>
      </c>
      <c r="G20" s="160" t="n">
        <v>1973</v>
      </c>
      <c r="H20" s="159" t="s">
        <v>747</v>
      </c>
      <c r="I20" s="160" t="n">
        <v>13</v>
      </c>
      <c r="J20" s="160" t="s">
        <v>749</v>
      </c>
      <c r="K20" s="160" t="s">
        <v>4209</v>
      </c>
      <c r="L20" s="160" t="s">
        <v>4210</v>
      </c>
      <c r="M20" s="154" t="n">
        <v>334</v>
      </c>
      <c r="N20" s="0" t="str">
        <f aca="false">VLOOKUP(A20,Generale!A:A,1,0)</f>
        <v>Tasselli Michele</v>
      </c>
    </row>
    <row r="21" customFormat="false" ht="14.25" hidden="false" customHeight="false" outlineLevel="0" collapsed="false">
      <c r="A21" s="159" t="s">
        <v>750</v>
      </c>
      <c r="B21" s="160" t="s">
        <v>751</v>
      </c>
      <c r="C21" s="160" t="s">
        <v>1205</v>
      </c>
      <c r="D21" s="159" t="s">
        <v>4211</v>
      </c>
      <c r="E21" s="159" t="s">
        <v>4212</v>
      </c>
      <c r="F21" s="160" t="s">
        <v>36</v>
      </c>
      <c r="G21" s="160" t="n">
        <v>1974</v>
      </c>
      <c r="H21" s="161"/>
      <c r="I21" s="160" t="n">
        <v>14</v>
      </c>
      <c r="J21" s="160" t="s">
        <v>752</v>
      </c>
      <c r="K21" s="160" t="s">
        <v>4213</v>
      </c>
      <c r="L21" s="160" t="s">
        <v>4214</v>
      </c>
      <c r="M21" s="154" t="n">
        <v>333</v>
      </c>
      <c r="N21" s="0" t="str">
        <f aca="false">VLOOKUP(A21,Generale!A:A,1,0)</f>
        <v>Gingreau Jerome</v>
      </c>
    </row>
    <row r="22" customFormat="false" ht="14.25" hidden="false" customHeight="false" outlineLevel="0" collapsed="false">
      <c r="A22" s="159" t="s">
        <v>758</v>
      </c>
      <c r="B22" s="160" t="s">
        <v>760</v>
      </c>
      <c r="C22" s="160" t="s">
        <v>1313</v>
      </c>
      <c r="D22" s="159" t="s">
        <v>4215</v>
      </c>
      <c r="E22" s="159" t="s">
        <v>4216</v>
      </c>
      <c r="F22" s="160" t="s">
        <v>36</v>
      </c>
      <c r="G22" s="160" t="n">
        <v>1963</v>
      </c>
      <c r="H22" s="159" t="s">
        <v>759</v>
      </c>
      <c r="I22" s="160" t="n">
        <v>15</v>
      </c>
      <c r="J22" s="160" t="s">
        <v>761</v>
      </c>
      <c r="K22" s="160" t="s">
        <v>4217</v>
      </c>
      <c r="L22" s="160" t="s">
        <v>4218</v>
      </c>
      <c r="M22" s="154" t="n">
        <v>332</v>
      </c>
      <c r="N22" s="0" t="str">
        <f aca="false">VLOOKUP(A22,Generale!A:A,1,0)</f>
        <v>Melchiorri Marco</v>
      </c>
    </row>
    <row r="23" customFormat="false" ht="14.25" hidden="false" customHeight="false" outlineLevel="0" collapsed="false">
      <c r="A23" s="159" t="s">
        <v>766</v>
      </c>
      <c r="B23" s="160" t="s">
        <v>768</v>
      </c>
      <c r="C23" s="160" t="s">
        <v>1235</v>
      </c>
      <c r="D23" s="159" t="s">
        <v>4219</v>
      </c>
      <c r="E23" s="159" t="s">
        <v>4156</v>
      </c>
      <c r="F23" s="160" t="s">
        <v>36</v>
      </c>
      <c r="G23" s="160" t="n">
        <v>1982</v>
      </c>
      <c r="H23" s="159" t="s">
        <v>767</v>
      </c>
      <c r="I23" s="160" t="n">
        <v>16</v>
      </c>
      <c r="J23" s="160" t="s">
        <v>769</v>
      </c>
      <c r="K23" s="160" t="s">
        <v>4220</v>
      </c>
      <c r="L23" s="160" t="s">
        <v>4221</v>
      </c>
      <c r="M23" s="154" t="n">
        <v>331</v>
      </c>
      <c r="N23" s="0" t="str">
        <f aca="false">VLOOKUP(A23,Generale!A:A,1,0)</f>
        <v>Locori Matteo</v>
      </c>
    </row>
    <row r="24" customFormat="false" ht="14.25" hidden="false" customHeight="false" outlineLevel="0" collapsed="false">
      <c r="A24" s="159" t="s">
        <v>770</v>
      </c>
      <c r="B24" s="160" t="s">
        <v>772</v>
      </c>
      <c r="C24" s="160" t="s">
        <v>4222</v>
      </c>
      <c r="D24" s="159" t="s">
        <v>4223</v>
      </c>
      <c r="E24" s="159" t="s">
        <v>4156</v>
      </c>
      <c r="F24" s="160" t="s">
        <v>36</v>
      </c>
      <c r="G24" s="160" t="n">
        <v>1984</v>
      </c>
      <c r="H24" s="159" t="s">
        <v>771</v>
      </c>
      <c r="I24" s="160" t="n">
        <v>17</v>
      </c>
      <c r="J24" s="160" t="s">
        <v>773</v>
      </c>
      <c r="K24" s="160" t="s">
        <v>4224</v>
      </c>
      <c r="L24" s="160" t="s">
        <v>4225</v>
      </c>
      <c r="M24" s="154" t="n">
        <v>330</v>
      </c>
      <c r="N24" s="0" t="str">
        <f aca="false">VLOOKUP(A24,Generale!A:A,1,0)</f>
        <v>Petruzzelli Matteo</v>
      </c>
    </row>
    <row r="25" customFormat="false" ht="14.25" hidden="false" customHeight="false" outlineLevel="0" collapsed="false">
      <c r="A25" s="159" t="s">
        <v>774</v>
      </c>
      <c r="B25" s="160" t="s">
        <v>775</v>
      </c>
      <c r="C25" s="160" t="s">
        <v>4226</v>
      </c>
      <c r="D25" s="159" t="s">
        <v>4227</v>
      </c>
      <c r="E25" s="159" t="s">
        <v>4228</v>
      </c>
      <c r="F25" s="160" t="s">
        <v>36</v>
      </c>
      <c r="G25" s="160" t="n">
        <v>1966</v>
      </c>
      <c r="H25" s="159" t="s">
        <v>771</v>
      </c>
      <c r="I25" s="160" t="n">
        <v>18</v>
      </c>
      <c r="J25" s="160" t="s">
        <v>776</v>
      </c>
      <c r="K25" s="160" t="s">
        <v>4229</v>
      </c>
      <c r="L25" s="160" t="s">
        <v>4225</v>
      </c>
      <c r="M25" s="154" t="n">
        <v>329</v>
      </c>
      <c r="N25" s="0" t="str">
        <f aca="false">VLOOKUP(A25,Generale!A:A,1,0)</f>
        <v>Papa Fabrizio</v>
      </c>
    </row>
    <row r="26" customFormat="false" ht="14.25" hidden="false" customHeight="false" outlineLevel="0" collapsed="false">
      <c r="A26" s="159" t="s">
        <v>777</v>
      </c>
      <c r="B26" s="160" t="s">
        <v>779</v>
      </c>
      <c r="C26" s="160" t="s">
        <v>744</v>
      </c>
      <c r="D26" s="159" t="s">
        <v>4230</v>
      </c>
      <c r="E26" s="159" t="s">
        <v>4216</v>
      </c>
      <c r="F26" s="160" t="s">
        <v>36</v>
      </c>
      <c r="G26" s="160" t="n">
        <v>1978</v>
      </c>
      <c r="H26" s="159" t="s">
        <v>778</v>
      </c>
      <c r="I26" s="160" t="n">
        <v>19</v>
      </c>
      <c r="J26" s="160" t="s">
        <v>780</v>
      </c>
      <c r="K26" s="160" t="s">
        <v>4231</v>
      </c>
      <c r="L26" s="160" t="s">
        <v>4232</v>
      </c>
      <c r="M26" s="154" t="n">
        <v>328</v>
      </c>
      <c r="N26" s="0" t="str">
        <f aca="false">VLOOKUP(A26,Generale!A:A,1,0)</f>
        <v>Barilli Marco</v>
      </c>
    </row>
    <row r="27" customFormat="false" ht="14.25" hidden="false" customHeight="false" outlineLevel="0" collapsed="false">
      <c r="A27" s="159" t="s">
        <v>781</v>
      </c>
      <c r="B27" s="160" t="s">
        <v>783</v>
      </c>
      <c r="C27" s="160" t="s">
        <v>1364</v>
      </c>
      <c r="D27" s="159" t="s">
        <v>4233</v>
      </c>
      <c r="E27" s="159" t="s">
        <v>4172</v>
      </c>
      <c r="F27" s="162" t="s">
        <v>100</v>
      </c>
      <c r="G27" s="160" t="n">
        <v>1983</v>
      </c>
      <c r="H27" s="159" t="s">
        <v>782</v>
      </c>
      <c r="I27" s="160" t="n">
        <v>5</v>
      </c>
      <c r="J27" s="160" t="s">
        <v>182</v>
      </c>
      <c r="K27" s="160" t="s">
        <v>4234</v>
      </c>
      <c r="L27" s="160" t="s">
        <v>4235</v>
      </c>
      <c r="M27" s="154" t="n">
        <v>327</v>
      </c>
      <c r="N27" s="0" t="str">
        <f aca="false">VLOOKUP(A27,Generale!A:A,1,0)</f>
        <v>Miglioli Marta</v>
      </c>
    </row>
    <row r="28" customFormat="false" ht="14.25" hidden="false" customHeight="false" outlineLevel="0" collapsed="false">
      <c r="A28" s="159" t="s">
        <v>4236</v>
      </c>
      <c r="B28" s="160" t="s">
        <v>181</v>
      </c>
      <c r="C28" s="160" t="s">
        <v>935</v>
      </c>
      <c r="D28" s="159" t="s">
        <v>4237</v>
      </c>
      <c r="E28" s="159" t="s">
        <v>4238</v>
      </c>
      <c r="F28" s="160" t="s">
        <v>36</v>
      </c>
      <c r="G28" s="160" t="n">
        <v>1981</v>
      </c>
      <c r="H28" s="159" t="s">
        <v>256</v>
      </c>
      <c r="I28" s="160" t="n">
        <v>20</v>
      </c>
      <c r="J28" s="160" t="s">
        <v>182</v>
      </c>
      <c r="K28" s="160" t="s">
        <v>4234</v>
      </c>
      <c r="L28" s="160" t="s">
        <v>4235</v>
      </c>
      <c r="M28" s="154" t="n">
        <v>326</v>
      </c>
      <c r="N28" s="0" t="str">
        <f aca="false">VLOOKUP(A28,Generale!A:A,1,0)</f>
        <v>CASTIGNOLA DEMETRIO</v>
      </c>
    </row>
    <row r="29" customFormat="false" ht="14.25" hidden="false" customHeight="false" outlineLevel="0" collapsed="false">
      <c r="A29" s="159" t="s">
        <v>786</v>
      </c>
      <c r="B29" s="160" t="s">
        <v>788</v>
      </c>
      <c r="C29" s="160" t="s">
        <v>1060</v>
      </c>
      <c r="D29" s="159" t="s">
        <v>4239</v>
      </c>
      <c r="E29" s="159" t="s">
        <v>4240</v>
      </c>
      <c r="F29" s="160" t="s">
        <v>36</v>
      </c>
      <c r="G29" s="160" t="n">
        <v>1984</v>
      </c>
      <c r="H29" s="159" t="s">
        <v>787</v>
      </c>
      <c r="I29" s="160" t="n">
        <v>21</v>
      </c>
      <c r="J29" s="160" t="s">
        <v>789</v>
      </c>
      <c r="K29" s="160" t="s">
        <v>4241</v>
      </c>
      <c r="L29" s="160" t="s">
        <v>4242</v>
      </c>
      <c r="M29" s="154" t="n">
        <v>325</v>
      </c>
      <c r="N29" s="0" t="str">
        <f aca="false">VLOOKUP(A29,Generale!A:A,1,0)</f>
        <v>De Maria Christian</v>
      </c>
    </row>
    <row r="30" customFormat="false" ht="14.25" hidden="false" customHeight="false" outlineLevel="0" collapsed="false">
      <c r="A30" s="159" t="s">
        <v>792</v>
      </c>
      <c r="B30" s="160" t="s">
        <v>794</v>
      </c>
      <c r="C30" s="160" t="s">
        <v>377</v>
      </c>
      <c r="D30" s="159" t="s">
        <v>4243</v>
      </c>
      <c r="E30" s="159" t="s">
        <v>4244</v>
      </c>
      <c r="F30" s="160" t="s">
        <v>36</v>
      </c>
      <c r="G30" s="160" t="n">
        <v>1968</v>
      </c>
      <c r="H30" s="159" t="s">
        <v>793</v>
      </c>
      <c r="I30" s="160" t="n">
        <v>22</v>
      </c>
      <c r="J30" s="160" t="s">
        <v>789</v>
      </c>
      <c r="K30" s="160" t="s">
        <v>4241</v>
      </c>
      <c r="L30" s="160" t="s">
        <v>4242</v>
      </c>
      <c r="M30" s="154" t="n">
        <v>324</v>
      </c>
      <c r="N30" s="0" t="str">
        <f aca="false">VLOOKUP(A30,Generale!A:A,1,0)</f>
        <v>Ferri Umberto</v>
      </c>
    </row>
    <row r="31" customFormat="false" ht="14.25" hidden="false" customHeight="false" outlineLevel="0" collapsed="false">
      <c r="A31" s="159" t="s">
        <v>798</v>
      </c>
      <c r="B31" s="160" t="s">
        <v>800</v>
      </c>
      <c r="C31" s="160" t="s">
        <v>4245</v>
      </c>
      <c r="D31" s="159" t="s">
        <v>4246</v>
      </c>
      <c r="E31" s="159" t="s">
        <v>4160</v>
      </c>
      <c r="F31" s="160" t="s">
        <v>36</v>
      </c>
      <c r="G31" s="160" t="n">
        <v>1963</v>
      </c>
      <c r="H31" s="159" t="s">
        <v>799</v>
      </c>
      <c r="I31" s="160" t="n">
        <v>23</v>
      </c>
      <c r="J31" s="160" t="s">
        <v>801</v>
      </c>
      <c r="K31" s="160" t="s">
        <v>4247</v>
      </c>
      <c r="L31" s="160" t="s">
        <v>4248</v>
      </c>
      <c r="M31" s="154" t="n">
        <v>323</v>
      </c>
      <c r="N31" s="0" t="str">
        <f aca="false">VLOOKUP(A31,Generale!A:A,1,0)</f>
        <v>Pasquali Roberto</v>
      </c>
    </row>
    <row r="32" customFormat="false" ht="14.25" hidden="false" customHeight="false" outlineLevel="0" collapsed="false">
      <c r="A32" s="159" t="s">
        <v>807</v>
      </c>
      <c r="B32" s="160" t="s">
        <v>808</v>
      </c>
      <c r="C32" s="160" t="s">
        <v>1506</v>
      </c>
      <c r="D32" s="159" t="s">
        <v>4249</v>
      </c>
      <c r="E32" s="159" t="s">
        <v>4250</v>
      </c>
      <c r="F32" s="160" t="s">
        <v>36</v>
      </c>
      <c r="G32" s="160" t="n">
        <v>1971</v>
      </c>
      <c r="H32" s="159" t="s">
        <v>782</v>
      </c>
      <c r="I32" s="160" t="n">
        <v>24</v>
      </c>
      <c r="J32" s="160" t="s">
        <v>809</v>
      </c>
      <c r="K32" s="160" t="s">
        <v>4251</v>
      </c>
      <c r="L32" s="160" t="s">
        <v>4248</v>
      </c>
      <c r="M32" s="154" t="n">
        <v>322</v>
      </c>
      <c r="N32" s="0" t="str">
        <f aca="false">VLOOKUP(A32,Generale!A:A,1,0)</f>
        <v>Pancini Jonata</v>
      </c>
    </row>
    <row r="33" customFormat="false" ht="14.25" hidden="false" customHeight="false" outlineLevel="0" collapsed="false">
      <c r="A33" s="159" t="s">
        <v>4252</v>
      </c>
      <c r="B33" s="160" t="s">
        <v>491</v>
      </c>
      <c r="C33" s="160" t="s">
        <v>4253</v>
      </c>
      <c r="D33" s="159" t="s">
        <v>4254</v>
      </c>
      <c r="E33" s="159" t="s">
        <v>4255</v>
      </c>
      <c r="F33" s="160" t="s">
        <v>36</v>
      </c>
      <c r="G33" s="160" t="n">
        <v>1967</v>
      </c>
      <c r="H33" s="159" t="s">
        <v>934</v>
      </c>
      <c r="I33" s="160" t="n">
        <v>25</v>
      </c>
      <c r="J33" s="160" t="s">
        <v>492</v>
      </c>
      <c r="K33" s="160" t="s">
        <v>4256</v>
      </c>
      <c r="L33" s="160" t="s">
        <v>4257</v>
      </c>
      <c r="M33" s="154" t="n">
        <v>321</v>
      </c>
      <c r="N33" s="0" t="str">
        <f aca="false">VLOOKUP(A33,Generale!A:A,1,0)</f>
        <v>RODOLFI MARIO</v>
      </c>
    </row>
    <row r="34" customFormat="false" ht="14.25" hidden="false" customHeight="false" outlineLevel="0" collapsed="false">
      <c r="A34" s="159" t="s">
        <v>381</v>
      </c>
      <c r="B34" s="160" t="s">
        <v>382</v>
      </c>
      <c r="C34" s="160" t="s">
        <v>360</v>
      </c>
      <c r="D34" s="159" t="s">
        <v>4258</v>
      </c>
      <c r="E34" s="159" t="s">
        <v>4140</v>
      </c>
      <c r="F34" s="160" t="s">
        <v>36</v>
      </c>
      <c r="G34" s="160" t="n">
        <v>1970</v>
      </c>
      <c r="H34" s="159" t="s">
        <v>359</v>
      </c>
      <c r="I34" s="160" t="n">
        <v>26</v>
      </c>
      <c r="J34" s="160" t="s">
        <v>383</v>
      </c>
      <c r="K34" s="160" t="s">
        <v>4259</v>
      </c>
      <c r="L34" s="160" t="s">
        <v>4257</v>
      </c>
      <c r="M34" s="154" t="n">
        <v>320</v>
      </c>
      <c r="N34" s="0" t="str">
        <f aca="false">VLOOKUP(A34,Generale!A:A,1,0)</f>
        <v>Alfieri Nicola</v>
      </c>
    </row>
    <row r="35" customFormat="false" ht="14.25" hidden="false" customHeight="false" outlineLevel="0" collapsed="false">
      <c r="A35" s="159" t="s">
        <v>824</v>
      </c>
      <c r="B35" s="160" t="s">
        <v>825</v>
      </c>
      <c r="C35" s="160" t="s">
        <v>4260</v>
      </c>
      <c r="D35" s="159" t="s">
        <v>4261</v>
      </c>
      <c r="E35" s="159" t="s">
        <v>4262</v>
      </c>
      <c r="F35" s="160" t="s">
        <v>36</v>
      </c>
      <c r="G35" s="160" t="n">
        <v>1967</v>
      </c>
      <c r="H35" s="161"/>
      <c r="I35" s="160" t="n">
        <v>27</v>
      </c>
      <c r="J35" s="160" t="s">
        <v>826</v>
      </c>
      <c r="K35" s="160" t="s">
        <v>4263</v>
      </c>
      <c r="L35" s="160" t="s">
        <v>4264</v>
      </c>
      <c r="M35" s="154" t="n">
        <v>319</v>
      </c>
      <c r="N35" s="0" t="str">
        <f aca="false">VLOOKUP(A35,Generale!A:A,1,0)</f>
        <v>Rossato Enrico</v>
      </c>
    </row>
    <row r="36" customFormat="false" ht="14.25" hidden="false" customHeight="false" outlineLevel="0" collapsed="false">
      <c r="A36" s="159" t="s">
        <v>827</v>
      </c>
      <c r="B36" s="160" t="s">
        <v>829</v>
      </c>
      <c r="C36" s="160" t="s">
        <v>101</v>
      </c>
      <c r="D36" s="159" t="s">
        <v>4265</v>
      </c>
      <c r="E36" s="159" t="s">
        <v>4216</v>
      </c>
      <c r="F36" s="160" t="s">
        <v>36</v>
      </c>
      <c r="G36" s="160" t="n">
        <v>1970</v>
      </c>
      <c r="H36" s="159" t="s">
        <v>828</v>
      </c>
      <c r="I36" s="160" t="n">
        <v>28</v>
      </c>
      <c r="J36" s="160" t="s">
        <v>830</v>
      </c>
      <c r="K36" s="160" t="s">
        <v>4266</v>
      </c>
      <c r="L36" s="160" t="s">
        <v>4267</v>
      </c>
      <c r="M36" s="154" t="n">
        <v>318</v>
      </c>
      <c r="N36" s="0" t="str">
        <f aca="false">VLOOKUP(A36,Generale!A:A,1,0)</f>
        <v>Dal Col Marco</v>
      </c>
    </row>
    <row r="37" customFormat="false" ht="14.25" hidden="false" customHeight="false" outlineLevel="0" collapsed="false">
      <c r="A37" s="159" t="s">
        <v>831</v>
      </c>
      <c r="B37" s="160" t="s">
        <v>832</v>
      </c>
      <c r="C37" s="160" t="s">
        <v>1389</v>
      </c>
      <c r="D37" s="159" t="s">
        <v>4268</v>
      </c>
      <c r="E37" s="159" t="s">
        <v>4269</v>
      </c>
      <c r="F37" s="162" t="s">
        <v>100</v>
      </c>
      <c r="G37" s="160" t="n">
        <v>1979</v>
      </c>
      <c r="H37" s="159" t="s">
        <v>799</v>
      </c>
      <c r="I37" s="160" t="n">
        <v>6</v>
      </c>
      <c r="J37" s="160" t="s">
        <v>833</v>
      </c>
      <c r="K37" s="160" t="s">
        <v>4270</v>
      </c>
      <c r="L37" s="160" t="s">
        <v>4271</v>
      </c>
      <c r="M37" s="154" t="n">
        <v>317</v>
      </c>
      <c r="N37" s="0" t="str">
        <f aca="false">VLOOKUP(A37,Generale!A:A,1,0)</f>
        <v>Mondani Corinna</v>
      </c>
    </row>
    <row r="38" customFormat="false" ht="14.25" hidden="false" customHeight="false" outlineLevel="0" collapsed="false">
      <c r="A38" s="159" t="s">
        <v>834</v>
      </c>
      <c r="B38" s="160" t="s">
        <v>835</v>
      </c>
      <c r="C38" s="160" t="s">
        <v>1122</v>
      </c>
      <c r="D38" s="159" t="s">
        <v>4272</v>
      </c>
      <c r="E38" s="159" t="s">
        <v>4199</v>
      </c>
      <c r="F38" s="160" t="s">
        <v>36</v>
      </c>
      <c r="G38" s="160" t="n">
        <v>1977</v>
      </c>
      <c r="H38" s="159" t="s">
        <v>799</v>
      </c>
      <c r="I38" s="160" t="n">
        <v>29</v>
      </c>
      <c r="J38" s="160" t="s">
        <v>833</v>
      </c>
      <c r="K38" s="160" t="s">
        <v>4270</v>
      </c>
      <c r="L38" s="160" t="s">
        <v>4271</v>
      </c>
      <c r="M38" s="154" t="n">
        <v>316</v>
      </c>
      <c r="N38" s="0" t="str">
        <f aca="false">VLOOKUP(A38,Generale!A:A,1,0)</f>
        <v>Ferrari Luca</v>
      </c>
    </row>
    <row r="39" customFormat="false" ht="14.25" hidden="false" customHeight="false" outlineLevel="0" collapsed="false">
      <c r="A39" s="159" t="s">
        <v>836</v>
      </c>
      <c r="B39" s="160" t="s">
        <v>837</v>
      </c>
      <c r="C39" s="160" t="s">
        <v>1215</v>
      </c>
      <c r="D39" s="159" t="s">
        <v>4273</v>
      </c>
      <c r="E39" s="159" t="s">
        <v>4274</v>
      </c>
      <c r="F39" s="162" t="s">
        <v>100</v>
      </c>
      <c r="G39" s="163"/>
      <c r="H39" s="161"/>
      <c r="I39" s="160" t="n">
        <v>7</v>
      </c>
      <c r="J39" s="160" t="s">
        <v>838</v>
      </c>
      <c r="K39" s="160" t="s">
        <v>4275</v>
      </c>
      <c r="L39" s="160" t="s">
        <v>4276</v>
      </c>
      <c r="M39" s="154" t="n">
        <v>315</v>
      </c>
      <c r="N39" s="0" t="str">
        <f aca="false">VLOOKUP(A39,Generale!A:A,1,0)</f>
        <v>Gustman Jana</v>
      </c>
    </row>
    <row r="40" customFormat="false" ht="14.25" hidden="false" customHeight="false" outlineLevel="0" collapsed="false">
      <c r="A40" s="159" t="s">
        <v>841</v>
      </c>
      <c r="B40" s="160" t="s">
        <v>843</v>
      </c>
      <c r="C40" s="160" t="s">
        <v>4277</v>
      </c>
      <c r="D40" s="159" t="s">
        <v>4278</v>
      </c>
      <c r="E40" s="159" t="s">
        <v>4255</v>
      </c>
      <c r="F40" s="160" t="s">
        <v>36</v>
      </c>
      <c r="G40" s="160" t="n">
        <v>1956</v>
      </c>
      <c r="H40" s="159" t="s">
        <v>842</v>
      </c>
      <c r="I40" s="160" t="n">
        <v>30</v>
      </c>
      <c r="J40" s="160" t="s">
        <v>844</v>
      </c>
      <c r="K40" s="160" t="s">
        <v>4279</v>
      </c>
      <c r="L40" s="160" t="s">
        <v>4276</v>
      </c>
      <c r="M40" s="154" t="n">
        <v>314</v>
      </c>
      <c r="N40" s="0" t="str">
        <f aca="false">VLOOKUP(A40,Generale!A:A,1,0)</f>
        <v>Vismara Mario</v>
      </c>
    </row>
    <row r="41" customFormat="false" ht="14.25" hidden="false" customHeight="false" outlineLevel="0" collapsed="false">
      <c r="A41" s="159" t="s">
        <v>850</v>
      </c>
      <c r="B41" s="160" t="s">
        <v>852</v>
      </c>
      <c r="C41" s="160" t="s">
        <v>726</v>
      </c>
      <c r="D41" s="159" t="s">
        <v>4280</v>
      </c>
      <c r="E41" s="159" t="s">
        <v>4281</v>
      </c>
      <c r="F41" s="160" t="s">
        <v>36</v>
      </c>
      <c r="G41" s="160" t="n">
        <v>1966</v>
      </c>
      <c r="H41" s="159" t="s">
        <v>851</v>
      </c>
      <c r="I41" s="160" t="n">
        <v>31</v>
      </c>
      <c r="J41" s="160" t="s">
        <v>853</v>
      </c>
      <c r="K41" s="160" t="s">
        <v>4282</v>
      </c>
      <c r="L41" s="160" t="s">
        <v>4276</v>
      </c>
      <c r="M41" s="154" t="n">
        <v>313</v>
      </c>
      <c r="N41" s="0" t="str">
        <f aca="false">VLOOKUP(A41,Generale!A:A,1,0)</f>
        <v>Arata Gianluigi</v>
      </c>
    </row>
    <row r="42" customFormat="false" ht="14.25" hidden="false" customHeight="false" outlineLevel="0" collapsed="false">
      <c r="A42" s="159" t="s">
        <v>858</v>
      </c>
      <c r="B42" s="160" t="s">
        <v>859</v>
      </c>
      <c r="C42" s="160" t="s">
        <v>941</v>
      </c>
      <c r="D42" s="159" t="s">
        <v>4283</v>
      </c>
      <c r="E42" s="159" t="s">
        <v>4284</v>
      </c>
      <c r="F42" s="160" t="s">
        <v>36</v>
      </c>
      <c r="G42" s="160" t="n">
        <v>1977</v>
      </c>
      <c r="H42" s="159" t="s">
        <v>799</v>
      </c>
      <c r="I42" s="160" t="n">
        <v>32</v>
      </c>
      <c r="J42" s="160" t="s">
        <v>860</v>
      </c>
      <c r="K42" s="160" t="s">
        <v>4285</v>
      </c>
      <c r="L42" s="160" t="s">
        <v>4276</v>
      </c>
      <c r="M42" s="154" t="n">
        <v>312</v>
      </c>
      <c r="N42" s="0" t="str">
        <f aca="false">VLOOKUP(A42,Generale!A:A,1,0)</f>
        <v>Cavanna Cesare</v>
      </c>
    </row>
    <row r="43" customFormat="false" ht="14.25" hidden="false" customHeight="false" outlineLevel="0" collapsed="false">
      <c r="A43" s="159" t="s">
        <v>861</v>
      </c>
      <c r="B43" s="160" t="s">
        <v>862</v>
      </c>
      <c r="C43" s="160" t="s">
        <v>1131</v>
      </c>
      <c r="D43" s="159" t="s">
        <v>4286</v>
      </c>
      <c r="E43" s="159" t="s">
        <v>4208</v>
      </c>
      <c r="F43" s="160" t="s">
        <v>36</v>
      </c>
      <c r="G43" s="160" t="n">
        <v>1966</v>
      </c>
      <c r="H43" s="159" t="s">
        <v>767</v>
      </c>
      <c r="I43" s="160" t="n">
        <v>33</v>
      </c>
      <c r="J43" s="160" t="s">
        <v>863</v>
      </c>
      <c r="K43" s="160" t="s">
        <v>4287</v>
      </c>
      <c r="L43" s="160" t="s">
        <v>4288</v>
      </c>
      <c r="M43" s="154" t="n">
        <v>311</v>
      </c>
      <c r="N43" s="0" t="str">
        <f aca="false">VLOOKUP(A43,Generale!A:A,1,0)</f>
        <v>Fiscini Michele</v>
      </c>
    </row>
    <row r="44" customFormat="false" ht="14.25" hidden="false" customHeight="false" outlineLevel="0" collapsed="false">
      <c r="A44" s="159" t="s">
        <v>869</v>
      </c>
      <c r="B44" s="160" t="s">
        <v>871</v>
      </c>
      <c r="C44" s="160" t="s">
        <v>1267</v>
      </c>
      <c r="D44" s="159" t="s">
        <v>4289</v>
      </c>
      <c r="E44" s="159" t="s">
        <v>4290</v>
      </c>
      <c r="F44" s="160" t="s">
        <v>36</v>
      </c>
      <c r="G44" s="160" t="n">
        <v>1973</v>
      </c>
      <c r="H44" s="159" t="s">
        <v>870</v>
      </c>
      <c r="I44" s="160" t="n">
        <v>34</v>
      </c>
      <c r="J44" s="160" t="s">
        <v>872</v>
      </c>
      <c r="K44" s="160" t="s">
        <v>4291</v>
      </c>
      <c r="L44" s="160" t="s">
        <v>4292</v>
      </c>
      <c r="M44" s="154" t="n">
        <v>310</v>
      </c>
      <c r="N44" s="0" t="str">
        <f aca="false">VLOOKUP(A44,Generale!A:A,1,0)</f>
        <v>Marabini Mirco</v>
      </c>
    </row>
    <row r="45" customFormat="false" ht="14.25" hidden="false" customHeight="false" outlineLevel="0" collapsed="false">
      <c r="A45" s="159" t="s">
        <v>877</v>
      </c>
      <c r="B45" s="160" t="s">
        <v>879</v>
      </c>
      <c r="C45" s="160" t="s">
        <v>871</v>
      </c>
      <c r="D45" s="159" t="s">
        <v>4293</v>
      </c>
      <c r="E45" s="159" t="s">
        <v>4216</v>
      </c>
      <c r="F45" s="160" t="s">
        <v>36</v>
      </c>
      <c r="G45" s="160" t="n">
        <v>1973</v>
      </c>
      <c r="H45" s="159" t="s">
        <v>878</v>
      </c>
      <c r="I45" s="160" t="n">
        <v>35</v>
      </c>
      <c r="J45" s="160" t="s">
        <v>880</v>
      </c>
      <c r="K45" s="160" t="s">
        <v>4294</v>
      </c>
      <c r="L45" s="160" t="s">
        <v>4295</v>
      </c>
      <c r="M45" s="154" t="n">
        <v>309</v>
      </c>
      <c r="N45" s="0" t="str">
        <f aca="false">VLOOKUP(A45,Generale!A:A,1,0)</f>
        <v>Canclini Marco</v>
      </c>
    </row>
    <row r="46" customFormat="false" ht="14.25" hidden="false" customHeight="false" outlineLevel="0" collapsed="false">
      <c r="A46" s="159" t="s">
        <v>881</v>
      </c>
      <c r="B46" s="160" t="s">
        <v>882</v>
      </c>
      <c r="C46" s="160" t="s">
        <v>1202</v>
      </c>
      <c r="D46" s="159" t="s">
        <v>4296</v>
      </c>
      <c r="E46" s="159" t="s">
        <v>4199</v>
      </c>
      <c r="F46" s="160" t="s">
        <v>36</v>
      </c>
      <c r="G46" s="160" t="n">
        <v>1970</v>
      </c>
      <c r="H46" s="159" t="s">
        <v>799</v>
      </c>
      <c r="I46" s="160" t="n">
        <v>36</v>
      </c>
      <c r="J46" s="160" t="s">
        <v>880</v>
      </c>
      <c r="K46" s="160" t="s">
        <v>4297</v>
      </c>
      <c r="L46" s="160" t="s">
        <v>4295</v>
      </c>
      <c r="M46" s="154" t="n">
        <v>308</v>
      </c>
      <c r="N46" s="0" t="str">
        <f aca="false">VLOOKUP(A46,Generale!A:A,1,0)</f>
        <v>Giannetti Luca</v>
      </c>
    </row>
    <row r="47" customFormat="false" ht="14.25" hidden="false" customHeight="false" outlineLevel="0" collapsed="false">
      <c r="A47" s="159" t="s">
        <v>886</v>
      </c>
      <c r="B47" s="160" t="s">
        <v>887</v>
      </c>
      <c r="C47" s="160" t="s">
        <v>491</v>
      </c>
      <c r="D47" s="159" t="s">
        <v>4298</v>
      </c>
      <c r="E47" s="159" t="s">
        <v>4299</v>
      </c>
      <c r="F47" s="160" t="s">
        <v>36</v>
      </c>
      <c r="G47" s="160" t="n">
        <v>1978</v>
      </c>
      <c r="H47" s="159" t="s">
        <v>767</v>
      </c>
      <c r="I47" s="160" t="n">
        <v>37</v>
      </c>
      <c r="J47" s="160" t="s">
        <v>888</v>
      </c>
      <c r="K47" s="160" t="s">
        <v>4300</v>
      </c>
      <c r="L47" s="160" t="s">
        <v>4295</v>
      </c>
      <c r="M47" s="154" t="n">
        <v>307</v>
      </c>
      <c r="N47" s="0" t="str">
        <f aca="false">VLOOKUP(A47,Generale!A:A,1,0)</f>
        <v>Bonanini Alessio</v>
      </c>
    </row>
    <row r="48" customFormat="false" ht="14.25" hidden="false" customHeight="false" outlineLevel="0" collapsed="false">
      <c r="A48" s="159" t="s">
        <v>893</v>
      </c>
      <c r="B48" s="160" t="s">
        <v>894</v>
      </c>
      <c r="C48" s="160" t="s">
        <v>760</v>
      </c>
      <c r="D48" s="159" t="s">
        <v>4301</v>
      </c>
      <c r="E48" s="159" t="s">
        <v>4167</v>
      </c>
      <c r="F48" s="160" t="s">
        <v>36</v>
      </c>
      <c r="G48" s="160" t="n">
        <v>1980</v>
      </c>
      <c r="H48" s="161"/>
      <c r="I48" s="160" t="n">
        <v>38</v>
      </c>
      <c r="J48" s="160" t="s">
        <v>895</v>
      </c>
      <c r="K48" s="160" t="s">
        <v>4302</v>
      </c>
      <c r="L48" s="160" t="s">
        <v>4303</v>
      </c>
      <c r="M48" s="154" t="n">
        <v>306</v>
      </c>
      <c r="N48" s="0" t="str">
        <f aca="false">VLOOKUP(A48,Generale!A:A,1,0)</f>
        <v>Bassanoni Paolo</v>
      </c>
    </row>
    <row r="49" customFormat="false" ht="14.25" hidden="false" customHeight="false" outlineLevel="0" collapsed="false">
      <c r="A49" s="159" t="s">
        <v>900</v>
      </c>
      <c r="B49" s="160" t="s">
        <v>902</v>
      </c>
      <c r="C49" s="160" t="s">
        <v>4304</v>
      </c>
      <c r="D49" s="159" t="s">
        <v>4305</v>
      </c>
      <c r="E49" s="159" t="s">
        <v>4306</v>
      </c>
      <c r="F49" s="160" t="s">
        <v>36</v>
      </c>
      <c r="G49" s="160" t="n">
        <v>1973</v>
      </c>
      <c r="H49" s="159" t="s">
        <v>901</v>
      </c>
      <c r="I49" s="160" t="n">
        <v>39</v>
      </c>
      <c r="J49" s="160" t="s">
        <v>903</v>
      </c>
      <c r="K49" s="160" t="s">
        <v>4307</v>
      </c>
      <c r="L49" s="160" t="s">
        <v>4308</v>
      </c>
      <c r="M49" s="154" t="n">
        <v>305</v>
      </c>
      <c r="N49" s="0" t="str">
        <f aca="false">VLOOKUP(A49,Generale!A:A,1,0)</f>
        <v>Torresan Lerri</v>
      </c>
    </row>
    <row r="50" customFormat="false" ht="14.25" hidden="false" customHeight="false" outlineLevel="0" collapsed="false">
      <c r="A50" s="159" t="s">
        <v>907</v>
      </c>
      <c r="B50" s="160" t="s">
        <v>908</v>
      </c>
      <c r="C50" s="160" t="s">
        <v>1169</v>
      </c>
      <c r="D50" s="159" t="s">
        <v>4309</v>
      </c>
      <c r="E50" s="159" t="s">
        <v>4310</v>
      </c>
      <c r="F50" s="160" t="s">
        <v>36</v>
      </c>
      <c r="G50" s="160" t="n">
        <v>1983</v>
      </c>
      <c r="H50" s="159" t="s">
        <v>771</v>
      </c>
      <c r="I50" s="160" t="n">
        <v>40</v>
      </c>
      <c r="J50" s="160" t="s">
        <v>909</v>
      </c>
      <c r="K50" s="160" t="s">
        <v>4311</v>
      </c>
      <c r="L50" s="160" t="s">
        <v>4312</v>
      </c>
      <c r="M50" s="154" t="n">
        <v>304</v>
      </c>
      <c r="N50" s="0" t="str">
        <f aca="false">VLOOKUP(A50,Generale!A:A,1,0)</f>
        <v>Freddi Ivan</v>
      </c>
    </row>
    <row r="51" customFormat="false" ht="14.25" hidden="false" customHeight="false" outlineLevel="0" collapsed="false">
      <c r="A51" s="159" t="s">
        <v>926</v>
      </c>
      <c r="B51" s="160" t="s">
        <v>927</v>
      </c>
      <c r="C51" s="160" t="s">
        <v>951</v>
      </c>
      <c r="D51" s="159" t="s">
        <v>4313</v>
      </c>
      <c r="E51" s="159" t="s">
        <v>4314</v>
      </c>
      <c r="F51" s="160" t="s">
        <v>36</v>
      </c>
      <c r="G51" s="160" t="n">
        <v>1961</v>
      </c>
      <c r="H51" s="159" t="s">
        <v>725</v>
      </c>
      <c r="I51" s="160" t="n">
        <v>41</v>
      </c>
      <c r="J51" s="160" t="s">
        <v>928</v>
      </c>
      <c r="K51" s="160" t="s">
        <v>4315</v>
      </c>
      <c r="L51" s="160" t="s">
        <v>4316</v>
      </c>
      <c r="M51" s="154" t="n">
        <v>303</v>
      </c>
      <c r="N51" s="0" t="str">
        <f aca="false">VLOOKUP(A51,Generale!A:A,1,0)</f>
        <v>Cedrola Francesco</v>
      </c>
    </row>
    <row r="52" customFormat="false" ht="14.25" hidden="false" customHeight="false" outlineLevel="0" collapsed="false">
      <c r="A52" s="159" t="s">
        <v>933</v>
      </c>
      <c r="B52" s="160" t="s">
        <v>935</v>
      </c>
      <c r="C52" s="160" t="s">
        <v>4317</v>
      </c>
      <c r="D52" s="159" t="s">
        <v>4318</v>
      </c>
      <c r="E52" s="159" t="s">
        <v>4319</v>
      </c>
      <c r="F52" s="160" t="s">
        <v>36</v>
      </c>
      <c r="G52" s="160" t="n">
        <v>1965</v>
      </c>
      <c r="H52" s="159" t="s">
        <v>934</v>
      </c>
      <c r="I52" s="160" t="n">
        <v>42</v>
      </c>
      <c r="J52" s="160" t="s">
        <v>936</v>
      </c>
      <c r="K52" s="160" t="s">
        <v>4320</v>
      </c>
      <c r="L52" s="160" t="s">
        <v>4316</v>
      </c>
      <c r="M52" s="154" t="n">
        <v>302</v>
      </c>
      <c r="N52" s="0" t="str">
        <f aca="false">VLOOKUP(A52,Generale!A:A,1,0)</f>
        <v>Spedicato Stefano</v>
      </c>
    </row>
    <row r="53" customFormat="false" ht="14.25" hidden="false" customHeight="false" outlineLevel="0" collapsed="false">
      <c r="A53" s="159" t="s">
        <v>937</v>
      </c>
      <c r="B53" s="160" t="s">
        <v>938</v>
      </c>
      <c r="C53" s="160" t="s">
        <v>1402</v>
      </c>
      <c r="D53" s="159" t="s">
        <v>4321</v>
      </c>
      <c r="E53" s="159" t="s">
        <v>4190</v>
      </c>
      <c r="F53" s="160" t="s">
        <v>36</v>
      </c>
      <c r="G53" s="160" t="n">
        <v>1962</v>
      </c>
      <c r="H53" s="159" t="s">
        <v>828</v>
      </c>
      <c r="I53" s="160" t="n">
        <v>43</v>
      </c>
      <c r="J53" s="160" t="s">
        <v>939</v>
      </c>
      <c r="K53" s="160" t="s">
        <v>4322</v>
      </c>
      <c r="L53" s="160" t="s">
        <v>4323</v>
      </c>
      <c r="M53" s="154" t="n">
        <v>301</v>
      </c>
      <c r="N53" s="0" t="str">
        <f aca="false">VLOOKUP(A53,Generale!A:A,1,0)</f>
        <v>Nacci Mauro</v>
      </c>
    </row>
    <row r="54" customFormat="false" ht="14.25" hidden="false" customHeight="false" outlineLevel="0" collapsed="false">
      <c r="A54" s="159" t="s">
        <v>940</v>
      </c>
      <c r="B54" s="160" t="s">
        <v>941</v>
      </c>
      <c r="C54" s="160" t="s">
        <v>1471</v>
      </c>
      <c r="D54" s="159" t="s">
        <v>4324</v>
      </c>
      <c r="E54" s="159" t="s">
        <v>4325</v>
      </c>
      <c r="F54" s="160" t="s">
        <v>36</v>
      </c>
      <c r="G54" s="160" t="n">
        <v>1968</v>
      </c>
      <c r="H54" s="161"/>
      <c r="I54" s="160" t="n">
        <v>44</v>
      </c>
      <c r="J54" s="160" t="s">
        <v>942</v>
      </c>
      <c r="K54" s="160" t="s">
        <v>4326</v>
      </c>
      <c r="L54" s="160" t="s">
        <v>4323</v>
      </c>
      <c r="M54" s="154" t="n">
        <v>300</v>
      </c>
      <c r="N54" s="0" t="str">
        <f aca="false">VLOOKUP(A54,Generale!A:A,1,0)</f>
        <v>Pala Gian Carlo</v>
      </c>
    </row>
    <row r="55" customFormat="false" ht="14.25" hidden="false" customHeight="false" outlineLevel="0" collapsed="false">
      <c r="A55" s="159" t="s">
        <v>943</v>
      </c>
      <c r="B55" s="160" t="s">
        <v>944</v>
      </c>
      <c r="C55" s="160" t="s">
        <v>835</v>
      </c>
      <c r="D55" s="159" t="s">
        <v>4327</v>
      </c>
      <c r="E55" s="159" t="s">
        <v>4167</v>
      </c>
      <c r="F55" s="160" t="s">
        <v>36</v>
      </c>
      <c r="G55" s="160" t="n">
        <v>1964</v>
      </c>
      <c r="H55" s="159" t="s">
        <v>799</v>
      </c>
      <c r="I55" s="160" t="n">
        <v>45</v>
      </c>
      <c r="J55" s="160" t="s">
        <v>945</v>
      </c>
      <c r="K55" s="160" t="s">
        <v>4328</v>
      </c>
      <c r="L55" s="160" t="s">
        <v>4329</v>
      </c>
      <c r="M55" s="154" t="n">
        <v>299</v>
      </c>
      <c r="N55" s="0" t="str">
        <f aca="false">VLOOKUP(A55,Generale!A:A,1,0)</f>
        <v>Botti Paolo</v>
      </c>
    </row>
    <row r="56" customFormat="false" ht="14.25" hidden="false" customHeight="false" outlineLevel="0" collapsed="false">
      <c r="A56" s="159" t="s">
        <v>950</v>
      </c>
      <c r="B56" s="160" t="s">
        <v>951</v>
      </c>
      <c r="C56" s="160" t="s">
        <v>788</v>
      </c>
      <c r="D56" s="159" t="s">
        <v>4330</v>
      </c>
      <c r="E56" s="159" t="s">
        <v>4167</v>
      </c>
      <c r="F56" s="160" t="s">
        <v>36</v>
      </c>
      <c r="G56" s="160" t="n">
        <v>1961</v>
      </c>
      <c r="H56" s="159" t="s">
        <v>799</v>
      </c>
      <c r="I56" s="160" t="n">
        <v>46</v>
      </c>
      <c r="J56" s="160" t="s">
        <v>952</v>
      </c>
      <c r="K56" s="160" t="s">
        <v>4331</v>
      </c>
      <c r="L56" s="160" t="s">
        <v>4329</v>
      </c>
      <c r="M56" s="154" t="n">
        <v>298</v>
      </c>
      <c r="N56" s="0" t="str">
        <f aca="false">VLOOKUP(A56,Generale!A:A,1,0)</f>
        <v>Biasini Paolo</v>
      </c>
    </row>
    <row r="57" customFormat="false" ht="14.25" hidden="false" customHeight="false" outlineLevel="0" collapsed="false">
      <c r="A57" s="159" t="s">
        <v>958</v>
      </c>
      <c r="B57" s="160" t="s">
        <v>960</v>
      </c>
      <c r="C57" s="160" t="s">
        <v>4332</v>
      </c>
      <c r="D57" s="159" t="s">
        <v>4333</v>
      </c>
      <c r="E57" s="159" t="s">
        <v>4334</v>
      </c>
      <c r="F57" s="160" t="s">
        <v>36</v>
      </c>
      <c r="G57" s="160" t="n">
        <v>1966</v>
      </c>
      <c r="H57" s="159" t="s">
        <v>959</v>
      </c>
      <c r="I57" s="160" t="n">
        <v>47</v>
      </c>
      <c r="J57" s="160" t="s">
        <v>961</v>
      </c>
      <c r="K57" s="160" t="s">
        <v>4335</v>
      </c>
      <c r="L57" s="160" t="s">
        <v>4336</v>
      </c>
      <c r="M57" s="154" t="n">
        <v>297</v>
      </c>
      <c r="N57" s="0" t="str">
        <f aca="false">VLOOKUP(A57,Generale!A:A,1,0)</f>
        <v>Pavesi Giacomo</v>
      </c>
    </row>
    <row r="58" customFormat="false" ht="14.25" hidden="false" customHeight="false" outlineLevel="0" collapsed="false">
      <c r="A58" s="159" t="s">
        <v>975</v>
      </c>
      <c r="B58" s="160" t="s">
        <v>977</v>
      </c>
      <c r="C58" s="160" t="s">
        <v>1091</v>
      </c>
      <c r="D58" s="159" t="s">
        <v>4337</v>
      </c>
      <c r="E58" s="159" t="s">
        <v>4338</v>
      </c>
      <c r="F58" s="162" t="s">
        <v>100</v>
      </c>
      <c r="G58" s="160" t="n">
        <v>1970</v>
      </c>
      <c r="H58" s="159" t="s">
        <v>976</v>
      </c>
      <c r="I58" s="160" t="n">
        <v>8</v>
      </c>
      <c r="J58" s="160" t="s">
        <v>978</v>
      </c>
      <c r="K58" s="160" t="s">
        <v>4339</v>
      </c>
      <c r="L58" s="160" t="s">
        <v>4340</v>
      </c>
      <c r="M58" s="154" t="n">
        <v>296</v>
      </c>
      <c r="N58" s="0" t="str">
        <f aca="false">VLOOKUP(A58,Generale!A:A,1,0)</f>
        <v>Favaro Antonella</v>
      </c>
    </row>
    <row r="59" customFormat="false" ht="14.25" hidden="false" customHeight="false" outlineLevel="0" collapsed="false">
      <c r="A59" s="159" t="s">
        <v>979</v>
      </c>
      <c r="B59" s="160" t="s">
        <v>981</v>
      </c>
      <c r="C59" s="160" t="s">
        <v>1297</v>
      </c>
      <c r="D59" s="159" t="s">
        <v>4341</v>
      </c>
      <c r="E59" s="159" t="s">
        <v>4342</v>
      </c>
      <c r="F59" s="160" t="s">
        <v>36</v>
      </c>
      <c r="G59" s="160" t="n">
        <v>1970</v>
      </c>
      <c r="H59" s="159" t="s">
        <v>980</v>
      </c>
      <c r="I59" s="160" t="n">
        <v>48</v>
      </c>
      <c r="J59" s="160" t="s">
        <v>982</v>
      </c>
      <c r="K59" s="160" t="s">
        <v>4343</v>
      </c>
      <c r="L59" s="160" t="s">
        <v>4344</v>
      </c>
      <c r="M59" s="154" t="n">
        <v>295</v>
      </c>
      <c r="N59" s="0" t="str">
        <f aca="false">VLOOKUP(A59,Generale!A:A,1,0)</f>
        <v>Mavaracchio Fulvio</v>
      </c>
    </row>
    <row r="60" customFormat="false" ht="14.25" hidden="false" customHeight="false" outlineLevel="0" collapsed="false">
      <c r="A60" s="159" t="s">
        <v>983</v>
      </c>
      <c r="B60" s="160" t="s">
        <v>984</v>
      </c>
      <c r="C60" s="160" t="s">
        <v>736</v>
      </c>
      <c r="D60" s="159" t="s">
        <v>4345</v>
      </c>
      <c r="E60" s="159" t="s">
        <v>4346</v>
      </c>
      <c r="F60" s="162" t="s">
        <v>100</v>
      </c>
      <c r="G60" s="160" t="n">
        <v>1974</v>
      </c>
      <c r="H60" s="159" t="s">
        <v>799</v>
      </c>
      <c r="I60" s="160" t="n">
        <v>9</v>
      </c>
      <c r="J60" s="160" t="s">
        <v>985</v>
      </c>
      <c r="K60" s="160" t="s">
        <v>4347</v>
      </c>
      <c r="L60" s="160" t="s">
        <v>4344</v>
      </c>
      <c r="M60" s="154" t="n">
        <v>294</v>
      </c>
      <c r="N60" s="0" t="str">
        <f aca="false">VLOOKUP(A60,Generale!A:A,1,0)</f>
        <v>Barbieri Maria Cristina</v>
      </c>
    </row>
    <row r="61" customFormat="false" ht="14.25" hidden="false" customHeight="false" outlineLevel="0" collapsed="false">
      <c r="A61" s="159" t="s">
        <v>989</v>
      </c>
      <c r="B61" s="160" t="s">
        <v>991</v>
      </c>
      <c r="C61" s="160" t="s">
        <v>1357</v>
      </c>
      <c r="D61" s="159" t="s">
        <v>4348</v>
      </c>
      <c r="E61" s="159" t="s">
        <v>4349</v>
      </c>
      <c r="F61" s="160" t="s">
        <v>36</v>
      </c>
      <c r="G61" s="160" t="n">
        <v>1967</v>
      </c>
      <c r="H61" s="159" t="s">
        <v>990</v>
      </c>
      <c r="I61" s="160" t="n">
        <v>49</v>
      </c>
      <c r="J61" s="160" t="s">
        <v>985</v>
      </c>
      <c r="K61" s="160" t="s">
        <v>4347</v>
      </c>
      <c r="L61" s="160" t="s">
        <v>4344</v>
      </c>
      <c r="M61" s="154" t="n">
        <v>293</v>
      </c>
      <c r="N61" s="0" t="str">
        <f aca="false">VLOOKUP(A61,Generale!A:A,1,0)</f>
        <v>Michelotti Sandro</v>
      </c>
    </row>
    <row r="62" customFormat="false" ht="14.25" hidden="false" customHeight="false" outlineLevel="0" collapsed="false">
      <c r="A62" s="159" t="s">
        <v>999</v>
      </c>
      <c r="B62" s="160" t="s">
        <v>1001</v>
      </c>
      <c r="C62" s="160" t="s">
        <v>1182</v>
      </c>
      <c r="D62" s="159" t="s">
        <v>4350</v>
      </c>
      <c r="E62" s="159" t="s">
        <v>4216</v>
      </c>
      <c r="F62" s="160" t="s">
        <v>36</v>
      </c>
      <c r="G62" s="160" t="n">
        <v>1961</v>
      </c>
      <c r="H62" s="159" t="s">
        <v>1000</v>
      </c>
      <c r="I62" s="160" t="n">
        <v>50</v>
      </c>
      <c r="J62" s="160" t="s">
        <v>1002</v>
      </c>
      <c r="K62" s="160" t="s">
        <v>4351</v>
      </c>
      <c r="L62" s="160" t="s">
        <v>4352</v>
      </c>
      <c r="M62" s="154" t="n">
        <v>292</v>
      </c>
      <c r="N62" s="0" t="str">
        <f aca="false">VLOOKUP(A62,Generale!A:A,1,0)</f>
        <v>Galletto Marco</v>
      </c>
    </row>
    <row r="63" customFormat="false" ht="14.25" hidden="false" customHeight="false" outlineLevel="0" collapsed="false">
      <c r="A63" s="159" t="s">
        <v>1003</v>
      </c>
      <c r="B63" s="160" t="s">
        <v>1005</v>
      </c>
      <c r="C63" s="160" t="s">
        <v>1293</v>
      </c>
      <c r="D63" s="159" t="s">
        <v>4353</v>
      </c>
      <c r="E63" s="159" t="s">
        <v>4354</v>
      </c>
      <c r="F63" s="160" t="s">
        <v>36</v>
      </c>
      <c r="G63" s="160" t="n">
        <v>1954</v>
      </c>
      <c r="H63" s="159" t="s">
        <v>1004</v>
      </c>
      <c r="I63" s="160" t="n">
        <v>51</v>
      </c>
      <c r="J63" s="160" t="s">
        <v>1006</v>
      </c>
      <c r="K63" s="160" t="s">
        <v>4351</v>
      </c>
      <c r="L63" s="160" t="s">
        <v>4352</v>
      </c>
      <c r="M63" s="154" t="n">
        <v>291</v>
      </c>
      <c r="N63" s="0" t="str">
        <f aca="false">VLOOKUP(A63,Generale!A:A,1,0)</f>
        <v>Massari Dante</v>
      </c>
    </row>
    <row r="64" customFormat="false" ht="14.25" hidden="false" customHeight="false" outlineLevel="0" collapsed="false">
      <c r="A64" s="159" t="s">
        <v>1007</v>
      </c>
      <c r="B64" s="160" t="s">
        <v>1009</v>
      </c>
      <c r="C64" s="160" t="s">
        <v>4355</v>
      </c>
      <c r="D64" s="159" t="s">
        <v>4356</v>
      </c>
      <c r="E64" s="159" t="s">
        <v>4357</v>
      </c>
      <c r="F64" s="160" t="s">
        <v>36</v>
      </c>
      <c r="G64" s="160" t="n">
        <v>1960</v>
      </c>
      <c r="H64" s="159" t="s">
        <v>1008</v>
      </c>
      <c r="I64" s="160" t="n">
        <v>52</v>
      </c>
      <c r="J64" s="160" t="s">
        <v>1010</v>
      </c>
      <c r="K64" s="160" t="s">
        <v>4358</v>
      </c>
      <c r="L64" s="160" t="s">
        <v>4359</v>
      </c>
      <c r="M64" s="154" t="n">
        <v>290</v>
      </c>
      <c r="N64" s="0" t="str">
        <f aca="false">VLOOKUP(A64,Generale!A:A,1,0)</f>
        <v>Pastore Maurizio</v>
      </c>
    </row>
    <row r="65" customFormat="false" ht="14.25" hidden="false" customHeight="false" outlineLevel="0" collapsed="false">
      <c r="A65" s="159" t="s">
        <v>1014</v>
      </c>
      <c r="B65" s="160" t="s">
        <v>1015</v>
      </c>
      <c r="C65" s="160" t="s">
        <v>382</v>
      </c>
      <c r="D65" s="159" t="s">
        <v>4360</v>
      </c>
      <c r="E65" s="159" t="s">
        <v>4361</v>
      </c>
      <c r="F65" s="160" t="s">
        <v>36</v>
      </c>
      <c r="G65" s="160" t="n">
        <v>1988</v>
      </c>
      <c r="H65" s="159" t="s">
        <v>771</v>
      </c>
      <c r="I65" s="160" t="n">
        <v>53</v>
      </c>
      <c r="J65" s="160" t="s">
        <v>1016</v>
      </c>
      <c r="K65" s="160" t="s">
        <v>4362</v>
      </c>
      <c r="L65" s="160" t="s">
        <v>4363</v>
      </c>
      <c r="M65" s="154" t="n">
        <v>289</v>
      </c>
      <c r="N65" s="0" t="str">
        <f aca="false">VLOOKUP(A65,Generale!A:A,1,0)</f>
        <v>Bonzanini Massimo</v>
      </c>
    </row>
    <row r="66" customFormat="false" ht="14.25" hidden="false" customHeight="false" outlineLevel="0" collapsed="false">
      <c r="A66" s="159" t="s">
        <v>474</v>
      </c>
      <c r="B66" s="160" t="s">
        <v>475</v>
      </c>
      <c r="C66" s="160" t="s">
        <v>4364</v>
      </c>
      <c r="D66" s="159" t="s">
        <v>4365</v>
      </c>
      <c r="E66" s="159" t="s">
        <v>4160</v>
      </c>
      <c r="F66" s="160" t="s">
        <v>36</v>
      </c>
      <c r="G66" s="160" t="n">
        <v>1970</v>
      </c>
      <c r="H66" s="161"/>
      <c r="I66" s="160" t="n">
        <v>54</v>
      </c>
      <c r="J66" s="160" t="s">
        <v>476</v>
      </c>
      <c r="K66" s="160" t="s">
        <v>4366</v>
      </c>
      <c r="L66" s="160" t="s">
        <v>4367</v>
      </c>
      <c r="M66" s="154" t="n">
        <v>288</v>
      </c>
      <c r="N66" s="0" t="str">
        <f aca="false">VLOOKUP(A66,Generale!A:A,1,0)</f>
        <v>Terroni Roberto</v>
      </c>
    </row>
    <row r="67" customFormat="false" ht="14.25" hidden="false" customHeight="false" outlineLevel="0" collapsed="false">
      <c r="A67" s="159" t="s">
        <v>1024</v>
      </c>
      <c r="B67" s="160" t="s">
        <v>1026</v>
      </c>
      <c r="C67" s="160" t="s">
        <v>4368</v>
      </c>
      <c r="D67" s="159" t="s">
        <v>4369</v>
      </c>
      <c r="E67" s="159" t="s">
        <v>4370</v>
      </c>
      <c r="F67" s="160" t="s">
        <v>36</v>
      </c>
      <c r="G67" s="160" t="n">
        <v>1972</v>
      </c>
      <c r="H67" s="159" t="s">
        <v>1025</v>
      </c>
      <c r="I67" s="160" t="n">
        <v>55</v>
      </c>
      <c r="J67" s="160" t="s">
        <v>1027</v>
      </c>
      <c r="K67" s="160" t="s">
        <v>4371</v>
      </c>
      <c r="L67" s="160" t="s">
        <v>4372</v>
      </c>
      <c r="M67" s="154" t="n">
        <v>287</v>
      </c>
      <c r="N67" s="0" t="str">
        <f aca="false">VLOOKUP(A67,Generale!A:A,1,0)</f>
        <v>Selvini Fabio</v>
      </c>
    </row>
    <row r="68" customFormat="false" ht="14.25" hidden="false" customHeight="false" outlineLevel="0" collapsed="false">
      <c r="A68" s="159" t="s">
        <v>1028</v>
      </c>
      <c r="B68" s="160" t="s">
        <v>1029</v>
      </c>
      <c r="C68" s="160" t="s">
        <v>1069</v>
      </c>
      <c r="D68" s="159" t="s">
        <v>4373</v>
      </c>
      <c r="E68" s="159" t="s">
        <v>4374</v>
      </c>
      <c r="F68" s="162" t="s">
        <v>100</v>
      </c>
      <c r="G68" s="160" t="n">
        <v>1972</v>
      </c>
      <c r="H68" s="159" t="s">
        <v>759</v>
      </c>
      <c r="I68" s="160" t="n">
        <v>10</v>
      </c>
      <c r="J68" s="160" t="s">
        <v>102</v>
      </c>
      <c r="K68" s="160" t="s">
        <v>4375</v>
      </c>
      <c r="L68" s="160" t="s">
        <v>4372</v>
      </c>
      <c r="M68" s="154" t="n">
        <v>286</v>
      </c>
      <c r="N68" s="0" t="str">
        <f aca="false">VLOOKUP(A68,Generale!A:A,1,0)</f>
        <v>Dell'Utri Marcella</v>
      </c>
    </row>
    <row r="69" customFormat="false" ht="14.25" hidden="false" customHeight="false" outlineLevel="0" collapsed="false">
      <c r="A69" s="159" t="s">
        <v>4376</v>
      </c>
      <c r="B69" s="160" t="s">
        <v>101</v>
      </c>
      <c r="C69" s="160" t="s">
        <v>454</v>
      </c>
      <c r="D69" s="159" t="s">
        <v>4377</v>
      </c>
      <c r="E69" s="159" t="s">
        <v>4378</v>
      </c>
      <c r="F69" s="162" t="s">
        <v>100</v>
      </c>
      <c r="G69" s="160" t="n">
        <v>1960</v>
      </c>
      <c r="H69" s="159" t="s">
        <v>4379</v>
      </c>
      <c r="I69" s="160" t="n">
        <v>11</v>
      </c>
      <c r="J69" s="160" t="s">
        <v>102</v>
      </c>
      <c r="K69" s="160" t="s">
        <v>4375</v>
      </c>
      <c r="L69" s="160" t="s">
        <v>4372</v>
      </c>
      <c r="M69" s="154" t="n">
        <v>285</v>
      </c>
      <c r="N69" s="0" t="str">
        <f aca="false">VLOOKUP(A69,Generale!A:A,1,0)</f>
        <v>GRASSETTO MICHELA</v>
      </c>
    </row>
    <row r="70" customFormat="false" ht="14.25" hidden="false" customHeight="false" outlineLevel="0" collapsed="false">
      <c r="A70" s="159" t="s">
        <v>1039</v>
      </c>
      <c r="B70" s="160" t="s">
        <v>1041</v>
      </c>
      <c r="C70" s="160" t="s">
        <v>4380</v>
      </c>
      <c r="D70" s="159" t="s">
        <v>4381</v>
      </c>
      <c r="E70" s="159" t="s">
        <v>4382</v>
      </c>
      <c r="F70" s="160" t="s">
        <v>36</v>
      </c>
      <c r="G70" s="160" t="n">
        <v>1963</v>
      </c>
      <c r="H70" s="159" t="s">
        <v>1040</v>
      </c>
      <c r="I70" s="160" t="n">
        <v>56</v>
      </c>
      <c r="J70" s="160" t="s">
        <v>1042</v>
      </c>
      <c r="K70" s="160" t="s">
        <v>4383</v>
      </c>
      <c r="L70" s="160" t="s">
        <v>4384</v>
      </c>
      <c r="M70" s="154" t="n">
        <v>284</v>
      </c>
      <c r="N70" s="0" t="str">
        <f aca="false">VLOOKUP(A70,Generale!A:A,1,0)</f>
        <v>Petrucci Guido</v>
      </c>
    </row>
    <row r="71" customFormat="false" ht="14.25" hidden="false" customHeight="false" outlineLevel="0" collapsed="false">
      <c r="A71" s="159" t="s">
        <v>1054</v>
      </c>
      <c r="B71" s="160" t="s">
        <v>1056</v>
      </c>
      <c r="C71" s="160" t="s">
        <v>775</v>
      </c>
      <c r="D71" s="159" t="s">
        <v>4385</v>
      </c>
      <c r="E71" s="159" t="s">
        <v>4386</v>
      </c>
      <c r="F71" s="160" t="s">
        <v>36</v>
      </c>
      <c r="G71" s="160" t="n">
        <v>1974</v>
      </c>
      <c r="H71" s="159" t="s">
        <v>1055</v>
      </c>
      <c r="I71" s="160" t="n">
        <v>57</v>
      </c>
      <c r="J71" s="160" t="s">
        <v>1057</v>
      </c>
      <c r="K71" s="160" t="s">
        <v>4387</v>
      </c>
      <c r="L71" s="160" t="s">
        <v>4384</v>
      </c>
      <c r="M71" s="154" t="n">
        <v>283</v>
      </c>
      <c r="N71" s="0" t="str">
        <f aca="false">VLOOKUP(A71,Generale!A:A,1,0)</f>
        <v>Bausani David</v>
      </c>
    </row>
    <row r="72" customFormat="false" ht="14.25" hidden="false" customHeight="false" outlineLevel="0" collapsed="false">
      <c r="A72" s="159" t="s">
        <v>1058</v>
      </c>
      <c r="B72" s="160" t="s">
        <v>1060</v>
      </c>
      <c r="C72" s="160" t="s">
        <v>927</v>
      </c>
      <c r="D72" s="159" t="s">
        <v>4388</v>
      </c>
      <c r="E72" s="159" t="s">
        <v>4389</v>
      </c>
      <c r="F72" s="162" t="s">
        <v>100</v>
      </c>
      <c r="G72" s="160" t="n">
        <v>1962</v>
      </c>
      <c r="H72" s="159" t="s">
        <v>1059</v>
      </c>
      <c r="I72" s="160" t="n">
        <v>12</v>
      </c>
      <c r="J72" s="160" t="s">
        <v>1061</v>
      </c>
      <c r="K72" s="160" t="s">
        <v>4390</v>
      </c>
      <c r="L72" s="160" t="s">
        <v>4391</v>
      </c>
      <c r="M72" s="154" t="n">
        <v>282</v>
      </c>
      <c r="N72" s="0" t="str">
        <f aca="false">VLOOKUP(A72,Generale!A:A,1,0)</f>
        <v>Castelli Simonetta</v>
      </c>
    </row>
    <row r="73" customFormat="false" ht="14.25" hidden="false" customHeight="false" outlineLevel="0" collapsed="false">
      <c r="A73" s="159" t="s">
        <v>1062</v>
      </c>
      <c r="B73" s="160" t="s">
        <v>1063</v>
      </c>
      <c r="C73" s="160" t="s">
        <v>4392</v>
      </c>
      <c r="D73" s="159" t="s">
        <v>4393</v>
      </c>
      <c r="E73" s="159" t="s">
        <v>4394</v>
      </c>
      <c r="F73" s="162" t="s">
        <v>100</v>
      </c>
      <c r="G73" s="160" t="n">
        <v>1977</v>
      </c>
      <c r="H73" s="159" t="s">
        <v>359</v>
      </c>
      <c r="I73" s="160" t="n">
        <v>13</v>
      </c>
      <c r="J73" s="160" t="s">
        <v>1064</v>
      </c>
      <c r="K73" s="160" t="s">
        <v>4395</v>
      </c>
      <c r="L73" s="160" t="s">
        <v>4396</v>
      </c>
      <c r="M73" s="154" t="n">
        <v>281</v>
      </c>
      <c r="N73" s="0" t="str">
        <f aca="false">VLOOKUP(A73,Generale!A:A,1,0)</f>
        <v>Pozzi Ilaria</v>
      </c>
    </row>
    <row r="74" customFormat="false" ht="14.25" hidden="false" customHeight="false" outlineLevel="0" collapsed="false">
      <c r="A74" s="159" t="s">
        <v>1067</v>
      </c>
      <c r="B74" s="160" t="s">
        <v>1069</v>
      </c>
      <c r="C74" s="160" t="s">
        <v>147</v>
      </c>
      <c r="D74" s="159" t="s">
        <v>4397</v>
      </c>
      <c r="E74" s="159" t="s">
        <v>4398</v>
      </c>
      <c r="F74" s="160" t="s">
        <v>36</v>
      </c>
      <c r="G74" s="160" t="n">
        <v>1973</v>
      </c>
      <c r="H74" s="159" t="s">
        <v>1068</v>
      </c>
      <c r="I74" s="160" t="n">
        <v>58</v>
      </c>
      <c r="J74" s="160" t="s">
        <v>1070</v>
      </c>
      <c r="K74" s="160" t="s">
        <v>4399</v>
      </c>
      <c r="L74" s="160" t="s">
        <v>4400</v>
      </c>
      <c r="M74" s="154" t="n">
        <v>280</v>
      </c>
      <c r="N74" s="0" t="str">
        <f aca="false">VLOOKUP(A74,Generale!A:A,1,0)</f>
        <v>Mancusi Gianluca</v>
      </c>
    </row>
    <row r="75" customFormat="false" ht="14.25" hidden="false" customHeight="false" outlineLevel="0" collapsed="false">
      <c r="A75" s="159" t="s">
        <v>1073</v>
      </c>
      <c r="B75" s="160" t="s">
        <v>1074</v>
      </c>
      <c r="C75" s="160" t="s">
        <v>1041</v>
      </c>
      <c r="D75" s="159" t="s">
        <v>4401</v>
      </c>
      <c r="E75" s="159" t="s">
        <v>4402</v>
      </c>
      <c r="F75" s="160" t="s">
        <v>36</v>
      </c>
      <c r="G75" s="160" t="n">
        <v>1966</v>
      </c>
      <c r="H75" s="159" t="s">
        <v>828</v>
      </c>
      <c r="I75" s="160" t="n">
        <v>59</v>
      </c>
      <c r="J75" s="160" t="s">
        <v>1075</v>
      </c>
      <c r="K75" s="160" t="s">
        <v>4403</v>
      </c>
      <c r="L75" s="160" t="s">
        <v>4404</v>
      </c>
      <c r="M75" s="154" t="n">
        <v>279</v>
      </c>
      <c r="N75" s="0" t="str">
        <f aca="false">VLOOKUP(A75,Generale!A:A,1,0)</f>
        <v>Dal Vecchio Carlo</v>
      </c>
    </row>
    <row r="76" customFormat="false" ht="14.25" hidden="false" customHeight="false" outlineLevel="0" collapsed="false">
      <c r="A76" s="159" t="s">
        <v>1076</v>
      </c>
      <c r="B76" s="160" t="s">
        <v>1077</v>
      </c>
      <c r="C76" s="160" t="s">
        <v>1452</v>
      </c>
      <c r="D76" s="159" t="s">
        <v>4405</v>
      </c>
      <c r="E76" s="159" t="s">
        <v>4406</v>
      </c>
      <c r="F76" s="160" t="s">
        <v>36</v>
      </c>
      <c r="G76" s="160" t="n">
        <v>1977</v>
      </c>
      <c r="H76" s="159" t="s">
        <v>787</v>
      </c>
      <c r="I76" s="160" t="n">
        <v>60</v>
      </c>
      <c r="J76" s="160" t="s">
        <v>1078</v>
      </c>
      <c r="K76" s="160" t="s">
        <v>4407</v>
      </c>
      <c r="L76" s="160" t="s">
        <v>4408</v>
      </c>
      <c r="M76" s="154" t="n">
        <v>278</v>
      </c>
      <c r="N76" s="0" t="str">
        <f aca="false">VLOOKUP(A76,Generale!A:A,1,0)</f>
        <v>Ortolan Andrea</v>
      </c>
    </row>
    <row r="77" customFormat="false" ht="14.25" hidden="false" customHeight="false" outlineLevel="0" collapsed="false">
      <c r="A77" s="159" t="s">
        <v>1079</v>
      </c>
      <c r="B77" s="160" t="s">
        <v>1080</v>
      </c>
      <c r="C77" s="160" t="s">
        <v>4409</v>
      </c>
      <c r="D77" s="159" t="s">
        <v>4410</v>
      </c>
      <c r="E77" s="159" t="s">
        <v>4144</v>
      </c>
      <c r="F77" s="160" t="s">
        <v>36</v>
      </c>
      <c r="G77" s="160" t="n">
        <v>1967</v>
      </c>
      <c r="H77" s="159" t="s">
        <v>799</v>
      </c>
      <c r="I77" s="160" t="n">
        <v>61</v>
      </c>
      <c r="J77" s="160" t="s">
        <v>1081</v>
      </c>
      <c r="K77" s="160" t="s">
        <v>4411</v>
      </c>
      <c r="L77" s="160" t="s">
        <v>4412</v>
      </c>
      <c r="M77" s="154" t="n">
        <v>277</v>
      </c>
      <c r="N77" s="0" t="str">
        <f aca="false">VLOOKUP(A77,Generale!A:A,1,0)</f>
        <v>Patelli Filippo</v>
      </c>
    </row>
    <row r="78" customFormat="false" ht="14.25" hidden="false" customHeight="false" outlineLevel="0" collapsed="false">
      <c r="A78" s="159" t="s">
        <v>1086</v>
      </c>
      <c r="B78" s="160" t="s">
        <v>1088</v>
      </c>
      <c r="C78" s="160" t="s">
        <v>342</v>
      </c>
      <c r="D78" s="159" t="s">
        <v>4382</v>
      </c>
      <c r="E78" s="159" t="s">
        <v>4413</v>
      </c>
      <c r="F78" s="162" t="s">
        <v>100</v>
      </c>
      <c r="G78" s="160" t="n">
        <v>1973</v>
      </c>
      <c r="H78" s="159" t="s">
        <v>1087</v>
      </c>
      <c r="I78" s="160" t="n">
        <v>14</v>
      </c>
      <c r="J78" s="160" t="s">
        <v>1089</v>
      </c>
      <c r="K78" s="160" t="s">
        <v>4414</v>
      </c>
      <c r="L78" s="160" t="s">
        <v>4415</v>
      </c>
      <c r="M78" s="154" t="n">
        <v>276</v>
      </c>
      <c r="N78" s="0" t="str">
        <f aca="false">VLOOKUP(A78,Generale!A:A,1,0)</f>
        <v>Guido Silvia</v>
      </c>
    </row>
    <row r="79" customFormat="false" ht="14.25" hidden="false" customHeight="false" outlineLevel="0" collapsed="false">
      <c r="A79" s="159" t="s">
        <v>1090</v>
      </c>
      <c r="B79" s="160" t="s">
        <v>1091</v>
      </c>
      <c r="C79" s="160" t="s">
        <v>832</v>
      </c>
      <c r="D79" s="159" t="s">
        <v>4416</v>
      </c>
      <c r="E79" s="159" t="s">
        <v>4417</v>
      </c>
      <c r="F79" s="162" t="s">
        <v>100</v>
      </c>
      <c r="G79" s="163"/>
      <c r="H79" s="159" t="s">
        <v>828</v>
      </c>
      <c r="I79" s="160" t="n">
        <v>15</v>
      </c>
      <c r="J79" s="160" t="s">
        <v>1089</v>
      </c>
      <c r="K79" s="160" t="s">
        <v>4418</v>
      </c>
      <c r="L79" s="160" t="s">
        <v>4415</v>
      </c>
      <c r="M79" s="154" t="n">
        <v>275</v>
      </c>
      <c r="N79" s="0" t="str">
        <f aca="false">VLOOKUP(A79,Generale!A:A,1,0)</f>
        <v>Botteon Vittoria</v>
      </c>
    </row>
    <row r="80" customFormat="false" ht="14.25" hidden="false" customHeight="false" outlineLevel="0" collapsed="false">
      <c r="A80" s="159" t="s">
        <v>4419</v>
      </c>
      <c r="B80" s="160" t="s">
        <v>513</v>
      </c>
      <c r="C80" s="160" t="s">
        <v>733</v>
      </c>
      <c r="D80" s="159" t="s">
        <v>4420</v>
      </c>
      <c r="E80" s="159" t="s">
        <v>4167</v>
      </c>
      <c r="F80" s="160" t="s">
        <v>36</v>
      </c>
      <c r="G80" s="160" t="n">
        <v>1963</v>
      </c>
      <c r="H80" s="159" t="s">
        <v>959</v>
      </c>
      <c r="I80" s="160" t="n">
        <v>62</v>
      </c>
      <c r="J80" s="160" t="s">
        <v>514</v>
      </c>
      <c r="K80" s="160" t="s">
        <v>4421</v>
      </c>
      <c r="L80" s="160" t="s">
        <v>4422</v>
      </c>
      <c r="M80" s="154" t="n">
        <v>274</v>
      </c>
      <c r="N80" s="0" t="str">
        <f aca="false">VLOOKUP(A80,Generale!A:A,1,0)</f>
        <v>BALESTRAZZI PAOLO</v>
      </c>
    </row>
    <row r="81" customFormat="false" ht="14.25" hidden="false" customHeight="false" outlineLevel="0" collapsed="false">
      <c r="A81" s="159" t="s">
        <v>1099</v>
      </c>
      <c r="B81" s="160" t="s">
        <v>1100</v>
      </c>
      <c r="C81" s="160" t="s">
        <v>1074</v>
      </c>
      <c r="D81" s="159" t="s">
        <v>4423</v>
      </c>
      <c r="E81" s="159" t="s">
        <v>4424</v>
      </c>
      <c r="F81" s="160" t="s">
        <v>36</v>
      </c>
      <c r="G81" s="160" t="n">
        <v>1969</v>
      </c>
      <c r="H81" s="161"/>
      <c r="I81" s="160" t="n">
        <v>63</v>
      </c>
      <c r="J81" s="160" t="s">
        <v>1101</v>
      </c>
      <c r="K81" s="160" t="s">
        <v>4421</v>
      </c>
      <c r="L81" s="160" t="s">
        <v>4422</v>
      </c>
      <c r="M81" s="154" t="n">
        <v>273</v>
      </c>
      <c r="N81" s="0" t="str">
        <f aca="false">VLOOKUP(A81,Generale!A:A,1,0)</f>
        <v>Donà Daniele</v>
      </c>
    </row>
    <row r="82" customFormat="false" ht="14.25" hidden="false" customHeight="false" outlineLevel="0" collapsed="false">
      <c r="A82" s="159" t="s">
        <v>1105</v>
      </c>
      <c r="B82" s="160" t="s">
        <v>1106</v>
      </c>
      <c r="C82" s="160" t="s">
        <v>4425</v>
      </c>
      <c r="D82" s="159" t="s">
        <v>4426</v>
      </c>
      <c r="E82" s="159" t="s">
        <v>4427</v>
      </c>
      <c r="F82" s="160" t="s">
        <v>36</v>
      </c>
      <c r="G82" s="160" t="n">
        <v>1980</v>
      </c>
      <c r="H82" s="161"/>
      <c r="I82" s="160" t="n">
        <v>64</v>
      </c>
      <c r="J82" s="160" t="s">
        <v>1107</v>
      </c>
      <c r="K82" s="160" t="s">
        <v>4428</v>
      </c>
      <c r="L82" s="160" t="s">
        <v>4429</v>
      </c>
      <c r="M82" s="154" t="n">
        <v>272</v>
      </c>
      <c r="N82" s="0" t="str">
        <f aca="false">VLOOKUP(A82,Generale!A:A,1,0)</f>
        <v>Perrotta Antonio</v>
      </c>
    </row>
    <row r="83" customFormat="false" ht="14.25" hidden="false" customHeight="false" outlineLevel="0" collapsed="false">
      <c r="A83" s="159" t="s">
        <v>1113</v>
      </c>
      <c r="B83" s="160" t="s">
        <v>1114</v>
      </c>
      <c r="C83" s="160" t="s">
        <v>373</v>
      </c>
      <c r="D83" s="159" t="s">
        <v>4430</v>
      </c>
      <c r="E83" s="159" t="s">
        <v>4310</v>
      </c>
      <c r="F83" s="160" t="s">
        <v>36</v>
      </c>
      <c r="G83" s="160" t="n">
        <v>1969</v>
      </c>
      <c r="H83" s="161"/>
      <c r="I83" s="160" t="n">
        <v>65</v>
      </c>
      <c r="J83" s="160" t="s">
        <v>1115</v>
      </c>
      <c r="K83" s="160" t="s">
        <v>4431</v>
      </c>
      <c r="L83" s="160" t="s">
        <v>4432</v>
      </c>
      <c r="M83" s="154" t="n">
        <v>271</v>
      </c>
      <c r="N83" s="0" t="str">
        <f aca="false">VLOOKUP(A83,Generale!A:A,1,0)</f>
        <v>Azzolini Ivan</v>
      </c>
    </row>
    <row r="84" customFormat="false" ht="14.25" hidden="false" customHeight="false" outlineLevel="0" collapsed="false">
      <c r="A84" s="159" t="s">
        <v>1120</v>
      </c>
      <c r="B84" s="160" t="s">
        <v>1122</v>
      </c>
      <c r="C84" s="160" t="s">
        <v>4433</v>
      </c>
      <c r="D84" s="159" t="s">
        <v>4434</v>
      </c>
      <c r="E84" s="159" t="s">
        <v>4216</v>
      </c>
      <c r="F84" s="160" t="s">
        <v>36</v>
      </c>
      <c r="G84" s="160" t="n">
        <v>1974</v>
      </c>
      <c r="H84" s="159" t="s">
        <v>1121</v>
      </c>
      <c r="I84" s="160" t="n">
        <v>66</v>
      </c>
      <c r="J84" s="160" t="s">
        <v>1123</v>
      </c>
      <c r="K84" s="160" t="s">
        <v>4435</v>
      </c>
      <c r="L84" s="160" t="s">
        <v>4436</v>
      </c>
      <c r="M84" s="154" t="n">
        <v>270</v>
      </c>
      <c r="N84" s="0" t="str">
        <f aca="false">VLOOKUP(A84,Generale!A:A,1,0)</f>
        <v>Pini Marco</v>
      </c>
    </row>
    <row r="85" customFormat="false" ht="14.25" hidden="false" customHeight="false" outlineLevel="0" collapsed="false">
      <c r="A85" s="159" t="s">
        <v>1124</v>
      </c>
      <c r="B85" s="160" t="s">
        <v>1125</v>
      </c>
      <c r="C85" s="160" t="s">
        <v>730</v>
      </c>
      <c r="D85" s="159" t="s">
        <v>4437</v>
      </c>
      <c r="E85" s="159" t="s">
        <v>4438</v>
      </c>
      <c r="F85" s="160" t="s">
        <v>36</v>
      </c>
      <c r="G85" s="160" t="n">
        <v>1969</v>
      </c>
      <c r="H85" s="161"/>
      <c r="I85" s="160" t="n">
        <v>67</v>
      </c>
      <c r="J85" s="160" t="s">
        <v>1126</v>
      </c>
      <c r="K85" s="160" t="s">
        <v>4439</v>
      </c>
      <c r="L85" s="160" t="s">
        <v>4440</v>
      </c>
      <c r="M85" s="154" t="n">
        <v>269</v>
      </c>
      <c r="N85" s="0" t="str">
        <f aca="false">VLOOKUP(A85,Generale!A:A,1,0)</f>
        <v>Bais Gianni</v>
      </c>
    </row>
    <row r="86" customFormat="false" ht="14.25" hidden="false" customHeight="false" outlineLevel="0" collapsed="false">
      <c r="A86" s="159" t="s">
        <v>375</v>
      </c>
      <c r="B86" s="160" t="s">
        <v>377</v>
      </c>
      <c r="C86" s="160" t="s">
        <v>1143</v>
      </c>
      <c r="D86" s="159" t="s">
        <v>4441</v>
      </c>
      <c r="E86" s="159" t="s">
        <v>4442</v>
      </c>
      <c r="F86" s="162" t="s">
        <v>100</v>
      </c>
      <c r="G86" s="160" t="n">
        <v>1972</v>
      </c>
      <c r="H86" s="159" t="s">
        <v>376</v>
      </c>
      <c r="I86" s="160" t="n">
        <v>16</v>
      </c>
      <c r="J86" s="160" t="s">
        <v>378</v>
      </c>
      <c r="K86" s="160" t="s">
        <v>4443</v>
      </c>
      <c r="L86" s="160" t="s">
        <v>4444</v>
      </c>
      <c r="M86" s="154" t="n">
        <v>268</v>
      </c>
      <c r="N86" s="0" t="str">
        <f aca="false">VLOOKUP(A86,Generale!A:A,1,0)</f>
        <v>Fossati Maria Ilaria</v>
      </c>
    </row>
    <row r="87" customFormat="false" ht="14.25" hidden="false" customHeight="false" outlineLevel="0" collapsed="false">
      <c r="A87" s="159" t="s">
        <v>1127</v>
      </c>
      <c r="B87" s="160" t="s">
        <v>1129</v>
      </c>
      <c r="C87" s="160" t="s">
        <v>1411</v>
      </c>
      <c r="D87" s="159" t="s">
        <v>4445</v>
      </c>
      <c r="E87" s="159" t="s">
        <v>4319</v>
      </c>
      <c r="F87" s="160" t="s">
        <v>36</v>
      </c>
      <c r="G87" s="160" t="n">
        <v>1966</v>
      </c>
      <c r="H87" s="159" t="s">
        <v>1128</v>
      </c>
      <c r="I87" s="160" t="n">
        <v>68</v>
      </c>
      <c r="J87" s="160" t="s">
        <v>378</v>
      </c>
      <c r="K87" s="160" t="s">
        <v>4443</v>
      </c>
      <c r="L87" s="160" t="s">
        <v>4444</v>
      </c>
      <c r="M87" s="154" t="n">
        <v>267</v>
      </c>
      <c r="N87" s="0" t="str">
        <f aca="false">VLOOKUP(A87,Generale!A:A,1,0)</f>
        <v>Nalesso Stefano</v>
      </c>
    </row>
    <row r="88" customFormat="false" ht="14.25" hidden="false" customHeight="false" outlineLevel="0" collapsed="false">
      <c r="A88" s="159" t="s">
        <v>416</v>
      </c>
      <c r="B88" s="160" t="s">
        <v>417</v>
      </c>
      <c r="C88" s="160" t="s">
        <v>1345</v>
      </c>
      <c r="D88" s="159" t="s">
        <v>4446</v>
      </c>
      <c r="E88" s="159" t="s">
        <v>4447</v>
      </c>
      <c r="F88" s="160" t="s">
        <v>36</v>
      </c>
      <c r="G88" s="160" t="n">
        <v>1956</v>
      </c>
      <c r="H88" s="161"/>
      <c r="I88" s="160" t="n">
        <v>69</v>
      </c>
      <c r="J88" s="160" t="s">
        <v>418</v>
      </c>
      <c r="K88" s="160" t="s">
        <v>4448</v>
      </c>
      <c r="L88" s="160" t="s">
        <v>4444</v>
      </c>
      <c r="M88" s="154" t="n">
        <v>266</v>
      </c>
      <c r="N88" s="0" t="str">
        <f aca="false">VLOOKUP(A88,Generale!A:A,1,0)</f>
        <v>Micheletti Luciano</v>
      </c>
    </row>
    <row r="89" customFormat="false" ht="14.25" hidden="false" customHeight="false" outlineLevel="0" collapsed="false">
      <c r="A89" s="159" t="s">
        <v>1130</v>
      </c>
      <c r="B89" s="160" t="s">
        <v>1131</v>
      </c>
      <c r="C89" s="160" t="s">
        <v>4449</v>
      </c>
      <c r="D89" s="159" t="s">
        <v>4450</v>
      </c>
      <c r="E89" s="159" t="s">
        <v>4451</v>
      </c>
      <c r="F89" s="160" t="s">
        <v>36</v>
      </c>
      <c r="G89" s="160" t="n">
        <v>1969</v>
      </c>
      <c r="H89" s="159" t="s">
        <v>934</v>
      </c>
      <c r="I89" s="160" t="n">
        <v>70</v>
      </c>
      <c r="J89" s="160" t="s">
        <v>1132</v>
      </c>
      <c r="K89" s="160" t="s">
        <v>4452</v>
      </c>
      <c r="L89" s="160" t="s">
        <v>4453</v>
      </c>
      <c r="M89" s="154" t="n">
        <v>265</v>
      </c>
      <c r="N89" s="0" t="str">
        <f aca="false">VLOOKUP(A89,Generale!A:A,1,0)</f>
        <v>Zoncada Severo Pietro</v>
      </c>
    </row>
    <row r="90" customFormat="false" ht="14.25" hidden="false" customHeight="false" outlineLevel="0" collapsed="false">
      <c r="A90" s="159" t="s">
        <v>1133</v>
      </c>
      <c r="B90" s="160" t="s">
        <v>1135</v>
      </c>
      <c r="C90" s="160" t="s">
        <v>181</v>
      </c>
      <c r="D90" s="159" t="s">
        <v>4454</v>
      </c>
      <c r="E90" s="159" t="s">
        <v>4455</v>
      </c>
      <c r="F90" s="162" t="s">
        <v>100</v>
      </c>
      <c r="G90" s="160" t="n">
        <v>1963</v>
      </c>
      <c r="H90" s="159" t="s">
        <v>1134</v>
      </c>
      <c r="I90" s="160" t="n">
        <v>17</v>
      </c>
      <c r="J90" s="160" t="s">
        <v>1136</v>
      </c>
      <c r="K90" s="160" t="s">
        <v>4456</v>
      </c>
      <c r="L90" s="160" t="s">
        <v>4457</v>
      </c>
      <c r="M90" s="154" t="n">
        <v>264</v>
      </c>
      <c r="N90" s="0" t="str">
        <f aca="false">VLOOKUP(A90,Generale!A:A,1,0)</f>
        <v>Bertoli Cesarina</v>
      </c>
    </row>
    <row r="91" customFormat="false" ht="14.25" hidden="false" customHeight="false" outlineLevel="0" collapsed="false">
      <c r="A91" s="159" t="s">
        <v>1137</v>
      </c>
      <c r="B91" s="160" t="s">
        <v>1139</v>
      </c>
      <c r="C91" s="160" t="s">
        <v>4458</v>
      </c>
      <c r="D91" s="159" t="s">
        <v>4459</v>
      </c>
      <c r="E91" s="159" t="s">
        <v>4460</v>
      </c>
      <c r="F91" s="160" t="s">
        <v>36</v>
      </c>
      <c r="G91" s="163"/>
      <c r="H91" s="159" t="s">
        <v>1138</v>
      </c>
      <c r="I91" s="160" t="n">
        <v>71</v>
      </c>
      <c r="J91" s="160" t="s">
        <v>1140</v>
      </c>
      <c r="K91" s="160" t="s">
        <v>4461</v>
      </c>
      <c r="L91" s="160" t="s">
        <v>4462</v>
      </c>
      <c r="M91" s="154" t="n">
        <v>263</v>
      </c>
      <c r="N91" s="0" t="str">
        <f aca="false">VLOOKUP(A91,Generale!A:A,1,0)</f>
        <v>Sarzi Sartori Igor</v>
      </c>
    </row>
    <row r="92" customFormat="false" ht="14.25" hidden="false" customHeight="false" outlineLevel="0" collapsed="false">
      <c r="A92" s="159" t="s">
        <v>4463</v>
      </c>
      <c r="B92" s="160" t="s">
        <v>487</v>
      </c>
      <c r="C92" s="160" t="s">
        <v>1125</v>
      </c>
      <c r="D92" s="159" t="s">
        <v>4272</v>
      </c>
      <c r="E92" s="159" t="s">
        <v>4216</v>
      </c>
      <c r="F92" s="160" t="s">
        <v>36</v>
      </c>
      <c r="G92" s="160" t="n">
        <v>1966</v>
      </c>
      <c r="H92" s="159" t="s">
        <v>4464</v>
      </c>
      <c r="I92" s="160" t="n">
        <v>72</v>
      </c>
      <c r="J92" s="160" t="s">
        <v>488</v>
      </c>
      <c r="K92" s="160" t="s">
        <v>4465</v>
      </c>
      <c r="L92" s="160" t="s">
        <v>4466</v>
      </c>
      <c r="M92" s="154" t="n">
        <v>262</v>
      </c>
      <c r="N92" s="0" t="str">
        <f aca="false">VLOOKUP(A92,Generale!A:A,1,0)</f>
        <v>FERRARI MARCO</v>
      </c>
    </row>
    <row r="93" customFormat="false" ht="14.25" hidden="false" customHeight="false" outlineLevel="0" collapsed="false">
      <c r="A93" s="159" t="s">
        <v>1141</v>
      </c>
      <c r="B93" s="160" t="s">
        <v>1143</v>
      </c>
      <c r="C93" s="160" t="s">
        <v>779</v>
      </c>
      <c r="D93" s="159" t="s">
        <v>4467</v>
      </c>
      <c r="E93" s="159" t="s">
        <v>4427</v>
      </c>
      <c r="F93" s="160" t="s">
        <v>36</v>
      </c>
      <c r="G93" s="160" t="n">
        <v>1957</v>
      </c>
      <c r="H93" s="159" t="s">
        <v>1142</v>
      </c>
      <c r="I93" s="160" t="n">
        <v>73</v>
      </c>
      <c r="J93" s="160" t="s">
        <v>1144</v>
      </c>
      <c r="K93" s="160" t="s">
        <v>4468</v>
      </c>
      <c r="L93" s="160" t="s">
        <v>4469</v>
      </c>
      <c r="M93" s="154" t="n">
        <v>261</v>
      </c>
      <c r="N93" s="0" t="str">
        <f aca="false">VLOOKUP(A93,Generale!A:A,1,0)</f>
        <v>Berardi Antonio</v>
      </c>
    </row>
    <row r="94" customFormat="false" ht="14.25" hidden="false" customHeight="false" outlineLevel="0" collapsed="false">
      <c r="A94" s="159" t="s">
        <v>1156</v>
      </c>
      <c r="B94" s="160" t="s">
        <v>1157</v>
      </c>
      <c r="C94" s="160" t="s">
        <v>1114</v>
      </c>
      <c r="D94" s="159" t="s">
        <v>4272</v>
      </c>
      <c r="E94" s="159" t="s">
        <v>4470</v>
      </c>
      <c r="F94" s="160" t="s">
        <v>36</v>
      </c>
      <c r="G94" s="160" t="n">
        <v>1972</v>
      </c>
      <c r="H94" s="159" t="s">
        <v>256</v>
      </c>
      <c r="I94" s="160" t="n">
        <v>74</v>
      </c>
      <c r="J94" s="160" t="s">
        <v>1158</v>
      </c>
      <c r="K94" s="160" t="s">
        <v>4471</v>
      </c>
      <c r="L94" s="160" t="s">
        <v>4469</v>
      </c>
      <c r="M94" s="154" t="n">
        <v>260</v>
      </c>
      <c r="N94" s="0" t="str">
        <f aca="false">VLOOKUP(A94,Generale!A:A,1,0)</f>
        <v>Ferrari Angelo</v>
      </c>
    </row>
    <row r="95" customFormat="false" ht="14.25" hidden="false" customHeight="false" outlineLevel="0" collapsed="false">
      <c r="A95" s="159" t="s">
        <v>1168</v>
      </c>
      <c r="B95" s="160" t="s">
        <v>1169</v>
      </c>
      <c r="C95" s="160" t="s">
        <v>1491</v>
      </c>
      <c r="D95" s="159" t="s">
        <v>4472</v>
      </c>
      <c r="E95" s="159" t="s">
        <v>4262</v>
      </c>
      <c r="F95" s="160" t="s">
        <v>36</v>
      </c>
      <c r="G95" s="160" t="n">
        <v>1977</v>
      </c>
      <c r="H95" s="159" t="s">
        <v>799</v>
      </c>
      <c r="I95" s="160" t="n">
        <v>75</v>
      </c>
      <c r="J95" s="160" t="s">
        <v>1170</v>
      </c>
      <c r="K95" s="160" t="s">
        <v>4473</v>
      </c>
      <c r="L95" s="160" t="s">
        <v>4469</v>
      </c>
      <c r="M95" s="154" t="n">
        <v>259</v>
      </c>
      <c r="N95" s="0" t="str">
        <f aca="false">VLOOKUP(A95,Generale!A:A,1,0)</f>
        <v>Palpi Enrico</v>
      </c>
    </row>
    <row r="96" customFormat="false" ht="14.25" hidden="false" customHeight="false" outlineLevel="0" collapsed="false">
      <c r="A96" s="159" t="s">
        <v>1171</v>
      </c>
      <c r="B96" s="160" t="s">
        <v>1173</v>
      </c>
      <c r="C96" s="160" t="s">
        <v>829</v>
      </c>
      <c r="D96" s="159" t="s">
        <v>4474</v>
      </c>
      <c r="E96" s="159" t="s">
        <v>4334</v>
      </c>
      <c r="F96" s="160" t="s">
        <v>36</v>
      </c>
      <c r="G96" s="160" t="n">
        <v>1962</v>
      </c>
      <c r="H96" s="159" t="s">
        <v>1172</v>
      </c>
      <c r="I96" s="160" t="n">
        <v>76</v>
      </c>
      <c r="J96" s="160" t="s">
        <v>1174</v>
      </c>
      <c r="K96" s="160" t="s">
        <v>4475</v>
      </c>
      <c r="L96" s="160" t="s">
        <v>4469</v>
      </c>
      <c r="M96" s="154" t="n">
        <v>258</v>
      </c>
      <c r="N96" s="0" t="str">
        <f aca="false">VLOOKUP(A96,Generale!A:A,1,0)</f>
        <v>Bosio Giacomo</v>
      </c>
    </row>
    <row r="97" customFormat="false" ht="14.25" hidden="false" customHeight="false" outlineLevel="0" collapsed="false">
      <c r="A97" s="159" t="s">
        <v>1177</v>
      </c>
      <c r="B97" s="160" t="s">
        <v>1179</v>
      </c>
      <c r="C97" s="160" t="s">
        <v>1336</v>
      </c>
      <c r="D97" s="159" t="s">
        <v>4476</v>
      </c>
      <c r="E97" s="159" t="s">
        <v>4477</v>
      </c>
      <c r="F97" s="160" t="s">
        <v>36</v>
      </c>
      <c r="G97" s="160" t="n">
        <v>1963</v>
      </c>
      <c r="H97" s="159" t="s">
        <v>1178</v>
      </c>
      <c r="I97" s="160" t="n">
        <v>77</v>
      </c>
      <c r="J97" s="160" t="s">
        <v>1180</v>
      </c>
      <c r="K97" s="160" t="s">
        <v>4478</v>
      </c>
      <c r="L97" s="160" t="s">
        <v>4479</v>
      </c>
      <c r="M97" s="154" t="n">
        <v>257</v>
      </c>
      <c r="N97" s="0" t="str">
        <f aca="false">VLOOKUP(A97,Generale!A:A,1,0)</f>
        <v>Merli Gabriele</v>
      </c>
    </row>
    <row r="98" customFormat="false" ht="14.25" hidden="false" customHeight="false" outlineLevel="0" collapsed="false">
      <c r="A98" s="159" t="s">
        <v>1181</v>
      </c>
      <c r="B98" s="160" t="s">
        <v>1182</v>
      </c>
      <c r="C98" s="160" t="s">
        <v>1226</v>
      </c>
      <c r="D98" s="159" t="s">
        <v>4480</v>
      </c>
      <c r="E98" s="159" t="s">
        <v>4481</v>
      </c>
      <c r="F98" s="160" t="s">
        <v>36</v>
      </c>
      <c r="G98" s="160" t="n">
        <v>1970</v>
      </c>
      <c r="H98" s="159" t="s">
        <v>851</v>
      </c>
      <c r="I98" s="160" t="n">
        <v>78</v>
      </c>
      <c r="J98" s="160" t="s">
        <v>1180</v>
      </c>
      <c r="K98" s="160" t="s">
        <v>4482</v>
      </c>
      <c r="L98" s="160" t="s">
        <v>4479</v>
      </c>
      <c r="M98" s="154" t="n">
        <v>256</v>
      </c>
      <c r="N98" s="0" t="str">
        <f aca="false">VLOOKUP(A98,Generale!A:A,1,0)</f>
        <v>Lavezzi Silvio</v>
      </c>
    </row>
    <row r="99" customFormat="false" ht="14.25" hidden="false" customHeight="false" outlineLevel="0" collapsed="false">
      <c r="A99" s="159" t="s">
        <v>1183</v>
      </c>
      <c r="B99" s="160" t="s">
        <v>1184</v>
      </c>
      <c r="C99" s="160" t="s">
        <v>1354</v>
      </c>
      <c r="D99" s="159" t="s">
        <v>4348</v>
      </c>
      <c r="E99" s="159" t="s">
        <v>4177</v>
      </c>
      <c r="F99" s="160" t="s">
        <v>36</v>
      </c>
      <c r="G99" s="160" t="n">
        <v>1970</v>
      </c>
      <c r="H99" s="161"/>
      <c r="I99" s="160" t="n">
        <v>79</v>
      </c>
      <c r="J99" s="160" t="s">
        <v>1185</v>
      </c>
      <c r="K99" s="160" t="s">
        <v>4483</v>
      </c>
      <c r="L99" s="160" t="s">
        <v>4484</v>
      </c>
      <c r="M99" s="154" t="n">
        <v>255</v>
      </c>
      <c r="N99" s="0" t="str">
        <f aca="false">VLOOKUP(A99,Generale!A:A,1,0)</f>
        <v>Michelotti Giuseppe</v>
      </c>
    </row>
    <row r="100" customFormat="false" ht="14.25" hidden="false" customHeight="false" outlineLevel="0" collapsed="false">
      <c r="A100" s="159" t="s">
        <v>1186</v>
      </c>
      <c r="B100" s="160" t="s">
        <v>1188</v>
      </c>
      <c r="C100" s="160" t="s">
        <v>475</v>
      </c>
      <c r="D100" s="159" t="s">
        <v>4485</v>
      </c>
      <c r="E100" s="159" t="s">
        <v>4486</v>
      </c>
      <c r="F100" s="160" t="s">
        <v>36</v>
      </c>
      <c r="G100" s="160" t="n">
        <v>1964</v>
      </c>
      <c r="H100" s="159" t="s">
        <v>1187</v>
      </c>
      <c r="I100" s="160" t="n">
        <v>80</v>
      </c>
      <c r="J100" s="160" t="s">
        <v>1189</v>
      </c>
      <c r="K100" s="160" t="s">
        <v>4487</v>
      </c>
      <c r="L100" s="160" t="s">
        <v>4488</v>
      </c>
      <c r="M100" s="154" t="n">
        <v>254</v>
      </c>
      <c r="N100" s="0" t="str">
        <f aca="false">VLOOKUP(A100,Generale!A:A,1,0)</f>
        <v>Cristo Franco</v>
      </c>
    </row>
    <row r="101" customFormat="false" ht="14.25" hidden="false" customHeight="false" outlineLevel="0" collapsed="false">
      <c r="A101" s="159" t="s">
        <v>1196</v>
      </c>
      <c r="B101" s="160" t="s">
        <v>1198</v>
      </c>
      <c r="C101" s="160" t="s">
        <v>991</v>
      </c>
      <c r="D101" s="159" t="s">
        <v>4489</v>
      </c>
      <c r="E101" s="159" t="s">
        <v>4156</v>
      </c>
      <c r="F101" s="160" t="s">
        <v>36</v>
      </c>
      <c r="G101" s="160" t="n">
        <v>1974</v>
      </c>
      <c r="H101" s="159" t="s">
        <v>1197</v>
      </c>
      <c r="I101" s="160" t="n">
        <v>81</v>
      </c>
      <c r="J101" s="160" t="s">
        <v>1199</v>
      </c>
      <c r="K101" s="160" t="s">
        <v>4490</v>
      </c>
      <c r="L101" s="160" t="s">
        <v>4488</v>
      </c>
      <c r="M101" s="154" t="n">
        <v>253</v>
      </c>
      <c r="N101" s="0" t="str">
        <f aca="false">VLOOKUP(A101,Generale!A:A,1,0)</f>
        <v>Conforto Matteo</v>
      </c>
    </row>
    <row r="102" customFormat="false" ht="14.25" hidden="false" customHeight="false" outlineLevel="0" collapsed="false">
      <c r="A102" s="159" t="s">
        <v>1200</v>
      </c>
      <c r="B102" s="160" t="s">
        <v>1202</v>
      </c>
      <c r="C102" s="160" t="s">
        <v>1209</v>
      </c>
      <c r="D102" s="159" t="s">
        <v>4491</v>
      </c>
      <c r="E102" s="159" t="s">
        <v>4319</v>
      </c>
      <c r="F102" s="160" t="s">
        <v>36</v>
      </c>
      <c r="G102" s="160" t="n">
        <v>1967</v>
      </c>
      <c r="H102" s="159" t="s">
        <v>1201</v>
      </c>
      <c r="I102" s="160" t="n">
        <v>82</v>
      </c>
      <c r="J102" s="160" t="s">
        <v>1203</v>
      </c>
      <c r="K102" s="160" t="s">
        <v>4492</v>
      </c>
      <c r="L102" s="160" t="s">
        <v>4493</v>
      </c>
      <c r="M102" s="154" t="n">
        <v>252</v>
      </c>
      <c r="N102" s="0" t="str">
        <f aca="false">VLOOKUP(A102,Generale!A:A,1,0)</f>
        <v>Giovanelli Stefano</v>
      </c>
    </row>
    <row r="103" customFormat="false" ht="14.25" hidden="false" customHeight="false" outlineLevel="0" collapsed="false">
      <c r="A103" s="159" t="s">
        <v>1204</v>
      </c>
      <c r="B103" s="160" t="s">
        <v>1205</v>
      </c>
      <c r="C103" s="160" t="s">
        <v>794</v>
      </c>
      <c r="D103" s="159" t="s">
        <v>4494</v>
      </c>
      <c r="E103" s="159" t="s">
        <v>4495</v>
      </c>
      <c r="F103" s="162" t="s">
        <v>100</v>
      </c>
      <c r="G103" s="160" t="n">
        <v>1957</v>
      </c>
      <c r="H103" s="159" t="s">
        <v>959</v>
      </c>
      <c r="I103" s="160" t="n">
        <v>18</v>
      </c>
      <c r="J103" s="160" t="s">
        <v>1206</v>
      </c>
      <c r="K103" s="160" t="s">
        <v>4496</v>
      </c>
      <c r="L103" s="160" t="s">
        <v>4497</v>
      </c>
      <c r="M103" s="154" t="n">
        <v>251</v>
      </c>
      <c r="N103" s="0" t="str">
        <f aca="false">VLOOKUP(A103,Generale!A:A,1,0)</f>
        <v>Boilini Ermanna</v>
      </c>
    </row>
    <row r="104" customFormat="false" ht="14.25" hidden="false" customHeight="false" outlineLevel="0" collapsed="false">
      <c r="A104" s="159" t="s">
        <v>1207</v>
      </c>
      <c r="B104" s="160" t="s">
        <v>1209</v>
      </c>
      <c r="C104" s="160" t="s">
        <v>4498</v>
      </c>
      <c r="D104" s="159" t="s">
        <v>4499</v>
      </c>
      <c r="E104" s="159" t="s">
        <v>4500</v>
      </c>
      <c r="F104" s="162" t="s">
        <v>100</v>
      </c>
      <c r="G104" s="160" t="n">
        <v>1984</v>
      </c>
      <c r="H104" s="159" t="s">
        <v>1208</v>
      </c>
      <c r="I104" s="160" t="n">
        <v>19</v>
      </c>
      <c r="J104" s="160" t="s">
        <v>1210</v>
      </c>
      <c r="K104" s="160" t="s">
        <v>4501</v>
      </c>
      <c r="L104" s="160" t="s">
        <v>4502</v>
      </c>
      <c r="M104" s="154" t="n">
        <v>250</v>
      </c>
      <c r="N104" s="0" t="str">
        <f aca="false">VLOOKUP(A104,Generale!A:A,1,0)</f>
        <v>Zimei Barbara</v>
      </c>
    </row>
    <row r="105" customFormat="false" ht="14.25" hidden="false" customHeight="false" outlineLevel="0" collapsed="false">
      <c r="A105" s="159" t="s">
        <v>452</v>
      </c>
      <c r="B105" s="160" t="s">
        <v>454</v>
      </c>
      <c r="C105" s="160" t="s">
        <v>722</v>
      </c>
      <c r="D105" s="159" t="s">
        <v>4503</v>
      </c>
      <c r="E105" s="159" t="s">
        <v>4160</v>
      </c>
      <c r="F105" s="160" t="s">
        <v>36</v>
      </c>
      <c r="G105" s="160" t="n">
        <v>1967</v>
      </c>
      <c r="H105" s="159" t="s">
        <v>453</v>
      </c>
      <c r="I105" s="160" t="n">
        <v>83</v>
      </c>
      <c r="J105" s="160" t="s">
        <v>343</v>
      </c>
      <c r="K105" s="160" t="s">
        <v>4504</v>
      </c>
      <c r="L105" s="160" t="s">
        <v>4505</v>
      </c>
      <c r="M105" s="154" t="n">
        <v>249</v>
      </c>
      <c r="N105" s="0" t="str">
        <f aca="false">VLOOKUP(A105,Generale!A:A,1,0)</f>
        <v>Antonini Roberto</v>
      </c>
    </row>
    <row r="106" customFormat="false" ht="14.25" hidden="false" customHeight="false" outlineLevel="0" collapsed="false">
      <c r="A106" s="159" t="s">
        <v>4506</v>
      </c>
      <c r="B106" s="160" t="s">
        <v>342</v>
      </c>
      <c r="C106" s="160" t="s">
        <v>4507</v>
      </c>
      <c r="D106" s="159" t="s">
        <v>4508</v>
      </c>
      <c r="E106" s="159" t="s">
        <v>4427</v>
      </c>
      <c r="F106" s="160" t="s">
        <v>36</v>
      </c>
      <c r="G106" s="160" t="n">
        <v>1967</v>
      </c>
      <c r="H106" s="161"/>
      <c r="I106" s="160" t="n">
        <v>84</v>
      </c>
      <c r="J106" s="160" t="s">
        <v>343</v>
      </c>
      <c r="K106" s="160" t="s">
        <v>4504</v>
      </c>
      <c r="L106" s="160" t="s">
        <v>4505</v>
      </c>
      <c r="M106" s="154" t="n">
        <v>248</v>
      </c>
      <c r="N106" s="0" t="str">
        <f aca="false">VLOOKUP(A106,Generale!A:A,1,0)</f>
        <v>PICCININI ANTONIO</v>
      </c>
    </row>
    <row r="107" customFormat="false" ht="14.25" hidden="false" customHeight="false" outlineLevel="0" collapsed="false">
      <c r="A107" s="159" t="s">
        <v>1214</v>
      </c>
      <c r="B107" s="160" t="s">
        <v>1215</v>
      </c>
      <c r="C107" s="160" t="s">
        <v>695</v>
      </c>
      <c r="D107" s="159" t="s">
        <v>4509</v>
      </c>
      <c r="E107" s="159" t="s">
        <v>4510</v>
      </c>
      <c r="F107" s="160" t="s">
        <v>36</v>
      </c>
      <c r="G107" s="160" t="n">
        <v>1979</v>
      </c>
      <c r="H107" s="159" t="s">
        <v>799</v>
      </c>
      <c r="I107" s="160" t="n">
        <v>85</v>
      </c>
      <c r="J107" s="160" t="s">
        <v>1216</v>
      </c>
      <c r="K107" s="160" t="s">
        <v>4511</v>
      </c>
      <c r="L107" s="160" t="s">
        <v>4512</v>
      </c>
      <c r="M107" s="154" t="n">
        <v>247</v>
      </c>
      <c r="N107" s="0" t="str">
        <f aca="false">VLOOKUP(A107,Generale!A:A,1,0)</f>
        <v>Alberti Giovanni</v>
      </c>
    </row>
    <row r="108" customFormat="false" ht="14.25" hidden="false" customHeight="false" outlineLevel="0" collapsed="false">
      <c r="A108" s="159" t="s">
        <v>1217</v>
      </c>
      <c r="B108" s="160" t="s">
        <v>1219</v>
      </c>
      <c r="C108" s="160" t="s">
        <v>862</v>
      </c>
      <c r="D108" s="159" t="s">
        <v>4513</v>
      </c>
      <c r="E108" s="159" t="s">
        <v>4427</v>
      </c>
      <c r="F108" s="160" t="s">
        <v>36</v>
      </c>
      <c r="G108" s="160" t="n">
        <v>1949</v>
      </c>
      <c r="H108" s="159" t="s">
        <v>1218</v>
      </c>
      <c r="I108" s="160" t="n">
        <v>86</v>
      </c>
      <c r="J108" s="160" t="s">
        <v>1220</v>
      </c>
      <c r="K108" s="160" t="s">
        <v>4514</v>
      </c>
      <c r="L108" s="160" t="s">
        <v>4515</v>
      </c>
      <c r="M108" s="154" t="n">
        <v>246</v>
      </c>
      <c r="N108" s="0" t="str">
        <f aca="false">VLOOKUP(A108,Generale!A:A,1,0)</f>
        <v>Calandra Antonio</v>
      </c>
    </row>
    <row r="109" customFormat="false" ht="14.25" hidden="false" customHeight="false" outlineLevel="0" collapsed="false">
      <c r="A109" s="159" t="s">
        <v>1225</v>
      </c>
      <c r="B109" s="160" t="s">
        <v>1226</v>
      </c>
      <c r="C109" s="160" t="s">
        <v>1306</v>
      </c>
      <c r="D109" s="159" t="s">
        <v>4516</v>
      </c>
      <c r="E109" s="159" t="s">
        <v>4517</v>
      </c>
      <c r="F109" s="160" t="s">
        <v>36</v>
      </c>
      <c r="G109" s="160" t="n">
        <v>1977</v>
      </c>
      <c r="H109" s="159" t="s">
        <v>799</v>
      </c>
      <c r="I109" s="160" t="n">
        <v>87</v>
      </c>
      <c r="J109" s="160" t="s">
        <v>1227</v>
      </c>
      <c r="K109" s="160" t="s">
        <v>4518</v>
      </c>
      <c r="L109" s="160" t="s">
        <v>4519</v>
      </c>
      <c r="M109" s="154" t="n">
        <v>245</v>
      </c>
      <c r="N109" s="0" t="str">
        <f aca="false">VLOOKUP(A109,Generale!A:A,1,0)</f>
        <v>Mazzoni Corrado</v>
      </c>
    </row>
    <row r="110" customFormat="false" ht="14.25" hidden="false" customHeight="false" outlineLevel="0" collapsed="false">
      <c r="A110" s="159" t="s">
        <v>1233</v>
      </c>
      <c r="B110" s="160" t="s">
        <v>1235</v>
      </c>
      <c r="C110" s="160" t="s">
        <v>1479</v>
      </c>
      <c r="D110" s="159" t="s">
        <v>4520</v>
      </c>
      <c r="E110" s="159" t="s">
        <v>4406</v>
      </c>
      <c r="F110" s="160" t="s">
        <v>36</v>
      </c>
      <c r="G110" s="160" t="n">
        <v>1972</v>
      </c>
      <c r="H110" s="159" t="s">
        <v>1234</v>
      </c>
      <c r="I110" s="160" t="n">
        <v>88</v>
      </c>
      <c r="J110" s="160" t="s">
        <v>1227</v>
      </c>
      <c r="K110" s="160" t="s">
        <v>4521</v>
      </c>
      <c r="L110" s="160" t="s">
        <v>4519</v>
      </c>
      <c r="M110" s="154" t="n">
        <v>244</v>
      </c>
      <c r="N110" s="0" t="str">
        <f aca="false">VLOOKUP(A110,Generale!A:A,1,0)</f>
        <v>Palma Andrea</v>
      </c>
    </row>
    <row r="111" customFormat="false" ht="14.25" hidden="false" customHeight="false" outlineLevel="0" collapsed="false">
      <c r="A111" s="159" t="s">
        <v>1241</v>
      </c>
      <c r="B111" s="160" t="s">
        <v>1242</v>
      </c>
      <c r="C111" s="160" t="s">
        <v>1198</v>
      </c>
      <c r="D111" s="159" t="s">
        <v>4522</v>
      </c>
      <c r="E111" s="159" t="s">
        <v>4361</v>
      </c>
      <c r="F111" s="160" t="s">
        <v>36</v>
      </c>
      <c r="G111" s="160" t="n">
        <v>1961</v>
      </c>
      <c r="H111" s="159" t="s">
        <v>725</v>
      </c>
      <c r="I111" s="160" t="n">
        <v>89</v>
      </c>
      <c r="J111" s="160" t="s">
        <v>1227</v>
      </c>
      <c r="K111" s="160" t="s">
        <v>4521</v>
      </c>
      <c r="L111" s="160" t="s">
        <v>4519</v>
      </c>
      <c r="M111" s="154" t="n">
        <v>243</v>
      </c>
      <c r="N111" s="0" t="str">
        <f aca="false">VLOOKUP(A111,Generale!A:A,1,0)</f>
        <v>Gessaga Massimo</v>
      </c>
    </row>
    <row r="112" customFormat="false" ht="14.25" hidden="false" customHeight="false" outlineLevel="0" collapsed="false">
      <c r="A112" s="159" t="s">
        <v>1243</v>
      </c>
      <c r="B112" s="160" t="s">
        <v>1244</v>
      </c>
      <c r="C112" s="160" t="s">
        <v>837</v>
      </c>
      <c r="D112" s="159" t="s">
        <v>4523</v>
      </c>
      <c r="E112" s="159" t="s">
        <v>4524</v>
      </c>
      <c r="F112" s="160" t="s">
        <v>36</v>
      </c>
      <c r="G112" s="160" t="n">
        <v>1972</v>
      </c>
      <c r="H112" s="164" t="s">
        <v>799</v>
      </c>
      <c r="I112" s="160" t="n">
        <v>90</v>
      </c>
      <c r="J112" s="160" t="s">
        <v>1245</v>
      </c>
      <c r="K112" s="160" t="s">
        <v>4525</v>
      </c>
      <c r="L112" s="160" t="s">
        <v>4526</v>
      </c>
      <c r="M112" s="154" t="n">
        <v>242</v>
      </c>
      <c r="N112" s="0" t="str">
        <f aca="false">VLOOKUP(A112,Generale!A:A,1,0)</f>
        <v>Bragalini Giuliano</v>
      </c>
    </row>
    <row r="113" customFormat="false" ht="14.25" hidden="false" customHeight="false" outlineLevel="0" collapsed="false">
      <c r="A113" s="159" t="s">
        <v>4527</v>
      </c>
      <c r="B113" s="160" t="s">
        <v>147</v>
      </c>
      <c r="C113" s="160" t="s">
        <v>1270</v>
      </c>
      <c r="D113" s="159" t="s">
        <v>4528</v>
      </c>
      <c r="E113" s="159" t="s">
        <v>4156</v>
      </c>
      <c r="F113" s="160" t="s">
        <v>36</v>
      </c>
      <c r="G113" s="160" t="n">
        <v>1974</v>
      </c>
      <c r="H113" s="164" t="s">
        <v>4529</v>
      </c>
      <c r="I113" s="160" t="n">
        <v>91</v>
      </c>
      <c r="J113" s="160" t="s">
        <v>148</v>
      </c>
      <c r="K113" s="160" t="s">
        <v>4530</v>
      </c>
      <c r="L113" s="160" t="s">
        <v>4526</v>
      </c>
      <c r="M113" s="154" t="n">
        <v>241</v>
      </c>
      <c r="N113" s="0" t="str">
        <f aca="false">VLOOKUP(A113,Generale!A:A,1,0)</f>
        <v>MARCELLINI MATTEO</v>
      </c>
    </row>
    <row r="114" customFormat="false" ht="14.25" hidden="false" customHeight="false" outlineLevel="0" collapsed="false">
      <c r="A114" s="159" t="s">
        <v>4531</v>
      </c>
      <c r="B114" s="160" t="s">
        <v>427</v>
      </c>
      <c r="C114" s="160" t="s">
        <v>4532</v>
      </c>
      <c r="D114" s="159" t="s">
        <v>4434</v>
      </c>
      <c r="E114" s="159" t="s">
        <v>4208</v>
      </c>
      <c r="F114" s="160" t="s">
        <v>36</v>
      </c>
      <c r="G114" s="160" t="n">
        <v>1979</v>
      </c>
      <c r="H114" s="164" t="s">
        <v>4529</v>
      </c>
      <c r="I114" s="160" t="n">
        <v>92</v>
      </c>
      <c r="J114" s="160" t="s">
        <v>428</v>
      </c>
      <c r="K114" s="160" t="s">
        <v>4533</v>
      </c>
      <c r="L114" s="160" t="s">
        <v>4526</v>
      </c>
      <c r="M114" s="154" t="n">
        <v>240</v>
      </c>
      <c r="N114" s="0" t="str">
        <f aca="false">VLOOKUP(A114,Generale!A:A,1,0)</f>
        <v>PINI MICHELE</v>
      </c>
    </row>
    <row r="115" customFormat="false" ht="14.25" hidden="false" customHeight="false" outlineLevel="0" collapsed="false">
      <c r="A115" s="159" t="s">
        <v>1248</v>
      </c>
      <c r="B115" s="160" t="s">
        <v>1250</v>
      </c>
      <c r="C115" s="160" t="s">
        <v>1179</v>
      </c>
      <c r="D115" s="159" t="s">
        <v>4534</v>
      </c>
      <c r="E115" s="159" t="s">
        <v>4199</v>
      </c>
      <c r="F115" s="160" t="s">
        <v>36</v>
      </c>
      <c r="G115" s="160" t="n">
        <v>1964</v>
      </c>
      <c r="H115" s="164" t="s">
        <v>1249</v>
      </c>
      <c r="I115" s="160" t="n">
        <v>93</v>
      </c>
      <c r="J115" s="160" t="s">
        <v>1251</v>
      </c>
      <c r="K115" s="160" t="s">
        <v>4535</v>
      </c>
      <c r="L115" s="160" t="s">
        <v>4526</v>
      </c>
      <c r="M115" s="154" t="n">
        <v>239</v>
      </c>
      <c r="N115" s="0" t="str">
        <f aca="false">VLOOKUP(A115,Generale!A:A,1,0)</f>
        <v>Fusaglia Luca</v>
      </c>
    </row>
    <row r="116" customFormat="false" ht="14.25" hidden="false" customHeight="false" outlineLevel="0" collapsed="false">
      <c r="A116" s="159" t="s">
        <v>1265</v>
      </c>
      <c r="B116" s="160" t="s">
        <v>1267</v>
      </c>
      <c r="C116" s="160" t="s">
        <v>894</v>
      </c>
      <c r="D116" s="159" t="s">
        <v>4536</v>
      </c>
      <c r="E116" s="159" t="s">
        <v>4160</v>
      </c>
      <c r="F116" s="160" t="s">
        <v>36</v>
      </c>
      <c r="G116" s="160" t="n">
        <v>1971</v>
      </c>
      <c r="H116" s="159" t="s">
        <v>1266</v>
      </c>
      <c r="I116" s="160" t="n">
        <v>94</v>
      </c>
      <c r="J116" s="160" t="s">
        <v>1251</v>
      </c>
      <c r="K116" s="160" t="s">
        <v>4537</v>
      </c>
      <c r="L116" s="160" t="s">
        <v>4526</v>
      </c>
      <c r="M116" s="154" t="n">
        <v>238</v>
      </c>
      <c r="N116" s="0" t="str">
        <f aca="false">VLOOKUP(A116,Generale!A:A,1,0)</f>
        <v>Casoni Roberto</v>
      </c>
    </row>
    <row r="117" customFormat="false" ht="14.25" hidden="false" customHeight="false" outlineLevel="0" collapsed="false">
      <c r="A117" s="159" t="s">
        <v>1268</v>
      </c>
      <c r="B117" s="160" t="s">
        <v>1270</v>
      </c>
      <c r="C117" s="160" t="s">
        <v>1063</v>
      </c>
      <c r="D117" s="159" t="s">
        <v>4538</v>
      </c>
      <c r="E117" s="159" t="s">
        <v>4160</v>
      </c>
      <c r="F117" s="160" t="s">
        <v>36</v>
      </c>
      <c r="G117" s="160" t="n">
        <v>1977</v>
      </c>
      <c r="H117" s="159" t="s">
        <v>1269</v>
      </c>
      <c r="I117" s="160" t="n">
        <v>95</v>
      </c>
      <c r="J117" s="160" t="s">
        <v>1271</v>
      </c>
      <c r="K117" s="160" t="s">
        <v>4539</v>
      </c>
      <c r="L117" s="160" t="s">
        <v>4540</v>
      </c>
      <c r="M117" s="154" t="n">
        <v>237</v>
      </c>
      <c r="N117" s="0" t="str">
        <f aca="false">VLOOKUP(A117,Generale!A:A,1,0)</f>
        <v>Delfanti Roberto</v>
      </c>
    </row>
    <row r="118" customFormat="false" ht="14.25" hidden="false" customHeight="false" outlineLevel="0" collapsed="false">
      <c r="A118" s="159" t="s">
        <v>1272</v>
      </c>
      <c r="B118" s="160" t="s">
        <v>1273</v>
      </c>
      <c r="C118" s="160" t="s">
        <v>1184</v>
      </c>
      <c r="D118" s="159" t="s">
        <v>4541</v>
      </c>
      <c r="E118" s="159" t="s">
        <v>4542</v>
      </c>
      <c r="F118" s="160" t="s">
        <v>36</v>
      </c>
      <c r="G118" s="160" t="n">
        <v>1961</v>
      </c>
      <c r="H118" s="159" t="s">
        <v>851</v>
      </c>
      <c r="I118" s="160" t="n">
        <v>96</v>
      </c>
      <c r="J118" s="160" t="s">
        <v>1274</v>
      </c>
      <c r="K118" s="160" t="s">
        <v>4543</v>
      </c>
      <c r="L118" s="160" t="s">
        <v>4544</v>
      </c>
      <c r="M118" s="154" t="n">
        <v>236</v>
      </c>
      <c r="N118" s="0" t="str">
        <f aca="false">VLOOKUP(A118,Generale!A:A,1,0)</f>
        <v>Garatti Pietro</v>
      </c>
    </row>
    <row r="119" customFormat="false" ht="14.25" hidden="false" customHeight="false" outlineLevel="0" collapsed="false">
      <c r="A119" s="159" t="s">
        <v>1285</v>
      </c>
      <c r="B119" s="160" t="s">
        <v>1286</v>
      </c>
      <c r="C119" s="160" t="s">
        <v>427</v>
      </c>
      <c r="D119" s="159" t="s">
        <v>4545</v>
      </c>
      <c r="E119" s="159" t="s">
        <v>4546</v>
      </c>
      <c r="F119" s="160" t="s">
        <v>36</v>
      </c>
      <c r="G119" s="160" t="n">
        <v>1968</v>
      </c>
      <c r="H119" s="159" t="s">
        <v>799</v>
      </c>
      <c r="I119" s="160" t="n">
        <v>97</v>
      </c>
      <c r="J119" s="160" t="s">
        <v>1287</v>
      </c>
      <c r="K119" s="160" t="s">
        <v>4547</v>
      </c>
      <c r="L119" s="160" t="s">
        <v>4544</v>
      </c>
      <c r="M119" s="154" t="n">
        <v>235</v>
      </c>
      <c r="N119" s="0" t="str">
        <f aca="false">VLOOKUP(A119,Generale!A:A,1,0)</f>
        <v>Mangia Emilio</v>
      </c>
    </row>
    <row r="120" customFormat="false" ht="14.25" hidden="false" customHeight="false" outlineLevel="0" collapsed="false">
      <c r="A120" s="159" t="s">
        <v>1291</v>
      </c>
      <c r="B120" s="160" t="s">
        <v>1293</v>
      </c>
      <c r="C120" s="160" t="s">
        <v>1416</v>
      </c>
      <c r="D120" s="159" t="s">
        <v>4548</v>
      </c>
      <c r="E120" s="159" t="s">
        <v>4167</v>
      </c>
      <c r="F120" s="160" t="s">
        <v>36</v>
      </c>
      <c r="G120" s="160" t="n">
        <v>1971</v>
      </c>
      <c r="H120" s="159" t="s">
        <v>1292</v>
      </c>
      <c r="I120" s="160" t="n">
        <v>98</v>
      </c>
      <c r="J120" s="160" t="s">
        <v>1294</v>
      </c>
      <c r="K120" s="160" t="s">
        <v>4549</v>
      </c>
      <c r="L120" s="160" t="s">
        <v>4550</v>
      </c>
      <c r="M120" s="154" t="n">
        <v>234</v>
      </c>
      <c r="N120" s="0" t="str">
        <f aca="false">VLOOKUP(A120,Generale!A:A,1,0)</f>
        <v>Novellini Paolo</v>
      </c>
    </row>
    <row r="121" customFormat="false" ht="14.25" hidden="false" customHeight="false" outlineLevel="0" collapsed="false">
      <c r="A121" s="159" t="s">
        <v>1295</v>
      </c>
      <c r="B121" s="160" t="s">
        <v>1297</v>
      </c>
      <c r="C121" s="160" t="s">
        <v>4551</v>
      </c>
      <c r="D121" s="159" t="s">
        <v>4552</v>
      </c>
      <c r="E121" s="159" t="s">
        <v>4553</v>
      </c>
      <c r="F121" s="160" t="s">
        <v>36</v>
      </c>
      <c r="G121" s="160" t="n">
        <v>1986</v>
      </c>
      <c r="H121" s="159" t="s">
        <v>1296</v>
      </c>
      <c r="I121" s="160" t="n">
        <v>99</v>
      </c>
      <c r="J121" s="160" t="s">
        <v>1298</v>
      </c>
      <c r="K121" s="160" t="s">
        <v>4554</v>
      </c>
      <c r="L121" s="160" t="s">
        <v>4555</v>
      </c>
      <c r="M121" s="154" t="n">
        <v>233</v>
      </c>
      <c r="N121" s="0" t="str">
        <f aca="false">VLOOKUP(A121,Generale!A:A,1,0)</f>
        <v>Tazioli Diego</v>
      </c>
    </row>
    <row r="122" customFormat="false" ht="14.25" hidden="false" customHeight="false" outlineLevel="0" collapsed="false">
      <c r="A122" s="159" t="s">
        <v>1299</v>
      </c>
      <c r="B122" s="160" t="s">
        <v>1300</v>
      </c>
      <c r="C122" s="160" t="s">
        <v>4556</v>
      </c>
      <c r="D122" s="159" t="s">
        <v>4557</v>
      </c>
      <c r="E122" s="159" t="s">
        <v>4144</v>
      </c>
      <c r="F122" s="160" t="s">
        <v>36</v>
      </c>
      <c r="G122" s="160" t="n">
        <v>1973</v>
      </c>
      <c r="H122" s="159" t="s">
        <v>739</v>
      </c>
      <c r="I122" s="160" t="n">
        <v>100</v>
      </c>
      <c r="J122" s="160" t="s">
        <v>1301</v>
      </c>
      <c r="K122" s="160" t="s">
        <v>4558</v>
      </c>
      <c r="L122" s="160" t="s">
        <v>4559</v>
      </c>
      <c r="M122" s="154" t="n">
        <v>232</v>
      </c>
      <c r="N122" s="0" t="str">
        <f aca="false">VLOOKUP(A122,Generale!A:A,1,0)</f>
        <v>Troni Filippo</v>
      </c>
    </row>
    <row r="123" customFormat="false" ht="14.25" hidden="false" customHeight="false" outlineLevel="0" collapsed="false">
      <c r="A123" s="159" t="s">
        <v>1305</v>
      </c>
      <c r="B123" s="160" t="s">
        <v>1306</v>
      </c>
      <c r="C123" s="160" t="s">
        <v>852</v>
      </c>
      <c r="D123" s="159" t="s">
        <v>4560</v>
      </c>
      <c r="E123" s="159" t="s">
        <v>4167</v>
      </c>
      <c r="F123" s="160" t="s">
        <v>36</v>
      </c>
      <c r="G123" s="160" t="n">
        <v>1963</v>
      </c>
      <c r="H123" s="159" t="s">
        <v>739</v>
      </c>
      <c r="I123" s="160" t="n">
        <v>101</v>
      </c>
      <c r="J123" s="160" t="s">
        <v>1307</v>
      </c>
      <c r="K123" s="160" t="s">
        <v>4561</v>
      </c>
      <c r="L123" s="160" t="s">
        <v>4559</v>
      </c>
      <c r="M123" s="154" t="n">
        <v>231</v>
      </c>
      <c r="N123" s="0" t="str">
        <f aca="false">VLOOKUP(A123,Generale!A:A,1,0)</f>
        <v>Bruschi Paolo</v>
      </c>
    </row>
    <row r="124" customFormat="false" ht="14.25" hidden="false" customHeight="false" outlineLevel="0" collapsed="false">
      <c r="A124" s="159" t="s">
        <v>1312</v>
      </c>
      <c r="B124" s="160" t="s">
        <v>1313</v>
      </c>
      <c r="C124" s="160" t="s">
        <v>1329</v>
      </c>
      <c r="D124" s="159" t="s">
        <v>4562</v>
      </c>
      <c r="E124" s="159" t="s">
        <v>4563</v>
      </c>
      <c r="F124" s="160" t="s">
        <v>36</v>
      </c>
      <c r="G124" s="160" t="n">
        <v>1964</v>
      </c>
      <c r="H124" s="159" t="s">
        <v>1296</v>
      </c>
      <c r="I124" s="160" t="n">
        <v>102</v>
      </c>
      <c r="J124" s="160" t="s">
        <v>1314</v>
      </c>
      <c r="K124" s="160" t="s">
        <v>4564</v>
      </c>
      <c r="L124" s="160" t="s">
        <v>4565</v>
      </c>
      <c r="M124" s="154" t="n">
        <v>230</v>
      </c>
      <c r="N124" s="0" t="str">
        <f aca="false">VLOOKUP(A124,Generale!A:A,1,0)</f>
        <v>Meoni Claudio</v>
      </c>
    </row>
    <row r="125" customFormat="false" ht="14.25" hidden="false" customHeight="false" outlineLevel="0" collapsed="false">
      <c r="A125" s="159" t="s">
        <v>1328</v>
      </c>
      <c r="B125" s="160" t="s">
        <v>1329</v>
      </c>
      <c r="C125" s="160" t="s">
        <v>4566</v>
      </c>
      <c r="D125" s="159" t="s">
        <v>4567</v>
      </c>
      <c r="E125" s="159" t="s">
        <v>4568</v>
      </c>
      <c r="F125" s="160" t="s">
        <v>36</v>
      </c>
      <c r="G125" s="160" t="n">
        <v>1967</v>
      </c>
      <c r="H125" s="159" t="s">
        <v>1208</v>
      </c>
      <c r="I125" s="160" t="n">
        <v>103</v>
      </c>
      <c r="J125" s="160" t="s">
        <v>1330</v>
      </c>
      <c r="K125" s="160" t="s">
        <v>4569</v>
      </c>
      <c r="L125" s="160" t="s">
        <v>4565</v>
      </c>
      <c r="M125" s="154" t="n">
        <v>229</v>
      </c>
      <c r="N125" s="0" t="str">
        <f aca="false">VLOOKUP(A125,Generale!A:A,1,0)</f>
        <v>Vizzini Salvatore</v>
      </c>
    </row>
    <row r="126" customFormat="false" ht="14.25" hidden="false" customHeight="false" outlineLevel="0" collapsed="false">
      <c r="A126" s="159" t="s">
        <v>1331</v>
      </c>
      <c r="B126" s="160" t="s">
        <v>1332</v>
      </c>
      <c r="C126" s="160" t="s">
        <v>1149</v>
      </c>
      <c r="D126" s="159" t="s">
        <v>4570</v>
      </c>
      <c r="E126" s="159" t="s">
        <v>4190</v>
      </c>
      <c r="F126" s="160" t="s">
        <v>36</v>
      </c>
      <c r="G126" s="160" t="n">
        <v>1962</v>
      </c>
      <c r="H126" s="159" t="s">
        <v>376</v>
      </c>
      <c r="I126" s="160" t="n">
        <v>104</v>
      </c>
      <c r="J126" s="160" t="s">
        <v>1333</v>
      </c>
      <c r="K126" s="160" t="s">
        <v>4571</v>
      </c>
      <c r="L126" s="160" t="s">
        <v>4572</v>
      </c>
      <c r="M126" s="154" t="n">
        <v>228</v>
      </c>
      <c r="N126" s="0" t="str">
        <f aca="false">VLOOKUP(A126,Generale!A:A,1,0)</f>
        <v>Modica Mauro</v>
      </c>
    </row>
    <row r="127" customFormat="false" ht="14.25" hidden="false" customHeight="false" outlineLevel="0" collapsed="false">
      <c r="A127" s="159" t="s">
        <v>1334</v>
      </c>
      <c r="B127" s="160" t="s">
        <v>1336</v>
      </c>
      <c r="C127" s="160" t="s">
        <v>487</v>
      </c>
      <c r="D127" s="159" t="s">
        <v>4441</v>
      </c>
      <c r="E127" s="159" t="s">
        <v>4284</v>
      </c>
      <c r="F127" s="160" t="s">
        <v>36</v>
      </c>
      <c r="G127" s="160" t="n">
        <v>1949</v>
      </c>
      <c r="H127" s="159" t="s">
        <v>1335</v>
      </c>
      <c r="I127" s="160" t="n">
        <v>105</v>
      </c>
      <c r="J127" s="160" t="s">
        <v>1337</v>
      </c>
      <c r="K127" s="160" t="s">
        <v>4573</v>
      </c>
      <c r="L127" s="160" t="s">
        <v>4572</v>
      </c>
      <c r="M127" s="154" t="n">
        <v>227</v>
      </c>
      <c r="N127" s="0" t="str">
        <f aca="false">VLOOKUP(A127,Generale!A:A,1,0)</f>
        <v>Fossati Cesare</v>
      </c>
    </row>
    <row r="128" customFormat="false" ht="14.25" hidden="false" customHeight="false" outlineLevel="0" collapsed="false">
      <c r="A128" s="159" t="s">
        <v>1344</v>
      </c>
      <c r="B128" s="160" t="s">
        <v>1345</v>
      </c>
      <c r="C128" s="160" t="s">
        <v>1157</v>
      </c>
      <c r="D128" s="159" t="s">
        <v>4441</v>
      </c>
      <c r="E128" s="159" t="s">
        <v>4167</v>
      </c>
      <c r="F128" s="160" t="s">
        <v>36</v>
      </c>
      <c r="G128" s="160" t="n">
        <v>1951</v>
      </c>
      <c r="H128" s="159" t="s">
        <v>1335</v>
      </c>
      <c r="I128" s="160" t="n">
        <v>106</v>
      </c>
      <c r="J128" s="160" t="s">
        <v>1346</v>
      </c>
      <c r="K128" s="160" t="s">
        <v>4574</v>
      </c>
      <c r="L128" s="160" t="s">
        <v>4575</v>
      </c>
      <c r="M128" s="154" t="n">
        <v>226</v>
      </c>
      <c r="N128" s="0" t="str">
        <f aca="false">VLOOKUP(A128,Generale!A:A,1,0)</f>
        <v>Fossati Paolo</v>
      </c>
    </row>
    <row r="129" customFormat="false" ht="14.25" hidden="false" customHeight="false" outlineLevel="0" collapsed="false">
      <c r="A129" s="159" t="s">
        <v>1353</v>
      </c>
      <c r="B129" s="160" t="s">
        <v>1354</v>
      </c>
      <c r="C129" s="160" t="s">
        <v>1100</v>
      </c>
      <c r="D129" s="159" t="s">
        <v>4576</v>
      </c>
      <c r="E129" s="159" t="s">
        <v>4577</v>
      </c>
      <c r="F129" s="160" t="s">
        <v>36</v>
      </c>
      <c r="G129" s="160" t="n">
        <v>1962</v>
      </c>
      <c r="H129" s="159" t="s">
        <v>828</v>
      </c>
      <c r="I129" s="160" t="n">
        <v>107</v>
      </c>
      <c r="J129" s="160" t="s">
        <v>1355</v>
      </c>
      <c r="K129" s="160" t="s">
        <v>4578</v>
      </c>
      <c r="L129" s="160" t="s">
        <v>4579</v>
      </c>
      <c r="M129" s="154" t="n">
        <v>225</v>
      </c>
      <c r="N129" s="0" t="str">
        <f aca="false">VLOOKUP(A129,Generale!A:A,1,0)</f>
        <v>Feltrin Leonardo</v>
      </c>
    </row>
    <row r="130" customFormat="false" ht="14.25" hidden="false" customHeight="false" outlineLevel="0" collapsed="false">
      <c r="A130" s="159" t="s">
        <v>1356</v>
      </c>
      <c r="B130" s="160" t="s">
        <v>1357</v>
      </c>
      <c r="C130" s="160" t="s">
        <v>4580</v>
      </c>
      <c r="D130" s="159" t="s">
        <v>4581</v>
      </c>
      <c r="E130" s="159" t="s">
        <v>4319</v>
      </c>
      <c r="F130" s="160" t="s">
        <v>36</v>
      </c>
      <c r="G130" s="160" t="n">
        <v>1963</v>
      </c>
      <c r="H130" s="159" t="s">
        <v>828</v>
      </c>
      <c r="I130" s="160" t="n">
        <v>108</v>
      </c>
      <c r="J130" s="160" t="s">
        <v>1355</v>
      </c>
      <c r="K130" s="160" t="s">
        <v>4578</v>
      </c>
      <c r="L130" s="160" t="s">
        <v>4579</v>
      </c>
      <c r="M130" s="154" t="n">
        <v>224</v>
      </c>
      <c r="N130" s="0" t="str">
        <f aca="false">VLOOKUP(A130,Generale!A:A,1,0)</f>
        <v>Toffoli Stefano</v>
      </c>
    </row>
    <row r="131" customFormat="false" ht="14.25" hidden="false" customHeight="false" outlineLevel="0" collapsed="false">
      <c r="A131" s="159" t="s">
        <v>1362</v>
      </c>
      <c r="B131" s="160" t="s">
        <v>1364</v>
      </c>
      <c r="C131" s="160" t="s">
        <v>1026</v>
      </c>
      <c r="D131" s="159" t="s">
        <v>4582</v>
      </c>
      <c r="E131" s="159" t="s">
        <v>4583</v>
      </c>
      <c r="F131" s="160" t="s">
        <v>36</v>
      </c>
      <c r="G131" s="163"/>
      <c r="H131" s="159" t="s">
        <v>1363</v>
      </c>
      <c r="I131" s="160" t="n">
        <v>109</v>
      </c>
      <c r="J131" s="160" t="s">
        <v>1365</v>
      </c>
      <c r="K131" s="160" t="s">
        <v>4584</v>
      </c>
      <c r="L131" s="160" t="s">
        <v>4585</v>
      </c>
      <c r="M131" s="154" t="n">
        <v>223</v>
      </c>
      <c r="N131" s="0" t="str">
        <f aca="false">VLOOKUP(A131,Generale!A:A,1,0)</f>
        <v>Croitoru Emilian</v>
      </c>
    </row>
    <row r="132" customFormat="false" ht="14.25" hidden="false" customHeight="false" outlineLevel="0" collapsed="false">
      <c r="A132" s="159" t="s">
        <v>1368</v>
      </c>
      <c r="B132" s="160" t="s">
        <v>1370</v>
      </c>
      <c r="C132" s="160" t="s">
        <v>887</v>
      </c>
      <c r="D132" s="159" t="s">
        <v>4586</v>
      </c>
      <c r="E132" s="159" t="s">
        <v>4413</v>
      </c>
      <c r="F132" s="162" t="s">
        <v>100</v>
      </c>
      <c r="G132" s="160" t="n">
        <v>1983</v>
      </c>
      <c r="H132" s="159" t="s">
        <v>1369</v>
      </c>
      <c r="I132" s="160" t="n">
        <v>20</v>
      </c>
      <c r="J132" s="160" t="s">
        <v>1150</v>
      </c>
      <c r="K132" s="160" t="s">
        <v>4587</v>
      </c>
      <c r="L132" s="160" t="s">
        <v>4585</v>
      </c>
      <c r="M132" s="154" t="n">
        <v>222</v>
      </c>
      <c r="N132" s="0" t="str">
        <f aca="false">VLOOKUP(A132,Generale!A:A,1,0)</f>
        <v>Carobolante Silvia</v>
      </c>
    </row>
    <row r="133" customFormat="false" ht="14.25" hidden="false" customHeight="false" outlineLevel="0" collapsed="false">
      <c r="A133" s="159" t="s">
        <v>4588</v>
      </c>
      <c r="B133" s="160" t="s">
        <v>1149</v>
      </c>
      <c r="C133" s="160" t="s">
        <v>4589</v>
      </c>
      <c r="D133" s="159" t="s">
        <v>4590</v>
      </c>
      <c r="E133" s="159" t="s">
        <v>4591</v>
      </c>
      <c r="F133" s="160" t="s">
        <v>36</v>
      </c>
      <c r="G133" s="160" t="n">
        <v>1972</v>
      </c>
      <c r="H133" s="159" t="s">
        <v>4592</v>
      </c>
      <c r="I133" s="160" t="n">
        <v>110</v>
      </c>
      <c r="J133" s="160" t="s">
        <v>1150</v>
      </c>
      <c r="K133" s="160" t="s">
        <v>4587</v>
      </c>
      <c r="L133" s="160" t="s">
        <v>4585</v>
      </c>
      <c r="M133" s="154" t="n">
        <v>221</v>
      </c>
      <c r="N133" s="0" t="str">
        <f aca="false">VLOOKUP(A133,Generale!A:A,1,0)</f>
        <v>TASSO RICCARDO</v>
      </c>
    </row>
    <row r="134" customFormat="false" ht="14.25" hidden="false" customHeight="false" outlineLevel="0" collapsed="false">
      <c r="A134" s="159" t="s">
        <v>1387</v>
      </c>
      <c r="B134" s="160" t="s">
        <v>1389</v>
      </c>
      <c r="C134" s="160" t="s">
        <v>1370</v>
      </c>
      <c r="D134" s="159" t="s">
        <v>4593</v>
      </c>
      <c r="E134" s="159" t="s">
        <v>4190</v>
      </c>
      <c r="F134" s="160" t="s">
        <v>36</v>
      </c>
      <c r="G134" s="160" t="n">
        <v>1962</v>
      </c>
      <c r="H134" s="159" t="s">
        <v>1388</v>
      </c>
      <c r="I134" s="160" t="n">
        <v>111</v>
      </c>
      <c r="J134" s="160" t="s">
        <v>1390</v>
      </c>
      <c r="K134" s="160" t="s">
        <v>4594</v>
      </c>
      <c r="L134" s="160" t="s">
        <v>4585</v>
      </c>
      <c r="M134" s="154" t="n">
        <v>220</v>
      </c>
      <c r="N134" s="0" t="str">
        <f aca="false">VLOOKUP(A134,Generale!A:A,1,0)</f>
        <v>Milanese Mauro</v>
      </c>
    </row>
    <row r="135" customFormat="false" ht="14.25" hidden="false" customHeight="false" outlineLevel="0" collapsed="false">
      <c r="A135" s="159" t="s">
        <v>1394</v>
      </c>
      <c r="B135" s="160" t="s">
        <v>1395</v>
      </c>
      <c r="C135" s="160" t="s">
        <v>417</v>
      </c>
      <c r="D135" s="159" t="s">
        <v>4595</v>
      </c>
      <c r="E135" s="159" t="s">
        <v>4314</v>
      </c>
      <c r="F135" s="160" t="s">
        <v>36</v>
      </c>
      <c r="G135" s="160" t="n">
        <v>1964</v>
      </c>
      <c r="H135" s="161"/>
      <c r="I135" s="160" t="n">
        <v>112</v>
      </c>
      <c r="J135" s="160" t="s">
        <v>1396</v>
      </c>
      <c r="K135" s="160" t="s">
        <v>4596</v>
      </c>
      <c r="L135" s="160" t="s">
        <v>4597</v>
      </c>
      <c r="M135" s="154" t="n">
        <v>219</v>
      </c>
      <c r="N135" s="0" t="str">
        <f aca="false">VLOOKUP(A135,Generale!A:A,1,0)</f>
        <v>Fiorentini Francesco</v>
      </c>
    </row>
    <row r="136" customFormat="false" ht="14.25" hidden="false" customHeight="false" outlineLevel="0" collapsed="false">
      <c r="A136" s="159" t="s">
        <v>1401</v>
      </c>
      <c r="B136" s="160" t="s">
        <v>1402</v>
      </c>
      <c r="C136" s="160" t="s">
        <v>1395</v>
      </c>
      <c r="D136" s="159" t="s">
        <v>4598</v>
      </c>
      <c r="E136" s="159" t="s">
        <v>4216</v>
      </c>
      <c r="F136" s="160" t="s">
        <v>36</v>
      </c>
      <c r="G136" s="160" t="n">
        <v>1974</v>
      </c>
      <c r="H136" s="159" t="s">
        <v>767</v>
      </c>
      <c r="I136" s="160" t="n">
        <v>113</v>
      </c>
      <c r="J136" s="160" t="s">
        <v>1403</v>
      </c>
      <c r="K136" s="160" t="s">
        <v>4599</v>
      </c>
      <c r="L136" s="160" t="s">
        <v>4600</v>
      </c>
      <c r="M136" s="154" t="n">
        <v>218</v>
      </c>
      <c r="N136" s="0" t="str">
        <f aca="false">VLOOKUP(A136,Generale!A:A,1,0)</f>
        <v>Moracci Marco</v>
      </c>
    </row>
    <row r="137" customFormat="false" ht="14.25" hidden="false" customHeight="false" outlineLevel="0" collapsed="false">
      <c r="A137" s="159" t="s">
        <v>1409</v>
      </c>
      <c r="B137" s="160" t="s">
        <v>1411</v>
      </c>
      <c r="C137" s="160" t="s">
        <v>1286</v>
      </c>
      <c r="D137" s="159" t="s">
        <v>4601</v>
      </c>
      <c r="E137" s="159" t="s">
        <v>4602</v>
      </c>
      <c r="F137" s="162" t="s">
        <v>100</v>
      </c>
      <c r="G137" s="160" t="n">
        <v>1952</v>
      </c>
      <c r="H137" s="159" t="s">
        <v>1410</v>
      </c>
      <c r="I137" s="160" t="n">
        <v>21</v>
      </c>
      <c r="J137" s="160" t="s">
        <v>1412</v>
      </c>
      <c r="K137" s="160" t="s">
        <v>4603</v>
      </c>
      <c r="L137" s="160" t="s">
        <v>4604</v>
      </c>
      <c r="M137" s="154" t="n">
        <v>217</v>
      </c>
      <c r="N137" s="0" t="str">
        <f aca="false">VLOOKUP(A137,Generale!A:A,1,0)</f>
        <v>Masiero Natalina</v>
      </c>
    </row>
    <row r="138" customFormat="false" ht="14.25" hidden="false" customHeight="false" outlineLevel="0" collapsed="false">
      <c r="A138" s="159" t="s">
        <v>1415</v>
      </c>
      <c r="B138" s="160" t="s">
        <v>1416</v>
      </c>
      <c r="C138" s="160" t="s">
        <v>882</v>
      </c>
      <c r="D138" s="159" t="s">
        <v>4605</v>
      </c>
      <c r="E138" s="159" t="s">
        <v>4591</v>
      </c>
      <c r="F138" s="160" t="s">
        <v>36</v>
      </c>
      <c r="G138" s="160" t="n">
        <v>1961</v>
      </c>
      <c r="H138" s="159" t="s">
        <v>453</v>
      </c>
      <c r="I138" s="160" t="n">
        <v>114</v>
      </c>
      <c r="J138" s="160" t="s">
        <v>1417</v>
      </c>
      <c r="K138" s="160" t="s">
        <v>4606</v>
      </c>
      <c r="L138" s="160" t="s">
        <v>4607</v>
      </c>
      <c r="M138" s="154" t="n">
        <v>216</v>
      </c>
      <c r="N138" s="0" t="str">
        <f aca="false">VLOOKUP(A138,Generale!A:A,1,0)</f>
        <v>Canta Riccardo</v>
      </c>
    </row>
    <row r="139" customFormat="false" ht="14.25" hidden="false" customHeight="false" outlineLevel="0" collapsed="false">
      <c r="A139" s="159" t="s">
        <v>1429</v>
      </c>
      <c r="B139" s="160" t="s">
        <v>1430</v>
      </c>
      <c r="C139" s="160" t="s">
        <v>4608</v>
      </c>
      <c r="D139" s="159" t="s">
        <v>4609</v>
      </c>
      <c r="E139" s="159" t="s">
        <v>4563</v>
      </c>
      <c r="F139" s="160" t="s">
        <v>36</v>
      </c>
      <c r="G139" s="160" t="n">
        <v>1978</v>
      </c>
      <c r="H139" s="161"/>
      <c r="I139" s="160" t="n">
        <v>115</v>
      </c>
      <c r="J139" s="160" t="s">
        <v>1431</v>
      </c>
      <c r="K139" s="160" t="s">
        <v>4610</v>
      </c>
      <c r="L139" s="160" t="s">
        <v>4611</v>
      </c>
      <c r="M139" s="154" t="n">
        <v>215</v>
      </c>
      <c r="N139" s="0" t="str">
        <f aca="false">VLOOKUP(A139,Generale!A:A,1,0)</f>
        <v>Persegani Claudio</v>
      </c>
    </row>
    <row r="140" customFormat="false" ht="14.25" hidden="false" customHeight="false" outlineLevel="0" collapsed="false">
      <c r="A140" s="159" t="s">
        <v>1450</v>
      </c>
      <c r="B140" s="160" t="s">
        <v>1452</v>
      </c>
      <c r="C140" s="160" t="s">
        <v>4612</v>
      </c>
      <c r="D140" s="159" t="s">
        <v>4613</v>
      </c>
      <c r="E140" s="159" t="s">
        <v>4614</v>
      </c>
      <c r="F140" s="160" t="s">
        <v>36</v>
      </c>
      <c r="G140" s="160" t="n">
        <v>1969</v>
      </c>
      <c r="H140" s="159" t="s">
        <v>1451</v>
      </c>
      <c r="I140" s="160" t="n">
        <v>116</v>
      </c>
      <c r="J140" s="160" t="s">
        <v>1431</v>
      </c>
      <c r="K140" s="160" t="s">
        <v>4615</v>
      </c>
      <c r="L140" s="160" t="s">
        <v>4611</v>
      </c>
      <c r="M140" s="154" t="n">
        <v>214</v>
      </c>
      <c r="N140" s="0" t="str">
        <f aca="false">VLOOKUP(A140,Generale!A:A,1,0)</f>
        <v>Tassini Luigi</v>
      </c>
    </row>
    <row r="141" customFormat="false" ht="14.25" hidden="false" customHeight="false" outlineLevel="0" collapsed="false">
      <c r="A141" s="159" t="s">
        <v>1465</v>
      </c>
      <c r="B141" s="160" t="s">
        <v>1466</v>
      </c>
      <c r="C141" s="160" t="s">
        <v>4616</v>
      </c>
      <c r="D141" s="159" t="s">
        <v>4617</v>
      </c>
      <c r="E141" s="159" t="s">
        <v>4618</v>
      </c>
      <c r="F141" s="162" t="s">
        <v>100</v>
      </c>
      <c r="G141" s="160" t="n">
        <v>1971</v>
      </c>
      <c r="H141" s="161"/>
      <c r="I141" s="160" t="n">
        <v>22</v>
      </c>
      <c r="J141" s="160" t="s">
        <v>1431</v>
      </c>
      <c r="K141" s="160" t="s">
        <v>4615</v>
      </c>
      <c r="L141" s="160" t="s">
        <v>4611</v>
      </c>
      <c r="M141" s="154" t="n">
        <v>213</v>
      </c>
      <c r="N141" s="0" t="str">
        <f aca="false">VLOOKUP(A141,Generale!A:A,1,0)</f>
        <v>Vistarini Maria Ausilia</v>
      </c>
    </row>
    <row r="142" customFormat="false" ht="14.25" hidden="false" customHeight="false" outlineLevel="0" collapsed="false">
      <c r="A142" s="159" t="s">
        <v>1469</v>
      </c>
      <c r="B142" s="160" t="s">
        <v>1471</v>
      </c>
      <c r="C142" s="160" t="s">
        <v>1129</v>
      </c>
      <c r="D142" s="159" t="s">
        <v>4619</v>
      </c>
      <c r="E142" s="159" t="s">
        <v>4620</v>
      </c>
      <c r="F142" s="160" t="s">
        <v>36</v>
      </c>
      <c r="G142" s="160" t="n">
        <v>1987</v>
      </c>
      <c r="H142" s="159" t="s">
        <v>1470</v>
      </c>
      <c r="I142" s="160" t="n">
        <v>117</v>
      </c>
      <c r="J142" s="160" t="s">
        <v>1472</v>
      </c>
      <c r="K142" s="160" t="s">
        <v>4621</v>
      </c>
      <c r="L142" s="160" t="s">
        <v>4622</v>
      </c>
      <c r="M142" s="154" t="n">
        <v>212</v>
      </c>
      <c r="N142" s="0" t="str">
        <f aca="false">VLOOKUP(A142,Generale!A:A,1,0)</f>
        <v>Festari Mattia</v>
      </c>
    </row>
    <row r="143" customFormat="false" ht="14.25" hidden="false" customHeight="false" outlineLevel="0" collapsed="false">
      <c r="A143" s="159" t="s">
        <v>1478</v>
      </c>
      <c r="B143" s="160" t="s">
        <v>1479</v>
      </c>
      <c r="C143" s="160" t="s">
        <v>257</v>
      </c>
      <c r="D143" s="159" t="s">
        <v>4623</v>
      </c>
      <c r="E143" s="159" t="s">
        <v>4563</v>
      </c>
      <c r="F143" s="160" t="s">
        <v>36</v>
      </c>
      <c r="G143" s="163"/>
      <c r="H143" s="161"/>
      <c r="I143" s="160" t="n">
        <v>118</v>
      </c>
      <c r="J143" s="160" t="s">
        <v>1480</v>
      </c>
      <c r="K143" s="160" t="s">
        <v>4624</v>
      </c>
      <c r="L143" s="160" t="s">
        <v>4625</v>
      </c>
      <c r="M143" s="154" t="n">
        <v>211</v>
      </c>
      <c r="N143" s="0" t="str">
        <f aca="false">VLOOKUP(A143,Generale!A:A,1,0)</f>
        <v>Barosi Claudio</v>
      </c>
    </row>
    <row r="144" customFormat="false" ht="14.25" hidden="false" customHeight="false" outlineLevel="0" collapsed="false">
      <c r="A144" s="159" t="s">
        <v>1489</v>
      </c>
      <c r="B144" s="160" t="s">
        <v>1491</v>
      </c>
      <c r="C144" s="160" t="s">
        <v>4626</v>
      </c>
      <c r="D144" s="159" t="s">
        <v>4627</v>
      </c>
      <c r="E144" s="159" t="s">
        <v>4628</v>
      </c>
      <c r="F144" s="160" t="s">
        <v>36</v>
      </c>
      <c r="G144" s="160" t="n">
        <v>1967</v>
      </c>
      <c r="H144" s="159" t="s">
        <v>1490</v>
      </c>
      <c r="I144" s="160" t="n">
        <v>119</v>
      </c>
      <c r="J144" s="160" t="s">
        <v>1492</v>
      </c>
      <c r="K144" s="160" t="s">
        <v>4629</v>
      </c>
      <c r="L144" s="160" t="s">
        <v>4625</v>
      </c>
      <c r="M144" s="154" t="n">
        <v>210</v>
      </c>
      <c r="N144" s="0" t="str">
        <f aca="false">VLOOKUP(A144,Generale!A:A,1,0)</f>
        <v>Rampoldi Battista</v>
      </c>
    </row>
    <row r="145" customFormat="false" ht="14.25" hidden="false" customHeight="false" outlineLevel="0" collapsed="false">
      <c r="A145" s="159" t="s">
        <v>1505</v>
      </c>
      <c r="B145" s="160" t="s">
        <v>1506</v>
      </c>
      <c r="C145" s="160" t="s">
        <v>1219</v>
      </c>
      <c r="D145" s="159" t="s">
        <v>4630</v>
      </c>
      <c r="E145" s="159" t="s">
        <v>4631</v>
      </c>
      <c r="F145" s="160" t="s">
        <v>36</v>
      </c>
      <c r="G145" s="160" t="n">
        <v>1969</v>
      </c>
      <c r="H145" s="159" t="s">
        <v>799</v>
      </c>
      <c r="I145" s="160" t="n">
        <v>120</v>
      </c>
      <c r="J145" s="160" t="s">
        <v>1492</v>
      </c>
      <c r="K145" s="160" t="s">
        <v>4632</v>
      </c>
      <c r="L145" s="160" t="s">
        <v>4625</v>
      </c>
      <c r="M145" s="154" t="n">
        <v>209</v>
      </c>
      <c r="N145" s="0" t="str">
        <f aca="false">VLOOKUP(A145,Generale!A:A,1,0)</f>
        <v>Landone Alessand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54" width="22.42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7" min="4" style="0" width="12.28"/>
    <col collapsed="false" customWidth="true" hidden="false" outlineLevel="0" max="8" min="8" style="0" width="7.85"/>
    <col collapsed="false" customWidth="true" hidden="false" outlineLevel="0" max="9" min="9" style="154" width="13.41"/>
    <col collapsed="false" customWidth="true" hidden="false" outlineLevel="0" max="10" min="10" style="154" width="14.28"/>
    <col collapsed="false" customWidth="true" hidden="false" outlineLevel="0" max="11" min="11" style="0" width="21.84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24.7"/>
    <col collapsed="false" customWidth="true" hidden="false" outlineLevel="0" max="15" min="15" style="0" width="18.28"/>
    <col collapsed="false" customWidth="true" hidden="false" outlineLevel="0" max="16" min="16" style="0" width="23.56"/>
    <col collapsed="false" customWidth="true" hidden="false" outlineLevel="0" max="17" min="17" style="0" width="36.56"/>
    <col collapsed="false" customWidth="true" hidden="false" outlineLevel="0" max="18" min="18" style="0" width="27.42"/>
    <col collapsed="false" customWidth="true" hidden="false" outlineLevel="0" max="19" min="19" style="165" width="9.14"/>
    <col collapsed="false" customWidth="true" hidden="false" outlineLevel="0" max="20" min="20" style="0" width="29.41"/>
  </cols>
  <sheetData>
    <row r="1" customFormat="false" ht="34.5" hidden="false" customHeight="false" outlineLevel="0" collapsed="false">
      <c r="A1" s="166"/>
      <c r="B1" s="166" t="s">
        <v>4633</v>
      </c>
      <c r="C1" s="167" t="s">
        <v>4634</v>
      </c>
      <c r="D1" s="168" t="s">
        <v>4635</v>
      </c>
      <c r="E1" s="168" t="s">
        <v>4636</v>
      </c>
      <c r="F1" s="168" t="s">
        <v>4637</v>
      </c>
      <c r="G1" s="168" t="s">
        <v>4638</v>
      </c>
      <c r="H1" s="166" t="s">
        <v>4639</v>
      </c>
      <c r="I1" s="169" t="s">
        <v>4131</v>
      </c>
      <c r="J1" s="166" t="s">
        <v>4132</v>
      </c>
      <c r="K1" s="166" t="s">
        <v>4640</v>
      </c>
      <c r="L1" s="166" t="s">
        <v>4133</v>
      </c>
      <c r="M1" s="166" t="s">
        <v>4641</v>
      </c>
      <c r="N1" s="166" t="s">
        <v>4642</v>
      </c>
      <c r="O1" s="166" t="s">
        <v>4643</v>
      </c>
      <c r="P1" s="166" t="s">
        <v>4644</v>
      </c>
      <c r="Q1" s="166" t="s">
        <v>4645</v>
      </c>
      <c r="R1" s="166" t="s">
        <v>4646</v>
      </c>
      <c r="S1" s="170" t="s">
        <v>10</v>
      </c>
    </row>
    <row r="2" s="176" customFormat="true" ht="20.1" hidden="false" customHeight="true" outlineLevel="0" collapsed="false">
      <c r="A2" s="171" t="s">
        <v>4647</v>
      </c>
      <c r="B2" s="171" t="n">
        <v>1</v>
      </c>
      <c r="C2" s="172" t="n">
        <v>0.54244212962963</v>
      </c>
      <c r="D2" s="172"/>
      <c r="E2" s="172"/>
      <c r="F2" s="172" t="n">
        <v>0.147037037037037</v>
      </c>
      <c r="G2" s="172"/>
      <c r="H2" s="171" t="n">
        <v>308</v>
      </c>
      <c r="I2" s="173" t="s">
        <v>4648</v>
      </c>
      <c r="J2" s="171" t="s">
        <v>4199</v>
      </c>
      <c r="K2" s="174" t="n">
        <v>28986</v>
      </c>
      <c r="L2" s="171" t="s">
        <v>36</v>
      </c>
      <c r="M2" s="175" t="s">
        <v>4649</v>
      </c>
      <c r="N2" s="175" t="s">
        <v>4650</v>
      </c>
      <c r="O2" s="171" t="s">
        <v>504</v>
      </c>
      <c r="P2" s="171" t="n">
        <v>151002962</v>
      </c>
      <c r="Q2" s="171" t="s">
        <v>4651</v>
      </c>
      <c r="R2" s="171" t="s">
        <v>4652</v>
      </c>
      <c r="S2" s="176" t="n">
        <v>230</v>
      </c>
      <c r="T2" s="176" t="str">
        <f aca="false">VLOOKUP(A2,Generale!A:A,1,0)</f>
        <v>ADORNI LUCA</v>
      </c>
    </row>
    <row r="3" s="177" customFormat="true" ht="20.1" hidden="false" customHeight="true" outlineLevel="0" collapsed="false">
      <c r="A3" s="171" t="s">
        <v>498</v>
      </c>
      <c r="B3" s="171" t="n">
        <v>1</v>
      </c>
      <c r="C3" s="172" t="n">
        <v>0.54244212962963</v>
      </c>
      <c r="D3" s="172"/>
      <c r="E3" s="172"/>
      <c r="F3" s="172"/>
      <c r="G3" s="172" t="n">
        <v>0.120289351851852</v>
      </c>
      <c r="H3" s="171" t="n">
        <v>309</v>
      </c>
      <c r="I3" s="173" t="s">
        <v>4653</v>
      </c>
      <c r="J3" s="171" t="s">
        <v>4427</v>
      </c>
      <c r="K3" s="174" t="n">
        <v>25385</v>
      </c>
      <c r="L3" s="171" t="s">
        <v>36</v>
      </c>
      <c r="M3" s="175" t="s">
        <v>4649</v>
      </c>
      <c r="N3" s="175" t="s">
        <v>499</v>
      </c>
      <c r="O3" s="171" t="s">
        <v>4654</v>
      </c>
      <c r="P3" s="171" t="s">
        <v>4655</v>
      </c>
      <c r="Q3" s="171" t="s">
        <v>4651</v>
      </c>
      <c r="R3" s="171" t="s">
        <v>4652</v>
      </c>
      <c r="S3" s="176" t="n">
        <v>230</v>
      </c>
      <c r="T3" s="176" t="str">
        <f aca="false">VLOOKUP(A3,Generale!A:A,1,0)</f>
        <v>Barone Antonio</v>
      </c>
    </row>
    <row r="4" s="177" customFormat="true" ht="20.1" hidden="false" customHeight="true" outlineLevel="0" collapsed="false">
      <c r="A4" s="171" t="s">
        <v>4656</v>
      </c>
      <c r="B4" s="171" t="n">
        <v>1</v>
      </c>
      <c r="C4" s="172" t="n">
        <v>0.54244212962963</v>
      </c>
      <c r="D4" s="172" t="n">
        <v>0.113460648148148</v>
      </c>
      <c r="E4" s="172"/>
      <c r="F4" s="172"/>
      <c r="G4" s="172"/>
      <c r="H4" s="171" t="n">
        <v>310</v>
      </c>
      <c r="I4" s="173" t="s">
        <v>4657</v>
      </c>
      <c r="J4" s="171" t="s">
        <v>4542</v>
      </c>
      <c r="K4" s="174" t="n">
        <v>25554</v>
      </c>
      <c r="L4" s="171" t="s">
        <v>36</v>
      </c>
      <c r="M4" s="175" t="s">
        <v>4649</v>
      </c>
      <c r="N4" s="175" t="s">
        <v>4658</v>
      </c>
      <c r="O4" s="171" t="s">
        <v>504</v>
      </c>
      <c r="P4" s="171" t="n">
        <v>150109960</v>
      </c>
      <c r="Q4" s="171" t="s">
        <v>4651</v>
      </c>
      <c r="R4" s="171" t="s">
        <v>4652</v>
      </c>
      <c r="S4" s="176" t="n">
        <v>230</v>
      </c>
      <c r="T4" s="176" t="str">
        <f aca="false">VLOOKUP(A4,Generale!A:A,1,0)</f>
        <v>FERRARINI PIETRO</v>
      </c>
    </row>
    <row r="5" s="177" customFormat="true" ht="20.1" hidden="false" customHeight="true" outlineLevel="0" collapsed="false">
      <c r="A5" s="171" t="s">
        <v>4659</v>
      </c>
      <c r="B5" s="171" t="n">
        <v>1</v>
      </c>
      <c r="C5" s="172" t="n">
        <v>0.54244212962963</v>
      </c>
      <c r="D5" s="172"/>
      <c r="E5" s="172" t="n">
        <v>0.161666666666667</v>
      </c>
      <c r="F5" s="172"/>
      <c r="G5" s="172"/>
      <c r="H5" s="171" t="n">
        <v>311</v>
      </c>
      <c r="I5" s="173" t="s">
        <v>4660</v>
      </c>
      <c r="J5" s="171" t="s">
        <v>4470</v>
      </c>
      <c r="K5" s="174" t="n">
        <v>28511</v>
      </c>
      <c r="L5" s="171" t="s">
        <v>36</v>
      </c>
      <c r="M5" s="175" t="s">
        <v>4649</v>
      </c>
      <c r="N5" s="175" t="s">
        <v>499</v>
      </c>
      <c r="O5" s="171" t="s">
        <v>4654</v>
      </c>
      <c r="P5" s="171" t="s">
        <v>4661</v>
      </c>
      <c r="Q5" s="171" t="s">
        <v>4651</v>
      </c>
      <c r="R5" s="171" t="s">
        <v>4652</v>
      </c>
      <c r="S5" s="176" t="n">
        <v>230</v>
      </c>
      <c r="T5" s="176" t="str">
        <f aca="false">VLOOKUP(A5,Generale!A:A,1,0)</f>
        <v>PACE ANGELO</v>
      </c>
    </row>
    <row r="6" s="177" customFormat="true" ht="20.1" hidden="false" customHeight="true" outlineLevel="0" collapsed="false">
      <c r="A6" s="171" t="s">
        <v>1342</v>
      </c>
      <c r="B6" s="171" t="n">
        <v>2</v>
      </c>
      <c r="C6" s="172" t="n">
        <v>0.547951388888889</v>
      </c>
      <c r="D6" s="172"/>
      <c r="E6" s="172"/>
      <c r="F6" s="172"/>
      <c r="G6" s="172" t="n">
        <v>0.128969907407407</v>
      </c>
      <c r="H6" s="171" t="n">
        <v>298</v>
      </c>
      <c r="I6" s="173" t="s">
        <v>4662</v>
      </c>
      <c r="J6" s="171" t="s">
        <v>4631</v>
      </c>
      <c r="K6" s="174" t="n">
        <v>30319</v>
      </c>
      <c r="L6" s="171" t="s">
        <v>36</v>
      </c>
      <c r="M6" s="175" t="s">
        <v>4663</v>
      </c>
      <c r="N6" s="175" t="s">
        <v>1343</v>
      </c>
      <c r="O6" s="171"/>
      <c r="P6" s="171"/>
      <c r="Q6" s="171" t="s">
        <v>4651</v>
      </c>
      <c r="R6" s="171" t="s">
        <v>4664</v>
      </c>
      <c r="S6" s="178" t="n">
        <v>226</v>
      </c>
      <c r="T6" s="176" t="str">
        <f aca="false">VLOOKUP(A6,Generale!A:A,1,0)</f>
        <v>Bertolini Alessandro</v>
      </c>
    </row>
    <row r="7" s="177" customFormat="true" ht="20.1" hidden="false" customHeight="true" outlineLevel="0" collapsed="false">
      <c r="A7" s="171" t="s">
        <v>4665</v>
      </c>
      <c r="B7" s="171" t="n">
        <v>2</v>
      </c>
      <c r="C7" s="172" t="n">
        <v>0.547951388888889</v>
      </c>
      <c r="D7" s="172"/>
      <c r="E7" s="172" t="n">
        <v>0.133287037037037</v>
      </c>
      <c r="F7" s="172"/>
      <c r="G7" s="172"/>
      <c r="H7" s="171" t="n">
        <v>299</v>
      </c>
      <c r="I7" s="173" t="s">
        <v>4666</v>
      </c>
      <c r="J7" s="171" t="s">
        <v>4553</v>
      </c>
      <c r="K7" s="174" t="n">
        <v>30500</v>
      </c>
      <c r="L7" s="171" t="s">
        <v>36</v>
      </c>
      <c r="M7" s="175" t="s">
        <v>4663</v>
      </c>
      <c r="N7" s="175" t="s">
        <v>4667</v>
      </c>
      <c r="O7" s="171"/>
      <c r="P7" s="171"/>
      <c r="Q7" s="171" t="s">
        <v>4651</v>
      </c>
      <c r="R7" s="171" t="s">
        <v>4664</v>
      </c>
      <c r="S7" s="178" t="n">
        <v>226</v>
      </c>
      <c r="T7" s="176" t="str">
        <f aca="false">VLOOKUP(A7,Generale!A:A,1,0)</f>
        <v>GUSSONI DIEGO</v>
      </c>
    </row>
    <row r="8" s="177" customFormat="true" ht="20.1" hidden="false" customHeight="true" outlineLevel="0" collapsed="false">
      <c r="A8" s="171" t="s">
        <v>4668</v>
      </c>
      <c r="B8" s="171" t="n">
        <v>2</v>
      </c>
      <c r="C8" s="172" t="n">
        <v>0.547951388888889</v>
      </c>
      <c r="D8" s="172"/>
      <c r="E8" s="172"/>
      <c r="F8" s="172" t="n">
        <v>0.162986111111111</v>
      </c>
      <c r="G8" s="172"/>
      <c r="H8" s="171" t="n">
        <v>300</v>
      </c>
      <c r="I8" s="173" t="s">
        <v>4669</v>
      </c>
      <c r="J8" s="171" t="s">
        <v>4406</v>
      </c>
      <c r="K8" s="174" t="n">
        <v>27497</v>
      </c>
      <c r="L8" s="171" t="s">
        <v>36</v>
      </c>
      <c r="M8" s="175" t="s">
        <v>4663</v>
      </c>
      <c r="N8" s="175" t="s">
        <v>4667</v>
      </c>
      <c r="O8" s="171"/>
      <c r="P8" s="171"/>
      <c r="Q8" s="171" t="s">
        <v>4651</v>
      </c>
      <c r="R8" s="171" t="s">
        <v>4664</v>
      </c>
      <c r="S8" s="178" t="n">
        <v>226</v>
      </c>
      <c r="T8" s="176" t="str">
        <f aca="false">VLOOKUP(A8,Generale!A:A,1,0)</f>
        <v>MENCHINI ANDREA</v>
      </c>
    </row>
    <row r="9" s="177" customFormat="true" ht="20.1" hidden="false" customHeight="true" outlineLevel="0" collapsed="false">
      <c r="A9" s="171" t="s">
        <v>4670</v>
      </c>
      <c r="B9" s="171" t="n">
        <v>2</v>
      </c>
      <c r="C9" s="172" t="n">
        <v>0.547951388888889</v>
      </c>
      <c r="D9" s="172" t="n">
        <v>0.122708333333333</v>
      </c>
      <c r="E9" s="172"/>
      <c r="F9" s="172"/>
      <c r="G9" s="172"/>
      <c r="H9" s="171" t="n">
        <v>301</v>
      </c>
      <c r="I9" s="173" t="s">
        <v>4671</v>
      </c>
      <c r="J9" s="171" t="s">
        <v>4349</v>
      </c>
      <c r="K9" s="174" t="n">
        <v>21341</v>
      </c>
      <c r="L9" s="171" t="s">
        <v>36</v>
      </c>
      <c r="M9" s="175" t="s">
        <v>4663</v>
      </c>
      <c r="N9" s="175" t="s">
        <v>4667</v>
      </c>
      <c r="O9" s="171"/>
      <c r="P9" s="171"/>
      <c r="Q9" s="171" t="s">
        <v>4651</v>
      </c>
      <c r="R9" s="171" t="s">
        <v>4664</v>
      </c>
      <c r="S9" s="178" t="n">
        <v>226</v>
      </c>
      <c r="T9" s="176" t="str">
        <f aca="false">VLOOKUP(A9,Generale!A:A,1,0)</f>
        <v>SCARPELLINI SANDRO</v>
      </c>
    </row>
    <row r="10" s="177" customFormat="true" ht="20.1" hidden="false" customHeight="true" outlineLevel="0" collapsed="false">
      <c r="A10" s="171" t="s">
        <v>1366</v>
      </c>
      <c r="B10" s="173" t="n">
        <v>3</v>
      </c>
      <c r="C10" s="179" t="n">
        <v>0.585520833333333</v>
      </c>
      <c r="D10" s="179" t="n">
        <v>0.124155092592593</v>
      </c>
      <c r="E10" s="179" t="n">
        <v>0.147662037037037</v>
      </c>
      <c r="F10" s="179"/>
      <c r="G10" s="179"/>
      <c r="H10" s="171" t="n">
        <v>274</v>
      </c>
      <c r="I10" s="173" t="s">
        <v>4672</v>
      </c>
      <c r="J10" s="171" t="s">
        <v>4673</v>
      </c>
      <c r="K10" s="174" t="n">
        <v>27183</v>
      </c>
      <c r="L10" s="171" t="s">
        <v>100</v>
      </c>
      <c r="M10" s="175" t="s">
        <v>4674</v>
      </c>
      <c r="N10" s="175" t="s">
        <v>359</v>
      </c>
      <c r="O10" s="171"/>
      <c r="P10" s="171"/>
      <c r="Q10" s="171" t="s">
        <v>4651</v>
      </c>
      <c r="R10" s="171" t="s">
        <v>4675</v>
      </c>
      <c r="S10" s="178" t="n">
        <v>222</v>
      </c>
      <c r="T10" s="176" t="str">
        <f aca="false">VLOOKUP(A10,Generale!A:A,1,0)</f>
        <v>Bertasa Cinzia</v>
      </c>
    </row>
    <row r="11" s="177" customFormat="true" ht="20.1" hidden="false" customHeight="true" outlineLevel="0" collapsed="false">
      <c r="A11" s="171" t="s">
        <v>1371</v>
      </c>
      <c r="B11" s="173" t="n">
        <v>3</v>
      </c>
      <c r="C11" s="179" t="n">
        <v>0.585520833333333</v>
      </c>
      <c r="D11" s="179"/>
      <c r="E11" s="179"/>
      <c r="F11" s="179" t="n">
        <v>0.147418981481481</v>
      </c>
      <c r="G11" s="179" t="n">
        <v>0.166296296296296</v>
      </c>
      <c r="H11" s="171" t="n">
        <v>275</v>
      </c>
      <c r="I11" s="173" t="s">
        <v>4676</v>
      </c>
      <c r="J11" s="171" t="s">
        <v>4677</v>
      </c>
      <c r="K11" s="174" t="n">
        <v>25234</v>
      </c>
      <c r="L11" s="171" t="s">
        <v>36</v>
      </c>
      <c r="M11" s="175" t="s">
        <v>4678</v>
      </c>
      <c r="N11" s="175" t="s">
        <v>359</v>
      </c>
      <c r="O11" s="171"/>
      <c r="P11" s="171"/>
      <c r="Q11" s="171" t="s">
        <v>4651</v>
      </c>
      <c r="R11" s="171" t="s">
        <v>4675</v>
      </c>
      <c r="S11" s="178" t="n">
        <v>222</v>
      </c>
      <c r="T11" s="176" t="str">
        <f aca="false">VLOOKUP(A11,Generale!A:A,1,0)</f>
        <v>Tomasetti Ivano</v>
      </c>
    </row>
    <row r="12" s="177" customFormat="true" ht="20.1" hidden="false" customHeight="true" outlineLevel="0" collapsed="false">
      <c r="A12" s="171" t="s">
        <v>4679</v>
      </c>
      <c r="B12" s="173" t="n">
        <v>4</v>
      </c>
      <c r="C12" s="179" t="n">
        <v>0.606782407407407</v>
      </c>
      <c r="D12" s="179"/>
      <c r="E12" s="179"/>
      <c r="F12" s="179" t="n">
        <v>0.153819444444444</v>
      </c>
      <c r="G12" s="179" t="n">
        <v>0.172025462962963</v>
      </c>
      <c r="H12" s="171" t="n">
        <v>276</v>
      </c>
      <c r="I12" s="173" t="s">
        <v>4680</v>
      </c>
      <c r="J12" s="171" t="s">
        <v>4553</v>
      </c>
      <c r="K12" s="174" t="n">
        <v>27391</v>
      </c>
      <c r="L12" s="171" t="s">
        <v>36</v>
      </c>
      <c r="M12" s="175" t="s">
        <v>4681</v>
      </c>
      <c r="N12" s="175" t="s">
        <v>4682</v>
      </c>
      <c r="O12" s="171" t="s">
        <v>4654</v>
      </c>
      <c r="P12" s="171" t="s">
        <v>4683</v>
      </c>
      <c r="Q12" s="171" t="s">
        <v>4651</v>
      </c>
      <c r="R12" s="171" t="s">
        <v>4684</v>
      </c>
      <c r="S12" s="178" t="n">
        <v>218</v>
      </c>
      <c r="T12" s="176" t="str">
        <f aca="false">VLOOKUP(A12,Generale!A:A,1,0)</f>
        <v>BELTRAMI DIEGO</v>
      </c>
    </row>
    <row r="13" s="177" customFormat="true" ht="20.1" hidden="false" customHeight="true" outlineLevel="0" collapsed="false">
      <c r="A13" s="171" t="s">
        <v>4685</v>
      </c>
      <c r="B13" s="173" t="n">
        <v>4</v>
      </c>
      <c r="C13" s="179" t="n">
        <v>0.606782407407407</v>
      </c>
      <c r="D13" s="179" t="n">
        <v>0.129953703703704</v>
      </c>
      <c r="E13" s="179" t="n">
        <v>0.15099537037037</v>
      </c>
      <c r="F13" s="179"/>
      <c r="G13" s="179"/>
      <c r="H13" s="171" t="n">
        <v>277</v>
      </c>
      <c r="I13" s="173" t="s">
        <v>4686</v>
      </c>
      <c r="J13" s="171" t="s">
        <v>4156</v>
      </c>
      <c r="K13" s="174" t="n">
        <v>30091</v>
      </c>
      <c r="L13" s="171" t="s">
        <v>36</v>
      </c>
      <c r="M13" s="175" t="s">
        <v>4681</v>
      </c>
      <c r="N13" s="175" t="s">
        <v>4687</v>
      </c>
      <c r="O13" s="171" t="s">
        <v>504</v>
      </c>
      <c r="P13" s="171" t="n">
        <v>150800866</v>
      </c>
      <c r="Q13" s="171" t="s">
        <v>4651</v>
      </c>
      <c r="R13" s="171" t="s">
        <v>4684</v>
      </c>
      <c r="S13" s="178" t="n">
        <v>218</v>
      </c>
      <c r="T13" s="176" t="str">
        <f aca="false">VLOOKUP(A13,Generale!A:A,1,0)</f>
        <v>FONTANESI MATTEO</v>
      </c>
    </row>
    <row r="14" s="177" customFormat="true" ht="20.1" hidden="false" customHeight="true" outlineLevel="0" collapsed="false">
      <c r="A14" s="171" t="s">
        <v>4688</v>
      </c>
      <c r="B14" s="173" t="n">
        <v>5</v>
      </c>
      <c r="C14" s="179" t="n">
        <v>0.612731481481482</v>
      </c>
      <c r="D14" s="179"/>
      <c r="E14" s="179" t="n">
        <v>0.133657407407407</v>
      </c>
      <c r="F14" s="179"/>
      <c r="G14" s="179"/>
      <c r="H14" s="171" t="n">
        <v>290</v>
      </c>
      <c r="I14" s="173" t="s">
        <v>4689</v>
      </c>
      <c r="J14" s="171" t="s">
        <v>4690</v>
      </c>
      <c r="K14" s="174" t="n">
        <v>26347</v>
      </c>
      <c r="L14" s="171" t="s">
        <v>36</v>
      </c>
      <c r="M14" s="175" t="s">
        <v>4649</v>
      </c>
      <c r="N14" s="175" t="s">
        <v>1448</v>
      </c>
      <c r="O14" s="171" t="s">
        <v>4654</v>
      </c>
      <c r="P14" s="171"/>
      <c r="Q14" s="171" t="s">
        <v>4651</v>
      </c>
      <c r="R14" s="171" t="s">
        <v>4691</v>
      </c>
      <c r="S14" s="178" t="n">
        <v>214</v>
      </c>
      <c r="T14" s="176" t="str">
        <f aca="false">VLOOKUP(A14,Generale!A:A,1,0)</f>
        <v>BOCCHI DANILO</v>
      </c>
    </row>
    <row r="15" s="177" customFormat="true" ht="20.1" hidden="false" customHeight="true" outlineLevel="0" collapsed="false">
      <c r="A15" s="171" t="s">
        <v>1447</v>
      </c>
      <c r="B15" s="173" t="n">
        <v>5</v>
      </c>
      <c r="C15" s="179" t="n">
        <v>0.612731481481482</v>
      </c>
      <c r="D15" s="179"/>
      <c r="E15" s="179"/>
      <c r="F15" s="179"/>
      <c r="G15" s="179" t="n">
        <v>0.162800925925926</v>
      </c>
      <c r="H15" s="171" t="n">
        <v>291</v>
      </c>
      <c r="I15" s="173" t="s">
        <v>4692</v>
      </c>
      <c r="J15" s="171" t="s">
        <v>4167</v>
      </c>
      <c r="K15" s="174" t="n">
        <v>26078</v>
      </c>
      <c r="L15" s="171" t="s">
        <v>36</v>
      </c>
      <c r="M15" s="175" t="s">
        <v>4649</v>
      </c>
      <c r="N15" s="175" t="s">
        <v>1448</v>
      </c>
      <c r="O15" s="171" t="s">
        <v>4654</v>
      </c>
      <c r="P15" s="171" t="s">
        <v>4693</v>
      </c>
      <c r="Q15" s="171" t="s">
        <v>4651</v>
      </c>
      <c r="R15" s="171" t="s">
        <v>4691</v>
      </c>
      <c r="S15" s="178" t="n">
        <v>214</v>
      </c>
      <c r="T15" s="176" t="str">
        <f aca="false">VLOOKUP(A15,Generale!A:A,1,0)</f>
        <v>Piovani Paolo</v>
      </c>
    </row>
    <row r="16" s="177" customFormat="true" ht="20.1" hidden="false" customHeight="true" outlineLevel="0" collapsed="false">
      <c r="A16" s="171" t="s">
        <v>1449</v>
      </c>
      <c r="B16" s="173" t="n">
        <v>5</v>
      </c>
      <c r="C16" s="179" t="n">
        <v>0.612731481481482</v>
      </c>
      <c r="D16" s="179" t="n">
        <v>0.150196759259259</v>
      </c>
      <c r="E16" s="179"/>
      <c r="F16" s="179"/>
      <c r="G16" s="179"/>
      <c r="H16" s="171" t="n">
        <v>292</v>
      </c>
      <c r="I16" s="173" t="s">
        <v>4694</v>
      </c>
      <c r="J16" s="173" t="s">
        <v>4361</v>
      </c>
      <c r="K16" s="180" t="n">
        <v>21671</v>
      </c>
      <c r="L16" s="173" t="s">
        <v>36</v>
      </c>
      <c r="M16" s="181" t="s">
        <v>4649</v>
      </c>
      <c r="N16" s="181" t="s">
        <v>1448</v>
      </c>
      <c r="O16" s="173" t="s">
        <v>4695</v>
      </c>
      <c r="P16" s="173" t="n">
        <v>9711346</v>
      </c>
      <c r="Q16" s="173" t="s">
        <v>4651</v>
      </c>
      <c r="R16" s="173" t="s">
        <v>4691</v>
      </c>
      <c r="S16" s="178" t="n">
        <v>214</v>
      </c>
      <c r="T16" s="176" t="str">
        <f aca="false">VLOOKUP(A16,Generale!A:A,1,0)</f>
        <v>Rosati Massimo</v>
      </c>
    </row>
    <row r="17" s="177" customFormat="true" ht="20.1" hidden="false" customHeight="true" outlineLevel="0" collapsed="false">
      <c r="A17" s="171" t="s">
        <v>4696</v>
      </c>
      <c r="B17" s="173" t="n">
        <v>5</v>
      </c>
      <c r="C17" s="179" t="n">
        <v>0.612731481481482</v>
      </c>
      <c r="D17" s="179"/>
      <c r="E17" s="179"/>
      <c r="F17" s="179" t="n">
        <v>0.165983796296296</v>
      </c>
      <c r="G17" s="179"/>
      <c r="H17" s="171" t="n">
        <v>293</v>
      </c>
      <c r="I17" s="173" t="s">
        <v>4697</v>
      </c>
      <c r="J17" s="171" t="s">
        <v>4194</v>
      </c>
      <c r="K17" s="174" t="n">
        <v>26252</v>
      </c>
      <c r="L17" s="171" t="s">
        <v>36</v>
      </c>
      <c r="M17" s="175" t="s">
        <v>4649</v>
      </c>
      <c r="N17" s="175" t="s">
        <v>759</v>
      </c>
      <c r="O17" s="171" t="s">
        <v>4654</v>
      </c>
      <c r="P17" s="171" t="s">
        <v>4698</v>
      </c>
      <c r="Q17" s="171" t="s">
        <v>4651</v>
      </c>
      <c r="R17" s="171" t="s">
        <v>4691</v>
      </c>
      <c r="S17" s="178" t="n">
        <v>214</v>
      </c>
      <c r="T17" s="176" t="str">
        <f aca="false">VLOOKUP(A17,Generale!A:A,1,0)</f>
        <v>TARQUINI DAVIDE</v>
      </c>
    </row>
    <row r="18" s="177" customFormat="true" ht="20.1" hidden="false" customHeight="true" outlineLevel="0" collapsed="false">
      <c r="A18" s="171" t="s">
        <v>4699</v>
      </c>
      <c r="B18" s="171" t="n">
        <v>6</v>
      </c>
      <c r="C18" s="172" t="n">
        <v>0.673819444444444</v>
      </c>
      <c r="D18" s="172"/>
      <c r="E18" s="172" t="n">
        <v>0.173506944444444</v>
      </c>
      <c r="F18" s="172"/>
      <c r="G18" s="172"/>
      <c r="H18" s="171" t="n">
        <v>262</v>
      </c>
      <c r="I18" s="173" t="s">
        <v>4700</v>
      </c>
      <c r="J18" s="171" t="s">
        <v>4701</v>
      </c>
      <c r="K18" s="174" t="n">
        <v>26314</v>
      </c>
      <c r="L18" s="182" t="s">
        <v>100</v>
      </c>
      <c r="M18" s="175" t="s">
        <v>4649</v>
      </c>
      <c r="N18" s="175" t="s">
        <v>1201</v>
      </c>
      <c r="O18" s="171" t="s">
        <v>504</v>
      </c>
      <c r="P18" s="171" t="n">
        <v>150096609</v>
      </c>
      <c r="Q18" s="171" t="s">
        <v>4651</v>
      </c>
      <c r="R18" s="171" t="s">
        <v>4702</v>
      </c>
      <c r="S18" s="178" t="n">
        <v>210</v>
      </c>
      <c r="T18" s="176" t="str">
        <f aca="false">VLOOKUP(A18,Generale!A:A,1,0)</f>
        <v>BACCHINI FABIANA</v>
      </c>
    </row>
    <row r="19" s="177" customFormat="true" ht="20.1" hidden="false" customHeight="true" outlineLevel="0" collapsed="false">
      <c r="A19" s="171" t="s">
        <v>4703</v>
      </c>
      <c r="B19" s="171" t="n">
        <v>6</v>
      </c>
      <c r="C19" s="172" t="n">
        <v>0.673819444444444</v>
      </c>
      <c r="D19" s="172" t="n">
        <v>0.136261574074074</v>
      </c>
      <c r="E19" s="172"/>
      <c r="F19" s="172"/>
      <c r="G19" s="172"/>
      <c r="H19" s="171" t="n">
        <v>263</v>
      </c>
      <c r="I19" s="173" t="s">
        <v>4662</v>
      </c>
      <c r="J19" s="171" t="s">
        <v>4704</v>
      </c>
      <c r="K19" s="174" t="n">
        <v>27666</v>
      </c>
      <c r="L19" s="182" t="s">
        <v>100</v>
      </c>
      <c r="M19" s="175" t="s">
        <v>4649</v>
      </c>
      <c r="N19" s="175" t="s">
        <v>4705</v>
      </c>
      <c r="O19" s="171"/>
      <c r="P19" s="171"/>
      <c r="Q19" s="171" t="s">
        <v>4651</v>
      </c>
      <c r="R19" s="171" t="s">
        <v>4702</v>
      </c>
      <c r="S19" s="178" t="n">
        <v>210</v>
      </c>
      <c r="T19" s="176" t="str">
        <f aca="false">VLOOKUP(A19,Generale!A:A,1,0)</f>
        <v>BERTOLINI FRANCESCA</v>
      </c>
    </row>
    <row r="20" s="177" customFormat="true" ht="20.1" hidden="false" customHeight="true" outlineLevel="0" collapsed="false">
      <c r="A20" s="171" t="s">
        <v>4706</v>
      </c>
      <c r="B20" s="171" t="n">
        <v>6</v>
      </c>
      <c r="C20" s="172" t="n">
        <v>0.673819444444444</v>
      </c>
      <c r="D20" s="172"/>
      <c r="E20" s="172"/>
      <c r="F20" s="172" t="n">
        <v>0.190011574074074</v>
      </c>
      <c r="G20" s="172"/>
      <c r="H20" s="171" t="n">
        <v>264</v>
      </c>
      <c r="I20" s="173" t="s">
        <v>4707</v>
      </c>
      <c r="J20" s="171" t="s">
        <v>4708</v>
      </c>
      <c r="K20" s="174" t="n">
        <v>24797</v>
      </c>
      <c r="L20" s="182" t="s">
        <v>100</v>
      </c>
      <c r="M20" s="175" t="s">
        <v>4649</v>
      </c>
      <c r="N20" s="175" t="s">
        <v>4709</v>
      </c>
      <c r="O20" s="171"/>
      <c r="P20" s="171" t="s">
        <v>4710</v>
      </c>
      <c r="Q20" s="171" t="s">
        <v>4651</v>
      </c>
      <c r="R20" s="171" t="s">
        <v>4702</v>
      </c>
      <c r="S20" s="178" t="n">
        <v>210</v>
      </c>
      <c r="T20" s="176" t="str">
        <f aca="false">VLOOKUP(A20,Generale!A:A,1,0)</f>
        <v>MARTINELLI ENRICA</v>
      </c>
    </row>
    <row r="21" s="177" customFormat="true" ht="20.1" hidden="false" customHeight="true" outlineLevel="0" collapsed="false">
      <c r="A21" s="171" t="s">
        <v>4711</v>
      </c>
      <c r="B21" s="171" t="n">
        <v>6</v>
      </c>
      <c r="C21" s="172" t="n">
        <v>0.673819444444444</v>
      </c>
      <c r="D21" s="172"/>
      <c r="E21" s="172"/>
      <c r="F21" s="172"/>
      <c r="G21" s="172" t="n">
        <v>0.1740625</v>
      </c>
      <c r="H21" s="171" t="n">
        <v>265</v>
      </c>
      <c r="I21" s="173" t="s">
        <v>4712</v>
      </c>
      <c r="J21" s="171" t="s">
        <v>4713</v>
      </c>
      <c r="K21" s="174" t="n">
        <v>26829</v>
      </c>
      <c r="L21" s="182" t="s">
        <v>100</v>
      </c>
      <c r="M21" s="175" t="s">
        <v>4649</v>
      </c>
      <c r="N21" s="175" t="s">
        <v>4709</v>
      </c>
      <c r="O21" s="171"/>
      <c r="P21" s="171" t="s">
        <v>4714</v>
      </c>
      <c r="Q21" s="171" t="s">
        <v>4651</v>
      </c>
      <c r="R21" s="171" t="s">
        <v>4702</v>
      </c>
      <c r="S21" s="178" t="n">
        <v>210</v>
      </c>
      <c r="T21" s="176" t="str">
        <f aca="false">VLOOKUP(A21,Generale!A:A,1,0)</f>
        <v>SALVIATI VANESSA</v>
      </c>
    </row>
    <row r="22" s="177" customFormat="true" ht="20.1" hidden="false" customHeight="true" outlineLevel="0" collapsed="false">
      <c r="A22" s="171" t="s">
        <v>1531</v>
      </c>
      <c r="B22" s="171" t="n">
        <v>7</v>
      </c>
      <c r="C22" s="172" t="n">
        <v>0.689606481481481</v>
      </c>
      <c r="D22" s="172" t="n">
        <v>0.148576388888889</v>
      </c>
      <c r="E22" s="172" t="n">
        <v>0.184618055555556</v>
      </c>
      <c r="F22" s="172"/>
      <c r="G22" s="172"/>
      <c r="H22" s="171" t="n">
        <v>272</v>
      </c>
      <c r="I22" s="173" t="s">
        <v>4715</v>
      </c>
      <c r="J22" s="171" t="s">
        <v>4716</v>
      </c>
      <c r="K22" s="174" t="n">
        <v>31009</v>
      </c>
      <c r="L22" s="171" t="s">
        <v>100</v>
      </c>
      <c r="M22" s="175" t="s">
        <v>4717</v>
      </c>
      <c r="N22" s="175" t="s">
        <v>1532</v>
      </c>
      <c r="O22" s="171"/>
      <c r="P22" s="171"/>
      <c r="Q22" s="171" t="s">
        <v>4651</v>
      </c>
      <c r="R22" s="171" t="s">
        <v>4718</v>
      </c>
      <c r="S22" s="178" t="n">
        <v>206</v>
      </c>
      <c r="T22" s="176" t="str">
        <f aca="false">VLOOKUP(A22,Generale!A:A,1,0)</f>
        <v>Heinz Karolin</v>
      </c>
    </row>
    <row r="23" s="177" customFormat="true" ht="20.1" hidden="false" customHeight="true" outlineLevel="0" collapsed="false">
      <c r="A23" s="171" t="s">
        <v>1534</v>
      </c>
      <c r="B23" s="171" t="n">
        <v>7</v>
      </c>
      <c r="C23" s="172" t="n">
        <v>0.689606481481481</v>
      </c>
      <c r="D23" s="172"/>
      <c r="E23" s="172"/>
      <c r="F23" s="172" t="n">
        <v>0.185543981481481</v>
      </c>
      <c r="G23" s="172" t="n">
        <v>0.170868055555556</v>
      </c>
      <c r="H23" s="171" t="n">
        <v>273</v>
      </c>
      <c r="I23" s="173" t="s">
        <v>4719</v>
      </c>
      <c r="J23" s="171" t="s">
        <v>4240</v>
      </c>
      <c r="K23" s="174" t="n">
        <v>28731</v>
      </c>
      <c r="L23" s="171" t="s">
        <v>36</v>
      </c>
      <c r="M23" s="175" t="s">
        <v>4717</v>
      </c>
      <c r="N23" s="175" t="s">
        <v>1532</v>
      </c>
      <c r="O23" s="171"/>
      <c r="P23" s="171"/>
      <c r="Q23" s="171" t="s">
        <v>4651</v>
      </c>
      <c r="R23" s="171" t="s">
        <v>4718</v>
      </c>
      <c r="S23" s="178" t="n">
        <v>206</v>
      </c>
      <c r="T23" s="176" t="str">
        <f aca="false">VLOOKUP(A23,Generale!A:A,1,0)</f>
        <v>Schneider Christian</v>
      </c>
    </row>
    <row r="24" s="177" customFormat="true" ht="20.1" hidden="false" customHeight="true" outlineLevel="0" collapsed="false">
      <c r="A24" s="171" t="s">
        <v>1569</v>
      </c>
      <c r="B24" s="171" t="n">
        <v>8</v>
      </c>
      <c r="C24" s="172" t="n">
        <v>0.704143518518519</v>
      </c>
      <c r="D24" s="172" t="n">
        <v>0.185474537037037</v>
      </c>
      <c r="E24" s="172"/>
      <c r="F24" s="172"/>
      <c r="G24" s="172"/>
      <c r="H24" s="171" t="n">
        <v>302</v>
      </c>
      <c r="I24" s="173" t="s">
        <v>4720</v>
      </c>
      <c r="J24" s="171" t="s">
        <v>4721</v>
      </c>
      <c r="K24" s="174" t="n">
        <v>27991</v>
      </c>
      <c r="L24" s="171" t="s">
        <v>100</v>
      </c>
      <c r="M24" s="175" t="s">
        <v>4722</v>
      </c>
      <c r="N24" s="175" t="s">
        <v>1570</v>
      </c>
      <c r="O24" s="171" t="s">
        <v>504</v>
      </c>
      <c r="P24" s="171" t="s">
        <v>4723</v>
      </c>
      <c r="Q24" s="171" t="s">
        <v>4651</v>
      </c>
      <c r="R24" s="171" t="s">
        <v>1570</v>
      </c>
      <c r="S24" s="178" t="n">
        <v>202</v>
      </c>
      <c r="T24" s="176" t="str">
        <f aca="false">VLOOKUP(A24,Generale!A:A,1,0)</f>
        <v>Bedeschi Marika</v>
      </c>
    </row>
    <row r="25" s="177" customFormat="true" ht="20.1" hidden="false" customHeight="true" outlineLevel="0" collapsed="false">
      <c r="A25" s="171" t="s">
        <v>4724</v>
      </c>
      <c r="B25" s="171" t="n">
        <v>8</v>
      </c>
      <c r="C25" s="172" t="n">
        <v>0.704143518518519</v>
      </c>
      <c r="D25" s="172"/>
      <c r="E25" s="172"/>
      <c r="F25" s="172" t="n">
        <v>0.168506944444444</v>
      </c>
      <c r="G25" s="172"/>
      <c r="H25" s="171" t="n">
        <v>303</v>
      </c>
      <c r="I25" s="173" t="s">
        <v>4725</v>
      </c>
      <c r="J25" s="171" t="s">
        <v>4726</v>
      </c>
      <c r="K25" s="174" t="n">
        <v>25601</v>
      </c>
      <c r="L25" s="171" t="s">
        <v>36</v>
      </c>
      <c r="M25" s="175" t="s">
        <v>4722</v>
      </c>
      <c r="N25" s="175" t="s">
        <v>1570</v>
      </c>
      <c r="O25" s="171" t="s">
        <v>504</v>
      </c>
      <c r="P25" s="171" t="s">
        <v>4727</v>
      </c>
      <c r="Q25" s="171" t="s">
        <v>4651</v>
      </c>
      <c r="R25" s="171" t="s">
        <v>1570</v>
      </c>
      <c r="S25" s="178" t="n">
        <v>202</v>
      </c>
      <c r="T25" s="176" t="str">
        <f aca="false">VLOOKUP(A25,Generale!A:A,1,0)</f>
        <v>CARTA VITTORIO</v>
      </c>
    </row>
    <row r="26" s="177" customFormat="true" ht="20.1" hidden="false" customHeight="true" outlineLevel="0" collapsed="false">
      <c r="A26" s="171" t="s">
        <v>1573</v>
      </c>
      <c r="B26" s="171" t="n">
        <v>8</v>
      </c>
      <c r="C26" s="172" t="n">
        <v>0.704143518518519</v>
      </c>
      <c r="D26" s="172"/>
      <c r="E26" s="172"/>
      <c r="F26" s="172"/>
      <c r="G26" s="172" t="n">
        <v>0.1971875</v>
      </c>
      <c r="H26" s="171" t="n">
        <v>304</v>
      </c>
      <c r="I26" s="173" t="s">
        <v>4728</v>
      </c>
      <c r="J26" s="171" t="s">
        <v>4144</v>
      </c>
      <c r="K26" s="174" t="n">
        <v>27396</v>
      </c>
      <c r="L26" s="171" t="s">
        <v>36</v>
      </c>
      <c r="M26" s="175" t="s">
        <v>4722</v>
      </c>
      <c r="N26" s="175" t="s">
        <v>1570</v>
      </c>
      <c r="O26" s="171" t="s">
        <v>504</v>
      </c>
      <c r="P26" s="171" t="s">
        <v>4729</v>
      </c>
      <c r="Q26" s="171" t="s">
        <v>4651</v>
      </c>
      <c r="R26" s="171" t="s">
        <v>1570</v>
      </c>
      <c r="S26" s="178" t="n">
        <v>202</v>
      </c>
      <c r="T26" s="176" t="str">
        <f aca="false">VLOOKUP(A26,Generale!A:A,1,0)</f>
        <v>Cesario Filippo</v>
      </c>
    </row>
    <row r="27" s="184" customFormat="true" ht="20.1" hidden="false" customHeight="true" outlineLevel="0" collapsed="false">
      <c r="A27" s="171" t="s">
        <v>1574</v>
      </c>
      <c r="B27" s="171" t="n">
        <v>8</v>
      </c>
      <c r="C27" s="172" t="n">
        <v>0.704143518518519</v>
      </c>
      <c r="D27" s="172"/>
      <c r="E27" s="172" t="n">
        <v>0.173333333333333</v>
      </c>
      <c r="F27" s="172"/>
      <c r="G27" s="172"/>
      <c r="H27" s="171" t="n">
        <v>305</v>
      </c>
      <c r="I27" s="173" t="s">
        <v>4730</v>
      </c>
      <c r="J27" s="171" t="s">
        <v>4731</v>
      </c>
      <c r="K27" s="174" t="n">
        <v>27004</v>
      </c>
      <c r="L27" s="171" t="s">
        <v>36</v>
      </c>
      <c r="M27" s="175" t="s">
        <v>4722</v>
      </c>
      <c r="N27" s="175" t="s">
        <v>1570</v>
      </c>
      <c r="O27" s="171" t="s">
        <v>504</v>
      </c>
      <c r="P27" s="171" t="s">
        <v>4732</v>
      </c>
      <c r="Q27" s="171" t="s">
        <v>4651</v>
      </c>
      <c r="R27" s="171" t="s">
        <v>1570</v>
      </c>
      <c r="S27" s="183" t="n">
        <v>202</v>
      </c>
      <c r="T27" s="176" t="str">
        <f aca="false">VLOOKUP(A27,Generale!A:A,1,0)</f>
        <v>Salvini Renato</v>
      </c>
    </row>
    <row r="28" s="184" customFormat="true" ht="20.1" hidden="false" customHeight="true" outlineLevel="0" collapsed="false">
      <c r="A28" s="171" t="s">
        <v>4733</v>
      </c>
      <c r="B28" s="173" t="n">
        <v>9</v>
      </c>
      <c r="C28" s="179" t="n">
        <v>0.706469907407407</v>
      </c>
      <c r="D28" s="179"/>
      <c r="E28" s="179"/>
      <c r="F28" s="179"/>
      <c r="G28" s="179" t="n">
        <v>0.185763888888889</v>
      </c>
      <c r="H28" s="171" t="n">
        <v>286</v>
      </c>
      <c r="I28" s="173" t="s">
        <v>4734</v>
      </c>
      <c r="J28" s="171" t="s">
        <v>4181</v>
      </c>
      <c r="K28" s="174" t="n">
        <v>26408</v>
      </c>
      <c r="L28" s="171" t="s">
        <v>36</v>
      </c>
      <c r="M28" s="175" t="s">
        <v>4649</v>
      </c>
      <c r="N28" s="175" t="s">
        <v>1201</v>
      </c>
      <c r="O28" s="171" t="s">
        <v>504</v>
      </c>
      <c r="P28" s="171" t="n">
        <v>150939448</v>
      </c>
      <c r="Q28" s="171" t="s">
        <v>4651</v>
      </c>
      <c r="R28" s="171" t="s">
        <v>4735</v>
      </c>
      <c r="S28" s="183" t="n">
        <v>198</v>
      </c>
      <c r="T28" s="176" t="str">
        <f aca="false">VLOOKUP(A28,Generale!A:A,1,0)</f>
        <v>CALZI GIANCARLO</v>
      </c>
    </row>
    <row r="29" s="177" customFormat="true" ht="20.1" hidden="false" customHeight="true" outlineLevel="0" collapsed="false">
      <c r="A29" s="171" t="s">
        <v>1211</v>
      </c>
      <c r="B29" s="173" t="n">
        <v>9</v>
      </c>
      <c r="C29" s="179" t="n">
        <v>0.706469907407407</v>
      </c>
      <c r="D29" s="179"/>
      <c r="E29" s="179" t="n">
        <v>0.183993055555556</v>
      </c>
      <c r="F29" s="179"/>
      <c r="G29" s="179"/>
      <c r="H29" s="171" t="n">
        <v>287</v>
      </c>
      <c r="I29" s="173" t="s">
        <v>4736</v>
      </c>
      <c r="J29" s="171" t="s">
        <v>4156</v>
      </c>
      <c r="K29" s="174" t="n">
        <v>27303</v>
      </c>
      <c r="L29" s="171" t="s">
        <v>36</v>
      </c>
      <c r="M29" s="175" t="s">
        <v>4649</v>
      </c>
      <c r="N29" s="175"/>
      <c r="O29" s="171" t="s">
        <v>504</v>
      </c>
      <c r="P29" s="171" t="n">
        <v>151037392</v>
      </c>
      <c r="Q29" s="171" t="s">
        <v>4651</v>
      </c>
      <c r="R29" s="171" t="s">
        <v>4735</v>
      </c>
      <c r="S29" s="178" t="n">
        <v>198</v>
      </c>
      <c r="T29" s="176" t="str">
        <f aca="false">VLOOKUP(A29,Generale!A:A,1,0)</f>
        <v>Cavalca Matteo</v>
      </c>
    </row>
    <row r="30" s="177" customFormat="true" ht="20.1" hidden="false" customHeight="true" outlineLevel="0" collapsed="false">
      <c r="A30" s="171" t="s">
        <v>4737</v>
      </c>
      <c r="B30" s="173" t="n">
        <v>9</v>
      </c>
      <c r="C30" s="179" t="n">
        <v>0.706469907407407</v>
      </c>
      <c r="D30" s="179" t="n">
        <v>0.148518518518519</v>
      </c>
      <c r="E30" s="179"/>
      <c r="F30" s="179"/>
      <c r="G30" s="179"/>
      <c r="H30" s="171" t="n">
        <v>288</v>
      </c>
      <c r="I30" s="173" t="s">
        <v>4738</v>
      </c>
      <c r="J30" s="171" t="s">
        <v>4167</v>
      </c>
      <c r="K30" s="174" t="n">
        <v>26110</v>
      </c>
      <c r="L30" s="171" t="s">
        <v>36</v>
      </c>
      <c r="M30" s="175" t="s">
        <v>4649</v>
      </c>
      <c r="N30" s="175"/>
      <c r="O30" s="171" t="s">
        <v>504</v>
      </c>
      <c r="P30" s="171" t="n">
        <v>150202894</v>
      </c>
      <c r="Q30" s="171" t="s">
        <v>4651</v>
      </c>
      <c r="R30" s="171" t="s">
        <v>4735</v>
      </c>
      <c r="S30" s="178" t="n">
        <v>198</v>
      </c>
      <c r="T30" s="176" t="str">
        <f aca="false">VLOOKUP(A30,Generale!A:A,1,0)</f>
        <v>RAMAZZOTTI PAOLO</v>
      </c>
    </row>
    <row r="31" s="177" customFormat="true" ht="20.1" hidden="false" customHeight="true" outlineLevel="0" collapsed="false">
      <c r="A31" s="171" t="s">
        <v>635</v>
      </c>
      <c r="B31" s="173" t="n">
        <v>9</v>
      </c>
      <c r="C31" s="179" t="n">
        <v>0.706469907407407</v>
      </c>
      <c r="D31" s="179"/>
      <c r="E31" s="179"/>
      <c r="F31" s="179" t="n">
        <v>0.188194444444444</v>
      </c>
      <c r="G31" s="179"/>
      <c r="H31" s="171" t="n">
        <v>289</v>
      </c>
      <c r="I31" s="173" t="s">
        <v>4739</v>
      </c>
      <c r="J31" s="171" t="s">
        <v>4370</v>
      </c>
      <c r="K31" s="174" t="n">
        <v>26368</v>
      </c>
      <c r="L31" s="171" t="s">
        <v>36</v>
      </c>
      <c r="M31" s="175" t="s">
        <v>4649</v>
      </c>
      <c r="N31" s="175" t="s">
        <v>636</v>
      </c>
      <c r="O31" s="171" t="s">
        <v>4654</v>
      </c>
      <c r="P31" s="171" t="s">
        <v>4740</v>
      </c>
      <c r="Q31" s="171" t="s">
        <v>4651</v>
      </c>
      <c r="R31" s="171" t="s">
        <v>4735</v>
      </c>
      <c r="S31" s="178" t="n">
        <v>198</v>
      </c>
      <c r="T31" s="176" t="str">
        <f aca="false">VLOOKUP(A31,Generale!A:A,1,0)</f>
        <v>Schiaretti Fabio</v>
      </c>
    </row>
    <row r="32" s="177" customFormat="true" ht="20.1" hidden="false" customHeight="true" outlineLevel="0" collapsed="false">
      <c r="A32" s="171" t="s">
        <v>4741</v>
      </c>
      <c r="B32" s="171" t="n">
        <v>10</v>
      </c>
      <c r="C32" s="172" t="n">
        <v>0.735219907407407</v>
      </c>
      <c r="D32" s="172"/>
      <c r="E32" s="172"/>
      <c r="F32" s="172"/>
      <c r="G32" s="172" t="n">
        <v>0.185520833333333</v>
      </c>
      <c r="H32" s="171" t="n">
        <v>250</v>
      </c>
      <c r="I32" s="173" t="s">
        <v>4742</v>
      </c>
      <c r="J32" s="171" t="s">
        <v>4743</v>
      </c>
      <c r="K32" s="174" t="n">
        <v>20009</v>
      </c>
      <c r="L32" s="182" t="s">
        <v>100</v>
      </c>
      <c r="M32" s="175" t="s">
        <v>4649</v>
      </c>
      <c r="N32" s="175" t="s">
        <v>4667</v>
      </c>
      <c r="O32" s="171" t="s">
        <v>504</v>
      </c>
      <c r="P32" s="171" t="n">
        <v>150900800</v>
      </c>
      <c r="Q32" s="171" t="s">
        <v>4651</v>
      </c>
      <c r="R32" s="171" t="s">
        <v>4744</v>
      </c>
      <c r="S32" s="178" t="n">
        <v>194</v>
      </c>
      <c r="T32" s="176" t="str">
        <f aca="false">VLOOKUP(A32,Generale!A:A,1,0)</f>
        <v>LEONCINI FEDERICA</v>
      </c>
    </row>
    <row r="33" s="177" customFormat="true" ht="20.1" hidden="false" customHeight="true" outlineLevel="0" collapsed="false">
      <c r="A33" s="171" t="s">
        <v>4745</v>
      </c>
      <c r="B33" s="171" t="n">
        <v>10</v>
      </c>
      <c r="C33" s="172" t="n">
        <v>0.735219907407407</v>
      </c>
      <c r="D33" s="172"/>
      <c r="E33" s="172"/>
      <c r="F33" s="172" t="n">
        <v>0.193217592592593</v>
      </c>
      <c r="G33" s="172"/>
      <c r="H33" s="171" t="n">
        <v>251</v>
      </c>
      <c r="I33" s="173" t="s">
        <v>4746</v>
      </c>
      <c r="J33" s="171" t="s">
        <v>4747</v>
      </c>
      <c r="K33" s="174" t="n">
        <v>25928</v>
      </c>
      <c r="L33" s="182" t="s">
        <v>100</v>
      </c>
      <c r="M33" s="175" t="s">
        <v>4649</v>
      </c>
      <c r="N33" s="175" t="s">
        <v>4748</v>
      </c>
      <c r="O33" s="171" t="s">
        <v>504</v>
      </c>
      <c r="P33" s="171" t="n">
        <v>150091132</v>
      </c>
      <c r="Q33" s="171" t="s">
        <v>4651</v>
      </c>
      <c r="R33" s="171" t="s">
        <v>4744</v>
      </c>
      <c r="S33" s="178" t="n">
        <v>194</v>
      </c>
      <c r="T33" s="176" t="str">
        <f aca="false">VLOOKUP(A33,Generale!A:A,1,0)</f>
        <v>MUSIARI RAFFAELLA</v>
      </c>
    </row>
    <row r="34" s="177" customFormat="true" ht="20.1" hidden="false" customHeight="true" outlineLevel="0" collapsed="false">
      <c r="A34" s="171" t="s">
        <v>4749</v>
      </c>
      <c r="B34" s="171" t="n">
        <v>10</v>
      </c>
      <c r="C34" s="172" t="n">
        <v>0.735219907407407</v>
      </c>
      <c r="D34" s="172"/>
      <c r="E34" s="172" t="n">
        <v>0.198090277777778</v>
      </c>
      <c r="F34" s="172"/>
      <c r="G34" s="172"/>
      <c r="H34" s="171" t="n">
        <v>252</v>
      </c>
      <c r="I34" s="173" t="s">
        <v>4750</v>
      </c>
      <c r="J34" s="171" t="s">
        <v>4751</v>
      </c>
      <c r="K34" s="174" t="n">
        <v>25889</v>
      </c>
      <c r="L34" s="182" t="s">
        <v>100</v>
      </c>
      <c r="M34" s="175" t="s">
        <v>4649</v>
      </c>
      <c r="N34" s="175" t="s">
        <v>4667</v>
      </c>
      <c r="O34" s="171" t="s">
        <v>504</v>
      </c>
      <c r="P34" s="171" t="n">
        <v>150900765</v>
      </c>
      <c r="Q34" s="171" t="s">
        <v>4651</v>
      </c>
      <c r="R34" s="171" t="s">
        <v>4744</v>
      </c>
      <c r="S34" s="178" t="n">
        <v>194</v>
      </c>
      <c r="T34" s="176" t="str">
        <f aca="false">VLOOKUP(A34,Generale!A:A,1,0)</f>
        <v>PIZZIGONI MAURA</v>
      </c>
    </row>
    <row r="35" s="177" customFormat="true" ht="20.1" hidden="false" customHeight="true" outlineLevel="0" collapsed="false">
      <c r="A35" s="171" t="s">
        <v>4752</v>
      </c>
      <c r="B35" s="171" t="n">
        <v>10</v>
      </c>
      <c r="C35" s="172" t="n">
        <v>0.735219907407407</v>
      </c>
      <c r="D35" s="172" t="n">
        <v>0.15837962962963</v>
      </c>
      <c r="E35" s="172"/>
      <c r="F35" s="172"/>
      <c r="G35" s="172"/>
      <c r="H35" s="171" t="n">
        <v>253</v>
      </c>
      <c r="I35" s="173" t="s">
        <v>4753</v>
      </c>
      <c r="J35" s="171" t="s">
        <v>4754</v>
      </c>
      <c r="K35" s="174" t="n">
        <v>29502</v>
      </c>
      <c r="L35" s="182" t="s">
        <v>100</v>
      </c>
      <c r="M35" s="175" t="s">
        <v>4649</v>
      </c>
      <c r="N35" s="175" t="s">
        <v>4667</v>
      </c>
      <c r="O35" s="171" t="s">
        <v>4654</v>
      </c>
      <c r="P35" s="171" t="s">
        <v>4755</v>
      </c>
      <c r="Q35" s="171" t="s">
        <v>4651</v>
      </c>
      <c r="R35" s="171" t="s">
        <v>4744</v>
      </c>
      <c r="S35" s="178" t="n">
        <v>194</v>
      </c>
      <c r="T35" s="176" t="str">
        <f aca="false">VLOOKUP(A35,Generale!A:A,1,0)</f>
        <v>TESTA MONICA</v>
      </c>
    </row>
    <row r="36" s="177" customFormat="true" ht="20.1" hidden="false" customHeight="true" outlineLevel="0" collapsed="false">
      <c r="A36" s="171" t="s">
        <v>4756</v>
      </c>
      <c r="B36" s="173" t="n">
        <v>11</v>
      </c>
      <c r="C36" s="179" t="n">
        <v>0.740972222222222</v>
      </c>
      <c r="D36" s="179"/>
      <c r="E36" s="179" t="n">
        <v>0.219606481481481</v>
      </c>
      <c r="F36" s="179"/>
      <c r="G36" s="179"/>
      <c r="H36" s="171" t="n">
        <v>294</v>
      </c>
      <c r="I36" s="173" t="s">
        <v>4757</v>
      </c>
      <c r="J36" s="171" t="s">
        <v>4413</v>
      </c>
      <c r="K36" s="174" t="n">
        <v>24091</v>
      </c>
      <c r="L36" s="171" t="s">
        <v>100</v>
      </c>
      <c r="M36" s="175" t="s">
        <v>4758</v>
      </c>
      <c r="N36" s="175"/>
      <c r="O36" s="171"/>
      <c r="P36" s="171" t="s">
        <v>4759</v>
      </c>
      <c r="Q36" s="171" t="s">
        <v>4651</v>
      </c>
      <c r="R36" s="171" t="s">
        <v>4760</v>
      </c>
      <c r="S36" s="178" t="n">
        <v>190</v>
      </c>
      <c r="T36" s="176" t="str">
        <f aca="false">VLOOKUP(A36,Generale!A:A,1,0)</f>
        <v>BALLARIN SILVIA</v>
      </c>
    </row>
    <row r="37" s="177" customFormat="true" ht="20.1" hidden="false" customHeight="true" outlineLevel="0" collapsed="false">
      <c r="A37" s="171" t="s">
        <v>1655</v>
      </c>
      <c r="B37" s="173" t="n">
        <v>11</v>
      </c>
      <c r="C37" s="179" t="n">
        <v>0.740972222222222</v>
      </c>
      <c r="D37" s="179"/>
      <c r="E37" s="179"/>
      <c r="F37" s="179"/>
      <c r="G37" s="179" t="n">
        <v>0.160509259259259</v>
      </c>
      <c r="H37" s="171" t="n">
        <v>295</v>
      </c>
      <c r="I37" s="173" t="s">
        <v>4672</v>
      </c>
      <c r="J37" s="171" t="s">
        <v>4761</v>
      </c>
      <c r="K37" s="174" t="n">
        <v>26656</v>
      </c>
      <c r="L37" s="171" t="s">
        <v>100</v>
      </c>
      <c r="M37" s="175" t="s">
        <v>4674</v>
      </c>
      <c r="N37" s="175" t="s">
        <v>1656</v>
      </c>
      <c r="O37" s="171"/>
      <c r="P37" s="171"/>
      <c r="Q37" s="171" t="s">
        <v>4651</v>
      </c>
      <c r="R37" s="171" t="s">
        <v>4760</v>
      </c>
      <c r="S37" s="178" t="n">
        <v>190</v>
      </c>
      <c r="T37" s="176" t="str">
        <f aca="false">VLOOKUP(A37,Generale!A:A,1,0)</f>
        <v>Bertasa Ivana</v>
      </c>
    </row>
    <row r="38" s="177" customFormat="true" ht="20.1" hidden="false" customHeight="true" outlineLevel="0" collapsed="false">
      <c r="A38" s="171" t="s">
        <v>1657</v>
      </c>
      <c r="B38" s="173" t="n">
        <v>11</v>
      </c>
      <c r="C38" s="179" t="n">
        <v>0.740972222222222</v>
      </c>
      <c r="D38" s="179" t="n">
        <v>0.148240740740741</v>
      </c>
      <c r="E38" s="179"/>
      <c r="F38" s="179"/>
      <c r="G38" s="179"/>
      <c r="H38" s="171" t="n">
        <v>296</v>
      </c>
      <c r="I38" s="173" t="s">
        <v>4762</v>
      </c>
      <c r="J38" s="173" t="s">
        <v>4553</v>
      </c>
      <c r="K38" s="180" t="n">
        <v>24181</v>
      </c>
      <c r="L38" s="173" t="s">
        <v>36</v>
      </c>
      <c r="M38" s="181" t="s">
        <v>4674</v>
      </c>
      <c r="N38" s="181" t="s">
        <v>1658</v>
      </c>
      <c r="O38" s="173" t="s">
        <v>4654</v>
      </c>
      <c r="P38" s="173" t="s">
        <v>4763</v>
      </c>
      <c r="Q38" s="173" t="s">
        <v>4651</v>
      </c>
      <c r="R38" s="173" t="s">
        <v>4760</v>
      </c>
      <c r="S38" s="178" t="n">
        <v>190</v>
      </c>
      <c r="T38" s="176" t="str">
        <f aca="false">VLOOKUP(A38,Generale!A:A,1,0)</f>
        <v>Epis Diego</v>
      </c>
    </row>
    <row r="39" s="177" customFormat="true" ht="20.1" hidden="false" customHeight="true" outlineLevel="0" collapsed="false">
      <c r="A39" s="171" t="s">
        <v>1662</v>
      </c>
      <c r="B39" s="173" t="n">
        <v>11</v>
      </c>
      <c r="C39" s="179" t="n">
        <v>0.740972222222222</v>
      </c>
      <c r="D39" s="179"/>
      <c r="E39" s="179"/>
      <c r="F39" s="179" t="n">
        <v>0.212395833333333</v>
      </c>
      <c r="G39" s="179"/>
      <c r="H39" s="171" t="n">
        <v>297</v>
      </c>
      <c r="I39" s="173" t="s">
        <v>4764</v>
      </c>
      <c r="J39" s="171" t="s">
        <v>4765</v>
      </c>
      <c r="K39" s="174" t="n">
        <v>29126</v>
      </c>
      <c r="L39" s="171" t="s">
        <v>100</v>
      </c>
      <c r="M39" s="175" t="s">
        <v>4758</v>
      </c>
      <c r="N39" s="175"/>
      <c r="O39" s="171"/>
      <c r="P39" s="171"/>
      <c r="Q39" s="171" t="s">
        <v>4651</v>
      </c>
      <c r="R39" s="171" t="s">
        <v>4760</v>
      </c>
      <c r="S39" s="178" t="n">
        <v>190</v>
      </c>
      <c r="T39" s="176" t="str">
        <f aca="false">VLOOKUP(A39,Generale!A:A,1,0)</f>
        <v>Merlo Alice</v>
      </c>
    </row>
    <row r="40" s="177" customFormat="true" ht="20.1" hidden="false" customHeight="true" outlineLevel="0" collapsed="false">
      <c r="A40" s="171" t="s">
        <v>1705</v>
      </c>
      <c r="B40" s="173" t="n">
        <v>12</v>
      </c>
      <c r="C40" s="179" t="n">
        <v>0.770844907407407</v>
      </c>
      <c r="D40" s="179"/>
      <c r="E40" s="179"/>
      <c r="F40" s="179"/>
      <c r="G40" s="179" t="n">
        <v>0.219074074074074</v>
      </c>
      <c r="H40" s="171" t="n">
        <v>282</v>
      </c>
      <c r="I40" s="173" t="s">
        <v>4766</v>
      </c>
      <c r="J40" s="171" t="s">
        <v>4500</v>
      </c>
      <c r="K40" s="174" t="n">
        <v>28294</v>
      </c>
      <c r="L40" s="171" t="s">
        <v>100</v>
      </c>
      <c r="M40" s="175" t="s">
        <v>4767</v>
      </c>
      <c r="N40" s="175" t="s">
        <v>851</v>
      </c>
      <c r="O40" s="171" t="s">
        <v>4654</v>
      </c>
      <c r="P40" s="171" t="s">
        <v>4768</v>
      </c>
      <c r="Q40" s="171" t="s">
        <v>4651</v>
      </c>
      <c r="R40" s="171" t="s">
        <v>4769</v>
      </c>
      <c r="S40" s="178" t="n">
        <v>186</v>
      </c>
      <c r="T40" s="176" t="str">
        <f aca="false">VLOOKUP(A40,Generale!A:A,1,0)</f>
        <v>Agazzi Barbara</v>
      </c>
    </row>
    <row r="41" s="177" customFormat="true" ht="20.1" hidden="false" customHeight="true" outlineLevel="0" collapsed="false">
      <c r="A41" s="171" t="s">
        <v>1707</v>
      </c>
      <c r="B41" s="173" t="n">
        <v>12</v>
      </c>
      <c r="C41" s="179" t="n">
        <v>0.770844907407407</v>
      </c>
      <c r="D41" s="179"/>
      <c r="E41" s="179"/>
      <c r="F41" s="179" t="n">
        <v>0.213356481481481</v>
      </c>
      <c r="G41" s="179"/>
      <c r="H41" s="171" t="n">
        <v>283</v>
      </c>
      <c r="I41" s="173" t="s">
        <v>4770</v>
      </c>
      <c r="J41" s="171" t="s">
        <v>4144</v>
      </c>
      <c r="K41" s="174" t="n">
        <v>24247</v>
      </c>
      <c r="L41" s="171" t="s">
        <v>36</v>
      </c>
      <c r="M41" s="175" t="s">
        <v>4767</v>
      </c>
      <c r="N41" s="175" t="s">
        <v>851</v>
      </c>
      <c r="O41" s="171" t="s">
        <v>4654</v>
      </c>
      <c r="P41" s="171" t="s">
        <v>4771</v>
      </c>
      <c r="Q41" s="171" t="s">
        <v>4651</v>
      </c>
      <c r="R41" s="171" t="s">
        <v>4769</v>
      </c>
      <c r="S41" s="178" t="n">
        <v>186</v>
      </c>
      <c r="T41" s="176" t="str">
        <f aca="false">VLOOKUP(A41,Generale!A:A,1,0)</f>
        <v>Amici Filippo</v>
      </c>
    </row>
    <row r="42" s="177" customFormat="true" ht="20.1" hidden="false" customHeight="true" outlineLevel="0" collapsed="false">
      <c r="A42" s="171" t="s">
        <v>1708</v>
      </c>
      <c r="B42" s="173" t="n">
        <v>12</v>
      </c>
      <c r="C42" s="179" t="n">
        <v>0.770844907407407</v>
      </c>
      <c r="D42" s="179" t="n">
        <v>0.157025462962963</v>
      </c>
      <c r="E42" s="179"/>
      <c r="F42" s="179"/>
      <c r="G42" s="179"/>
      <c r="H42" s="171" t="n">
        <v>285</v>
      </c>
      <c r="I42" s="173" t="s">
        <v>4772</v>
      </c>
      <c r="J42" s="171" t="s">
        <v>4255</v>
      </c>
      <c r="K42" s="174" t="n">
        <v>26997</v>
      </c>
      <c r="L42" s="171" t="s">
        <v>36</v>
      </c>
      <c r="M42" s="175" t="s">
        <v>4767</v>
      </c>
      <c r="N42" s="175" t="s">
        <v>851</v>
      </c>
      <c r="O42" s="171" t="s">
        <v>4654</v>
      </c>
      <c r="P42" s="171" t="s">
        <v>4773</v>
      </c>
      <c r="Q42" s="171" t="s">
        <v>4651</v>
      </c>
      <c r="R42" s="171" t="s">
        <v>4769</v>
      </c>
      <c r="S42" s="178" t="n">
        <v>186</v>
      </c>
      <c r="T42" s="176" t="str">
        <f aca="false">VLOOKUP(A42,Generale!A:A,1,0)</f>
        <v>Andena Mario</v>
      </c>
    </row>
    <row r="43" s="177" customFormat="true" ht="20.1" hidden="false" customHeight="true" outlineLevel="0" collapsed="false">
      <c r="A43" s="171" t="s">
        <v>1709</v>
      </c>
      <c r="B43" s="173" t="n">
        <v>12</v>
      </c>
      <c r="C43" s="179" t="n">
        <v>0.770844907407407</v>
      </c>
      <c r="D43" s="179"/>
      <c r="E43" s="179" t="n">
        <v>0.175046296296296</v>
      </c>
      <c r="F43" s="179"/>
      <c r="G43" s="179"/>
      <c r="H43" s="171" t="n">
        <v>284</v>
      </c>
      <c r="I43" s="173" t="s">
        <v>4139</v>
      </c>
      <c r="J43" s="171" t="s">
        <v>4406</v>
      </c>
      <c r="K43" s="174" t="n">
        <v>27248</v>
      </c>
      <c r="L43" s="171" t="s">
        <v>36</v>
      </c>
      <c r="M43" s="175" t="s">
        <v>4767</v>
      </c>
      <c r="N43" s="175" t="s">
        <v>851</v>
      </c>
      <c r="O43" s="171" t="s">
        <v>4654</v>
      </c>
      <c r="P43" s="171" t="s">
        <v>4774</v>
      </c>
      <c r="Q43" s="171" t="s">
        <v>4651</v>
      </c>
      <c r="R43" s="171" t="s">
        <v>4769</v>
      </c>
      <c r="S43" s="178" t="n">
        <v>186</v>
      </c>
      <c r="T43" s="176" t="str">
        <f aca="false">VLOOKUP(A43,Generale!A:A,1,0)</f>
        <v>Bassi Andrea</v>
      </c>
    </row>
    <row r="44" s="177" customFormat="true" ht="20.1" hidden="false" customHeight="true" outlineLevel="0" collapsed="false">
      <c r="A44" s="171" t="s">
        <v>1759</v>
      </c>
      <c r="B44" s="171" t="n">
        <v>13</v>
      </c>
      <c r="C44" s="172" t="n">
        <v>0.779131944444444</v>
      </c>
      <c r="D44" s="172" t="n">
        <v>0.170474537037037</v>
      </c>
      <c r="E44" s="172" t="n">
        <v>0.203460648148148</v>
      </c>
      <c r="F44" s="172"/>
      <c r="G44" s="172"/>
      <c r="H44" s="171" t="n">
        <v>256</v>
      </c>
      <c r="I44" s="173" t="s">
        <v>4775</v>
      </c>
      <c r="J44" s="171" t="s">
        <v>4754</v>
      </c>
      <c r="K44" s="174" t="n">
        <v>27505</v>
      </c>
      <c r="L44" s="171" t="s">
        <v>100</v>
      </c>
      <c r="M44" s="175" t="s">
        <v>4767</v>
      </c>
      <c r="N44" s="175" t="s">
        <v>739</v>
      </c>
      <c r="O44" s="171" t="s">
        <v>504</v>
      </c>
      <c r="P44" s="171" t="n">
        <v>150875930</v>
      </c>
      <c r="Q44" s="171" t="s">
        <v>4651</v>
      </c>
      <c r="R44" s="171" t="s">
        <v>4776</v>
      </c>
      <c r="S44" s="178" t="n">
        <v>182</v>
      </c>
      <c r="T44" s="176" t="str">
        <f aca="false">VLOOKUP(A44,Generale!A:A,1,0)</f>
        <v>Affaticati Monica</v>
      </c>
    </row>
    <row r="45" s="177" customFormat="true" ht="20.1" hidden="false" customHeight="true" outlineLevel="0" collapsed="false">
      <c r="A45" s="171" t="s">
        <v>1765</v>
      </c>
      <c r="B45" s="171" t="n">
        <v>13</v>
      </c>
      <c r="C45" s="172" t="n">
        <v>0.779131944444444</v>
      </c>
      <c r="D45" s="172"/>
      <c r="E45" s="172"/>
      <c r="F45" s="172" t="n">
        <v>0.183958333333333</v>
      </c>
      <c r="G45" s="172" t="n">
        <v>0.221238425925926</v>
      </c>
      <c r="H45" s="171" t="n">
        <v>257</v>
      </c>
      <c r="I45" s="173" t="s">
        <v>4777</v>
      </c>
      <c r="J45" s="171" t="s">
        <v>4708</v>
      </c>
      <c r="K45" s="174" t="n">
        <v>28265</v>
      </c>
      <c r="L45" s="171" t="s">
        <v>100</v>
      </c>
      <c r="M45" s="175" t="s">
        <v>4767</v>
      </c>
      <c r="N45" s="175" t="s">
        <v>739</v>
      </c>
      <c r="O45" s="171" t="s">
        <v>504</v>
      </c>
      <c r="P45" s="171" t="n">
        <v>150875941</v>
      </c>
      <c r="Q45" s="171" t="s">
        <v>4651</v>
      </c>
      <c r="R45" s="171" t="s">
        <v>4776</v>
      </c>
      <c r="S45" s="178" t="n">
        <v>182</v>
      </c>
      <c r="T45" s="176" t="str">
        <f aca="false">VLOOKUP(A45,Generale!A:A,1,0)</f>
        <v>Fellegara Enrica</v>
      </c>
    </row>
    <row r="46" s="177" customFormat="true" ht="20.1" hidden="false" customHeight="true" outlineLevel="0" collapsed="false">
      <c r="A46" s="171" t="s">
        <v>1806</v>
      </c>
      <c r="B46" s="171" t="n">
        <v>14</v>
      </c>
      <c r="C46" s="172" t="n">
        <v>0.786689814814815</v>
      </c>
      <c r="D46" s="172" t="n">
        <v>0.1671875</v>
      </c>
      <c r="E46" s="172" t="n">
        <v>0.212789351851852</v>
      </c>
      <c r="F46" s="172"/>
      <c r="G46" s="172"/>
      <c r="H46" s="171" t="n">
        <v>312</v>
      </c>
      <c r="I46" s="173" t="s">
        <v>4778</v>
      </c>
      <c r="J46" s="171" t="s">
        <v>4181</v>
      </c>
      <c r="K46" s="174" t="n">
        <v>22140</v>
      </c>
      <c r="L46" s="171" t="s">
        <v>36</v>
      </c>
      <c r="M46" s="175" t="s">
        <v>4674</v>
      </c>
      <c r="N46" s="175" t="s">
        <v>1807</v>
      </c>
      <c r="O46" s="171" t="s">
        <v>4654</v>
      </c>
      <c r="P46" s="171" t="s">
        <v>4779</v>
      </c>
      <c r="Q46" s="171" t="s">
        <v>4651</v>
      </c>
      <c r="R46" s="171" t="s">
        <v>4780</v>
      </c>
      <c r="S46" s="178" t="n">
        <v>178</v>
      </c>
      <c r="T46" s="176" t="str">
        <f aca="false">VLOOKUP(A46,Generale!A:A,1,0)</f>
        <v>Comi Giancarlo</v>
      </c>
    </row>
    <row r="47" s="177" customFormat="true" ht="20.1" hidden="false" customHeight="true" outlineLevel="0" collapsed="false">
      <c r="A47" s="171" t="s">
        <v>1809</v>
      </c>
      <c r="B47" s="171" t="n">
        <v>14</v>
      </c>
      <c r="C47" s="172" t="n">
        <v>0.786689814814815</v>
      </c>
      <c r="D47" s="172"/>
      <c r="E47" s="172"/>
      <c r="F47" s="172" t="n">
        <v>0.191863425925926</v>
      </c>
      <c r="G47" s="172" t="n">
        <v>0.211574074074074</v>
      </c>
      <c r="H47" s="171" t="n">
        <v>313</v>
      </c>
      <c r="I47" s="173" t="s">
        <v>4781</v>
      </c>
      <c r="J47" s="171" t="s">
        <v>4782</v>
      </c>
      <c r="K47" s="174" t="n">
        <v>23143</v>
      </c>
      <c r="L47" s="171" t="s">
        <v>36</v>
      </c>
      <c r="M47" s="175" t="s">
        <v>4674</v>
      </c>
      <c r="N47" s="175" t="s">
        <v>1810</v>
      </c>
      <c r="O47" s="171" t="s">
        <v>504</v>
      </c>
      <c r="P47" s="171" t="s">
        <v>4783</v>
      </c>
      <c r="Q47" s="171" t="s">
        <v>4651</v>
      </c>
      <c r="R47" s="171" t="s">
        <v>4780</v>
      </c>
      <c r="S47" s="178" t="n">
        <v>178</v>
      </c>
      <c r="T47" s="176" t="str">
        <f aca="false">VLOOKUP(A47,Generale!A:A,1,0)</f>
        <v>Locatelli Michele Oriele</v>
      </c>
    </row>
    <row r="48" s="177" customFormat="true" ht="20.1" hidden="false" customHeight="true" outlineLevel="0" collapsed="false">
      <c r="A48" s="171" t="s">
        <v>1848</v>
      </c>
      <c r="B48" s="171" t="n">
        <v>15</v>
      </c>
      <c r="C48" s="172" t="n">
        <v>0.787511574074074</v>
      </c>
      <c r="D48" s="172" t="n">
        <v>0.170462962962963</v>
      </c>
      <c r="E48" s="172" t="n">
        <v>0.203425925925926</v>
      </c>
      <c r="F48" s="172"/>
      <c r="G48" s="172"/>
      <c r="H48" s="171" t="n">
        <v>254</v>
      </c>
      <c r="I48" s="173" t="s">
        <v>4476</v>
      </c>
      <c r="J48" s="171" t="s">
        <v>4765</v>
      </c>
      <c r="K48" s="174" t="n">
        <v>27508</v>
      </c>
      <c r="L48" s="182" t="s">
        <v>100</v>
      </c>
      <c r="M48" s="175" t="s">
        <v>4767</v>
      </c>
      <c r="N48" s="175" t="s">
        <v>739</v>
      </c>
      <c r="O48" s="171" t="s">
        <v>504</v>
      </c>
      <c r="P48" s="171"/>
      <c r="Q48" s="171" t="s">
        <v>4651</v>
      </c>
      <c r="R48" s="171" t="s">
        <v>4784</v>
      </c>
      <c r="S48" s="178" t="n">
        <v>174</v>
      </c>
      <c r="T48" s="176" t="str">
        <f aca="false">VLOOKUP(A48,Generale!A:A,1,0)</f>
        <v>Merli Alice</v>
      </c>
    </row>
    <row r="49" s="177" customFormat="true" ht="20.1" hidden="false" customHeight="true" outlineLevel="0" collapsed="false">
      <c r="A49" s="171" t="s">
        <v>1861</v>
      </c>
      <c r="B49" s="171" t="n">
        <v>15</v>
      </c>
      <c r="C49" s="172" t="n">
        <v>0.787511574074074</v>
      </c>
      <c r="D49" s="172"/>
      <c r="E49" s="172"/>
      <c r="F49" s="172" t="n">
        <v>0.184016203703704</v>
      </c>
      <c r="G49" s="172" t="n">
        <v>0.229618055555556</v>
      </c>
      <c r="H49" s="171" t="n">
        <v>255</v>
      </c>
      <c r="I49" s="173" t="s">
        <v>4785</v>
      </c>
      <c r="J49" s="171" t="s">
        <v>4786</v>
      </c>
      <c r="K49" s="174" t="n">
        <v>28311</v>
      </c>
      <c r="L49" s="182" t="s">
        <v>100</v>
      </c>
      <c r="M49" s="175" t="s">
        <v>4767</v>
      </c>
      <c r="N49" s="175" t="s">
        <v>739</v>
      </c>
      <c r="O49" s="171" t="s">
        <v>504</v>
      </c>
      <c r="P49" s="171" t="n">
        <v>150875960</v>
      </c>
      <c r="Q49" s="171" t="s">
        <v>4651</v>
      </c>
      <c r="R49" s="171" t="s">
        <v>4784</v>
      </c>
      <c r="S49" s="178" t="n">
        <v>174</v>
      </c>
      <c r="T49" s="176" t="str">
        <f aca="false">VLOOKUP(A49,Generale!A:A,1,0)</f>
        <v>Tagliaferri Manuela</v>
      </c>
    </row>
    <row r="50" s="177" customFormat="true" ht="20.1" hidden="false" customHeight="true" outlineLevel="0" collapsed="false">
      <c r="A50" s="171" t="s">
        <v>4787</v>
      </c>
      <c r="B50" s="171" t="n">
        <v>16</v>
      </c>
      <c r="C50" s="172" t="n">
        <v>0.815115740740741</v>
      </c>
      <c r="D50" s="172"/>
      <c r="E50" s="172"/>
      <c r="F50" s="172"/>
      <c r="G50" s="172" t="n">
        <v>0.225</v>
      </c>
      <c r="H50" s="171" t="n">
        <v>258</v>
      </c>
      <c r="I50" s="173" t="s">
        <v>4788</v>
      </c>
      <c r="J50" s="171" t="s">
        <v>4789</v>
      </c>
      <c r="K50" s="174" t="n">
        <v>26923</v>
      </c>
      <c r="L50" s="182" t="s">
        <v>100</v>
      </c>
      <c r="M50" s="175" t="s">
        <v>4767</v>
      </c>
      <c r="N50" s="175" t="s">
        <v>739</v>
      </c>
      <c r="O50" s="171" t="s">
        <v>504</v>
      </c>
      <c r="P50" s="171"/>
      <c r="Q50" s="171" t="s">
        <v>4651</v>
      </c>
      <c r="R50" s="171" t="s">
        <v>4790</v>
      </c>
      <c r="S50" s="178" t="n">
        <v>170</v>
      </c>
      <c r="T50" s="176" t="str">
        <f aca="false">VLOOKUP(A50,Generale!A:A,1,0)</f>
        <v>DESSOLIS DANIELA</v>
      </c>
    </row>
    <row r="51" s="177" customFormat="true" ht="20.1" hidden="false" customHeight="true" outlineLevel="0" collapsed="false">
      <c r="A51" s="171" t="s">
        <v>4791</v>
      </c>
      <c r="B51" s="171" t="n">
        <v>16</v>
      </c>
      <c r="C51" s="172" t="n">
        <v>0.815115740740741</v>
      </c>
      <c r="D51" s="172"/>
      <c r="E51" s="172"/>
      <c r="F51" s="172" t="n">
        <v>0.209722222222222</v>
      </c>
      <c r="G51" s="172"/>
      <c r="H51" s="171" t="n">
        <v>259</v>
      </c>
      <c r="I51" s="173" t="s">
        <v>4792</v>
      </c>
      <c r="J51" s="171" t="s">
        <v>4500</v>
      </c>
      <c r="K51" s="174" t="n">
        <v>25875</v>
      </c>
      <c r="L51" s="182" t="s">
        <v>100</v>
      </c>
      <c r="M51" s="175" t="s">
        <v>4767</v>
      </c>
      <c r="N51" s="175" t="s">
        <v>739</v>
      </c>
      <c r="O51" s="171" t="s">
        <v>504</v>
      </c>
      <c r="P51" s="171"/>
      <c r="Q51" s="171" t="s">
        <v>4651</v>
      </c>
      <c r="R51" s="171" t="s">
        <v>4790</v>
      </c>
      <c r="S51" s="178" t="n">
        <v>170</v>
      </c>
      <c r="T51" s="176" t="str">
        <f aca="false">VLOOKUP(A51,Generale!A:A,1,0)</f>
        <v>PANSA BARBARA</v>
      </c>
    </row>
    <row r="52" s="177" customFormat="true" ht="20.1" hidden="false" customHeight="true" outlineLevel="0" collapsed="false">
      <c r="A52" s="171" t="s">
        <v>1890</v>
      </c>
      <c r="B52" s="171" t="n">
        <v>16</v>
      </c>
      <c r="C52" s="172" t="n">
        <v>0.815115740740741</v>
      </c>
      <c r="D52" s="172"/>
      <c r="E52" s="172" t="n">
        <v>0.211006944444444</v>
      </c>
      <c r="F52" s="172"/>
      <c r="G52" s="172"/>
      <c r="H52" s="171" t="n">
        <v>260</v>
      </c>
      <c r="I52" s="173" t="s">
        <v>4793</v>
      </c>
      <c r="J52" s="171" t="s">
        <v>4500</v>
      </c>
      <c r="K52" s="174" t="n">
        <v>27447</v>
      </c>
      <c r="L52" s="182" t="s">
        <v>100</v>
      </c>
      <c r="M52" s="175" t="s">
        <v>4767</v>
      </c>
      <c r="N52" s="175" t="s">
        <v>739</v>
      </c>
      <c r="O52" s="171" t="s">
        <v>504</v>
      </c>
      <c r="P52" s="171"/>
      <c r="Q52" s="171" t="s">
        <v>4651</v>
      </c>
      <c r="R52" s="171" t="s">
        <v>4790</v>
      </c>
      <c r="S52" s="178" t="n">
        <v>170</v>
      </c>
      <c r="T52" s="176" t="str">
        <f aca="false">VLOOKUP(A52,Generale!A:A,1,0)</f>
        <v>Pedrini Barbara</v>
      </c>
    </row>
    <row r="53" s="177" customFormat="true" ht="20.1" hidden="false" customHeight="true" outlineLevel="0" collapsed="false">
      <c r="A53" s="171" t="s">
        <v>4794</v>
      </c>
      <c r="B53" s="171" t="n">
        <v>16</v>
      </c>
      <c r="C53" s="172" t="n">
        <v>0.815115740740741</v>
      </c>
      <c r="D53" s="172" t="n">
        <v>0.169166666666667</v>
      </c>
      <c r="E53" s="172"/>
      <c r="F53" s="172"/>
      <c r="G53" s="172"/>
      <c r="H53" s="171" t="n">
        <v>261</v>
      </c>
      <c r="I53" s="173" t="s">
        <v>4795</v>
      </c>
      <c r="J53" s="171" t="s">
        <v>4796</v>
      </c>
      <c r="K53" s="174" t="n">
        <v>27358</v>
      </c>
      <c r="L53" s="182" t="s">
        <v>100</v>
      </c>
      <c r="M53" s="175" t="s">
        <v>4767</v>
      </c>
      <c r="N53" s="175" t="s">
        <v>739</v>
      </c>
      <c r="O53" s="171" t="s">
        <v>504</v>
      </c>
      <c r="P53" s="171"/>
      <c r="Q53" s="171" t="s">
        <v>4651</v>
      </c>
      <c r="R53" s="171" t="s">
        <v>4790</v>
      </c>
      <c r="S53" s="178" t="n">
        <v>170</v>
      </c>
      <c r="T53" s="176" t="str">
        <f aca="false">VLOOKUP(A53,Generale!A:A,1,0)</f>
        <v>SPOTTI MARICA</v>
      </c>
    </row>
    <row r="54" s="177" customFormat="true" ht="20.1" hidden="false" customHeight="true" outlineLevel="0" collapsed="false">
      <c r="A54" s="171" t="s">
        <v>1928</v>
      </c>
      <c r="B54" s="171" t="n">
        <v>17</v>
      </c>
      <c r="C54" s="172" t="n">
        <v>0.851631944444444</v>
      </c>
      <c r="D54" s="172"/>
      <c r="E54" s="172"/>
      <c r="F54" s="172" t="n">
        <v>0.218240740740741</v>
      </c>
      <c r="G54" s="172" t="n">
        <v>0.25337962962963</v>
      </c>
      <c r="H54" s="171" t="n">
        <v>270</v>
      </c>
      <c r="I54" s="173" t="s">
        <v>4797</v>
      </c>
      <c r="J54" s="171" t="s">
        <v>4199</v>
      </c>
      <c r="K54" s="171"/>
      <c r="L54" s="171" t="s">
        <v>36</v>
      </c>
      <c r="M54" s="175" t="s">
        <v>4767</v>
      </c>
      <c r="N54" s="175" t="s">
        <v>799</v>
      </c>
      <c r="O54" s="171" t="s">
        <v>504</v>
      </c>
      <c r="P54" s="171"/>
      <c r="Q54" s="171" t="s">
        <v>4651</v>
      </c>
      <c r="R54" s="171" t="s">
        <v>4798</v>
      </c>
      <c r="S54" s="178" t="n">
        <v>166</v>
      </c>
      <c r="T54" s="176" t="str">
        <f aca="false">VLOOKUP(A54,Generale!A:A,1,0)</f>
        <v>Canevari Luca</v>
      </c>
    </row>
    <row r="55" s="177" customFormat="true" ht="20.1" hidden="false" customHeight="true" outlineLevel="0" collapsed="false">
      <c r="A55" s="171" t="s">
        <v>1930</v>
      </c>
      <c r="B55" s="171" t="n">
        <v>17</v>
      </c>
      <c r="C55" s="172" t="n">
        <v>0.851631944444444</v>
      </c>
      <c r="D55" s="172" t="n">
        <v>0.169826388888889</v>
      </c>
      <c r="E55" s="172" t="n">
        <v>0.210196759259259</v>
      </c>
      <c r="F55" s="172"/>
      <c r="G55" s="172"/>
      <c r="H55" s="171" t="n">
        <v>271</v>
      </c>
      <c r="I55" s="173" t="s">
        <v>4799</v>
      </c>
      <c r="J55" s="171" t="s">
        <v>4427</v>
      </c>
      <c r="K55" s="171"/>
      <c r="L55" s="171" t="s">
        <v>36</v>
      </c>
      <c r="M55" s="175" t="s">
        <v>4767</v>
      </c>
      <c r="N55" s="175" t="s">
        <v>799</v>
      </c>
      <c r="O55" s="171" t="s">
        <v>504</v>
      </c>
      <c r="P55" s="171"/>
      <c r="Q55" s="171" t="s">
        <v>4651</v>
      </c>
      <c r="R55" s="171" t="s">
        <v>4798</v>
      </c>
      <c r="S55" s="178" t="n">
        <v>166</v>
      </c>
      <c r="T55" s="176" t="str">
        <f aca="false">VLOOKUP(A55,Generale!A:A,1,0)</f>
        <v>Corciulo Antonio</v>
      </c>
    </row>
    <row r="56" s="177" customFormat="true" ht="20.1" hidden="false" customHeight="true" outlineLevel="0" collapsed="false">
      <c r="A56" s="171" t="s">
        <v>4800</v>
      </c>
      <c r="B56" s="171" t="n">
        <v>18</v>
      </c>
      <c r="C56" s="172" t="n">
        <v>0.851666666666667</v>
      </c>
      <c r="D56" s="172"/>
      <c r="E56" s="172" t="n">
        <v>0.176886574074074</v>
      </c>
      <c r="F56" s="172"/>
      <c r="G56" s="172"/>
      <c r="H56" s="171" t="n">
        <v>266</v>
      </c>
      <c r="I56" s="173" t="s">
        <v>4801</v>
      </c>
      <c r="J56" s="171" t="s">
        <v>4802</v>
      </c>
      <c r="K56" s="171"/>
      <c r="L56" s="171" t="s">
        <v>100</v>
      </c>
      <c r="M56" s="175" t="s">
        <v>4767</v>
      </c>
      <c r="N56" s="175"/>
      <c r="O56" s="171" t="s">
        <v>504</v>
      </c>
      <c r="P56" s="171"/>
      <c r="Q56" s="171" t="s">
        <v>4651</v>
      </c>
      <c r="R56" s="171" t="s">
        <v>4803</v>
      </c>
      <c r="S56" s="178" t="n">
        <v>162</v>
      </c>
      <c r="T56" s="176" t="str">
        <f aca="false">VLOOKUP(A56,Generale!A:A,1,0)</f>
        <v>GHIONI ROMINA</v>
      </c>
    </row>
    <row r="57" s="177" customFormat="true" ht="20.1" hidden="false" customHeight="true" outlineLevel="0" collapsed="false">
      <c r="A57" s="171" t="s">
        <v>1966</v>
      </c>
      <c r="B57" s="171" t="n">
        <v>18</v>
      </c>
      <c r="C57" s="172" t="n">
        <v>0.851666666666667</v>
      </c>
      <c r="D57" s="172" t="n">
        <v>0.17630787037037</v>
      </c>
      <c r="E57" s="172"/>
      <c r="F57" s="172"/>
      <c r="G57" s="172"/>
      <c r="H57" s="171" t="n">
        <v>267</v>
      </c>
      <c r="I57" s="173" t="s">
        <v>4804</v>
      </c>
      <c r="J57" s="171" t="s">
        <v>4160</v>
      </c>
      <c r="K57" s="171"/>
      <c r="L57" s="171" t="s">
        <v>36</v>
      </c>
      <c r="M57" s="175" t="s">
        <v>4767</v>
      </c>
      <c r="N57" s="175"/>
      <c r="O57" s="171" t="s">
        <v>504</v>
      </c>
      <c r="P57" s="171"/>
      <c r="Q57" s="171" t="s">
        <v>4651</v>
      </c>
      <c r="R57" s="171" t="s">
        <v>4803</v>
      </c>
      <c r="S57" s="178" t="n">
        <v>162</v>
      </c>
      <c r="T57" s="176" t="str">
        <f aca="false">VLOOKUP(A57,Generale!A:A,1,0)</f>
        <v>Ragalli Roberto</v>
      </c>
    </row>
    <row r="58" s="177" customFormat="true" ht="20.1" hidden="false" customHeight="true" outlineLevel="0" collapsed="false">
      <c r="A58" s="171" t="s">
        <v>1969</v>
      </c>
      <c r="B58" s="171" t="n">
        <v>18</v>
      </c>
      <c r="C58" s="172" t="n">
        <v>0.851666666666667</v>
      </c>
      <c r="D58" s="172"/>
      <c r="E58" s="172"/>
      <c r="F58" s="172" t="n">
        <v>0.290069444444444</v>
      </c>
      <c r="G58" s="172"/>
      <c r="H58" s="171" t="n">
        <v>268</v>
      </c>
      <c r="I58" s="173" t="s">
        <v>4805</v>
      </c>
      <c r="J58" s="171" t="s">
        <v>4314</v>
      </c>
      <c r="K58" s="171"/>
      <c r="L58" s="171" t="s">
        <v>36</v>
      </c>
      <c r="M58" s="175" t="s">
        <v>4767</v>
      </c>
      <c r="N58" s="175"/>
      <c r="O58" s="171"/>
      <c r="P58" s="171"/>
      <c r="Q58" s="171" t="s">
        <v>4651</v>
      </c>
      <c r="R58" s="171" t="s">
        <v>4803</v>
      </c>
      <c r="S58" s="178" t="n">
        <v>162</v>
      </c>
      <c r="T58" s="176" t="str">
        <f aca="false">VLOOKUP(A58,Generale!A:A,1,0)</f>
        <v>Testone Francesco</v>
      </c>
    </row>
    <row r="59" s="177" customFormat="true" ht="20.1" hidden="false" customHeight="true" outlineLevel="0" collapsed="false">
      <c r="A59" s="171" t="s">
        <v>1970</v>
      </c>
      <c r="B59" s="171" t="n">
        <v>18</v>
      </c>
      <c r="C59" s="172" t="n">
        <v>0.851666666666667</v>
      </c>
      <c r="D59" s="172"/>
      <c r="E59" s="172"/>
      <c r="F59" s="172"/>
      <c r="G59" s="172" t="n">
        <v>0.207997685185185</v>
      </c>
      <c r="H59" s="171" t="n">
        <v>269</v>
      </c>
      <c r="I59" s="173" t="s">
        <v>4806</v>
      </c>
      <c r="J59" s="171" t="s">
        <v>4199</v>
      </c>
      <c r="K59" s="171"/>
      <c r="L59" s="171" t="s">
        <v>36</v>
      </c>
      <c r="M59" s="175" t="s">
        <v>4767</v>
      </c>
      <c r="N59" s="175"/>
      <c r="O59" s="171"/>
      <c r="P59" s="171"/>
      <c r="Q59" s="171" t="s">
        <v>4651</v>
      </c>
      <c r="R59" s="171" t="s">
        <v>4803</v>
      </c>
      <c r="S59" s="178" t="n">
        <v>162</v>
      </c>
      <c r="T59" s="176" t="str">
        <f aca="false">VLOOKUP(A59,Generale!A:A,1,0)</f>
        <v>Tidone Luca</v>
      </c>
    </row>
    <row r="60" s="177" customFormat="true" ht="20.1" hidden="false" customHeight="true" outlineLevel="0" collapsed="false">
      <c r="A60" s="171" t="s">
        <v>2014</v>
      </c>
      <c r="B60" s="173" t="n">
        <v>19</v>
      </c>
      <c r="C60" s="179" t="n">
        <v>0.852384259259259</v>
      </c>
      <c r="D60" s="179"/>
      <c r="E60" s="179"/>
      <c r="F60" s="179"/>
      <c r="G60" s="179" t="n">
        <v>0.208460648148148</v>
      </c>
      <c r="H60" s="171" t="n">
        <v>278</v>
      </c>
      <c r="I60" s="173" t="s">
        <v>4807</v>
      </c>
      <c r="J60" s="171" t="s">
        <v>4338</v>
      </c>
      <c r="K60" s="171"/>
      <c r="L60" s="171" t="s">
        <v>100</v>
      </c>
      <c r="M60" s="175" t="s">
        <v>4678</v>
      </c>
      <c r="N60" s="175" t="s">
        <v>2015</v>
      </c>
      <c r="O60" s="171"/>
      <c r="P60" s="171"/>
      <c r="Q60" s="171" t="s">
        <v>4651</v>
      </c>
      <c r="R60" s="171" t="s">
        <v>4808</v>
      </c>
      <c r="S60" s="178" t="n">
        <v>158</v>
      </c>
      <c r="T60" s="176" t="str">
        <f aca="false">VLOOKUP(A60,Generale!A:A,1,0)</f>
        <v>Di Tommaso Antonella</v>
      </c>
    </row>
    <row r="61" s="177" customFormat="true" ht="20.1" hidden="false" customHeight="true" outlineLevel="0" collapsed="false">
      <c r="A61" s="171" t="s">
        <v>2017</v>
      </c>
      <c r="B61" s="173" t="n">
        <v>19</v>
      </c>
      <c r="C61" s="179" t="n">
        <v>0.852384259259259</v>
      </c>
      <c r="D61" s="179"/>
      <c r="E61" s="179"/>
      <c r="F61" s="179" t="n">
        <v>0.212048611111111</v>
      </c>
      <c r="G61" s="179"/>
      <c r="H61" s="171" t="n">
        <v>279</v>
      </c>
      <c r="I61" s="173" t="s">
        <v>4809</v>
      </c>
      <c r="J61" s="171" t="s">
        <v>4810</v>
      </c>
      <c r="K61" s="171"/>
      <c r="L61" s="171" t="s">
        <v>36</v>
      </c>
      <c r="M61" s="175" t="s">
        <v>4767</v>
      </c>
      <c r="N61" s="175" t="s">
        <v>851</v>
      </c>
      <c r="O61" s="171"/>
      <c r="P61" s="171"/>
      <c r="Q61" s="171" t="s">
        <v>4651</v>
      </c>
      <c r="R61" s="171" t="s">
        <v>4808</v>
      </c>
      <c r="S61" s="178" t="n">
        <v>158</v>
      </c>
      <c r="T61" s="176" t="str">
        <f aca="false">VLOOKUP(A61,Generale!A:A,1,0)</f>
        <v>Fuso Alberto</v>
      </c>
    </row>
    <row r="62" s="177" customFormat="true" ht="20.1" hidden="false" customHeight="true" outlineLevel="0" collapsed="false">
      <c r="A62" s="171" t="s">
        <v>2018</v>
      </c>
      <c r="B62" s="173" t="n">
        <v>19</v>
      </c>
      <c r="C62" s="179" t="n">
        <v>0.852384259259259</v>
      </c>
      <c r="D62" s="179" t="n">
        <v>0.18224537037037</v>
      </c>
      <c r="E62" s="179"/>
      <c r="F62" s="179"/>
      <c r="G62" s="179"/>
      <c r="H62" s="171" t="n">
        <v>280</v>
      </c>
      <c r="I62" s="173" t="s">
        <v>4811</v>
      </c>
      <c r="J62" s="171" t="s">
        <v>4812</v>
      </c>
      <c r="K62" s="171"/>
      <c r="L62" s="171" t="s">
        <v>36</v>
      </c>
      <c r="M62" s="175" t="s">
        <v>4767</v>
      </c>
      <c r="N62" s="175" t="s">
        <v>851</v>
      </c>
      <c r="O62" s="171"/>
      <c r="P62" s="171"/>
      <c r="Q62" s="171" t="s">
        <v>4651</v>
      </c>
      <c r="R62" s="171" t="s">
        <v>4808</v>
      </c>
      <c r="S62" s="178" t="n">
        <v>158</v>
      </c>
      <c r="T62" s="176" t="str">
        <f aca="false">VLOOKUP(A62,Generale!A:A,1,0)</f>
        <v>Marani Celso</v>
      </c>
    </row>
    <row r="63" s="177" customFormat="true" ht="20.1" hidden="false" customHeight="true" outlineLevel="0" collapsed="false">
      <c r="A63" s="171" t="s">
        <v>2019</v>
      </c>
      <c r="B63" s="173" t="n">
        <v>19</v>
      </c>
      <c r="C63" s="179" t="n">
        <v>0.852384259259259</v>
      </c>
      <c r="D63" s="179"/>
      <c r="E63" s="179" t="n">
        <v>0.236666666666667</v>
      </c>
      <c r="F63" s="179"/>
      <c r="G63" s="179"/>
      <c r="H63" s="171" t="n">
        <v>281</v>
      </c>
      <c r="I63" s="173" t="s">
        <v>4472</v>
      </c>
      <c r="J63" s="171" t="s">
        <v>4813</v>
      </c>
      <c r="K63" s="171"/>
      <c r="L63" s="171" t="s">
        <v>36</v>
      </c>
      <c r="M63" s="175" t="s">
        <v>4767</v>
      </c>
      <c r="N63" s="175" t="s">
        <v>799</v>
      </c>
      <c r="O63" s="171" t="s">
        <v>504</v>
      </c>
      <c r="P63" s="171"/>
      <c r="Q63" s="171" t="s">
        <v>4651</v>
      </c>
      <c r="R63" s="171" t="s">
        <v>4808</v>
      </c>
      <c r="S63" s="178" t="n">
        <v>158</v>
      </c>
      <c r="T63" s="176" t="str">
        <f aca="false">VLOOKUP(A63,Generale!A:A,1,0)</f>
        <v>Palpi Emanuele</v>
      </c>
    </row>
    <row r="64" s="177" customFormat="true" ht="20.1" hidden="false" customHeight="true" outlineLevel="0" collapsed="false">
      <c r="A64" s="171" t="s">
        <v>2061</v>
      </c>
      <c r="B64" s="171" t="n">
        <v>20</v>
      </c>
      <c r="C64" s="185" t="n">
        <v>1.01765046296296</v>
      </c>
      <c r="D64" s="172"/>
      <c r="E64" s="172" t="n">
        <v>0.268587962962963</v>
      </c>
      <c r="F64" s="172"/>
      <c r="G64" s="172" t="n">
        <v>0.427696759259259</v>
      </c>
      <c r="H64" s="171" t="n">
        <v>306</v>
      </c>
      <c r="I64" s="173" t="s">
        <v>4814</v>
      </c>
      <c r="J64" s="171" t="s">
        <v>4815</v>
      </c>
      <c r="K64" s="174" t="n">
        <v>20647</v>
      </c>
      <c r="L64" s="171" t="s">
        <v>100</v>
      </c>
      <c r="M64" s="175" t="s">
        <v>4816</v>
      </c>
      <c r="N64" s="175" t="s">
        <v>2062</v>
      </c>
      <c r="O64" s="171" t="s">
        <v>4654</v>
      </c>
      <c r="P64" s="171" t="s">
        <v>4817</v>
      </c>
      <c r="Q64" s="171" t="s">
        <v>4651</v>
      </c>
      <c r="R64" s="171" t="s">
        <v>4818</v>
      </c>
      <c r="S64" s="178" t="n">
        <v>154</v>
      </c>
      <c r="T64" s="176" t="str">
        <f aca="false">VLOOKUP(A64,Generale!A:A,1,0)</f>
        <v>Rossi Anna Maria</v>
      </c>
    </row>
    <row r="65" s="177" customFormat="true" ht="20.1" hidden="false" customHeight="true" outlineLevel="0" collapsed="false">
      <c r="A65" s="171" t="s">
        <v>2067</v>
      </c>
      <c r="B65" s="171" t="n">
        <v>20</v>
      </c>
      <c r="C65" s="185" t="n">
        <v>1.01765046296296</v>
      </c>
      <c r="D65" s="172" t="n">
        <v>0.13119212962963</v>
      </c>
      <c r="E65" s="172"/>
      <c r="F65" s="172" t="n">
        <v>0.18943287037037</v>
      </c>
      <c r="G65" s="172"/>
      <c r="H65" s="171" t="n">
        <v>307</v>
      </c>
      <c r="I65" s="173" t="s">
        <v>4819</v>
      </c>
      <c r="J65" s="171" t="s">
        <v>4591</v>
      </c>
      <c r="K65" s="174" t="n">
        <v>30486</v>
      </c>
      <c r="L65" s="171" t="s">
        <v>36</v>
      </c>
      <c r="M65" s="175" t="s">
        <v>4816</v>
      </c>
      <c r="N65" s="175" t="s">
        <v>2068</v>
      </c>
      <c r="O65" s="171"/>
      <c r="P65" s="171"/>
      <c r="Q65" s="171" t="s">
        <v>4651</v>
      </c>
      <c r="R65" s="171" t="s">
        <v>4818</v>
      </c>
      <c r="S65" s="178" t="n">
        <v>154</v>
      </c>
      <c r="T65" s="176" t="str">
        <f aca="false">VLOOKUP(A65,Generale!A:A,1,0)</f>
        <v>Tortini Riccardo</v>
      </c>
    </row>
    <row r="66" s="177" customFormat="true" ht="20.1" hidden="false" customHeight="true" outlineLevel="0" collapsed="false">
      <c r="A66" s="171" t="s">
        <v>2107</v>
      </c>
      <c r="B66" s="171" t="n">
        <v>21</v>
      </c>
      <c r="C66" s="185" t="n">
        <v>1.08350694444444</v>
      </c>
      <c r="D66" s="172"/>
      <c r="E66" s="172"/>
      <c r="F66" s="172" t="n">
        <v>0.304618055555556</v>
      </c>
      <c r="G66" s="172" t="n">
        <v>0.311238425925926</v>
      </c>
      <c r="H66" s="171" t="n">
        <v>314</v>
      </c>
      <c r="I66" s="173" t="s">
        <v>4820</v>
      </c>
      <c r="J66" s="171" t="s">
        <v>4821</v>
      </c>
      <c r="K66" s="174" t="n">
        <v>22368</v>
      </c>
      <c r="L66" s="171" t="s">
        <v>36</v>
      </c>
      <c r="M66" s="175" t="s">
        <v>4649</v>
      </c>
      <c r="N66" s="175"/>
      <c r="O66" s="171"/>
      <c r="P66" s="171"/>
      <c r="Q66" s="171" t="s">
        <v>4651</v>
      </c>
      <c r="R66" s="171" t="s">
        <v>4822</v>
      </c>
      <c r="S66" s="178" t="n">
        <v>150</v>
      </c>
      <c r="T66" s="176" t="str">
        <f aca="false">VLOOKUP(A66,Generale!A:A,1,0)</f>
        <v>Colombini Adriano</v>
      </c>
    </row>
    <row r="67" s="177" customFormat="true" ht="20.1" hidden="false" customHeight="true" outlineLevel="0" collapsed="false">
      <c r="A67" s="171" t="s">
        <v>2111</v>
      </c>
      <c r="B67" s="171" t="n">
        <v>21</v>
      </c>
      <c r="C67" s="185" t="n">
        <v>1.08350694444444</v>
      </c>
      <c r="D67" s="172" t="n">
        <v>0.216527777777778</v>
      </c>
      <c r="E67" s="172" t="n">
        <v>0.251134259259259</v>
      </c>
      <c r="F67" s="172"/>
      <c r="G67" s="172"/>
      <c r="H67" s="171" t="n">
        <v>315</v>
      </c>
      <c r="I67" s="173" t="s">
        <v>4823</v>
      </c>
      <c r="J67" s="171" t="s">
        <v>4620</v>
      </c>
      <c r="K67" s="174" t="n">
        <v>31243</v>
      </c>
      <c r="L67" s="171" t="s">
        <v>36</v>
      </c>
      <c r="M67" s="175" t="s">
        <v>4649</v>
      </c>
      <c r="N67" s="175"/>
      <c r="O67" s="171"/>
      <c r="P67" s="171" t="s">
        <v>4824</v>
      </c>
      <c r="Q67" s="171" t="s">
        <v>4651</v>
      </c>
      <c r="R67" s="171" t="s">
        <v>4822</v>
      </c>
      <c r="S67" s="178" t="n">
        <v>150</v>
      </c>
      <c r="T67" s="176" t="str">
        <f aca="false">VLOOKUP(A67,Generale!A:A,1,0)</f>
        <v>Vignali Matti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37" activeCellId="0" sqref="A37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54" width="7.85"/>
    <col collapsed="false" customWidth="true" hidden="false" outlineLevel="0" max="3" min="3" style="154" width="6.85"/>
    <col collapsed="false" customWidth="true" hidden="false" outlineLevel="0" max="5" min="4" style="0" width="12.85"/>
    <col collapsed="false" customWidth="true" hidden="false" outlineLevel="0" max="6" min="6" style="0" width="22.42"/>
    <col collapsed="false" customWidth="true" hidden="false" outlineLevel="0" max="9" min="7" style="154" width="20.56"/>
    <col collapsed="false" customWidth="true" hidden="false" outlineLevel="0" max="10" min="10" style="154" width="11.28"/>
    <col collapsed="false" customWidth="true" hidden="false" outlineLevel="0" max="11" min="11" style="154" width="20.28"/>
    <col collapsed="false" customWidth="true" hidden="false" outlineLevel="0" max="12" min="12" style="0" width="10.85"/>
    <col collapsed="false" customWidth="true" hidden="false" outlineLevel="0" max="13" min="13" style="154" width="8.85"/>
  </cols>
  <sheetData>
    <row r="1" customFormat="false" ht="25.7" hidden="false" customHeight="true" outlineLevel="0" collapsed="false">
      <c r="A1" s="186" t="s">
        <v>2979</v>
      </c>
      <c r="B1" s="187" t="s">
        <v>4825</v>
      </c>
      <c r="C1" s="187" t="s">
        <v>4826</v>
      </c>
      <c r="D1" s="188" t="s">
        <v>2977</v>
      </c>
      <c r="E1" s="186" t="s">
        <v>2978</v>
      </c>
      <c r="F1" s="186" t="s">
        <v>4827</v>
      </c>
      <c r="G1" s="187" t="s">
        <v>4828</v>
      </c>
      <c r="H1" s="189" t="s">
        <v>2981</v>
      </c>
      <c r="I1" s="187" t="s">
        <v>4829</v>
      </c>
      <c r="J1" s="187" t="s">
        <v>3618</v>
      </c>
      <c r="K1" s="187" t="s">
        <v>4830</v>
      </c>
      <c r="L1" s="186" t="s">
        <v>4831</v>
      </c>
      <c r="M1" s="190" t="s">
        <v>4138</v>
      </c>
    </row>
    <row r="2" customFormat="false" ht="12.95" hidden="false" customHeight="true" outlineLevel="0" collapsed="false">
      <c r="A2" s="191" t="s">
        <v>506</v>
      </c>
      <c r="B2" s="192" t="s">
        <v>509</v>
      </c>
      <c r="C2" s="193" t="s">
        <v>4832</v>
      </c>
      <c r="D2" s="194" t="s">
        <v>2993</v>
      </c>
      <c r="E2" s="195" t="s">
        <v>2994</v>
      </c>
      <c r="F2" s="136" t="s">
        <v>1522</v>
      </c>
      <c r="G2" s="193" t="s">
        <v>4833</v>
      </c>
      <c r="H2" s="196" t="n">
        <v>1975</v>
      </c>
      <c r="I2" s="193" t="s">
        <v>36</v>
      </c>
      <c r="J2" s="193" t="s">
        <v>2991</v>
      </c>
      <c r="K2" s="197" t="s">
        <v>510</v>
      </c>
      <c r="L2" s="198"/>
      <c r="M2" s="154" t="n">
        <v>219</v>
      </c>
      <c r="N2" s="0" t="str">
        <f aca="false">VLOOKUP(A2,Generale!A:A,1,0)</f>
        <v>PINELLI FABIO</v>
      </c>
    </row>
    <row r="3" customFormat="false" ht="12.95" hidden="false" customHeight="true" outlineLevel="0" collapsed="false">
      <c r="A3" s="191" t="s">
        <v>1404</v>
      </c>
      <c r="B3" s="199" t="n">
        <v>2</v>
      </c>
      <c r="C3" s="200" t="n">
        <v>59</v>
      </c>
      <c r="D3" s="201" t="s">
        <v>4834</v>
      </c>
      <c r="E3" s="202" t="s">
        <v>2997</v>
      </c>
      <c r="F3" s="203" t="s">
        <v>1405</v>
      </c>
      <c r="G3" s="200" t="n">
        <v>150452834</v>
      </c>
      <c r="H3" s="196" t="n">
        <v>1971</v>
      </c>
      <c r="I3" s="200" t="s">
        <v>36</v>
      </c>
      <c r="J3" s="200" t="s">
        <v>2991</v>
      </c>
      <c r="K3" s="204" t="s">
        <v>1406</v>
      </c>
      <c r="L3" s="202" t="s">
        <v>4835</v>
      </c>
      <c r="M3" s="154" t="n">
        <v>218</v>
      </c>
      <c r="N3" s="0" t="str">
        <f aca="false">VLOOKUP(A3,Generale!A:A,1,0)</f>
        <v>RIVI ENRICO</v>
      </c>
    </row>
    <row r="4" customFormat="false" ht="12.95" hidden="false" customHeight="true" outlineLevel="0" collapsed="false">
      <c r="A4" s="191" t="s">
        <v>515</v>
      </c>
      <c r="B4" s="205" t="n">
        <v>3</v>
      </c>
      <c r="C4" s="206" t="n">
        <v>82</v>
      </c>
      <c r="D4" s="207" t="s">
        <v>3002</v>
      </c>
      <c r="E4" s="208" t="s">
        <v>3003</v>
      </c>
      <c r="F4" s="209" t="s">
        <v>1857</v>
      </c>
      <c r="G4" s="206" t="n">
        <v>151129135</v>
      </c>
      <c r="H4" s="196" t="n">
        <v>1988</v>
      </c>
      <c r="I4" s="193" t="s">
        <v>36</v>
      </c>
      <c r="J4" s="206" t="s">
        <v>2988</v>
      </c>
      <c r="K4" s="210" t="s">
        <v>517</v>
      </c>
      <c r="L4" s="208" t="s">
        <v>4836</v>
      </c>
      <c r="M4" s="154" t="n">
        <v>217</v>
      </c>
      <c r="N4" s="0" t="str">
        <f aca="false">VLOOKUP(A4,Generale!A:A,1,0)</f>
        <v>ZANNI LORIS</v>
      </c>
    </row>
    <row r="5" customFormat="false" ht="12.95" hidden="false" customHeight="true" outlineLevel="0" collapsed="false">
      <c r="A5" s="191" t="s">
        <v>1418</v>
      </c>
      <c r="B5" s="199" t="n">
        <v>4</v>
      </c>
      <c r="C5" s="200" t="n">
        <v>153</v>
      </c>
      <c r="D5" s="201" t="s">
        <v>4837</v>
      </c>
      <c r="E5" s="211" t="s">
        <v>3044</v>
      </c>
      <c r="F5" s="203" t="s">
        <v>1419</v>
      </c>
      <c r="G5" s="200" t="s">
        <v>4838</v>
      </c>
      <c r="H5" s="196" t="n">
        <v>1973</v>
      </c>
      <c r="I5" s="200" t="s">
        <v>36</v>
      </c>
      <c r="J5" s="200" t="s">
        <v>2991</v>
      </c>
      <c r="K5" s="204" t="s">
        <v>1420</v>
      </c>
      <c r="L5" s="202" t="s">
        <v>4839</v>
      </c>
      <c r="M5" s="154" t="n">
        <v>216</v>
      </c>
      <c r="N5" s="0" t="str">
        <f aca="false">VLOOKUP(A5,Generale!A:A,1,0)</f>
        <v>COPELLI MASSIMILIANO</v>
      </c>
    </row>
    <row r="6" customFormat="false" ht="12.95" hidden="false" customHeight="true" outlineLevel="0" collapsed="false">
      <c r="A6" s="191" t="s">
        <v>78</v>
      </c>
      <c r="B6" s="205" t="n">
        <v>5</v>
      </c>
      <c r="C6" s="206" t="n">
        <v>232</v>
      </c>
      <c r="D6" s="207" t="s">
        <v>3031</v>
      </c>
      <c r="E6" s="208" t="s">
        <v>3032</v>
      </c>
      <c r="F6" s="212" t="s">
        <v>2475</v>
      </c>
      <c r="G6" s="206" t="n">
        <v>151002962</v>
      </c>
      <c r="H6" s="196" t="n">
        <v>1969</v>
      </c>
      <c r="I6" s="193" t="s">
        <v>36</v>
      </c>
      <c r="J6" s="206" t="s">
        <v>3007</v>
      </c>
      <c r="K6" s="210" t="s">
        <v>81</v>
      </c>
      <c r="L6" s="208" t="s">
        <v>4840</v>
      </c>
      <c r="M6" s="154" t="n">
        <v>215</v>
      </c>
      <c r="N6" s="0" t="str">
        <f aca="false">VLOOKUP(A6,Generale!A:A,1,0)</f>
        <v>ADORNI LUCA</v>
      </c>
    </row>
    <row r="7" customFormat="false" ht="12.95" hidden="false" customHeight="true" outlineLevel="0" collapsed="false">
      <c r="A7" s="191" t="s">
        <v>1453</v>
      </c>
      <c r="B7" s="199" t="n">
        <v>6</v>
      </c>
      <c r="C7" s="200" t="n">
        <v>114</v>
      </c>
      <c r="D7" s="201" t="s">
        <v>4841</v>
      </c>
      <c r="E7" s="202" t="s">
        <v>3055</v>
      </c>
      <c r="F7" s="203" t="s">
        <v>168</v>
      </c>
      <c r="G7" s="200" t="s">
        <v>4842</v>
      </c>
      <c r="H7" s="196" t="n">
        <v>1980</v>
      </c>
      <c r="I7" s="200" t="s">
        <v>36</v>
      </c>
      <c r="J7" s="200" t="s">
        <v>3007</v>
      </c>
      <c r="K7" s="204" t="s">
        <v>1454</v>
      </c>
      <c r="L7" s="202" t="s">
        <v>4843</v>
      </c>
      <c r="M7" s="154" t="n">
        <v>214</v>
      </c>
      <c r="N7" s="0" t="str">
        <f aca="false">VLOOKUP(A7,Generale!A:A,1,0)</f>
        <v>VARINI DAVIDE</v>
      </c>
    </row>
    <row r="8" customFormat="false" ht="12.95" hidden="false" customHeight="true" outlineLevel="0" collapsed="false">
      <c r="A8" s="191" t="s">
        <v>4844</v>
      </c>
      <c r="B8" s="205" t="n">
        <v>7</v>
      </c>
      <c r="C8" s="206" t="n">
        <v>152</v>
      </c>
      <c r="D8" s="207" t="s">
        <v>4845</v>
      </c>
      <c r="E8" s="208" t="s">
        <v>3352</v>
      </c>
      <c r="F8" s="212" t="s">
        <v>1419</v>
      </c>
      <c r="G8" s="206" t="s">
        <v>4846</v>
      </c>
      <c r="H8" s="196" t="n">
        <v>1969</v>
      </c>
      <c r="I8" s="193" t="s">
        <v>36</v>
      </c>
      <c r="J8" s="206" t="s">
        <v>2991</v>
      </c>
      <c r="K8" s="210" t="s">
        <v>500</v>
      </c>
      <c r="L8" s="208" t="s">
        <v>4847</v>
      </c>
      <c r="M8" s="154" t="n">
        <v>213</v>
      </c>
      <c r="N8" s="0" t="str">
        <f aca="false">VLOOKUP(A8,Generale!A:A,1,0)</f>
        <v>Barone Antonio</v>
      </c>
    </row>
    <row r="9" customFormat="false" ht="12.95" hidden="false" customHeight="true" outlineLevel="0" collapsed="false">
      <c r="A9" s="191" t="s">
        <v>276</v>
      </c>
      <c r="B9" s="199" t="n">
        <v>8</v>
      </c>
      <c r="C9" s="200" t="n">
        <v>226</v>
      </c>
      <c r="D9" s="201" t="s">
        <v>3083</v>
      </c>
      <c r="E9" s="202" t="s">
        <v>3084</v>
      </c>
      <c r="F9" s="203" t="s">
        <v>246</v>
      </c>
      <c r="G9" s="200" t="n">
        <v>150869891</v>
      </c>
      <c r="H9" s="196" t="n">
        <v>1984</v>
      </c>
      <c r="I9" s="200" t="s">
        <v>36</v>
      </c>
      <c r="J9" s="200" t="s">
        <v>3007</v>
      </c>
      <c r="K9" s="204" t="s">
        <v>279</v>
      </c>
      <c r="L9" s="202" t="s">
        <v>4848</v>
      </c>
      <c r="M9" s="154" t="n">
        <v>212</v>
      </c>
      <c r="N9" s="0" t="str">
        <f aca="false">VLOOKUP(A9,Generale!A:A,1,0)</f>
        <v>RUINI ALESSANDRO</v>
      </c>
    </row>
    <row r="10" customFormat="false" ht="12.95" hidden="false" customHeight="true" outlineLevel="0" collapsed="false">
      <c r="A10" s="191" t="s">
        <v>71</v>
      </c>
      <c r="B10" s="205" t="n">
        <v>9</v>
      </c>
      <c r="C10" s="206" t="n">
        <v>221</v>
      </c>
      <c r="D10" s="207" t="s">
        <v>3040</v>
      </c>
      <c r="E10" s="208" t="s">
        <v>3041</v>
      </c>
      <c r="F10" s="212" t="s">
        <v>524</v>
      </c>
      <c r="G10" s="206" t="n">
        <v>150800866</v>
      </c>
      <c r="H10" s="196" t="n">
        <v>1982</v>
      </c>
      <c r="I10" s="193" t="s">
        <v>36</v>
      </c>
      <c r="J10" s="206" t="s">
        <v>3007</v>
      </c>
      <c r="K10" s="210" t="s">
        <v>75</v>
      </c>
      <c r="L10" s="208" t="s">
        <v>4849</v>
      </c>
      <c r="M10" s="154" t="n">
        <v>211</v>
      </c>
      <c r="N10" s="0" t="str">
        <f aca="false">VLOOKUP(A10,Generale!A:A,1,0)</f>
        <v>FONTANESI MATTEO</v>
      </c>
    </row>
    <row r="11" customFormat="false" ht="12.95" hidden="false" customHeight="true" outlineLevel="0" collapsed="false">
      <c r="A11" s="191" t="s">
        <v>111</v>
      </c>
      <c r="B11" s="199" t="n">
        <v>10</v>
      </c>
      <c r="C11" s="200" t="n">
        <v>112</v>
      </c>
      <c r="D11" s="201" t="s">
        <v>3012</v>
      </c>
      <c r="E11" s="202" t="s">
        <v>3013</v>
      </c>
      <c r="F11" s="203" t="s">
        <v>593</v>
      </c>
      <c r="G11" s="200" t="s">
        <v>4850</v>
      </c>
      <c r="H11" s="196" t="n">
        <v>1965</v>
      </c>
      <c r="I11" s="200" t="s">
        <v>36</v>
      </c>
      <c r="J11" s="200" t="s">
        <v>3014</v>
      </c>
      <c r="K11" s="204" t="s">
        <v>114</v>
      </c>
      <c r="L11" s="202" t="s">
        <v>4851</v>
      </c>
      <c r="M11" s="154" t="n">
        <v>210</v>
      </c>
      <c r="N11" s="0" t="str">
        <f aca="false">VLOOKUP(A11,Generale!A:A,1,0)</f>
        <v>NOBILI FAUSTO</v>
      </c>
    </row>
    <row r="12" customFormat="false" ht="12.95" hidden="false" customHeight="true" outlineLevel="0" collapsed="false">
      <c r="A12" s="191" t="s">
        <v>537</v>
      </c>
      <c r="B12" s="205" t="n">
        <v>11</v>
      </c>
      <c r="C12" s="206" t="n">
        <v>235</v>
      </c>
      <c r="D12" s="207" t="s">
        <v>3016</v>
      </c>
      <c r="E12" s="208" t="s">
        <v>3017</v>
      </c>
      <c r="F12" s="209" t="s">
        <v>1857</v>
      </c>
      <c r="G12" s="206" t="n">
        <v>151161114</v>
      </c>
      <c r="H12" s="196" t="n">
        <v>1984</v>
      </c>
      <c r="I12" s="193" t="s">
        <v>36</v>
      </c>
      <c r="J12" s="206" t="s">
        <v>3007</v>
      </c>
      <c r="K12" s="210" t="s">
        <v>539</v>
      </c>
      <c r="L12" s="208" t="s">
        <v>4852</v>
      </c>
      <c r="M12" s="154" t="n">
        <v>209</v>
      </c>
      <c r="N12" s="0" t="str">
        <f aca="false">VLOOKUP(A12,Generale!A:A,1,0)</f>
        <v>GASPARI PATRICK</v>
      </c>
    </row>
    <row r="13" customFormat="false" ht="12.95" hidden="false" customHeight="true" outlineLevel="0" collapsed="false">
      <c r="A13" s="191" t="s">
        <v>123</v>
      </c>
      <c r="B13" s="199" t="n">
        <v>12</v>
      </c>
      <c r="C13" s="200" t="n">
        <v>109</v>
      </c>
      <c r="D13" s="201" t="s">
        <v>3022</v>
      </c>
      <c r="E13" s="202" t="s">
        <v>3023</v>
      </c>
      <c r="F13" s="203" t="s">
        <v>1853</v>
      </c>
      <c r="G13" s="200" t="n">
        <v>150915293</v>
      </c>
      <c r="H13" s="196" t="n">
        <v>1969</v>
      </c>
      <c r="I13" s="200" t="s">
        <v>36</v>
      </c>
      <c r="J13" s="200" t="s">
        <v>2991</v>
      </c>
      <c r="K13" s="204" t="s">
        <v>125</v>
      </c>
      <c r="L13" s="202" t="s">
        <v>4853</v>
      </c>
      <c r="M13" s="154" t="n">
        <v>208</v>
      </c>
      <c r="N13" s="0" t="str">
        <f aca="false">VLOOKUP(A13,Generale!A:A,1,0)</f>
        <v>BARBARINI MARCO</v>
      </c>
    </row>
    <row r="14" customFormat="false" ht="12.95" hidden="false" customHeight="true" outlineLevel="0" collapsed="false">
      <c r="A14" s="191" t="s">
        <v>1521</v>
      </c>
      <c r="B14" s="205" t="n">
        <v>13</v>
      </c>
      <c r="C14" s="206" t="n">
        <v>224</v>
      </c>
      <c r="D14" s="207" t="s">
        <v>4854</v>
      </c>
      <c r="E14" s="208" t="s">
        <v>3058</v>
      </c>
      <c r="F14" s="136" t="s">
        <v>1522</v>
      </c>
      <c r="G14" s="50" t="n">
        <v>151161110</v>
      </c>
      <c r="H14" s="196" t="n">
        <v>1970</v>
      </c>
      <c r="I14" s="193" t="s">
        <v>36</v>
      </c>
      <c r="J14" s="206" t="s">
        <v>2991</v>
      </c>
      <c r="K14" s="210" t="s">
        <v>1523</v>
      </c>
      <c r="L14" s="208" t="s">
        <v>4855</v>
      </c>
      <c r="M14" s="154" t="n">
        <v>207</v>
      </c>
      <c r="N14" s="0" t="str">
        <f aca="false">VLOOKUP(A14,Generale!A:A,1,0)</f>
        <v>COLOMBARI ROBERTO</v>
      </c>
    </row>
    <row r="15" customFormat="false" ht="12.95" hidden="false" customHeight="true" outlineLevel="0" collapsed="false">
      <c r="A15" s="191" t="s">
        <v>35</v>
      </c>
      <c r="B15" s="199" t="n">
        <v>14</v>
      </c>
      <c r="C15" s="200" t="n">
        <v>149</v>
      </c>
      <c r="D15" s="201" t="s">
        <v>3052</v>
      </c>
      <c r="E15" s="202" t="s">
        <v>3026</v>
      </c>
      <c r="F15" s="203" t="s">
        <v>37</v>
      </c>
      <c r="G15" s="200" t="n">
        <v>150109960</v>
      </c>
      <c r="H15" s="196" t="n">
        <v>1969</v>
      </c>
      <c r="I15" s="200" t="s">
        <v>36</v>
      </c>
      <c r="J15" s="200" t="s">
        <v>2991</v>
      </c>
      <c r="K15" s="204" t="s">
        <v>40</v>
      </c>
      <c r="L15" s="202" t="s">
        <v>4856</v>
      </c>
      <c r="M15" s="154" t="n">
        <v>206</v>
      </c>
      <c r="N15" s="0" t="str">
        <f aca="false">VLOOKUP(A15,Generale!A:A,1,0)</f>
        <v>FERRARINI PIETRO</v>
      </c>
    </row>
    <row r="16" customFormat="false" ht="12.95" hidden="false" customHeight="true" outlineLevel="0" collapsed="false">
      <c r="A16" s="191" t="s">
        <v>1547</v>
      </c>
      <c r="B16" s="205" t="n">
        <v>15</v>
      </c>
      <c r="C16" s="206" t="n">
        <v>223</v>
      </c>
      <c r="D16" s="207" t="s">
        <v>4857</v>
      </c>
      <c r="E16" s="208" t="s">
        <v>4858</v>
      </c>
      <c r="F16" s="209" t="s">
        <v>1548</v>
      </c>
      <c r="G16" s="206" t="s">
        <v>4859</v>
      </c>
      <c r="H16" s="196" t="n">
        <v>1960</v>
      </c>
      <c r="I16" s="193" t="s">
        <v>36</v>
      </c>
      <c r="J16" s="206" t="s">
        <v>3014</v>
      </c>
      <c r="K16" s="210" t="s">
        <v>1549</v>
      </c>
      <c r="L16" s="208" t="s">
        <v>4860</v>
      </c>
      <c r="M16" s="154" t="n">
        <v>205</v>
      </c>
      <c r="N16" s="0" t="str">
        <f aca="false">VLOOKUP(A16,Generale!A:A,1,0)</f>
        <v>SABATTINI GRAZIANO</v>
      </c>
    </row>
    <row r="17" customFormat="false" ht="12.95" hidden="false" customHeight="true" outlineLevel="0" collapsed="false">
      <c r="A17" s="191" t="s">
        <v>544</v>
      </c>
      <c r="B17" s="199" t="n">
        <v>16</v>
      </c>
      <c r="C17" s="200" t="n">
        <v>242</v>
      </c>
      <c r="D17" s="213" t="s">
        <v>4861</v>
      </c>
      <c r="E17" s="202" t="s">
        <v>4862</v>
      </c>
      <c r="F17" s="203" t="s">
        <v>971</v>
      </c>
      <c r="G17" s="200" t="s">
        <v>4863</v>
      </c>
      <c r="H17" s="196" t="n">
        <v>1970</v>
      </c>
      <c r="I17" s="200" t="s">
        <v>36</v>
      </c>
      <c r="J17" s="200" t="s">
        <v>2991</v>
      </c>
      <c r="K17" s="204" t="s">
        <v>546</v>
      </c>
      <c r="L17" s="202" t="s">
        <v>4864</v>
      </c>
      <c r="M17" s="154" t="n">
        <v>204</v>
      </c>
      <c r="N17" s="0" t="str">
        <f aca="false">VLOOKUP(A17,Generale!A:A,1,0)</f>
        <v>SNAIDERBAUR CORRADO</v>
      </c>
    </row>
    <row r="18" customFormat="false" ht="12.95" hidden="false" customHeight="true" outlineLevel="0" collapsed="false">
      <c r="A18" s="191" t="s">
        <v>540</v>
      </c>
      <c r="B18" s="205" t="n">
        <v>17</v>
      </c>
      <c r="C18" s="206" t="n">
        <v>246</v>
      </c>
      <c r="D18" s="207" t="s">
        <v>4865</v>
      </c>
      <c r="E18" s="208" t="s">
        <v>4866</v>
      </c>
      <c r="F18" s="212" t="s">
        <v>168</v>
      </c>
      <c r="G18" s="214" t="s">
        <v>4867</v>
      </c>
      <c r="H18" s="196" t="n">
        <v>1973</v>
      </c>
      <c r="I18" s="193" t="s">
        <v>36</v>
      </c>
      <c r="J18" s="206" t="s">
        <v>2991</v>
      </c>
      <c r="K18" s="210" t="s">
        <v>541</v>
      </c>
      <c r="L18" s="208" t="s">
        <v>4868</v>
      </c>
      <c r="M18" s="154" t="n">
        <v>203</v>
      </c>
      <c r="N18" s="0" t="str">
        <f aca="false">VLOOKUP(A18,Generale!A:A,1,0)</f>
        <v>AGNELLI UMBERTO</v>
      </c>
    </row>
    <row r="19" customFormat="false" ht="12.95" hidden="false" customHeight="true" outlineLevel="0" collapsed="false">
      <c r="A19" s="191" t="s">
        <v>1571</v>
      </c>
      <c r="B19" s="199" t="n">
        <v>18</v>
      </c>
      <c r="C19" s="200" t="n">
        <v>194</v>
      </c>
      <c r="D19" s="201" t="s">
        <v>4869</v>
      </c>
      <c r="E19" s="202" t="s">
        <v>3055</v>
      </c>
      <c r="F19" s="203" t="s">
        <v>246</v>
      </c>
      <c r="G19" s="200" t="n">
        <v>150416655</v>
      </c>
      <c r="H19" s="196" t="n">
        <v>1974</v>
      </c>
      <c r="I19" s="200" t="s">
        <v>36</v>
      </c>
      <c r="J19" s="200" t="s">
        <v>2991</v>
      </c>
      <c r="K19" s="204" t="s">
        <v>1572</v>
      </c>
      <c r="L19" s="202" t="s">
        <v>4870</v>
      </c>
      <c r="M19" s="154" t="n">
        <v>202</v>
      </c>
      <c r="N19" s="0" t="str">
        <f aca="false">VLOOKUP(A19,Generale!A:A,1,0)</f>
        <v>BOLOGNA DAVIDE</v>
      </c>
    </row>
    <row r="20" customFormat="false" ht="12.95" hidden="false" customHeight="true" outlineLevel="0" collapsed="false">
      <c r="A20" s="191" t="s">
        <v>1579</v>
      </c>
      <c r="B20" s="205" t="n">
        <v>19</v>
      </c>
      <c r="C20" s="206" t="n">
        <v>258</v>
      </c>
      <c r="D20" s="207" t="s">
        <v>4871</v>
      </c>
      <c r="E20" s="208" t="s">
        <v>3050</v>
      </c>
      <c r="F20" s="212" t="s">
        <v>1580</v>
      </c>
      <c r="G20" s="206" t="s">
        <v>4872</v>
      </c>
      <c r="H20" s="196" t="n">
        <v>1972</v>
      </c>
      <c r="I20" s="193" t="s">
        <v>36</v>
      </c>
      <c r="J20" s="206" t="s">
        <v>2991</v>
      </c>
      <c r="K20" s="210" t="s">
        <v>1581</v>
      </c>
      <c r="L20" s="208" t="s">
        <v>4873</v>
      </c>
      <c r="M20" s="154" t="n">
        <v>201</v>
      </c>
      <c r="N20" s="0" t="str">
        <f aca="false">VLOOKUP(A20,Generale!A:A,1,0)</f>
        <v>SCERRINO ANDREA</v>
      </c>
    </row>
    <row r="21" customFormat="false" ht="12.95" hidden="false" customHeight="true" outlineLevel="0" collapsed="false">
      <c r="A21" s="191" t="s">
        <v>64</v>
      </c>
      <c r="B21" s="199" t="n">
        <v>20</v>
      </c>
      <c r="C21" s="200" t="n">
        <v>175</v>
      </c>
      <c r="D21" s="201" t="s">
        <v>3068</v>
      </c>
      <c r="E21" s="202" t="s">
        <v>3050</v>
      </c>
      <c r="F21" s="203" t="s">
        <v>4874</v>
      </c>
      <c r="G21" s="200" t="n">
        <v>150900812</v>
      </c>
      <c r="H21" s="196" t="n">
        <v>1975</v>
      </c>
      <c r="I21" s="200" t="s">
        <v>36</v>
      </c>
      <c r="J21" s="200" t="s">
        <v>2991</v>
      </c>
      <c r="K21" s="204" t="s">
        <v>66</v>
      </c>
      <c r="L21" s="202" t="s">
        <v>4875</v>
      </c>
      <c r="M21" s="154" t="n">
        <v>200</v>
      </c>
      <c r="N21" s="0" t="str">
        <f aca="false">VLOOKUP(A21,Generale!A:A,1,0)</f>
        <v>MENCHINI ANDREA</v>
      </c>
    </row>
    <row r="22" customFormat="false" ht="12.95" hidden="false" customHeight="true" outlineLevel="0" collapsed="false">
      <c r="A22" s="191" t="s">
        <v>1588</v>
      </c>
      <c r="B22" s="205" t="n">
        <v>21</v>
      </c>
      <c r="C22" s="206" t="n">
        <v>251</v>
      </c>
      <c r="D22" s="207" t="s">
        <v>4876</v>
      </c>
      <c r="E22" s="208" t="s">
        <v>2987</v>
      </c>
      <c r="F22" s="212" t="s">
        <v>168</v>
      </c>
      <c r="G22" s="206" t="n">
        <v>151054648</v>
      </c>
      <c r="H22" s="196" t="n">
        <v>1979</v>
      </c>
      <c r="I22" s="193" t="s">
        <v>36</v>
      </c>
      <c r="J22" s="206" t="s">
        <v>3007</v>
      </c>
      <c r="K22" s="210" t="s">
        <v>1589</v>
      </c>
      <c r="L22" s="208" t="s">
        <v>4877</v>
      </c>
      <c r="M22" s="154" t="n">
        <v>199</v>
      </c>
      <c r="N22" s="0" t="str">
        <f aca="false">VLOOKUP(A22,Generale!A:A,1,0)</f>
        <v>GIOVETTI FILIPPO</v>
      </c>
    </row>
    <row r="23" customFormat="false" ht="12.95" hidden="false" customHeight="true" outlineLevel="0" collapsed="false">
      <c r="A23" s="191" t="s">
        <v>304</v>
      </c>
      <c r="B23" s="199" t="n">
        <v>22</v>
      </c>
      <c r="C23" s="200" t="n">
        <v>146</v>
      </c>
      <c r="D23" s="201" t="s">
        <v>4878</v>
      </c>
      <c r="E23" s="202" t="s">
        <v>3055</v>
      </c>
      <c r="F23" s="203" t="s">
        <v>37</v>
      </c>
      <c r="G23" s="200" t="n">
        <v>150109958</v>
      </c>
      <c r="H23" s="196" t="n">
        <v>1979</v>
      </c>
      <c r="I23" s="200" t="s">
        <v>36</v>
      </c>
      <c r="J23" s="200" t="s">
        <v>3007</v>
      </c>
      <c r="K23" s="204" t="s">
        <v>305</v>
      </c>
      <c r="L23" s="202" t="s">
        <v>4879</v>
      </c>
      <c r="M23" s="154" t="n">
        <v>198</v>
      </c>
      <c r="N23" s="0" t="str">
        <f aca="false">VLOOKUP(A23,Generale!A:A,1,0)</f>
        <v>CONTINI DAVIDE</v>
      </c>
    </row>
    <row r="24" customFormat="false" ht="12.95" hidden="false" customHeight="true" outlineLevel="0" collapsed="false">
      <c r="A24" s="191" t="s">
        <v>586</v>
      </c>
      <c r="B24" s="205" t="n">
        <v>23</v>
      </c>
      <c r="C24" s="206" t="n">
        <v>179</v>
      </c>
      <c r="D24" s="207" t="s">
        <v>4880</v>
      </c>
      <c r="E24" s="208" t="s">
        <v>3242</v>
      </c>
      <c r="F24" s="212" t="s">
        <v>587</v>
      </c>
      <c r="G24" s="206" t="n">
        <v>150886541</v>
      </c>
      <c r="H24" s="196" t="n">
        <v>1970</v>
      </c>
      <c r="I24" s="193" t="s">
        <v>36</v>
      </c>
      <c r="J24" s="206" t="s">
        <v>2991</v>
      </c>
      <c r="K24" s="210" t="s">
        <v>588</v>
      </c>
      <c r="L24" s="208" t="s">
        <v>4881</v>
      </c>
      <c r="M24" s="154" t="n">
        <v>197</v>
      </c>
      <c r="N24" s="0" t="str">
        <f aca="false">VLOOKUP(A24,Generale!A:A,1,0)</f>
        <v>BONACINI MAURIZIO</v>
      </c>
    </row>
    <row r="25" customFormat="false" ht="12.95" hidden="false" customHeight="true" outlineLevel="0" collapsed="false">
      <c r="A25" s="191" t="s">
        <v>643</v>
      </c>
      <c r="B25" s="199" t="n">
        <v>24</v>
      </c>
      <c r="C25" s="200" t="n">
        <v>89</v>
      </c>
      <c r="D25" s="201" t="s">
        <v>3093</v>
      </c>
      <c r="E25" s="202" t="s">
        <v>3094</v>
      </c>
      <c r="F25" s="203" t="s">
        <v>1674</v>
      </c>
      <c r="G25" s="200" t="n">
        <v>150069130</v>
      </c>
      <c r="H25" s="196" t="n">
        <v>1979</v>
      </c>
      <c r="I25" s="200" t="s">
        <v>36</v>
      </c>
      <c r="J25" s="200" t="s">
        <v>3007</v>
      </c>
      <c r="K25" s="204" t="s">
        <v>646</v>
      </c>
      <c r="L25" s="202" t="s">
        <v>4882</v>
      </c>
      <c r="M25" s="154" t="n">
        <v>196</v>
      </c>
      <c r="N25" s="0" t="str">
        <f aca="false">VLOOKUP(A25,Generale!A:A,1,0)</f>
        <v>IORI SIMONE</v>
      </c>
    </row>
    <row r="26" customFormat="false" ht="12.95" hidden="false" customHeight="true" outlineLevel="0" collapsed="false">
      <c r="A26" s="191" t="s">
        <v>563</v>
      </c>
      <c r="B26" s="205" t="n">
        <v>25</v>
      </c>
      <c r="C26" s="206" t="n">
        <v>135</v>
      </c>
      <c r="D26" s="207" t="s">
        <v>4883</v>
      </c>
      <c r="E26" s="208" t="s">
        <v>3148</v>
      </c>
      <c r="F26" s="209" t="s">
        <v>441</v>
      </c>
      <c r="G26" s="206" t="s">
        <v>4884</v>
      </c>
      <c r="H26" s="196" t="n">
        <v>1978</v>
      </c>
      <c r="I26" s="193" t="s">
        <v>36</v>
      </c>
      <c r="J26" s="206" t="s">
        <v>3007</v>
      </c>
      <c r="K26" s="210" t="s">
        <v>564</v>
      </c>
      <c r="L26" s="208" t="s">
        <v>4885</v>
      </c>
      <c r="M26" s="154" t="n">
        <v>195</v>
      </c>
      <c r="N26" s="0" t="str">
        <f aca="false">VLOOKUP(A26,Generale!A:A,1,0)</f>
        <v>GUATELLI FRANCESCO</v>
      </c>
    </row>
    <row r="27" customFormat="false" ht="12.95" hidden="false" customHeight="true" outlineLevel="0" collapsed="false">
      <c r="A27" s="191" t="s">
        <v>1611</v>
      </c>
      <c r="B27" s="199" t="n">
        <v>26</v>
      </c>
      <c r="C27" s="200" t="n">
        <v>134</v>
      </c>
      <c r="D27" s="201" t="s">
        <v>4886</v>
      </c>
      <c r="E27" s="202" t="s">
        <v>3050</v>
      </c>
      <c r="F27" s="215" t="s">
        <v>441</v>
      </c>
      <c r="G27" s="200" t="s">
        <v>4887</v>
      </c>
      <c r="H27" s="196" t="n">
        <v>1979</v>
      </c>
      <c r="I27" s="200" t="s">
        <v>36</v>
      </c>
      <c r="J27" s="200" t="s">
        <v>3007</v>
      </c>
      <c r="K27" s="204" t="s">
        <v>1612</v>
      </c>
      <c r="L27" s="202" t="s">
        <v>4888</v>
      </c>
      <c r="M27" s="154" t="n">
        <v>194</v>
      </c>
      <c r="N27" s="0" t="str">
        <f aca="false">VLOOKUP(A27,Generale!A:A,1,0)</f>
        <v>MICHELI ANDREA</v>
      </c>
    </row>
    <row r="28" customFormat="false" ht="12.95" hidden="false" customHeight="true" outlineLevel="0" collapsed="false">
      <c r="A28" s="191" t="s">
        <v>3731</v>
      </c>
      <c r="B28" s="205" t="n">
        <v>27</v>
      </c>
      <c r="C28" s="206" t="n">
        <v>110</v>
      </c>
      <c r="D28" s="207" t="s">
        <v>4889</v>
      </c>
      <c r="E28" s="208" t="s">
        <v>4890</v>
      </c>
      <c r="F28" s="212" t="s">
        <v>364</v>
      </c>
      <c r="G28" s="206" t="s">
        <v>4891</v>
      </c>
      <c r="H28" s="196" t="n">
        <v>1975</v>
      </c>
      <c r="I28" s="193" t="s">
        <v>36</v>
      </c>
      <c r="J28" s="206" t="s">
        <v>2991</v>
      </c>
      <c r="K28" s="210" t="s">
        <v>141</v>
      </c>
      <c r="L28" s="208" t="s">
        <v>4892</v>
      </c>
      <c r="M28" s="154" t="n">
        <v>193</v>
      </c>
      <c r="N28" s="0" t="e">
        <f aca="false">VLOOKUP(A28,Generale!A:A,1,0)</f>
        <v>#N/A</v>
      </c>
    </row>
    <row r="29" customFormat="false" ht="12.95" hidden="false" customHeight="true" outlineLevel="0" collapsed="false">
      <c r="A29" s="191" t="s">
        <v>592</v>
      </c>
      <c r="B29" s="199" t="n">
        <v>28</v>
      </c>
      <c r="C29" s="200" t="n">
        <v>102</v>
      </c>
      <c r="D29" s="201" t="s">
        <v>4893</v>
      </c>
      <c r="E29" s="202" t="s">
        <v>3352</v>
      </c>
      <c r="F29" s="203" t="s">
        <v>593</v>
      </c>
      <c r="G29" s="200" t="s">
        <v>4894</v>
      </c>
      <c r="H29" s="196" t="n">
        <v>1971</v>
      </c>
      <c r="I29" s="200" t="s">
        <v>36</v>
      </c>
      <c r="J29" s="200" t="s">
        <v>2991</v>
      </c>
      <c r="K29" s="204" t="s">
        <v>594</v>
      </c>
      <c r="L29" s="202" t="s">
        <v>4895</v>
      </c>
      <c r="M29" s="154" t="n">
        <v>192</v>
      </c>
      <c r="N29" s="0" t="str">
        <f aca="false">VLOOKUP(A29,Generale!A:A,1,0)</f>
        <v>ZANELLA ANTONIO</v>
      </c>
    </row>
    <row r="30" customFormat="false" ht="12.95" hidden="false" customHeight="true" outlineLevel="0" collapsed="false">
      <c r="A30" s="191" t="s">
        <v>610</v>
      </c>
      <c r="B30" s="205" t="n">
        <v>29</v>
      </c>
      <c r="C30" s="206" t="n">
        <v>157</v>
      </c>
      <c r="D30" s="207" t="s">
        <v>4896</v>
      </c>
      <c r="E30" s="208" t="s">
        <v>4897</v>
      </c>
      <c r="F30" s="212" t="s">
        <v>335</v>
      </c>
      <c r="G30" s="206" t="n">
        <v>151083825</v>
      </c>
      <c r="H30" s="196" t="n">
        <v>1978</v>
      </c>
      <c r="I30" s="193" t="s">
        <v>36</v>
      </c>
      <c r="J30" s="206" t="s">
        <v>3007</v>
      </c>
      <c r="K30" s="210" t="s">
        <v>611</v>
      </c>
      <c r="L30" s="208" t="s">
        <v>4898</v>
      </c>
      <c r="M30" s="154" t="n">
        <v>191</v>
      </c>
      <c r="N30" s="0" t="str">
        <f aca="false">VLOOKUP(A30,Generale!A:A,1,0)</f>
        <v>CAPELLI MANUEL</v>
      </c>
    </row>
    <row r="31" customFormat="false" ht="12.95" hidden="false" customHeight="true" outlineLevel="0" collapsed="false">
      <c r="A31" s="191" t="s">
        <v>345</v>
      </c>
      <c r="B31" s="199" t="n">
        <v>30</v>
      </c>
      <c r="C31" s="200" t="n">
        <v>118</v>
      </c>
      <c r="D31" s="201" t="s">
        <v>4899</v>
      </c>
      <c r="E31" s="202" t="s">
        <v>3478</v>
      </c>
      <c r="F31" s="215" t="s">
        <v>2002</v>
      </c>
      <c r="G31" s="200" t="n">
        <v>150079510</v>
      </c>
      <c r="H31" s="196" t="n">
        <v>1974</v>
      </c>
      <c r="I31" s="200" t="s">
        <v>36</v>
      </c>
      <c r="J31" s="200" t="s">
        <v>2991</v>
      </c>
      <c r="K31" s="204" t="s">
        <v>346</v>
      </c>
      <c r="L31" s="202" t="s">
        <v>4900</v>
      </c>
      <c r="M31" s="154" t="n">
        <v>190</v>
      </c>
      <c r="N31" s="0" t="str">
        <f aca="false">VLOOKUP(A31,Generale!A:A,1,0)</f>
        <v>LOBINA FABRIZIO</v>
      </c>
    </row>
    <row r="32" customFormat="false" ht="12.95" hidden="false" customHeight="true" outlineLevel="0" collapsed="false">
      <c r="A32" s="191" t="s">
        <v>712</v>
      </c>
      <c r="B32" s="205" t="n">
        <v>31</v>
      </c>
      <c r="C32" s="206" t="n">
        <v>233</v>
      </c>
      <c r="D32" s="207" t="s">
        <v>3220</v>
      </c>
      <c r="E32" s="208" t="s">
        <v>3221</v>
      </c>
      <c r="F32" s="212" t="s">
        <v>246</v>
      </c>
      <c r="G32" s="206" t="n">
        <v>150915384</v>
      </c>
      <c r="H32" s="196" t="n">
        <v>1982</v>
      </c>
      <c r="I32" s="193" t="s">
        <v>36</v>
      </c>
      <c r="J32" s="206" t="s">
        <v>3007</v>
      </c>
      <c r="K32" s="210" t="s">
        <v>714</v>
      </c>
      <c r="L32" s="208" t="s">
        <v>4901</v>
      </c>
      <c r="M32" s="154" t="n">
        <v>189</v>
      </c>
      <c r="N32" s="0" t="str">
        <f aca="false">VLOOKUP(A32,Generale!A:A,1,0)</f>
        <v>LOCORI NICOLAS</v>
      </c>
    </row>
    <row r="33" customFormat="false" ht="12.95" hidden="false" customHeight="true" outlineLevel="0" collapsed="false">
      <c r="A33" s="191" t="s">
        <v>133</v>
      </c>
      <c r="B33" s="199" t="n">
        <v>32</v>
      </c>
      <c r="C33" s="200" t="n">
        <v>79</v>
      </c>
      <c r="D33" s="201" t="s">
        <v>3065</v>
      </c>
      <c r="E33" s="202" t="s">
        <v>3066</v>
      </c>
      <c r="F33" s="203" t="s">
        <v>364</v>
      </c>
      <c r="G33" s="200" t="s">
        <v>4902</v>
      </c>
      <c r="H33" s="196" t="n">
        <v>1972</v>
      </c>
      <c r="I33" s="200" t="s">
        <v>36</v>
      </c>
      <c r="J33" s="200" t="s">
        <v>2991</v>
      </c>
      <c r="K33" s="204" t="s">
        <v>136</v>
      </c>
      <c r="L33" s="202" t="s">
        <v>4903</v>
      </c>
      <c r="M33" s="154" t="n">
        <v>188</v>
      </c>
      <c r="N33" s="0" t="str">
        <f aca="false">VLOOKUP(A33,Generale!A:A,1,0)</f>
        <v>DALLA FIORA ALBERTO</v>
      </c>
    </row>
    <row r="34" customFormat="false" ht="12.95" hidden="false" customHeight="true" outlineLevel="0" collapsed="false">
      <c r="A34" s="191" t="s">
        <v>597</v>
      </c>
      <c r="B34" s="205" t="n">
        <v>33</v>
      </c>
      <c r="C34" s="206" t="n">
        <v>55</v>
      </c>
      <c r="D34" s="207" t="s">
        <v>4904</v>
      </c>
      <c r="E34" s="208" t="s">
        <v>3124</v>
      </c>
      <c r="F34" s="212" t="s">
        <v>593</v>
      </c>
      <c r="G34" s="206" t="s">
        <v>4905</v>
      </c>
      <c r="H34" s="196" t="n">
        <v>1972</v>
      </c>
      <c r="I34" s="193" t="s">
        <v>36</v>
      </c>
      <c r="J34" s="206" t="s">
        <v>2991</v>
      </c>
      <c r="K34" s="210" t="s">
        <v>598</v>
      </c>
      <c r="L34" s="208" t="s">
        <v>4906</v>
      </c>
      <c r="M34" s="154" t="n">
        <v>187</v>
      </c>
      <c r="N34" s="0" t="str">
        <f aca="false">VLOOKUP(A34,Generale!A:A,1,0)</f>
        <v>BAROZZI MASSIMO</v>
      </c>
    </row>
    <row r="35" customFormat="false" ht="12.95" hidden="false" customHeight="true" outlineLevel="0" collapsed="false">
      <c r="A35" s="191" t="s">
        <v>607</v>
      </c>
      <c r="B35" s="199" t="n">
        <v>34</v>
      </c>
      <c r="C35" s="200" t="n">
        <v>128</v>
      </c>
      <c r="D35" s="201" t="s">
        <v>3434</v>
      </c>
      <c r="E35" s="202" t="s">
        <v>3029</v>
      </c>
      <c r="F35" s="203" t="s">
        <v>168</v>
      </c>
      <c r="G35" s="200" t="s">
        <v>4907</v>
      </c>
      <c r="H35" s="196" t="n">
        <v>1970</v>
      </c>
      <c r="I35" s="200" t="s">
        <v>36</v>
      </c>
      <c r="J35" s="200" t="s">
        <v>2991</v>
      </c>
      <c r="K35" s="204" t="s">
        <v>608</v>
      </c>
      <c r="L35" s="202" t="s">
        <v>4908</v>
      </c>
      <c r="M35" s="154" t="n">
        <v>186</v>
      </c>
      <c r="N35" s="0" t="str">
        <f aca="false">VLOOKUP(A35,Generale!A:A,1,0)</f>
        <v>CANTONI FEDERICO</v>
      </c>
    </row>
    <row r="36" customFormat="false" ht="12.95" hidden="false" customHeight="true" outlineLevel="0" collapsed="false">
      <c r="A36" s="191" t="s">
        <v>167</v>
      </c>
      <c r="B36" s="205" t="n">
        <v>35</v>
      </c>
      <c r="C36" s="206" t="n">
        <v>248</v>
      </c>
      <c r="D36" s="207" t="s">
        <v>3102</v>
      </c>
      <c r="E36" s="208" t="s">
        <v>3103</v>
      </c>
      <c r="F36" s="212" t="s">
        <v>168</v>
      </c>
      <c r="G36" s="206" t="s">
        <v>4909</v>
      </c>
      <c r="H36" s="196" t="n">
        <v>1967</v>
      </c>
      <c r="I36" s="193" t="s">
        <v>36</v>
      </c>
      <c r="J36" s="206" t="s">
        <v>2991</v>
      </c>
      <c r="K36" s="210" t="s">
        <v>170</v>
      </c>
      <c r="L36" s="208" t="s">
        <v>4910</v>
      </c>
      <c r="M36" s="154" t="n">
        <v>185</v>
      </c>
      <c r="N36" s="0" t="str">
        <f aca="false">VLOOKUP(A36,Generale!A:A,1,0)</f>
        <v>BARBIERI MAURO</v>
      </c>
    </row>
    <row r="37" customFormat="false" ht="12.95" hidden="false" customHeight="true" outlineLevel="0" collapsed="false">
      <c r="A37" s="191" t="s">
        <v>46</v>
      </c>
      <c r="B37" s="199" t="n">
        <v>36</v>
      </c>
      <c r="C37" s="200" t="n">
        <v>105</v>
      </c>
      <c r="D37" s="201" t="s">
        <v>3054</v>
      </c>
      <c r="E37" s="202" t="s">
        <v>3055</v>
      </c>
      <c r="F37" s="203" t="s">
        <v>168</v>
      </c>
      <c r="G37" s="200" t="s">
        <v>4911</v>
      </c>
      <c r="H37" s="196" t="n">
        <v>1971</v>
      </c>
      <c r="I37" s="200" t="s">
        <v>36</v>
      </c>
      <c r="J37" s="200" t="s">
        <v>2991</v>
      </c>
      <c r="K37" s="204" t="s">
        <v>50</v>
      </c>
      <c r="L37" s="202" t="s">
        <v>4912</v>
      </c>
      <c r="M37" s="154" t="n">
        <v>184</v>
      </c>
      <c r="N37" s="0" t="str">
        <f aca="false">VLOOKUP(A37,Generale!A:A,1,0)</f>
        <v>TARQUINI DAVIDE</v>
      </c>
    </row>
    <row r="38" customFormat="false" ht="12.95" hidden="false" customHeight="true" outlineLevel="0" collapsed="false">
      <c r="A38" s="191" t="s">
        <v>1752</v>
      </c>
      <c r="B38" s="205" t="n">
        <v>37</v>
      </c>
      <c r="C38" s="206" t="n">
        <v>145</v>
      </c>
      <c r="D38" s="207" t="s">
        <v>4913</v>
      </c>
      <c r="E38" s="208" t="s">
        <v>3041</v>
      </c>
      <c r="F38" s="212" t="s">
        <v>37</v>
      </c>
      <c r="G38" s="206" t="n">
        <v>150109956</v>
      </c>
      <c r="H38" s="196" t="n">
        <v>1976</v>
      </c>
      <c r="I38" s="193" t="s">
        <v>36</v>
      </c>
      <c r="J38" s="206" t="s">
        <v>3007</v>
      </c>
      <c r="K38" s="210" t="s">
        <v>1753</v>
      </c>
      <c r="L38" s="208" t="s">
        <v>4914</v>
      </c>
      <c r="M38" s="154" t="n">
        <v>183</v>
      </c>
      <c r="N38" s="0" t="str">
        <f aca="false">VLOOKUP(A38,Generale!A:A,1,0)</f>
        <v>CAMPI MATTEO</v>
      </c>
    </row>
    <row r="39" customFormat="false" ht="12.95" hidden="false" customHeight="true" outlineLevel="0" collapsed="false">
      <c r="A39" s="191" t="s">
        <v>1766</v>
      </c>
      <c r="B39" s="199" t="n">
        <v>38</v>
      </c>
      <c r="C39" s="200" t="n">
        <v>171</v>
      </c>
      <c r="D39" s="201" t="s">
        <v>4915</v>
      </c>
      <c r="E39" s="202" t="s">
        <v>3148</v>
      </c>
      <c r="F39" s="203" t="s">
        <v>4874</v>
      </c>
      <c r="G39" s="200" t="s">
        <v>4916</v>
      </c>
      <c r="H39" s="196" t="n">
        <v>1985</v>
      </c>
      <c r="I39" s="200" t="s">
        <v>36</v>
      </c>
      <c r="J39" s="200" t="s">
        <v>3007</v>
      </c>
      <c r="K39" s="204" t="s">
        <v>1767</v>
      </c>
      <c r="L39" s="202" t="s">
        <v>4917</v>
      </c>
      <c r="M39" s="154" t="n">
        <v>182</v>
      </c>
      <c r="N39" s="0" t="str">
        <f aca="false">VLOOKUP(A39,Generale!A:A,1,0)</f>
        <v>GOVI FRANCESCO</v>
      </c>
    </row>
    <row r="40" customFormat="false" ht="12.95" hidden="false" customHeight="true" outlineLevel="0" collapsed="false">
      <c r="A40" s="191" t="s">
        <v>621</v>
      </c>
      <c r="B40" s="205" t="n">
        <v>39</v>
      </c>
      <c r="C40" s="206" t="n">
        <v>190</v>
      </c>
      <c r="D40" s="207" t="s">
        <v>4918</v>
      </c>
      <c r="E40" s="208" t="s">
        <v>3496</v>
      </c>
      <c r="F40" s="212" t="s">
        <v>364</v>
      </c>
      <c r="G40" s="206" t="s">
        <v>4919</v>
      </c>
      <c r="H40" s="196" t="n">
        <v>1991</v>
      </c>
      <c r="I40" s="193" t="s">
        <v>36</v>
      </c>
      <c r="J40" s="206" t="s">
        <v>2988</v>
      </c>
      <c r="K40" s="210" t="s">
        <v>622</v>
      </c>
      <c r="L40" s="208" t="s">
        <v>4920</v>
      </c>
      <c r="M40" s="154" t="n">
        <v>181</v>
      </c>
      <c r="N40" s="0" t="str">
        <f aca="false">VLOOKUP(A40,Generale!A:A,1,0)</f>
        <v>VORTI ALESSIO</v>
      </c>
    </row>
    <row r="41" customFormat="false" ht="12.95" hidden="false" customHeight="true" outlineLevel="0" collapsed="false">
      <c r="A41" s="191" t="s">
        <v>1785</v>
      </c>
      <c r="B41" s="199" t="n">
        <v>40</v>
      </c>
      <c r="C41" s="200" t="n">
        <v>87</v>
      </c>
      <c r="D41" s="201" t="s">
        <v>4921</v>
      </c>
      <c r="E41" s="202" t="s">
        <v>4922</v>
      </c>
      <c r="F41" s="203" t="s">
        <v>1786</v>
      </c>
      <c r="G41" s="200" t="n">
        <v>150156700</v>
      </c>
      <c r="H41" s="196" t="n">
        <v>1970</v>
      </c>
      <c r="I41" s="200" t="s">
        <v>36</v>
      </c>
      <c r="J41" s="200" t="s">
        <v>2991</v>
      </c>
      <c r="K41" s="204" t="s">
        <v>1787</v>
      </c>
      <c r="L41" s="202" t="s">
        <v>4923</v>
      </c>
      <c r="M41" s="154" t="n">
        <v>180</v>
      </c>
      <c r="N41" s="0" t="str">
        <f aca="false">VLOOKUP(A41,Generale!A:A,1,0)</f>
        <v>GHIELMI ROCCO</v>
      </c>
    </row>
    <row r="42" customFormat="false" ht="12.95" hidden="false" customHeight="true" outlineLevel="0" collapsed="false">
      <c r="A42" s="191" t="s">
        <v>330</v>
      </c>
      <c r="B42" s="205" t="n">
        <v>41</v>
      </c>
      <c r="C42" s="206" t="n">
        <v>68</v>
      </c>
      <c r="D42" s="207" t="s">
        <v>4924</v>
      </c>
      <c r="E42" s="208" t="s">
        <v>3091</v>
      </c>
      <c r="F42" s="212" t="s">
        <v>168</v>
      </c>
      <c r="G42" s="206" t="s">
        <v>4925</v>
      </c>
      <c r="H42" s="196" t="n">
        <v>1975</v>
      </c>
      <c r="I42" s="193" t="s">
        <v>36</v>
      </c>
      <c r="J42" s="206" t="s">
        <v>2991</v>
      </c>
      <c r="K42" s="210" t="s">
        <v>331</v>
      </c>
      <c r="L42" s="208" t="s">
        <v>4926</v>
      </c>
      <c r="M42" s="154" t="n">
        <v>179</v>
      </c>
      <c r="N42" s="0" t="str">
        <f aca="false">VLOOKUP(A42,Generale!A:A,1,0)</f>
        <v>CAVATORTA GABRIELE</v>
      </c>
    </row>
    <row r="43" customFormat="false" ht="12.95" hidden="false" customHeight="true" outlineLevel="0" collapsed="false">
      <c r="A43" s="191" t="s">
        <v>334</v>
      </c>
      <c r="B43" s="199" t="n">
        <v>42</v>
      </c>
      <c r="C43" s="200" t="n">
        <v>74</v>
      </c>
      <c r="D43" s="201" t="s">
        <v>3215</v>
      </c>
      <c r="E43" s="202" t="s">
        <v>3032</v>
      </c>
      <c r="F43" s="203" t="s">
        <v>335</v>
      </c>
      <c r="G43" s="200" t="n">
        <v>151134754</v>
      </c>
      <c r="H43" s="196" t="n">
        <v>1969</v>
      </c>
      <c r="I43" s="200" t="s">
        <v>36</v>
      </c>
      <c r="J43" s="200" t="s">
        <v>2991</v>
      </c>
      <c r="K43" s="204" t="s">
        <v>336</v>
      </c>
      <c r="L43" s="202" t="s">
        <v>4927</v>
      </c>
      <c r="M43" s="154" t="n">
        <v>178</v>
      </c>
      <c r="N43" s="0" t="str">
        <f aca="false">VLOOKUP(A43,Generale!A:A,1,0)</f>
        <v>CAMPANINI LUCA</v>
      </c>
    </row>
    <row r="44" customFormat="false" ht="12.95" hidden="false" customHeight="true" outlineLevel="0" collapsed="false">
      <c r="A44" s="191" t="s">
        <v>1822</v>
      </c>
      <c r="B44" s="205" t="n">
        <v>43</v>
      </c>
      <c r="C44" s="206" t="n">
        <v>184</v>
      </c>
      <c r="D44" s="207" t="s">
        <v>4928</v>
      </c>
      <c r="E44" s="208" t="s">
        <v>3029</v>
      </c>
      <c r="F44" s="212" t="s">
        <v>1823</v>
      </c>
      <c r="G44" s="206" t="n">
        <v>150558011</v>
      </c>
      <c r="H44" s="196" t="n">
        <v>1969</v>
      </c>
      <c r="I44" s="193" t="s">
        <v>36</v>
      </c>
      <c r="J44" s="206" t="s">
        <v>2991</v>
      </c>
      <c r="K44" s="210" t="s">
        <v>1824</v>
      </c>
      <c r="L44" s="208" t="s">
        <v>4929</v>
      </c>
      <c r="M44" s="154" t="n">
        <v>177</v>
      </c>
      <c r="N44" s="0" t="str">
        <f aca="false">VLOOKUP(A44,Generale!A:A,1,0)</f>
        <v>GUIDARINI FEDERICO</v>
      </c>
    </row>
    <row r="45" customFormat="false" ht="12.95" hidden="false" customHeight="true" outlineLevel="0" collapsed="false">
      <c r="A45" s="191" t="s">
        <v>184</v>
      </c>
      <c r="B45" s="199" t="n">
        <v>44</v>
      </c>
      <c r="C45" s="200" t="n">
        <v>78</v>
      </c>
      <c r="D45" s="201" t="s">
        <v>3100</v>
      </c>
      <c r="E45" s="202" t="s">
        <v>3058</v>
      </c>
      <c r="F45" s="203" t="s">
        <v>168</v>
      </c>
      <c r="G45" s="200" t="s">
        <v>4930</v>
      </c>
      <c r="H45" s="196" t="n">
        <v>1968</v>
      </c>
      <c r="I45" s="200" t="s">
        <v>36</v>
      </c>
      <c r="J45" s="200" t="s">
        <v>2991</v>
      </c>
      <c r="K45" s="204" t="s">
        <v>186</v>
      </c>
      <c r="L45" s="202" t="s">
        <v>4931</v>
      </c>
      <c r="M45" s="154" t="n">
        <v>176</v>
      </c>
      <c r="N45" s="0" t="str">
        <f aca="false">VLOOKUP(A45,Generale!A:A,1,0)</f>
        <v>ZAMBONI ROBERTO</v>
      </c>
    </row>
    <row r="46" customFormat="false" ht="12.95" hidden="false" customHeight="true" outlineLevel="0" collapsed="false">
      <c r="A46" s="191" t="s">
        <v>1838</v>
      </c>
      <c r="B46" s="205" t="n">
        <v>45</v>
      </c>
      <c r="C46" s="206" t="n">
        <v>41</v>
      </c>
      <c r="D46" s="207" t="s">
        <v>4932</v>
      </c>
      <c r="E46" s="208" t="s">
        <v>3055</v>
      </c>
      <c r="F46" s="212" t="s">
        <v>593</v>
      </c>
      <c r="G46" s="206" t="s">
        <v>4933</v>
      </c>
      <c r="H46" s="196" t="n">
        <v>1987</v>
      </c>
      <c r="I46" s="193" t="s">
        <v>36</v>
      </c>
      <c r="J46" s="206" t="s">
        <v>2988</v>
      </c>
      <c r="K46" s="210" t="s">
        <v>1839</v>
      </c>
      <c r="L46" s="208" t="s">
        <v>4934</v>
      </c>
      <c r="M46" s="154" t="n">
        <v>175</v>
      </c>
      <c r="N46" s="0" t="str">
        <f aca="false">VLOOKUP(A46,Generale!A:A,1,0)</f>
        <v>RENI DAVIDE</v>
      </c>
    </row>
    <row r="47" customFormat="false" ht="12.95" hidden="false" customHeight="true" outlineLevel="0" collapsed="false">
      <c r="A47" s="191" t="s">
        <v>1856</v>
      </c>
      <c r="B47" s="199" t="n">
        <v>46</v>
      </c>
      <c r="C47" s="200" t="n">
        <v>238</v>
      </c>
      <c r="D47" s="201" t="s">
        <v>3118</v>
      </c>
      <c r="E47" s="202" t="s">
        <v>3180</v>
      </c>
      <c r="F47" s="215" t="s">
        <v>1857</v>
      </c>
      <c r="G47" s="200" t="n">
        <v>151161112</v>
      </c>
      <c r="H47" s="196" t="n">
        <v>1975</v>
      </c>
      <c r="I47" s="200" t="s">
        <v>36</v>
      </c>
      <c r="J47" s="200" t="s">
        <v>2991</v>
      </c>
      <c r="K47" s="204" t="s">
        <v>1858</v>
      </c>
      <c r="L47" s="202" t="s">
        <v>4935</v>
      </c>
      <c r="M47" s="154" t="n">
        <v>174</v>
      </c>
      <c r="N47" s="0" t="str">
        <f aca="false">VLOOKUP(A47,Generale!A:A,1,0)</f>
        <v>ROSSI GIULIANO</v>
      </c>
    </row>
    <row r="48" customFormat="false" ht="12.95" hidden="false" customHeight="true" outlineLevel="0" collapsed="false">
      <c r="A48" s="191" t="s">
        <v>896</v>
      </c>
      <c r="B48" s="205" t="n">
        <v>47</v>
      </c>
      <c r="C48" s="206" t="n">
        <v>225</v>
      </c>
      <c r="D48" s="207" t="s">
        <v>3223</v>
      </c>
      <c r="E48" s="208" t="s">
        <v>3224</v>
      </c>
      <c r="F48" s="212" t="s">
        <v>4936</v>
      </c>
      <c r="G48" s="206" t="s">
        <v>4937</v>
      </c>
      <c r="H48" s="196" t="n">
        <v>1996</v>
      </c>
      <c r="I48" s="193" t="s">
        <v>36</v>
      </c>
      <c r="J48" s="206" t="s">
        <v>2988</v>
      </c>
      <c r="K48" s="210" t="s">
        <v>899</v>
      </c>
      <c r="L48" s="208" t="s">
        <v>4938</v>
      </c>
      <c r="M48" s="154" t="n">
        <v>173</v>
      </c>
      <c r="N48" s="0" t="str">
        <f aca="false">VLOOKUP(A48,Generale!A:A,1,0)</f>
        <v>GRECI CRISTIAN</v>
      </c>
    </row>
    <row r="49" customFormat="false" ht="12.95" hidden="false" customHeight="true" outlineLevel="0" collapsed="false">
      <c r="A49" s="191" t="s">
        <v>652</v>
      </c>
      <c r="B49" s="199" t="n">
        <v>48</v>
      </c>
      <c r="C49" s="200" t="n">
        <v>103</v>
      </c>
      <c r="D49" s="201" t="s">
        <v>4939</v>
      </c>
      <c r="E49" s="202" t="s">
        <v>3388</v>
      </c>
      <c r="F49" s="203" t="s">
        <v>653</v>
      </c>
      <c r="G49" s="200" t="s">
        <v>4940</v>
      </c>
      <c r="H49" s="196" t="n">
        <v>1981</v>
      </c>
      <c r="I49" s="200" t="s">
        <v>36</v>
      </c>
      <c r="J49" s="200" t="s">
        <v>3007</v>
      </c>
      <c r="K49" s="204" t="s">
        <v>654</v>
      </c>
      <c r="L49" s="202" t="s">
        <v>4941</v>
      </c>
      <c r="M49" s="154" t="n">
        <v>172</v>
      </c>
      <c r="N49" s="0" t="str">
        <f aca="false">VLOOKUP(A49,Generale!A:A,1,0)</f>
        <v>PEZZAROSSA DARIO</v>
      </c>
    </row>
    <row r="50" customFormat="false" ht="12.95" hidden="false" customHeight="true" outlineLevel="0" collapsed="false">
      <c r="A50" s="191" t="s">
        <v>313</v>
      </c>
      <c r="B50" s="205" t="n">
        <v>49</v>
      </c>
      <c r="C50" s="206" t="n">
        <v>67</v>
      </c>
      <c r="D50" s="207" t="s">
        <v>3246</v>
      </c>
      <c r="E50" s="208" t="s">
        <v>3058</v>
      </c>
      <c r="F50" s="212" t="s">
        <v>335</v>
      </c>
      <c r="G50" s="206" t="n">
        <v>151037552</v>
      </c>
      <c r="H50" s="196" t="n">
        <v>1968</v>
      </c>
      <c r="I50" s="193" t="s">
        <v>36</v>
      </c>
      <c r="J50" s="206" t="s">
        <v>2991</v>
      </c>
      <c r="K50" s="210" t="s">
        <v>315</v>
      </c>
      <c r="L50" s="208" t="s">
        <v>4942</v>
      </c>
      <c r="M50" s="154" t="n">
        <v>171</v>
      </c>
      <c r="N50" s="0" t="str">
        <f aca="false">VLOOKUP(A50,Generale!A:A,1,0)</f>
        <v>MARI ROBERTO</v>
      </c>
    </row>
    <row r="51" customFormat="false" ht="12.95" hidden="false" customHeight="true" outlineLevel="0" collapsed="false">
      <c r="A51" s="191" t="s">
        <v>106</v>
      </c>
      <c r="B51" s="199" t="n">
        <v>50</v>
      </c>
      <c r="C51" s="200" t="n">
        <v>166</v>
      </c>
      <c r="D51" s="201" t="s">
        <v>3156</v>
      </c>
      <c r="E51" s="202" t="s">
        <v>3094</v>
      </c>
      <c r="F51" s="203" t="s">
        <v>4874</v>
      </c>
      <c r="G51" s="200" t="n">
        <v>150893411</v>
      </c>
      <c r="H51" s="196" t="n">
        <v>1972</v>
      </c>
      <c r="I51" s="200" t="s">
        <v>36</v>
      </c>
      <c r="J51" s="200" t="s">
        <v>2991</v>
      </c>
      <c r="K51" s="204" t="s">
        <v>108</v>
      </c>
      <c r="L51" s="202" t="s">
        <v>4943</v>
      </c>
      <c r="M51" s="154" t="n">
        <v>170</v>
      </c>
      <c r="N51" s="0" t="str">
        <f aca="false">VLOOKUP(A51,Generale!A:A,1,0)</f>
        <v>AZZOLINI SIMONE</v>
      </c>
    </row>
    <row r="52" customFormat="false" ht="12.95" hidden="false" customHeight="true" outlineLevel="0" collapsed="false">
      <c r="A52" s="191" t="s">
        <v>790</v>
      </c>
      <c r="B52" s="205" t="n">
        <v>51</v>
      </c>
      <c r="C52" s="206" t="n">
        <v>209</v>
      </c>
      <c r="D52" s="207" t="s">
        <v>3517</v>
      </c>
      <c r="E52" s="208" t="s">
        <v>4944</v>
      </c>
      <c r="F52" s="212" t="s">
        <v>2350</v>
      </c>
      <c r="G52" s="206" t="s">
        <v>4945</v>
      </c>
      <c r="H52" s="196" t="n">
        <v>1969</v>
      </c>
      <c r="I52" s="193" t="s">
        <v>36</v>
      </c>
      <c r="J52" s="206" t="s">
        <v>2991</v>
      </c>
      <c r="K52" s="210" t="s">
        <v>791</v>
      </c>
      <c r="L52" s="208" t="s">
        <v>4946</v>
      </c>
      <c r="M52" s="154" t="n">
        <v>169</v>
      </c>
      <c r="N52" s="0" t="str">
        <f aca="false">VLOOKUP(A52,Generale!A:A,1,0)</f>
        <v>SCHIANCHI LINO</v>
      </c>
    </row>
    <row r="53" customFormat="false" ht="16.15" hidden="false" customHeight="true" outlineLevel="0" collapsed="false">
      <c r="A53" s="191" t="s">
        <v>867</v>
      </c>
      <c r="B53" s="199" t="n">
        <v>52</v>
      </c>
      <c r="C53" s="200" t="n">
        <v>127</v>
      </c>
      <c r="D53" s="201" t="s">
        <v>4947</v>
      </c>
      <c r="E53" s="202" t="s">
        <v>3573</v>
      </c>
      <c r="F53" s="216" t="s">
        <v>593</v>
      </c>
      <c r="G53" s="200" t="s">
        <v>4948</v>
      </c>
      <c r="H53" s="196" t="n">
        <v>1965</v>
      </c>
      <c r="I53" s="200" t="s">
        <v>36</v>
      </c>
      <c r="J53" s="200" t="s">
        <v>3014</v>
      </c>
      <c r="K53" s="204" t="s">
        <v>868</v>
      </c>
      <c r="L53" s="202" t="s">
        <v>4949</v>
      </c>
      <c r="M53" s="154" t="n">
        <v>168</v>
      </c>
      <c r="N53" s="0" t="str">
        <f aca="false">VLOOKUP(A53,Generale!A:A,1,0)</f>
        <v>DONOFRIO GAETANO</v>
      </c>
    </row>
    <row r="54" customFormat="false" ht="12.95" hidden="false" customHeight="true" outlineLevel="0" collapsed="false">
      <c r="A54" s="191" t="s">
        <v>221</v>
      </c>
      <c r="B54" s="205" t="n">
        <v>53</v>
      </c>
      <c r="C54" s="206" t="n">
        <v>144</v>
      </c>
      <c r="D54" s="207" t="s">
        <v>3102</v>
      </c>
      <c r="E54" s="217" t="s">
        <v>3047</v>
      </c>
      <c r="F54" s="212" t="s">
        <v>37</v>
      </c>
      <c r="G54" s="206" t="n">
        <v>150109953</v>
      </c>
      <c r="H54" s="196" t="n">
        <v>1978</v>
      </c>
      <c r="I54" s="193" t="s">
        <v>36</v>
      </c>
      <c r="J54" s="206" t="s">
        <v>3007</v>
      </c>
      <c r="K54" s="210" t="s">
        <v>222</v>
      </c>
      <c r="L54" s="208" t="s">
        <v>4950</v>
      </c>
      <c r="M54" s="154" t="n">
        <v>167</v>
      </c>
      <c r="N54" s="0" t="str">
        <f aca="false">VLOOKUP(A54,Generale!A:A,1,0)</f>
        <v>BARBIERI MICHELE</v>
      </c>
    </row>
    <row r="55" customFormat="false" ht="12.95" hidden="false" customHeight="true" outlineLevel="0" collapsed="false">
      <c r="A55" s="191" t="s">
        <v>1931</v>
      </c>
      <c r="B55" s="199" t="n">
        <v>54</v>
      </c>
      <c r="C55" s="200" t="n">
        <v>147</v>
      </c>
      <c r="D55" s="201" t="s">
        <v>4951</v>
      </c>
      <c r="E55" s="218" t="s">
        <v>4952</v>
      </c>
      <c r="F55" s="203" t="s">
        <v>37</v>
      </c>
      <c r="G55" s="200" t="n">
        <v>150091091</v>
      </c>
      <c r="H55" s="196" t="n">
        <v>1969</v>
      </c>
      <c r="I55" s="200" t="s">
        <v>36</v>
      </c>
      <c r="J55" s="200" t="s">
        <v>2991</v>
      </c>
      <c r="K55" s="204" t="s">
        <v>1932</v>
      </c>
      <c r="L55" s="202" t="s">
        <v>4953</v>
      </c>
      <c r="M55" s="154" t="n">
        <v>166</v>
      </c>
      <c r="N55" s="0" t="str">
        <f aca="false">VLOOKUP(A55,Generale!A:A,1,0)</f>
        <v>DALL'ASTA YURI</v>
      </c>
    </row>
    <row r="56" customFormat="false" ht="12.95" hidden="false" customHeight="true" outlineLevel="0" collapsed="false">
      <c r="A56" s="191" t="s">
        <v>600</v>
      </c>
      <c r="B56" s="205" t="n">
        <v>55</v>
      </c>
      <c r="C56" s="206" t="n">
        <v>148</v>
      </c>
      <c r="D56" s="207" t="s">
        <v>3043</v>
      </c>
      <c r="E56" s="217" t="s">
        <v>3050</v>
      </c>
      <c r="F56" s="212" t="s">
        <v>37</v>
      </c>
      <c r="G56" s="206" t="n">
        <v>150109959</v>
      </c>
      <c r="H56" s="196" t="n">
        <v>1974</v>
      </c>
      <c r="I56" s="193" t="s">
        <v>36</v>
      </c>
      <c r="J56" s="206" t="s">
        <v>2991</v>
      </c>
      <c r="K56" s="210" t="s">
        <v>601</v>
      </c>
      <c r="L56" s="208" t="s">
        <v>4954</v>
      </c>
      <c r="M56" s="154" t="n">
        <v>165</v>
      </c>
      <c r="N56" s="0" t="str">
        <f aca="false">VLOOKUP(A56,Generale!A:A,1,0)</f>
        <v>DONATI ANDREA</v>
      </c>
    </row>
    <row r="57" customFormat="false" ht="12.95" hidden="false" customHeight="true" outlineLevel="0" collapsed="false">
      <c r="A57" s="191" t="s">
        <v>1954</v>
      </c>
      <c r="B57" s="199" t="n">
        <v>56</v>
      </c>
      <c r="C57" s="200" t="n">
        <v>207</v>
      </c>
      <c r="D57" s="201" t="s">
        <v>3126</v>
      </c>
      <c r="E57" s="218" t="s">
        <v>3478</v>
      </c>
      <c r="F57" s="203" t="s">
        <v>246</v>
      </c>
      <c r="G57" s="200" t="s">
        <v>4955</v>
      </c>
      <c r="H57" s="196" t="n">
        <v>1970</v>
      </c>
      <c r="I57" s="200" t="s">
        <v>36</v>
      </c>
      <c r="J57" s="200" t="s">
        <v>2991</v>
      </c>
      <c r="K57" s="204" t="s">
        <v>1955</v>
      </c>
      <c r="L57" s="202" t="s">
        <v>4956</v>
      </c>
      <c r="M57" s="154" t="n">
        <v>164</v>
      </c>
      <c r="N57" s="0" t="str">
        <f aca="false">VLOOKUP(A57,Generale!A:A,1,0)</f>
        <v>VECCHI FABRIZIO</v>
      </c>
    </row>
    <row r="58" customFormat="false" ht="12.95" hidden="false" customHeight="true" outlineLevel="0" collapsed="false">
      <c r="A58" s="191" t="s">
        <v>193</v>
      </c>
      <c r="B58" s="205" t="n">
        <v>57</v>
      </c>
      <c r="C58" s="206" t="n">
        <v>86</v>
      </c>
      <c r="D58" s="207" t="s">
        <v>3107</v>
      </c>
      <c r="E58" s="217" t="s">
        <v>3041</v>
      </c>
      <c r="F58" s="212" t="s">
        <v>335</v>
      </c>
      <c r="G58" s="206" t="n">
        <v>150764267</v>
      </c>
      <c r="H58" s="196" t="n">
        <v>1978</v>
      </c>
      <c r="I58" s="193" t="s">
        <v>36</v>
      </c>
      <c r="J58" s="206" t="s">
        <v>3007</v>
      </c>
      <c r="K58" s="210" t="s">
        <v>195</v>
      </c>
      <c r="L58" s="208" t="s">
        <v>4957</v>
      </c>
      <c r="M58" s="154" t="n">
        <v>163</v>
      </c>
      <c r="N58" s="0" t="str">
        <f aca="false">VLOOKUP(A58,Generale!A:A,1,0)</f>
        <v>ANGHINETTI MATTEO</v>
      </c>
    </row>
    <row r="59" customFormat="false" ht="12.95" hidden="false" customHeight="true" outlineLevel="0" collapsed="false">
      <c r="A59" s="191" t="s">
        <v>83</v>
      </c>
      <c r="B59" s="199" t="n">
        <v>58</v>
      </c>
      <c r="C59" s="200" t="n">
        <v>168</v>
      </c>
      <c r="D59" s="201" t="s">
        <v>3176</v>
      </c>
      <c r="E59" s="218" t="s">
        <v>3177</v>
      </c>
      <c r="F59" s="203" t="s">
        <v>4874</v>
      </c>
      <c r="G59" s="200" t="n">
        <v>150893413</v>
      </c>
      <c r="H59" s="196" t="n">
        <v>1957</v>
      </c>
      <c r="I59" s="200" t="s">
        <v>36</v>
      </c>
      <c r="J59" s="200" t="s">
        <v>3014</v>
      </c>
      <c r="K59" s="204" t="s">
        <v>85</v>
      </c>
      <c r="L59" s="202" t="s">
        <v>4958</v>
      </c>
      <c r="M59" s="154" t="n">
        <v>162</v>
      </c>
      <c r="N59" s="0" t="str">
        <f aca="false">VLOOKUP(A59,Generale!A:A,1,0)</f>
        <v>BARBORINI GIORGIO</v>
      </c>
    </row>
    <row r="60" customFormat="false" ht="12.95" hidden="false" customHeight="true" outlineLevel="0" collapsed="false">
      <c r="A60" s="191" t="s">
        <v>674</v>
      </c>
      <c r="B60" s="205" t="n">
        <v>59</v>
      </c>
      <c r="C60" s="206" t="n">
        <v>98</v>
      </c>
      <c r="D60" s="207" t="s">
        <v>4959</v>
      </c>
      <c r="E60" s="217" t="s">
        <v>3084</v>
      </c>
      <c r="F60" s="212" t="s">
        <v>675</v>
      </c>
      <c r="G60" s="214" t="s">
        <v>4960</v>
      </c>
      <c r="H60" s="196" t="n">
        <v>1981</v>
      </c>
      <c r="I60" s="193" t="s">
        <v>36</v>
      </c>
      <c r="J60" s="206" t="s">
        <v>3007</v>
      </c>
      <c r="K60" s="210" t="s">
        <v>676</v>
      </c>
      <c r="L60" s="208" t="s">
        <v>4961</v>
      </c>
      <c r="M60" s="154" t="n">
        <v>161</v>
      </c>
      <c r="N60" s="0" t="str">
        <f aca="false">VLOOKUP(A60,Generale!A:A,1,0)</f>
        <v>GROPPI ALESSANDRO</v>
      </c>
    </row>
    <row r="61" customFormat="false" ht="12.95" hidden="false" customHeight="true" outlineLevel="0" collapsed="false">
      <c r="A61" s="191" t="s">
        <v>1991</v>
      </c>
      <c r="B61" s="199" t="n">
        <v>60</v>
      </c>
      <c r="C61" s="200" t="n">
        <v>212</v>
      </c>
      <c r="D61" s="201" t="s">
        <v>3535</v>
      </c>
      <c r="E61" s="219" t="s">
        <v>3044</v>
      </c>
      <c r="F61" s="203" t="s">
        <v>246</v>
      </c>
      <c r="G61" s="200" t="s">
        <v>4962</v>
      </c>
      <c r="H61" s="196" t="n">
        <v>1973</v>
      </c>
      <c r="I61" s="200" t="s">
        <v>36</v>
      </c>
      <c r="J61" s="200" t="s">
        <v>2991</v>
      </c>
      <c r="K61" s="204" t="s">
        <v>1992</v>
      </c>
      <c r="L61" s="202" t="s">
        <v>4963</v>
      </c>
      <c r="M61" s="154" t="n">
        <v>160</v>
      </c>
      <c r="N61" s="0" t="str">
        <f aca="false">VLOOKUP(A61,Generale!A:A,1,0)</f>
        <v>GHIRARDI MASSIMILIANO</v>
      </c>
    </row>
    <row r="62" customFormat="false" ht="12.95" hidden="false" customHeight="true" outlineLevel="0" collapsed="false">
      <c r="A62" s="191" t="s">
        <v>2001</v>
      </c>
      <c r="B62" s="205" t="n">
        <v>61</v>
      </c>
      <c r="C62" s="206" t="n">
        <v>63</v>
      </c>
      <c r="D62" s="207" t="s">
        <v>4964</v>
      </c>
      <c r="E62" s="217" t="s">
        <v>4965</v>
      </c>
      <c r="F62" s="209" t="s">
        <v>2002</v>
      </c>
      <c r="G62" s="206" t="n">
        <v>150845094</v>
      </c>
      <c r="H62" s="196" t="n">
        <v>1986</v>
      </c>
      <c r="I62" s="193" t="s">
        <v>36</v>
      </c>
      <c r="J62" s="206" t="s">
        <v>2988</v>
      </c>
      <c r="K62" s="210" t="s">
        <v>2003</v>
      </c>
      <c r="L62" s="208" t="s">
        <v>4966</v>
      </c>
      <c r="M62" s="154" t="n">
        <v>159</v>
      </c>
      <c r="N62" s="0" t="str">
        <f aca="false">VLOOKUP(A62,Generale!A:A,1,0)</f>
        <v>ZACCARELLI EUGENIO</v>
      </c>
    </row>
    <row r="63" customFormat="false" ht="12.95" hidden="false" customHeight="true" outlineLevel="0" collapsed="false">
      <c r="A63" s="191" t="s">
        <v>390</v>
      </c>
      <c r="B63" s="199" t="n">
        <v>62</v>
      </c>
      <c r="C63" s="200" t="n">
        <v>28</v>
      </c>
      <c r="D63" s="201" t="s">
        <v>3126</v>
      </c>
      <c r="E63" s="218" t="s">
        <v>3127</v>
      </c>
      <c r="F63" s="203" t="s">
        <v>1049</v>
      </c>
      <c r="G63" s="200" t="s">
        <v>4967</v>
      </c>
      <c r="H63" s="196" t="n">
        <v>1992</v>
      </c>
      <c r="I63" s="200" t="s">
        <v>100</v>
      </c>
      <c r="J63" s="200" t="s">
        <v>100</v>
      </c>
      <c r="K63" s="204" t="s">
        <v>392</v>
      </c>
      <c r="L63" s="202" t="s">
        <v>4968</v>
      </c>
      <c r="M63" s="154" t="n">
        <v>158</v>
      </c>
      <c r="N63" s="0" t="str">
        <f aca="false">VLOOKUP(A63,Generale!A:A,1,0)</f>
        <v>VECCHI CARLOTTA</v>
      </c>
    </row>
    <row r="64" customFormat="false" ht="12.95" hidden="false" customHeight="true" outlineLevel="0" collapsed="false">
      <c r="A64" s="191" t="s">
        <v>970</v>
      </c>
      <c r="B64" s="205" t="n">
        <v>63</v>
      </c>
      <c r="C64" s="206" t="n">
        <v>227</v>
      </c>
      <c r="D64" s="207" t="s">
        <v>4969</v>
      </c>
      <c r="E64" s="217" t="s">
        <v>3058</v>
      </c>
      <c r="F64" s="212" t="s">
        <v>971</v>
      </c>
      <c r="G64" s="206" t="s">
        <v>4970</v>
      </c>
      <c r="H64" s="196" t="n">
        <v>1970</v>
      </c>
      <c r="I64" s="193" t="s">
        <v>36</v>
      </c>
      <c r="J64" s="206" t="s">
        <v>2991</v>
      </c>
      <c r="K64" s="210" t="s">
        <v>972</v>
      </c>
      <c r="L64" s="208" t="s">
        <v>4971</v>
      </c>
      <c r="M64" s="154" t="n">
        <v>157</v>
      </c>
      <c r="N64" s="0" t="str">
        <f aca="false">VLOOKUP(A64,Generale!A:A,1,0)</f>
        <v>CONTI ROBERTO</v>
      </c>
    </row>
    <row r="65" customFormat="false" ht="12.95" hidden="false" customHeight="true" outlineLevel="0" collapsed="false">
      <c r="A65" s="191" t="s">
        <v>2031</v>
      </c>
      <c r="B65" s="199" t="n">
        <v>64</v>
      </c>
      <c r="C65" s="200" t="n">
        <v>257</v>
      </c>
      <c r="D65" s="201" t="s">
        <v>4972</v>
      </c>
      <c r="E65" s="218" t="s">
        <v>3352</v>
      </c>
      <c r="F65" s="203" t="s">
        <v>2032</v>
      </c>
      <c r="G65" s="200" t="s">
        <v>4973</v>
      </c>
      <c r="H65" s="196" t="n">
        <v>1961</v>
      </c>
      <c r="I65" s="200" t="s">
        <v>36</v>
      </c>
      <c r="J65" s="200" t="s">
        <v>3014</v>
      </c>
      <c r="K65" s="204" t="s">
        <v>2033</v>
      </c>
      <c r="L65" s="202" t="s">
        <v>4974</v>
      </c>
      <c r="M65" s="154" t="n">
        <v>156</v>
      </c>
      <c r="N65" s="0" t="str">
        <f aca="false">VLOOKUP(A65,Generale!A:A,1,0)</f>
        <v>ESPOSITO ANTONIO</v>
      </c>
    </row>
    <row r="66" customFormat="false" ht="12.95" hidden="false" customHeight="true" outlineLevel="0" collapsed="false">
      <c r="A66" s="191" t="s">
        <v>55</v>
      </c>
      <c r="B66" s="205" t="n">
        <v>65</v>
      </c>
      <c r="C66" s="206" t="n">
        <v>173</v>
      </c>
      <c r="D66" s="207" t="s">
        <v>3145</v>
      </c>
      <c r="E66" s="217" t="s">
        <v>3020</v>
      </c>
      <c r="F66" s="212" t="s">
        <v>4874</v>
      </c>
      <c r="G66" s="206" t="n">
        <v>150900811</v>
      </c>
      <c r="H66" s="196" t="n">
        <v>1983</v>
      </c>
      <c r="I66" s="193" t="s">
        <v>36</v>
      </c>
      <c r="J66" s="206" t="s">
        <v>3007</v>
      </c>
      <c r="K66" s="210" t="s">
        <v>59</v>
      </c>
      <c r="L66" s="208" t="s">
        <v>4975</v>
      </c>
      <c r="M66" s="154" t="n">
        <v>155</v>
      </c>
      <c r="N66" s="0" t="str">
        <f aca="false">VLOOKUP(A66,Generale!A:A,1,0)</f>
        <v>GUSSONI DIEGO</v>
      </c>
    </row>
    <row r="67" customFormat="false" ht="12.95" hidden="false" customHeight="true" outlineLevel="0" collapsed="false">
      <c r="A67" s="191" t="s">
        <v>327</v>
      </c>
      <c r="B67" s="199" t="n">
        <v>66</v>
      </c>
      <c r="C67" s="200" t="n">
        <v>177</v>
      </c>
      <c r="D67" s="201" t="s">
        <v>3072</v>
      </c>
      <c r="E67" s="218" t="s">
        <v>3073</v>
      </c>
      <c r="F67" s="203" t="s">
        <v>4874</v>
      </c>
      <c r="G67" s="200" t="n">
        <v>150900813</v>
      </c>
      <c r="H67" s="196" t="n">
        <v>1958</v>
      </c>
      <c r="I67" s="200" t="s">
        <v>36</v>
      </c>
      <c r="J67" s="200" t="s">
        <v>3014</v>
      </c>
      <c r="K67" s="204" t="s">
        <v>329</v>
      </c>
      <c r="L67" s="202" t="s">
        <v>4976</v>
      </c>
      <c r="M67" s="154" t="n">
        <v>154</v>
      </c>
      <c r="N67" s="0" t="str">
        <f aca="false">VLOOKUP(A67,Generale!A:A,1,0)</f>
        <v>SCARPELLINI SANDRO</v>
      </c>
    </row>
    <row r="68" customFormat="false" ht="12.95" hidden="false" customHeight="true" outlineLevel="0" collapsed="false">
      <c r="A68" s="191" t="s">
        <v>864</v>
      </c>
      <c r="B68" s="205" t="n">
        <v>67</v>
      </c>
      <c r="C68" s="206" t="n">
        <v>203</v>
      </c>
      <c r="D68" s="207" t="s">
        <v>3160</v>
      </c>
      <c r="E68" s="217" t="s">
        <v>3161</v>
      </c>
      <c r="F68" s="212" t="s">
        <v>323</v>
      </c>
      <c r="G68" s="206" t="s">
        <v>4977</v>
      </c>
      <c r="H68" s="196" t="n">
        <v>1965</v>
      </c>
      <c r="I68" s="193" t="s">
        <v>36</v>
      </c>
      <c r="J68" s="206" t="s">
        <v>3014</v>
      </c>
      <c r="K68" s="210" t="s">
        <v>866</v>
      </c>
      <c r="L68" s="208" t="s">
        <v>4978</v>
      </c>
      <c r="M68" s="154" t="n">
        <v>153</v>
      </c>
      <c r="N68" s="0" t="str">
        <f aca="false">VLOOKUP(A68,Generale!A:A,1,0)</f>
        <v>GUAZZI CLAUDIO</v>
      </c>
    </row>
    <row r="69" customFormat="false" ht="12.95" hidden="false" customHeight="true" outlineLevel="0" collapsed="false">
      <c r="A69" s="191" t="s">
        <v>189</v>
      </c>
      <c r="B69" s="199" t="n">
        <v>68</v>
      </c>
      <c r="C69" s="200" t="n">
        <v>90</v>
      </c>
      <c r="D69" s="201" t="s">
        <v>3070</v>
      </c>
      <c r="E69" s="218" t="s">
        <v>3050</v>
      </c>
      <c r="F69" s="203" t="s">
        <v>593</v>
      </c>
      <c r="G69" s="200" t="s">
        <v>4979</v>
      </c>
      <c r="H69" s="196" t="n">
        <v>1975</v>
      </c>
      <c r="I69" s="200" t="s">
        <v>36</v>
      </c>
      <c r="J69" s="200" t="s">
        <v>2991</v>
      </c>
      <c r="K69" s="204" t="s">
        <v>191</v>
      </c>
      <c r="L69" s="202" t="s">
        <v>4980</v>
      </c>
      <c r="M69" s="154" t="n">
        <v>152</v>
      </c>
      <c r="N69" s="0" t="str">
        <f aca="false">VLOOKUP(A69,Generale!A:A,1,0)</f>
        <v>ANTONELLI ANDREA</v>
      </c>
    </row>
    <row r="70" customFormat="false" ht="12.95" hidden="false" customHeight="true" outlineLevel="0" collapsed="false">
      <c r="A70" s="191" t="s">
        <v>239</v>
      </c>
      <c r="B70" s="205" t="n">
        <v>69</v>
      </c>
      <c r="C70" s="206" t="n">
        <v>204</v>
      </c>
      <c r="D70" s="207" t="s">
        <v>3158</v>
      </c>
      <c r="E70" s="217" t="s">
        <v>3079</v>
      </c>
      <c r="F70" s="212" t="s">
        <v>971</v>
      </c>
      <c r="G70" s="206" t="s">
        <v>4981</v>
      </c>
      <c r="H70" s="196" t="n">
        <v>1956</v>
      </c>
      <c r="I70" s="193" t="s">
        <v>36</v>
      </c>
      <c r="J70" s="206" t="s">
        <v>3014</v>
      </c>
      <c r="K70" s="210" t="s">
        <v>242</v>
      </c>
      <c r="L70" s="208" t="s">
        <v>4982</v>
      </c>
      <c r="M70" s="154" t="n">
        <v>151</v>
      </c>
      <c r="N70" s="0" t="str">
        <f aca="false">VLOOKUP(A70,Generale!A:A,1,0)</f>
        <v>BALDINI PAOLO</v>
      </c>
    </row>
    <row r="71" customFormat="false" ht="12.95" hidden="false" customHeight="true" outlineLevel="0" collapsed="false">
      <c r="A71" s="191" t="s">
        <v>225</v>
      </c>
      <c r="B71" s="199" t="n">
        <v>70</v>
      </c>
      <c r="C71" s="200" t="n">
        <v>150</v>
      </c>
      <c r="D71" s="213" t="s">
        <v>3174</v>
      </c>
      <c r="E71" s="218" t="s">
        <v>3148</v>
      </c>
      <c r="F71" s="203" t="s">
        <v>37</v>
      </c>
      <c r="G71" s="200" t="n">
        <v>150109961</v>
      </c>
      <c r="H71" s="196" t="n">
        <v>1979</v>
      </c>
      <c r="I71" s="200" t="s">
        <v>36</v>
      </c>
      <c r="J71" s="200" t="s">
        <v>3007</v>
      </c>
      <c r="K71" s="204" t="s">
        <v>227</v>
      </c>
      <c r="L71" s="202" t="s">
        <v>4983</v>
      </c>
      <c r="M71" s="154" t="n">
        <v>150</v>
      </c>
      <c r="N71" s="0" t="str">
        <f aca="false">VLOOKUP(A71,Generale!A:A,1,0)</f>
        <v>MAGNAVACCHI FRANCESCO</v>
      </c>
    </row>
    <row r="72" customFormat="false" ht="12.95" hidden="false" customHeight="true" outlineLevel="0" collapsed="false">
      <c r="A72" s="191" t="s">
        <v>2112</v>
      </c>
      <c r="B72" s="205" t="n">
        <v>71</v>
      </c>
      <c r="C72" s="206" t="n">
        <v>229</v>
      </c>
      <c r="D72" s="207" t="s">
        <v>4984</v>
      </c>
      <c r="E72" s="217" t="s">
        <v>2987</v>
      </c>
      <c r="F72" s="209" t="s">
        <v>2054</v>
      </c>
      <c r="G72" s="206" t="n">
        <v>150222373</v>
      </c>
      <c r="H72" s="196" t="n">
        <v>1969</v>
      </c>
      <c r="I72" s="193" t="s">
        <v>36</v>
      </c>
      <c r="J72" s="206" t="s">
        <v>2991</v>
      </c>
      <c r="K72" s="210" t="s">
        <v>2113</v>
      </c>
      <c r="L72" s="208" t="s">
        <v>4985</v>
      </c>
      <c r="M72" s="154" t="n">
        <v>149</v>
      </c>
      <c r="N72" s="0" t="str">
        <f aca="false">VLOOKUP(A72,Generale!A:A,1,0)</f>
        <v>BERTELLI FILIPPO</v>
      </c>
    </row>
    <row r="73" customFormat="false" ht="12.95" hidden="false" customHeight="true" outlineLevel="0" collapsed="false">
      <c r="A73" s="191" t="s">
        <v>1159</v>
      </c>
      <c r="B73" s="199" t="n">
        <v>72</v>
      </c>
      <c r="C73" s="200" t="n">
        <v>211</v>
      </c>
      <c r="D73" s="201" t="s">
        <v>3269</v>
      </c>
      <c r="E73" s="218" t="s">
        <v>3116</v>
      </c>
      <c r="F73" s="203" t="s">
        <v>4986</v>
      </c>
      <c r="G73" s="200" t="n">
        <v>150417509</v>
      </c>
      <c r="H73" s="196" t="n">
        <v>1962</v>
      </c>
      <c r="I73" s="200" t="s">
        <v>36</v>
      </c>
      <c r="J73" s="200" t="s">
        <v>3014</v>
      </c>
      <c r="K73" s="204" t="s">
        <v>1161</v>
      </c>
      <c r="L73" s="202" t="s">
        <v>4987</v>
      </c>
      <c r="M73" s="154" t="n">
        <v>148</v>
      </c>
      <c r="N73" s="0" t="str">
        <f aca="false">VLOOKUP(A73,Generale!A:A,1,0)</f>
        <v>MOSCHIN IVAN</v>
      </c>
    </row>
    <row r="74" customFormat="false" ht="12.95" hidden="false" customHeight="true" outlineLevel="0" collapsed="false">
      <c r="A74" s="191" t="s">
        <v>2128</v>
      </c>
      <c r="B74" s="205" t="n">
        <v>73</v>
      </c>
      <c r="C74" s="206" t="n">
        <v>254</v>
      </c>
      <c r="D74" s="207" t="s">
        <v>4988</v>
      </c>
      <c r="E74" s="217" t="s">
        <v>3359</v>
      </c>
      <c r="F74" s="212" t="s">
        <v>2129</v>
      </c>
      <c r="G74" s="206" t="n">
        <v>151054610</v>
      </c>
      <c r="H74" s="196" t="n">
        <v>1962</v>
      </c>
      <c r="I74" s="193" t="s">
        <v>36</v>
      </c>
      <c r="J74" s="206" t="s">
        <v>3014</v>
      </c>
      <c r="K74" s="210" t="s">
        <v>2130</v>
      </c>
      <c r="L74" s="208" t="s">
        <v>4989</v>
      </c>
      <c r="M74" s="154" t="n">
        <v>147</v>
      </c>
      <c r="N74" s="0" t="str">
        <f aca="false">VLOOKUP(A74,Generale!A:A,1,0)</f>
        <v>PINI DANIELE</v>
      </c>
    </row>
    <row r="75" customFormat="false" ht="12.95" hidden="false" customHeight="true" outlineLevel="0" collapsed="false">
      <c r="A75" s="191" t="s">
        <v>2136</v>
      </c>
      <c r="B75" s="199" t="n">
        <v>74</v>
      </c>
      <c r="C75" s="200" t="n">
        <v>62</v>
      </c>
      <c r="D75" s="201" t="s">
        <v>4990</v>
      </c>
      <c r="E75" s="218" t="s">
        <v>3094</v>
      </c>
      <c r="F75" s="203" t="s">
        <v>1853</v>
      </c>
      <c r="G75" s="200" t="s">
        <v>4991</v>
      </c>
      <c r="H75" s="196" t="n">
        <v>1979</v>
      </c>
      <c r="I75" s="200" t="s">
        <v>36</v>
      </c>
      <c r="J75" s="200" t="s">
        <v>3007</v>
      </c>
      <c r="K75" s="204" t="s">
        <v>2137</v>
      </c>
      <c r="L75" s="202" t="s">
        <v>4992</v>
      </c>
      <c r="M75" s="154" t="n">
        <v>146</v>
      </c>
      <c r="N75" s="0" t="str">
        <f aca="false">VLOOKUP(A75,Generale!A:A,1,0)</f>
        <v>SPAGGIARI SIMONE</v>
      </c>
    </row>
    <row r="76" customFormat="false" ht="12.95" hidden="false" customHeight="true" outlineLevel="0" collapsed="false">
      <c r="A76" s="191" t="s">
        <v>214</v>
      </c>
      <c r="B76" s="205" t="n">
        <v>75</v>
      </c>
      <c r="C76" s="206" t="n">
        <v>162</v>
      </c>
      <c r="D76" s="207" t="s">
        <v>3206</v>
      </c>
      <c r="E76" s="217" t="s">
        <v>3055</v>
      </c>
      <c r="F76" s="212" t="s">
        <v>1419</v>
      </c>
      <c r="G76" s="206" t="s">
        <v>4993</v>
      </c>
      <c r="H76" s="196" t="n">
        <v>1967</v>
      </c>
      <c r="I76" s="193" t="s">
        <v>36</v>
      </c>
      <c r="J76" s="206" t="s">
        <v>2991</v>
      </c>
      <c r="K76" s="210" t="s">
        <v>217</v>
      </c>
      <c r="L76" s="208" t="s">
        <v>4994</v>
      </c>
      <c r="M76" s="154" t="n">
        <v>145</v>
      </c>
      <c r="N76" s="0" t="str">
        <f aca="false">VLOOKUP(A76,Generale!A:A,1,0)</f>
        <v>PEDERZANI DAVIDE</v>
      </c>
    </row>
    <row r="77" customFormat="false" ht="12.95" hidden="false" customHeight="true" outlineLevel="0" collapsed="false">
      <c r="A77" s="191" t="s">
        <v>2155</v>
      </c>
      <c r="B77" s="199" t="n">
        <v>76</v>
      </c>
      <c r="C77" s="200" t="n">
        <v>136</v>
      </c>
      <c r="D77" s="201" t="s">
        <v>4995</v>
      </c>
      <c r="E77" s="218" t="s">
        <v>3084</v>
      </c>
      <c r="F77" s="215" t="s">
        <v>441</v>
      </c>
      <c r="G77" s="200" t="s">
        <v>4996</v>
      </c>
      <c r="H77" s="196" t="n">
        <v>1980</v>
      </c>
      <c r="I77" s="200" t="s">
        <v>36</v>
      </c>
      <c r="J77" s="200" t="s">
        <v>3007</v>
      </c>
      <c r="K77" s="204" t="s">
        <v>2156</v>
      </c>
      <c r="L77" s="202" t="s">
        <v>4997</v>
      </c>
      <c r="M77" s="154" t="n">
        <v>144</v>
      </c>
      <c r="N77" s="0" t="str">
        <f aca="false">VLOOKUP(A77,Generale!A:A,1,0)</f>
        <v>DONELLI ALESSANDRO</v>
      </c>
    </row>
    <row r="78" customFormat="false" ht="12.95" hidden="false" customHeight="true" outlineLevel="0" collapsed="false">
      <c r="A78" s="191" t="s">
        <v>3385</v>
      </c>
      <c r="B78" s="205" t="n">
        <v>77</v>
      </c>
      <c r="C78" s="206" t="n">
        <v>250</v>
      </c>
      <c r="D78" s="207" t="s">
        <v>3384</v>
      </c>
      <c r="E78" s="217" t="s">
        <v>2994</v>
      </c>
      <c r="F78" s="203" t="s">
        <v>4874</v>
      </c>
      <c r="G78" s="206" t="n">
        <v>151003014</v>
      </c>
      <c r="H78" s="196" t="n">
        <v>1971</v>
      </c>
      <c r="I78" s="193" t="s">
        <v>36</v>
      </c>
      <c r="J78" s="206" t="s">
        <v>2991</v>
      </c>
      <c r="K78" s="210" t="s">
        <v>251</v>
      </c>
      <c r="L78" s="208" t="s">
        <v>4998</v>
      </c>
      <c r="M78" s="154" t="n">
        <v>143</v>
      </c>
      <c r="N78" s="0" t="e">
        <f aca="false">VLOOKUP(A78,Generale!A:A,1,0)</f>
        <v>#N/A</v>
      </c>
    </row>
    <row r="79" customFormat="false" ht="12.95" hidden="false" customHeight="true" outlineLevel="0" collapsed="false">
      <c r="A79" s="191" t="s">
        <v>2180</v>
      </c>
      <c r="B79" s="199" t="n">
        <v>78</v>
      </c>
      <c r="C79" s="200" t="n">
        <v>19</v>
      </c>
      <c r="D79" s="201" t="s">
        <v>4999</v>
      </c>
      <c r="E79" s="218" t="s">
        <v>3294</v>
      </c>
      <c r="F79" s="203" t="s">
        <v>1419</v>
      </c>
      <c r="G79" s="200" t="s">
        <v>5000</v>
      </c>
      <c r="H79" s="196" t="n">
        <v>1972</v>
      </c>
      <c r="I79" s="200" t="s">
        <v>100</v>
      </c>
      <c r="J79" s="200" t="s">
        <v>3134</v>
      </c>
      <c r="K79" s="204" t="s">
        <v>2181</v>
      </c>
      <c r="L79" s="202" t="s">
        <v>5001</v>
      </c>
      <c r="M79" s="154" t="n">
        <v>142</v>
      </c>
      <c r="N79" s="0" t="str">
        <f aca="false">VLOOKUP(A79,Generale!A:A,1,0)</f>
        <v>CARRA SILVIA</v>
      </c>
    </row>
    <row r="80" customFormat="false" ht="12.95" hidden="false" customHeight="true" outlineLevel="0" collapsed="false">
      <c r="A80" s="191" t="s">
        <v>2190</v>
      </c>
      <c r="B80" s="205" t="n">
        <v>79</v>
      </c>
      <c r="C80" s="206" t="n">
        <v>199</v>
      </c>
      <c r="D80" s="207" t="s">
        <v>5002</v>
      </c>
      <c r="E80" s="217" t="s">
        <v>3032</v>
      </c>
      <c r="F80" s="212" t="s">
        <v>246</v>
      </c>
      <c r="G80" s="206" t="n">
        <v>150220584</v>
      </c>
      <c r="H80" s="196" t="n">
        <v>1963</v>
      </c>
      <c r="I80" s="193" t="s">
        <v>36</v>
      </c>
      <c r="J80" s="206" t="s">
        <v>3014</v>
      </c>
      <c r="K80" s="210" t="s">
        <v>2191</v>
      </c>
      <c r="L80" s="208" t="s">
        <v>5003</v>
      </c>
      <c r="M80" s="154" t="n">
        <v>141</v>
      </c>
      <c r="N80" s="0" t="str">
        <f aca="false">VLOOKUP(A80,Generale!A:A,1,0)</f>
        <v>IOTTI LUCA</v>
      </c>
    </row>
    <row r="81" customFormat="false" ht="12.95" hidden="false" customHeight="true" outlineLevel="0" collapsed="false">
      <c r="A81" s="191" t="s">
        <v>2198</v>
      </c>
      <c r="B81" s="199" t="n">
        <v>80</v>
      </c>
      <c r="C81" s="200" t="n">
        <v>200</v>
      </c>
      <c r="D81" s="201" t="s">
        <v>5004</v>
      </c>
      <c r="E81" s="218" t="s">
        <v>3013</v>
      </c>
      <c r="F81" s="203" t="s">
        <v>335</v>
      </c>
      <c r="G81" s="200" t="n">
        <v>150338520</v>
      </c>
      <c r="H81" s="196" t="n">
        <v>1960</v>
      </c>
      <c r="I81" s="200" t="s">
        <v>36</v>
      </c>
      <c r="J81" s="200" t="s">
        <v>3014</v>
      </c>
      <c r="K81" s="204" t="s">
        <v>2199</v>
      </c>
      <c r="L81" s="202" t="s">
        <v>5005</v>
      </c>
      <c r="M81" s="154" t="n">
        <v>140</v>
      </c>
      <c r="N81" s="0" t="str">
        <f aca="false">VLOOKUP(A81,Generale!A:A,1,0)</f>
        <v>CIGARINI FAUSTO</v>
      </c>
    </row>
    <row r="82" customFormat="false" ht="12.95" hidden="false" customHeight="true" outlineLevel="0" collapsed="false">
      <c r="A82" s="191" t="s">
        <v>929</v>
      </c>
      <c r="B82" s="205" t="n">
        <v>81</v>
      </c>
      <c r="C82" s="206" t="n">
        <v>164</v>
      </c>
      <c r="D82" s="207" t="s">
        <v>3147</v>
      </c>
      <c r="E82" s="217" t="s">
        <v>3148</v>
      </c>
      <c r="F82" s="209" t="s">
        <v>2002</v>
      </c>
      <c r="G82" s="206" t="n">
        <v>150080232</v>
      </c>
      <c r="H82" s="196" t="n">
        <v>1968</v>
      </c>
      <c r="I82" s="193" t="s">
        <v>36</v>
      </c>
      <c r="J82" s="206" t="s">
        <v>2991</v>
      </c>
      <c r="K82" s="210" t="s">
        <v>932</v>
      </c>
      <c r="L82" s="208" t="s">
        <v>5006</v>
      </c>
      <c r="M82" s="154" t="n">
        <v>139</v>
      </c>
      <c r="N82" s="0" t="str">
        <f aca="false">VLOOKUP(A82,Generale!A:A,1,0)</f>
        <v>MONTANARI FRANCESCO</v>
      </c>
    </row>
    <row r="83" customFormat="false" ht="12.95" hidden="false" customHeight="true" outlineLevel="0" collapsed="false">
      <c r="A83" s="191" t="s">
        <v>2208</v>
      </c>
      <c r="B83" s="199" t="n">
        <v>82</v>
      </c>
      <c r="C83" s="200" t="n">
        <v>234</v>
      </c>
      <c r="D83" s="201" t="s">
        <v>5007</v>
      </c>
      <c r="E83" s="218" t="s">
        <v>3055</v>
      </c>
      <c r="F83" s="136" t="s">
        <v>1522</v>
      </c>
      <c r="G83" s="50" t="n">
        <v>151129133</v>
      </c>
      <c r="H83" s="196" t="n">
        <v>1974</v>
      </c>
      <c r="I83" s="200" t="s">
        <v>36</v>
      </c>
      <c r="J83" s="200" t="s">
        <v>2991</v>
      </c>
      <c r="K83" s="204" t="s">
        <v>2209</v>
      </c>
      <c r="L83" s="202" t="s">
        <v>5008</v>
      </c>
      <c r="M83" s="154" t="n">
        <v>138</v>
      </c>
      <c r="N83" s="0" t="str">
        <f aca="false">VLOOKUP(A83,Generale!A:A,1,0)</f>
        <v>SCARUFFI DAVIDE</v>
      </c>
    </row>
    <row r="84" customFormat="false" ht="12.95" hidden="false" customHeight="true" outlineLevel="0" collapsed="false">
      <c r="A84" s="191" t="s">
        <v>1302</v>
      </c>
      <c r="B84" s="205" t="n">
        <v>83</v>
      </c>
      <c r="C84" s="206" t="n">
        <v>92</v>
      </c>
      <c r="D84" s="207" t="s">
        <v>3002</v>
      </c>
      <c r="E84" s="217" t="s">
        <v>3091</v>
      </c>
      <c r="F84" s="212" t="s">
        <v>524</v>
      </c>
      <c r="G84" s="206" t="n">
        <v>151030876</v>
      </c>
      <c r="H84" s="196" t="n">
        <v>1971</v>
      </c>
      <c r="I84" s="193" t="s">
        <v>36</v>
      </c>
      <c r="J84" s="206" t="s">
        <v>2991</v>
      </c>
      <c r="K84" s="210" t="s">
        <v>1304</v>
      </c>
      <c r="L84" s="208" t="s">
        <v>5009</v>
      </c>
      <c r="M84" s="154" t="n">
        <v>137</v>
      </c>
      <c r="N84" s="0" t="str">
        <f aca="false">VLOOKUP(A84,Generale!A:A,1,0)</f>
        <v>ZANNI GABRIELE</v>
      </c>
    </row>
    <row r="85" customFormat="false" ht="12.95" hidden="false" customHeight="true" outlineLevel="0" collapsed="false">
      <c r="A85" s="191" t="s">
        <v>555</v>
      </c>
      <c r="B85" s="199" t="n">
        <v>84</v>
      </c>
      <c r="C85" s="200" t="n">
        <v>121</v>
      </c>
      <c r="D85" s="201" t="s">
        <v>3305</v>
      </c>
      <c r="E85" s="218" t="s">
        <v>3242</v>
      </c>
      <c r="F85" s="203" t="s">
        <v>1786</v>
      </c>
      <c r="G85" s="200" t="n">
        <v>150156703</v>
      </c>
      <c r="H85" s="196" t="n">
        <v>1966</v>
      </c>
      <c r="I85" s="200" t="s">
        <v>36</v>
      </c>
      <c r="J85" s="200" t="s">
        <v>2991</v>
      </c>
      <c r="K85" s="204" t="s">
        <v>558</v>
      </c>
      <c r="L85" s="202" t="s">
        <v>5010</v>
      </c>
      <c r="M85" s="154" t="n">
        <v>136</v>
      </c>
      <c r="N85" s="0" t="str">
        <f aca="false">VLOOKUP(A85,Generale!A:A,1,0)</f>
        <v>ROSATI MAURIZIO</v>
      </c>
    </row>
    <row r="86" customFormat="false" ht="12.95" hidden="false" customHeight="true" outlineLevel="0" collapsed="false">
      <c r="A86" s="191" t="s">
        <v>440</v>
      </c>
      <c r="B86" s="205" t="n">
        <v>85</v>
      </c>
      <c r="C86" s="206" t="n">
        <v>53</v>
      </c>
      <c r="D86" s="207" t="s">
        <v>5011</v>
      </c>
      <c r="E86" s="217" t="s">
        <v>3023</v>
      </c>
      <c r="F86" s="209" t="s">
        <v>441</v>
      </c>
      <c r="G86" s="206" t="s">
        <v>5012</v>
      </c>
      <c r="H86" s="196" t="n">
        <v>1974</v>
      </c>
      <c r="I86" s="193" t="s">
        <v>36</v>
      </c>
      <c r="J86" s="206" t="s">
        <v>2991</v>
      </c>
      <c r="K86" s="210" t="s">
        <v>442</v>
      </c>
      <c r="L86" s="208" t="s">
        <v>5013</v>
      </c>
      <c r="M86" s="154" t="n">
        <v>135</v>
      </c>
      <c r="N86" s="0" t="str">
        <f aca="false">VLOOKUP(A86,Generale!A:A,1,0)</f>
        <v>UGOLOTTI MARCO</v>
      </c>
    </row>
    <row r="87" customFormat="false" ht="12.95" hidden="false" customHeight="true" outlineLevel="0" collapsed="false">
      <c r="A87" s="191" t="s">
        <v>322</v>
      </c>
      <c r="B87" s="199" t="n">
        <v>86</v>
      </c>
      <c r="C87" s="200" t="n">
        <v>8</v>
      </c>
      <c r="D87" s="201" t="s">
        <v>3250</v>
      </c>
      <c r="E87" s="218" t="s">
        <v>3211</v>
      </c>
      <c r="F87" s="203" t="s">
        <v>3861</v>
      </c>
      <c r="G87" s="200" t="s">
        <v>5014</v>
      </c>
      <c r="H87" s="196" t="n">
        <v>1992</v>
      </c>
      <c r="I87" s="200" t="s">
        <v>100</v>
      </c>
      <c r="J87" s="200" t="s">
        <v>100</v>
      </c>
      <c r="K87" s="204" t="s">
        <v>325</v>
      </c>
      <c r="L87" s="202" t="s">
        <v>5015</v>
      </c>
      <c r="M87" s="154" t="n">
        <v>134</v>
      </c>
      <c r="N87" s="0" t="str">
        <f aca="false">VLOOKUP(A87,Generale!A:A,1,0)</f>
        <v>BERTOLETTI GIULIA</v>
      </c>
    </row>
    <row r="88" customFormat="false" ht="12.95" hidden="false" customHeight="true" outlineLevel="0" collapsed="false">
      <c r="A88" s="191" t="s">
        <v>1385</v>
      </c>
      <c r="B88" s="205" t="n">
        <v>87</v>
      </c>
      <c r="C88" s="206" t="n">
        <v>243</v>
      </c>
      <c r="D88" s="207" t="s">
        <v>5016</v>
      </c>
      <c r="E88" s="217" t="s">
        <v>3023</v>
      </c>
      <c r="F88" s="212" t="s">
        <v>335</v>
      </c>
      <c r="G88" s="206" t="s">
        <v>5017</v>
      </c>
      <c r="H88" s="196" t="n">
        <v>1982</v>
      </c>
      <c r="I88" s="193" t="s">
        <v>36</v>
      </c>
      <c r="J88" s="206" t="s">
        <v>3007</v>
      </c>
      <c r="K88" s="210" t="s">
        <v>1386</v>
      </c>
      <c r="L88" s="208" t="s">
        <v>5018</v>
      </c>
      <c r="M88" s="154" t="n">
        <v>133</v>
      </c>
      <c r="N88" s="0" t="str">
        <f aca="false">VLOOKUP(A88,Generale!A:A,1,0)</f>
        <v>COPPI MARCO</v>
      </c>
    </row>
    <row r="89" customFormat="false" ht="12.95" hidden="false" customHeight="true" outlineLevel="0" collapsed="false">
      <c r="A89" s="191" t="s">
        <v>2258</v>
      </c>
      <c r="B89" s="199" t="n">
        <v>88</v>
      </c>
      <c r="C89" s="200" t="n">
        <v>120</v>
      </c>
      <c r="D89" s="201" t="s">
        <v>5019</v>
      </c>
      <c r="E89" s="218" t="s">
        <v>3435</v>
      </c>
      <c r="F89" s="203" t="s">
        <v>524</v>
      </c>
      <c r="G89" s="200" t="n">
        <v>150836289</v>
      </c>
      <c r="H89" s="196" t="n">
        <v>1977</v>
      </c>
      <c r="I89" s="200" t="s">
        <v>36</v>
      </c>
      <c r="J89" s="200" t="s">
        <v>3007</v>
      </c>
      <c r="K89" s="204" t="s">
        <v>2259</v>
      </c>
      <c r="L89" s="202" t="s">
        <v>5020</v>
      </c>
      <c r="M89" s="154" t="n">
        <v>132</v>
      </c>
      <c r="N89" s="0" t="str">
        <f aca="false">VLOOKUP(A89,Generale!A:A,1,0)</f>
        <v>BORETTI MARCELLO</v>
      </c>
    </row>
    <row r="90" customFormat="false" ht="12.95" hidden="false" customHeight="true" outlineLevel="0" collapsed="false">
      <c r="A90" s="191" t="s">
        <v>470</v>
      </c>
      <c r="B90" s="205" t="n">
        <v>89</v>
      </c>
      <c r="C90" s="206" t="n">
        <v>126</v>
      </c>
      <c r="D90" s="207" t="s">
        <v>3191</v>
      </c>
      <c r="E90" s="220" t="s">
        <v>3037</v>
      </c>
      <c r="F90" s="212" t="s">
        <v>1853</v>
      </c>
      <c r="G90" s="206" t="s">
        <v>5021</v>
      </c>
      <c r="H90" s="196" t="n">
        <v>1982</v>
      </c>
      <c r="I90" s="193" t="s">
        <v>36</v>
      </c>
      <c r="J90" s="206" t="s">
        <v>3007</v>
      </c>
      <c r="K90" s="210" t="s">
        <v>472</v>
      </c>
      <c r="L90" s="208" t="s">
        <v>5022</v>
      </c>
      <c r="M90" s="154" t="n">
        <v>131</v>
      </c>
      <c r="N90" s="0" t="str">
        <f aca="false">VLOOKUP(A90,Generale!A:A,1,0)</f>
        <v>LA MONACA PAOLO FRANCESCO</v>
      </c>
    </row>
    <row r="91" customFormat="false" ht="12.95" hidden="false" customHeight="true" outlineLevel="0" collapsed="false">
      <c r="A91" s="191" t="s">
        <v>570</v>
      </c>
      <c r="B91" s="199" t="n">
        <v>90</v>
      </c>
      <c r="C91" s="200" t="n">
        <v>220</v>
      </c>
      <c r="D91" s="201" t="s">
        <v>3185</v>
      </c>
      <c r="E91" s="218" t="s">
        <v>3020</v>
      </c>
      <c r="F91" s="203" t="s">
        <v>2350</v>
      </c>
      <c r="G91" s="200" t="s">
        <v>5023</v>
      </c>
      <c r="H91" s="196" t="n">
        <v>1960</v>
      </c>
      <c r="I91" s="200" t="s">
        <v>36</v>
      </c>
      <c r="J91" s="200" t="s">
        <v>3014</v>
      </c>
      <c r="K91" s="204" t="s">
        <v>572</v>
      </c>
      <c r="L91" s="202" t="s">
        <v>5024</v>
      </c>
      <c r="M91" s="154" t="n">
        <v>130</v>
      </c>
      <c r="N91" s="0" t="str">
        <f aca="false">VLOOKUP(A91,Generale!A:A,1,0)</f>
        <v>FERRARI DIEGO</v>
      </c>
    </row>
    <row r="92" customFormat="false" ht="12.95" hidden="false" customHeight="true" outlineLevel="0" collapsed="false">
      <c r="A92" s="191" t="s">
        <v>1096</v>
      </c>
      <c r="B92" s="205" t="n">
        <v>91</v>
      </c>
      <c r="C92" s="206" t="n">
        <v>213</v>
      </c>
      <c r="D92" s="207" t="s">
        <v>3198</v>
      </c>
      <c r="E92" s="217" t="s">
        <v>3079</v>
      </c>
      <c r="F92" s="212" t="s">
        <v>4986</v>
      </c>
      <c r="G92" s="206" t="n">
        <v>151054696</v>
      </c>
      <c r="H92" s="196" t="n">
        <v>1968</v>
      </c>
      <c r="I92" s="200" t="s">
        <v>36</v>
      </c>
      <c r="J92" s="200" t="s">
        <v>2991</v>
      </c>
      <c r="K92" s="210" t="s">
        <v>1098</v>
      </c>
      <c r="L92" s="208" t="s">
        <v>5025</v>
      </c>
      <c r="M92" s="154" t="n">
        <v>129</v>
      </c>
      <c r="N92" s="0" t="str">
        <f aca="false">VLOOKUP(A92,Generale!A:A,1,0)</f>
        <v>DAVOLI PAOLO</v>
      </c>
    </row>
    <row r="93" customFormat="false" ht="12.95" hidden="false" customHeight="true" outlineLevel="0" collapsed="false">
      <c r="A93" s="191" t="s">
        <v>308</v>
      </c>
      <c r="B93" s="199" t="n">
        <v>92</v>
      </c>
      <c r="C93" s="200" t="n">
        <v>215</v>
      </c>
      <c r="D93" s="201" t="s">
        <v>3187</v>
      </c>
      <c r="E93" s="218" t="s">
        <v>3091</v>
      </c>
      <c r="F93" s="203" t="s">
        <v>335</v>
      </c>
      <c r="G93" s="200" t="n">
        <v>141205434</v>
      </c>
      <c r="H93" s="196" t="n">
        <v>1967</v>
      </c>
      <c r="I93" s="200" t="s">
        <v>36</v>
      </c>
      <c r="J93" s="200" t="s">
        <v>2991</v>
      </c>
      <c r="K93" s="204" t="s">
        <v>310</v>
      </c>
      <c r="L93" s="202" t="s">
        <v>5026</v>
      </c>
      <c r="M93" s="154" t="n">
        <v>128</v>
      </c>
      <c r="N93" s="0" t="str">
        <f aca="false">VLOOKUP(A93,Generale!A:A,1,0)</f>
        <v>CANDIANI GABRIELE</v>
      </c>
    </row>
    <row r="94" customFormat="false" ht="12.95" hidden="false" customHeight="true" outlineLevel="0" collapsed="false">
      <c r="A94" s="191" t="s">
        <v>159</v>
      </c>
      <c r="B94" s="205" t="n">
        <v>93</v>
      </c>
      <c r="C94" s="206" t="n">
        <v>178</v>
      </c>
      <c r="D94" s="207" t="s">
        <v>3481</v>
      </c>
      <c r="E94" s="217" t="s">
        <v>3267</v>
      </c>
      <c r="F94" s="203" t="s">
        <v>4874</v>
      </c>
      <c r="G94" s="206" t="n">
        <v>150900767</v>
      </c>
      <c r="H94" s="196" t="n">
        <v>1969</v>
      </c>
      <c r="I94" s="193" t="s">
        <v>36</v>
      </c>
      <c r="J94" s="206" t="s">
        <v>2991</v>
      </c>
      <c r="K94" s="210" t="s">
        <v>161</v>
      </c>
      <c r="L94" s="208" t="s">
        <v>5027</v>
      </c>
      <c r="M94" s="154" t="n">
        <v>127</v>
      </c>
      <c r="N94" s="0" t="str">
        <f aca="false">VLOOKUP(A94,Generale!A:A,1,0)</f>
        <v>SCHIA LORENZO</v>
      </c>
    </row>
    <row r="95" customFormat="false" ht="12.95" hidden="false" customHeight="true" outlineLevel="0" collapsed="false">
      <c r="A95" s="191" t="s">
        <v>2309</v>
      </c>
      <c r="B95" s="199" t="n">
        <v>94</v>
      </c>
      <c r="C95" s="200" t="n">
        <v>185</v>
      </c>
      <c r="D95" s="201" t="s">
        <v>5028</v>
      </c>
      <c r="E95" s="218" t="s">
        <v>3079</v>
      </c>
      <c r="F95" s="203" t="s">
        <v>1823</v>
      </c>
      <c r="G95" s="200" t="n">
        <v>150557365</v>
      </c>
      <c r="H95" s="196" t="n">
        <v>1980</v>
      </c>
      <c r="I95" s="200" t="s">
        <v>36</v>
      </c>
      <c r="J95" s="200" t="s">
        <v>3007</v>
      </c>
      <c r="K95" s="204" t="s">
        <v>2310</v>
      </c>
      <c r="L95" s="202" t="s">
        <v>5029</v>
      </c>
      <c r="M95" s="154" t="n">
        <v>126</v>
      </c>
      <c r="N95" s="0" t="str">
        <f aca="false">VLOOKUP(A95,Generale!A:A,1,0)</f>
        <v>BEDOTTI PAOLO</v>
      </c>
    </row>
    <row r="96" customFormat="false" ht="12.95" hidden="false" customHeight="true" outlineLevel="0" collapsed="false">
      <c r="A96" s="191" t="s">
        <v>297</v>
      </c>
      <c r="B96" s="205" t="n">
        <v>95</v>
      </c>
      <c r="C96" s="206" t="n">
        <v>33</v>
      </c>
      <c r="D96" s="207" t="s">
        <v>3332</v>
      </c>
      <c r="E96" s="217" t="s">
        <v>3333</v>
      </c>
      <c r="F96" s="212" t="s">
        <v>5030</v>
      </c>
      <c r="G96" s="206" t="n">
        <v>150922165</v>
      </c>
      <c r="H96" s="196" t="n">
        <v>1977</v>
      </c>
      <c r="I96" s="200" t="s">
        <v>100</v>
      </c>
      <c r="J96" s="206" t="s">
        <v>3193</v>
      </c>
      <c r="K96" s="210" t="s">
        <v>300</v>
      </c>
      <c r="L96" s="208" t="s">
        <v>5031</v>
      </c>
      <c r="M96" s="154" t="n">
        <v>125</v>
      </c>
      <c r="N96" s="0" t="str">
        <f aca="false">VLOOKUP(A96,Generale!A:A,1,0)</f>
        <v>MONTELLI DANIELA</v>
      </c>
    </row>
    <row r="97" customFormat="false" ht="12.95" hidden="false" customHeight="true" outlineLevel="0" collapsed="false">
      <c r="A97" s="191" t="s">
        <v>2324</v>
      </c>
      <c r="B97" s="199" t="n">
        <v>96</v>
      </c>
      <c r="C97" s="200" t="n">
        <v>210</v>
      </c>
      <c r="D97" s="201" t="s">
        <v>5032</v>
      </c>
      <c r="E97" s="218" t="s">
        <v>3079</v>
      </c>
      <c r="F97" s="203" t="s">
        <v>1049</v>
      </c>
      <c r="G97" s="200" t="s">
        <v>5033</v>
      </c>
      <c r="H97" s="196" t="n">
        <v>1975</v>
      </c>
      <c r="I97" s="200" t="s">
        <v>36</v>
      </c>
      <c r="J97" s="200" t="s">
        <v>2991</v>
      </c>
      <c r="K97" s="204" t="s">
        <v>2325</v>
      </c>
      <c r="L97" s="202" t="s">
        <v>5034</v>
      </c>
      <c r="M97" s="154" t="n">
        <v>124</v>
      </c>
      <c r="N97" s="0" t="str">
        <f aca="false">VLOOKUP(A97,Generale!A:A,1,0)</f>
        <v>CAPUTO PAOLO</v>
      </c>
    </row>
    <row r="98" customFormat="false" ht="12.95" hidden="false" customHeight="true" outlineLevel="0" collapsed="false">
      <c r="A98" s="191" t="s">
        <v>282</v>
      </c>
      <c r="B98" s="205" t="n">
        <v>97</v>
      </c>
      <c r="C98" s="206" t="n">
        <v>80</v>
      </c>
      <c r="D98" s="207" t="s">
        <v>3403</v>
      </c>
      <c r="E98" s="217" t="s">
        <v>3231</v>
      </c>
      <c r="F98" s="212" t="s">
        <v>3956</v>
      </c>
      <c r="G98" s="206" t="s">
        <v>5035</v>
      </c>
      <c r="H98" s="196" t="n">
        <v>1976</v>
      </c>
      <c r="I98" s="193" t="s">
        <v>36</v>
      </c>
      <c r="J98" s="206" t="s">
        <v>3007</v>
      </c>
      <c r="K98" s="210" t="s">
        <v>285</v>
      </c>
      <c r="L98" s="208" t="s">
        <v>5036</v>
      </c>
      <c r="M98" s="154" t="n">
        <v>123</v>
      </c>
      <c r="N98" s="0" t="str">
        <f aca="false">VLOOKUP(A98,Generale!A:A,1,0)</f>
        <v>CARMINA STEFANO</v>
      </c>
    </row>
    <row r="99" customFormat="false" ht="12.95" hidden="false" customHeight="true" outlineLevel="0" collapsed="false">
      <c r="A99" s="191" t="s">
        <v>2338</v>
      </c>
      <c r="B99" s="199" t="n">
        <v>98</v>
      </c>
      <c r="C99" s="200" t="n">
        <v>91</v>
      </c>
      <c r="D99" s="201" t="s">
        <v>5037</v>
      </c>
      <c r="E99" s="219" t="s">
        <v>3044</v>
      </c>
      <c r="F99" s="203" t="s">
        <v>593</v>
      </c>
      <c r="G99" s="200" t="s">
        <v>5038</v>
      </c>
      <c r="H99" s="196" t="n">
        <v>1979</v>
      </c>
      <c r="I99" s="200" t="s">
        <v>36</v>
      </c>
      <c r="J99" s="200" t="s">
        <v>3007</v>
      </c>
      <c r="K99" s="204" t="s">
        <v>2339</v>
      </c>
      <c r="L99" s="202" t="s">
        <v>5039</v>
      </c>
      <c r="M99" s="154" t="n">
        <v>122</v>
      </c>
      <c r="N99" s="0" t="str">
        <f aca="false">VLOOKUP(A99,Generale!A:A,1,0)</f>
        <v>SPINETTI MASSIMILIANO</v>
      </c>
    </row>
    <row r="100" customFormat="false" ht="12.95" hidden="false" customHeight="true" outlineLevel="0" collapsed="false">
      <c r="A100" s="191" t="s">
        <v>2349</v>
      </c>
      <c r="B100" s="205" t="n">
        <v>99</v>
      </c>
      <c r="C100" s="206" t="n">
        <v>208</v>
      </c>
      <c r="D100" s="207" t="s">
        <v>5040</v>
      </c>
      <c r="E100" s="217" t="s">
        <v>5041</v>
      </c>
      <c r="F100" s="212" t="s">
        <v>2350</v>
      </c>
      <c r="G100" s="206" t="s">
        <v>5042</v>
      </c>
      <c r="H100" s="196" t="n">
        <v>1954</v>
      </c>
      <c r="I100" s="193" t="s">
        <v>36</v>
      </c>
      <c r="J100" s="206" t="s">
        <v>3152</v>
      </c>
      <c r="K100" s="210" t="s">
        <v>2351</v>
      </c>
      <c r="L100" s="208" t="s">
        <v>5043</v>
      </c>
      <c r="M100" s="154" t="n">
        <v>121</v>
      </c>
      <c r="N100" s="0" t="str">
        <f aca="false">VLOOKUP(A100,Generale!A:A,1,0)</f>
        <v>GROSSI IVO</v>
      </c>
    </row>
    <row r="101" customFormat="false" ht="12.95" hidden="false" customHeight="true" outlineLevel="0" collapsed="false">
      <c r="A101" s="191" t="s">
        <v>363</v>
      </c>
      <c r="B101" s="199" t="n">
        <v>100</v>
      </c>
      <c r="C101" s="200" t="n">
        <v>206</v>
      </c>
      <c r="D101" s="201" t="s">
        <v>3264</v>
      </c>
      <c r="E101" s="218" t="s">
        <v>3026</v>
      </c>
      <c r="F101" s="203" t="s">
        <v>1049</v>
      </c>
      <c r="G101" s="200" t="s">
        <v>5044</v>
      </c>
      <c r="H101" s="196" t="n">
        <v>1965</v>
      </c>
      <c r="I101" s="200" t="s">
        <v>36</v>
      </c>
      <c r="J101" s="200" t="s">
        <v>3014</v>
      </c>
      <c r="K101" s="204" t="s">
        <v>366</v>
      </c>
      <c r="L101" s="202" t="s">
        <v>5045</v>
      </c>
      <c r="M101" s="154" t="n">
        <v>120</v>
      </c>
      <c r="N101" s="0" t="str">
        <f aca="false">VLOOKUP(A101,Generale!A:A,1,0)</f>
        <v>BOCELLI PIETRO</v>
      </c>
    </row>
    <row r="102" customFormat="false" ht="12.95" hidden="false" customHeight="true" outlineLevel="0" collapsed="false">
      <c r="A102" s="191" t="s">
        <v>2362</v>
      </c>
      <c r="B102" s="205" t="n">
        <v>101</v>
      </c>
      <c r="C102" s="206" t="n">
        <v>107</v>
      </c>
      <c r="D102" s="207" t="s">
        <v>3444</v>
      </c>
      <c r="E102" s="217" t="s">
        <v>5046</v>
      </c>
      <c r="F102" s="212" t="s">
        <v>168</v>
      </c>
      <c r="G102" s="206" t="s">
        <v>5047</v>
      </c>
      <c r="H102" s="196" t="n">
        <v>1974</v>
      </c>
      <c r="I102" s="193" t="s">
        <v>36</v>
      </c>
      <c r="J102" s="206" t="s">
        <v>2991</v>
      </c>
      <c r="K102" s="210" t="s">
        <v>2363</v>
      </c>
      <c r="L102" s="208" t="s">
        <v>5048</v>
      </c>
      <c r="M102" s="154" t="n">
        <v>119</v>
      </c>
      <c r="N102" s="0" t="str">
        <f aca="false">VLOOKUP(A102,Generale!A:A,1,0)</f>
        <v>BARATTA CESARE</v>
      </c>
    </row>
    <row r="103" customFormat="false" ht="12.95" hidden="false" customHeight="true" outlineLevel="0" collapsed="false">
      <c r="A103" s="191" t="s">
        <v>2373</v>
      </c>
      <c r="B103" s="199" t="n">
        <v>102</v>
      </c>
      <c r="C103" s="200" t="n">
        <v>259</v>
      </c>
      <c r="D103" s="201" t="s">
        <v>5049</v>
      </c>
      <c r="E103" s="218" t="s">
        <v>5050</v>
      </c>
      <c r="F103" s="203" t="s">
        <v>2374</v>
      </c>
      <c r="G103" s="200" t="s">
        <v>5051</v>
      </c>
      <c r="H103" s="196" t="n">
        <v>1966</v>
      </c>
      <c r="I103" s="200" t="s">
        <v>36</v>
      </c>
      <c r="J103" s="200" t="s">
        <v>2991</v>
      </c>
      <c r="K103" s="204" t="s">
        <v>2375</v>
      </c>
      <c r="L103" s="202" t="s">
        <v>5052</v>
      </c>
      <c r="M103" s="154" t="n">
        <v>118</v>
      </c>
      <c r="N103" s="0" t="str">
        <f aca="false">VLOOKUP(A103,Generale!A:A,1,0)</f>
        <v>GIANNOTTI MENZI</v>
      </c>
    </row>
    <row r="104" customFormat="false" ht="12.95" hidden="false" customHeight="true" outlineLevel="0" collapsed="false">
      <c r="A104" s="191" t="s">
        <v>209</v>
      </c>
      <c r="B104" s="205" t="n">
        <v>103</v>
      </c>
      <c r="C104" s="206" t="n">
        <v>26</v>
      </c>
      <c r="D104" s="207" t="s">
        <v>3314</v>
      </c>
      <c r="E104" s="217" t="s">
        <v>3315</v>
      </c>
      <c r="F104" s="203" t="s">
        <v>4874</v>
      </c>
      <c r="G104" s="206" t="n">
        <v>150900765</v>
      </c>
      <c r="H104" s="196" t="n">
        <v>1970</v>
      </c>
      <c r="I104" s="200" t="s">
        <v>100</v>
      </c>
      <c r="J104" s="206" t="s">
        <v>3134</v>
      </c>
      <c r="K104" s="210" t="s">
        <v>211</v>
      </c>
      <c r="L104" s="208" t="s">
        <v>5053</v>
      </c>
      <c r="M104" s="154" t="n">
        <v>117</v>
      </c>
      <c r="N104" s="0" t="str">
        <f aca="false">VLOOKUP(A104,Generale!A:A,1,0)</f>
        <v>PIZZIGONI MAURA</v>
      </c>
    </row>
    <row r="105" customFormat="false" ht="12.95" hidden="false" customHeight="true" outlineLevel="0" collapsed="false">
      <c r="A105" s="191" t="s">
        <v>889</v>
      </c>
      <c r="B105" s="199" t="n">
        <v>104</v>
      </c>
      <c r="C105" s="200" t="n">
        <v>38</v>
      </c>
      <c r="D105" s="201" t="s">
        <v>3052</v>
      </c>
      <c r="E105" s="218" t="s">
        <v>5054</v>
      </c>
      <c r="F105" s="203" t="s">
        <v>890</v>
      </c>
      <c r="G105" s="200" t="n">
        <v>150136544</v>
      </c>
      <c r="H105" s="196" t="n">
        <v>1970</v>
      </c>
      <c r="I105" s="200" t="s">
        <v>100</v>
      </c>
      <c r="J105" s="200" t="s">
        <v>3134</v>
      </c>
      <c r="K105" s="204" t="s">
        <v>891</v>
      </c>
      <c r="L105" s="202" t="s">
        <v>5055</v>
      </c>
      <c r="M105" s="154" t="n">
        <v>116</v>
      </c>
      <c r="N105" s="0" t="str">
        <f aca="false">VLOOKUP(A105,Generale!A:A,1,0)</f>
        <v>FERRARINI ALESSANDRA</v>
      </c>
    </row>
    <row r="106" customFormat="false" ht="12.95" hidden="false" customHeight="true" outlineLevel="0" collapsed="false">
      <c r="A106" s="191" t="s">
        <v>2399</v>
      </c>
      <c r="B106" s="205" t="n">
        <v>105</v>
      </c>
      <c r="C106" s="206" t="n">
        <v>222</v>
      </c>
      <c r="D106" s="207" t="s">
        <v>5056</v>
      </c>
      <c r="E106" s="217" t="s">
        <v>3023</v>
      </c>
      <c r="F106" s="212" t="s">
        <v>890</v>
      </c>
      <c r="G106" s="206" t="n">
        <v>150136545</v>
      </c>
      <c r="H106" s="196" t="n">
        <v>1963</v>
      </c>
      <c r="I106" s="193" t="s">
        <v>36</v>
      </c>
      <c r="J106" s="206" t="s">
        <v>3014</v>
      </c>
      <c r="K106" s="210" t="s">
        <v>2400</v>
      </c>
      <c r="L106" s="208" t="s">
        <v>5057</v>
      </c>
      <c r="M106" s="154" t="n">
        <v>115</v>
      </c>
      <c r="N106" s="0" t="str">
        <f aca="false">VLOOKUP(A106,Generale!A:A,1,0)</f>
        <v>FERRARONI MARCO</v>
      </c>
    </row>
    <row r="107" customFormat="false" ht="12.95" hidden="false" customHeight="true" outlineLevel="0" collapsed="false">
      <c r="A107" s="191" t="s">
        <v>152</v>
      </c>
      <c r="B107" s="205" t="n">
        <v>106</v>
      </c>
      <c r="C107" s="206" t="n">
        <v>176</v>
      </c>
      <c r="D107" s="207" t="s">
        <v>3271</v>
      </c>
      <c r="E107" s="217" t="s">
        <v>3272</v>
      </c>
      <c r="F107" s="203" t="s">
        <v>4874</v>
      </c>
      <c r="G107" s="206" t="n">
        <v>150900766</v>
      </c>
      <c r="H107" s="196" t="n">
        <v>1962</v>
      </c>
      <c r="I107" s="200" t="s">
        <v>36</v>
      </c>
      <c r="J107" s="221" t="s">
        <v>3014</v>
      </c>
      <c r="K107" s="222" t="s">
        <v>154</v>
      </c>
      <c r="L107" s="223" t="s">
        <v>5058</v>
      </c>
      <c r="M107" s="154" t="n">
        <v>114</v>
      </c>
      <c r="N107" s="0" t="str">
        <f aca="false">VLOOKUP(A107,Generale!A:A,1,0)</f>
        <v>RONCONI ARTURO</v>
      </c>
    </row>
    <row r="108" customFormat="false" ht="12.95" hidden="false" customHeight="true" outlineLevel="0" collapsed="false">
      <c r="A108" s="191" t="s">
        <v>446</v>
      </c>
      <c r="B108" s="199" t="n">
        <v>107</v>
      </c>
      <c r="C108" s="200" t="n">
        <v>131</v>
      </c>
      <c r="D108" s="201" t="s">
        <v>5059</v>
      </c>
      <c r="E108" s="218" t="s">
        <v>3345</v>
      </c>
      <c r="F108" s="203" t="s">
        <v>447</v>
      </c>
      <c r="G108" s="200" t="n">
        <v>150900822</v>
      </c>
      <c r="H108" s="196" t="n">
        <v>1986</v>
      </c>
      <c r="I108" s="193" t="s">
        <v>36</v>
      </c>
      <c r="J108" s="200" t="s">
        <v>2988</v>
      </c>
      <c r="K108" s="204" t="s">
        <v>448</v>
      </c>
      <c r="L108" s="202" t="s">
        <v>5060</v>
      </c>
      <c r="M108" s="154" t="n">
        <v>113</v>
      </c>
      <c r="N108" s="0" t="str">
        <f aca="false">VLOOKUP(A108,Generale!A:A,1,0)</f>
        <v>CECERE GIUSEPPE</v>
      </c>
    </row>
    <row r="109" customFormat="false" ht="12.95" hidden="false" customHeight="true" outlineLevel="0" collapsed="false">
      <c r="A109" s="191" t="s">
        <v>2419</v>
      </c>
      <c r="B109" s="205" t="n">
        <v>108</v>
      </c>
      <c r="C109" s="206" t="n">
        <v>201</v>
      </c>
      <c r="D109" s="207" t="s">
        <v>5061</v>
      </c>
      <c r="E109" s="217" t="s">
        <v>3084</v>
      </c>
      <c r="F109" s="212" t="s">
        <v>1049</v>
      </c>
      <c r="G109" s="206" t="s">
        <v>5062</v>
      </c>
      <c r="H109" s="196" t="n">
        <v>1978</v>
      </c>
      <c r="I109" s="200" t="s">
        <v>36</v>
      </c>
      <c r="J109" s="206" t="s">
        <v>3007</v>
      </c>
      <c r="K109" s="210" t="s">
        <v>2420</v>
      </c>
      <c r="L109" s="208" t="s">
        <v>5063</v>
      </c>
      <c r="M109" s="154" t="n">
        <v>112</v>
      </c>
      <c r="N109" s="0" t="str">
        <f aca="false">VLOOKUP(A109,Generale!A:A,1,0)</f>
        <v>VEZZANI ALESSANDRO</v>
      </c>
    </row>
    <row r="110" customFormat="false" ht="12.95" hidden="false" customHeight="true" outlineLevel="0" collapsed="false">
      <c r="A110" s="191" t="s">
        <v>1322</v>
      </c>
      <c r="B110" s="199" t="n">
        <v>109</v>
      </c>
      <c r="C110" s="200" t="n">
        <v>154</v>
      </c>
      <c r="D110" s="201" t="s">
        <v>3256</v>
      </c>
      <c r="E110" s="218" t="s">
        <v>3161</v>
      </c>
      <c r="F110" s="203" t="s">
        <v>1419</v>
      </c>
      <c r="G110" s="200" t="s">
        <v>5064</v>
      </c>
      <c r="H110" s="196" t="n">
        <v>1957</v>
      </c>
      <c r="I110" s="193" t="s">
        <v>36</v>
      </c>
      <c r="J110" s="200" t="s">
        <v>3014</v>
      </c>
      <c r="K110" s="204" t="s">
        <v>1324</v>
      </c>
      <c r="L110" s="202" t="s">
        <v>5065</v>
      </c>
      <c r="M110" s="154" t="n">
        <v>111</v>
      </c>
      <c r="N110" s="0" t="str">
        <f aca="false">VLOOKUP(A110,Generale!A:A,1,0)</f>
        <v>DALL'AGLIO CLAUDIO</v>
      </c>
    </row>
    <row r="111" customFormat="false" ht="12.95" hidden="false" customHeight="true" outlineLevel="0" collapsed="false">
      <c r="A111" s="191" t="s">
        <v>393</v>
      </c>
      <c r="B111" s="205" t="n">
        <v>110</v>
      </c>
      <c r="C111" s="206" t="n">
        <v>244</v>
      </c>
      <c r="D111" s="207" t="s">
        <v>5066</v>
      </c>
      <c r="E111" s="217" t="s">
        <v>3026</v>
      </c>
      <c r="F111" s="212" t="s">
        <v>246</v>
      </c>
      <c r="G111" s="206" t="s">
        <v>5067</v>
      </c>
      <c r="H111" s="196" t="n">
        <v>1979</v>
      </c>
      <c r="I111" s="200" t="s">
        <v>36</v>
      </c>
      <c r="J111" s="206" t="s">
        <v>3007</v>
      </c>
      <c r="K111" s="210" t="s">
        <v>394</v>
      </c>
      <c r="L111" s="208" t="s">
        <v>5068</v>
      </c>
      <c r="M111" s="154" t="n">
        <v>110</v>
      </c>
      <c r="N111" s="0" t="str">
        <f aca="false">VLOOKUP(A111,Generale!A:A,1,0)</f>
        <v>SALMI PIETRO</v>
      </c>
    </row>
    <row r="112" customFormat="false" ht="12.95" hidden="false" customHeight="true" outlineLevel="0" collapsed="false">
      <c r="A112" s="191" t="s">
        <v>2441</v>
      </c>
      <c r="B112" s="199" t="n">
        <v>111</v>
      </c>
      <c r="C112" s="200" t="n">
        <v>65</v>
      </c>
      <c r="D112" s="201" t="s">
        <v>3444</v>
      </c>
      <c r="E112" s="218" t="s">
        <v>2994</v>
      </c>
      <c r="F112" s="203" t="s">
        <v>168</v>
      </c>
      <c r="G112" s="200" t="s">
        <v>5069</v>
      </c>
      <c r="H112" s="196" t="n">
        <v>1966</v>
      </c>
      <c r="I112" s="193" t="s">
        <v>36</v>
      </c>
      <c r="J112" s="200" t="s">
        <v>2991</v>
      </c>
      <c r="K112" s="204" t="s">
        <v>2442</v>
      </c>
      <c r="L112" s="202" t="s">
        <v>5070</v>
      </c>
      <c r="M112" s="154" t="n">
        <v>109</v>
      </c>
      <c r="N112" s="0" t="str">
        <f aca="false">VLOOKUP(A112,Generale!A:A,1,0)</f>
        <v>BARATTA FABIO</v>
      </c>
    </row>
    <row r="113" customFormat="false" ht="12.95" hidden="false" customHeight="true" outlineLevel="0" collapsed="false">
      <c r="A113" s="191" t="s">
        <v>90</v>
      </c>
      <c r="B113" s="205" t="n">
        <v>112</v>
      </c>
      <c r="C113" s="206" t="n">
        <v>94</v>
      </c>
      <c r="D113" s="207" t="s">
        <v>3189</v>
      </c>
      <c r="E113" s="217" t="s">
        <v>3079</v>
      </c>
      <c r="F113" s="212" t="s">
        <v>335</v>
      </c>
      <c r="G113" s="206" t="n">
        <v>150202894</v>
      </c>
      <c r="H113" s="196" t="n">
        <v>1971</v>
      </c>
      <c r="I113" s="200" t="s">
        <v>36</v>
      </c>
      <c r="J113" s="206" t="s">
        <v>2991</v>
      </c>
      <c r="K113" s="210" t="s">
        <v>94</v>
      </c>
      <c r="L113" s="208" t="s">
        <v>5071</v>
      </c>
      <c r="M113" s="154" t="n">
        <v>108</v>
      </c>
      <c r="N113" s="0" t="str">
        <f aca="false">VLOOKUP(A113,Generale!A:A,1,0)</f>
        <v>RAMAZZOTTI PAOLO</v>
      </c>
    </row>
    <row r="114" customFormat="false" ht="12.95" hidden="false" customHeight="true" outlineLevel="0" collapsed="false">
      <c r="A114" s="191" t="s">
        <v>2455</v>
      </c>
      <c r="B114" s="199" t="n">
        <v>113</v>
      </c>
      <c r="C114" s="200" t="n">
        <v>70</v>
      </c>
      <c r="D114" s="201" t="s">
        <v>5072</v>
      </c>
      <c r="E114" s="218" t="s">
        <v>3047</v>
      </c>
      <c r="F114" s="203" t="s">
        <v>335</v>
      </c>
      <c r="G114" s="200" t="n">
        <v>150426454</v>
      </c>
      <c r="H114" s="196" t="n">
        <v>1976</v>
      </c>
      <c r="I114" s="193" t="s">
        <v>36</v>
      </c>
      <c r="J114" s="200" t="s">
        <v>3007</v>
      </c>
      <c r="K114" s="204" t="s">
        <v>2456</v>
      </c>
      <c r="L114" s="202" t="s">
        <v>5073</v>
      </c>
      <c r="M114" s="154" t="n">
        <v>107</v>
      </c>
      <c r="N114" s="0" t="str">
        <f aca="false">VLOOKUP(A114,Generale!A:A,1,0)</f>
        <v>CAVALCA MICHELE</v>
      </c>
    </row>
    <row r="115" customFormat="false" ht="12.95" hidden="false" customHeight="true" outlineLevel="0" collapsed="false">
      <c r="A115" s="191" t="s">
        <v>269</v>
      </c>
      <c r="B115" s="205" t="n">
        <v>114</v>
      </c>
      <c r="C115" s="206" t="n">
        <v>151</v>
      </c>
      <c r="D115" s="207" t="s">
        <v>3470</v>
      </c>
      <c r="E115" s="217" t="s">
        <v>3119</v>
      </c>
      <c r="F115" s="212" t="s">
        <v>37</v>
      </c>
      <c r="G115" s="206" t="n">
        <v>150109965</v>
      </c>
      <c r="H115" s="196" t="n">
        <v>1975</v>
      </c>
      <c r="I115" s="200" t="s">
        <v>36</v>
      </c>
      <c r="J115" s="206" t="s">
        <v>2991</v>
      </c>
      <c r="K115" s="210" t="s">
        <v>271</v>
      </c>
      <c r="L115" s="208" t="s">
        <v>5074</v>
      </c>
      <c r="M115" s="154" t="n">
        <v>106</v>
      </c>
      <c r="N115" s="0" t="str">
        <f aca="false">VLOOKUP(A115,Generale!A:A,1,0)</f>
        <v>RASCHI LUIGI</v>
      </c>
    </row>
    <row r="116" customFormat="false" ht="12.95" hidden="false" customHeight="true" outlineLevel="0" collapsed="false">
      <c r="A116" s="191" t="s">
        <v>2474</v>
      </c>
      <c r="B116" s="199" t="n">
        <v>115</v>
      </c>
      <c r="C116" s="200" t="n">
        <v>241</v>
      </c>
      <c r="D116" s="201" t="s">
        <v>5075</v>
      </c>
      <c r="E116" s="218" t="s">
        <v>3094</v>
      </c>
      <c r="F116" s="203" t="s">
        <v>2475</v>
      </c>
      <c r="G116" s="200" t="s">
        <v>5076</v>
      </c>
      <c r="H116" s="196" t="n">
        <v>1970</v>
      </c>
      <c r="I116" s="193" t="s">
        <v>36</v>
      </c>
      <c r="J116" s="200" t="s">
        <v>2991</v>
      </c>
      <c r="K116" s="204" t="s">
        <v>2476</v>
      </c>
      <c r="L116" s="202" t="s">
        <v>5077</v>
      </c>
      <c r="M116" s="154" t="n">
        <v>105</v>
      </c>
      <c r="N116" s="0" t="str">
        <f aca="false">VLOOKUP(A116,Generale!A:A,1,0)</f>
        <v>CASSANI SIMONE</v>
      </c>
    </row>
    <row r="117" customFormat="false" ht="12.95" hidden="false" customHeight="true" outlineLevel="0" collapsed="false">
      <c r="A117" s="191" t="s">
        <v>802</v>
      </c>
      <c r="B117" s="205" t="n">
        <v>116</v>
      </c>
      <c r="C117" s="206" t="n">
        <v>214</v>
      </c>
      <c r="D117" s="207" t="s">
        <v>3282</v>
      </c>
      <c r="E117" s="217" t="s">
        <v>2987</v>
      </c>
      <c r="F117" s="212" t="s">
        <v>2800</v>
      </c>
      <c r="G117" s="206" t="n">
        <v>150800364</v>
      </c>
      <c r="H117" s="196" t="n">
        <v>1978</v>
      </c>
      <c r="I117" s="200" t="s">
        <v>36</v>
      </c>
      <c r="J117" s="206" t="s">
        <v>3007</v>
      </c>
      <c r="K117" s="210" t="s">
        <v>804</v>
      </c>
      <c r="L117" s="208" t="s">
        <v>5078</v>
      </c>
      <c r="M117" s="154" t="n">
        <v>104</v>
      </c>
      <c r="N117" s="0" t="str">
        <f aca="false">VLOOKUP(A117,Generale!A:A,1,0)</f>
        <v>RONCHINI FILIPPO</v>
      </c>
    </row>
    <row r="118" customFormat="false" ht="12.95" hidden="false" customHeight="true" outlineLevel="0" collapsed="false">
      <c r="A118" s="191" t="s">
        <v>2488</v>
      </c>
      <c r="B118" s="199" t="n">
        <v>117</v>
      </c>
      <c r="C118" s="200" t="n">
        <v>111</v>
      </c>
      <c r="D118" s="201" t="s">
        <v>5079</v>
      </c>
      <c r="E118" s="218" t="s">
        <v>3345</v>
      </c>
      <c r="F118" s="203" t="s">
        <v>2489</v>
      </c>
      <c r="G118" s="200" t="n">
        <v>150188150</v>
      </c>
      <c r="H118" s="196" t="n">
        <v>1980</v>
      </c>
      <c r="I118" s="193" t="s">
        <v>36</v>
      </c>
      <c r="J118" s="200" t="s">
        <v>3007</v>
      </c>
      <c r="K118" s="204" t="s">
        <v>2490</v>
      </c>
      <c r="L118" s="202" t="s">
        <v>5080</v>
      </c>
      <c r="M118" s="154" t="n">
        <v>103</v>
      </c>
      <c r="N118" s="0" t="str">
        <f aca="false">VLOOKUP(A118,Generale!A:A,1,0)</f>
        <v>PANETTA GIUSEPPE</v>
      </c>
    </row>
    <row r="119" customFormat="false" ht="12.95" hidden="false" customHeight="true" outlineLevel="0" collapsed="false">
      <c r="A119" s="191" t="s">
        <v>910</v>
      </c>
      <c r="B119" s="205" t="n">
        <v>118</v>
      </c>
      <c r="C119" s="206" t="n">
        <v>29</v>
      </c>
      <c r="D119" s="207" t="s">
        <v>5081</v>
      </c>
      <c r="E119" s="217" t="s">
        <v>5082</v>
      </c>
      <c r="F119" s="212" t="s">
        <v>911</v>
      </c>
      <c r="G119" s="206" t="n">
        <v>150083066</v>
      </c>
      <c r="H119" s="196" t="n">
        <v>1977</v>
      </c>
      <c r="I119" s="200" t="s">
        <v>100</v>
      </c>
      <c r="J119" s="206" t="s">
        <v>3193</v>
      </c>
      <c r="K119" s="210" t="s">
        <v>912</v>
      </c>
      <c r="L119" s="208" t="s">
        <v>5083</v>
      </c>
      <c r="M119" s="154" t="n">
        <v>102</v>
      </c>
      <c r="N119" s="0" t="str">
        <f aca="false">VLOOKUP(A119,Generale!A:A,1,0)</f>
        <v>DI VITTORIO ELENA</v>
      </c>
    </row>
    <row r="120" customFormat="false" ht="12.95" hidden="false" customHeight="true" outlineLevel="0" collapsed="false">
      <c r="A120" s="191" t="s">
        <v>2501</v>
      </c>
      <c r="B120" s="199" t="n">
        <v>119</v>
      </c>
      <c r="C120" s="200" t="n">
        <v>52</v>
      </c>
      <c r="D120" s="201" t="s">
        <v>5084</v>
      </c>
      <c r="E120" s="218" t="s">
        <v>3094</v>
      </c>
      <c r="F120" s="203" t="s">
        <v>675</v>
      </c>
      <c r="G120" s="200" t="s">
        <v>5085</v>
      </c>
      <c r="H120" s="196" t="n">
        <v>1980</v>
      </c>
      <c r="I120" s="193" t="s">
        <v>36</v>
      </c>
      <c r="J120" s="200" t="s">
        <v>3007</v>
      </c>
      <c r="K120" s="204" t="s">
        <v>2502</v>
      </c>
      <c r="L120" s="202" t="s">
        <v>5086</v>
      </c>
      <c r="M120" s="154" t="n">
        <v>101</v>
      </c>
      <c r="N120" s="0" t="str">
        <f aca="false">VLOOKUP(A120,Generale!A:A,1,0)</f>
        <v>GELOSINI SIMONE</v>
      </c>
    </row>
    <row r="121" customFormat="false" ht="12.95" hidden="false" customHeight="true" outlineLevel="0" collapsed="false">
      <c r="A121" s="191" t="s">
        <v>421</v>
      </c>
      <c r="B121" s="205" t="n">
        <v>120</v>
      </c>
      <c r="C121" s="206" t="n">
        <v>155</v>
      </c>
      <c r="D121" s="207" t="s">
        <v>3202</v>
      </c>
      <c r="E121" s="217" t="s">
        <v>3124</v>
      </c>
      <c r="F121" s="212" t="s">
        <v>1419</v>
      </c>
      <c r="G121" s="206" t="s">
        <v>5087</v>
      </c>
      <c r="H121" s="196" t="n">
        <v>1964</v>
      </c>
      <c r="I121" s="200" t="s">
        <v>36</v>
      </c>
      <c r="J121" s="206" t="s">
        <v>3014</v>
      </c>
      <c r="K121" s="210" t="s">
        <v>423</v>
      </c>
      <c r="L121" s="208" t="s">
        <v>5088</v>
      </c>
      <c r="M121" s="154" t="n">
        <v>100</v>
      </c>
      <c r="N121" s="0" t="str">
        <f aca="false">VLOOKUP(A121,Generale!A:A,1,0)</f>
        <v>GUARNIERI MASSIMO</v>
      </c>
    </row>
    <row r="122" customFormat="false" ht="12.95" hidden="false" customHeight="true" outlineLevel="0" collapsed="false">
      <c r="A122" s="191" t="s">
        <v>2514</v>
      </c>
      <c r="B122" s="199" t="n">
        <v>121</v>
      </c>
      <c r="C122" s="200" t="n">
        <v>158</v>
      </c>
      <c r="D122" s="201" t="s">
        <v>5089</v>
      </c>
      <c r="E122" s="218" t="s">
        <v>3094</v>
      </c>
      <c r="F122" s="215" t="s">
        <v>2515</v>
      </c>
      <c r="G122" s="200" t="s">
        <v>5090</v>
      </c>
      <c r="H122" s="196" t="n">
        <v>1983</v>
      </c>
      <c r="I122" s="193" t="s">
        <v>36</v>
      </c>
      <c r="J122" s="200" t="s">
        <v>3007</v>
      </c>
      <c r="K122" s="204" t="s">
        <v>2516</v>
      </c>
      <c r="L122" s="202" t="s">
        <v>5091</v>
      </c>
      <c r="M122" s="154" t="n">
        <v>99</v>
      </c>
      <c r="N122" s="0" t="str">
        <f aca="false">VLOOKUP(A122,Generale!A:A,1,0)</f>
        <v>FERRI SIMONE</v>
      </c>
    </row>
    <row r="123" customFormat="false" ht="19.5" hidden="false" customHeight="true" outlineLevel="0" collapsed="false">
      <c r="A123" s="191" t="s">
        <v>99</v>
      </c>
      <c r="B123" s="205" t="n">
        <v>122</v>
      </c>
      <c r="C123" s="205" t="n">
        <v>1</v>
      </c>
      <c r="D123" s="207" t="s">
        <v>5092</v>
      </c>
      <c r="E123" s="207" t="s">
        <v>5093</v>
      </c>
      <c r="F123" s="224" t="s">
        <v>168</v>
      </c>
      <c r="G123" s="206" t="s">
        <v>5094</v>
      </c>
      <c r="H123" s="196" t="n">
        <v>1960</v>
      </c>
      <c r="I123" s="200" t="s">
        <v>100</v>
      </c>
      <c r="J123" s="206" t="s">
        <v>3291</v>
      </c>
      <c r="K123" s="210" t="s">
        <v>103</v>
      </c>
      <c r="L123" s="225" t="s">
        <v>5095</v>
      </c>
      <c r="M123" s="154" t="n">
        <v>98</v>
      </c>
      <c r="N123" s="0" t="str">
        <f aca="false">VLOOKUP(A123,Generale!A:A,1,0)</f>
        <v>GRASSETTO MICHELA</v>
      </c>
    </row>
    <row r="124" customFormat="false" ht="19.35" hidden="false" customHeight="true" outlineLevel="0" collapsed="false">
      <c r="A124" s="191" t="s">
        <v>816</v>
      </c>
      <c r="B124" s="226" t="n">
        <v>123</v>
      </c>
      <c r="C124" s="227" t="s">
        <v>5096</v>
      </c>
      <c r="D124" s="228" t="s">
        <v>5097</v>
      </c>
      <c r="E124" s="229" t="s">
        <v>3294</v>
      </c>
      <c r="F124" s="230" t="s">
        <v>1853</v>
      </c>
      <c r="G124" s="227" t="s">
        <v>5098</v>
      </c>
      <c r="H124" s="196" t="n">
        <v>1969</v>
      </c>
      <c r="I124" s="200" t="s">
        <v>100</v>
      </c>
      <c r="J124" s="227" t="s">
        <v>3134</v>
      </c>
      <c r="K124" s="231" t="s">
        <v>818</v>
      </c>
      <c r="L124" s="232" t="s">
        <v>5099</v>
      </c>
      <c r="M124" s="154" t="n">
        <v>97</v>
      </c>
      <c r="N124" s="0" t="str">
        <f aca="false">VLOOKUP(A124,Generale!A:A,1,0)</f>
        <v>GILIOLI SILVIA</v>
      </c>
    </row>
    <row r="125" customFormat="false" ht="12.95" hidden="false" customHeight="true" outlineLevel="0" collapsed="false">
      <c r="A125" s="191" t="s">
        <v>1640</v>
      </c>
      <c r="B125" s="205" t="n">
        <v>124</v>
      </c>
      <c r="C125" s="206" t="n">
        <v>93</v>
      </c>
      <c r="D125" s="207" t="s">
        <v>3002</v>
      </c>
      <c r="E125" s="217" t="s">
        <v>3116</v>
      </c>
      <c r="F125" s="209" t="s">
        <v>2515</v>
      </c>
      <c r="G125" s="206" t="s">
        <v>5100</v>
      </c>
      <c r="H125" s="196" t="n">
        <v>1973</v>
      </c>
      <c r="I125" s="200" t="s">
        <v>36</v>
      </c>
      <c r="J125" s="206" t="s">
        <v>2991</v>
      </c>
      <c r="K125" s="210" t="s">
        <v>1642</v>
      </c>
      <c r="L125" s="208" t="s">
        <v>5101</v>
      </c>
      <c r="M125" s="154" t="n">
        <v>96</v>
      </c>
      <c r="N125" s="0" t="str">
        <f aca="false">VLOOKUP(A125,Generale!A:A,1,0)</f>
        <v>ZANNI IVAN</v>
      </c>
    </row>
    <row r="126" customFormat="false" ht="12.95" hidden="false" customHeight="true" outlineLevel="0" collapsed="false">
      <c r="A126" s="191" t="s">
        <v>402</v>
      </c>
      <c r="B126" s="199" t="n">
        <v>125</v>
      </c>
      <c r="C126" s="200" t="n">
        <v>84</v>
      </c>
      <c r="D126" s="213" t="s">
        <v>3453</v>
      </c>
      <c r="E126" s="218" t="s">
        <v>3047</v>
      </c>
      <c r="F126" s="203" t="s">
        <v>335</v>
      </c>
      <c r="G126" s="200" t="n">
        <v>150939408</v>
      </c>
      <c r="H126" s="196" t="n">
        <v>1979</v>
      </c>
      <c r="I126" s="193" t="s">
        <v>36</v>
      </c>
      <c r="J126" s="200" t="s">
        <v>3007</v>
      </c>
      <c r="K126" s="204" t="s">
        <v>404</v>
      </c>
      <c r="L126" s="202" t="s">
        <v>5102</v>
      </c>
      <c r="M126" s="154" t="n">
        <v>95</v>
      </c>
      <c r="N126" s="0" t="str">
        <f aca="false">VLOOKUP(A126,Generale!A:A,1,0)</f>
        <v>MALCONTENTI MICHELE</v>
      </c>
    </row>
    <row r="127" customFormat="false" ht="12.95" hidden="false" customHeight="true" outlineLevel="0" collapsed="false">
      <c r="A127" s="191" t="s">
        <v>1608</v>
      </c>
      <c r="B127" s="205" t="n">
        <v>126</v>
      </c>
      <c r="C127" s="206" t="n">
        <v>99</v>
      </c>
      <c r="D127" s="207" t="s">
        <v>3296</v>
      </c>
      <c r="E127" s="217" t="s">
        <v>3297</v>
      </c>
      <c r="F127" s="212" t="s">
        <v>1425</v>
      </c>
      <c r="G127" s="206" t="s">
        <v>5103</v>
      </c>
      <c r="H127" s="196" t="n">
        <v>1969</v>
      </c>
      <c r="I127" s="200" t="s">
        <v>36</v>
      </c>
      <c r="J127" s="206" t="s">
        <v>2991</v>
      </c>
      <c r="K127" s="210" t="s">
        <v>1610</v>
      </c>
      <c r="L127" s="208" t="s">
        <v>5104</v>
      </c>
      <c r="M127" s="154" t="n">
        <v>94</v>
      </c>
      <c r="N127" s="0" t="str">
        <f aca="false">VLOOKUP(A127,Generale!A:A,1,0)</f>
        <v>SAIA FRANCISCO</v>
      </c>
    </row>
    <row r="128" customFormat="false" ht="12.95" hidden="false" customHeight="true" outlineLevel="0" collapsed="false">
      <c r="A128" s="191" t="s">
        <v>518</v>
      </c>
      <c r="B128" s="199" t="n">
        <v>127</v>
      </c>
      <c r="C128" s="200" t="n">
        <v>169</v>
      </c>
      <c r="D128" s="201" t="s">
        <v>3477</v>
      </c>
      <c r="E128" s="218" t="s">
        <v>3478</v>
      </c>
      <c r="F128" s="203" t="s">
        <v>4874</v>
      </c>
      <c r="G128" s="200" t="n">
        <v>150900757</v>
      </c>
      <c r="H128" s="196" t="n">
        <v>1965</v>
      </c>
      <c r="I128" s="193" t="s">
        <v>36</v>
      </c>
      <c r="J128" s="200" t="s">
        <v>3014</v>
      </c>
      <c r="K128" s="204" t="s">
        <v>520</v>
      </c>
      <c r="L128" s="202" t="s">
        <v>5105</v>
      </c>
      <c r="M128" s="154" t="n">
        <v>93</v>
      </c>
      <c r="N128" s="0" t="str">
        <f aca="false">VLOOKUP(A128,Generale!A:A,1,0)</f>
        <v>FOGLIA FABRIZIO</v>
      </c>
    </row>
    <row r="129" customFormat="false" ht="12.95" hidden="false" customHeight="true" outlineLevel="0" collapsed="false">
      <c r="A129" s="191" t="s">
        <v>1372</v>
      </c>
      <c r="B129" s="205" t="n">
        <v>128</v>
      </c>
      <c r="C129" s="206" t="n">
        <v>247</v>
      </c>
      <c r="D129" s="207" t="s">
        <v>3233</v>
      </c>
      <c r="E129" s="217" t="s">
        <v>2990</v>
      </c>
      <c r="F129" s="212" t="s">
        <v>168</v>
      </c>
      <c r="G129" s="214" t="s">
        <v>5106</v>
      </c>
      <c r="H129" s="196" t="n">
        <v>1973</v>
      </c>
      <c r="I129" s="200" t="s">
        <v>36</v>
      </c>
      <c r="J129" s="206" t="s">
        <v>2991</v>
      </c>
      <c r="K129" s="210" t="s">
        <v>1374</v>
      </c>
      <c r="L129" s="208" t="s">
        <v>5107</v>
      </c>
      <c r="M129" s="154" t="n">
        <v>92</v>
      </c>
      <c r="N129" s="0" t="str">
        <f aca="false">VLOOKUP(A129,Generale!A:A,1,0)</f>
        <v>GUSLANDI GIANLUCA</v>
      </c>
    </row>
    <row r="130" customFormat="false" ht="12.95" hidden="false" customHeight="true" outlineLevel="0" collapsed="false">
      <c r="A130" s="191" t="s">
        <v>2527</v>
      </c>
      <c r="B130" s="199" t="n">
        <v>129</v>
      </c>
      <c r="C130" s="200" t="n">
        <v>119</v>
      </c>
      <c r="D130" s="201" t="s">
        <v>5108</v>
      </c>
      <c r="E130" s="219" t="s">
        <v>3044</v>
      </c>
      <c r="F130" s="203" t="s">
        <v>2389</v>
      </c>
      <c r="G130" s="200" t="n">
        <v>150835989</v>
      </c>
      <c r="H130" s="196" t="n">
        <v>1980</v>
      </c>
      <c r="I130" s="193" t="s">
        <v>36</v>
      </c>
      <c r="J130" s="200" t="s">
        <v>3007</v>
      </c>
      <c r="K130" s="204" t="s">
        <v>2528</v>
      </c>
      <c r="L130" s="202" t="s">
        <v>5109</v>
      </c>
      <c r="M130" s="154" t="n">
        <v>91</v>
      </c>
      <c r="N130" s="0" t="str">
        <f aca="false">VLOOKUP(A130,Generale!A:A,1,0)</f>
        <v>CANTARELLI MASSIMILIANO</v>
      </c>
    </row>
    <row r="131" customFormat="false" ht="12.95" hidden="false" customHeight="true" outlineLevel="0" collapsed="false">
      <c r="A131" s="191" t="s">
        <v>2536</v>
      </c>
      <c r="B131" s="205" t="n">
        <v>130</v>
      </c>
      <c r="C131" s="206" t="n">
        <v>100</v>
      </c>
      <c r="D131" s="207" t="s">
        <v>5110</v>
      </c>
      <c r="E131" s="217" t="s">
        <v>3050</v>
      </c>
      <c r="F131" s="212" t="s">
        <v>2537</v>
      </c>
      <c r="G131" s="206" t="n">
        <v>150870596</v>
      </c>
      <c r="H131" s="196" t="n">
        <v>1975</v>
      </c>
      <c r="I131" s="200" t="s">
        <v>36</v>
      </c>
      <c r="J131" s="206" t="s">
        <v>2991</v>
      </c>
      <c r="K131" s="210" t="s">
        <v>2538</v>
      </c>
      <c r="L131" s="208" t="s">
        <v>5111</v>
      </c>
      <c r="M131" s="154" t="n">
        <v>90</v>
      </c>
      <c r="N131" s="0" t="str">
        <f aca="false">VLOOKUP(A131,Generale!A:A,1,0)</f>
        <v>ABBATI ANDREA</v>
      </c>
    </row>
    <row r="132" customFormat="false" ht="12.95" hidden="false" customHeight="true" outlineLevel="0" collapsed="false">
      <c r="A132" s="191" t="s">
        <v>2544</v>
      </c>
      <c r="B132" s="199" t="n">
        <v>131</v>
      </c>
      <c r="C132" s="200" t="n">
        <v>193</v>
      </c>
      <c r="D132" s="201" t="s">
        <v>5112</v>
      </c>
      <c r="E132" s="218" t="s">
        <v>3055</v>
      </c>
      <c r="F132" s="203" t="s">
        <v>246</v>
      </c>
      <c r="G132" s="200" t="n">
        <v>150416610</v>
      </c>
      <c r="H132" s="196" t="n">
        <v>1975</v>
      </c>
      <c r="I132" s="193" t="s">
        <v>36</v>
      </c>
      <c r="J132" s="200" t="s">
        <v>2991</v>
      </c>
      <c r="K132" s="204" t="s">
        <v>2545</v>
      </c>
      <c r="L132" s="202" t="s">
        <v>5113</v>
      </c>
      <c r="M132" s="154" t="n">
        <v>89</v>
      </c>
      <c r="N132" s="0" t="str">
        <f aca="false">VLOOKUP(A132,Generale!A:A,1,0)</f>
        <v>FARELLA DAVIDE</v>
      </c>
    </row>
    <row r="133" customFormat="false" ht="12.95" hidden="false" customHeight="true" outlineLevel="0" collapsed="false">
      <c r="A133" s="191" t="s">
        <v>2549</v>
      </c>
      <c r="B133" s="205" t="n">
        <v>132</v>
      </c>
      <c r="C133" s="206" t="n">
        <v>181</v>
      </c>
      <c r="D133" s="207" t="s">
        <v>5114</v>
      </c>
      <c r="E133" s="217" t="s">
        <v>3023</v>
      </c>
      <c r="F133" s="212" t="s">
        <v>1617</v>
      </c>
      <c r="G133" s="206" t="n">
        <v>150123713</v>
      </c>
      <c r="H133" s="196" t="n">
        <v>1979</v>
      </c>
      <c r="I133" s="200" t="s">
        <v>36</v>
      </c>
      <c r="J133" s="206" t="s">
        <v>3007</v>
      </c>
      <c r="K133" s="210" t="s">
        <v>2550</v>
      </c>
      <c r="L133" s="208" t="s">
        <v>5115</v>
      </c>
      <c r="M133" s="154" t="n">
        <v>88</v>
      </c>
      <c r="N133" s="0" t="str">
        <f aca="false">VLOOKUP(A133,Generale!A:A,1,0)</f>
        <v>RAVAZZINI MARCO</v>
      </c>
    </row>
    <row r="134" customFormat="false" ht="12.95" hidden="false" customHeight="true" outlineLevel="0" collapsed="false">
      <c r="A134" s="191" t="s">
        <v>2558</v>
      </c>
      <c r="B134" s="199" t="n">
        <v>133</v>
      </c>
      <c r="C134" s="200" t="n">
        <v>40</v>
      </c>
      <c r="D134" s="201" t="s">
        <v>5116</v>
      </c>
      <c r="E134" s="218" t="s">
        <v>5117</v>
      </c>
      <c r="F134" s="215" t="s">
        <v>2559</v>
      </c>
      <c r="G134" s="200" t="n">
        <v>1511995254</v>
      </c>
      <c r="H134" s="196" t="n">
        <v>1983</v>
      </c>
      <c r="I134" s="200" t="s">
        <v>100</v>
      </c>
      <c r="J134" s="200" t="s">
        <v>3193</v>
      </c>
      <c r="K134" s="204" t="s">
        <v>2560</v>
      </c>
      <c r="L134" s="202" t="s">
        <v>5118</v>
      </c>
      <c r="M134" s="154" t="n">
        <v>87</v>
      </c>
      <c r="N134" s="0" t="str">
        <f aca="false">VLOOKUP(A134,Generale!A:A,1,0)</f>
        <v>MARONI ARIANNA</v>
      </c>
    </row>
    <row r="135" customFormat="false" ht="12.95" hidden="false" customHeight="true" outlineLevel="0" collapsed="false">
      <c r="A135" s="191" t="s">
        <v>715</v>
      </c>
      <c r="B135" s="205" t="n">
        <v>134</v>
      </c>
      <c r="C135" s="206" t="n">
        <v>160</v>
      </c>
      <c r="D135" s="207" t="s">
        <v>3463</v>
      </c>
      <c r="E135" s="217" t="s">
        <v>2987</v>
      </c>
      <c r="F135" s="212" t="s">
        <v>1419</v>
      </c>
      <c r="G135" s="206" t="s">
        <v>5119</v>
      </c>
      <c r="H135" s="196" t="n">
        <v>1977</v>
      </c>
      <c r="I135" s="200" t="s">
        <v>36</v>
      </c>
      <c r="J135" s="206" t="s">
        <v>3007</v>
      </c>
      <c r="K135" s="210" t="s">
        <v>717</v>
      </c>
      <c r="L135" s="208" t="s">
        <v>5120</v>
      </c>
      <c r="M135" s="154" t="n">
        <v>86</v>
      </c>
      <c r="N135" s="0" t="str">
        <f aca="false">VLOOKUP(A135,Generale!A:A,1,0)</f>
        <v>MORA FILIPPO</v>
      </c>
    </row>
    <row r="136" customFormat="false" ht="12.95" hidden="false" customHeight="true" outlineLevel="0" collapsed="false">
      <c r="A136" s="191" t="s">
        <v>2564</v>
      </c>
      <c r="B136" s="199" t="n">
        <v>135</v>
      </c>
      <c r="C136" s="200" t="n">
        <v>188</v>
      </c>
      <c r="D136" s="201" t="s">
        <v>3520</v>
      </c>
      <c r="E136" s="218" t="s">
        <v>3110</v>
      </c>
      <c r="F136" s="203" t="s">
        <v>1823</v>
      </c>
      <c r="G136" s="200" t="n">
        <v>150557385</v>
      </c>
      <c r="H136" s="196" t="n">
        <v>1983</v>
      </c>
      <c r="I136" s="193" t="s">
        <v>36</v>
      </c>
      <c r="J136" s="200" t="s">
        <v>3007</v>
      </c>
      <c r="K136" s="204" t="s">
        <v>2567</v>
      </c>
      <c r="L136" s="202" t="s">
        <v>5121</v>
      </c>
      <c r="M136" s="154" t="n">
        <v>85</v>
      </c>
      <c r="N136" s="0" t="str">
        <f aca="false">VLOOKUP(A136,Generale!A:A,1,0)</f>
        <v>GARAVALDI ANGELO</v>
      </c>
    </row>
    <row r="137" customFormat="false" ht="12.95" hidden="false" customHeight="true" outlineLevel="0" collapsed="false">
      <c r="A137" s="191" t="s">
        <v>2569</v>
      </c>
      <c r="B137" s="205" t="n">
        <v>136</v>
      </c>
      <c r="C137" s="206" t="n">
        <v>125</v>
      </c>
      <c r="D137" s="207" t="s">
        <v>5122</v>
      </c>
      <c r="E137" s="217" t="s">
        <v>5123</v>
      </c>
      <c r="F137" s="212" t="s">
        <v>2027</v>
      </c>
      <c r="G137" s="206" t="s">
        <v>5124</v>
      </c>
      <c r="H137" s="196" t="n">
        <v>1975</v>
      </c>
      <c r="I137" s="200" t="s">
        <v>36</v>
      </c>
      <c r="J137" s="206" t="s">
        <v>2991</v>
      </c>
      <c r="K137" s="210" t="s">
        <v>2570</v>
      </c>
      <c r="L137" s="208" t="s">
        <v>5125</v>
      </c>
      <c r="M137" s="154" t="n">
        <v>84</v>
      </c>
      <c r="N137" s="0" t="str">
        <f aca="false">VLOOKUP(A137,Generale!A:A,1,0)</f>
        <v>ALIANI ADRIANO</v>
      </c>
    </row>
    <row r="138" customFormat="false" ht="12.95" hidden="false" customHeight="true" outlineLevel="0" collapsed="false">
      <c r="A138" s="191" t="s">
        <v>647</v>
      </c>
      <c r="B138" s="199" t="n">
        <v>137</v>
      </c>
      <c r="C138" s="200" t="n">
        <v>75</v>
      </c>
      <c r="D138" s="201" t="s">
        <v>3287</v>
      </c>
      <c r="E138" s="218" t="s">
        <v>3288</v>
      </c>
      <c r="F138" s="203" t="s">
        <v>364</v>
      </c>
      <c r="G138" s="200" t="s">
        <v>5126</v>
      </c>
      <c r="H138" s="196" t="n">
        <v>1964</v>
      </c>
      <c r="I138" s="193" t="s">
        <v>36</v>
      </c>
      <c r="J138" s="200" t="s">
        <v>3014</v>
      </c>
      <c r="K138" s="204" t="s">
        <v>649</v>
      </c>
      <c r="L138" s="202" t="s">
        <v>5127</v>
      </c>
      <c r="M138" s="154" t="n">
        <v>83</v>
      </c>
      <c r="N138" s="0" t="str">
        <f aca="false">VLOOKUP(A138,Generale!A:A,1,0)</f>
        <v>SIRACUSA ALFONSO</v>
      </c>
    </row>
    <row r="139" customFormat="false" ht="12.95" hidden="false" customHeight="true" outlineLevel="0" collapsed="false">
      <c r="A139" s="191" t="s">
        <v>1011</v>
      </c>
      <c r="B139" s="205" t="n">
        <v>138</v>
      </c>
      <c r="C139" s="206" t="n">
        <v>219</v>
      </c>
      <c r="D139" s="207" t="s">
        <v>3311</v>
      </c>
      <c r="E139" s="217" t="s">
        <v>3312</v>
      </c>
      <c r="F139" s="212" t="s">
        <v>2350</v>
      </c>
      <c r="G139" s="206" t="s">
        <v>5128</v>
      </c>
      <c r="H139" s="196" t="n">
        <v>1962</v>
      </c>
      <c r="I139" s="200" t="s">
        <v>36</v>
      </c>
      <c r="J139" s="206" t="s">
        <v>3014</v>
      </c>
      <c r="K139" s="210" t="s">
        <v>1013</v>
      </c>
      <c r="L139" s="208" t="s">
        <v>5129</v>
      </c>
      <c r="M139" s="154" t="n">
        <v>82</v>
      </c>
      <c r="N139" s="0" t="str">
        <f aca="false">VLOOKUP(A139,Generale!A:A,1,0)</f>
        <v>TARASCONI VALERIO</v>
      </c>
    </row>
    <row r="140" customFormat="false" ht="12.95" hidden="false" customHeight="true" outlineLevel="0" collapsed="false">
      <c r="A140" s="191" t="s">
        <v>531</v>
      </c>
      <c r="B140" s="199" t="n">
        <v>139</v>
      </c>
      <c r="C140" s="200" t="n">
        <v>192</v>
      </c>
      <c r="D140" s="201" t="s">
        <v>3382</v>
      </c>
      <c r="E140" s="218" t="s">
        <v>3119</v>
      </c>
      <c r="F140" s="203" t="s">
        <v>335</v>
      </c>
      <c r="G140" s="200" t="n">
        <v>150806071</v>
      </c>
      <c r="H140" s="196" t="n">
        <v>1956</v>
      </c>
      <c r="I140" s="193" t="s">
        <v>36</v>
      </c>
      <c r="J140" s="200" t="s">
        <v>3014</v>
      </c>
      <c r="K140" s="204" t="s">
        <v>533</v>
      </c>
      <c r="L140" s="202" t="s">
        <v>5130</v>
      </c>
      <c r="M140" s="154" t="n">
        <v>81</v>
      </c>
      <c r="N140" s="0" t="str">
        <f aca="false">VLOOKUP(A140,Generale!A:A,1,0)</f>
        <v>CREATI LUIGI</v>
      </c>
    </row>
    <row r="141" customFormat="false" ht="12.95" hidden="false" customHeight="true" outlineLevel="0" collapsed="false">
      <c r="A141" s="191" t="s">
        <v>2064</v>
      </c>
      <c r="B141" s="205" t="n">
        <v>140</v>
      </c>
      <c r="C141" s="206" t="n">
        <v>51</v>
      </c>
      <c r="D141" s="207" t="s">
        <v>3356</v>
      </c>
      <c r="E141" s="217" t="s">
        <v>3079</v>
      </c>
      <c r="F141" s="212" t="s">
        <v>364</v>
      </c>
      <c r="G141" s="206" t="s">
        <v>5131</v>
      </c>
      <c r="H141" s="196" t="n">
        <v>1968</v>
      </c>
      <c r="I141" s="200" t="s">
        <v>36</v>
      </c>
      <c r="J141" s="206" t="s">
        <v>2991</v>
      </c>
      <c r="K141" s="210" t="s">
        <v>2066</v>
      </c>
      <c r="L141" s="208" t="s">
        <v>5132</v>
      </c>
      <c r="M141" s="154" t="n">
        <v>80</v>
      </c>
      <c r="N141" s="0" t="str">
        <f aca="false">VLOOKUP(A141,Generale!A:A,1,0)</f>
        <v>TESTONI PAOLO</v>
      </c>
    </row>
    <row r="142" customFormat="false" ht="12.95" hidden="false" customHeight="true" outlineLevel="0" collapsed="false">
      <c r="A142" s="191" t="s">
        <v>753</v>
      </c>
      <c r="B142" s="199" t="n">
        <v>141</v>
      </c>
      <c r="C142" s="200" t="n">
        <v>31</v>
      </c>
      <c r="D142" s="201" t="s">
        <v>5133</v>
      </c>
      <c r="E142" s="218" t="s">
        <v>3531</v>
      </c>
      <c r="F142" s="203" t="s">
        <v>335</v>
      </c>
      <c r="G142" s="200" t="n">
        <v>151116421</v>
      </c>
      <c r="H142" s="196" t="n">
        <v>1967</v>
      </c>
      <c r="I142" s="200" t="s">
        <v>100</v>
      </c>
      <c r="J142" s="200" t="s">
        <v>3134</v>
      </c>
      <c r="K142" s="204" t="s">
        <v>754</v>
      </c>
      <c r="L142" s="202" t="s">
        <v>5134</v>
      </c>
      <c r="M142" s="154" t="n">
        <v>79</v>
      </c>
      <c r="N142" s="0" t="str">
        <f aca="false">VLOOKUP(A142,Generale!A:A,1,0)</f>
        <v>CORUZZI MORENA</v>
      </c>
    </row>
    <row r="143" customFormat="false" ht="12.95" hidden="false" customHeight="true" outlineLevel="0" collapsed="false">
      <c r="A143" s="191" t="s">
        <v>458</v>
      </c>
      <c r="B143" s="205" t="n">
        <v>142</v>
      </c>
      <c r="C143" s="206" t="n">
        <v>56</v>
      </c>
      <c r="D143" s="207" t="s">
        <v>3432</v>
      </c>
      <c r="E143" s="217" t="s">
        <v>3023</v>
      </c>
      <c r="F143" s="212" t="s">
        <v>593</v>
      </c>
      <c r="G143" s="206" t="s">
        <v>5135</v>
      </c>
      <c r="H143" s="196" t="n">
        <v>1968</v>
      </c>
      <c r="I143" s="200" t="s">
        <v>36</v>
      </c>
      <c r="J143" s="206" t="s">
        <v>2991</v>
      </c>
      <c r="K143" s="210" t="s">
        <v>460</v>
      </c>
      <c r="L143" s="208" t="s">
        <v>5136</v>
      </c>
      <c r="M143" s="154" t="n">
        <v>78</v>
      </c>
      <c r="N143" s="0" t="str">
        <f aca="false">VLOOKUP(A143,Generale!A:A,1,0)</f>
        <v>BENECCHI MARCO</v>
      </c>
    </row>
    <row r="144" customFormat="false" ht="12.95" hidden="false" customHeight="true" outlineLevel="0" collapsed="false">
      <c r="A144" s="191" t="s">
        <v>464</v>
      </c>
      <c r="B144" s="199" t="n">
        <v>143</v>
      </c>
      <c r="C144" s="200" t="n">
        <v>167</v>
      </c>
      <c r="D144" s="201" t="s">
        <v>3317</v>
      </c>
      <c r="E144" s="218" t="s">
        <v>3164</v>
      </c>
      <c r="F144" s="203" t="s">
        <v>4874</v>
      </c>
      <c r="G144" s="200" t="n">
        <v>150893412</v>
      </c>
      <c r="H144" s="196" t="n">
        <v>1967</v>
      </c>
      <c r="I144" s="193" t="s">
        <v>36</v>
      </c>
      <c r="J144" s="200" t="s">
        <v>2991</v>
      </c>
      <c r="K144" s="204" t="s">
        <v>466</v>
      </c>
      <c r="L144" s="202" t="s">
        <v>5137</v>
      </c>
      <c r="M144" s="154" t="n">
        <v>77</v>
      </c>
      <c r="N144" s="0" t="str">
        <f aca="false">VLOOKUP(A144,Generale!A:A,1,0)</f>
        <v>BACCHI GIACOMO</v>
      </c>
    </row>
    <row r="145" customFormat="false" ht="12.95" hidden="false" customHeight="true" outlineLevel="0" collapsed="false">
      <c r="A145" s="191" t="s">
        <v>2601</v>
      </c>
      <c r="B145" s="205" t="n">
        <v>144</v>
      </c>
      <c r="C145" s="206" t="n">
        <v>104</v>
      </c>
      <c r="D145" s="207" t="s">
        <v>5138</v>
      </c>
      <c r="E145" s="217" t="s">
        <v>3055</v>
      </c>
      <c r="F145" s="212" t="s">
        <v>587</v>
      </c>
      <c r="G145" s="206" t="s">
        <v>5139</v>
      </c>
      <c r="H145" s="196" t="n">
        <v>1988</v>
      </c>
      <c r="I145" s="200" t="s">
        <v>36</v>
      </c>
      <c r="J145" s="206" t="s">
        <v>2988</v>
      </c>
      <c r="K145" s="210" t="s">
        <v>2602</v>
      </c>
      <c r="L145" s="208" t="s">
        <v>5140</v>
      </c>
      <c r="M145" s="154" t="n">
        <v>76</v>
      </c>
      <c r="N145" s="0" t="str">
        <f aca="false">VLOOKUP(A145,Generale!A:A,1,0)</f>
        <v>DALLARI DAVIDE</v>
      </c>
    </row>
    <row r="146" customFormat="false" ht="12.95" hidden="false" customHeight="true" outlineLevel="0" collapsed="false">
      <c r="A146" s="191" t="s">
        <v>2603</v>
      </c>
      <c r="B146" s="199" t="n">
        <v>145</v>
      </c>
      <c r="C146" s="200" t="n">
        <v>189</v>
      </c>
      <c r="D146" s="201" t="s">
        <v>3564</v>
      </c>
      <c r="E146" s="218" t="s">
        <v>3231</v>
      </c>
      <c r="F146" s="203" t="s">
        <v>1823</v>
      </c>
      <c r="G146" s="200" t="n">
        <v>150557397</v>
      </c>
      <c r="H146" s="196" t="n">
        <v>1991</v>
      </c>
      <c r="I146" s="193" t="s">
        <v>36</v>
      </c>
      <c r="J146" s="200" t="s">
        <v>2988</v>
      </c>
      <c r="K146" s="204" t="s">
        <v>2605</v>
      </c>
      <c r="L146" s="202" t="s">
        <v>5141</v>
      </c>
      <c r="M146" s="154" t="n">
        <v>75</v>
      </c>
      <c r="N146" s="0" t="str">
        <f aca="false">VLOOKUP(A146,Generale!A:A,1,0)</f>
        <v>PIOLI STEFANO</v>
      </c>
    </row>
    <row r="147" customFormat="false" ht="12.95" hidden="false" customHeight="true" outlineLevel="0" collapsed="false">
      <c r="A147" s="191" t="s">
        <v>5142</v>
      </c>
      <c r="B147" s="205" t="n">
        <v>146</v>
      </c>
      <c r="C147" s="206" t="n">
        <v>218</v>
      </c>
      <c r="D147" s="207" t="s">
        <v>5143</v>
      </c>
      <c r="E147" s="217" t="s">
        <v>5144</v>
      </c>
      <c r="F147" s="212" t="s">
        <v>335</v>
      </c>
      <c r="G147" s="206" t="n">
        <v>150116717</v>
      </c>
      <c r="H147" s="196" t="n">
        <v>1967</v>
      </c>
      <c r="I147" s="200" t="s">
        <v>36</v>
      </c>
      <c r="J147" s="206" t="s">
        <v>2991</v>
      </c>
      <c r="K147" s="210" t="s">
        <v>639</v>
      </c>
      <c r="L147" s="208" t="s">
        <v>5145</v>
      </c>
      <c r="M147" s="154" t="n">
        <v>74</v>
      </c>
      <c r="N147" s="0" t="e">
        <f aca="false">VLOOKUP(A147,Generale!A:A,1,0)</f>
        <v>#N/A</v>
      </c>
    </row>
    <row r="148" customFormat="false" ht="12.95" hidden="false" customHeight="true" outlineLevel="0" collapsed="false">
      <c r="A148" s="191" t="s">
        <v>2593</v>
      </c>
      <c r="B148" s="199" t="n">
        <v>147</v>
      </c>
      <c r="C148" s="200" t="n">
        <v>187</v>
      </c>
      <c r="D148" s="201" t="s">
        <v>3510</v>
      </c>
      <c r="E148" s="218" t="s">
        <v>3359</v>
      </c>
      <c r="F148" s="203" t="s">
        <v>1823</v>
      </c>
      <c r="G148" s="200" t="n">
        <v>150557367</v>
      </c>
      <c r="H148" s="196" t="n">
        <v>1970</v>
      </c>
      <c r="I148" s="193" t="s">
        <v>36</v>
      </c>
      <c r="J148" s="200" t="s">
        <v>2991</v>
      </c>
      <c r="K148" s="204" t="s">
        <v>2595</v>
      </c>
      <c r="L148" s="202" t="s">
        <v>5146</v>
      </c>
      <c r="M148" s="154" t="n">
        <v>73</v>
      </c>
      <c r="N148" s="0" t="str">
        <f aca="false">VLOOKUP(A148,Generale!A:A,1,0)</f>
        <v>BERTANI DANIELE</v>
      </c>
    </row>
    <row r="149" customFormat="false" ht="12.95" hidden="false" customHeight="true" outlineLevel="0" collapsed="false">
      <c r="A149" s="191" t="s">
        <v>580</v>
      </c>
      <c r="B149" s="205" t="n">
        <v>148</v>
      </c>
      <c r="C149" s="206" t="n">
        <v>81</v>
      </c>
      <c r="D149" s="207" t="s">
        <v>5147</v>
      </c>
      <c r="E149" s="217" t="s">
        <v>3177</v>
      </c>
      <c r="F149" s="212" t="s">
        <v>581</v>
      </c>
      <c r="G149" s="206" t="n">
        <v>4228277</v>
      </c>
      <c r="H149" s="196" t="n">
        <v>1964</v>
      </c>
      <c r="I149" s="200" t="s">
        <v>36</v>
      </c>
      <c r="J149" s="206" t="s">
        <v>3014</v>
      </c>
      <c r="K149" s="210" t="s">
        <v>582</v>
      </c>
      <c r="L149" s="208" t="s">
        <v>5148</v>
      </c>
      <c r="M149" s="154" t="n">
        <v>72</v>
      </c>
      <c r="N149" s="0" t="str">
        <f aca="false">VLOOKUP(A149,Generale!A:A,1,0)</f>
        <v>MORINI GIORGIO</v>
      </c>
    </row>
    <row r="150" customFormat="false" ht="12.95" hidden="false" customHeight="true" outlineLevel="0" collapsed="false">
      <c r="A150" s="191" t="s">
        <v>762</v>
      </c>
      <c r="B150" s="199" t="n">
        <v>149</v>
      </c>
      <c r="C150" s="200" t="n">
        <v>123</v>
      </c>
      <c r="D150" s="201" t="s">
        <v>3421</v>
      </c>
      <c r="E150" s="218" t="s">
        <v>3032</v>
      </c>
      <c r="F150" s="203" t="s">
        <v>675</v>
      </c>
      <c r="G150" s="233" t="s">
        <v>5149</v>
      </c>
      <c r="H150" s="196" t="n">
        <v>1988</v>
      </c>
      <c r="I150" s="193" t="s">
        <v>36</v>
      </c>
      <c r="J150" s="200" t="s">
        <v>2988</v>
      </c>
      <c r="K150" s="204" t="s">
        <v>764</v>
      </c>
      <c r="L150" s="202" t="s">
        <v>5150</v>
      </c>
      <c r="M150" s="154" t="n">
        <v>71</v>
      </c>
      <c r="N150" s="0" t="str">
        <f aca="false">VLOOKUP(A150,Generale!A:A,1,0)</f>
        <v>LEONELLI LUCA</v>
      </c>
    </row>
    <row r="151" customFormat="false" ht="12.95" hidden="false" customHeight="true" outlineLevel="0" collapsed="false">
      <c r="A151" s="191" t="s">
        <v>810</v>
      </c>
      <c r="B151" s="205" t="n">
        <v>150</v>
      </c>
      <c r="C151" s="206" t="n">
        <v>73</v>
      </c>
      <c r="D151" s="207" t="s">
        <v>3486</v>
      </c>
      <c r="E151" s="217" t="s">
        <v>3388</v>
      </c>
      <c r="F151" s="212" t="s">
        <v>1425</v>
      </c>
      <c r="G151" s="206" t="s">
        <v>5151</v>
      </c>
      <c r="H151" s="196" t="n">
        <v>1966</v>
      </c>
      <c r="I151" s="200" t="s">
        <v>36</v>
      </c>
      <c r="J151" s="206" t="s">
        <v>2991</v>
      </c>
      <c r="K151" s="210" t="s">
        <v>812</v>
      </c>
      <c r="L151" s="208" t="s">
        <v>5152</v>
      </c>
      <c r="M151" s="154" t="n">
        <v>70</v>
      </c>
      <c r="N151" s="0" t="str">
        <f aca="false">VLOOKUP(A151,Generale!A:A,1,0)</f>
        <v>SCHIAVONI DARIO</v>
      </c>
    </row>
    <row r="152" customFormat="false" ht="12.95" hidden="false" customHeight="true" outlineLevel="0" collapsed="false">
      <c r="A152" s="191" t="s">
        <v>289</v>
      </c>
      <c r="B152" s="199" t="n">
        <v>151</v>
      </c>
      <c r="C152" s="200" t="n">
        <v>71</v>
      </c>
      <c r="D152" s="213" t="s">
        <v>3366</v>
      </c>
      <c r="E152" s="218" t="s">
        <v>3079</v>
      </c>
      <c r="F152" s="203" t="s">
        <v>335</v>
      </c>
      <c r="G152" s="200" t="n">
        <v>150893350</v>
      </c>
      <c r="H152" s="196" t="n">
        <v>1956</v>
      </c>
      <c r="I152" s="193" t="s">
        <v>36</v>
      </c>
      <c r="J152" s="200" t="s">
        <v>3014</v>
      </c>
      <c r="K152" s="204" t="s">
        <v>291</v>
      </c>
      <c r="L152" s="202" t="s">
        <v>5153</v>
      </c>
      <c r="M152" s="154" t="n">
        <v>69</v>
      </c>
      <c r="N152" s="0" t="str">
        <f aca="false">VLOOKUP(A152,Generale!A:A,1,0)</f>
        <v>QUAGLIAROLI PAOLO</v>
      </c>
    </row>
    <row r="153" customFormat="false" ht="12.95" hidden="false" customHeight="true" outlineLevel="0" collapsed="false">
      <c r="A153" s="191" t="s">
        <v>2263</v>
      </c>
      <c r="B153" s="205" t="n">
        <v>152</v>
      </c>
      <c r="C153" s="206" t="n">
        <v>198</v>
      </c>
      <c r="D153" s="207" t="s">
        <v>5154</v>
      </c>
      <c r="E153" s="217" t="s">
        <v>3079</v>
      </c>
      <c r="F153" s="212" t="s">
        <v>2862</v>
      </c>
      <c r="G153" s="206" t="n">
        <v>150870323</v>
      </c>
      <c r="H153" s="196" t="n">
        <v>1951</v>
      </c>
      <c r="I153" s="200" t="s">
        <v>36</v>
      </c>
      <c r="J153" s="206" t="s">
        <v>3152</v>
      </c>
      <c r="K153" s="210" t="s">
        <v>2265</v>
      </c>
      <c r="L153" s="208" t="s">
        <v>5155</v>
      </c>
      <c r="M153" s="154" t="n">
        <v>68</v>
      </c>
      <c r="N153" s="0" t="str">
        <f aca="false">VLOOKUP(A153,Generale!A:A,1,0)</f>
        <v>MALAVASI PAOLO</v>
      </c>
    </row>
    <row r="154" customFormat="false" ht="12.95" hidden="false" customHeight="true" outlineLevel="0" collapsed="false">
      <c r="A154" s="191" t="s">
        <v>2004</v>
      </c>
      <c r="B154" s="199" t="n">
        <v>153</v>
      </c>
      <c r="C154" s="200" t="n">
        <v>231</v>
      </c>
      <c r="D154" s="201" t="s">
        <v>5156</v>
      </c>
      <c r="E154" s="218" t="s">
        <v>5157</v>
      </c>
      <c r="F154" s="203" t="s">
        <v>1920</v>
      </c>
      <c r="G154" s="200" t="n">
        <v>151103168</v>
      </c>
      <c r="H154" s="196" t="n">
        <v>1963</v>
      </c>
      <c r="I154" s="193" t="s">
        <v>36</v>
      </c>
      <c r="J154" s="200" t="s">
        <v>3014</v>
      </c>
      <c r="K154" s="204" t="s">
        <v>2005</v>
      </c>
      <c r="L154" s="202" t="s">
        <v>5158</v>
      </c>
      <c r="M154" s="154" t="n">
        <v>67</v>
      </c>
      <c r="N154" s="0" t="str">
        <f aca="false">VLOOKUP(A154,Generale!A:A,1,0)</f>
        <v>GIOVANELLI PATRIZIO</v>
      </c>
    </row>
    <row r="155" customFormat="false" ht="12.95" hidden="false" customHeight="true" outlineLevel="0" collapsed="false">
      <c r="A155" s="191" t="s">
        <v>2646</v>
      </c>
      <c r="B155" s="205" t="n">
        <v>154</v>
      </c>
      <c r="C155" s="206" t="n">
        <v>3</v>
      </c>
      <c r="D155" s="207" t="s">
        <v>3446</v>
      </c>
      <c r="E155" s="217" t="s">
        <v>5159</v>
      </c>
      <c r="F155" s="209" t="s">
        <v>2054</v>
      </c>
      <c r="G155" s="206" t="n">
        <v>150222378</v>
      </c>
      <c r="H155" s="196" t="n">
        <v>1978</v>
      </c>
      <c r="I155" s="200" t="s">
        <v>100</v>
      </c>
      <c r="J155" s="206" t="s">
        <v>3193</v>
      </c>
      <c r="K155" s="210" t="s">
        <v>2647</v>
      </c>
      <c r="L155" s="208" t="s">
        <v>5160</v>
      </c>
      <c r="M155" s="154" t="n">
        <v>66</v>
      </c>
      <c r="N155" s="0" t="str">
        <f aca="false">VLOOKUP(A155,Generale!A:A,1,0)</f>
        <v>MUSIARI ROSSELLA</v>
      </c>
    </row>
    <row r="156" customFormat="false" ht="12.95" hidden="false" customHeight="true" outlineLevel="0" collapsed="false">
      <c r="A156" s="191" t="s">
        <v>2652</v>
      </c>
      <c r="B156" s="199" t="n">
        <v>155</v>
      </c>
      <c r="C156" s="200" t="n">
        <v>182</v>
      </c>
      <c r="D156" s="201" t="s">
        <v>5161</v>
      </c>
      <c r="E156" s="218" t="s">
        <v>3151</v>
      </c>
      <c r="F156" s="203" t="s">
        <v>1823</v>
      </c>
      <c r="G156" s="200" t="n">
        <v>150557375</v>
      </c>
      <c r="H156" s="196" t="n">
        <v>1968</v>
      </c>
      <c r="I156" s="193" t="s">
        <v>36</v>
      </c>
      <c r="J156" s="200" t="s">
        <v>2991</v>
      </c>
      <c r="K156" s="204" t="s">
        <v>2653</v>
      </c>
      <c r="L156" s="202" t="s">
        <v>5162</v>
      </c>
      <c r="M156" s="154" t="n">
        <v>65</v>
      </c>
      <c r="N156" s="0" t="str">
        <f aca="false">VLOOKUP(A156,Generale!A:A,1,0)</f>
        <v>COSTI SERGIO</v>
      </c>
    </row>
    <row r="157" customFormat="false" ht="12.95" hidden="false" customHeight="true" outlineLevel="0" collapsed="false">
      <c r="A157" s="191" t="s">
        <v>2656</v>
      </c>
      <c r="B157" s="205" t="n">
        <v>156</v>
      </c>
      <c r="C157" s="206" t="n">
        <v>183</v>
      </c>
      <c r="D157" s="207" t="s">
        <v>5163</v>
      </c>
      <c r="E157" s="217" t="s">
        <v>3006</v>
      </c>
      <c r="F157" s="212" t="s">
        <v>1823</v>
      </c>
      <c r="G157" s="206" t="n">
        <v>150557372</v>
      </c>
      <c r="H157" s="196" t="n">
        <v>1968</v>
      </c>
      <c r="I157" s="200" t="s">
        <v>36</v>
      </c>
      <c r="J157" s="206" t="s">
        <v>2991</v>
      </c>
      <c r="K157" s="210" t="s">
        <v>2657</v>
      </c>
      <c r="L157" s="208" t="s">
        <v>5164</v>
      </c>
      <c r="M157" s="154" t="n">
        <v>64</v>
      </c>
      <c r="N157" s="0" t="str">
        <f aca="false">VLOOKUP(A157,Generale!A:A,1,0)</f>
        <v>CAGNI NICOLA</v>
      </c>
    </row>
    <row r="158" customFormat="false" ht="12.95" hidden="false" customHeight="true" outlineLevel="0" collapsed="false">
      <c r="A158" s="191" t="s">
        <v>2663</v>
      </c>
      <c r="B158" s="199" t="n">
        <v>157</v>
      </c>
      <c r="C158" s="200" t="n">
        <v>252</v>
      </c>
      <c r="D158" s="201" t="s">
        <v>5165</v>
      </c>
      <c r="E158" s="234" t="s">
        <v>5166</v>
      </c>
      <c r="F158" s="203" t="s">
        <v>2664</v>
      </c>
      <c r="G158" s="200" t="n">
        <v>150766778</v>
      </c>
      <c r="H158" s="196" t="n">
        <v>1964</v>
      </c>
      <c r="I158" s="193" t="s">
        <v>36</v>
      </c>
      <c r="J158" s="200" t="s">
        <v>3014</v>
      </c>
      <c r="K158" s="204" t="s">
        <v>2665</v>
      </c>
      <c r="L158" s="202" t="s">
        <v>5167</v>
      </c>
      <c r="M158" s="154" t="n">
        <v>63</v>
      </c>
      <c r="N158" s="0" t="str">
        <f aca="false">VLOOKUP(A158,Generale!A:A,1,0)</f>
        <v>FRONTINI MARCOVIRGILIO</v>
      </c>
    </row>
    <row r="159" customFormat="false" ht="12.95" hidden="false" customHeight="true" outlineLevel="0" collapsed="false">
      <c r="A159" s="191" t="s">
        <v>197</v>
      </c>
      <c r="B159" s="205" t="n">
        <v>158</v>
      </c>
      <c r="C159" s="206" t="n">
        <v>24</v>
      </c>
      <c r="D159" s="207" t="s">
        <v>3390</v>
      </c>
      <c r="E159" s="217" t="s">
        <v>3143</v>
      </c>
      <c r="F159" s="203" t="s">
        <v>4874</v>
      </c>
      <c r="G159" s="206" t="n">
        <v>150900800</v>
      </c>
      <c r="H159" s="196" t="n">
        <v>1954</v>
      </c>
      <c r="I159" s="200" t="s">
        <v>100</v>
      </c>
      <c r="J159" s="200" t="s">
        <v>3291</v>
      </c>
      <c r="K159" s="210" t="s">
        <v>200</v>
      </c>
      <c r="L159" s="208" t="s">
        <v>5168</v>
      </c>
      <c r="M159" s="154" t="n">
        <v>62</v>
      </c>
      <c r="N159" s="0" t="str">
        <f aca="false">VLOOKUP(A159,Generale!A:A,1,0)</f>
        <v>LEONCINI FEDERICA</v>
      </c>
    </row>
    <row r="160" customFormat="false" ht="12.95" hidden="false" customHeight="true" outlineLevel="0" collapsed="false">
      <c r="A160" s="191" t="s">
        <v>2673</v>
      </c>
      <c r="B160" s="205" t="n">
        <v>159</v>
      </c>
      <c r="C160" s="206" t="n">
        <v>69</v>
      </c>
      <c r="D160" s="207" t="s">
        <v>5169</v>
      </c>
      <c r="E160" s="217" t="s">
        <v>3345</v>
      </c>
      <c r="F160" s="212" t="s">
        <v>1853</v>
      </c>
      <c r="G160" s="206" t="s">
        <v>5170</v>
      </c>
      <c r="H160" s="196" t="n">
        <v>1974</v>
      </c>
      <c r="I160" s="193" t="s">
        <v>36</v>
      </c>
      <c r="J160" s="206" t="s">
        <v>2991</v>
      </c>
      <c r="K160" s="210" t="s">
        <v>2674</v>
      </c>
      <c r="L160" s="217" t="s">
        <v>5171</v>
      </c>
      <c r="M160" s="154" t="n">
        <v>61</v>
      </c>
      <c r="N160" s="0" t="str">
        <f aca="false">VLOOKUP(A160,Generale!A:A,1,0)</f>
        <v>TERZI GIUSEPPE</v>
      </c>
    </row>
    <row r="161" customFormat="false" ht="12.95" hidden="false" customHeight="true" outlineLevel="0" collapsed="false">
      <c r="A161" s="191" t="s">
        <v>2680</v>
      </c>
      <c r="B161" s="199" t="n">
        <v>160</v>
      </c>
      <c r="C161" s="200" t="n">
        <v>253</v>
      </c>
      <c r="D161" s="201" t="s">
        <v>5172</v>
      </c>
      <c r="E161" s="218" t="s">
        <v>3352</v>
      </c>
      <c r="F161" s="203" t="s">
        <v>2664</v>
      </c>
      <c r="G161" s="200" t="n">
        <v>150560023</v>
      </c>
      <c r="H161" s="196" t="n">
        <v>1974</v>
      </c>
      <c r="I161" s="200" t="s">
        <v>36</v>
      </c>
      <c r="J161" s="200" t="s">
        <v>2991</v>
      </c>
      <c r="K161" s="204" t="s">
        <v>2681</v>
      </c>
      <c r="L161" s="218" t="s">
        <v>5173</v>
      </c>
      <c r="M161" s="154" t="n">
        <v>60</v>
      </c>
      <c r="N161" s="0" t="str">
        <f aca="false">VLOOKUP(A161,Generale!A:A,1,0)</f>
        <v>CAVACIUTI ANTONIO</v>
      </c>
    </row>
    <row r="162" customFormat="false" ht="12.95" hidden="false" customHeight="true" outlineLevel="0" collapsed="false">
      <c r="A162" s="191" t="s">
        <v>385</v>
      </c>
      <c r="B162" s="205" t="n">
        <v>161</v>
      </c>
      <c r="C162" s="196" t="n">
        <v>172</v>
      </c>
      <c r="D162" s="235" t="s">
        <v>3223</v>
      </c>
      <c r="E162" s="236" t="s">
        <v>3380</v>
      </c>
      <c r="F162" s="237" t="s">
        <v>4874</v>
      </c>
      <c r="G162" s="196" t="n">
        <v>150900759</v>
      </c>
      <c r="H162" s="196" t="n">
        <v>1962</v>
      </c>
      <c r="I162" s="200" t="s">
        <v>36</v>
      </c>
      <c r="J162" s="238" t="s">
        <v>3014</v>
      </c>
      <c r="K162" s="239" t="s">
        <v>387</v>
      </c>
      <c r="L162" s="218"/>
      <c r="M162" s="154" t="n">
        <v>59</v>
      </c>
      <c r="N162" s="0" t="str">
        <f aca="false">VLOOKUP(A162,Generale!A:A,1,0)</f>
        <v>GRECI EVARISTO</v>
      </c>
    </row>
    <row r="163" customFormat="false" ht="12.95" hidden="false" customHeight="true" outlineLevel="0" collapsed="false">
      <c r="A163" s="191" t="s">
        <v>2693</v>
      </c>
      <c r="B163" s="199" t="n">
        <v>162</v>
      </c>
      <c r="C163" s="206" t="n">
        <v>83</v>
      </c>
      <c r="D163" s="207" t="s">
        <v>5174</v>
      </c>
      <c r="E163" s="217" t="s">
        <v>3023</v>
      </c>
      <c r="F163" s="212" t="s">
        <v>2694</v>
      </c>
      <c r="G163" s="206" t="n">
        <v>151200002</v>
      </c>
      <c r="H163" s="196" t="n">
        <v>1979</v>
      </c>
      <c r="I163" s="193" t="s">
        <v>36</v>
      </c>
      <c r="J163" s="206" t="s">
        <v>3007</v>
      </c>
      <c r="K163" s="210" t="s">
        <v>2695</v>
      </c>
      <c r="L163" s="217" t="s">
        <v>5175</v>
      </c>
      <c r="M163" s="154" t="n">
        <v>58</v>
      </c>
      <c r="N163" s="0" t="str">
        <f aca="false">VLOOKUP(A163,Generale!A:A,1,0)</f>
        <v>PANCOTTI MARCO</v>
      </c>
    </row>
    <row r="164" customFormat="false" ht="12.95" hidden="false" customHeight="true" outlineLevel="0" collapsed="false">
      <c r="A164" s="191" t="s">
        <v>2702</v>
      </c>
      <c r="B164" s="205" t="n">
        <v>163</v>
      </c>
      <c r="C164" s="200" t="n">
        <v>115</v>
      </c>
      <c r="D164" s="201" t="s">
        <v>5176</v>
      </c>
      <c r="E164" s="218" t="s">
        <v>3041</v>
      </c>
      <c r="F164" s="203" t="s">
        <v>2703</v>
      </c>
      <c r="G164" s="200" t="s">
        <v>5177</v>
      </c>
      <c r="H164" s="196" t="n">
        <v>1968</v>
      </c>
      <c r="I164" s="200" t="s">
        <v>36</v>
      </c>
      <c r="J164" s="200" t="s">
        <v>2991</v>
      </c>
      <c r="K164" s="204" t="s">
        <v>2704</v>
      </c>
      <c r="L164" s="218" t="s">
        <v>5178</v>
      </c>
      <c r="M164" s="154" t="n">
        <v>57</v>
      </c>
      <c r="N164" s="0" t="str">
        <f aca="false">VLOOKUP(A164,Generale!A:A,1,0)</f>
        <v>ARCANGELI MATTEO</v>
      </c>
    </row>
    <row r="165" customFormat="false" ht="12.95" hidden="false" customHeight="true" outlineLevel="0" collapsed="false">
      <c r="A165" s="191" t="s">
        <v>2026</v>
      </c>
      <c r="B165" s="199" t="n">
        <v>164</v>
      </c>
      <c r="C165" s="206" t="n">
        <v>124</v>
      </c>
      <c r="D165" s="207" t="s">
        <v>5122</v>
      </c>
      <c r="E165" s="217" t="s">
        <v>3435</v>
      </c>
      <c r="F165" s="212" t="s">
        <v>2027</v>
      </c>
      <c r="G165" s="206" t="s">
        <v>5179</v>
      </c>
      <c r="H165" s="196" t="n">
        <v>1973</v>
      </c>
      <c r="I165" s="193" t="s">
        <v>36</v>
      </c>
      <c r="J165" s="206" t="s">
        <v>2991</v>
      </c>
      <c r="K165" s="210" t="s">
        <v>2028</v>
      </c>
      <c r="L165" s="217" t="s">
        <v>5180</v>
      </c>
      <c r="M165" s="154" t="n">
        <v>56</v>
      </c>
      <c r="N165" s="0" t="str">
        <f aca="false">VLOOKUP(A165,Generale!A:A,1,0)</f>
        <v>ALIANI MARCELLO</v>
      </c>
    </row>
    <row r="166" customFormat="false" ht="12.95" hidden="false" customHeight="true" outlineLevel="0" collapsed="false">
      <c r="A166" s="191" t="s">
        <v>2709</v>
      </c>
      <c r="B166" s="205" t="n">
        <v>165</v>
      </c>
      <c r="C166" s="200" t="n">
        <v>133</v>
      </c>
      <c r="D166" s="201" t="s">
        <v>3475</v>
      </c>
      <c r="E166" s="218" t="s">
        <v>3032</v>
      </c>
      <c r="F166" s="215" t="s">
        <v>441</v>
      </c>
      <c r="G166" s="200" t="s">
        <v>5181</v>
      </c>
      <c r="H166" s="196" t="n">
        <v>1980</v>
      </c>
      <c r="I166" s="200" t="s">
        <v>36</v>
      </c>
      <c r="J166" s="200" t="s">
        <v>3007</v>
      </c>
      <c r="K166" s="204" t="s">
        <v>2710</v>
      </c>
      <c r="L166" s="218" t="s">
        <v>5182</v>
      </c>
      <c r="M166" s="154" t="n">
        <v>55</v>
      </c>
      <c r="N166" s="0" t="str">
        <f aca="false">VLOOKUP(A166,Generale!A:A,1,0)</f>
        <v>FERRONI LUCA</v>
      </c>
    </row>
    <row r="167" customFormat="false" ht="12.95" hidden="false" customHeight="true" outlineLevel="0" collapsed="false">
      <c r="A167" s="191" t="s">
        <v>2718</v>
      </c>
      <c r="B167" s="199" t="n">
        <v>166</v>
      </c>
      <c r="C167" s="206" t="n">
        <v>137</v>
      </c>
      <c r="D167" s="207" t="s">
        <v>5183</v>
      </c>
      <c r="E167" s="217" t="s">
        <v>2994</v>
      </c>
      <c r="F167" s="209" t="s">
        <v>441</v>
      </c>
      <c r="G167" s="206" t="s">
        <v>5184</v>
      </c>
      <c r="H167" s="196" t="n">
        <v>1978</v>
      </c>
      <c r="I167" s="193" t="s">
        <v>36</v>
      </c>
      <c r="J167" s="206" t="s">
        <v>3007</v>
      </c>
      <c r="K167" s="210" t="s">
        <v>2719</v>
      </c>
      <c r="L167" s="217" t="s">
        <v>5185</v>
      </c>
      <c r="M167" s="154" t="n">
        <v>54</v>
      </c>
      <c r="N167" s="0" t="str">
        <f aca="false">VLOOKUP(A167,Generale!A:A,1,0)</f>
        <v>DECAROLI FABIO</v>
      </c>
    </row>
    <row r="168" customFormat="false" ht="12.95" hidden="false" customHeight="true" outlineLevel="0" collapsed="false">
      <c r="A168" s="191" t="s">
        <v>1692</v>
      </c>
      <c r="B168" s="205" t="n">
        <v>167</v>
      </c>
      <c r="C168" s="200" t="n">
        <v>21</v>
      </c>
      <c r="D168" s="201" t="s">
        <v>5186</v>
      </c>
      <c r="E168" s="218" t="s">
        <v>5187</v>
      </c>
      <c r="F168" s="203" t="s">
        <v>1419</v>
      </c>
      <c r="G168" s="200" t="s">
        <v>5188</v>
      </c>
      <c r="H168" s="196" t="n">
        <v>1967</v>
      </c>
      <c r="I168" s="200" t="s">
        <v>100</v>
      </c>
      <c r="J168" s="200" t="s">
        <v>3134</v>
      </c>
      <c r="K168" s="204" t="s">
        <v>1693</v>
      </c>
      <c r="L168" s="218" t="s">
        <v>5189</v>
      </c>
      <c r="M168" s="154" t="n">
        <v>53</v>
      </c>
      <c r="N168" s="0" t="str">
        <f aca="false">VLOOKUP(A168,Generale!A:A,1,0)</f>
        <v>VENTURINI ANTONELLA</v>
      </c>
    </row>
    <row r="169" customFormat="false" ht="12.95" hidden="false" customHeight="true" outlineLevel="0" collapsed="false">
      <c r="A169" s="191" t="s">
        <v>1596</v>
      </c>
      <c r="B169" s="199" t="n">
        <v>168</v>
      </c>
      <c r="C169" s="206" t="n">
        <v>95</v>
      </c>
      <c r="D169" s="207" t="s">
        <v>3595</v>
      </c>
      <c r="E169" s="217" t="s">
        <v>3006</v>
      </c>
      <c r="F169" s="212" t="s">
        <v>364</v>
      </c>
      <c r="G169" s="206" t="s">
        <v>5190</v>
      </c>
      <c r="H169" s="196" t="n">
        <v>1967</v>
      </c>
      <c r="I169" s="193" t="s">
        <v>36</v>
      </c>
      <c r="J169" s="206" t="s">
        <v>2991</v>
      </c>
      <c r="K169" s="210" t="s">
        <v>1597</v>
      </c>
      <c r="L169" s="217" t="s">
        <v>5191</v>
      </c>
      <c r="M169" s="154" t="n">
        <v>52</v>
      </c>
      <c r="N169" s="0" t="str">
        <f aca="false">VLOOKUP(A169,Generale!A:A,1,0)</f>
        <v>BENASSI NICOLA</v>
      </c>
    </row>
    <row r="170" customFormat="false" ht="12.95" hidden="false" customHeight="true" outlineLevel="0" collapsed="false">
      <c r="A170" s="191" t="s">
        <v>2731</v>
      </c>
      <c r="B170" s="205" t="n">
        <v>169</v>
      </c>
      <c r="C170" s="200" t="n">
        <v>256</v>
      </c>
      <c r="D170" s="201" t="s">
        <v>5192</v>
      </c>
      <c r="E170" s="218" t="s">
        <v>3267</v>
      </c>
      <c r="F170" s="203" t="s">
        <v>2475</v>
      </c>
      <c r="G170" s="200" t="s">
        <v>5193</v>
      </c>
      <c r="H170" s="196" t="n">
        <v>1983</v>
      </c>
      <c r="I170" s="200" t="s">
        <v>36</v>
      </c>
      <c r="J170" s="200" t="s">
        <v>3007</v>
      </c>
      <c r="K170" s="204" t="s">
        <v>2732</v>
      </c>
      <c r="L170" s="218" t="s">
        <v>5194</v>
      </c>
      <c r="M170" s="154" t="n">
        <v>51</v>
      </c>
      <c r="N170" s="0" t="str">
        <f aca="false">VLOOKUP(A170,Generale!A:A,1,0)</f>
        <v>NUMARI LORENZO</v>
      </c>
    </row>
    <row r="171" customFormat="false" ht="12.95" hidden="false" customHeight="true" outlineLevel="0" collapsed="false">
      <c r="A171" s="191" t="s">
        <v>2733</v>
      </c>
      <c r="B171" s="199" t="n">
        <v>170</v>
      </c>
      <c r="C171" s="206" t="n">
        <v>97</v>
      </c>
      <c r="D171" s="207" t="s">
        <v>5195</v>
      </c>
      <c r="E171" s="217" t="s">
        <v>3029</v>
      </c>
      <c r="F171" s="212" t="s">
        <v>2734</v>
      </c>
      <c r="G171" s="206" t="s">
        <v>5196</v>
      </c>
      <c r="H171" s="196" t="n">
        <v>1967</v>
      </c>
      <c r="I171" s="193" t="s">
        <v>36</v>
      </c>
      <c r="J171" s="206" t="s">
        <v>2991</v>
      </c>
      <c r="K171" s="210" t="s">
        <v>2735</v>
      </c>
      <c r="L171" s="217" t="s">
        <v>5197</v>
      </c>
      <c r="M171" s="154" t="n">
        <v>50</v>
      </c>
      <c r="N171" s="0" t="str">
        <f aca="false">VLOOKUP(A171,Generale!A:A,1,0)</f>
        <v>MANCA FEDERICO</v>
      </c>
    </row>
    <row r="172" customFormat="false" ht="12.95" hidden="false" customHeight="true" outlineLevel="0" collapsed="false">
      <c r="A172" s="191" t="s">
        <v>1048</v>
      </c>
      <c r="B172" s="205" t="n">
        <v>171</v>
      </c>
      <c r="C172" s="200" t="n">
        <v>217</v>
      </c>
      <c r="D172" s="201" t="s">
        <v>4883</v>
      </c>
      <c r="E172" s="218" t="s">
        <v>5198</v>
      </c>
      <c r="F172" s="203" t="s">
        <v>1049</v>
      </c>
      <c r="G172" s="200" t="s">
        <v>5199</v>
      </c>
      <c r="H172" s="196" t="n">
        <v>1965</v>
      </c>
      <c r="I172" s="200" t="s">
        <v>36</v>
      </c>
      <c r="J172" s="200" t="s">
        <v>3014</v>
      </c>
      <c r="K172" s="204" t="s">
        <v>1050</v>
      </c>
      <c r="L172" s="218" t="s">
        <v>5200</v>
      </c>
      <c r="M172" s="154" t="n">
        <v>49</v>
      </c>
      <c r="N172" s="0" t="str">
        <f aca="false">VLOOKUP(A172,Generale!A:A,1,0)</f>
        <v>GUATELLI LUCIANO</v>
      </c>
    </row>
    <row r="173" customFormat="false" ht="12.95" hidden="false" customHeight="true" outlineLevel="0" collapsed="false">
      <c r="A173" s="191" t="s">
        <v>1676</v>
      </c>
      <c r="B173" s="199" t="n">
        <v>172</v>
      </c>
      <c r="C173" s="206" t="n">
        <v>108</v>
      </c>
      <c r="D173" s="207" t="s">
        <v>3515</v>
      </c>
      <c r="E173" s="217" t="s">
        <v>3124</v>
      </c>
      <c r="F173" s="212" t="s">
        <v>5201</v>
      </c>
      <c r="G173" s="206" t="n">
        <v>150077188</v>
      </c>
      <c r="H173" s="196" t="n">
        <v>1956</v>
      </c>
      <c r="I173" s="193" t="s">
        <v>36</v>
      </c>
      <c r="J173" s="206" t="s">
        <v>3014</v>
      </c>
      <c r="K173" s="210" t="s">
        <v>1678</v>
      </c>
      <c r="L173" s="217" t="s">
        <v>5202</v>
      </c>
      <c r="M173" s="154" t="n">
        <v>48</v>
      </c>
      <c r="N173" s="0" t="str">
        <f aca="false">VLOOKUP(A173,Generale!A:A,1,0)</f>
        <v>MURATORI MASSIMO</v>
      </c>
    </row>
    <row r="174" customFormat="false" ht="12.95" hidden="false" customHeight="true" outlineLevel="0" collapsed="false">
      <c r="A174" s="191" t="s">
        <v>1275</v>
      </c>
      <c r="B174" s="205" t="n">
        <v>173</v>
      </c>
      <c r="C174" s="200" t="n">
        <v>117</v>
      </c>
      <c r="D174" s="201" t="s">
        <v>3344</v>
      </c>
      <c r="E174" s="218" t="s">
        <v>3079</v>
      </c>
      <c r="F174" s="203" t="s">
        <v>1853</v>
      </c>
      <c r="G174" s="200" t="s">
        <v>5203</v>
      </c>
      <c r="H174" s="196" t="n">
        <v>1969</v>
      </c>
      <c r="I174" s="200" t="s">
        <v>36</v>
      </c>
      <c r="J174" s="200" t="s">
        <v>2991</v>
      </c>
      <c r="K174" s="204" t="s">
        <v>1277</v>
      </c>
      <c r="L174" s="218" t="s">
        <v>5204</v>
      </c>
      <c r="M174" s="154" t="n">
        <v>47</v>
      </c>
      <c r="N174" s="0" t="str">
        <f aca="false">VLOOKUP(A174,Generale!A:A,1,0)</f>
        <v>RAGNI PAOLO</v>
      </c>
    </row>
    <row r="175" customFormat="false" ht="12.95" hidden="false" customHeight="true" outlineLevel="0" collapsed="false">
      <c r="A175" s="191" t="s">
        <v>1637</v>
      </c>
      <c r="B175" s="199" t="n">
        <v>174</v>
      </c>
      <c r="C175" s="206" t="n">
        <v>216</v>
      </c>
      <c r="D175" s="207" t="s">
        <v>5205</v>
      </c>
      <c r="E175" s="217" t="s">
        <v>3020</v>
      </c>
      <c r="F175" s="212" t="s">
        <v>1425</v>
      </c>
      <c r="G175" s="206" t="s">
        <v>5206</v>
      </c>
      <c r="H175" s="196" t="n">
        <v>1970</v>
      </c>
      <c r="I175" s="193" t="s">
        <v>36</v>
      </c>
      <c r="J175" s="206" t="s">
        <v>2991</v>
      </c>
      <c r="K175" s="210" t="s">
        <v>1638</v>
      </c>
      <c r="L175" s="217" t="s">
        <v>5207</v>
      </c>
      <c r="M175" s="154" t="n">
        <v>46</v>
      </c>
      <c r="N175" s="0" t="str">
        <f aca="false">VLOOKUP(A175,Generale!A:A,1,0)</f>
        <v>PASCOTTO DIEGO</v>
      </c>
    </row>
    <row r="176" customFormat="false" ht="12.95" hidden="false" customHeight="true" outlineLevel="0" collapsed="false">
      <c r="A176" s="191" t="s">
        <v>2760</v>
      </c>
      <c r="B176" s="205" t="n">
        <v>175</v>
      </c>
      <c r="C176" s="200" t="n">
        <v>245</v>
      </c>
      <c r="D176" s="201" t="s">
        <v>5208</v>
      </c>
      <c r="E176" s="218" t="s">
        <v>3055</v>
      </c>
      <c r="F176" s="203" t="s">
        <v>2475</v>
      </c>
      <c r="G176" s="200" t="s">
        <v>5209</v>
      </c>
      <c r="H176" s="196" t="n">
        <v>1969</v>
      </c>
      <c r="I176" s="200" t="s">
        <v>36</v>
      </c>
      <c r="J176" s="200" t="s">
        <v>2991</v>
      </c>
      <c r="K176" s="204" t="s">
        <v>2761</v>
      </c>
      <c r="L176" s="218" t="s">
        <v>5210</v>
      </c>
      <c r="M176" s="154" t="n">
        <v>45</v>
      </c>
      <c r="N176" s="0" t="str">
        <f aca="false">VLOOKUP(A176,Generale!A:A,1,0)</f>
        <v>MENI DAVIDE</v>
      </c>
    </row>
    <row r="177" customFormat="false" ht="12.95" hidden="false" customHeight="true" outlineLevel="0" collapsed="false">
      <c r="A177" s="191" t="s">
        <v>2765</v>
      </c>
      <c r="B177" s="199" t="n">
        <v>176</v>
      </c>
      <c r="C177" s="206" t="n">
        <v>60</v>
      </c>
      <c r="D177" s="207" t="s">
        <v>5211</v>
      </c>
      <c r="E177" s="217" t="s">
        <v>2987</v>
      </c>
      <c r="F177" s="240" t="s">
        <v>2766</v>
      </c>
      <c r="G177" s="206" t="s">
        <v>5212</v>
      </c>
      <c r="H177" s="196" t="n">
        <v>1972</v>
      </c>
      <c r="I177" s="193" t="s">
        <v>36</v>
      </c>
      <c r="J177" s="206" t="s">
        <v>2991</v>
      </c>
      <c r="K177" s="210" t="s">
        <v>2767</v>
      </c>
      <c r="L177" s="217" t="s">
        <v>5213</v>
      </c>
      <c r="M177" s="154" t="n">
        <v>44</v>
      </c>
      <c r="N177" s="0" t="str">
        <f aca="false">VLOOKUP(A177,Generale!A:A,1,0)</f>
        <v>MENOZZI FILIPPO</v>
      </c>
    </row>
    <row r="178" customFormat="false" ht="12.95" hidden="false" customHeight="true" outlineLevel="0" collapsed="false">
      <c r="A178" s="191" t="s">
        <v>2770</v>
      </c>
      <c r="B178" s="205" t="n">
        <v>177</v>
      </c>
      <c r="C178" s="200" t="n">
        <v>237</v>
      </c>
      <c r="D178" s="201" t="s">
        <v>3475</v>
      </c>
      <c r="E178" s="218" t="s">
        <v>3094</v>
      </c>
      <c r="F178" s="203" t="s">
        <v>335</v>
      </c>
      <c r="G178" s="200" t="n">
        <v>140599196</v>
      </c>
      <c r="H178" s="196" t="n">
        <v>1975</v>
      </c>
      <c r="I178" s="200" t="s">
        <v>36</v>
      </c>
      <c r="J178" s="200" t="s">
        <v>2991</v>
      </c>
      <c r="K178" s="204" t="s">
        <v>2771</v>
      </c>
      <c r="L178" s="218" t="s">
        <v>5214</v>
      </c>
      <c r="M178" s="154" t="n">
        <v>43</v>
      </c>
      <c r="N178" s="0" t="str">
        <f aca="false">VLOOKUP(A178,Generale!A:A,1,0)</f>
        <v>FERRONI SIMONE</v>
      </c>
    </row>
    <row r="179" customFormat="false" ht="12.95" hidden="false" customHeight="true" outlineLevel="0" collapsed="false">
      <c r="A179" s="191" t="s">
        <v>2776</v>
      </c>
      <c r="B179" s="199" t="n">
        <v>178</v>
      </c>
      <c r="C179" s="206" t="n">
        <v>61</v>
      </c>
      <c r="D179" s="207" t="s">
        <v>3517</v>
      </c>
      <c r="E179" s="217" t="s">
        <v>3023</v>
      </c>
      <c r="F179" s="240" t="s">
        <v>2766</v>
      </c>
      <c r="G179" s="206" t="s">
        <v>5215</v>
      </c>
      <c r="H179" s="196" t="n">
        <v>1983</v>
      </c>
      <c r="I179" s="193" t="s">
        <v>36</v>
      </c>
      <c r="J179" s="206" t="s">
        <v>3007</v>
      </c>
      <c r="K179" s="210" t="s">
        <v>2777</v>
      </c>
      <c r="L179" s="217" t="s">
        <v>5216</v>
      </c>
      <c r="M179" s="154" t="n">
        <v>42</v>
      </c>
      <c r="N179" s="0" t="str">
        <f aca="false">VLOOKUP(A179,Generale!A:A,1,0)</f>
        <v>SCHIANCHI MARCO</v>
      </c>
    </row>
    <row r="180" customFormat="false" ht="12.95" hidden="false" customHeight="true" outlineLevel="0" collapsed="false">
      <c r="A180" s="191" t="s">
        <v>2773</v>
      </c>
      <c r="B180" s="205" t="n">
        <v>179</v>
      </c>
      <c r="C180" s="200" t="n">
        <v>249</v>
      </c>
      <c r="D180" s="201" t="s">
        <v>3549</v>
      </c>
      <c r="E180" s="218" t="s">
        <v>3550</v>
      </c>
      <c r="F180" s="203" t="s">
        <v>5217</v>
      </c>
      <c r="G180" s="200" t="s">
        <v>5218</v>
      </c>
      <c r="H180" s="196" t="n">
        <v>1976</v>
      </c>
      <c r="I180" s="200" t="s">
        <v>36</v>
      </c>
      <c r="J180" s="200" t="s">
        <v>3007</v>
      </c>
      <c r="K180" s="204" t="s">
        <v>2775</v>
      </c>
      <c r="L180" s="218" t="s">
        <v>5219</v>
      </c>
      <c r="M180" s="154" t="n">
        <v>41</v>
      </c>
      <c r="N180" s="0" t="str">
        <f aca="false">VLOOKUP(A180,Generale!A:A,1,0)</f>
        <v>COLLI MILO</v>
      </c>
    </row>
    <row r="181" customFormat="false" ht="12.95" hidden="false" customHeight="true" outlineLevel="0" collapsed="false">
      <c r="A181" s="191" t="s">
        <v>2787</v>
      </c>
      <c r="B181" s="199" t="n">
        <v>180</v>
      </c>
      <c r="C181" s="206" t="n">
        <v>101</v>
      </c>
      <c r="D181" s="207" t="s">
        <v>5220</v>
      </c>
      <c r="E181" s="217" t="s">
        <v>3124</v>
      </c>
      <c r="F181" s="209" t="s">
        <v>2788</v>
      </c>
      <c r="G181" s="206" t="n">
        <v>150087578</v>
      </c>
      <c r="H181" s="196" t="n">
        <v>1966</v>
      </c>
      <c r="I181" s="193" t="s">
        <v>36</v>
      </c>
      <c r="J181" s="206" t="s">
        <v>2991</v>
      </c>
      <c r="K181" s="210" t="s">
        <v>2789</v>
      </c>
      <c r="L181" s="217" t="s">
        <v>5221</v>
      </c>
      <c r="M181" s="154" t="n">
        <v>40</v>
      </c>
      <c r="N181" s="0" t="str">
        <f aca="false">VLOOKUP(A181,Generale!A:A,1,0)</f>
        <v>BEVILACQUA MASSIMO</v>
      </c>
    </row>
    <row r="182" customFormat="false" ht="12.95" hidden="false" customHeight="true" outlineLevel="0" collapsed="false">
      <c r="A182" s="191" t="s">
        <v>1852</v>
      </c>
      <c r="B182" s="205" t="n">
        <v>181</v>
      </c>
      <c r="C182" s="200" t="n">
        <v>116</v>
      </c>
      <c r="D182" s="201" t="s">
        <v>5222</v>
      </c>
      <c r="E182" s="218" t="s">
        <v>3079</v>
      </c>
      <c r="F182" s="203" t="s">
        <v>1853</v>
      </c>
      <c r="G182" s="200" t="s">
        <v>5223</v>
      </c>
      <c r="H182" s="196" t="n">
        <v>1970</v>
      </c>
      <c r="I182" s="200" t="s">
        <v>36</v>
      </c>
      <c r="J182" s="200" t="s">
        <v>2991</v>
      </c>
      <c r="K182" s="204" t="s">
        <v>1854</v>
      </c>
      <c r="L182" s="218" t="s">
        <v>5224</v>
      </c>
      <c r="M182" s="154" t="n">
        <v>39</v>
      </c>
      <c r="N182" s="0" t="str">
        <f aca="false">VLOOKUP(A182,Generale!A:A,1,0)</f>
        <v>PESCHIERA PAOLO</v>
      </c>
    </row>
    <row r="183" customFormat="false" ht="12.95" hidden="false" customHeight="true" outlineLevel="0" collapsed="false">
      <c r="A183" s="191" t="s">
        <v>709</v>
      </c>
      <c r="B183" s="199" t="n">
        <v>182</v>
      </c>
      <c r="C183" s="206" t="n">
        <v>13</v>
      </c>
      <c r="D183" s="207" t="s">
        <v>3446</v>
      </c>
      <c r="E183" s="217" t="s">
        <v>3447</v>
      </c>
      <c r="F183" s="212" t="s">
        <v>447</v>
      </c>
      <c r="G183" s="206" t="n">
        <v>150092791</v>
      </c>
      <c r="H183" s="196" t="n">
        <v>1970</v>
      </c>
      <c r="I183" s="200" t="s">
        <v>100</v>
      </c>
      <c r="J183" s="206" t="s">
        <v>3134</v>
      </c>
      <c r="K183" s="210" t="s">
        <v>711</v>
      </c>
      <c r="L183" s="217" t="s">
        <v>5225</v>
      </c>
      <c r="M183" s="154" t="n">
        <v>38</v>
      </c>
      <c r="N183" s="0" t="str">
        <f aca="false">VLOOKUP(A183,Generale!A:A,1,0)</f>
        <v>MUSIARI RAFFAELLA</v>
      </c>
    </row>
    <row r="184" customFormat="false" ht="12.95" hidden="false" customHeight="true" outlineLevel="0" collapsed="false">
      <c r="A184" s="191" t="s">
        <v>478</v>
      </c>
      <c r="B184" s="205" t="n">
        <v>183</v>
      </c>
      <c r="C184" s="200" t="n">
        <v>130</v>
      </c>
      <c r="D184" s="201" t="s">
        <v>3508</v>
      </c>
      <c r="E184" s="218" t="s">
        <v>3172</v>
      </c>
      <c r="F184" s="203" t="s">
        <v>447</v>
      </c>
      <c r="G184" s="200" t="n">
        <v>150091124</v>
      </c>
      <c r="H184" s="196" t="n">
        <v>1975</v>
      </c>
      <c r="I184" s="200" t="s">
        <v>36</v>
      </c>
      <c r="J184" s="200" t="s">
        <v>2991</v>
      </c>
      <c r="K184" s="204" t="s">
        <v>481</v>
      </c>
      <c r="L184" s="218" t="s">
        <v>5226</v>
      </c>
      <c r="M184" s="154" t="n">
        <v>37</v>
      </c>
      <c r="N184" s="0" t="str">
        <f aca="false">VLOOKUP(A184,Generale!A:A,1,0)</f>
        <v>CATTANI MARIO</v>
      </c>
    </row>
    <row r="185" customFormat="false" ht="12.95" hidden="false" customHeight="true" outlineLevel="0" collapsed="false">
      <c r="A185" s="191" t="s">
        <v>2799</v>
      </c>
      <c r="B185" s="199" t="n">
        <v>184</v>
      </c>
      <c r="C185" s="206" t="n">
        <v>159</v>
      </c>
      <c r="D185" s="207" t="s">
        <v>5227</v>
      </c>
      <c r="E185" s="217" t="s">
        <v>3084</v>
      </c>
      <c r="F185" s="212" t="s">
        <v>2800</v>
      </c>
      <c r="G185" s="206" t="n">
        <v>150702770</v>
      </c>
      <c r="H185" s="196" t="n">
        <v>1958</v>
      </c>
      <c r="I185" s="193" t="s">
        <v>36</v>
      </c>
      <c r="J185" s="206" t="s">
        <v>3014</v>
      </c>
      <c r="K185" s="210" t="s">
        <v>2801</v>
      </c>
      <c r="L185" s="217" t="s">
        <v>5228</v>
      </c>
      <c r="M185" s="154" t="n">
        <v>36</v>
      </c>
      <c r="N185" s="0" t="str">
        <f aca="false">VLOOKUP(A185,Generale!A:A,1,0)</f>
        <v>MARTINI ALESSANDRO</v>
      </c>
    </row>
    <row r="186" customFormat="false" ht="12.95" hidden="false" customHeight="true" outlineLevel="0" collapsed="false">
      <c r="A186" s="191" t="s">
        <v>1162</v>
      </c>
      <c r="B186" s="205" t="n">
        <v>185</v>
      </c>
      <c r="C186" s="200" t="n">
        <v>142</v>
      </c>
      <c r="D186" s="201" t="s">
        <v>5229</v>
      </c>
      <c r="E186" s="218" t="s">
        <v>3058</v>
      </c>
      <c r="F186" s="203" t="s">
        <v>1163</v>
      </c>
      <c r="G186" s="200" t="n">
        <v>150136560</v>
      </c>
      <c r="H186" s="196" t="n">
        <v>1969</v>
      </c>
      <c r="I186" s="200" t="s">
        <v>36</v>
      </c>
      <c r="J186" s="200" t="s">
        <v>2991</v>
      </c>
      <c r="K186" s="204" t="s">
        <v>1164</v>
      </c>
      <c r="L186" s="218" t="s">
        <v>5230</v>
      </c>
      <c r="M186" s="154" t="n">
        <v>35</v>
      </c>
      <c r="N186" s="0" t="str">
        <f aca="false">VLOOKUP(A186,Generale!A:A,1,0)</f>
        <v>MARMIROLI ROBERTO</v>
      </c>
    </row>
    <row r="187" customFormat="false" ht="12.95" hidden="false" customHeight="true" outlineLevel="0" collapsed="false">
      <c r="A187" s="191" t="s">
        <v>681</v>
      </c>
      <c r="B187" s="199" t="n">
        <v>186</v>
      </c>
      <c r="C187" s="206" t="n">
        <v>4</v>
      </c>
      <c r="D187" s="207" t="s">
        <v>3472</v>
      </c>
      <c r="E187" s="217" t="s">
        <v>3473</v>
      </c>
      <c r="F187" s="212" t="s">
        <v>593</v>
      </c>
      <c r="G187" s="206" t="s">
        <v>5231</v>
      </c>
      <c r="H187" s="196" t="n">
        <v>1975</v>
      </c>
      <c r="I187" s="200" t="s">
        <v>100</v>
      </c>
      <c r="J187" s="206" t="s">
        <v>3134</v>
      </c>
      <c r="K187" s="210" t="s">
        <v>683</v>
      </c>
      <c r="L187" s="217" t="s">
        <v>5232</v>
      </c>
      <c r="M187" s="154" t="n">
        <v>34</v>
      </c>
      <c r="N187" s="0" t="str">
        <f aca="false">VLOOKUP(A187,Generale!A:A,1,0)</f>
        <v>SIROCCHI CHIARA</v>
      </c>
    </row>
    <row r="188" customFormat="false" ht="12.95" hidden="false" customHeight="true" outlineLevel="0" collapsed="false">
      <c r="A188" s="191" t="s">
        <v>2810</v>
      </c>
      <c r="B188" s="205" t="n">
        <v>187</v>
      </c>
      <c r="C188" s="200" t="n">
        <v>230</v>
      </c>
      <c r="D188" s="201" t="s">
        <v>5233</v>
      </c>
      <c r="E188" s="218" t="s">
        <v>3303</v>
      </c>
      <c r="F188" s="203" t="s">
        <v>2811</v>
      </c>
      <c r="G188" s="200" t="n">
        <v>150634898</v>
      </c>
      <c r="H188" s="196" t="n">
        <v>1953</v>
      </c>
      <c r="I188" s="200" t="s">
        <v>36</v>
      </c>
      <c r="J188" s="200" t="s">
        <v>3152</v>
      </c>
      <c r="K188" s="204" t="s">
        <v>2812</v>
      </c>
      <c r="L188" s="218" t="s">
        <v>5234</v>
      </c>
      <c r="M188" s="154" t="n">
        <v>33</v>
      </c>
      <c r="N188" s="0" t="str">
        <f aca="false">VLOOKUP(A188,Generale!A:A,1,0)</f>
        <v>MANTONI TIZIANO</v>
      </c>
    </row>
    <row r="189" customFormat="false" ht="12.95" hidden="false" customHeight="true" outlineLevel="0" collapsed="false">
      <c r="A189" s="191" t="s">
        <v>2138</v>
      </c>
      <c r="B189" s="199" t="n">
        <v>188</v>
      </c>
      <c r="C189" s="206" t="n">
        <v>10</v>
      </c>
      <c r="D189" s="207" t="s">
        <v>3475</v>
      </c>
      <c r="E189" s="217" t="s">
        <v>3127</v>
      </c>
      <c r="F189" s="212" t="s">
        <v>1425</v>
      </c>
      <c r="G189" s="206" t="s">
        <v>5235</v>
      </c>
      <c r="H189" s="196" t="n">
        <v>1969</v>
      </c>
      <c r="I189" s="200" t="s">
        <v>100</v>
      </c>
      <c r="J189" s="206" t="s">
        <v>3134</v>
      </c>
      <c r="K189" s="210" t="s">
        <v>2140</v>
      </c>
      <c r="L189" s="217" t="s">
        <v>5236</v>
      </c>
      <c r="M189" s="154" t="n">
        <v>32</v>
      </c>
      <c r="N189" s="0" t="str">
        <f aca="false">VLOOKUP(A189,Generale!A:A,1,0)</f>
        <v>FERRONI CARLOTTA</v>
      </c>
    </row>
    <row r="190" customFormat="false" ht="12.95" hidden="false" customHeight="true" outlineLevel="0" collapsed="false">
      <c r="A190" s="191" t="s">
        <v>2815</v>
      </c>
      <c r="B190" s="205" t="n">
        <v>189</v>
      </c>
      <c r="C190" s="200" t="n">
        <v>205</v>
      </c>
      <c r="D190" s="201" t="s">
        <v>3118</v>
      </c>
      <c r="E190" s="218" t="s">
        <v>3032</v>
      </c>
      <c r="F190" s="203" t="s">
        <v>335</v>
      </c>
      <c r="G190" s="200" t="n">
        <v>15082205</v>
      </c>
      <c r="H190" s="196" t="n">
        <v>1974</v>
      </c>
      <c r="I190" s="200" t="s">
        <v>36</v>
      </c>
      <c r="J190" s="200" t="s">
        <v>2991</v>
      </c>
      <c r="K190" s="204" t="s">
        <v>2816</v>
      </c>
      <c r="L190" s="218" t="s">
        <v>5237</v>
      </c>
      <c r="M190" s="154" t="n">
        <v>31</v>
      </c>
      <c r="N190" s="0" t="str">
        <f aca="false">VLOOKUP(A190,Generale!A:A,1,0)</f>
        <v>ROSSI LUCA</v>
      </c>
    </row>
    <row r="191" customFormat="false" ht="12.95" hidden="false" customHeight="true" outlineLevel="0" collapsed="false">
      <c r="A191" s="191" t="s">
        <v>2643</v>
      </c>
      <c r="B191" s="199" t="n">
        <v>190</v>
      </c>
      <c r="C191" s="206" t="n">
        <v>34</v>
      </c>
      <c r="D191" s="207" t="s">
        <v>3438</v>
      </c>
      <c r="E191" s="217" t="s">
        <v>3439</v>
      </c>
      <c r="F191" s="212" t="s">
        <v>4986</v>
      </c>
      <c r="G191" s="206" t="n">
        <v>150605086</v>
      </c>
      <c r="H191" s="196" t="n">
        <v>1971</v>
      </c>
      <c r="I191" s="200" t="s">
        <v>100</v>
      </c>
      <c r="J191" s="206" t="s">
        <v>3134</v>
      </c>
      <c r="K191" s="210" t="s">
        <v>2645</v>
      </c>
      <c r="L191" s="217" t="s">
        <v>5238</v>
      </c>
      <c r="M191" s="154" t="n">
        <v>30</v>
      </c>
      <c r="N191" s="0" t="str">
        <f aca="false">VLOOKUP(A191,Generale!A:A,1,0)</f>
        <v>FONTANA MONIA</v>
      </c>
    </row>
    <row r="192" customFormat="false" ht="12.95" hidden="false" customHeight="true" outlineLevel="0" collapsed="false">
      <c r="A192" s="191" t="s">
        <v>2822</v>
      </c>
      <c r="B192" s="205" t="n">
        <v>191</v>
      </c>
      <c r="C192" s="200" t="n">
        <v>163</v>
      </c>
      <c r="D192" s="201" t="s">
        <v>5239</v>
      </c>
      <c r="E192" s="218" t="s">
        <v>3020</v>
      </c>
      <c r="F192" s="203" t="s">
        <v>1419</v>
      </c>
      <c r="G192" s="200" t="s">
        <v>5240</v>
      </c>
      <c r="H192" s="196" t="n">
        <v>1974</v>
      </c>
      <c r="I192" s="200" t="s">
        <v>36</v>
      </c>
      <c r="J192" s="200" t="s">
        <v>2991</v>
      </c>
      <c r="K192" s="204" t="s">
        <v>2823</v>
      </c>
      <c r="L192" s="218" t="s">
        <v>5241</v>
      </c>
      <c r="M192" s="154" t="n">
        <v>29</v>
      </c>
      <c r="N192" s="0" t="str">
        <f aca="false">VLOOKUP(A192,Generale!A:A,1,0)</f>
        <v>ZATELLI DIEGO</v>
      </c>
    </row>
    <row r="193" customFormat="false" ht="12.95" hidden="false" customHeight="true" outlineLevel="0" collapsed="false">
      <c r="A193" s="191" t="s">
        <v>2826</v>
      </c>
      <c r="B193" s="199" t="n">
        <v>192</v>
      </c>
      <c r="C193" s="206" t="n">
        <v>72</v>
      </c>
      <c r="D193" s="207" t="s">
        <v>5242</v>
      </c>
      <c r="E193" s="217" t="s">
        <v>3119</v>
      </c>
      <c r="F193" s="209" t="s">
        <v>2054</v>
      </c>
      <c r="G193" s="206" t="n">
        <v>150175800</v>
      </c>
      <c r="H193" s="196" t="n">
        <v>1974</v>
      </c>
      <c r="I193" s="193" t="s">
        <v>36</v>
      </c>
      <c r="J193" s="206" t="s">
        <v>2991</v>
      </c>
      <c r="K193" s="210" t="s">
        <v>2827</v>
      </c>
      <c r="L193" s="217" t="s">
        <v>5243</v>
      </c>
      <c r="M193" s="154" t="n">
        <v>28</v>
      </c>
      <c r="N193" s="0" t="str">
        <f aca="false">VLOOKUP(A193,Generale!A:A,1,0)</f>
        <v>GARANO LUIGI</v>
      </c>
    </row>
    <row r="194" customFormat="false" ht="12.95" hidden="false" customHeight="true" outlineLevel="0" collapsed="false">
      <c r="A194" s="191" t="s">
        <v>2510</v>
      </c>
      <c r="B194" s="205" t="n">
        <v>193</v>
      </c>
      <c r="C194" s="200" t="n">
        <v>197</v>
      </c>
      <c r="D194" s="201" t="s">
        <v>5154</v>
      </c>
      <c r="E194" s="218" t="s">
        <v>3103</v>
      </c>
      <c r="F194" s="203" t="s">
        <v>2862</v>
      </c>
      <c r="G194" s="200" t="n">
        <v>150755924</v>
      </c>
      <c r="H194" s="196" t="n">
        <v>1983</v>
      </c>
      <c r="I194" s="200" t="s">
        <v>36</v>
      </c>
      <c r="J194" s="200" t="s">
        <v>3007</v>
      </c>
      <c r="K194" s="204" t="s">
        <v>2511</v>
      </c>
      <c r="L194" s="218" t="s">
        <v>5244</v>
      </c>
      <c r="M194" s="154" t="n">
        <v>27</v>
      </c>
      <c r="N194" s="0" t="str">
        <f aca="false">VLOOKUP(A194,Generale!A:A,1,0)</f>
        <v>MALAVASI MAURO</v>
      </c>
    </row>
    <row r="195" customFormat="false" ht="12.95" hidden="false" customHeight="true" outlineLevel="0" collapsed="false">
      <c r="A195" s="191" t="s">
        <v>1700</v>
      </c>
      <c r="B195" s="199" t="n">
        <v>194</v>
      </c>
      <c r="C195" s="206" t="n">
        <v>11</v>
      </c>
      <c r="D195" s="207" t="s">
        <v>3483</v>
      </c>
      <c r="E195" s="217" t="s">
        <v>3484</v>
      </c>
      <c r="F195" s="212" t="s">
        <v>168</v>
      </c>
      <c r="G195" s="206" t="s">
        <v>5245</v>
      </c>
      <c r="H195" s="196" t="n">
        <v>1966</v>
      </c>
      <c r="I195" s="200" t="s">
        <v>100</v>
      </c>
      <c r="J195" s="206" t="s">
        <v>3134</v>
      </c>
      <c r="K195" s="210" t="s">
        <v>1702</v>
      </c>
      <c r="L195" s="217" t="s">
        <v>5246</v>
      </c>
      <c r="M195" s="154" t="n">
        <v>26</v>
      </c>
      <c r="N195" s="0" t="str">
        <f aca="false">VLOOKUP(A195,Generale!A:A,1,0)</f>
        <v>MODICA ANNA</v>
      </c>
    </row>
    <row r="196" customFormat="false" ht="12.95" hidden="false" customHeight="true" outlineLevel="0" collapsed="false">
      <c r="A196" s="191" t="s">
        <v>2838</v>
      </c>
      <c r="B196" s="205" t="n">
        <v>195</v>
      </c>
      <c r="C196" s="200" t="n">
        <v>240</v>
      </c>
      <c r="D196" s="201" t="s">
        <v>5247</v>
      </c>
      <c r="E196" s="218" t="s">
        <v>3094</v>
      </c>
      <c r="F196" s="215" t="s">
        <v>2054</v>
      </c>
      <c r="G196" s="200" t="n">
        <v>150411267</v>
      </c>
      <c r="H196" s="196" t="n">
        <v>1972</v>
      </c>
      <c r="I196" s="200" t="s">
        <v>36</v>
      </c>
      <c r="J196" s="200" t="s">
        <v>2991</v>
      </c>
      <c r="K196" s="204" t="s">
        <v>2839</v>
      </c>
      <c r="L196" s="218" t="s">
        <v>5248</v>
      </c>
      <c r="M196" s="154" t="n">
        <v>25</v>
      </c>
      <c r="N196" s="0" t="str">
        <f aca="false">VLOOKUP(A196,Generale!A:A,1,0)</f>
        <v>PELICELLI SIMONE</v>
      </c>
    </row>
    <row r="197" customFormat="false" ht="12.95" hidden="false" customHeight="true" outlineLevel="0" collapsed="false">
      <c r="A197" s="191" t="s">
        <v>2840</v>
      </c>
      <c r="B197" s="199" t="n">
        <v>196</v>
      </c>
      <c r="C197" s="206" t="n">
        <v>239</v>
      </c>
      <c r="D197" s="207" t="s">
        <v>5249</v>
      </c>
      <c r="E197" s="217" t="s">
        <v>3055</v>
      </c>
      <c r="F197" s="212" t="s">
        <v>1281</v>
      </c>
      <c r="G197" s="206" t="n">
        <v>150065901</v>
      </c>
      <c r="H197" s="196" t="n">
        <v>1970</v>
      </c>
      <c r="I197" s="193" t="s">
        <v>36</v>
      </c>
      <c r="J197" s="206" t="s">
        <v>2991</v>
      </c>
      <c r="K197" s="210" t="s">
        <v>2841</v>
      </c>
      <c r="L197" s="217" t="s">
        <v>5250</v>
      </c>
      <c r="M197" s="154" t="n">
        <v>24</v>
      </c>
      <c r="N197" s="0" t="str">
        <f aca="false">VLOOKUP(A197,Generale!A:A,1,0)</f>
        <v>BEDIN DAVIDE</v>
      </c>
    </row>
    <row r="198" customFormat="false" ht="12.95" hidden="false" customHeight="true" outlineLevel="0" collapsed="false">
      <c r="A198" s="191" t="s">
        <v>2847</v>
      </c>
      <c r="B198" s="205" t="n">
        <v>197</v>
      </c>
      <c r="C198" s="200" t="n">
        <v>122</v>
      </c>
      <c r="D198" s="201" t="s">
        <v>5251</v>
      </c>
      <c r="E198" s="218" t="s">
        <v>3032</v>
      </c>
      <c r="F198" s="203" t="s">
        <v>335</v>
      </c>
      <c r="G198" s="200" t="n">
        <v>150752513</v>
      </c>
      <c r="H198" s="196" t="n">
        <v>1975</v>
      </c>
      <c r="I198" s="200" t="s">
        <v>36</v>
      </c>
      <c r="J198" s="200" t="s">
        <v>2991</v>
      </c>
      <c r="K198" s="204" t="s">
        <v>2848</v>
      </c>
      <c r="L198" s="218" t="s">
        <v>5252</v>
      </c>
      <c r="M198" s="154" t="n">
        <v>23</v>
      </c>
      <c r="N198" s="0" t="str">
        <f aca="false">VLOOKUP(A198,Generale!A:A,1,0)</f>
        <v>COTTARELLI LUCA</v>
      </c>
    </row>
    <row r="199" customFormat="false" ht="12.95" hidden="false" customHeight="true" outlineLevel="0" collapsed="false">
      <c r="A199" s="191" t="s">
        <v>2849</v>
      </c>
      <c r="B199" s="199" t="n">
        <v>198</v>
      </c>
      <c r="C199" s="206" t="n">
        <v>143</v>
      </c>
      <c r="D199" s="207" t="s">
        <v>5253</v>
      </c>
      <c r="E199" s="217" t="s">
        <v>3084</v>
      </c>
      <c r="F199" s="212" t="s">
        <v>1163</v>
      </c>
      <c r="G199" s="206" t="n">
        <v>150452648</v>
      </c>
      <c r="H199" s="196" t="n">
        <v>1980</v>
      </c>
      <c r="I199" s="193" t="s">
        <v>36</v>
      </c>
      <c r="J199" s="206" t="s">
        <v>3007</v>
      </c>
      <c r="K199" s="210" t="s">
        <v>2850</v>
      </c>
      <c r="L199" s="217" t="s">
        <v>5254</v>
      </c>
      <c r="M199" s="154" t="n">
        <v>22</v>
      </c>
      <c r="N199" s="0" t="str">
        <f aca="false">VLOOKUP(A199,Generale!A:A,1,0)</f>
        <v>CARCIOLA ALESSANDRO</v>
      </c>
    </row>
    <row r="200" customFormat="false" ht="12.95" hidden="false" customHeight="true" outlineLevel="0" collapsed="false">
      <c r="A200" s="191" t="s">
        <v>2853</v>
      </c>
      <c r="B200" s="205" t="n">
        <v>199</v>
      </c>
      <c r="C200" s="200" t="n">
        <v>17</v>
      </c>
      <c r="D200" s="201" t="s">
        <v>3527</v>
      </c>
      <c r="E200" s="218" t="s">
        <v>3211</v>
      </c>
      <c r="F200" s="203" t="s">
        <v>37</v>
      </c>
      <c r="G200" s="200" t="n">
        <v>150109964</v>
      </c>
      <c r="H200" s="196" t="n">
        <v>1981</v>
      </c>
      <c r="I200" s="200" t="s">
        <v>100</v>
      </c>
      <c r="J200" s="200" t="s">
        <v>3193</v>
      </c>
      <c r="K200" s="204" t="s">
        <v>2855</v>
      </c>
      <c r="L200" s="218" t="s">
        <v>5255</v>
      </c>
      <c r="M200" s="154" t="n">
        <v>21</v>
      </c>
      <c r="N200" s="0" t="str">
        <f aca="false">VLOOKUP(A200,Generale!A:A,1,0)</f>
        <v>PASCARELLI GIULIA</v>
      </c>
    </row>
    <row r="201" customFormat="false" ht="12.95" hidden="false" customHeight="true" outlineLevel="0" collapsed="false">
      <c r="A201" s="191" t="s">
        <v>2635</v>
      </c>
      <c r="B201" s="199" t="n">
        <v>200</v>
      </c>
      <c r="C201" s="206" t="n">
        <v>202</v>
      </c>
      <c r="D201" s="207" t="s">
        <v>5256</v>
      </c>
      <c r="E201" s="217" t="s">
        <v>3084</v>
      </c>
      <c r="F201" s="212" t="s">
        <v>246</v>
      </c>
      <c r="G201" s="206" t="s">
        <v>5257</v>
      </c>
      <c r="H201" s="196" t="n">
        <v>1980</v>
      </c>
      <c r="I201" s="193" t="s">
        <v>36</v>
      </c>
      <c r="J201" s="206" t="s">
        <v>3007</v>
      </c>
      <c r="K201" s="210" t="s">
        <v>2636</v>
      </c>
      <c r="L201" s="217" t="s">
        <v>5258</v>
      </c>
      <c r="M201" s="154" t="n">
        <v>20</v>
      </c>
      <c r="N201" s="0" t="str">
        <f aca="false">VLOOKUP(A201,Generale!A:A,1,0)</f>
        <v>BISASCHI ALESSANDRO</v>
      </c>
    </row>
    <row r="202" customFormat="false" ht="12.95" hidden="false" customHeight="true" outlineLevel="0" collapsed="false">
      <c r="A202" s="191" t="s">
        <v>1714</v>
      </c>
      <c r="B202" s="205" t="n">
        <v>201</v>
      </c>
      <c r="C202" s="200" t="n">
        <v>180</v>
      </c>
      <c r="D202" s="201" t="s">
        <v>5259</v>
      </c>
      <c r="E202" s="218" t="s">
        <v>3180</v>
      </c>
      <c r="F202" s="215" t="s">
        <v>1715</v>
      </c>
      <c r="G202" s="200" t="n">
        <v>150868681</v>
      </c>
      <c r="H202" s="196" t="n">
        <v>1959</v>
      </c>
      <c r="I202" s="200" t="s">
        <v>36</v>
      </c>
      <c r="J202" s="200" t="s">
        <v>3014</v>
      </c>
      <c r="K202" s="204" t="s">
        <v>1716</v>
      </c>
      <c r="L202" s="218" t="s">
        <v>5260</v>
      </c>
      <c r="M202" s="154" t="n">
        <v>19</v>
      </c>
      <c r="N202" s="0" t="str">
        <f aca="false">VLOOKUP(A202,Generale!A:A,1,0)</f>
        <v>BIGNAMI GIULIANO</v>
      </c>
    </row>
    <row r="203" customFormat="false" ht="12.95" hidden="false" customHeight="true" outlineLevel="0" collapsed="false">
      <c r="A203" s="191" t="s">
        <v>2859</v>
      </c>
      <c r="B203" s="199" t="n">
        <v>202</v>
      </c>
      <c r="C203" s="206" t="n">
        <v>12</v>
      </c>
      <c r="D203" s="207" t="s">
        <v>5261</v>
      </c>
      <c r="E203" s="217" t="s">
        <v>5262</v>
      </c>
      <c r="F203" s="212" t="s">
        <v>1948</v>
      </c>
      <c r="G203" s="206" t="n">
        <v>150052002</v>
      </c>
      <c r="H203" s="196" t="n">
        <v>1984</v>
      </c>
      <c r="I203" s="200" t="s">
        <v>100</v>
      </c>
      <c r="J203" s="206" t="s">
        <v>3193</v>
      </c>
      <c r="K203" s="210" t="s">
        <v>2860</v>
      </c>
      <c r="L203" s="217" t="s">
        <v>5263</v>
      </c>
      <c r="M203" s="154" t="n">
        <v>18</v>
      </c>
      <c r="N203" s="0" t="str">
        <f aca="false">VLOOKUP(A203,Generale!A:A,1,0)</f>
        <v>MARCHIANI CLAUDIA</v>
      </c>
    </row>
    <row r="204" customFormat="false" ht="12.95" hidden="false" customHeight="true" outlineLevel="0" collapsed="false">
      <c r="A204" s="191" t="s">
        <v>2861</v>
      </c>
      <c r="B204" s="205" t="n">
        <v>203</v>
      </c>
      <c r="C204" s="200" t="n">
        <v>36</v>
      </c>
      <c r="D204" s="201" t="s">
        <v>5264</v>
      </c>
      <c r="E204" s="218" t="s">
        <v>5265</v>
      </c>
      <c r="F204" s="203" t="s">
        <v>2862</v>
      </c>
      <c r="G204" s="200" t="n">
        <v>150845090</v>
      </c>
      <c r="H204" s="196" t="n">
        <v>1988</v>
      </c>
      <c r="I204" s="200" t="s">
        <v>100</v>
      </c>
      <c r="J204" s="200" t="s">
        <v>100</v>
      </c>
      <c r="K204" s="204" t="s">
        <v>2863</v>
      </c>
      <c r="L204" s="218" t="s">
        <v>5266</v>
      </c>
      <c r="M204" s="154" t="n">
        <v>17</v>
      </c>
      <c r="N204" s="0" t="str">
        <f aca="false">VLOOKUP(A204,Generale!A:A,1,0)</f>
        <v>BOSI STEFANIA</v>
      </c>
    </row>
    <row r="205" customFormat="false" ht="12.95" hidden="false" customHeight="true" outlineLevel="0" collapsed="false">
      <c r="A205" s="191" t="s">
        <v>2864</v>
      </c>
      <c r="B205" s="199" t="n">
        <v>204</v>
      </c>
      <c r="C205" s="206" t="n">
        <v>7</v>
      </c>
      <c r="D205" s="207" t="s">
        <v>5267</v>
      </c>
      <c r="E205" s="217" t="s">
        <v>3133</v>
      </c>
      <c r="F205" s="212" t="s">
        <v>335</v>
      </c>
      <c r="G205" s="206" t="n">
        <v>150082895</v>
      </c>
      <c r="H205" s="196" t="n">
        <v>1986</v>
      </c>
      <c r="I205" s="200" t="s">
        <v>100</v>
      </c>
      <c r="J205" s="206" t="s">
        <v>100</v>
      </c>
      <c r="K205" s="210" t="s">
        <v>2865</v>
      </c>
      <c r="L205" s="217" t="s">
        <v>5268</v>
      </c>
      <c r="M205" s="154" t="n">
        <v>16</v>
      </c>
      <c r="N205" s="0" t="str">
        <f aca="false">VLOOKUP(A205,Generale!A:A,1,0)</f>
        <v>BUSCICCHIO FRANCESCA</v>
      </c>
    </row>
    <row r="206" customFormat="false" ht="12.95" hidden="false" customHeight="true" outlineLevel="0" collapsed="false">
      <c r="A206" s="191" t="s">
        <v>2868</v>
      </c>
      <c r="B206" s="205" t="n">
        <v>205</v>
      </c>
      <c r="C206" s="200" t="n">
        <v>139</v>
      </c>
      <c r="D206" s="201" t="s">
        <v>5269</v>
      </c>
      <c r="E206" s="218" t="s">
        <v>5198</v>
      </c>
      <c r="F206" s="203" t="s">
        <v>1163</v>
      </c>
      <c r="G206" s="200" t="n">
        <v>150070928</v>
      </c>
      <c r="H206" s="196" t="n">
        <v>1950</v>
      </c>
      <c r="I206" s="200" t="s">
        <v>36</v>
      </c>
      <c r="J206" s="200" t="s">
        <v>3152</v>
      </c>
      <c r="K206" s="204" t="s">
        <v>2869</v>
      </c>
      <c r="L206" s="218" t="s">
        <v>5270</v>
      </c>
      <c r="M206" s="154" t="n">
        <v>15</v>
      </c>
      <c r="N206" s="0" t="str">
        <f aca="false">VLOOKUP(A206,Generale!A:A,1,0)</f>
        <v>CUCCHI LUCIANO</v>
      </c>
    </row>
    <row r="207" customFormat="false" ht="19.5" hidden="false" customHeight="true" outlineLevel="0" collapsed="false">
      <c r="A207" s="191" t="s">
        <v>548</v>
      </c>
      <c r="B207" s="199" t="n">
        <v>206</v>
      </c>
      <c r="C207" s="205" t="n">
        <v>22</v>
      </c>
      <c r="D207" s="207" t="s">
        <v>3432</v>
      </c>
      <c r="E207" s="217" t="s">
        <v>3531</v>
      </c>
      <c r="F207" s="216" t="s">
        <v>4874</v>
      </c>
      <c r="G207" s="206" t="s">
        <v>5271</v>
      </c>
      <c r="H207" s="196" t="n">
        <v>1965</v>
      </c>
      <c r="I207" s="200" t="s">
        <v>100</v>
      </c>
      <c r="J207" s="241" t="s">
        <v>3291</v>
      </c>
      <c r="K207" s="210" t="s">
        <v>550</v>
      </c>
      <c r="L207" s="225"/>
      <c r="M207" s="154" t="n">
        <v>14</v>
      </c>
      <c r="N207" s="0" t="str">
        <f aca="false">VLOOKUP(A207,Generale!A:A,1,0)</f>
        <v>BENECCHI MORENA</v>
      </c>
    </row>
    <row r="208" customFormat="false" ht="19.35" hidden="false" customHeight="true" outlineLevel="0" collapsed="false">
      <c r="A208" s="191" t="s">
        <v>915</v>
      </c>
      <c r="B208" s="205" t="n">
        <v>207</v>
      </c>
      <c r="C208" s="227" t="s">
        <v>794</v>
      </c>
      <c r="D208" s="228" t="s">
        <v>3558</v>
      </c>
      <c r="E208" s="229" t="s">
        <v>3559</v>
      </c>
      <c r="F208" s="203" t="s">
        <v>4874</v>
      </c>
      <c r="G208" s="227" t="s">
        <v>5272</v>
      </c>
      <c r="H208" s="196" t="n">
        <v>1971</v>
      </c>
      <c r="I208" s="200" t="s">
        <v>100</v>
      </c>
      <c r="J208" s="227" t="s">
        <v>3134</v>
      </c>
      <c r="K208" s="231" t="s">
        <v>917</v>
      </c>
      <c r="L208" s="229" t="s">
        <v>5273</v>
      </c>
      <c r="M208" s="154" t="n">
        <v>13</v>
      </c>
      <c r="N208" s="0" t="str">
        <f aca="false">VLOOKUP(A208,Generale!A:A,1,0)</f>
        <v>VAROLI SIMONA</v>
      </c>
    </row>
    <row r="209" customFormat="false" ht="12.95" hidden="false" customHeight="true" outlineLevel="0" collapsed="false">
      <c r="A209" s="191" t="s">
        <v>1308</v>
      </c>
      <c r="B209" s="199" t="n">
        <v>208</v>
      </c>
      <c r="C209" s="206" t="n">
        <v>174</v>
      </c>
      <c r="D209" s="207" t="s">
        <v>3395</v>
      </c>
      <c r="E209" s="217" t="s">
        <v>3352</v>
      </c>
      <c r="F209" s="203" t="s">
        <v>4874</v>
      </c>
      <c r="G209" s="206" t="n">
        <v>150900761</v>
      </c>
      <c r="H209" s="196" t="n">
        <v>1962</v>
      </c>
      <c r="I209" s="193" t="s">
        <v>36</v>
      </c>
      <c r="J209" s="206" t="s">
        <v>3014</v>
      </c>
      <c r="K209" s="210" t="s">
        <v>1310</v>
      </c>
      <c r="L209" s="217" t="s">
        <v>5274</v>
      </c>
      <c r="M209" s="154" t="n">
        <v>12</v>
      </c>
      <c r="N209" s="0" t="str">
        <f aca="false">VLOOKUP(A209,Generale!A:A,1,0)</f>
        <v>LOPEZ ANTONIO</v>
      </c>
    </row>
    <row r="210" customFormat="false" ht="12.95" hidden="false" customHeight="true" outlineLevel="0" collapsed="false">
      <c r="A210" s="191" t="s">
        <v>2293</v>
      </c>
      <c r="B210" s="205" t="n">
        <v>209</v>
      </c>
      <c r="C210" s="200" t="n">
        <v>39</v>
      </c>
      <c r="D210" s="201" t="s">
        <v>5275</v>
      </c>
      <c r="E210" s="218" t="s">
        <v>5276</v>
      </c>
      <c r="F210" s="203" t="s">
        <v>2294</v>
      </c>
      <c r="G210" s="200" t="n">
        <v>151201649</v>
      </c>
      <c r="H210" s="196" t="n">
        <v>1967</v>
      </c>
      <c r="I210" s="200" t="s">
        <v>100</v>
      </c>
      <c r="J210" s="200" t="s">
        <v>3134</v>
      </c>
      <c r="K210" s="204" t="s">
        <v>2295</v>
      </c>
      <c r="L210" s="218" t="s">
        <v>5277</v>
      </c>
      <c r="M210" s="154" t="n">
        <v>11</v>
      </c>
      <c r="N210" s="0" t="str">
        <f aca="false">VLOOKUP(A210,Generale!A:A,1,0)</f>
        <v>MALAGOLI MONICA</v>
      </c>
    </row>
    <row r="211" customFormat="false" ht="12.95" hidden="false" customHeight="true" outlineLevel="0" collapsed="false">
      <c r="A211" s="191" t="s">
        <v>2882</v>
      </c>
      <c r="B211" s="199" t="n">
        <v>210</v>
      </c>
      <c r="C211" s="206" t="n">
        <v>25</v>
      </c>
      <c r="D211" s="207" t="s">
        <v>5278</v>
      </c>
      <c r="E211" s="217" t="s">
        <v>5279</v>
      </c>
      <c r="F211" s="203" t="s">
        <v>4874</v>
      </c>
      <c r="G211" s="206" t="n">
        <v>150092799</v>
      </c>
      <c r="H211" s="196" t="n">
        <v>1986</v>
      </c>
      <c r="I211" s="200" t="s">
        <v>100</v>
      </c>
      <c r="J211" s="206" t="s">
        <v>100</v>
      </c>
      <c r="K211" s="210" t="s">
        <v>2883</v>
      </c>
      <c r="L211" s="217" t="s">
        <v>5280</v>
      </c>
      <c r="M211" s="154" t="n">
        <v>10</v>
      </c>
      <c r="N211" s="0" t="str">
        <f aca="false">VLOOKUP(A211,Generale!A:A,1,0)</f>
        <v>MINARI MARIKA</v>
      </c>
    </row>
    <row r="212" customFormat="false" ht="12.95" hidden="false" customHeight="true" outlineLevel="0" collapsed="false">
      <c r="A212" s="191" t="s">
        <v>2890</v>
      </c>
      <c r="B212" s="205" t="n">
        <v>211</v>
      </c>
      <c r="C212" s="200" t="n">
        <v>88</v>
      </c>
      <c r="D212" s="201" t="s">
        <v>5281</v>
      </c>
      <c r="E212" s="218" t="s">
        <v>5282</v>
      </c>
      <c r="F212" s="203" t="s">
        <v>524</v>
      </c>
      <c r="G212" s="200" t="n">
        <v>150269961</v>
      </c>
      <c r="H212" s="196" t="n">
        <v>1975</v>
      </c>
      <c r="I212" s="200" t="s">
        <v>36</v>
      </c>
      <c r="J212" s="200" t="s">
        <v>2991</v>
      </c>
      <c r="K212" s="204" t="s">
        <v>2891</v>
      </c>
      <c r="L212" s="218" t="s">
        <v>5283</v>
      </c>
      <c r="M212" s="154" t="n">
        <v>9</v>
      </c>
      <c r="N212" s="0" t="str">
        <f aca="false">VLOOKUP(A212,Generale!A:A,1,0)</f>
        <v>VERONESE MORENO</v>
      </c>
    </row>
    <row r="213" customFormat="false" ht="12.95" hidden="false" customHeight="true" outlineLevel="0" collapsed="false">
      <c r="A213" s="191" t="s">
        <v>2893</v>
      </c>
      <c r="B213" s="199" t="n">
        <v>212</v>
      </c>
      <c r="C213" s="206" t="n">
        <v>140</v>
      </c>
      <c r="D213" s="207" t="s">
        <v>5284</v>
      </c>
      <c r="E213" s="217" t="s">
        <v>5285</v>
      </c>
      <c r="F213" s="212" t="s">
        <v>1163</v>
      </c>
      <c r="G213" s="206" t="n">
        <v>150452652</v>
      </c>
      <c r="H213" s="196" t="n">
        <v>1966</v>
      </c>
      <c r="I213" s="193" t="s">
        <v>36</v>
      </c>
      <c r="J213" s="206" t="s">
        <v>2991</v>
      </c>
      <c r="K213" s="210" t="s">
        <v>2894</v>
      </c>
      <c r="L213" s="217" t="s">
        <v>5286</v>
      </c>
      <c r="M213" s="154" t="n">
        <v>8</v>
      </c>
      <c r="N213" s="0" t="str">
        <f aca="false">VLOOKUP(A213,Generale!A:A,1,0)</f>
        <v>FERRANTE VITO</v>
      </c>
    </row>
    <row r="214" customFormat="false" ht="12.95" hidden="false" customHeight="true" outlineLevel="0" collapsed="false">
      <c r="A214" s="191" t="s">
        <v>992</v>
      </c>
      <c r="B214" s="205" t="n">
        <v>213</v>
      </c>
      <c r="C214" s="206" t="n">
        <v>23</v>
      </c>
      <c r="D214" s="207" t="s">
        <v>3566</v>
      </c>
      <c r="E214" s="217" t="s">
        <v>3567</v>
      </c>
      <c r="F214" s="203" t="s">
        <v>4874</v>
      </c>
      <c r="G214" s="206" t="n">
        <v>150900756</v>
      </c>
      <c r="H214" s="196" t="n">
        <v>1968</v>
      </c>
      <c r="I214" s="200" t="s">
        <v>100</v>
      </c>
      <c r="J214" s="221" t="s">
        <v>3134</v>
      </c>
      <c r="K214" s="210" t="s">
        <v>994</v>
      </c>
      <c r="L214" s="217" t="s">
        <v>5287</v>
      </c>
      <c r="M214" s="154" t="n">
        <v>7</v>
      </c>
      <c r="N214" s="0" t="str">
        <f aca="false">VLOOKUP(A214,Generale!A:A,1,0)</f>
        <v>CUOGHI ELISABETTA</v>
      </c>
    </row>
    <row r="215" customFormat="false" ht="12.95" hidden="false" customHeight="true" outlineLevel="0" collapsed="false">
      <c r="A215" s="191" t="s">
        <v>1439</v>
      </c>
      <c r="B215" s="199" t="n">
        <v>214</v>
      </c>
      <c r="C215" s="200" t="n">
        <v>14</v>
      </c>
      <c r="D215" s="201" t="s">
        <v>3538</v>
      </c>
      <c r="E215" s="218" t="s">
        <v>3539</v>
      </c>
      <c r="F215" s="203" t="s">
        <v>447</v>
      </c>
      <c r="G215" s="200" t="n">
        <v>150092782</v>
      </c>
      <c r="H215" s="196" t="n">
        <v>1968</v>
      </c>
      <c r="I215" s="200" t="s">
        <v>100</v>
      </c>
      <c r="J215" s="242" t="s">
        <v>3134</v>
      </c>
      <c r="K215" s="204" t="s">
        <v>1441</v>
      </c>
      <c r="L215" s="218" t="s">
        <v>5288</v>
      </c>
      <c r="M215" s="154" t="n">
        <v>6</v>
      </c>
      <c r="N215" s="0" t="str">
        <f aca="false">VLOOKUP(A215,Generale!A:A,1,0)</f>
        <v>BAGA ALDA</v>
      </c>
    </row>
    <row r="216" customFormat="false" ht="12.95" hidden="false" customHeight="true" outlineLevel="0" collapsed="false">
      <c r="A216" s="191" t="s">
        <v>2237</v>
      </c>
      <c r="B216" s="205" t="n">
        <v>215</v>
      </c>
      <c r="C216" s="206" t="n">
        <v>20</v>
      </c>
      <c r="D216" s="207" t="s">
        <v>3223</v>
      </c>
      <c r="E216" s="217" t="s">
        <v>5289</v>
      </c>
      <c r="F216" s="212" t="s">
        <v>1419</v>
      </c>
      <c r="G216" s="206" t="s">
        <v>5290</v>
      </c>
      <c r="H216" s="196" t="n">
        <v>1978</v>
      </c>
      <c r="I216" s="200" t="s">
        <v>100</v>
      </c>
      <c r="J216" s="206" t="s">
        <v>3193</v>
      </c>
      <c r="K216" s="210" t="s">
        <v>2238</v>
      </c>
      <c r="L216" s="217" t="s">
        <v>5291</v>
      </c>
      <c r="M216" s="154" t="n">
        <v>5</v>
      </c>
      <c r="N216" s="0" t="str">
        <f aca="false">VLOOKUP(A216,Generale!A:A,1,0)</f>
        <v>GRECI CINZIA</v>
      </c>
    </row>
    <row r="217" customFormat="false" ht="12.95" hidden="false" customHeight="true" outlineLevel="0" collapsed="false">
      <c r="A217" s="191" t="s">
        <v>2416</v>
      </c>
      <c r="B217" s="199" t="n">
        <v>216</v>
      </c>
      <c r="C217" s="200" t="n">
        <v>16</v>
      </c>
      <c r="D217" s="201" t="s">
        <v>5292</v>
      </c>
      <c r="E217" s="218" t="s">
        <v>5293</v>
      </c>
      <c r="F217" s="203" t="s">
        <v>1163</v>
      </c>
      <c r="G217" s="200" t="n">
        <v>150220632</v>
      </c>
      <c r="H217" s="196" t="n">
        <v>1961</v>
      </c>
      <c r="I217" s="200" t="s">
        <v>100</v>
      </c>
      <c r="J217" s="200" t="s">
        <v>3291</v>
      </c>
      <c r="K217" s="204" t="s">
        <v>2417</v>
      </c>
      <c r="L217" s="218" t="s">
        <v>5294</v>
      </c>
      <c r="M217" s="154" t="n">
        <v>4</v>
      </c>
      <c r="N217" s="0" t="str">
        <f aca="false">VLOOKUP(A217,Generale!A:A,1,0)</f>
        <v>GAMBARELLI MAURIZIA</v>
      </c>
    </row>
    <row r="218" customFormat="false" ht="12.95" hidden="false" customHeight="true" outlineLevel="0" collapsed="false">
      <c r="A218" s="191" t="s">
        <v>2903</v>
      </c>
      <c r="B218" s="205" t="n">
        <v>217</v>
      </c>
      <c r="C218" s="206" t="n">
        <v>138</v>
      </c>
      <c r="D218" s="207" t="s">
        <v>5295</v>
      </c>
      <c r="E218" s="217" t="s">
        <v>5198</v>
      </c>
      <c r="F218" s="212" t="s">
        <v>1163</v>
      </c>
      <c r="G218" s="206" t="n">
        <v>150452665</v>
      </c>
      <c r="H218" s="196" t="n">
        <v>1957</v>
      </c>
      <c r="I218" s="200" t="s">
        <v>36</v>
      </c>
      <c r="J218" s="206" t="s">
        <v>3014</v>
      </c>
      <c r="K218" s="210" t="s">
        <v>2904</v>
      </c>
      <c r="L218" s="217" t="s">
        <v>5296</v>
      </c>
      <c r="M218" s="154" t="n">
        <v>3</v>
      </c>
      <c r="N218" s="0" t="str">
        <f aca="false">VLOOKUP(A218,Generale!A:A,1,0)</f>
        <v>TOSI LUCIANO</v>
      </c>
    </row>
    <row r="219" customFormat="false" ht="12.95" hidden="false" customHeight="true" outlineLevel="0" collapsed="false">
      <c r="A219" s="191" t="s">
        <v>2912</v>
      </c>
      <c r="B219" s="199" t="n">
        <v>218</v>
      </c>
      <c r="C219" s="200" t="n">
        <v>236</v>
      </c>
      <c r="D219" s="201" t="s">
        <v>5297</v>
      </c>
      <c r="E219" s="218" t="s">
        <v>3084</v>
      </c>
      <c r="F219" s="203" t="s">
        <v>335</v>
      </c>
      <c r="G219" s="200" t="n">
        <v>151214313</v>
      </c>
      <c r="H219" s="196" t="n">
        <v>1975</v>
      </c>
      <c r="I219" s="193" t="s">
        <v>36</v>
      </c>
      <c r="J219" s="200" t="s">
        <v>2991</v>
      </c>
      <c r="K219" s="204" t="s">
        <v>2913</v>
      </c>
      <c r="L219" s="218" t="s">
        <v>5298</v>
      </c>
      <c r="M219" s="154" t="n">
        <v>2</v>
      </c>
      <c r="N219" s="0" t="str">
        <f aca="false">VLOOKUP(A219,Generale!A:A,1,0)</f>
        <v>DELAPINA ALESSANDRO</v>
      </c>
    </row>
    <row r="220" customFormat="false" ht="12.95" hidden="false" customHeight="true" outlineLevel="0" collapsed="false">
      <c r="A220" s="191" t="s">
        <v>2946</v>
      </c>
      <c r="B220" s="205" t="n">
        <v>219</v>
      </c>
      <c r="C220" s="206" t="n">
        <v>156</v>
      </c>
      <c r="D220" s="207" t="s">
        <v>5299</v>
      </c>
      <c r="E220" s="217" t="s">
        <v>3231</v>
      </c>
      <c r="F220" s="212" t="s">
        <v>2947</v>
      </c>
      <c r="G220" s="206" t="n">
        <v>150175803</v>
      </c>
      <c r="H220" s="196" t="n">
        <v>1969</v>
      </c>
      <c r="I220" s="200" t="s">
        <v>36</v>
      </c>
      <c r="J220" s="206" t="s">
        <v>2991</v>
      </c>
      <c r="K220" s="210" t="s">
        <v>2948</v>
      </c>
      <c r="L220" s="217" t="s">
        <v>5300</v>
      </c>
      <c r="M220" s="154" t="n">
        <v>1</v>
      </c>
      <c r="N220" s="0" t="str">
        <f aca="false">VLOOKUP(A220,Generale!A:A,1,0)</f>
        <v>LIGABUE STEFANO</v>
      </c>
    </row>
    <row r="221" customFormat="false" ht="12.95" hidden="false" customHeight="true" outlineLevel="0" collapsed="false">
      <c r="A221" s="191" t="s">
        <v>2928</v>
      </c>
      <c r="B221" s="199" t="n">
        <v>220</v>
      </c>
      <c r="C221" s="200" t="n">
        <v>5</v>
      </c>
      <c r="D221" s="201" t="s">
        <v>3129</v>
      </c>
      <c r="E221" s="218" t="s">
        <v>3294</v>
      </c>
      <c r="F221" s="203" t="s">
        <v>364</v>
      </c>
      <c r="G221" s="200" t="s">
        <v>5301</v>
      </c>
      <c r="H221" s="196" t="n">
        <v>1962</v>
      </c>
      <c r="I221" s="200" t="s">
        <v>100</v>
      </c>
      <c r="J221" s="200" t="s">
        <v>3291</v>
      </c>
      <c r="K221" s="204" t="s">
        <v>2929</v>
      </c>
      <c r="L221" s="218" t="s">
        <v>5302</v>
      </c>
      <c r="M221" s="154" t="n">
        <v>1</v>
      </c>
      <c r="N221" s="0" t="str">
        <f aca="false">VLOOKUP(A221,Generale!A:A,1,0)</f>
        <v>BOCCHI SILVIA</v>
      </c>
    </row>
    <row r="222" customFormat="false" ht="12.95" hidden="false" customHeight="true" outlineLevel="0" collapsed="false">
      <c r="A222" s="191" t="s">
        <v>2231</v>
      </c>
      <c r="B222" s="205" t="n">
        <v>221</v>
      </c>
      <c r="C222" s="206" t="n">
        <v>76</v>
      </c>
      <c r="D222" s="207" t="s">
        <v>5303</v>
      </c>
      <c r="E222" s="217" t="s">
        <v>5304</v>
      </c>
      <c r="F222" s="212" t="s">
        <v>1853</v>
      </c>
      <c r="G222" s="206" t="s">
        <v>5305</v>
      </c>
      <c r="H222" s="196" t="n">
        <v>1961</v>
      </c>
      <c r="I222" s="200" t="s">
        <v>36</v>
      </c>
      <c r="J222" s="206" t="s">
        <v>3014</v>
      </c>
      <c r="K222" s="210" t="s">
        <v>2232</v>
      </c>
      <c r="L222" s="217" t="s">
        <v>5306</v>
      </c>
      <c r="M222" s="154" t="n">
        <v>1</v>
      </c>
      <c r="N222" s="0" t="str">
        <f aca="false">VLOOKUP(A222,Generale!A:A,1,0)</f>
        <v>PINARDI GIANPIERO</v>
      </c>
    </row>
    <row r="223" customFormat="false" ht="12.95" hidden="false" customHeight="true" outlineLevel="0" collapsed="false">
      <c r="A223" s="191" t="s">
        <v>2924</v>
      </c>
      <c r="B223" s="199" t="n">
        <v>222</v>
      </c>
      <c r="C223" s="200" t="n">
        <v>9</v>
      </c>
      <c r="D223" s="201" t="s">
        <v>3096</v>
      </c>
      <c r="E223" s="218" t="s">
        <v>3525</v>
      </c>
      <c r="F223" s="203" t="s">
        <v>1853</v>
      </c>
      <c r="G223" s="200" t="s">
        <v>5307</v>
      </c>
      <c r="H223" s="196" t="n">
        <v>1978</v>
      </c>
      <c r="I223" s="200" t="s">
        <v>100</v>
      </c>
      <c r="J223" s="200" t="s">
        <v>3193</v>
      </c>
      <c r="K223" s="204" t="s">
        <v>2925</v>
      </c>
      <c r="L223" s="218" t="s">
        <v>5308</v>
      </c>
      <c r="M223" s="154" t="n">
        <v>1</v>
      </c>
      <c r="N223" s="0" t="str">
        <f aca="false">VLOOKUP(A223,Generale!A:A,1,0)</f>
        <v>BERTOLOTTI GIOVANNA</v>
      </c>
    </row>
    <row r="224" customFormat="false" ht="12.95" hidden="false" customHeight="true" outlineLevel="0" collapsed="false">
      <c r="A224" s="191" t="s">
        <v>2551</v>
      </c>
      <c r="B224" s="205" t="n">
        <v>223</v>
      </c>
      <c r="C224" s="206" t="n">
        <v>6</v>
      </c>
      <c r="D224" s="207" t="s">
        <v>5309</v>
      </c>
      <c r="E224" s="217" t="s">
        <v>5310</v>
      </c>
      <c r="F224" s="212" t="s">
        <v>335</v>
      </c>
      <c r="G224" s="206" t="n">
        <v>150116645</v>
      </c>
      <c r="H224" s="196" t="n">
        <v>1987</v>
      </c>
      <c r="I224" s="200" t="s">
        <v>100</v>
      </c>
      <c r="J224" s="206" t="s">
        <v>100</v>
      </c>
      <c r="K224" s="210" t="s">
        <v>2552</v>
      </c>
      <c r="L224" s="217" t="s">
        <v>5311</v>
      </c>
      <c r="M224" s="154" t="n">
        <v>1</v>
      </c>
      <c r="N224" s="0" t="str">
        <f aca="false">VLOOKUP(A224,Generale!A:A,1,0)</f>
        <v>GRAMELLINI SERENA</v>
      </c>
    </row>
    <row r="225" customFormat="false" ht="12.95" hidden="false" customHeight="true" outlineLevel="0" collapsed="false">
      <c r="A225" s="191" t="s">
        <v>2930</v>
      </c>
      <c r="B225" s="199" t="n">
        <v>224</v>
      </c>
      <c r="C225" s="200" t="n">
        <v>30</v>
      </c>
      <c r="D225" s="201" t="s">
        <v>3185</v>
      </c>
      <c r="E225" s="218" t="s">
        <v>3559</v>
      </c>
      <c r="F225" s="203" t="s">
        <v>971</v>
      </c>
      <c r="G225" s="200" t="s">
        <v>5312</v>
      </c>
      <c r="H225" s="196" t="n">
        <v>1970</v>
      </c>
      <c r="I225" s="200" t="s">
        <v>100</v>
      </c>
      <c r="J225" s="200" t="s">
        <v>3134</v>
      </c>
      <c r="K225" s="204" t="s">
        <v>2931</v>
      </c>
      <c r="L225" s="218" t="s">
        <v>5313</v>
      </c>
      <c r="M225" s="154" t="n">
        <v>1</v>
      </c>
      <c r="N225" s="0" t="str">
        <f aca="false">VLOOKUP(A225,Generale!A:A,1,0)</f>
        <v>FERRARI SIMONA</v>
      </c>
    </row>
    <row r="226" customFormat="false" ht="12.95" hidden="false" customHeight="true" outlineLevel="0" collapsed="false">
      <c r="A226" s="191" t="s">
        <v>2963</v>
      </c>
      <c r="B226" s="205" t="n">
        <v>225</v>
      </c>
      <c r="C226" s="205" t="n">
        <v>35</v>
      </c>
      <c r="D226" s="207" t="s">
        <v>5314</v>
      </c>
      <c r="E226" s="217" t="s">
        <v>3567</v>
      </c>
      <c r="F226" s="212" t="s">
        <v>1049</v>
      </c>
      <c r="G226" s="206" t="s">
        <v>5315</v>
      </c>
      <c r="H226" s="196" t="n">
        <v>1962</v>
      </c>
      <c r="I226" s="200" t="s">
        <v>100</v>
      </c>
      <c r="J226" s="241" t="s">
        <v>3291</v>
      </c>
      <c r="K226" s="210" t="s">
        <v>2964</v>
      </c>
      <c r="L226" s="225"/>
      <c r="M226" s="154" t="n">
        <v>1</v>
      </c>
      <c r="N226" s="0" t="str">
        <f aca="false">VLOOKUP(A226,Generale!A:A,1,0)</f>
        <v>QUARTAROLI ELISABETTA</v>
      </c>
    </row>
    <row r="227" customFormat="false" ht="12.75" hidden="false" customHeight="false" outlineLevel="0" collapsed="false">
      <c r="A227" s="191" t="s">
        <v>2936</v>
      </c>
      <c r="B227" s="199" t="n">
        <v>226</v>
      </c>
      <c r="C227" s="227" t="s">
        <v>5316</v>
      </c>
      <c r="D227" s="228" t="s">
        <v>5317</v>
      </c>
      <c r="E227" s="229" t="s">
        <v>5318</v>
      </c>
      <c r="F227" s="243" t="s">
        <v>971</v>
      </c>
      <c r="G227" s="227" t="s">
        <v>5319</v>
      </c>
      <c r="H227" s="196" t="n">
        <v>1959</v>
      </c>
      <c r="I227" s="193" t="s">
        <v>36</v>
      </c>
      <c r="J227" s="227" t="s">
        <v>3014</v>
      </c>
      <c r="K227" s="231" t="s">
        <v>2937</v>
      </c>
      <c r="L227" s="229" t="s">
        <v>5320</v>
      </c>
      <c r="M227" s="154" t="n">
        <v>1</v>
      </c>
      <c r="N227" s="0" t="str">
        <f aca="false">VLOOKUP(A227,Generale!A:A,1,0)</f>
        <v>FRANCIOSI VITTORIO</v>
      </c>
    </row>
    <row r="228" customFormat="false" ht="12.75" hidden="false" customHeight="false" outlineLevel="0" collapsed="false">
      <c r="A228" s="191" t="s">
        <v>2907</v>
      </c>
      <c r="B228" s="205" t="n">
        <v>227</v>
      </c>
      <c r="C228" s="205" t="n">
        <v>18</v>
      </c>
      <c r="D228" s="207" t="s">
        <v>3595</v>
      </c>
      <c r="E228" s="217" t="s">
        <v>3294</v>
      </c>
      <c r="F228" s="208" t="s">
        <v>1419</v>
      </c>
      <c r="G228" s="206" t="s">
        <v>5321</v>
      </c>
      <c r="H228" s="196" t="n">
        <v>1959</v>
      </c>
      <c r="I228" s="200" t="s">
        <v>100</v>
      </c>
      <c r="J228" s="241" t="s">
        <v>3291</v>
      </c>
      <c r="K228" s="210" t="s">
        <v>2909</v>
      </c>
      <c r="L228" s="225"/>
      <c r="M228" s="154" t="n">
        <v>1</v>
      </c>
      <c r="N228" s="0" t="str">
        <f aca="false">VLOOKUP(A228,Generale!A:A,1,0)</f>
        <v>BENASSI SILVIA</v>
      </c>
    </row>
    <row r="229" customFormat="false" ht="19.35" hidden="false" customHeight="true" outlineLevel="0" collapsed="false">
      <c r="A229" s="191" t="s">
        <v>2874</v>
      </c>
      <c r="B229" s="199" t="n">
        <v>228</v>
      </c>
      <c r="C229" s="227" t="s">
        <v>5322</v>
      </c>
      <c r="D229" s="228" t="s">
        <v>3572</v>
      </c>
      <c r="E229" s="229" t="s">
        <v>3573</v>
      </c>
      <c r="F229" s="230" t="s">
        <v>1425</v>
      </c>
      <c r="G229" s="227" t="s">
        <v>5323</v>
      </c>
      <c r="H229" s="196" t="n">
        <v>1962</v>
      </c>
      <c r="I229" s="193" t="s">
        <v>36</v>
      </c>
      <c r="J229" s="227" t="s">
        <v>3014</v>
      </c>
      <c r="K229" s="231" t="s">
        <v>2876</v>
      </c>
      <c r="L229" s="229" t="s">
        <v>5324</v>
      </c>
      <c r="M229" s="154" t="n">
        <v>1</v>
      </c>
      <c r="N229" s="0" t="str">
        <f aca="false">VLOOKUP(A229,Generale!A:A,1,0)</f>
        <v>LANCIANO GAETANO</v>
      </c>
    </row>
    <row r="230" customFormat="false" ht="12.95" hidden="false" customHeight="true" outlineLevel="0" collapsed="false">
      <c r="A230" s="191" t="s">
        <v>2926</v>
      </c>
      <c r="B230" s="205" t="n">
        <v>229</v>
      </c>
      <c r="C230" s="206" t="n">
        <v>15</v>
      </c>
      <c r="D230" s="207" t="s">
        <v>5325</v>
      </c>
      <c r="E230" s="217" t="s">
        <v>5187</v>
      </c>
      <c r="F230" s="212" t="s">
        <v>1163</v>
      </c>
      <c r="G230" s="206" t="n">
        <v>150452646</v>
      </c>
      <c r="H230" s="196" t="n">
        <v>1970</v>
      </c>
      <c r="I230" s="200" t="s">
        <v>100</v>
      </c>
      <c r="J230" s="206" t="s">
        <v>3134</v>
      </c>
      <c r="K230" s="210" t="s">
        <v>2927</v>
      </c>
      <c r="L230" s="217" t="s">
        <v>5326</v>
      </c>
      <c r="M230" s="154" t="n">
        <v>1</v>
      </c>
      <c r="N230" s="0" t="str">
        <f aca="false">VLOOKUP(A230,Generale!A:A,1,0)</f>
        <v>BIGNARDI ANTONELLA</v>
      </c>
    </row>
    <row r="231" customFormat="false" ht="12.95" hidden="false" customHeight="true" outlineLevel="0" collapsed="false">
      <c r="A231" s="191" t="s">
        <v>2615</v>
      </c>
      <c r="B231" s="199" t="n">
        <v>230</v>
      </c>
      <c r="C231" s="200" t="n">
        <v>64</v>
      </c>
      <c r="D231" s="201" t="s">
        <v>5327</v>
      </c>
      <c r="E231" s="218" t="s">
        <v>2994</v>
      </c>
      <c r="F231" s="203" t="s">
        <v>2616</v>
      </c>
      <c r="G231" s="200" t="n">
        <v>150921773</v>
      </c>
      <c r="H231" s="196" t="n">
        <v>1950</v>
      </c>
      <c r="I231" s="193" t="s">
        <v>36</v>
      </c>
      <c r="J231" s="200" t="s">
        <v>3152</v>
      </c>
      <c r="K231" s="204" t="s">
        <v>2617</v>
      </c>
      <c r="L231" s="218" t="s">
        <v>5328</v>
      </c>
      <c r="M231" s="154" t="n">
        <v>1</v>
      </c>
      <c r="N231" s="0" t="str">
        <f aca="false">VLOOKUP(A231,Generale!A:A,1,0)</f>
        <v>MARRI FABIO</v>
      </c>
    </row>
    <row r="232" customFormat="false" ht="12.95" hidden="false" customHeight="true" outlineLevel="0" collapsed="false">
      <c r="A232" s="191" t="s">
        <v>2944</v>
      </c>
      <c r="B232" s="205" t="n">
        <v>231</v>
      </c>
      <c r="C232" s="206" t="n">
        <v>37</v>
      </c>
      <c r="D232" s="207" t="s">
        <v>5329</v>
      </c>
      <c r="E232" s="217" t="s">
        <v>5330</v>
      </c>
      <c r="F232" s="212" t="s">
        <v>1049</v>
      </c>
      <c r="G232" s="206" t="s">
        <v>5331</v>
      </c>
      <c r="H232" s="196" t="n">
        <v>1966</v>
      </c>
      <c r="I232" s="200" t="s">
        <v>100</v>
      </c>
      <c r="J232" s="206" t="s">
        <v>3134</v>
      </c>
      <c r="K232" s="210" t="s">
        <v>2945</v>
      </c>
      <c r="L232" s="217" t="s">
        <v>5332</v>
      </c>
      <c r="M232" s="154" t="n">
        <v>1</v>
      </c>
      <c r="N232" s="0" t="str">
        <f aca="false">VLOOKUP(A232,Generale!A:A,1,0)</f>
        <v>LAPINA LIDIA</v>
      </c>
    </row>
    <row r="233" customFormat="false" ht="12.95" hidden="false" customHeight="true" outlineLevel="0" collapsed="false">
      <c r="A233" s="191" t="s">
        <v>2949</v>
      </c>
      <c r="B233" s="199" t="n">
        <v>232</v>
      </c>
      <c r="C233" s="200" t="n">
        <v>129</v>
      </c>
      <c r="D233" s="201" t="s">
        <v>5261</v>
      </c>
      <c r="E233" s="218" t="s">
        <v>5333</v>
      </c>
      <c r="F233" s="203" t="s">
        <v>1948</v>
      </c>
      <c r="G233" s="200" t="n">
        <v>150052003</v>
      </c>
      <c r="H233" s="196" t="n">
        <v>1963</v>
      </c>
      <c r="I233" s="193" t="s">
        <v>36</v>
      </c>
      <c r="J233" s="200" t="s">
        <v>3014</v>
      </c>
      <c r="K233" s="204" t="s">
        <v>2950</v>
      </c>
      <c r="L233" s="218" t="s">
        <v>5334</v>
      </c>
      <c r="M233" s="154" t="n">
        <v>1</v>
      </c>
      <c r="N233" s="0" t="str">
        <f aca="false">VLOOKUP(A233,Generale!A:A,1,0)</f>
        <v>MARCHIANI GIAN PIETRO</v>
      </c>
    </row>
    <row r="234" customFormat="false" ht="12.95" hidden="false" customHeight="true" outlineLevel="0" collapsed="false">
      <c r="A234" s="191" t="s">
        <v>2321</v>
      </c>
      <c r="B234" s="205" t="n">
        <v>233</v>
      </c>
      <c r="C234" s="206" t="n">
        <v>132</v>
      </c>
      <c r="D234" s="207" t="s">
        <v>3561</v>
      </c>
      <c r="E234" s="217" t="s">
        <v>5335</v>
      </c>
      <c r="F234" s="212" t="s">
        <v>447</v>
      </c>
      <c r="G234" s="206" t="n">
        <v>150092787</v>
      </c>
      <c r="H234" s="196" t="n">
        <v>1972</v>
      </c>
      <c r="I234" s="200" t="s">
        <v>36</v>
      </c>
      <c r="J234" s="206" t="s">
        <v>2991</v>
      </c>
      <c r="K234" s="210" t="s">
        <v>2916</v>
      </c>
      <c r="L234" s="217" t="s">
        <v>5336</v>
      </c>
      <c r="M234" s="154" t="n">
        <v>1</v>
      </c>
      <c r="N234" s="0" t="str">
        <f aca="false">VLOOKUP(A234,Generale!A:A,1,0)</f>
        <v>FERMO OMAR</v>
      </c>
    </row>
    <row r="235" customFormat="false" ht="12.95" hidden="false" customHeight="true" outlineLevel="0" collapsed="false">
      <c r="A235" s="191" t="s">
        <v>2917</v>
      </c>
      <c r="B235" s="199" t="n">
        <v>234</v>
      </c>
      <c r="C235" s="200" t="n">
        <v>170</v>
      </c>
      <c r="D235" s="201" t="s">
        <v>3601</v>
      </c>
      <c r="E235" s="218" t="s">
        <v>3116</v>
      </c>
      <c r="F235" s="203" t="s">
        <v>4874</v>
      </c>
      <c r="G235" s="200" t="n">
        <v>150900758</v>
      </c>
      <c r="H235" s="196" t="n">
        <v>1975</v>
      </c>
      <c r="I235" s="193" t="s">
        <v>36</v>
      </c>
      <c r="J235" s="200" t="s">
        <v>2991</v>
      </c>
      <c r="K235" s="204" t="s">
        <v>2919</v>
      </c>
      <c r="L235" s="218" t="s">
        <v>5337</v>
      </c>
      <c r="M235" s="154" t="n">
        <v>1</v>
      </c>
      <c r="N235" s="0" t="str">
        <f aca="false">VLOOKUP(A235,Generale!A:A,1,0)</f>
        <v>GENNARI IVAN</v>
      </c>
    </row>
    <row r="236" customFormat="false" ht="12.95" hidden="false" customHeight="true" outlineLevel="0" collapsed="false">
      <c r="A236" s="191" t="s">
        <v>2953</v>
      </c>
      <c r="B236" s="205" t="n">
        <v>235</v>
      </c>
      <c r="C236" s="206" t="n">
        <v>106</v>
      </c>
      <c r="D236" s="207" t="s">
        <v>5338</v>
      </c>
      <c r="E236" s="217" t="s">
        <v>3023</v>
      </c>
      <c r="F236" s="209" t="s">
        <v>1044</v>
      </c>
      <c r="G236" s="206" t="s">
        <v>5339</v>
      </c>
      <c r="H236" s="196" t="n">
        <v>1965</v>
      </c>
      <c r="I236" s="200" t="s">
        <v>36</v>
      </c>
      <c r="J236" s="206" t="s">
        <v>3014</v>
      </c>
      <c r="K236" s="210" t="s">
        <v>2954</v>
      </c>
      <c r="L236" s="217" t="s">
        <v>5340</v>
      </c>
      <c r="M236" s="154" t="n">
        <v>1</v>
      </c>
      <c r="N236" s="0" t="str">
        <f aca="false">VLOOKUP(A236,Generale!A:A,1,0)</f>
        <v>MOZZONI MARCO</v>
      </c>
    </row>
    <row r="237" customFormat="false" ht="12.95" hidden="false" customHeight="true" outlineLevel="0" collapsed="false">
      <c r="A237" s="191" t="s">
        <v>2920</v>
      </c>
      <c r="B237" s="199" t="n">
        <v>236</v>
      </c>
      <c r="C237" s="200" t="n">
        <v>32</v>
      </c>
      <c r="D237" s="201" t="s">
        <v>5341</v>
      </c>
      <c r="E237" s="218" t="s">
        <v>5093</v>
      </c>
      <c r="F237" s="216" t="s">
        <v>246</v>
      </c>
      <c r="G237" s="200"/>
      <c r="H237" s="196" t="n">
        <v>1970</v>
      </c>
      <c r="I237" s="200" t="s">
        <v>100</v>
      </c>
      <c r="J237" s="200" t="s">
        <v>3134</v>
      </c>
      <c r="K237" s="204" t="s">
        <v>2921</v>
      </c>
      <c r="L237" s="218" t="s">
        <v>5342</v>
      </c>
      <c r="M237" s="154" t="n">
        <v>1</v>
      </c>
      <c r="N237" s="0" t="str">
        <f aca="false">VLOOKUP(A237,Generale!A:A,1,0)</f>
        <v>ALLODI MICHELA</v>
      </c>
    </row>
    <row r="238" customFormat="false" ht="12.95" hidden="false" customHeight="true" outlineLevel="0" collapsed="false">
      <c r="A238" s="218"/>
      <c r="B238" s="199"/>
      <c r="C238" s="200"/>
      <c r="D238" s="201"/>
      <c r="E238" s="218"/>
      <c r="F238" s="202"/>
      <c r="G238" s="200"/>
      <c r="H238" s="200"/>
      <c r="I238" s="200"/>
      <c r="J238" s="200"/>
      <c r="K238" s="204"/>
      <c r="L238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4" width="13.7"/>
    <col collapsed="false" customWidth="true" hidden="false" outlineLevel="0" max="3" min="3" style="244" width="13.28"/>
    <col collapsed="false" customWidth="true" hidden="false" outlineLevel="0" max="4" min="4" style="244" width="8.56"/>
    <col collapsed="false" customWidth="true" hidden="false" outlineLevel="0" max="5" min="5" style="244" width="10.28"/>
    <col collapsed="false" customWidth="true" hidden="false" outlineLevel="0" max="6" min="6" style="245" width="17.28"/>
    <col collapsed="false" customWidth="true" hidden="false" outlineLevel="0" max="7" min="7" style="244" width="22.42"/>
    <col collapsed="false" customWidth="true" hidden="false" outlineLevel="0" max="8" min="8" style="244" width="10.28"/>
    <col collapsed="false" customWidth="true" hidden="false" outlineLevel="0" max="9" min="9" style="245" width="14.99"/>
    <col collapsed="false" customWidth="false" hidden="false" outlineLevel="0" max="257" min="10" style="244" width="9.14"/>
  </cols>
  <sheetData>
    <row r="1" customFormat="false" ht="23.25" hidden="false" customHeight="false" outlineLevel="0" collapsed="false">
      <c r="A1" s="246" t="s">
        <v>5343</v>
      </c>
      <c r="F1" s="247" t="n">
        <v>42157</v>
      </c>
    </row>
    <row r="2" customFormat="false" ht="15.75" hidden="false" customHeight="false" outlineLevel="0" collapsed="false">
      <c r="A2" s="248" t="s">
        <v>5344</v>
      </c>
    </row>
    <row r="3" customFormat="false" ht="15.75" hidden="false" customHeight="false" outlineLevel="0" collapsed="false">
      <c r="A3" s="248"/>
    </row>
    <row r="4" customFormat="false" ht="33" hidden="false" customHeight="false" outlineLevel="0" collapsed="false">
      <c r="A4" s="248"/>
      <c r="B4" s="249" t="s">
        <v>5345</v>
      </c>
    </row>
    <row r="5" customFormat="false" ht="15.75" hidden="false" customHeight="false" outlineLevel="0" collapsed="false">
      <c r="A5" s="248"/>
    </row>
    <row r="6" customFormat="false" ht="15.75" hidden="false" customHeight="false" outlineLevel="0" collapsed="false">
      <c r="A6" s="248"/>
    </row>
    <row r="7" customFormat="false" ht="12.75" hidden="false" customHeight="false" outlineLevel="0" collapsed="false">
      <c r="A7" s="250" t="s">
        <v>5346</v>
      </c>
      <c r="B7" s="251" t="s">
        <v>2977</v>
      </c>
      <c r="C7" s="251" t="s">
        <v>2978</v>
      </c>
      <c r="D7" s="251" t="s">
        <v>2981</v>
      </c>
      <c r="E7" s="252" t="s">
        <v>3611</v>
      </c>
      <c r="F7" s="250" t="s">
        <v>4828</v>
      </c>
      <c r="G7" s="251" t="s">
        <v>4827</v>
      </c>
      <c r="H7" s="253" t="s">
        <v>4830</v>
      </c>
      <c r="I7" s="250" t="s">
        <v>10</v>
      </c>
    </row>
    <row r="8" customFormat="false" ht="12.75" hidden="false" customHeight="false" outlineLevel="0" collapsed="false">
      <c r="A8" s="254"/>
      <c r="B8" s="254"/>
      <c r="C8" s="254"/>
      <c r="D8" s="254"/>
      <c r="E8" s="255"/>
      <c r="F8" s="256"/>
      <c r="G8" s="254"/>
      <c r="H8" s="254"/>
    </row>
    <row r="9" customFormat="false" ht="12.75" hidden="false" customHeight="false" outlineLevel="0" collapsed="false">
      <c r="A9" s="257" t="n">
        <v>1</v>
      </c>
      <c r="B9" s="258" t="s">
        <v>5347</v>
      </c>
      <c r="C9" s="92" t="s">
        <v>3006</v>
      </c>
      <c r="D9" s="259" t="n">
        <v>1988</v>
      </c>
      <c r="E9" s="260" t="s">
        <v>5348</v>
      </c>
      <c r="F9" s="261" t="s">
        <v>5349</v>
      </c>
      <c r="G9" s="106" t="s">
        <v>1376</v>
      </c>
      <c r="H9" s="262" t="s">
        <v>1377</v>
      </c>
      <c r="I9" s="245" t="n">
        <v>221</v>
      </c>
    </row>
    <row r="10" customFormat="false" ht="12.75" hidden="false" customHeight="false" outlineLevel="0" collapsed="false">
      <c r="A10" s="263" t="n">
        <v>2</v>
      </c>
      <c r="B10" s="264" t="s">
        <v>3068</v>
      </c>
      <c r="C10" s="72" t="s">
        <v>3050</v>
      </c>
      <c r="D10" s="265" t="n">
        <v>1975</v>
      </c>
      <c r="E10" s="266" t="s">
        <v>5348</v>
      </c>
      <c r="F10" s="91" t="n">
        <v>150900812</v>
      </c>
      <c r="G10" s="72" t="s">
        <v>4874</v>
      </c>
      <c r="H10" s="267" t="s">
        <v>67</v>
      </c>
      <c r="I10" s="245" t="n">
        <v>220</v>
      </c>
    </row>
    <row r="11" customFormat="false" ht="12.75" hidden="false" customHeight="false" outlineLevel="0" collapsed="false">
      <c r="A11" s="257" t="n">
        <v>3</v>
      </c>
      <c r="B11" s="268" t="s">
        <v>3049</v>
      </c>
      <c r="C11" s="92" t="s">
        <v>3050</v>
      </c>
      <c r="D11" s="259" t="n">
        <v>1967</v>
      </c>
      <c r="E11" s="260" t="s">
        <v>5348</v>
      </c>
      <c r="F11" s="261" t="s">
        <v>5350</v>
      </c>
      <c r="G11" s="92" t="s">
        <v>545</v>
      </c>
      <c r="H11" s="262" t="s">
        <v>262</v>
      </c>
      <c r="I11" s="245" t="n">
        <v>219</v>
      </c>
    </row>
    <row r="12" customFormat="false" ht="12.75" hidden="false" customHeight="false" outlineLevel="0" collapsed="false">
      <c r="A12" s="263" t="n">
        <v>4</v>
      </c>
      <c r="B12" s="264" t="s">
        <v>3065</v>
      </c>
      <c r="C12" s="72" t="s">
        <v>3066</v>
      </c>
      <c r="D12" s="265" t="n">
        <v>1972</v>
      </c>
      <c r="E12" s="266" t="s">
        <v>5348</v>
      </c>
      <c r="F12" s="73" t="s">
        <v>4902</v>
      </c>
      <c r="G12" s="72" t="s">
        <v>364</v>
      </c>
      <c r="H12" s="267" t="s">
        <v>137</v>
      </c>
      <c r="I12" s="245" t="n">
        <v>218</v>
      </c>
    </row>
    <row r="13" customFormat="false" ht="12.75" hidden="false" customHeight="false" outlineLevel="0" collapsed="false">
      <c r="A13" s="257" t="n">
        <v>5</v>
      </c>
      <c r="B13" s="268" t="s">
        <v>5351</v>
      </c>
      <c r="C13" s="92" t="s">
        <v>3352</v>
      </c>
      <c r="D13" s="259" t="n">
        <v>1956</v>
      </c>
      <c r="E13" s="260" t="s">
        <v>5348</v>
      </c>
      <c r="F13" s="269" t="n">
        <v>150900889</v>
      </c>
      <c r="G13" s="92" t="s">
        <v>4874</v>
      </c>
      <c r="H13" s="262" t="s">
        <v>129</v>
      </c>
      <c r="I13" s="245" t="n">
        <v>217</v>
      </c>
    </row>
    <row r="14" customFormat="false" ht="12.75" hidden="false" customHeight="false" outlineLevel="0" collapsed="false">
      <c r="A14" s="263" t="n">
        <v>6</v>
      </c>
      <c r="B14" s="264" t="s">
        <v>3009</v>
      </c>
      <c r="C14" s="72" t="s">
        <v>3010</v>
      </c>
      <c r="D14" s="265" t="n">
        <v>1981</v>
      </c>
      <c r="E14" s="266" t="s">
        <v>5348</v>
      </c>
      <c r="F14" s="73" t="s">
        <v>5352</v>
      </c>
      <c r="G14" s="72" t="s">
        <v>246</v>
      </c>
      <c r="H14" s="267" t="s">
        <v>183</v>
      </c>
      <c r="I14" s="245" t="n">
        <v>216</v>
      </c>
    </row>
    <row r="15" customFormat="false" ht="12.75" hidden="false" customHeight="false" outlineLevel="0" collapsed="false">
      <c r="A15" s="257" t="n">
        <v>7</v>
      </c>
      <c r="B15" s="268" t="s">
        <v>5353</v>
      </c>
      <c r="C15" s="92" t="s">
        <v>3055</v>
      </c>
      <c r="D15" s="259" t="n">
        <v>1974</v>
      </c>
      <c r="E15" s="260" t="s">
        <v>5348</v>
      </c>
      <c r="F15" s="261" t="s">
        <v>5354</v>
      </c>
      <c r="G15" s="92" t="s">
        <v>1425</v>
      </c>
      <c r="H15" s="262" t="s">
        <v>1426</v>
      </c>
      <c r="I15" s="245" t="n">
        <v>215</v>
      </c>
    </row>
    <row r="16" customFormat="false" ht="12.75" hidden="false" customHeight="false" outlineLevel="0" collapsed="false">
      <c r="A16" s="263" t="n">
        <v>8</v>
      </c>
      <c r="B16" s="264" t="s">
        <v>4889</v>
      </c>
      <c r="C16" s="72" t="s">
        <v>5355</v>
      </c>
      <c r="D16" s="265" t="n">
        <v>1975</v>
      </c>
      <c r="E16" s="266" t="s">
        <v>5348</v>
      </c>
      <c r="F16" s="73" t="s">
        <v>5356</v>
      </c>
      <c r="G16" s="72" t="s">
        <v>364</v>
      </c>
      <c r="H16" s="267" t="s">
        <v>142</v>
      </c>
      <c r="I16" s="245" t="n">
        <v>214</v>
      </c>
    </row>
    <row r="17" customFormat="false" ht="12.75" hidden="false" customHeight="false" outlineLevel="0" collapsed="false">
      <c r="A17" s="257" t="n">
        <v>9</v>
      </c>
      <c r="B17" s="268" t="s">
        <v>5357</v>
      </c>
      <c r="C17" s="92" t="s">
        <v>5358</v>
      </c>
      <c r="D17" s="259" t="n">
        <v>1979</v>
      </c>
      <c r="E17" s="260" t="s">
        <v>5359</v>
      </c>
      <c r="F17" s="269" t="n">
        <v>150900888</v>
      </c>
      <c r="G17" s="92" t="s">
        <v>5360</v>
      </c>
      <c r="H17" s="262" t="s">
        <v>634</v>
      </c>
      <c r="I17" s="245" t="n">
        <v>213</v>
      </c>
    </row>
    <row r="18" customFormat="false" ht="12.75" hidden="false" customHeight="false" outlineLevel="0" collapsed="false">
      <c r="A18" s="263" t="n">
        <v>10</v>
      </c>
      <c r="B18" s="264" t="s">
        <v>5361</v>
      </c>
      <c r="C18" s="72" t="s">
        <v>4862</v>
      </c>
      <c r="D18" s="265" t="n">
        <v>1970</v>
      </c>
      <c r="E18" s="266" t="s">
        <v>5348</v>
      </c>
      <c r="F18" s="73" t="s">
        <v>4863</v>
      </c>
      <c r="G18" s="72" t="s">
        <v>545</v>
      </c>
      <c r="H18" s="267" t="s">
        <v>547</v>
      </c>
      <c r="I18" s="245" t="n">
        <v>212</v>
      </c>
    </row>
    <row r="19" customFormat="false" ht="12.75" hidden="false" customHeight="false" outlineLevel="0" collapsed="false">
      <c r="A19" s="257" t="n">
        <v>11</v>
      </c>
      <c r="B19" s="268" t="s">
        <v>4899</v>
      </c>
      <c r="C19" s="92" t="s">
        <v>3478</v>
      </c>
      <c r="D19" s="259" t="n">
        <v>1974</v>
      </c>
      <c r="E19" s="260" t="s">
        <v>5348</v>
      </c>
      <c r="F19" s="269" t="n">
        <v>150079510</v>
      </c>
      <c r="G19" s="92" t="s">
        <v>5362</v>
      </c>
      <c r="H19" s="262" t="s">
        <v>347</v>
      </c>
      <c r="I19" s="245" t="n">
        <v>211</v>
      </c>
    </row>
    <row r="20" customFormat="false" ht="12.75" hidden="false" customHeight="false" outlineLevel="0" collapsed="false">
      <c r="A20" s="263" t="n">
        <v>12</v>
      </c>
      <c r="B20" s="264" t="s">
        <v>5363</v>
      </c>
      <c r="C20" s="72" t="s">
        <v>3167</v>
      </c>
      <c r="D20" s="265" t="n">
        <v>1968</v>
      </c>
      <c r="E20" s="266" t="s">
        <v>5348</v>
      </c>
      <c r="F20" s="91" t="n">
        <v>151244543</v>
      </c>
      <c r="G20" s="72" t="s">
        <v>335</v>
      </c>
      <c r="H20" s="267" t="s">
        <v>591</v>
      </c>
      <c r="I20" s="245" t="n">
        <v>210</v>
      </c>
    </row>
    <row r="21" customFormat="false" ht="12.75" hidden="false" customHeight="false" outlineLevel="0" collapsed="false">
      <c r="A21" s="257" t="n">
        <v>13</v>
      </c>
      <c r="B21" s="268" t="s">
        <v>5364</v>
      </c>
      <c r="C21" s="92" t="s">
        <v>5365</v>
      </c>
      <c r="D21" s="259" t="n">
        <v>1967</v>
      </c>
      <c r="E21" s="260" t="s">
        <v>5348</v>
      </c>
      <c r="F21" s="269" t="n">
        <v>150835608</v>
      </c>
      <c r="G21" s="92" t="s">
        <v>524</v>
      </c>
      <c r="H21" s="262" t="s">
        <v>525</v>
      </c>
      <c r="I21" s="245" t="n">
        <v>209</v>
      </c>
    </row>
    <row r="22" customFormat="false" ht="12.75" hidden="false" customHeight="false" outlineLevel="0" collapsed="false">
      <c r="A22" s="263" t="n">
        <v>14</v>
      </c>
      <c r="B22" s="264" t="s">
        <v>3054</v>
      </c>
      <c r="C22" s="72" t="s">
        <v>3055</v>
      </c>
      <c r="D22" s="265" t="n">
        <v>1971</v>
      </c>
      <c r="E22" s="266" t="s">
        <v>5348</v>
      </c>
      <c r="F22" s="73" t="s">
        <v>4911</v>
      </c>
      <c r="G22" s="72" t="s">
        <v>168</v>
      </c>
      <c r="H22" s="267" t="s">
        <v>51</v>
      </c>
      <c r="I22" s="245" t="n">
        <v>208</v>
      </c>
    </row>
    <row r="23" customFormat="false" ht="12.75" hidden="false" customHeight="false" outlineLevel="0" collapsed="false">
      <c r="A23" s="257" t="n">
        <v>15</v>
      </c>
      <c r="B23" s="268" t="s">
        <v>4904</v>
      </c>
      <c r="C23" s="92" t="s">
        <v>3124</v>
      </c>
      <c r="D23" s="259" t="n">
        <v>1972</v>
      </c>
      <c r="E23" s="260" t="s">
        <v>5348</v>
      </c>
      <c r="F23" s="261" t="s">
        <v>4905</v>
      </c>
      <c r="G23" s="92" t="s">
        <v>593</v>
      </c>
      <c r="H23" s="262" t="s">
        <v>599</v>
      </c>
      <c r="I23" s="245" t="n">
        <v>207</v>
      </c>
    </row>
    <row r="24" customFormat="false" ht="12.75" hidden="false" customHeight="false" outlineLevel="0" collapsed="false">
      <c r="A24" s="263" t="n">
        <v>16</v>
      </c>
      <c r="B24" s="264" t="s">
        <v>4924</v>
      </c>
      <c r="C24" s="72" t="s">
        <v>3091</v>
      </c>
      <c r="D24" s="265" t="n">
        <v>1975</v>
      </c>
      <c r="E24" s="266" t="s">
        <v>5348</v>
      </c>
      <c r="F24" s="73" t="s">
        <v>4925</v>
      </c>
      <c r="G24" s="72" t="s">
        <v>168</v>
      </c>
      <c r="H24" s="267" t="s">
        <v>332</v>
      </c>
      <c r="I24" s="245" t="n">
        <v>206</v>
      </c>
    </row>
    <row r="25" customFormat="false" ht="12.75" hidden="false" customHeight="false" outlineLevel="0" collapsed="false">
      <c r="A25" s="257" t="n">
        <v>17</v>
      </c>
      <c r="B25" s="268" t="s">
        <v>3185</v>
      </c>
      <c r="C25" s="92" t="s">
        <v>3047</v>
      </c>
      <c r="D25" s="259" t="n">
        <v>1968</v>
      </c>
      <c r="E25" s="260" t="s">
        <v>5348</v>
      </c>
      <c r="F25" s="269" t="n">
        <v>150900887</v>
      </c>
      <c r="G25" s="92" t="s">
        <v>5360</v>
      </c>
      <c r="H25" s="262" t="s">
        <v>413</v>
      </c>
      <c r="I25" s="245" t="n">
        <v>205</v>
      </c>
    </row>
    <row r="26" customFormat="false" ht="12.75" hidden="false" customHeight="false" outlineLevel="0" collapsed="false">
      <c r="A26" s="263" t="n">
        <v>18</v>
      </c>
      <c r="B26" s="264" t="s">
        <v>5366</v>
      </c>
      <c r="C26" s="72" t="s">
        <v>3084</v>
      </c>
      <c r="D26" s="265" t="n">
        <v>1973</v>
      </c>
      <c r="E26" s="266" t="s">
        <v>5348</v>
      </c>
      <c r="F26" s="73" t="s">
        <v>5367</v>
      </c>
      <c r="G26" s="72" t="s">
        <v>1551</v>
      </c>
      <c r="H26" s="267" t="s">
        <v>1552</v>
      </c>
      <c r="I26" s="245" t="n">
        <v>204</v>
      </c>
    </row>
    <row r="27" customFormat="false" ht="12.75" hidden="false" customHeight="false" outlineLevel="0" collapsed="false">
      <c r="A27" s="257" t="n">
        <v>19</v>
      </c>
      <c r="B27" s="268" t="s">
        <v>5368</v>
      </c>
      <c r="C27" s="92" t="s">
        <v>3029</v>
      </c>
      <c r="D27" s="259" t="n">
        <v>1986</v>
      </c>
      <c r="E27" s="260" t="s">
        <v>5348</v>
      </c>
      <c r="F27" s="261" t="s">
        <v>5369</v>
      </c>
      <c r="G27" s="92" t="s">
        <v>246</v>
      </c>
      <c r="H27" s="262" t="s">
        <v>906</v>
      </c>
      <c r="I27" s="245" t="n">
        <v>203</v>
      </c>
    </row>
    <row r="28" customFormat="false" ht="12.75" hidden="false" customHeight="false" outlineLevel="0" collapsed="false">
      <c r="A28" s="263" t="n">
        <v>20</v>
      </c>
      <c r="B28" s="270" t="s">
        <v>3174</v>
      </c>
      <c r="C28" s="72" t="s">
        <v>3148</v>
      </c>
      <c r="D28" s="265" t="n">
        <v>1979</v>
      </c>
      <c r="E28" s="266" t="s">
        <v>5348</v>
      </c>
      <c r="F28" s="91" t="n">
        <v>150109961</v>
      </c>
      <c r="G28" s="72" t="s">
        <v>37</v>
      </c>
      <c r="H28" s="267" t="s">
        <v>228</v>
      </c>
      <c r="I28" s="245" t="n">
        <v>202</v>
      </c>
    </row>
    <row r="29" customFormat="false" ht="12.75" hidden="false" customHeight="false" outlineLevel="0" collapsed="false">
      <c r="A29" s="257" t="n">
        <v>21</v>
      </c>
      <c r="B29" s="268" t="s">
        <v>3156</v>
      </c>
      <c r="C29" s="92" t="s">
        <v>3094</v>
      </c>
      <c r="D29" s="259" t="n">
        <v>1972</v>
      </c>
      <c r="E29" s="260" t="s">
        <v>5348</v>
      </c>
      <c r="F29" s="269" t="n">
        <v>150893411</v>
      </c>
      <c r="G29" s="92" t="s">
        <v>4874</v>
      </c>
      <c r="H29" s="262" t="s">
        <v>109</v>
      </c>
      <c r="I29" s="245" t="n">
        <v>201</v>
      </c>
    </row>
    <row r="30" customFormat="false" ht="12.75" hidden="false" customHeight="false" outlineLevel="0" collapsed="false">
      <c r="A30" s="263" t="n">
        <v>22</v>
      </c>
      <c r="B30" s="264" t="s">
        <v>3102</v>
      </c>
      <c r="C30" s="72" t="s">
        <v>3047</v>
      </c>
      <c r="D30" s="265" t="n">
        <v>1978</v>
      </c>
      <c r="E30" s="266" t="s">
        <v>5348</v>
      </c>
      <c r="F30" s="91" t="n">
        <v>150109953</v>
      </c>
      <c r="G30" s="72" t="s">
        <v>37</v>
      </c>
      <c r="H30" s="267" t="s">
        <v>223</v>
      </c>
      <c r="I30" s="245" t="n">
        <v>200</v>
      </c>
    </row>
    <row r="31" customFormat="false" ht="12.75" hidden="false" customHeight="false" outlineLevel="0" collapsed="false">
      <c r="A31" s="257" t="n">
        <v>23</v>
      </c>
      <c r="B31" s="268" t="s">
        <v>3176</v>
      </c>
      <c r="C31" s="92" t="s">
        <v>3177</v>
      </c>
      <c r="D31" s="259" t="n">
        <v>1957</v>
      </c>
      <c r="E31" s="260" t="s">
        <v>5348</v>
      </c>
      <c r="F31" s="269" t="n">
        <v>150893413</v>
      </c>
      <c r="G31" s="92" t="s">
        <v>4874</v>
      </c>
      <c r="H31" s="262" t="s">
        <v>86</v>
      </c>
      <c r="I31" s="245" t="n">
        <v>199</v>
      </c>
    </row>
    <row r="32" customFormat="false" ht="12.75" hidden="false" customHeight="false" outlineLevel="0" collapsed="false">
      <c r="A32" s="263" t="n">
        <v>24</v>
      </c>
      <c r="B32" s="264" t="s">
        <v>5066</v>
      </c>
      <c r="C32" s="72" t="s">
        <v>3026</v>
      </c>
      <c r="D32" s="265" t="n">
        <v>1979</v>
      </c>
      <c r="E32" s="266" t="s">
        <v>5348</v>
      </c>
      <c r="F32" s="73" t="s">
        <v>5370</v>
      </c>
      <c r="G32" s="72" t="s">
        <v>246</v>
      </c>
      <c r="H32" s="267" t="s">
        <v>395</v>
      </c>
      <c r="I32" s="245" t="n">
        <v>198</v>
      </c>
    </row>
    <row r="33" customFormat="false" ht="12.75" hidden="false" customHeight="false" outlineLevel="0" collapsed="false">
      <c r="A33" s="257" t="n">
        <v>25</v>
      </c>
      <c r="B33" s="268" t="s">
        <v>3145</v>
      </c>
      <c r="C33" s="92" t="s">
        <v>3020</v>
      </c>
      <c r="D33" s="259" t="n">
        <v>1983</v>
      </c>
      <c r="E33" s="260" t="s">
        <v>5348</v>
      </c>
      <c r="F33" s="269" t="n">
        <v>150900811</v>
      </c>
      <c r="G33" s="92" t="s">
        <v>4874</v>
      </c>
      <c r="H33" s="262" t="s">
        <v>60</v>
      </c>
      <c r="I33" s="245" t="n">
        <v>197</v>
      </c>
    </row>
    <row r="34" customFormat="false" ht="12.75" hidden="false" customHeight="false" outlineLevel="0" collapsed="false">
      <c r="A34" s="263" t="n">
        <v>26</v>
      </c>
      <c r="B34" s="264" t="s">
        <v>3332</v>
      </c>
      <c r="C34" s="72" t="s">
        <v>3333</v>
      </c>
      <c r="D34" s="265" t="n">
        <v>1977</v>
      </c>
      <c r="E34" s="266" t="s">
        <v>5359</v>
      </c>
      <c r="F34" s="91" t="n">
        <v>150922165</v>
      </c>
      <c r="G34" s="271" t="s">
        <v>5371</v>
      </c>
      <c r="H34" s="267" t="s">
        <v>301</v>
      </c>
      <c r="I34" s="245" t="n">
        <v>196</v>
      </c>
    </row>
    <row r="35" customFormat="false" ht="12.75" hidden="false" customHeight="false" outlineLevel="0" collapsed="false">
      <c r="A35" s="257" t="n">
        <v>27</v>
      </c>
      <c r="B35" s="268" t="s">
        <v>3129</v>
      </c>
      <c r="C35" s="92" t="s">
        <v>3073</v>
      </c>
      <c r="D35" s="259" t="n">
        <v>1969</v>
      </c>
      <c r="E35" s="260" t="s">
        <v>5348</v>
      </c>
      <c r="F35" s="269" t="n">
        <v>150939498</v>
      </c>
      <c r="G35" s="92" t="s">
        <v>335</v>
      </c>
      <c r="H35" s="262" t="s">
        <v>235</v>
      </c>
      <c r="I35" s="245" t="n">
        <v>195</v>
      </c>
    </row>
    <row r="36" customFormat="false" ht="12.75" hidden="false" customHeight="false" outlineLevel="0" collapsed="false">
      <c r="A36" s="263" t="n">
        <v>28</v>
      </c>
      <c r="B36" s="264" t="s">
        <v>4959</v>
      </c>
      <c r="C36" s="72" t="s">
        <v>3084</v>
      </c>
      <c r="D36" s="265" t="n">
        <v>1981</v>
      </c>
      <c r="E36" s="266" t="s">
        <v>5348</v>
      </c>
      <c r="F36" s="272" t="s">
        <v>5372</v>
      </c>
      <c r="G36" s="72" t="s">
        <v>246</v>
      </c>
      <c r="H36" s="267" t="s">
        <v>677</v>
      </c>
      <c r="I36" s="245" t="n">
        <v>194</v>
      </c>
    </row>
    <row r="37" customFormat="false" ht="12.75" hidden="false" customHeight="false" outlineLevel="0" collapsed="false">
      <c r="A37" s="257" t="n">
        <v>29</v>
      </c>
      <c r="B37" s="268" t="s">
        <v>5059</v>
      </c>
      <c r="C37" s="92" t="s">
        <v>3345</v>
      </c>
      <c r="D37" s="259" t="n">
        <v>1986</v>
      </c>
      <c r="E37" s="260" t="s">
        <v>5348</v>
      </c>
      <c r="F37" s="269" t="n">
        <v>150900822</v>
      </c>
      <c r="G37" s="92" t="s">
        <v>447</v>
      </c>
      <c r="H37" s="262" t="s">
        <v>449</v>
      </c>
      <c r="I37" s="245" t="n">
        <v>193</v>
      </c>
    </row>
    <row r="38" customFormat="false" ht="12.75" hidden="false" customHeight="false" outlineLevel="0" collapsed="false">
      <c r="A38" s="263" t="n">
        <v>30</v>
      </c>
      <c r="B38" s="264" t="s">
        <v>5373</v>
      </c>
      <c r="C38" s="72" t="s">
        <v>3023</v>
      </c>
      <c r="D38" s="265" t="n">
        <v>1970</v>
      </c>
      <c r="E38" s="266" t="s">
        <v>5348</v>
      </c>
      <c r="F38" s="91" t="n">
        <v>151158217</v>
      </c>
      <c r="G38" s="72" t="s">
        <v>335</v>
      </c>
      <c r="H38" s="267" t="s">
        <v>1636</v>
      </c>
      <c r="I38" s="245" t="n">
        <v>192</v>
      </c>
    </row>
    <row r="39" customFormat="false" ht="12.75" hidden="false" customHeight="false" outlineLevel="0" collapsed="false">
      <c r="A39" s="257" t="n">
        <v>31</v>
      </c>
      <c r="B39" s="268" t="s">
        <v>3052</v>
      </c>
      <c r="C39" s="92" t="s">
        <v>5054</v>
      </c>
      <c r="D39" s="259" t="n">
        <v>1970</v>
      </c>
      <c r="E39" s="260" t="s">
        <v>5359</v>
      </c>
      <c r="F39" s="269" t="n">
        <v>150136544</v>
      </c>
      <c r="G39" s="92" t="s">
        <v>1732</v>
      </c>
      <c r="H39" s="262" t="s">
        <v>892</v>
      </c>
      <c r="I39" s="245" t="n">
        <v>191</v>
      </c>
    </row>
    <row r="40" customFormat="false" ht="12.75" hidden="false" customHeight="false" outlineLevel="0" collapsed="false">
      <c r="A40" s="263" t="n">
        <v>32</v>
      </c>
      <c r="B40" s="264" t="s">
        <v>5374</v>
      </c>
      <c r="C40" s="72" t="s">
        <v>3103</v>
      </c>
      <c r="D40" s="265" t="n">
        <v>1973</v>
      </c>
      <c r="E40" s="266" t="s">
        <v>5348</v>
      </c>
      <c r="F40" s="91" t="n">
        <v>15061967</v>
      </c>
      <c r="G40" s="72" t="s">
        <v>1660</v>
      </c>
      <c r="H40" s="267" t="s">
        <v>1661</v>
      </c>
      <c r="I40" s="245" t="n">
        <v>190</v>
      </c>
    </row>
    <row r="41" customFormat="false" ht="12.75" hidden="false" customHeight="false" outlineLevel="0" collapsed="false">
      <c r="A41" s="257" t="n">
        <v>33</v>
      </c>
      <c r="B41" s="268" t="s">
        <v>4880</v>
      </c>
      <c r="C41" s="92" t="s">
        <v>5375</v>
      </c>
      <c r="D41" s="259" t="n">
        <v>1965</v>
      </c>
      <c r="E41" s="260" t="s">
        <v>5348</v>
      </c>
      <c r="F41" s="261" t="s">
        <v>5376</v>
      </c>
      <c r="G41" s="92" t="s">
        <v>1674</v>
      </c>
      <c r="H41" s="262" t="s">
        <v>1675</v>
      </c>
      <c r="I41" s="245" t="n">
        <v>189</v>
      </c>
    </row>
    <row r="42" customFormat="false" ht="12.75" hidden="false" customHeight="false" outlineLevel="0" collapsed="false">
      <c r="A42" s="263" t="n">
        <v>34</v>
      </c>
      <c r="B42" s="264" t="s">
        <v>3477</v>
      </c>
      <c r="C42" s="72" t="s">
        <v>3478</v>
      </c>
      <c r="D42" s="265" t="n">
        <v>1965</v>
      </c>
      <c r="E42" s="266" t="s">
        <v>5348</v>
      </c>
      <c r="F42" s="91" t="n">
        <v>150900757</v>
      </c>
      <c r="G42" s="72" t="s">
        <v>4874</v>
      </c>
      <c r="H42" s="267" t="s">
        <v>521</v>
      </c>
      <c r="I42" s="245" t="n">
        <v>188</v>
      </c>
    </row>
    <row r="43" customFormat="false" ht="12.75" hidden="false" customHeight="false" outlineLevel="0" collapsed="false">
      <c r="A43" s="257" t="n">
        <v>35</v>
      </c>
      <c r="B43" s="268" t="s">
        <v>5092</v>
      </c>
      <c r="C43" s="92" t="s">
        <v>5093</v>
      </c>
      <c r="D43" s="259" t="n">
        <v>1960</v>
      </c>
      <c r="E43" s="260" t="s">
        <v>5359</v>
      </c>
      <c r="F43" s="261" t="s">
        <v>5377</v>
      </c>
      <c r="G43" s="92" t="s">
        <v>168</v>
      </c>
      <c r="H43" s="262" t="s">
        <v>104</v>
      </c>
      <c r="I43" s="245" t="n">
        <v>187</v>
      </c>
    </row>
    <row r="44" customFormat="false" ht="12.75" hidden="false" customHeight="false" outlineLevel="0" collapsed="false">
      <c r="A44" s="263" t="n">
        <v>36</v>
      </c>
      <c r="B44" s="264" t="s">
        <v>3264</v>
      </c>
      <c r="C44" s="72" t="s">
        <v>3026</v>
      </c>
      <c r="D44" s="265" t="n">
        <v>1965</v>
      </c>
      <c r="E44" s="266" t="s">
        <v>5348</v>
      </c>
      <c r="F44" s="73" t="s">
        <v>5044</v>
      </c>
      <c r="G44" s="72" t="s">
        <v>364</v>
      </c>
      <c r="H44" s="267" t="s">
        <v>367</v>
      </c>
      <c r="I44" s="245" t="n">
        <v>186</v>
      </c>
    </row>
    <row r="45" customFormat="false" ht="12.75" hidden="false" customHeight="false" outlineLevel="0" collapsed="false">
      <c r="A45" s="257" t="n">
        <v>37</v>
      </c>
      <c r="B45" s="268" t="s">
        <v>3052</v>
      </c>
      <c r="C45" s="92" t="s">
        <v>3023</v>
      </c>
      <c r="D45" s="259" t="n">
        <v>1963</v>
      </c>
      <c r="E45" s="260" t="s">
        <v>5348</v>
      </c>
      <c r="F45" s="269" t="n">
        <v>150136545</v>
      </c>
      <c r="G45" s="92" t="s">
        <v>1732</v>
      </c>
      <c r="H45" s="262" t="s">
        <v>1733</v>
      </c>
      <c r="I45" s="245" t="n">
        <v>185</v>
      </c>
    </row>
    <row r="46" customFormat="false" ht="12.75" hidden="false" customHeight="false" outlineLevel="0" collapsed="false">
      <c r="A46" s="263" t="n">
        <v>38</v>
      </c>
      <c r="B46" s="264" t="s">
        <v>3118</v>
      </c>
      <c r="C46" s="72" t="s">
        <v>3559</v>
      </c>
      <c r="D46" s="265" t="n">
        <v>1973</v>
      </c>
      <c r="E46" s="266" t="s">
        <v>5359</v>
      </c>
      <c r="F46" s="91" t="n">
        <v>150800732</v>
      </c>
      <c r="G46" s="72" t="s">
        <v>629</v>
      </c>
      <c r="H46" s="267" t="s">
        <v>630</v>
      </c>
      <c r="I46" s="245" t="n">
        <v>184</v>
      </c>
    </row>
    <row r="47" customFormat="false" ht="12.75" hidden="false" customHeight="false" outlineLevel="0" collapsed="false">
      <c r="A47" s="257" t="n">
        <v>39</v>
      </c>
      <c r="B47" s="268" t="s">
        <v>5378</v>
      </c>
      <c r="C47" s="92" t="s">
        <v>2994</v>
      </c>
      <c r="D47" s="259" t="n">
        <v>1972</v>
      </c>
      <c r="E47" s="260" t="s">
        <v>5348</v>
      </c>
      <c r="F47" s="273" t="n">
        <v>3134</v>
      </c>
      <c r="G47" s="92" t="s">
        <v>246</v>
      </c>
      <c r="H47" s="262" t="s">
        <v>637</v>
      </c>
      <c r="I47" s="245" t="n">
        <v>183</v>
      </c>
    </row>
    <row r="48" customFormat="false" ht="12.75" hidden="false" customHeight="false" outlineLevel="0" collapsed="false">
      <c r="A48" s="263" t="n">
        <v>40</v>
      </c>
      <c r="B48" s="264" t="s">
        <v>5379</v>
      </c>
      <c r="C48" s="72" t="s">
        <v>2987</v>
      </c>
      <c r="D48" s="265" t="n">
        <v>1970</v>
      </c>
      <c r="E48" s="266" t="s">
        <v>5348</v>
      </c>
      <c r="F48" s="73" t="s">
        <v>5380</v>
      </c>
      <c r="G48" s="72" t="s">
        <v>246</v>
      </c>
      <c r="H48" s="267" t="s">
        <v>259</v>
      </c>
      <c r="I48" s="245" t="n">
        <v>182</v>
      </c>
    </row>
    <row r="49" customFormat="false" ht="12.75" hidden="false" customHeight="false" outlineLevel="0" collapsed="false">
      <c r="A49" s="257" t="n">
        <v>41</v>
      </c>
      <c r="B49" s="268" t="s">
        <v>3102</v>
      </c>
      <c r="C49" s="92" t="s">
        <v>5381</v>
      </c>
      <c r="D49" s="259" t="n">
        <v>1973</v>
      </c>
      <c r="E49" s="260" t="s">
        <v>5348</v>
      </c>
      <c r="F49" s="261" t="s">
        <v>5382</v>
      </c>
      <c r="G49" s="92" t="s">
        <v>246</v>
      </c>
      <c r="H49" s="262" t="s">
        <v>1774</v>
      </c>
      <c r="I49" s="245" t="n">
        <v>181</v>
      </c>
    </row>
    <row r="50" customFormat="false" ht="12.75" hidden="false" customHeight="false" outlineLevel="0" collapsed="false">
      <c r="A50" s="263" t="n">
        <v>42</v>
      </c>
      <c r="B50" s="264" t="s">
        <v>3423</v>
      </c>
      <c r="C50" s="72" t="s">
        <v>3032</v>
      </c>
      <c r="D50" s="265" t="n">
        <v>1984</v>
      </c>
      <c r="E50" s="266" t="s">
        <v>5348</v>
      </c>
      <c r="F50" s="91" t="n">
        <v>150102709</v>
      </c>
      <c r="G50" s="274" t="s">
        <v>698</v>
      </c>
      <c r="H50" s="267" t="s">
        <v>614</v>
      </c>
      <c r="I50" s="245" t="n">
        <v>180</v>
      </c>
    </row>
    <row r="51" customFormat="false" ht="12.75" hidden="false" customHeight="false" outlineLevel="0" collapsed="false">
      <c r="A51" s="257" t="n">
        <v>43</v>
      </c>
      <c r="B51" s="268" t="s">
        <v>3390</v>
      </c>
      <c r="C51" s="92" t="s">
        <v>3143</v>
      </c>
      <c r="D51" s="259" t="n">
        <v>1954</v>
      </c>
      <c r="E51" s="260" t="s">
        <v>5359</v>
      </c>
      <c r="F51" s="269" t="n">
        <v>150900800</v>
      </c>
      <c r="G51" s="92" t="s">
        <v>4874</v>
      </c>
      <c r="H51" s="262" t="s">
        <v>201</v>
      </c>
      <c r="I51" s="245" t="n">
        <v>179</v>
      </c>
    </row>
    <row r="52" customFormat="false" ht="12.75" hidden="false" customHeight="false" outlineLevel="0" collapsed="false">
      <c r="A52" s="263" t="n">
        <v>44</v>
      </c>
      <c r="B52" s="264" t="s">
        <v>3189</v>
      </c>
      <c r="C52" s="72" t="s">
        <v>3079</v>
      </c>
      <c r="D52" s="265" t="n">
        <v>1971</v>
      </c>
      <c r="E52" s="266" t="s">
        <v>5348</v>
      </c>
      <c r="F52" s="91" t="n">
        <v>150202897</v>
      </c>
      <c r="G52" s="72" t="s">
        <v>335</v>
      </c>
      <c r="H52" s="267" t="s">
        <v>95</v>
      </c>
      <c r="I52" s="245" t="n">
        <v>178</v>
      </c>
    </row>
    <row r="53" customFormat="false" ht="12.75" hidden="false" customHeight="false" outlineLevel="0" collapsed="false">
      <c r="A53" s="257" t="n">
        <v>45</v>
      </c>
      <c r="B53" s="268" t="s">
        <v>5383</v>
      </c>
      <c r="C53" s="92" t="s">
        <v>5384</v>
      </c>
      <c r="D53" s="259" t="n">
        <v>1965</v>
      </c>
      <c r="E53" s="260" t="s">
        <v>5359</v>
      </c>
      <c r="F53" s="261" t="s">
        <v>5385</v>
      </c>
      <c r="G53" s="92" t="s">
        <v>246</v>
      </c>
      <c r="H53" s="262" t="s">
        <v>1821</v>
      </c>
      <c r="I53" s="245" t="n">
        <v>177</v>
      </c>
    </row>
    <row r="54" customFormat="false" ht="12.75" hidden="false" customHeight="false" outlineLevel="0" collapsed="false">
      <c r="A54" s="263" t="n">
        <v>46</v>
      </c>
      <c r="B54" s="264" t="s">
        <v>3403</v>
      </c>
      <c r="C54" s="72" t="s">
        <v>3231</v>
      </c>
      <c r="D54" s="265" t="n">
        <v>1976</v>
      </c>
      <c r="E54" s="266" t="s">
        <v>5348</v>
      </c>
      <c r="F54" s="73" t="s">
        <v>5035</v>
      </c>
      <c r="G54" s="72" t="s">
        <v>3956</v>
      </c>
      <c r="H54" s="267" t="s">
        <v>286</v>
      </c>
      <c r="I54" s="245" t="n">
        <v>176</v>
      </c>
    </row>
    <row r="55" customFormat="false" ht="12.75" hidden="false" customHeight="false" outlineLevel="0" collapsed="false">
      <c r="A55" s="257" t="n">
        <v>47</v>
      </c>
      <c r="B55" s="268" t="s">
        <v>5386</v>
      </c>
      <c r="C55" s="92" t="s">
        <v>3133</v>
      </c>
      <c r="D55" s="259" t="n">
        <v>1973</v>
      </c>
      <c r="E55" s="260" t="s">
        <v>5359</v>
      </c>
      <c r="F55" s="269" t="n">
        <v>150080226</v>
      </c>
      <c r="G55" s="95" t="s">
        <v>698</v>
      </c>
      <c r="H55" s="262" t="s">
        <v>699</v>
      </c>
      <c r="I55" s="245" t="n">
        <v>175</v>
      </c>
    </row>
    <row r="56" customFormat="false" ht="12.75" hidden="false" customHeight="false" outlineLevel="0" collapsed="false">
      <c r="A56" s="263" t="n">
        <v>48</v>
      </c>
      <c r="B56" s="264" t="s">
        <v>5387</v>
      </c>
      <c r="C56" s="72" t="s">
        <v>3267</v>
      </c>
      <c r="D56" s="265" t="n">
        <v>1983</v>
      </c>
      <c r="E56" s="266" t="s">
        <v>5348</v>
      </c>
      <c r="F56" s="73" t="s">
        <v>5193</v>
      </c>
      <c r="G56" s="72" t="s">
        <v>5388</v>
      </c>
      <c r="H56" s="267" t="s">
        <v>988</v>
      </c>
      <c r="I56" s="245" t="n">
        <v>174</v>
      </c>
    </row>
    <row r="57" customFormat="false" ht="12.75" hidden="false" customHeight="false" outlineLevel="0" collapsed="false">
      <c r="A57" s="257" t="n">
        <v>49</v>
      </c>
      <c r="B57" s="268" t="s">
        <v>5389</v>
      </c>
      <c r="C57" s="92" t="s">
        <v>3478</v>
      </c>
      <c r="D57" s="259" t="n">
        <v>1966</v>
      </c>
      <c r="E57" s="260" t="s">
        <v>5348</v>
      </c>
      <c r="F57" s="261" t="s">
        <v>5390</v>
      </c>
      <c r="G57" s="92" t="s">
        <v>1870</v>
      </c>
      <c r="H57" s="262" t="s">
        <v>1871</v>
      </c>
      <c r="I57" s="245" t="n">
        <v>173</v>
      </c>
    </row>
    <row r="58" customFormat="false" ht="12.75" hidden="false" customHeight="false" outlineLevel="0" collapsed="false">
      <c r="A58" s="263" t="n">
        <v>50</v>
      </c>
      <c r="B58" s="264" t="s">
        <v>3302</v>
      </c>
      <c r="C58" s="72" t="s">
        <v>3303</v>
      </c>
      <c r="D58" s="265" t="n">
        <v>1966</v>
      </c>
      <c r="E58" s="266" t="s">
        <v>5348</v>
      </c>
      <c r="F58" s="91" t="n">
        <v>150051835</v>
      </c>
      <c r="G58" s="72" t="s">
        <v>5391</v>
      </c>
      <c r="H58" s="267" t="s">
        <v>1119</v>
      </c>
      <c r="I58" s="245" t="n">
        <v>172</v>
      </c>
    </row>
    <row r="59" customFormat="false" ht="12.75" hidden="false" customHeight="false" outlineLevel="0" collapsed="false">
      <c r="A59" s="257" t="n">
        <v>51</v>
      </c>
      <c r="B59" s="268" t="s">
        <v>5133</v>
      </c>
      <c r="C59" s="92" t="s">
        <v>3531</v>
      </c>
      <c r="D59" s="259" t="n">
        <v>1967</v>
      </c>
      <c r="E59" s="260" t="s">
        <v>5359</v>
      </c>
      <c r="F59" s="275" t="s">
        <v>5392</v>
      </c>
      <c r="G59" s="92" t="s">
        <v>335</v>
      </c>
      <c r="H59" s="262" t="s">
        <v>755</v>
      </c>
      <c r="I59" s="245" t="n">
        <v>171</v>
      </c>
    </row>
    <row r="60" customFormat="false" ht="12.75" hidden="false" customHeight="false" outlineLevel="0" collapsed="false">
      <c r="A60" s="263" t="n">
        <v>52</v>
      </c>
      <c r="B60" s="264" t="s">
        <v>5393</v>
      </c>
      <c r="C60" s="72" t="s">
        <v>3359</v>
      </c>
      <c r="D60" s="265" t="n">
        <v>1971</v>
      </c>
      <c r="E60" s="266" t="s">
        <v>5348</v>
      </c>
      <c r="F60" s="73" t="s">
        <v>5394</v>
      </c>
      <c r="G60" s="72" t="s">
        <v>1551</v>
      </c>
      <c r="H60" s="267" t="s">
        <v>1889</v>
      </c>
      <c r="I60" s="245" t="n">
        <v>170</v>
      </c>
    </row>
    <row r="61" customFormat="false" ht="12.75" hidden="false" customHeight="false" outlineLevel="0" collapsed="false">
      <c r="A61" s="257" t="n">
        <v>53</v>
      </c>
      <c r="B61" s="268" t="s">
        <v>5395</v>
      </c>
      <c r="C61" s="92" t="s">
        <v>3124</v>
      </c>
      <c r="D61" s="259" t="n">
        <v>1975</v>
      </c>
      <c r="E61" s="260" t="s">
        <v>5348</v>
      </c>
      <c r="F61" s="269" t="n">
        <v>150875964</v>
      </c>
      <c r="G61" s="92" t="s">
        <v>1899</v>
      </c>
      <c r="H61" s="262" t="s">
        <v>1900</v>
      </c>
      <c r="I61" s="245" t="n">
        <v>169</v>
      </c>
    </row>
    <row r="62" customFormat="false" ht="12.75" hidden="false" customHeight="false" outlineLevel="0" collapsed="false">
      <c r="A62" s="276" t="n">
        <v>54</v>
      </c>
      <c r="B62" s="268" t="s">
        <v>3031</v>
      </c>
      <c r="C62" s="92" t="s">
        <v>5396</v>
      </c>
      <c r="D62" s="259" t="n">
        <v>1973</v>
      </c>
      <c r="E62" s="277" t="s">
        <v>5359</v>
      </c>
      <c r="F62" s="261" t="s">
        <v>5397</v>
      </c>
      <c r="G62" s="92" t="s">
        <v>4874</v>
      </c>
      <c r="H62" s="262" t="s">
        <v>874</v>
      </c>
      <c r="I62" s="245" t="n">
        <v>168</v>
      </c>
    </row>
    <row r="63" customFormat="false" ht="12.75" hidden="false" customHeight="false" outlineLevel="0" collapsed="false">
      <c r="A63" s="278" t="n">
        <v>55</v>
      </c>
      <c r="B63" s="264" t="s">
        <v>5398</v>
      </c>
      <c r="C63" s="72" t="s">
        <v>3079</v>
      </c>
      <c r="D63" s="265" t="n">
        <v>1963</v>
      </c>
      <c r="E63" s="279" t="s">
        <v>5348</v>
      </c>
      <c r="F63" s="73" t="s">
        <v>5399</v>
      </c>
      <c r="G63" s="72" t="s">
        <v>1917</v>
      </c>
      <c r="H63" s="267" t="s">
        <v>1918</v>
      </c>
      <c r="I63" s="245" t="n">
        <v>167</v>
      </c>
    </row>
    <row r="64" customFormat="false" ht="12.75" hidden="false" customHeight="false" outlineLevel="0" collapsed="false">
      <c r="A64" s="276" t="n">
        <v>56</v>
      </c>
      <c r="B64" s="268" t="s">
        <v>5400</v>
      </c>
      <c r="C64" s="92" t="s">
        <v>5401</v>
      </c>
      <c r="D64" s="259" t="n">
        <v>1971</v>
      </c>
      <c r="E64" s="277" t="s">
        <v>5359</v>
      </c>
      <c r="F64" s="261" t="s">
        <v>5402</v>
      </c>
      <c r="G64" s="114" t="s">
        <v>1936</v>
      </c>
      <c r="H64" s="262" t="s">
        <v>1937</v>
      </c>
      <c r="I64" s="245" t="n">
        <v>166</v>
      </c>
    </row>
    <row r="65" customFormat="false" ht="12.75" hidden="false" customHeight="false" outlineLevel="0" collapsed="false">
      <c r="A65" s="278" t="n">
        <v>57</v>
      </c>
      <c r="B65" s="264" t="s">
        <v>5403</v>
      </c>
      <c r="C65" s="72" t="s">
        <v>3294</v>
      </c>
      <c r="D65" s="265" t="n">
        <v>1984</v>
      </c>
      <c r="E65" s="279" t="s">
        <v>5359</v>
      </c>
      <c r="F65" s="91" t="n">
        <v>150109963</v>
      </c>
      <c r="G65" s="72" t="s">
        <v>37</v>
      </c>
      <c r="H65" s="267" t="s">
        <v>1946</v>
      </c>
      <c r="I65" s="245" t="n">
        <v>165</v>
      </c>
    </row>
    <row r="66" customFormat="false" ht="12.75" hidden="false" customHeight="false" outlineLevel="0" collapsed="false">
      <c r="A66" s="276" t="n">
        <v>58</v>
      </c>
      <c r="B66" s="268" t="s">
        <v>5147</v>
      </c>
      <c r="C66" s="92" t="s">
        <v>3177</v>
      </c>
      <c r="D66" s="259" t="n">
        <v>1964</v>
      </c>
      <c r="E66" s="277" t="s">
        <v>5348</v>
      </c>
      <c r="F66" s="275" t="s">
        <v>5404</v>
      </c>
      <c r="G66" s="92" t="s">
        <v>581</v>
      </c>
      <c r="H66" s="262" t="s">
        <v>583</v>
      </c>
      <c r="I66" s="245" t="n">
        <v>164</v>
      </c>
    </row>
    <row r="67" customFormat="false" ht="12.75" hidden="false" customHeight="false" outlineLevel="0" collapsed="false">
      <c r="A67" s="278" t="n">
        <v>59</v>
      </c>
      <c r="B67" s="264" t="s">
        <v>5405</v>
      </c>
      <c r="C67" s="72" t="s">
        <v>3161</v>
      </c>
      <c r="D67" s="265" t="n">
        <v>1962</v>
      </c>
      <c r="E67" s="279" t="s">
        <v>5348</v>
      </c>
      <c r="F67" s="91" t="n">
        <v>150981645</v>
      </c>
      <c r="G67" s="72" t="s">
        <v>335</v>
      </c>
      <c r="H67" s="267" t="s">
        <v>1018</v>
      </c>
      <c r="I67" s="245" t="n">
        <v>163</v>
      </c>
    </row>
    <row r="68" customFormat="false" ht="12.75" hidden="false" customHeight="false" outlineLevel="0" collapsed="false">
      <c r="A68" s="276" t="n">
        <v>60</v>
      </c>
      <c r="B68" s="268" t="s">
        <v>5406</v>
      </c>
      <c r="C68" s="92" t="s">
        <v>3091</v>
      </c>
      <c r="D68" s="259" t="n">
        <v>1978</v>
      </c>
      <c r="E68" s="277" t="s">
        <v>5348</v>
      </c>
      <c r="F68" s="269" t="n">
        <v>150109971</v>
      </c>
      <c r="G68" s="92" t="s">
        <v>37</v>
      </c>
      <c r="H68" s="262" t="s">
        <v>821</v>
      </c>
      <c r="I68" s="245" t="n">
        <v>162</v>
      </c>
    </row>
    <row r="69" customFormat="false" ht="12.75" hidden="false" customHeight="false" outlineLevel="0" collapsed="false">
      <c r="A69" s="278" t="n">
        <v>61</v>
      </c>
      <c r="B69" s="270" t="s">
        <v>3453</v>
      </c>
      <c r="C69" s="72" t="s">
        <v>3047</v>
      </c>
      <c r="D69" s="265" t="n">
        <v>1979</v>
      </c>
      <c r="E69" s="279" t="s">
        <v>5348</v>
      </c>
      <c r="F69" s="91" t="n">
        <v>150939408</v>
      </c>
      <c r="G69" s="72" t="s">
        <v>335</v>
      </c>
      <c r="H69" s="267" t="s">
        <v>405</v>
      </c>
      <c r="I69" s="245" t="n">
        <v>161</v>
      </c>
    </row>
    <row r="70" customFormat="false" ht="12.75" hidden="false" customHeight="false" outlineLevel="0" collapsed="false">
      <c r="A70" s="276" t="n">
        <v>62</v>
      </c>
      <c r="B70" s="268" t="s">
        <v>3432</v>
      </c>
      <c r="C70" s="92" t="s">
        <v>3023</v>
      </c>
      <c r="D70" s="259" t="n">
        <v>1968</v>
      </c>
      <c r="E70" s="277" t="s">
        <v>5348</v>
      </c>
      <c r="F70" s="261" t="s">
        <v>5135</v>
      </c>
      <c r="G70" s="92" t="s">
        <v>593</v>
      </c>
      <c r="H70" s="262" t="s">
        <v>461</v>
      </c>
      <c r="I70" s="245" t="n">
        <v>160</v>
      </c>
    </row>
    <row r="71" customFormat="false" ht="12.75" hidden="false" customHeight="false" outlineLevel="0" collapsed="false">
      <c r="A71" s="278" t="n">
        <v>63</v>
      </c>
      <c r="B71" s="264" t="s">
        <v>5407</v>
      </c>
      <c r="C71" s="72" t="s">
        <v>5408</v>
      </c>
      <c r="D71" s="265" t="n">
        <v>1968</v>
      </c>
      <c r="E71" s="279" t="s">
        <v>5359</v>
      </c>
      <c r="F71" s="280" t="s">
        <v>5409</v>
      </c>
      <c r="G71" s="72" t="s">
        <v>1999</v>
      </c>
      <c r="H71" s="267" t="s">
        <v>2000</v>
      </c>
      <c r="I71" s="245" t="n">
        <v>159</v>
      </c>
    </row>
    <row r="72" customFormat="false" ht="12.75" hidden="false" customHeight="false" outlineLevel="0" collapsed="false">
      <c r="A72" s="276" t="n">
        <v>64</v>
      </c>
      <c r="B72" s="268" t="s">
        <v>3382</v>
      </c>
      <c r="C72" s="92" t="s">
        <v>3119</v>
      </c>
      <c r="D72" s="259" t="n">
        <v>1956</v>
      </c>
      <c r="E72" s="277" t="s">
        <v>5348</v>
      </c>
      <c r="F72" s="269" t="n">
        <v>150806071</v>
      </c>
      <c r="G72" s="92" t="s">
        <v>335</v>
      </c>
      <c r="H72" s="262" t="s">
        <v>534</v>
      </c>
      <c r="I72" s="245" t="n">
        <v>158</v>
      </c>
    </row>
    <row r="73" customFormat="false" ht="12.75" hidden="false" customHeight="false" outlineLevel="0" collapsed="false">
      <c r="A73" s="278" t="n">
        <v>65</v>
      </c>
      <c r="B73" s="264" t="s">
        <v>5410</v>
      </c>
      <c r="C73" s="72" t="s">
        <v>3058</v>
      </c>
      <c r="D73" s="265" t="n">
        <v>1972</v>
      </c>
      <c r="E73" s="279" t="s">
        <v>5348</v>
      </c>
      <c r="F73" s="73" t="s">
        <v>5411</v>
      </c>
      <c r="G73" s="115" t="s">
        <v>2024</v>
      </c>
      <c r="H73" s="267" t="s">
        <v>2025</v>
      </c>
      <c r="I73" s="245" t="n">
        <v>157</v>
      </c>
    </row>
    <row r="74" customFormat="false" ht="12.75" hidden="false" customHeight="false" outlineLevel="0" collapsed="false">
      <c r="A74" s="276" t="n">
        <v>66</v>
      </c>
      <c r="B74" s="268" t="s">
        <v>5412</v>
      </c>
      <c r="C74" s="92" t="s">
        <v>3094</v>
      </c>
      <c r="D74" s="259" t="n">
        <v>1974</v>
      </c>
      <c r="E74" s="277" t="s">
        <v>5348</v>
      </c>
      <c r="F74" s="261" t="s">
        <v>5413</v>
      </c>
      <c r="G74" s="95" t="s">
        <v>2040</v>
      </c>
      <c r="H74" s="262" t="s">
        <v>2041</v>
      </c>
      <c r="I74" s="245" t="n">
        <v>156</v>
      </c>
    </row>
    <row r="75" customFormat="false" ht="12.75" hidden="false" customHeight="false" outlineLevel="0" collapsed="false">
      <c r="A75" s="278" t="n">
        <v>67</v>
      </c>
      <c r="B75" s="264" t="s">
        <v>5229</v>
      </c>
      <c r="C75" s="72" t="s">
        <v>3058</v>
      </c>
      <c r="D75" s="265" t="n">
        <v>1969</v>
      </c>
      <c r="E75" s="279" t="s">
        <v>5348</v>
      </c>
      <c r="F75" s="91" t="n">
        <v>150136560</v>
      </c>
      <c r="G75" s="72" t="s">
        <v>5414</v>
      </c>
      <c r="H75" s="267" t="s">
        <v>1165</v>
      </c>
      <c r="I75" s="245" t="n">
        <v>155</v>
      </c>
    </row>
    <row r="76" customFormat="false" ht="12.75" hidden="false" customHeight="false" outlineLevel="0" collapsed="false">
      <c r="A76" s="276" t="n">
        <v>68</v>
      </c>
      <c r="B76" s="268" t="s">
        <v>5415</v>
      </c>
      <c r="C76" s="92" t="s">
        <v>5416</v>
      </c>
      <c r="D76" s="259" t="n">
        <v>1975</v>
      </c>
      <c r="E76" s="277" t="s">
        <v>5359</v>
      </c>
      <c r="F76" s="261" t="s">
        <v>5417</v>
      </c>
      <c r="G76" s="92" t="s">
        <v>246</v>
      </c>
      <c r="H76" s="262" t="s">
        <v>2060</v>
      </c>
      <c r="I76" s="245" t="n">
        <v>154</v>
      </c>
    </row>
    <row r="77" customFormat="false" ht="12.75" hidden="false" customHeight="false" outlineLevel="0" collapsed="false">
      <c r="A77" s="278" t="n">
        <v>69</v>
      </c>
      <c r="B77" s="264" t="s">
        <v>5418</v>
      </c>
      <c r="C77" s="281" t="s">
        <v>3044</v>
      </c>
      <c r="D77" s="265" t="n">
        <v>1983</v>
      </c>
      <c r="E77" s="279" t="s">
        <v>5348</v>
      </c>
      <c r="F77" s="91" t="n">
        <v>150875939</v>
      </c>
      <c r="G77" s="72" t="s">
        <v>1899</v>
      </c>
      <c r="H77" s="267" t="s">
        <v>2073</v>
      </c>
      <c r="I77" s="245" t="n">
        <v>153</v>
      </c>
    </row>
    <row r="78" customFormat="false" ht="12.75" hidden="false" customHeight="false" outlineLevel="0" collapsed="false">
      <c r="A78" s="276" t="n">
        <v>70</v>
      </c>
      <c r="B78" s="268" t="s">
        <v>5419</v>
      </c>
      <c r="C78" s="92" t="s">
        <v>2994</v>
      </c>
      <c r="D78" s="259" t="n">
        <v>1964</v>
      </c>
      <c r="E78" s="277" t="s">
        <v>5348</v>
      </c>
      <c r="F78" s="269" t="n">
        <v>150557082</v>
      </c>
      <c r="G78" s="92" t="s">
        <v>524</v>
      </c>
      <c r="H78" s="262" t="s">
        <v>2083</v>
      </c>
      <c r="I78" s="245" t="n">
        <v>152</v>
      </c>
    </row>
    <row r="79" customFormat="false" ht="12.75" hidden="false" customHeight="false" outlineLevel="0" collapsed="false">
      <c r="A79" s="278" t="n">
        <v>71</v>
      </c>
      <c r="B79" s="264" t="s">
        <v>3508</v>
      </c>
      <c r="C79" s="72" t="s">
        <v>3172</v>
      </c>
      <c r="D79" s="265" t="n">
        <v>1975</v>
      </c>
      <c r="E79" s="279" t="s">
        <v>5348</v>
      </c>
      <c r="F79" s="91" t="n">
        <v>150091124</v>
      </c>
      <c r="G79" s="72" t="s">
        <v>447</v>
      </c>
      <c r="H79" s="267" t="s">
        <v>482</v>
      </c>
      <c r="I79" s="245" t="n">
        <v>151</v>
      </c>
    </row>
    <row r="80" customFormat="false" ht="12.75" hidden="false" customHeight="false" outlineLevel="0" collapsed="false">
      <c r="A80" s="276" t="n">
        <v>72</v>
      </c>
      <c r="B80" s="268" t="s">
        <v>5420</v>
      </c>
      <c r="C80" s="92" t="s">
        <v>3167</v>
      </c>
      <c r="D80" s="259" t="n">
        <v>1979</v>
      </c>
      <c r="E80" s="277" t="s">
        <v>5348</v>
      </c>
      <c r="F80" s="269" t="n">
        <v>150893345</v>
      </c>
      <c r="G80" s="92" t="s">
        <v>246</v>
      </c>
      <c r="H80" s="262" t="s">
        <v>1257</v>
      </c>
      <c r="I80" s="245" t="n">
        <v>150</v>
      </c>
    </row>
    <row r="81" customFormat="false" ht="12.75" hidden="false" customHeight="false" outlineLevel="0" collapsed="false">
      <c r="A81" s="278" t="n">
        <v>73</v>
      </c>
      <c r="B81" s="264" t="s">
        <v>5097</v>
      </c>
      <c r="C81" s="72" t="s">
        <v>3294</v>
      </c>
      <c r="D81" s="265" t="n">
        <v>1969</v>
      </c>
      <c r="E81" s="279" t="s">
        <v>5359</v>
      </c>
      <c r="F81" s="73" t="s">
        <v>5098</v>
      </c>
      <c r="G81" s="72" t="s">
        <v>545</v>
      </c>
      <c r="H81" s="267" t="s">
        <v>819</v>
      </c>
      <c r="I81" s="245" t="n">
        <v>149</v>
      </c>
    </row>
    <row r="82" customFormat="false" ht="12.75" hidden="false" customHeight="false" outlineLevel="0" collapsed="false">
      <c r="A82" s="276" t="n">
        <v>74</v>
      </c>
      <c r="B82" s="268" t="s">
        <v>5421</v>
      </c>
      <c r="C82" s="92" t="s">
        <v>5276</v>
      </c>
      <c r="D82" s="259" t="n">
        <v>1980</v>
      </c>
      <c r="E82" s="277" t="s">
        <v>5359</v>
      </c>
      <c r="F82" s="261" t="s">
        <v>4755</v>
      </c>
      <c r="G82" s="92" t="s">
        <v>4874</v>
      </c>
      <c r="H82" s="262" t="s">
        <v>205</v>
      </c>
      <c r="I82" s="245" t="n">
        <v>148</v>
      </c>
    </row>
    <row r="83" customFormat="false" ht="12.75" hidden="false" customHeight="false" outlineLevel="0" collapsed="false">
      <c r="A83" s="278" t="n">
        <v>75</v>
      </c>
      <c r="B83" s="264" t="s">
        <v>3102</v>
      </c>
      <c r="C83" s="72" t="s">
        <v>3116</v>
      </c>
      <c r="D83" s="265" t="n">
        <v>1954</v>
      </c>
      <c r="E83" s="279" t="s">
        <v>5348</v>
      </c>
      <c r="F83" s="73" t="s">
        <v>5422</v>
      </c>
      <c r="G83" s="72" t="s">
        <v>1035</v>
      </c>
      <c r="H83" s="267" t="s">
        <v>1036</v>
      </c>
      <c r="I83" s="245" t="n">
        <v>147</v>
      </c>
    </row>
    <row r="84" customFormat="false" ht="12.75" hidden="false" customHeight="false" outlineLevel="0" collapsed="false">
      <c r="A84" s="276" t="n">
        <v>76</v>
      </c>
      <c r="B84" s="268" t="s">
        <v>3223</v>
      </c>
      <c r="C84" s="92" t="s">
        <v>3380</v>
      </c>
      <c r="D84" s="259" t="n">
        <v>1962</v>
      </c>
      <c r="E84" s="277" t="s">
        <v>5348</v>
      </c>
      <c r="F84" s="269" t="n">
        <v>150900759</v>
      </c>
      <c r="G84" s="92" t="s">
        <v>4874</v>
      </c>
      <c r="H84" s="262" t="s">
        <v>388</v>
      </c>
      <c r="I84" s="245" t="n">
        <v>146</v>
      </c>
    </row>
    <row r="85" customFormat="false" ht="12.75" hidden="false" customHeight="false" outlineLevel="0" collapsed="false">
      <c r="A85" s="278" t="n">
        <v>77</v>
      </c>
      <c r="B85" s="264" t="s">
        <v>5423</v>
      </c>
      <c r="C85" s="72" t="s">
        <v>5424</v>
      </c>
      <c r="D85" s="265" t="n">
        <v>1971</v>
      </c>
      <c r="E85" s="279" t="s">
        <v>5359</v>
      </c>
      <c r="F85" s="73" t="s">
        <v>5425</v>
      </c>
      <c r="G85" s="72" t="s">
        <v>2147</v>
      </c>
      <c r="H85" s="267" t="s">
        <v>2148</v>
      </c>
      <c r="I85" s="245" t="n">
        <v>145</v>
      </c>
    </row>
    <row r="86" customFormat="false" ht="12.75" hidden="false" customHeight="false" outlineLevel="0" collapsed="false">
      <c r="A86" s="276" t="n">
        <v>78</v>
      </c>
      <c r="B86" s="268" t="s">
        <v>5426</v>
      </c>
      <c r="C86" s="92" t="s">
        <v>3148</v>
      </c>
      <c r="D86" s="259" t="n">
        <v>1961</v>
      </c>
      <c r="E86" s="277" t="s">
        <v>5348</v>
      </c>
      <c r="F86" s="261" t="s">
        <v>5427</v>
      </c>
      <c r="G86" s="92" t="s">
        <v>2158</v>
      </c>
      <c r="H86" s="262" t="s">
        <v>2159</v>
      </c>
      <c r="I86" s="245" t="n">
        <v>144</v>
      </c>
    </row>
    <row r="87" customFormat="false" ht="12.75" hidden="false" customHeight="false" outlineLevel="0" collapsed="false">
      <c r="A87" s="278" t="n">
        <v>79</v>
      </c>
      <c r="B87" s="264" t="s">
        <v>5428</v>
      </c>
      <c r="C87" s="72" t="s">
        <v>5429</v>
      </c>
      <c r="D87" s="265" t="n">
        <v>1949</v>
      </c>
      <c r="E87" s="279" t="s">
        <v>5348</v>
      </c>
      <c r="F87" s="91" t="n">
        <v>151054756</v>
      </c>
      <c r="G87" s="72" t="s">
        <v>2165</v>
      </c>
      <c r="H87" s="267" t="s">
        <v>2166</v>
      </c>
      <c r="I87" s="245" t="n">
        <v>143</v>
      </c>
    </row>
    <row r="88" customFormat="false" ht="12.75" hidden="false" customHeight="false" outlineLevel="0" collapsed="false">
      <c r="A88" s="276" t="n">
        <v>80</v>
      </c>
      <c r="B88" s="268" t="s">
        <v>4990</v>
      </c>
      <c r="C88" s="92" t="s">
        <v>5430</v>
      </c>
      <c r="D88" s="259" t="n">
        <v>1961</v>
      </c>
      <c r="E88" s="277" t="s">
        <v>5348</v>
      </c>
      <c r="F88" s="261" t="s">
        <v>5431</v>
      </c>
      <c r="G88" s="92" t="s">
        <v>4874</v>
      </c>
      <c r="H88" s="262" t="s">
        <v>1319</v>
      </c>
      <c r="I88" s="245" t="n">
        <v>142</v>
      </c>
    </row>
    <row r="89" customFormat="false" ht="12.75" hidden="false" customHeight="false" outlineLevel="0" collapsed="false">
      <c r="A89" s="278" t="n">
        <v>81</v>
      </c>
      <c r="B89" s="264" t="s">
        <v>3317</v>
      </c>
      <c r="C89" s="72" t="s">
        <v>3164</v>
      </c>
      <c r="D89" s="265" t="n">
        <v>1967</v>
      </c>
      <c r="E89" s="279" t="s">
        <v>5348</v>
      </c>
      <c r="F89" s="91" t="n">
        <v>150893412</v>
      </c>
      <c r="G89" s="72" t="s">
        <v>4874</v>
      </c>
      <c r="H89" s="267" t="s">
        <v>467</v>
      </c>
      <c r="I89" s="245" t="n">
        <v>141</v>
      </c>
    </row>
    <row r="90" customFormat="false" ht="12.75" hidden="false" customHeight="false" outlineLevel="0" collapsed="false">
      <c r="A90" s="276" t="n">
        <v>82</v>
      </c>
      <c r="B90" s="268" t="s">
        <v>3515</v>
      </c>
      <c r="C90" s="92" t="s">
        <v>3124</v>
      </c>
      <c r="D90" s="259" t="n">
        <v>1956</v>
      </c>
      <c r="E90" s="277" t="s">
        <v>5348</v>
      </c>
      <c r="F90" s="269" t="n">
        <v>15077188</v>
      </c>
      <c r="G90" s="92" t="s">
        <v>5201</v>
      </c>
      <c r="H90" s="262" t="s">
        <v>1679</v>
      </c>
      <c r="I90" s="245" t="n">
        <v>140</v>
      </c>
    </row>
    <row r="91" customFormat="false" ht="12.75" hidden="false" customHeight="false" outlineLevel="0" collapsed="false">
      <c r="A91" s="278" t="n">
        <v>83</v>
      </c>
      <c r="B91" s="264" t="s">
        <v>3198</v>
      </c>
      <c r="C91" s="72" t="s">
        <v>3066</v>
      </c>
      <c r="D91" s="265" t="n">
        <v>1978</v>
      </c>
      <c r="E91" s="279" t="s">
        <v>5348</v>
      </c>
      <c r="F91" s="73" t="s">
        <v>5432</v>
      </c>
      <c r="G91" s="72" t="s">
        <v>246</v>
      </c>
      <c r="H91" s="267" t="s">
        <v>1518</v>
      </c>
      <c r="I91" s="245" t="n">
        <v>139</v>
      </c>
    </row>
    <row r="92" customFormat="false" ht="12.75" hidden="false" customHeight="false" outlineLevel="0" collapsed="false">
      <c r="A92" s="276" t="n">
        <v>84</v>
      </c>
      <c r="B92" s="268" t="s">
        <v>5433</v>
      </c>
      <c r="C92" s="92" t="s">
        <v>3148</v>
      </c>
      <c r="D92" s="259" t="n">
        <v>1981</v>
      </c>
      <c r="E92" s="277" t="s">
        <v>5348</v>
      </c>
      <c r="F92" s="261" t="s">
        <v>5434</v>
      </c>
      <c r="G92" s="92" t="s">
        <v>246</v>
      </c>
      <c r="H92" s="262" t="s">
        <v>1538</v>
      </c>
      <c r="I92" s="245" t="n">
        <v>138</v>
      </c>
    </row>
    <row r="93" customFormat="false" ht="12.75" hidden="false" customHeight="false" outlineLevel="0" collapsed="false">
      <c r="A93" s="278" t="n">
        <v>85</v>
      </c>
      <c r="B93" s="264" t="s">
        <v>5435</v>
      </c>
      <c r="C93" s="72" t="s">
        <v>5436</v>
      </c>
      <c r="D93" s="265" t="n">
        <v>1961</v>
      </c>
      <c r="E93" s="279" t="s">
        <v>5359</v>
      </c>
      <c r="F93" s="91" t="n">
        <v>150123710</v>
      </c>
      <c r="G93" s="72" t="s">
        <v>1617</v>
      </c>
      <c r="H93" s="267" t="s">
        <v>1618</v>
      </c>
      <c r="I93" s="245" t="n">
        <v>137</v>
      </c>
    </row>
    <row r="94" customFormat="false" ht="12.75" hidden="false" customHeight="false" outlineLevel="0" collapsed="false">
      <c r="A94" s="276" t="n">
        <v>86</v>
      </c>
      <c r="B94" s="268" t="s">
        <v>3486</v>
      </c>
      <c r="C94" s="92" t="s">
        <v>3388</v>
      </c>
      <c r="D94" s="259" t="n">
        <v>1966</v>
      </c>
      <c r="E94" s="277" t="s">
        <v>5348</v>
      </c>
      <c r="F94" s="269" t="n">
        <v>150468129</v>
      </c>
      <c r="G94" s="92" t="s">
        <v>335</v>
      </c>
      <c r="H94" s="262" t="s">
        <v>813</v>
      </c>
      <c r="I94" s="245" t="n">
        <v>136</v>
      </c>
    </row>
    <row r="95" customFormat="false" ht="12.75" hidden="false" customHeight="false" outlineLevel="0" collapsed="false">
      <c r="A95" s="278" t="n">
        <v>87</v>
      </c>
      <c r="B95" s="264" t="s">
        <v>5222</v>
      </c>
      <c r="C95" s="72" t="s">
        <v>3079</v>
      </c>
      <c r="D95" s="265" t="n">
        <v>1970</v>
      </c>
      <c r="E95" s="279" t="s">
        <v>5348</v>
      </c>
      <c r="F95" s="73" t="s">
        <v>5223</v>
      </c>
      <c r="G95" s="72" t="s">
        <v>545</v>
      </c>
      <c r="H95" s="267" t="s">
        <v>1855</v>
      </c>
      <c r="I95" s="245" t="n">
        <v>135</v>
      </c>
    </row>
    <row r="96" customFormat="false" ht="12.75" hidden="false" customHeight="false" outlineLevel="0" collapsed="false">
      <c r="A96" s="276" t="n">
        <v>88</v>
      </c>
      <c r="B96" s="268" t="s">
        <v>5437</v>
      </c>
      <c r="C96" s="92" t="s">
        <v>3032</v>
      </c>
      <c r="D96" s="259" t="n">
        <v>1985</v>
      </c>
      <c r="E96" s="277" t="s">
        <v>5348</v>
      </c>
      <c r="F96" s="261" t="s">
        <v>5438</v>
      </c>
      <c r="G96" s="92" t="s">
        <v>246</v>
      </c>
      <c r="H96" s="262" t="s">
        <v>2228</v>
      </c>
      <c r="I96" s="245" t="n">
        <v>134</v>
      </c>
    </row>
    <row r="97" customFormat="false" ht="12.75" hidden="false" customHeight="false" outlineLevel="0" collapsed="false">
      <c r="A97" s="278" t="n">
        <v>89</v>
      </c>
      <c r="B97" s="264" t="s">
        <v>5439</v>
      </c>
      <c r="C97" s="72" t="s">
        <v>3006</v>
      </c>
      <c r="D97" s="265" t="n">
        <v>1984</v>
      </c>
      <c r="E97" s="279" t="s">
        <v>5348</v>
      </c>
      <c r="F97" s="282" t="s">
        <v>5440</v>
      </c>
      <c r="G97" s="72" t="s">
        <v>1425</v>
      </c>
      <c r="H97" s="267" t="s">
        <v>2246</v>
      </c>
      <c r="I97" s="245" t="n">
        <v>133</v>
      </c>
    </row>
    <row r="98" customFormat="false" ht="12.75" hidden="false" customHeight="false" outlineLevel="0" collapsed="false">
      <c r="A98" s="276" t="n">
        <v>90</v>
      </c>
      <c r="B98" s="268" t="s">
        <v>3555</v>
      </c>
      <c r="C98" s="92" t="s">
        <v>3556</v>
      </c>
      <c r="D98" s="259" t="n">
        <v>1956</v>
      </c>
      <c r="E98" s="277" t="s">
        <v>5359</v>
      </c>
      <c r="F98" s="261" t="s">
        <v>5441</v>
      </c>
      <c r="G98" s="92" t="s">
        <v>168</v>
      </c>
      <c r="H98" s="262" t="s">
        <v>2250</v>
      </c>
      <c r="I98" s="245" t="n">
        <v>132</v>
      </c>
    </row>
    <row r="99" customFormat="false" ht="12.75" hidden="false" customHeight="false" outlineLevel="0" collapsed="false">
      <c r="A99" s="278" t="n">
        <v>91</v>
      </c>
      <c r="B99" s="264" t="s">
        <v>3432</v>
      </c>
      <c r="C99" s="72" t="s">
        <v>3531</v>
      </c>
      <c r="D99" s="265" t="n">
        <v>1965</v>
      </c>
      <c r="E99" s="279" t="s">
        <v>5359</v>
      </c>
      <c r="F99" s="91" t="n">
        <v>150900755</v>
      </c>
      <c r="G99" s="72" t="s">
        <v>4874</v>
      </c>
      <c r="H99" s="267" t="s">
        <v>551</v>
      </c>
      <c r="I99" s="245" t="n">
        <v>131</v>
      </c>
    </row>
    <row r="100" customFormat="false" ht="12.75" hidden="false" customHeight="false" outlineLevel="0" collapsed="false">
      <c r="A100" s="276" t="n">
        <v>92</v>
      </c>
      <c r="B100" s="268" t="s">
        <v>3202</v>
      </c>
      <c r="C100" s="92" t="s">
        <v>3231</v>
      </c>
      <c r="D100" s="259" t="n">
        <v>1955</v>
      </c>
      <c r="E100" s="277" t="s">
        <v>5348</v>
      </c>
      <c r="F100" s="269" t="n">
        <v>150915374</v>
      </c>
      <c r="G100" s="92" t="s">
        <v>4874</v>
      </c>
      <c r="H100" s="262" t="s">
        <v>1238</v>
      </c>
      <c r="I100" s="245" t="n">
        <v>130</v>
      </c>
    </row>
    <row r="101" customFormat="false" ht="12.75" hidden="false" customHeight="false" outlineLevel="0" collapsed="false">
      <c r="A101" s="278" t="n">
        <v>93</v>
      </c>
      <c r="B101" s="264" t="s">
        <v>4883</v>
      </c>
      <c r="C101" s="72" t="s">
        <v>5198</v>
      </c>
      <c r="D101" s="265" t="n">
        <v>1965</v>
      </c>
      <c r="E101" s="279" t="s">
        <v>5348</v>
      </c>
      <c r="F101" s="73" t="s">
        <v>5442</v>
      </c>
      <c r="G101" s="72" t="s">
        <v>364</v>
      </c>
      <c r="H101" s="267" t="s">
        <v>1051</v>
      </c>
      <c r="I101" s="245" t="n">
        <v>129</v>
      </c>
    </row>
    <row r="102" customFormat="false" ht="12.75" hidden="false" customHeight="false" outlineLevel="0" collapsed="false">
      <c r="A102" s="276" t="n">
        <v>94</v>
      </c>
      <c r="B102" s="268" t="s">
        <v>3425</v>
      </c>
      <c r="C102" s="92" t="s">
        <v>3161</v>
      </c>
      <c r="D102" s="259" t="n">
        <v>1964</v>
      </c>
      <c r="E102" s="277" t="s">
        <v>5348</v>
      </c>
      <c r="F102" s="269" t="n">
        <v>150091131</v>
      </c>
      <c r="G102" s="92" t="s">
        <v>447</v>
      </c>
      <c r="H102" s="262" t="s">
        <v>847</v>
      </c>
      <c r="I102" s="245" t="n">
        <v>128</v>
      </c>
    </row>
    <row r="103" customFormat="false" ht="12.75" hidden="false" customHeight="false" outlineLevel="0" collapsed="false">
      <c r="A103" s="278" t="n">
        <v>95</v>
      </c>
      <c r="B103" s="264" t="s">
        <v>3327</v>
      </c>
      <c r="C103" s="271" t="s">
        <v>5443</v>
      </c>
      <c r="D103" s="265" t="n">
        <v>1968</v>
      </c>
      <c r="E103" s="279" t="s">
        <v>5359</v>
      </c>
      <c r="F103" s="91" t="n">
        <v>150052040</v>
      </c>
      <c r="G103" s="72" t="s">
        <v>4874</v>
      </c>
      <c r="H103" s="267" t="s">
        <v>1436</v>
      </c>
      <c r="I103" s="245" t="n">
        <v>127</v>
      </c>
    </row>
    <row r="104" customFormat="false" ht="12.75" hidden="false" customHeight="false" outlineLevel="0" collapsed="false">
      <c r="A104" s="276" t="n">
        <v>96</v>
      </c>
      <c r="B104" s="268" t="s">
        <v>5444</v>
      </c>
      <c r="C104" s="92" t="s">
        <v>3026</v>
      </c>
      <c r="D104" s="259" t="n">
        <v>1966</v>
      </c>
      <c r="E104" s="277" t="s">
        <v>5348</v>
      </c>
      <c r="F104" s="269" t="n">
        <v>1540155909</v>
      </c>
      <c r="G104" s="92" t="s">
        <v>4874</v>
      </c>
      <c r="H104" s="262" t="s">
        <v>1222</v>
      </c>
      <c r="I104" s="245" t="n">
        <v>126</v>
      </c>
    </row>
    <row r="105" customFormat="false" ht="12.75" hidden="false" customHeight="false" outlineLevel="0" collapsed="false">
      <c r="A105" s="278" t="n">
        <v>97</v>
      </c>
      <c r="B105" s="264" t="s">
        <v>3374</v>
      </c>
      <c r="C105" s="72" t="s">
        <v>3167</v>
      </c>
      <c r="D105" s="265" t="n">
        <v>1972</v>
      </c>
      <c r="E105" s="279" t="s">
        <v>5348</v>
      </c>
      <c r="F105" s="73" t="s">
        <v>5445</v>
      </c>
      <c r="G105" s="72" t="s">
        <v>215</v>
      </c>
      <c r="H105" s="267" t="s">
        <v>436</v>
      </c>
      <c r="I105" s="245" t="n">
        <v>125</v>
      </c>
    </row>
    <row r="106" customFormat="false" ht="12.75" hidden="false" customHeight="false" outlineLevel="0" collapsed="false">
      <c r="A106" s="276" t="n">
        <v>98</v>
      </c>
      <c r="B106" s="268" t="s">
        <v>5259</v>
      </c>
      <c r="C106" s="92" t="s">
        <v>3180</v>
      </c>
      <c r="D106" s="259" t="n">
        <v>1959</v>
      </c>
      <c r="E106" s="277" t="s">
        <v>5348</v>
      </c>
      <c r="F106" s="269" t="n">
        <v>150868681</v>
      </c>
      <c r="G106" s="106" t="s">
        <v>5446</v>
      </c>
      <c r="H106" s="262" t="s">
        <v>1717</v>
      </c>
      <c r="I106" s="245" t="n">
        <v>124</v>
      </c>
    </row>
    <row r="107" customFormat="false" ht="12.75" hidden="false" customHeight="false" outlineLevel="0" collapsed="false">
      <c r="A107" s="278" t="n">
        <v>99</v>
      </c>
      <c r="B107" s="264" t="s">
        <v>5447</v>
      </c>
      <c r="C107" s="72" t="s">
        <v>3047</v>
      </c>
      <c r="D107" s="265" t="n">
        <v>1981</v>
      </c>
      <c r="E107" s="279" t="s">
        <v>5348</v>
      </c>
      <c r="F107" s="73" t="s">
        <v>5448</v>
      </c>
      <c r="G107" s="72" t="s">
        <v>4874</v>
      </c>
      <c r="H107" s="267" t="s">
        <v>1083</v>
      </c>
      <c r="I107" s="245" t="n">
        <v>123</v>
      </c>
    </row>
    <row r="108" customFormat="false" ht="12.75" hidden="false" customHeight="false" outlineLevel="0" collapsed="false">
      <c r="A108" s="283" t="n">
        <v>100</v>
      </c>
      <c r="B108" s="268" t="s">
        <v>5449</v>
      </c>
      <c r="C108" s="92" t="s">
        <v>2994</v>
      </c>
      <c r="D108" s="259" t="n">
        <v>1963</v>
      </c>
      <c r="E108" s="277" t="s">
        <v>5348</v>
      </c>
      <c r="F108" s="261" t="s">
        <v>5450</v>
      </c>
      <c r="G108" s="92" t="s">
        <v>1917</v>
      </c>
      <c r="H108" s="262" t="s">
        <v>2341</v>
      </c>
      <c r="I108" s="245" t="n">
        <v>122</v>
      </c>
    </row>
    <row r="109" customFormat="false" ht="12.75" hidden="false" customHeight="false" outlineLevel="0" collapsed="false">
      <c r="A109" s="284" t="n">
        <v>101</v>
      </c>
      <c r="B109" s="264" t="s">
        <v>3566</v>
      </c>
      <c r="C109" s="72" t="s">
        <v>3567</v>
      </c>
      <c r="D109" s="265" t="n">
        <v>1968</v>
      </c>
      <c r="E109" s="279" t="s">
        <v>5359</v>
      </c>
      <c r="F109" s="91" t="n">
        <v>150900756</v>
      </c>
      <c r="G109" s="72" t="s">
        <v>4874</v>
      </c>
      <c r="H109" s="267" t="s">
        <v>995</v>
      </c>
      <c r="I109" s="245" t="n">
        <v>121</v>
      </c>
    </row>
    <row r="110" customFormat="false" ht="12.75" hidden="false" customHeight="false" outlineLevel="0" collapsed="false">
      <c r="A110" s="283" t="n">
        <v>102</v>
      </c>
      <c r="B110" s="268" t="s">
        <v>5451</v>
      </c>
      <c r="C110" s="92" t="s">
        <v>3079</v>
      </c>
      <c r="D110" s="259" t="n">
        <v>1970</v>
      </c>
      <c r="E110" s="277" t="s">
        <v>5348</v>
      </c>
      <c r="F110" s="269" t="n">
        <v>150116769</v>
      </c>
      <c r="G110" s="92" t="s">
        <v>447</v>
      </c>
      <c r="H110" s="262" t="s">
        <v>1911</v>
      </c>
      <c r="I110" s="245" t="n">
        <v>120</v>
      </c>
    </row>
    <row r="111" customFormat="false" ht="12.75" hidden="false" customHeight="false" outlineLevel="0" collapsed="false">
      <c r="A111" s="284" t="n">
        <v>103</v>
      </c>
      <c r="B111" s="264" t="s">
        <v>5452</v>
      </c>
      <c r="C111" s="72" t="s">
        <v>3058</v>
      </c>
      <c r="D111" s="265" t="n">
        <v>1978</v>
      </c>
      <c r="E111" s="279" t="s">
        <v>5348</v>
      </c>
      <c r="F111" s="285" t="s">
        <v>5453</v>
      </c>
      <c r="G111" s="72" t="s">
        <v>246</v>
      </c>
      <c r="H111" s="267" t="s">
        <v>2365</v>
      </c>
      <c r="I111" s="245" t="n">
        <v>119</v>
      </c>
    </row>
    <row r="112" customFormat="false" ht="12.75" hidden="false" customHeight="false" outlineLevel="0" collapsed="false">
      <c r="A112" s="283" t="n">
        <v>104</v>
      </c>
      <c r="B112" s="268" t="s">
        <v>5454</v>
      </c>
      <c r="C112" s="92" t="s">
        <v>3231</v>
      </c>
      <c r="D112" s="259" t="n">
        <v>1979</v>
      </c>
      <c r="E112" s="277" t="s">
        <v>5348</v>
      </c>
      <c r="F112" s="261" t="s">
        <v>5455</v>
      </c>
      <c r="G112" s="92" t="s">
        <v>246</v>
      </c>
      <c r="H112" s="262" t="s">
        <v>1738</v>
      </c>
      <c r="I112" s="245" t="n">
        <v>118</v>
      </c>
    </row>
    <row r="113" customFormat="false" ht="12.75" hidden="false" customHeight="false" outlineLevel="0" collapsed="false">
      <c r="A113" s="284" t="n">
        <v>105</v>
      </c>
      <c r="B113" s="264" t="s">
        <v>5275</v>
      </c>
      <c r="C113" s="72" t="s">
        <v>5276</v>
      </c>
      <c r="D113" s="265" t="n">
        <v>1967</v>
      </c>
      <c r="E113" s="279" t="s">
        <v>5359</v>
      </c>
      <c r="F113" s="91" t="n">
        <v>151201649</v>
      </c>
      <c r="G113" s="72" t="s">
        <v>5456</v>
      </c>
      <c r="H113" s="267" t="s">
        <v>2296</v>
      </c>
      <c r="I113" s="245" t="n">
        <v>117</v>
      </c>
    </row>
    <row r="114" customFormat="false" ht="12.75" hidden="false" customHeight="false" outlineLevel="0" collapsed="false">
      <c r="A114" s="283" t="n">
        <v>106</v>
      </c>
      <c r="B114" s="268" t="s">
        <v>3376</v>
      </c>
      <c r="C114" s="92" t="s">
        <v>5457</v>
      </c>
      <c r="D114" s="259" t="n">
        <v>1965</v>
      </c>
      <c r="E114" s="277" t="s">
        <v>5359</v>
      </c>
      <c r="F114" s="275" t="s">
        <v>5458</v>
      </c>
      <c r="G114" s="92" t="s">
        <v>2165</v>
      </c>
      <c r="H114" s="262" t="s">
        <v>2387</v>
      </c>
      <c r="I114" s="245" t="n">
        <v>116</v>
      </c>
    </row>
    <row r="115" customFormat="false" ht="12.75" hidden="false" customHeight="false" outlineLevel="0" collapsed="false">
      <c r="A115" s="284" t="n">
        <v>107</v>
      </c>
      <c r="B115" s="264" t="s">
        <v>5089</v>
      </c>
      <c r="C115" s="72" t="s">
        <v>3079</v>
      </c>
      <c r="D115" s="265" t="n">
        <v>1960</v>
      </c>
      <c r="E115" s="279" t="s">
        <v>5348</v>
      </c>
      <c r="F115" s="91" t="n">
        <v>150941985</v>
      </c>
      <c r="G115" s="72" t="s">
        <v>2389</v>
      </c>
      <c r="H115" s="267" t="s">
        <v>2402</v>
      </c>
      <c r="I115" s="245" t="n">
        <v>115</v>
      </c>
    </row>
    <row r="116" customFormat="false" ht="12.75" hidden="false" customHeight="false" outlineLevel="0" collapsed="false">
      <c r="A116" s="283" t="n">
        <v>108</v>
      </c>
      <c r="B116" s="268" t="s">
        <v>5459</v>
      </c>
      <c r="C116" s="92" t="s">
        <v>5460</v>
      </c>
      <c r="D116" s="259" t="n">
        <v>1974</v>
      </c>
      <c r="E116" s="277" t="s">
        <v>5359</v>
      </c>
      <c r="F116" s="269" t="n">
        <v>150931955</v>
      </c>
      <c r="G116" s="92" t="s">
        <v>1899</v>
      </c>
      <c r="H116" s="262" t="s">
        <v>885</v>
      </c>
      <c r="I116" s="245" t="n">
        <v>114</v>
      </c>
    </row>
    <row r="117" customFormat="false" ht="12.75" hidden="false" customHeight="false" outlineLevel="0" collapsed="false">
      <c r="A117" s="284" t="n">
        <v>109</v>
      </c>
      <c r="B117" s="264" t="s">
        <v>3538</v>
      </c>
      <c r="C117" s="72" t="s">
        <v>3539</v>
      </c>
      <c r="D117" s="265" t="n">
        <v>1968</v>
      </c>
      <c r="E117" s="279" t="s">
        <v>5359</v>
      </c>
      <c r="F117" s="91" t="n">
        <v>150092782</v>
      </c>
      <c r="G117" s="72" t="s">
        <v>447</v>
      </c>
      <c r="H117" s="267" t="s">
        <v>1442</v>
      </c>
      <c r="I117" s="245" t="n">
        <v>113</v>
      </c>
    </row>
    <row r="118" customFormat="false" ht="12.75" hidden="false" customHeight="false" outlineLevel="0" collapsed="false">
      <c r="A118" s="283" t="n">
        <v>110</v>
      </c>
      <c r="B118" s="268" t="s">
        <v>5461</v>
      </c>
      <c r="C118" s="92" t="s">
        <v>3058</v>
      </c>
      <c r="D118" s="259" t="n">
        <v>1967</v>
      </c>
      <c r="E118" s="277" t="s">
        <v>5348</v>
      </c>
      <c r="F118" s="261" t="s">
        <v>5462</v>
      </c>
      <c r="G118" s="92" t="s">
        <v>653</v>
      </c>
      <c r="H118" s="262" t="s">
        <v>455</v>
      </c>
      <c r="I118" s="245" t="n">
        <v>112</v>
      </c>
    </row>
    <row r="119" customFormat="false" ht="12.75" hidden="false" customHeight="false" outlineLevel="0" collapsed="false">
      <c r="A119" s="284" t="n">
        <v>111</v>
      </c>
      <c r="B119" s="264" t="s">
        <v>5463</v>
      </c>
      <c r="C119" s="72" t="s">
        <v>3050</v>
      </c>
      <c r="D119" s="265" t="n">
        <v>1979</v>
      </c>
      <c r="E119" s="279" t="s">
        <v>5348</v>
      </c>
      <c r="F119" s="73" t="s">
        <v>5464</v>
      </c>
      <c r="G119" s="72" t="s">
        <v>1152</v>
      </c>
      <c r="H119" s="267" t="s">
        <v>1153</v>
      </c>
      <c r="I119" s="245" t="n">
        <v>111</v>
      </c>
    </row>
    <row r="120" customFormat="false" ht="12.75" hidden="false" customHeight="false" outlineLevel="0" collapsed="false">
      <c r="A120" s="283" t="n">
        <v>112</v>
      </c>
      <c r="B120" s="268" t="s">
        <v>5465</v>
      </c>
      <c r="C120" s="92" t="s">
        <v>3079</v>
      </c>
      <c r="D120" s="259" t="n">
        <v>1975</v>
      </c>
      <c r="E120" s="277" t="s">
        <v>5348</v>
      </c>
      <c r="F120" s="269" t="n">
        <v>150875965</v>
      </c>
      <c r="G120" s="92" t="s">
        <v>1899</v>
      </c>
      <c r="H120" s="262" t="s">
        <v>2436</v>
      </c>
      <c r="I120" s="245" t="n">
        <v>110</v>
      </c>
    </row>
    <row r="121" customFormat="false" ht="12.75" hidden="false" customHeight="false" outlineLevel="0" collapsed="false">
      <c r="A121" s="284" t="n">
        <v>113</v>
      </c>
      <c r="B121" s="264" t="s">
        <v>5466</v>
      </c>
      <c r="C121" s="72" t="s">
        <v>3242</v>
      </c>
      <c r="D121" s="265" t="n">
        <v>1960</v>
      </c>
      <c r="E121" s="279" t="s">
        <v>5348</v>
      </c>
      <c r="F121" s="91" t="n">
        <v>150156869</v>
      </c>
      <c r="G121" s="72" t="s">
        <v>1981</v>
      </c>
      <c r="H121" s="267" t="s">
        <v>1982</v>
      </c>
      <c r="I121" s="245" t="n">
        <v>109</v>
      </c>
    </row>
    <row r="122" customFormat="false" ht="12.75" hidden="false" customHeight="false" outlineLevel="0" collapsed="false">
      <c r="A122" s="283" t="n">
        <v>114</v>
      </c>
      <c r="B122" s="268" t="s">
        <v>5292</v>
      </c>
      <c r="C122" s="92" t="s">
        <v>5293</v>
      </c>
      <c r="D122" s="259" t="n">
        <v>1961</v>
      </c>
      <c r="E122" s="277" t="s">
        <v>5359</v>
      </c>
      <c r="F122" s="269" t="n">
        <v>150220632</v>
      </c>
      <c r="G122" s="92" t="s">
        <v>5467</v>
      </c>
      <c r="H122" s="262" t="s">
        <v>2418</v>
      </c>
      <c r="I122" s="245" t="n">
        <v>108</v>
      </c>
    </row>
    <row r="123" customFormat="false" ht="12.75" hidden="false" customHeight="false" outlineLevel="0" collapsed="false">
      <c r="A123" s="284" t="n">
        <v>115</v>
      </c>
      <c r="B123" s="264" t="s">
        <v>5468</v>
      </c>
      <c r="C123" s="271" t="s">
        <v>5469</v>
      </c>
      <c r="D123" s="265" t="n">
        <v>1957</v>
      </c>
      <c r="E123" s="279" t="s">
        <v>5348</v>
      </c>
      <c r="F123" s="73" t="s">
        <v>5470</v>
      </c>
      <c r="G123" s="72" t="s">
        <v>2458</v>
      </c>
      <c r="H123" s="267" t="s">
        <v>2459</v>
      </c>
      <c r="I123" s="245" t="n">
        <v>107</v>
      </c>
    </row>
    <row r="124" customFormat="false" ht="12.75" hidden="false" customHeight="false" outlineLevel="0" collapsed="false">
      <c r="A124" s="283" t="n">
        <v>116</v>
      </c>
      <c r="B124" s="268" t="s">
        <v>3395</v>
      </c>
      <c r="C124" s="92" t="s">
        <v>3352</v>
      </c>
      <c r="D124" s="259" t="n">
        <v>1962</v>
      </c>
      <c r="E124" s="277" t="s">
        <v>5348</v>
      </c>
      <c r="F124" s="269" t="n">
        <v>150900761</v>
      </c>
      <c r="G124" s="92" t="s">
        <v>4874</v>
      </c>
      <c r="H124" s="262" t="s">
        <v>1311</v>
      </c>
      <c r="I124" s="245" t="n">
        <v>106</v>
      </c>
    </row>
    <row r="125" customFormat="false" ht="12.75" hidden="false" customHeight="false" outlineLevel="0" collapsed="false">
      <c r="A125" s="284" t="n">
        <v>117</v>
      </c>
      <c r="B125" s="264" t="s">
        <v>3271</v>
      </c>
      <c r="C125" s="72" t="s">
        <v>3272</v>
      </c>
      <c r="D125" s="265" t="n">
        <v>1962</v>
      </c>
      <c r="E125" s="279" t="s">
        <v>5348</v>
      </c>
      <c r="F125" s="91" t="n">
        <v>150900766</v>
      </c>
      <c r="G125" s="72" t="s">
        <v>4874</v>
      </c>
      <c r="H125" s="267" t="s">
        <v>155</v>
      </c>
      <c r="I125" s="245" t="n">
        <v>105</v>
      </c>
    </row>
    <row r="126" customFormat="false" ht="12.75" hidden="false" customHeight="false" outlineLevel="0" collapsed="false">
      <c r="A126" s="283" t="n">
        <v>118</v>
      </c>
      <c r="B126" s="268" t="s">
        <v>3558</v>
      </c>
      <c r="C126" s="92" t="s">
        <v>3559</v>
      </c>
      <c r="D126" s="259" t="n">
        <v>1971</v>
      </c>
      <c r="E126" s="277" t="s">
        <v>5359</v>
      </c>
      <c r="F126" s="269" t="n">
        <v>150900768</v>
      </c>
      <c r="G126" s="92" t="s">
        <v>4874</v>
      </c>
      <c r="H126" s="262" t="s">
        <v>918</v>
      </c>
      <c r="I126" s="245" t="n">
        <v>104</v>
      </c>
    </row>
    <row r="127" customFormat="false" ht="12.75" hidden="false" customHeight="false" outlineLevel="0" collapsed="false">
      <c r="A127" s="284" t="n">
        <v>119</v>
      </c>
      <c r="B127" s="264" t="s">
        <v>5471</v>
      </c>
      <c r="C127" s="72" t="s">
        <v>4862</v>
      </c>
      <c r="D127" s="265" t="n">
        <v>1956</v>
      </c>
      <c r="E127" s="279" t="s">
        <v>5348</v>
      </c>
      <c r="F127" s="91" t="n">
        <v>150900764</v>
      </c>
      <c r="G127" s="72" t="s">
        <v>4874</v>
      </c>
      <c r="H127" s="267" t="s">
        <v>2170</v>
      </c>
      <c r="I127" s="245" t="n">
        <v>103</v>
      </c>
    </row>
    <row r="128" customFormat="false" ht="12.75" hidden="false" customHeight="false" outlineLevel="0" collapsed="false">
      <c r="A128" s="283" t="n">
        <v>120</v>
      </c>
      <c r="B128" s="268" t="s">
        <v>5472</v>
      </c>
      <c r="C128" s="92" t="s">
        <v>3525</v>
      </c>
      <c r="D128" s="259" t="n">
        <v>1977</v>
      </c>
      <c r="E128" s="277" t="s">
        <v>5359</v>
      </c>
      <c r="F128" s="269" t="n">
        <v>151250153</v>
      </c>
      <c r="G128" s="92" t="s">
        <v>335</v>
      </c>
      <c r="H128" s="262" t="s">
        <v>1528</v>
      </c>
      <c r="I128" s="245" t="n">
        <v>102</v>
      </c>
    </row>
    <row r="131" customFormat="false" ht="33" hidden="false" customHeight="false" outlineLevel="0" collapsed="false">
      <c r="B131" s="249" t="s">
        <v>5473</v>
      </c>
    </row>
    <row r="132" customFormat="false" ht="33" hidden="false" customHeight="false" outlineLevel="0" collapsed="false">
      <c r="B132" s="286"/>
    </row>
    <row r="133" customFormat="false" ht="12.75" hidden="false" customHeight="false" outlineLevel="0" collapsed="false">
      <c r="A133" s="250" t="s">
        <v>5346</v>
      </c>
      <c r="B133" s="251" t="s">
        <v>2977</v>
      </c>
      <c r="C133" s="251" t="s">
        <v>2978</v>
      </c>
      <c r="D133" s="251" t="s">
        <v>2981</v>
      </c>
      <c r="E133" s="252" t="s">
        <v>3611</v>
      </c>
      <c r="F133" s="250" t="s">
        <v>4828</v>
      </c>
      <c r="G133" s="251" t="s">
        <v>4827</v>
      </c>
      <c r="H133" s="253" t="s">
        <v>4830</v>
      </c>
      <c r="I133" s="245" t="s">
        <v>10</v>
      </c>
    </row>
    <row r="134" customFormat="false" ht="12.75" hidden="false" customHeight="false" outlineLevel="0" collapsed="false">
      <c r="A134" s="254"/>
      <c r="B134" s="254"/>
      <c r="C134" s="254"/>
      <c r="D134" s="254"/>
      <c r="E134" s="255"/>
      <c r="F134" s="256"/>
      <c r="G134" s="254"/>
      <c r="H134" s="254"/>
    </row>
    <row r="135" customFormat="false" ht="12.75" hidden="false" customHeight="false" outlineLevel="0" collapsed="false">
      <c r="A135" s="263" t="n">
        <v>1</v>
      </c>
      <c r="B135" s="264" t="s">
        <v>3040</v>
      </c>
      <c r="C135" s="72" t="s">
        <v>3041</v>
      </c>
      <c r="D135" s="265" t="n">
        <v>1982</v>
      </c>
      <c r="E135" s="279" t="s">
        <v>5348</v>
      </c>
      <c r="F135" s="91" t="n">
        <v>150800866</v>
      </c>
      <c r="G135" s="72" t="s">
        <v>524</v>
      </c>
      <c r="H135" s="267" t="s">
        <v>77</v>
      </c>
      <c r="I135" s="245" t="n">
        <v>242</v>
      </c>
    </row>
    <row r="136" customFormat="false" ht="12.75" hidden="false" customHeight="false" outlineLevel="0" collapsed="false">
      <c r="A136" s="257" t="n">
        <v>2</v>
      </c>
      <c r="B136" s="268" t="s">
        <v>3052</v>
      </c>
      <c r="C136" s="92" t="s">
        <v>3026</v>
      </c>
      <c r="D136" s="259" t="n">
        <v>1969</v>
      </c>
      <c r="E136" s="277" t="s">
        <v>5348</v>
      </c>
      <c r="F136" s="269" t="n">
        <v>150109960</v>
      </c>
      <c r="G136" s="92" t="s">
        <v>37</v>
      </c>
      <c r="H136" s="262" t="s">
        <v>42</v>
      </c>
      <c r="I136" s="245" t="n">
        <v>241</v>
      </c>
    </row>
    <row r="137" customFormat="false" ht="12.75" hidden="false" customHeight="false" outlineLevel="0" collapsed="false">
      <c r="A137" s="263" t="n">
        <v>3</v>
      </c>
      <c r="B137" s="264" t="s">
        <v>4845</v>
      </c>
      <c r="C137" s="72" t="s">
        <v>5474</v>
      </c>
      <c r="D137" s="265" t="n">
        <v>1969</v>
      </c>
      <c r="E137" s="279" t="s">
        <v>5348</v>
      </c>
      <c r="F137" s="73" t="s">
        <v>4846</v>
      </c>
      <c r="G137" s="72" t="s">
        <v>215</v>
      </c>
      <c r="H137" s="267" t="s">
        <v>267</v>
      </c>
      <c r="I137" s="245" t="n">
        <v>240</v>
      </c>
    </row>
    <row r="138" customFormat="false" ht="12.75" hidden="false" customHeight="false" outlineLevel="0" collapsed="false">
      <c r="A138" s="257" t="n">
        <v>4</v>
      </c>
      <c r="B138" s="268" t="s">
        <v>5475</v>
      </c>
      <c r="C138" s="92" t="s">
        <v>3242</v>
      </c>
      <c r="D138" s="259" t="n">
        <v>1967</v>
      </c>
      <c r="E138" s="277" t="s">
        <v>5348</v>
      </c>
      <c r="F138" s="269" t="n">
        <v>150827433</v>
      </c>
      <c r="G138" s="92" t="s">
        <v>1253</v>
      </c>
      <c r="H138" s="262" t="s">
        <v>1255</v>
      </c>
      <c r="I138" s="245" t="n">
        <v>239</v>
      </c>
    </row>
    <row r="139" customFormat="false" ht="12.75" hidden="false" customHeight="false" outlineLevel="0" collapsed="false">
      <c r="A139" s="263" t="n">
        <v>5</v>
      </c>
      <c r="B139" s="264" t="s">
        <v>5476</v>
      </c>
      <c r="C139" s="72" t="s">
        <v>3242</v>
      </c>
      <c r="D139" s="265" t="n">
        <v>1970</v>
      </c>
      <c r="E139" s="279" t="s">
        <v>5348</v>
      </c>
      <c r="F139" s="73" t="s">
        <v>5477</v>
      </c>
      <c r="G139" s="72" t="s">
        <v>246</v>
      </c>
      <c r="H139" s="267" t="s">
        <v>1264</v>
      </c>
      <c r="I139" s="245" t="n">
        <v>238</v>
      </c>
    </row>
    <row r="140" customFormat="false" ht="12.75" hidden="false" customHeight="false" outlineLevel="0" collapsed="false">
      <c r="A140" s="257" t="n">
        <v>6</v>
      </c>
      <c r="B140" s="268" t="s">
        <v>3481</v>
      </c>
      <c r="C140" s="92" t="s">
        <v>3267</v>
      </c>
      <c r="D140" s="259" t="n">
        <v>1969</v>
      </c>
      <c r="E140" s="277" t="s">
        <v>5348</v>
      </c>
      <c r="F140" s="269" t="n">
        <v>150900767</v>
      </c>
      <c r="G140" s="92" t="s">
        <v>4874</v>
      </c>
      <c r="H140" s="262" t="s">
        <v>163</v>
      </c>
      <c r="I140" s="245" t="n">
        <v>237</v>
      </c>
    </row>
    <row r="141" customFormat="false" ht="12.75" hidden="false" customHeight="false" outlineLevel="0" collapsed="false">
      <c r="A141" s="263" t="n">
        <v>7</v>
      </c>
      <c r="B141" s="264" t="s">
        <v>5478</v>
      </c>
      <c r="C141" s="72" t="s">
        <v>5479</v>
      </c>
      <c r="D141" s="265" t="n">
        <v>1972</v>
      </c>
      <c r="E141" s="279" t="s">
        <v>5359</v>
      </c>
      <c r="F141" s="73" t="s">
        <v>5480</v>
      </c>
      <c r="G141" s="274" t="s">
        <v>2040</v>
      </c>
      <c r="H141" s="267" t="s">
        <v>380</v>
      </c>
      <c r="I141" s="245" t="n">
        <v>236</v>
      </c>
    </row>
    <row r="142" customFormat="false" ht="12.75" hidden="false" customHeight="false" outlineLevel="0" collapsed="false">
      <c r="A142" s="257" t="n">
        <v>8</v>
      </c>
      <c r="B142" s="268" t="s">
        <v>5481</v>
      </c>
      <c r="C142" s="92" t="s">
        <v>3172</v>
      </c>
      <c r="D142" s="259" t="n">
        <v>1959</v>
      </c>
      <c r="E142" s="277" t="s">
        <v>5348</v>
      </c>
      <c r="F142" s="269" t="n">
        <v>151102689</v>
      </c>
      <c r="G142" s="92" t="s">
        <v>2489</v>
      </c>
      <c r="H142" s="262" t="s">
        <v>857</v>
      </c>
      <c r="I142" s="245" t="n">
        <v>235</v>
      </c>
    </row>
    <row r="143" customFormat="false" ht="12.75" hidden="false" customHeight="false" outlineLevel="0" collapsed="false">
      <c r="A143" s="263" t="n">
        <v>9</v>
      </c>
      <c r="B143" s="264" t="s">
        <v>5482</v>
      </c>
      <c r="C143" s="72" t="s">
        <v>3518</v>
      </c>
      <c r="D143" s="265" t="n">
        <v>1974</v>
      </c>
      <c r="E143" s="279" t="s">
        <v>5359</v>
      </c>
      <c r="F143" s="73" t="s">
        <v>5483</v>
      </c>
      <c r="G143" s="72" t="s">
        <v>246</v>
      </c>
      <c r="H143" s="267" t="s">
        <v>1290</v>
      </c>
      <c r="I143" s="245" t="n">
        <v>234</v>
      </c>
    </row>
    <row r="144" customFormat="false" ht="12.75" hidden="false" customHeight="false" outlineLevel="0" collapsed="false">
      <c r="A144" s="257" t="n">
        <v>10</v>
      </c>
      <c r="B144" s="268" t="s">
        <v>3115</v>
      </c>
      <c r="C144" s="92" t="s">
        <v>3116</v>
      </c>
      <c r="D144" s="259" t="n">
        <v>1972</v>
      </c>
      <c r="E144" s="277" t="s">
        <v>5348</v>
      </c>
      <c r="F144" s="269" t="n">
        <v>150109962</v>
      </c>
      <c r="G144" s="92" t="s">
        <v>37</v>
      </c>
      <c r="H144" s="262" t="s">
        <v>579</v>
      </c>
      <c r="I144" s="245" t="n">
        <v>233</v>
      </c>
    </row>
    <row r="145" customFormat="false" ht="12.75" hidden="false" customHeight="false" outlineLevel="0" collapsed="false">
      <c r="A145" s="263" t="n">
        <v>11</v>
      </c>
      <c r="B145" s="264" t="s">
        <v>3463</v>
      </c>
      <c r="C145" s="72" t="s">
        <v>2987</v>
      </c>
      <c r="D145" s="265" t="n">
        <v>1977</v>
      </c>
      <c r="E145" s="279" t="s">
        <v>5348</v>
      </c>
      <c r="F145" s="73" t="s">
        <v>5119</v>
      </c>
      <c r="G145" s="72" t="s">
        <v>215</v>
      </c>
      <c r="H145" s="267" t="s">
        <v>719</v>
      </c>
      <c r="I145" s="245" t="n">
        <v>232</v>
      </c>
    </row>
    <row r="146" customFormat="false" ht="12.75" hidden="false" customHeight="false" outlineLevel="0" collapsed="false">
      <c r="A146" s="257" t="n">
        <v>12</v>
      </c>
      <c r="B146" s="264" t="s">
        <v>3470</v>
      </c>
      <c r="C146" s="72" t="s">
        <v>3119</v>
      </c>
      <c r="D146" s="265" t="n">
        <v>1975</v>
      </c>
      <c r="E146" s="279" t="s">
        <v>5348</v>
      </c>
      <c r="F146" s="91" t="n">
        <v>150109965</v>
      </c>
      <c r="G146" s="72" t="s">
        <v>37</v>
      </c>
      <c r="H146" s="267" t="s">
        <v>273</v>
      </c>
      <c r="I146" s="245" t="n">
        <v>231</v>
      </c>
    </row>
    <row r="147" customFormat="false" ht="12.75" hidden="false" customHeight="false" outlineLevel="0" collapsed="false">
      <c r="A147" s="263" t="n">
        <v>13</v>
      </c>
      <c r="B147" s="268" t="s">
        <v>3206</v>
      </c>
      <c r="C147" s="92" t="s">
        <v>3055</v>
      </c>
      <c r="D147" s="259" t="n">
        <v>1967</v>
      </c>
      <c r="E147" s="277" t="s">
        <v>5348</v>
      </c>
      <c r="F147" s="261" t="s">
        <v>4993</v>
      </c>
      <c r="G147" s="92" t="s">
        <v>215</v>
      </c>
      <c r="H147" s="262" t="s">
        <v>219</v>
      </c>
      <c r="I147" s="245" t="n">
        <v>230</v>
      </c>
    </row>
    <row r="148" customFormat="false" ht="12.75" hidden="false" customHeight="false" outlineLevel="0" collapsed="false">
      <c r="A148" s="257" t="n">
        <v>14</v>
      </c>
      <c r="B148" s="264" t="s">
        <v>3043</v>
      </c>
      <c r="C148" s="72" t="s">
        <v>3050</v>
      </c>
      <c r="D148" s="265" t="n">
        <v>1974</v>
      </c>
      <c r="E148" s="279" t="s">
        <v>5348</v>
      </c>
      <c r="F148" s="91" t="n">
        <v>150109959</v>
      </c>
      <c r="G148" s="72" t="s">
        <v>37</v>
      </c>
      <c r="H148" s="267" t="s">
        <v>603</v>
      </c>
      <c r="I148" s="245" t="n">
        <v>229</v>
      </c>
    </row>
    <row r="149" customFormat="false" ht="12.75" hidden="false" customHeight="false" outlineLevel="0" collapsed="false">
      <c r="A149" s="263" t="n">
        <v>15</v>
      </c>
      <c r="B149" s="258" t="s">
        <v>3366</v>
      </c>
      <c r="C149" s="92" t="s">
        <v>3079</v>
      </c>
      <c r="D149" s="259" t="n">
        <v>1956</v>
      </c>
      <c r="E149" s="277" t="s">
        <v>5348</v>
      </c>
      <c r="F149" s="269" t="n">
        <v>150893350</v>
      </c>
      <c r="G149" s="114" t="s">
        <v>5484</v>
      </c>
      <c r="H149" s="262" t="s">
        <v>293</v>
      </c>
      <c r="I149" s="245" t="n">
        <v>228</v>
      </c>
    </row>
    <row r="150" customFormat="false" ht="12.75" hidden="false" customHeight="false" outlineLevel="0" collapsed="false">
      <c r="A150" s="257" t="n">
        <v>16</v>
      </c>
      <c r="B150" s="264" t="s">
        <v>5485</v>
      </c>
      <c r="C150" s="72" t="s">
        <v>3607</v>
      </c>
      <c r="D150" s="265" t="n">
        <v>1951</v>
      </c>
      <c r="E150" s="279" t="s">
        <v>5359</v>
      </c>
      <c r="F150" s="73" t="s">
        <v>4654</v>
      </c>
      <c r="G150" s="72" t="s">
        <v>1339</v>
      </c>
      <c r="H150" s="267" t="s">
        <v>1341</v>
      </c>
      <c r="I150" s="245" t="n">
        <v>227</v>
      </c>
    </row>
    <row r="151" customFormat="false" ht="12.75" hidden="false" customHeight="false" outlineLevel="0" collapsed="false">
      <c r="A151" s="263" t="n">
        <v>17</v>
      </c>
      <c r="B151" s="268" t="s">
        <v>5486</v>
      </c>
      <c r="C151" s="92" t="s">
        <v>3242</v>
      </c>
      <c r="D151" s="259" t="n">
        <v>1957</v>
      </c>
      <c r="E151" s="277" t="s">
        <v>5348</v>
      </c>
      <c r="F151" s="261" t="s">
        <v>5487</v>
      </c>
      <c r="G151" s="92" t="s">
        <v>1348</v>
      </c>
      <c r="H151" s="262" t="s">
        <v>1350</v>
      </c>
      <c r="I151" s="245" t="n">
        <v>226</v>
      </c>
    </row>
    <row r="152" customFormat="false" ht="12.75" hidden="false" customHeight="false" outlineLevel="0" collapsed="false">
      <c r="A152" s="257" t="n">
        <v>18</v>
      </c>
      <c r="B152" s="264" t="s">
        <v>5488</v>
      </c>
      <c r="C152" s="72" t="s">
        <v>5489</v>
      </c>
      <c r="D152" s="265" t="n">
        <v>1968</v>
      </c>
      <c r="E152" s="279" t="s">
        <v>5348</v>
      </c>
      <c r="F152" s="73" t="s">
        <v>5490</v>
      </c>
      <c r="G152" s="72" t="s">
        <v>246</v>
      </c>
      <c r="H152" s="267" t="s">
        <v>420</v>
      </c>
      <c r="I152" s="245" t="n">
        <v>225</v>
      </c>
    </row>
    <row r="153" customFormat="false" ht="12.75" hidden="false" customHeight="false" outlineLevel="0" collapsed="false">
      <c r="A153" s="263" t="n">
        <v>19</v>
      </c>
      <c r="B153" s="268" t="s">
        <v>5491</v>
      </c>
      <c r="C153" s="92" t="s">
        <v>5198</v>
      </c>
      <c r="D153" s="259" t="n">
        <v>1956</v>
      </c>
      <c r="E153" s="277" t="s">
        <v>5348</v>
      </c>
      <c r="F153" s="261" t="s">
        <v>5492</v>
      </c>
      <c r="G153" s="92" t="s">
        <v>5493</v>
      </c>
      <c r="H153" s="262" t="s">
        <v>420</v>
      </c>
      <c r="I153" s="245" t="n">
        <v>224</v>
      </c>
    </row>
    <row r="154" customFormat="false" ht="12.75" hidden="false" customHeight="false" outlineLevel="0" collapsed="false">
      <c r="A154" s="257"/>
      <c r="B154" s="268"/>
      <c r="C154" s="92"/>
      <c r="D154" s="259"/>
      <c r="E154" s="277"/>
      <c r="F154" s="260"/>
      <c r="G154" s="92"/>
      <c r="H154" s="262"/>
    </row>
    <row r="155" customFormat="false" ht="12.75" hidden="false" customHeight="false" outlineLevel="0" collapsed="false">
      <c r="A155" s="287" t="s">
        <v>5494</v>
      </c>
      <c r="F155" s="244"/>
    </row>
    <row r="157" customFormat="false" ht="12.75" hidden="false" customHeight="false" outlineLevel="0" collapsed="false">
      <c r="A157" s="257" t="n">
        <v>12</v>
      </c>
      <c r="B157" s="268" t="s">
        <v>5495</v>
      </c>
      <c r="C157" s="92" t="s">
        <v>3172</v>
      </c>
      <c r="D157" s="259" t="n">
        <v>1967</v>
      </c>
      <c r="E157" s="277" t="s">
        <v>5348</v>
      </c>
      <c r="F157" s="269" t="n">
        <v>151196651</v>
      </c>
      <c r="G157" s="92" t="s">
        <v>5496</v>
      </c>
      <c r="H157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6.85"/>
    <col collapsed="false" customWidth="true" hidden="false" outlineLevel="0" max="2" min="2" style="154" width="19.56"/>
    <col collapsed="false" customWidth="true" hidden="fals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154" width="7.56"/>
    <col collapsed="false" customWidth="true" hidden="false" outlineLevel="0" max="6" min="6" style="154" width="6.7"/>
    <col collapsed="false" customWidth="true" hidden="false" outlineLevel="0" max="7" min="7" style="154" width="14.85"/>
    <col collapsed="false" customWidth="true" hidden="false" outlineLevel="0" max="8" min="8" style="0" width="25.7"/>
    <col collapsed="false" customWidth="true" hidden="false" outlineLevel="0" max="9" min="9" style="0" width="9.56"/>
  </cols>
  <sheetData>
    <row r="2" customFormat="false" ht="20.25" hidden="false" customHeight="false" outlineLevel="0" collapsed="false">
      <c r="A2" s="288" t="s">
        <v>5497</v>
      </c>
      <c r="B2" s="289"/>
      <c r="C2" s="290"/>
    </row>
    <row r="3" customFormat="false" ht="20.25" hidden="false" customHeight="false" outlineLevel="0" collapsed="false">
      <c r="A3" s="288" t="s">
        <v>5344</v>
      </c>
      <c r="B3" s="289"/>
      <c r="C3" s="290"/>
      <c r="D3" s="291" t="n">
        <v>42162</v>
      </c>
    </row>
    <row r="5" s="294" customFormat="true" ht="12.75" hidden="false" customHeight="false" outlineLevel="0" collapsed="false">
      <c r="A5" s="292" t="s">
        <v>5346</v>
      </c>
      <c r="B5" s="292" t="s">
        <v>4826</v>
      </c>
      <c r="C5" s="293" t="s">
        <v>2977</v>
      </c>
      <c r="D5" s="293" t="s">
        <v>2978</v>
      </c>
      <c r="E5" s="292" t="s">
        <v>2981</v>
      </c>
      <c r="F5" s="292" t="s">
        <v>3611</v>
      </c>
      <c r="G5" s="292" t="s">
        <v>4828</v>
      </c>
      <c r="H5" s="293" t="s">
        <v>4827</v>
      </c>
      <c r="I5" s="293" t="s">
        <v>4830</v>
      </c>
      <c r="J5" s="292" t="s">
        <v>4138</v>
      </c>
    </row>
    <row r="6" s="294" customFormat="true" ht="12.75" hidden="false" customHeight="false" outlineLevel="0" collapsed="false">
      <c r="A6" s="292"/>
      <c r="B6" s="292"/>
      <c r="C6" s="293"/>
      <c r="D6" s="293"/>
      <c r="E6" s="292"/>
      <c r="F6" s="292"/>
      <c r="G6" s="292"/>
      <c r="H6" s="293"/>
      <c r="I6" s="293"/>
      <c r="J6" s="292"/>
    </row>
    <row r="7" customFormat="false" ht="12.75" hidden="false" customHeight="false" outlineLevel="0" collapsed="false">
      <c r="A7" s="295" t="n">
        <v>1</v>
      </c>
      <c r="B7" s="296" t="n">
        <v>121</v>
      </c>
      <c r="C7" s="297" t="s">
        <v>5498</v>
      </c>
      <c r="D7" s="298" t="s">
        <v>3047</v>
      </c>
      <c r="E7" s="296" t="n">
        <v>1972</v>
      </c>
      <c r="F7" s="299" t="s">
        <v>5348</v>
      </c>
      <c r="G7" s="299" t="n">
        <v>151003016</v>
      </c>
      <c r="H7" s="298" t="s">
        <v>4874</v>
      </c>
      <c r="I7" s="300" t="s">
        <v>502</v>
      </c>
      <c r="J7" s="154" t="n">
        <v>223</v>
      </c>
    </row>
    <row r="8" customFormat="false" ht="12.75" hidden="false" customHeight="false" outlineLevel="0" collapsed="false">
      <c r="A8" s="295" t="n">
        <v>2</v>
      </c>
      <c r="B8" s="296" t="n">
        <v>123</v>
      </c>
      <c r="C8" s="297" t="s">
        <v>5499</v>
      </c>
      <c r="D8" s="298" t="s">
        <v>3478</v>
      </c>
      <c r="E8" s="296" t="n">
        <v>1966</v>
      </c>
      <c r="F8" s="299" t="s">
        <v>5348</v>
      </c>
      <c r="G8" s="299" t="n">
        <v>150900890</v>
      </c>
      <c r="H8" s="298" t="s">
        <v>4874</v>
      </c>
      <c r="I8" s="300" t="s">
        <v>230</v>
      </c>
      <c r="J8" s="154" t="n">
        <v>222</v>
      </c>
    </row>
    <row r="9" customFormat="false" ht="12.75" hidden="false" customHeight="false" outlineLevel="0" collapsed="false">
      <c r="A9" s="295" t="n">
        <v>3</v>
      </c>
      <c r="B9" s="296" t="n">
        <v>86</v>
      </c>
      <c r="C9" s="297" t="s">
        <v>5351</v>
      </c>
      <c r="D9" s="298" t="s">
        <v>3359</v>
      </c>
      <c r="E9" s="296" t="n">
        <v>1988</v>
      </c>
      <c r="F9" s="299" t="s">
        <v>5348</v>
      </c>
      <c r="G9" s="296" t="n">
        <v>150175266</v>
      </c>
      <c r="H9" s="298" t="s">
        <v>1381</v>
      </c>
      <c r="I9" s="300" t="s">
        <v>1382</v>
      </c>
      <c r="J9" s="154" t="n">
        <v>221</v>
      </c>
    </row>
    <row r="10" customFormat="false" ht="12.75" hidden="false" customHeight="false" outlineLevel="0" collapsed="false">
      <c r="A10" s="295" t="n">
        <v>4</v>
      </c>
      <c r="B10" s="296" t="n">
        <v>124</v>
      </c>
      <c r="C10" s="297" t="s">
        <v>5500</v>
      </c>
      <c r="D10" s="298" t="s">
        <v>3058</v>
      </c>
      <c r="E10" s="296" t="n">
        <v>1974</v>
      </c>
      <c r="F10" s="299" t="s">
        <v>5348</v>
      </c>
      <c r="G10" s="238" t="s">
        <v>5501</v>
      </c>
      <c r="H10" s="298" t="s">
        <v>494</v>
      </c>
      <c r="I10" s="300" t="s">
        <v>495</v>
      </c>
      <c r="J10" s="154" t="n">
        <v>220</v>
      </c>
    </row>
    <row r="11" customFormat="false" ht="12.75" hidden="false" customHeight="false" outlineLevel="0" collapsed="false">
      <c r="A11" s="295" t="n">
        <v>5</v>
      </c>
      <c r="B11" s="296" t="n">
        <v>107</v>
      </c>
      <c r="C11" s="297" t="s">
        <v>4845</v>
      </c>
      <c r="D11" s="298" t="s">
        <v>5474</v>
      </c>
      <c r="E11" s="296" t="n">
        <v>1969</v>
      </c>
      <c r="F11" s="299" t="s">
        <v>5348</v>
      </c>
      <c r="G11" s="299" t="s">
        <v>4846</v>
      </c>
      <c r="H11" s="298" t="s">
        <v>215</v>
      </c>
      <c r="I11" s="300" t="s">
        <v>268</v>
      </c>
      <c r="J11" s="154" t="n">
        <v>219</v>
      </c>
    </row>
    <row r="12" customFormat="false" ht="12.75" hidden="false" customHeight="false" outlineLevel="0" collapsed="false">
      <c r="A12" s="295" t="n">
        <v>6</v>
      </c>
      <c r="B12" s="296" t="n">
        <v>77</v>
      </c>
      <c r="C12" s="297" t="s">
        <v>3031</v>
      </c>
      <c r="D12" s="298" t="s">
        <v>3032</v>
      </c>
      <c r="E12" s="296" t="n">
        <v>1979</v>
      </c>
      <c r="F12" s="299" t="s">
        <v>5348</v>
      </c>
      <c r="G12" s="296" t="n">
        <v>151002962</v>
      </c>
      <c r="H12" s="298" t="s">
        <v>5502</v>
      </c>
      <c r="I12" s="300" t="s">
        <v>82</v>
      </c>
      <c r="J12" s="154" t="n">
        <v>218</v>
      </c>
    </row>
    <row r="13" customFormat="false" ht="12.75" hidden="false" customHeight="false" outlineLevel="0" collapsed="false">
      <c r="A13" s="295" t="n">
        <v>7</v>
      </c>
      <c r="B13" s="296" t="n">
        <v>97</v>
      </c>
      <c r="C13" s="297" t="s">
        <v>4883</v>
      </c>
      <c r="D13" s="298" t="s">
        <v>3148</v>
      </c>
      <c r="E13" s="296" t="n">
        <v>1978</v>
      </c>
      <c r="F13" s="299" t="s">
        <v>5348</v>
      </c>
      <c r="G13" s="299" t="s">
        <v>4884</v>
      </c>
      <c r="H13" s="298" t="s">
        <v>2035</v>
      </c>
      <c r="I13" s="300" t="s">
        <v>565</v>
      </c>
      <c r="J13" s="154" t="n">
        <v>217</v>
      </c>
    </row>
    <row r="14" customFormat="false" ht="12.75" hidden="false" customHeight="false" outlineLevel="0" collapsed="false">
      <c r="A14" s="295" t="n">
        <v>8</v>
      </c>
      <c r="B14" s="296" t="n">
        <v>100</v>
      </c>
      <c r="C14" s="297" t="s">
        <v>3052</v>
      </c>
      <c r="D14" s="298" t="s">
        <v>3026</v>
      </c>
      <c r="E14" s="296" t="n">
        <v>1969</v>
      </c>
      <c r="F14" s="299" t="s">
        <v>5348</v>
      </c>
      <c r="G14" s="296" t="n">
        <v>150109960</v>
      </c>
      <c r="H14" s="298" t="s">
        <v>37</v>
      </c>
      <c r="I14" s="300" t="s">
        <v>43</v>
      </c>
      <c r="J14" s="154" t="n">
        <v>216</v>
      </c>
    </row>
    <row r="15" customFormat="false" ht="12.75" hidden="false" customHeight="false" outlineLevel="0" collapsed="false">
      <c r="A15" s="295" t="n">
        <v>9</v>
      </c>
      <c r="B15" s="296" t="n">
        <v>116</v>
      </c>
      <c r="C15" s="297" t="s">
        <v>3068</v>
      </c>
      <c r="D15" s="298" t="s">
        <v>3050</v>
      </c>
      <c r="E15" s="296" t="n">
        <v>1975</v>
      </c>
      <c r="F15" s="299" t="s">
        <v>5348</v>
      </c>
      <c r="G15" s="296" t="n">
        <v>150900812</v>
      </c>
      <c r="H15" s="298" t="s">
        <v>4874</v>
      </c>
      <c r="I15" s="300" t="s">
        <v>68</v>
      </c>
      <c r="J15" s="154" t="n">
        <v>215</v>
      </c>
    </row>
    <row r="16" customFormat="false" ht="12.75" hidden="false" customHeight="false" outlineLevel="0" collapsed="false">
      <c r="A16" s="295" t="n">
        <v>10</v>
      </c>
      <c r="B16" s="296" t="n">
        <v>140</v>
      </c>
      <c r="C16" s="297" t="s">
        <v>3477</v>
      </c>
      <c r="D16" s="298" t="s">
        <v>3116</v>
      </c>
      <c r="E16" s="296" t="n">
        <v>1981</v>
      </c>
      <c r="F16" s="299" t="s">
        <v>5348</v>
      </c>
      <c r="G16" s="238" t="s">
        <v>5503</v>
      </c>
      <c r="H16" s="298" t="s">
        <v>494</v>
      </c>
      <c r="I16" s="300" t="s">
        <v>562</v>
      </c>
      <c r="J16" s="154" t="n">
        <v>214</v>
      </c>
    </row>
    <row r="17" customFormat="false" ht="12.75" hidden="false" customHeight="false" outlineLevel="0" collapsed="false">
      <c r="A17" s="295" t="n">
        <v>11</v>
      </c>
      <c r="B17" s="296" t="n">
        <v>64</v>
      </c>
      <c r="C17" s="297" t="s">
        <v>5504</v>
      </c>
      <c r="D17" s="298" t="s">
        <v>3023</v>
      </c>
      <c r="E17" s="296" t="n">
        <v>1974</v>
      </c>
      <c r="F17" s="299" t="s">
        <v>5348</v>
      </c>
      <c r="G17" s="299" t="s">
        <v>5505</v>
      </c>
      <c r="H17" s="298" t="s">
        <v>1463</v>
      </c>
      <c r="I17" s="300" t="s">
        <v>1464</v>
      </c>
      <c r="J17" s="154" t="n">
        <v>213</v>
      </c>
    </row>
    <row r="18" customFormat="false" ht="12.75" hidden="false" customHeight="false" outlineLevel="0" collapsed="false">
      <c r="A18" s="295" t="n">
        <v>12</v>
      </c>
      <c r="B18" s="296" t="n">
        <v>57</v>
      </c>
      <c r="C18" s="297" t="s">
        <v>5506</v>
      </c>
      <c r="D18" s="298" t="s">
        <v>3359</v>
      </c>
      <c r="E18" s="296" t="n">
        <v>1973</v>
      </c>
      <c r="F18" s="299" t="s">
        <v>5348</v>
      </c>
      <c r="G18" s="296" t="n">
        <v>150051353</v>
      </c>
      <c r="H18" s="298" t="s">
        <v>661</v>
      </c>
      <c r="I18" s="300" t="s">
        <v>662</v>
      </c>
      <c r="J18" s="154" t="n">
        <v>212</v>
      </c>
    </row>
    <row r="19" customFormat="false" ht="12.75" hidden="false" customHeight="false" outlineLevel="0" collapsed="false">
      <c r="A19" s="295" t="n">
        <v>13</v>
      </c>
      <c r="B19" s="296" t="n">
        <v>143</v>
      </c>
      <c r="C19" s="297" t="s">
        <v>3266</v>
      </c>
      <c r="D19" s="236" t="s">
        <v>5507</v>
      </c>
      <c r="E19" s="296" t="n">
        <v>1978</v>
      </c>
      <c r="F19" s="299" t="s">
        <v>5348</v>
      </c>
      <c r="G19" s="238" t="s">
        <v>5508</v>
      </c>
      <c r="H19" s="298" t="s">
        <v>335</v>
      </c>
      <c r="I19" s="300" t="s">
        <v>1482</v>
      </c>
      <c r="J19" s="154" t="n">
        <v>211</v>
      </c>
    </row>
    <row r="20" customFormat="false" ht="12.75" hidden="false" customHeight="false" outlineLevel="0" collapsed="false">
      <c r="A20" s="295" t="n">
        <v>14</v>
      </c>
      <c r="B20" s="296" t="n">
        <v>142</v>
      </c>
      <c r="C20" s="297" t="s">
        <v>3063</v>
      </c>
      <c r="D20" s="298" t="s">
        <v>3006</v>
      </c>
      <c r="E20" s="296" t="n">
        <v>1980</v>
      </c>
      <c r="F20" s="299" t="s">
        <v>5348</v>
      </c>
      <c r="G20" s="299" t="s">
        <v>5509</v>
      </c>
      <c r="H20" s="298" t="s">
        <v>494</v>
      </c>
      <c r="I20" s="300" t="s">
        <v>120</v>
      </c>
      <c r="J20" s="154" t="n">
        <v>210</v>
      </c>
    </row>
    <row r="21" customFormat="false" ht="12.75" hidden="false" customHeight="false" outlineLevel="0" collapsed="false">
      <c r="A21" s="295" t="n">
        <v>15</v>
      </c>
      <c r="B21" s="296" t="n">
        <v>133</v>
      </c>
      <c r="C21" s="297" t="s">
        <v>3019</v>
      </c>
      <c r="D21" s="298" t="s">
        <v>3020</v>
      </c>
      <c r="E21" s="296" t="n">
        <v>1979</v>
      </c>
      <c r="F21" s="299" t="s">
        <v>5348</v>
      </c>
      <c r="G21" s="296" t="n">
        <v>150994172</v>
      </c>
      <c r="H21" s="298" t="s">
        <v>494</v>
      </c>
      <c r="I21" s="300" t="s">
        <v>248</v>
      </c>
      <c r="J21" s="154" t="n">
        <v>209</v>
      </c>
    </row>
    <row r="22" customFormat="false" ht="12.75" hidden="false" customHeight="false" outlineLevel="0" collapsed="false">
      <c r="A22" s="295" t="n">
        <v>16</v>
      </c>
      <c r="B22" s="296" t="n">
        <v>73</v>
      </c>
      <c r="C22" s="297" t="s">
        <v>4880</v>
      </c>
      <c r="D22" s="298" t="s">
        <v>3242</v>
      </c>
      <c r="E22" s="296" t="n">
        <v>1970</v>
      </c>
      <c r="F22" s="299" t="s">
        <v>5348</v>
      </c>
      <c r="G22" s="296" t="n">
        <v>150886541</v>
      </c>
      <c r="H22" s="298" t="s">
        <v>587</v>
      </c>
      <c r="I22" s="300" t="s">
        <v>589</v>
      </c>
      <c r="J22" s="154" t="n">
        <v>208</v>
      </c>
    </row>
    <row r="23" customFormat="false" ht="12.75" hidden="false" customHeight="false" outlineLevel="0" collapsed="false">
      <c r="A23" s="295" t="n">
        <v>17</v>
      </c>
      <c r="B23" s="296" t="n">
        <v>54</v>
      </c>
      <c r="C23" s="297" t="s">
        <v>3049</v>
      </c>
      <c r="D23" s="298" t="s">
        <v>3050</v>
      </c>
      <c r="E23" s="296" t="n">
        <v>1967</v>
      </c>
      <c r="F23" s="299" t="s">
        <v>5348</v>
      </c>
      <c r="G23" s="299" t="s">
        <v>5350</v>
      </c>
      <c r="H23" s="298" t="s">
        <v>1853</v>
      </c>
      <c r="I23" s="300" t="s">
        <v>263</v>
      </c>
      <c r="J23" s="154" t="n">
        <v>207</v>
      </c>
    </row>
    <row r="24" customFormat="false" ht="12.75" hidden="false" customHeight="false" outlineLevel="0" collapsed="false">
      <c r="A24" s="295" t="n">
        <v>18</v>
      </c>
      <c r="B24" s="296" t="n">
        <v>88</v>
      </c>
      <c r="C24" s="297" t="s">
        <v>3434</v>
      </c>
      <c r="D24" s="298" t="s">
        <v>3029</v>
      </c>
      <c r="E24" s="296" t="n">
        <v>1970</v>
      </c>
      <c r="F24" s="299" t="s">
        <v>5348</v>
      </c>
      <c r="G24" s="299" t="s">
        <v>5510</v>
      </c>
      <c r="H24" s="298" t="s">
        <v>168</v>
      </c>
      <c r="I24" s="300" t="s">
        <v>609</v>
      </c>
      <c r="J24" s="154" t="n">
        <v>206</v>
      </c>
    </row>
    <row r="25" customFormat="false" ht="12.75" hidden="false" customHeight="false" outlineLevel="0" collapsed="false">
      <c r="A25" s="295" t="n">
        <v>19</v>
      </c>
      <c r="B25" s="296" t="n">
        <v>139</v>
      </c>
      <c r="C25" s="297" t="s">
        <v>5511</v>
      </c>
      <c r="D25" s="298" t="s">
        <v>3231</v>
      </c>
      <c r="E25" s="296" t="n">
        <v>1982</v>
      </c>
      <c r="F25" s="299" t="s">
        <v>5348</v>
      </c>
      <c r="G25" s="299" t="s">
        <v>5512</v>
      </c>
      <c r="H25" s="298" t="s">
        <v>494</v>
      </c>
      <c r="I25" s="300" t="s">
        <v>1546</v>
      </c>
      <c r="J25" s="154" t="n">
        <v>205</v>
      </c>
    </row>
    <row r="26" customFormat="false" ht="12.75" hidden="false" customHeight="false" outlineLevel="0" collapsed="false">
      <c r="A26" s="295" t="n">
        <v>20</v>
      </c>
      <c r="B26" s="296" t="n">
        <v>120</v>
      </c>
      <c r="C26" s="297" t="s">
        <v>5351</v>
      </c>
      <c r="D26" s="298" t="s">
        <v>3352</v>
      </c>
      <c r="E26" s="296" t="n">
        <v>1956</v>
      </c>
      <c r="F26" s="299" t="s">
        <v>5348</v>
      </c>
      <c r="G26" s="296" t="n">
        <v>150900889</v>
      </c>
      <c r="H26" s="298" t="s">
        <v>4874</v>
      </c>
      <c r="I26" s="300" t="s">
        <v>130</v>
      </c>
      <c r="J26" s="154" t="n">
        <v>204</v>
      </c>
    </row>
    <row r="27" customFormat="false" ht="12.75" hidden="false" customHeight="false" outlineLevel="0" collapsed="false">
      <c r="A27" s="295" t="n">
        <v>21</v>
      </c>
      <c r="B27" s="296" t="n">
        <v>89</v>
      </c>
      <c r="C27" s="297" t="s">
        <v>5227</v>
      </c>
      <c r="D27" s="298" t="s">
        <v>2994</v>
      </c>
      <c r="E27" s="296" t="n">
        <v>1974</v>
      </c>
      <c r="F27" s="299" t="s">
        <v>5348</v>
      </c>
      <c r="G27" s="299" t="s">
        <v>5513</v>
      </c>
      <c r="H27" s="298" t="s">
        <v>1562</v>
      </c>
      <c r="I27" s="300" t="s">
        <v>1563</v>
      </c>
      <c r="J27" s="154" t="n">
        <v>203</v>
      </c>
    </row>
    <row r="28" customFormat="false" ht="12.75" hidden="false" customHeight="false" outlineLevel="0" collapsed="false">
      <c r="A28" s="295" t="n">
        <v>22</v>
      </c>
      <c r="B28" s="296" t="n">
        <v>75</v>
      </c>
      <c r="C28" s="297" t="s">
        <v>3107</v>
      </c>
      <c r="D28" s="298" t="s">
        <v>3041</v>
      </c>
      <c r="E28" s="296" t="n">
        <v>1978</v>
      </c>
      <c r="F28" s="299" t="s">
        <v>5348</v>
      </c>
      <c r="G28" s="296" t="n">
        <v>150764267</v>
      </c>
      <c r="H28" s="298" t="s">
        <v>335</v>
      </c>
      <c r="I28" s="300" t="s">
        <v>196</v>
      </c>
      <c r="J28" s="154" t="n">
        <v>202</v>
      </c>
    </row>
    <row r="29" customFormat="false" ht="12.75" hidden="false" customHeight="false" outlineLevel="0" collapsed="false">
      <c r="A29" s="295" t="n">
        <v>23</v>
      </c>
      <c r="B29" s="296" t="n">
        <v>18</v>
      </c>
      <c r="C29" s="297" t="s">
        <v>5514</v>
      </c>
      <c r="D29" s="298" t="s">
        <v>5515</v>
      </c>
      <c r="E29" s="296" t="n">
        <v>1972</v>
      </c>
      <c r="F29" s="299" t="s">
        <v>5359</v>
      </c>
      <c r="G29" s="238" t="s">
        <v>5516</v>
      </c>
      <c r="H29" s="298" t="s">
        <v>168</v>
      </c>
      <c r="I29" s="300" t="s">
        <v>362</v>
      </c>
      <c r="J29" s="154" t="n">
        <v>201</v>
      </c>
    </row>
    <row r="30" customFormat="false" ht="12.75" hidden="false" customHeight="false" outlineLevel="0" collapsed="false">
      <c r="A30" s="295" t="n">
        <v>24</v>
      </c>
      <c r="B30" s="296" t="n">
        <v>10</v>
      </c>
      <c r="C30" s="297" t="s">
        <v>3132</v>
      </c>
      <c r="D30" s="298" t="s">
        <v>3133</v>
      </c>
      <c r="E30" s="296" t="n">
        <v>1975</v>
      </c>
      <c r="F30" s="299" t="s">
        <v>5359</v>
      </c>
      <c r="G30" s="299" t="s">
        <v>5517</v>
      </c>
      <c r="H30" s="236" t="s">
        <v>5518</v>
      </c>
      <c r="I30" s="300" t="s">
        <v>177</v>
      </c>
      <c r="J30" s="154" t="n">
        <v>200</v>
      </c>
    </row>
    <row r="31" customFormat="false" ht="12.75" hidden="false" customHeight="false" outlineLevel="0" collapsed="false">
      <c r="A31" s="295" t="n">
        <v>25</v>
      </c>
      <c r="B31" s="296" t="n">
        <v>138</v>
      </c>
      <c r="C31" s="297" t="s">
        <v>5519</v>
      </c>
      <c r="D31" s="298" t="s">
        <v>5520</v>
      </c>
      <c r="E31" s="296" t="n">
        <v>1972</v>
      </c>
      <c r="F31" s="299" t="s">
        <v>5348</v>
      </c>
      <c r="G31" s="238" t="s">
        <v>5521</v>
      </c>
      <c r="H31" s="298" t="s">
        <v>494</v>
      </c>
      <c r="I31" s="300" t="s">
        <v>1587</v>
      </c>
      <c r="J31" s="154" t="n">
        <v>199</v>
      </c>
    </row>
    <row r="32" customFormat="false" ht="12.75" hidden="false" customHeight="false" outlineLevel="0" collapsed="false">
      <c r="A32" s="295" t="n">
        <v>26</v>
      </c>
      <c r="B32" s="296" t="n">
        <v>113</v>
      </c>
      <c r="C32" s="297" t="s">
        <v>3145</v>
      </c>
      <c r="D32" s="298" t="s">
        <v>3020</v>
      </c>
      <c r="E32" s="296" t="n">
        <v>1983</v>
      </c>
      <c r="F32" s="299" t="s">
        <v>5348</v>
      </c>
      <c r="G32" s="296" t="n">
        <v>150900811</v>
      </c>
      <c r="H32" s="298" t="s">
        <v>4874</v>
      </c>
      <c r="I32" s="300" t="s">
        <v>61</v>
      </c>
      <c r="J32" s="154" t="n">
        <v>198</v>
      </c>
    </row>
    <row r="33" customFormat="false" ht="12.75" hidden="false" customHeight="false" outlineLevel="0" collapsed="false">
      <c r="A33" s="295" t="n">
        <v>27</v>
      </c>
      <c r="B33" s="296" t="n">
        <v>109</v>
      </c>
      <c r="C33" s="297" t="s">
        <v>3176</v>
      </c>
      <c r="D33" s="298" t="s">
        <v>3177</v>
      </c>
      <c r="E33" s="296" t="n">
        <v>1957</v>
      </c>
      <c r="F33" s="299" t="s">
        <v>5348</v>
      </c>
      <c r="G33" s="296" t="n">
        <v>150893413</v>
      </c>
      <c r="H33" s="298" t="s">
        <v>4874</v>
      </c>
      <c r="I33" s="300" t="s">
        <v>87</v>
      </c>
      <c r="J33" s="154" t="n">
        <v>197</v>
      </c>
    </row>
    <row r="34" customFormat="false" ht="12.75" hidden="false" customHeight="false" outlineLevel="0" collapsed="false">
      <c r="A34" s="295" t="n">
        <v>28</v>
      </c>
      <c r="B34" s="296" t="n">
        <v>53</v>
      </c>
      <c r="C34" s="297" t="s">
        <v>3070</v>
      </c>
      <c r="D34" s="298" t="s">
        <v>3050</v>
      </c>
      <c r="E34" s="296" t="n">
        <v>1975</v>
      </c>
      <c r="F34" s="299" t="s">
        <v>5348</v>
      </c>
      <c r="G34" s="299" t="s">
        <v>4979</v>
      </c>
      <c r="H34" s="298" t="s">
        <v>593</v>
      </c>
      <c r="I34" s="300" t="s">
        <v>192</v>
      </c>
      <c r="J34" s="154" t="n">
        <v>196</v>
      </c>
    </row>
    <row r="35" customFormat="false" ht="12.75" hidden="false" customHeight="false" outlineLevel="0" collapsed="false">
      <c r="A35" s="295" t="n">
        <v>29</v>
      </c>
      <c r="B35" s="296" t="n">
        <v>63</v>
      </c>
      <c r="C35" s="297" t="s">
        <v>5522</v>
      </c>
      <c r="D35" s="298" t="s">
        <v>3055</v>
      </c>
      <c r="E35" s="296" t="n">
        <v>1976</v>
      </c>
      <c r="F35" s="299" t="s">
        <v>5348</v>
      </c>
      <c r="G35" s="296" t="n">
        <v>150127332</v>
      </c>
      <c r="H35" s="298" t="s">
        <v>661</v>
      </c>
      <c r="I35" s="300" t="s">
        <v>797</v>
      </c>
      <c r="J35" s="154" t="n">
        <v>195</v>
      </c>
    </row>
    <row r="36" customFormat="false" ht="12.75" hidden="false" customHeight="false" outlineLevel="0" collapsed="false">
      <c r="A36" s="295" t="n">
        <v>30</v>
      </c>
      <c r="B36" s="296" t="n">
        <v>94</v>
      </c>
      <c r="C36" s="297" t="s">
        <v>5523</v>
      </c>
      <c r="D36" s="298" t="s">
        <v>3084</v>
      </c>
      <c r="E36" s="296" t="n">
        <v>1987</v>
      </c>
      <c r="F36" s="299" t="s">
        <v>5348</v>
      </c>
      <c r="G36" s="299" t="s">
        <v>5524</v>
      </c>
      <c r="H36" s="298" t="s">
        <v>1614</v>
      </c>
      <c r="I36" s="300" t="s">
        <v>1615</v>
      </c>
      <c r="J36" s="154" t="n">
        <v>194</v>
      </c>
    </row>
    <row r="37" customFormat="false" ht="12.75" hidden="false" customHeight="false" outlineLevel="0" collapsed="false">
      <c r="A37" s="295" t="n">
        <v>31</v>
      </c>
      <c r="B37" s="296" t="n">
        <v>78</v>
      </c>
      <c r="C37" s="297" t="s">
        <v>3054</v>
      </c>
      <c r="D37" s="298" t="s">
        <v>3055</v>
      </c>
      <c r="E37" s="296" t="n">
        <v>1971</v>
      </c>
      <c r="F37" s="299" t="s">
        <v>5348</v>
      </c>
      <c r="G37" s="299" t="s">
        <v>4911</v>
      </c>
      <c r="H37" s="298" t="s">
        <v>168</v>
      </c>
      <c r="I37" s="300" t="s">
        <v>52</v>
      </c>
      <c r="J37" s="154" t="n">
        <v>193</v>
      </c>
    </row>
    <row r="38" customFormat="false" ht="12.75" hidden="false" customHeight="false" outlineLevel="0" collapsed="false">
      <c r="A38" s="295" t="n">
        <v>32</v>
      </c>
      <c r="B38" s="296" t="n">
        <v>115</v>
      </c>
      <c r="C38" s="297" t="s">
        <v>3208</v>
      </c>
      <c r="D38" s="298" t="s">
        <v>3041</v>
      </c>
      <c r="E38" s="296" t="n">
        <v>1974</v>
      </c>
      <c r="F38" s="299" t="s">
        <v>5348</v>
      </c>
      <c r="G38" s="299" t="n">
        <v>150900762</v>
      </c>
      <c r="H38" s="298" t="s">
        <v>4874</v>
      </c>
      <c r="I38" s="300" t="s">
        <v>149</v>
      </c>
      <c r="J38" s="154" t="n">
        <v>192</v>
      </c>
    </row>
    <row r="39" customFormat="false" ht="12.75" hidden="false" customHeight="false" outlineLevel="0" collapsed="false">
      <c r="A39" s="295" t="n">
        <v>33</v>
      </c>
      <c r="B39" s="296" t="n">
        <v>126</v>
      </c>
      <c r="C39" s="297" t="s">
        <v>5066</v>
      </c>
      <c r="D39" s="298" t="s">
        <v>3026</v>
      </c>
      <c r="E39" s="296" t="n">
        <v>1979</v>
      </c>
      <c r="F39" s="299" t="s">
        <v>5348</v>
      </c>
      <c r="G39" s="238" t="s">
        <v>5525</v>
      </c>
      <c r="H39" s="298" t="s">
        <v>246</v>
      </c>
      <c r="I39" s="300" t="s">
        <v>396</v>
      </c>
      <c r="J39" s="154" t="n">
        <v>191</v>
      </c>
    </row>
    <row r="40" customFormat="false" ht="12.75" hidden="false" customHeight="false" outlineLevel="0" collapsed="false">
      <c r="A40" s="295" t="n">
        <v>34</v>
      </c>
      <c r="B40" s="296" t="n">
        <v>82</v>
      </c>
      <c r="C40" s="297" t="s">
        <v>3215</v>
      </c>
      <c r="D40" s="298" t="s">
        <v>3032</v>
      </c>
      <c r="E40" s="296" t="n">
        <v>1969</v>
      </c>
      <c r="F40" s="299" t="s">
        <v>5348</v>
      </c>
      <c r="G40" s="296" t="n">
        <v>151134754</v>
      </c>
      <c r="H40" s="298" t="s">
        <v>335</v>
      </c>
      <c r="I40" s="300" t="s">
        <v>337</v>
      </c>
      <c r="J40" s="154" t="n">
        <v>190</v>
      </c>
    </row>
    <row r="41" customFormat="false" ht="12.75" hidden="false" customHeight="false" outlineLevel="0" collapsed="false">
      <c r="A41" s="295" t="n">
        <v>35</v>
      </c>
      <c r="B41" s="296" t="n">
        <v>103</v>
      </c>
      <c r="C41" s="297" t="s">
        <v>3217</v>
      </c>
      <c r="D41" s="298" t="s">
        <v>3218</v>
      </c>
      <c r="E41" s="296" t="n">
        <v>1967</v>
      </c>
      <c r="F41" s="299" t="s">
        <v>5348</v>
      </c>
      <c r="G41" s="299" t="s">
        <v>5526</v>
      </c>
      <c r="H41" s="298" t="s">
        <v>215</v>
      </c>
      <c r="I41" s="300" t="s">
        <v>399</v>
      </c>
      <c r="J41" s="154" t="n">
        <v>189</v>
      </c>
    </row>
    <row r="42" customFormat="false" ht="12.75" hidden="false" customHeight="false" outlineLevel="0" collapsed="false">
      <c r="A42" s="295" t="n">
        <v>36</v>
      </c>
      <c r="B42" s="296" t="n">
        <v>6</v>
      </c>
      <c r="C42" s="297" t="s">
        <v>3250</v>
      </c>
      <c r="D42" s="298" t="s">
        <v>3211</v>
      </c>
      <c r="E42" s="296" t="n">
        <v>1992</v>
      </c>
      <c r="F42" s="299" t="s">
        <v>5359</v>
      </c>
      <c r="G42" s="299" t="s">
        <v>5014</v>
      </c>
      <c r="H42" s="298" t="s">
        <v>3861</v>
      </c>
      <c r="I42" s="300" t="s">
        <v>326</v>
      </c>
      <c r="J42" s="154" t="n">
        <v>188</v>
      </c>
    </row>
    <row r="43" customFormat="false" ht="12.75" hidden="false" customHeight="false" outlineLevel="0" collapsed="false">
      <c r="A43" s="295" t="n">
        <v>37</v>
      </c>
      <c r="B43" s="296" t="n">
        <v>130</v>
      </c>
      <c r="C43" s="297" t="s">
        <v>5011</v>
      </c>
      <c r="D43" s="298" t="s">
        <v>3023</v>
      </c>
      <c r="E43" s="296" t="n">
        <v>1974</v>
      </c>
      <c r="F43" s="299" t="s">
        <v>5348</v>
      </c>
      <c r="G43" s="299" t="s">
        <v>5527</v>
      </c>
      <c r="H43" s="298" t="s">
        <v>5528</v>
      </c>
      <c r="I43" s="300" t="s">
        <v>443</v>
      </c>
      <c r="J43" s="154" t="n">
        <v>187</v>
      </c>
    </row>
    <row r="44" customFormat="false" ht="12.75" hidden="false" customHeight="false" outlineLevel="0" collapsed="false">
      <c r="A44" s="295" t="n">
        <v>38</v>
      </c>
      <c r="B44" s="296" t="n">
        <v>134</v>
      </c>
      <c r="C44" s="297" t="s">
        <v>5529</v>
      </c>
      <c r="D44" s="298" t="s">
        <v>3006</v>
      </c>
      <c r="E44" s="296" t="n">
        <v>1965</v>
      </c>
      <c r="F44" s="299" t="s">
        <v>5348</v>
      </c>
      <c r="G44" s="299" t="s">
        <v>5530</v>
      </c>
      <c r="H44" s="298" t="s">
        <v>494</v>
      </c>
      <c r="I44" s="300" t="s">
        <v>664</v>
      </c>
      <c r="J44" s="154" t="n">
        <v>186</v>
      </c>
    </row>
    <row r="45" customFormat="false" ht="12.75" hidden="false" customHeight="false" outlineLevel="0" collapsed="false">
      <c r="A45" s="295" t="n">
        <v>39</v>
      </c>
      <c r="B45" s="296" t="n">
        <v>83</v>
      </c>
      <c r="C45" s="297" t="s">
        <v>4924</v>
      </c>
      <c r="D45" s="298" t="s">
        <v>3091</v>
      </c>
      <c r="E45" s="296" t="n">
        <v>1975</v>
      </c>
      <c r="F45" s="299" t="s">
        <v>5348</v>
      </c>
      <c r="G45" s="299" t="s">
        <v>4925</v>
      </c>
      <c r="H45" s="298" t="s">
        <v>168</v>
      </c>
      <c r="I45" s="300" t="s">
        <v>333</v>
      </c>
      <c r="J45" s="154" t="n">
        <v>185</v>
      </c>
    </row>
    <row r="46" customFormat="false" ht="12.75" hidden="false" customHeight="false" outlineLevel="0" collapsed="false">
      <c r="A46" s="295" t="n">
        <v>40</v>
      </c>
      <c r="B46" s="296" t="n">
        <v>108</v>
      </c>
      <c r="C46" s="297" t="s">
        <v>3156</v>
      </c>
      <c r="D46" s="298" t="s">
        <v>3094</v>
      </c>
      <c r="E46" s="296" t="n">
        <v>1972</v>
      </c>
      <c r="F46" s="299" t="s">
        <v>5348</v>
      </c>
      <c r="G46" s="296" t="n">
        <v>150893411</v>
      </c>
      <c r="H46" s="298" t="s">
        <v>4874</v>
      </c>
      <c r="I46" s="300" t="s">
        <v>110</v>
      </c>
      <c r="J46" s="154" t="n">
        <v>184</v>
      </c>
    </row>
    <row r="47" customFormat="false" ht="12.75" hidden="false" customHeight="false" outlineLevel="0" collapsed="false">
      <c r="A47" s="295" t="n">
        <v>41</v>
      </c>
      <c r="B47" s="296" t="n">
        <v>132</v>
      </c>
      <c r="C47" s="297" t="s">
        <v>5531</v>
      </c>
      <c r="D47" s="298" t="s">
        <v>3006</v>
      </c>
      <c r="E47" s="296" t="n">
        <v>1970</v>
      </c>
      <c r="F47" s="299" t="s">
        <v>5348</v>
      </c>
      <c r="G47" s="238" t="s">
        <v>5532</v>
      </c>
      <c r="H47" s="298" t="s">
        <v>168</v>
      </c>
      <c r="I47" s="300" t="s">
        <v>384</v>
      </c>
      <c r="J47" s="154" t="n">
        <v>183</v>
      </c>
    </row>
    <row r="48" customFormat="false" ht="12.75" hidden="false" customHeight="false" outlineLevel="0" collapsed="false">
      <c r="A48" s="295" t="n">
        <v>42</v>
      </c>
      <c r="B48" s="296" t="n">
        <v>56</v>
      </c>
      <c r="C48" s="297" t="s">
        <v>5533</v>
      </c>
      <c r="D48" s="298" t="s">
        <v>3058</v>
      </c>
      <c r="E48" s="296" t="n">
        <v>1956</v>
      </c>
      <c r="F48" s="299" t="s">
        <v>5348</v>
      </c>
      <c r="G48" s="296" t="n">
        <v>15100253</v>
      </c>
      <c r="H48" s="298" t="s">
        <v>661</v>
      </c>
      <c r="I48" s="300" t="s">
        <v>1764</v>
      </c>
      <c r="J48" s="154" t="n">
        <v>182</v>
      </c>
    </row>
    <row r="49" customFormat="false" ht="12.75" hidden="false" customHeight="false" outlineLevel="0" collapsed="false">
      <c r="A49" s="295" t="n">
        <v>43</v>
      </c>
      <c r="B49" s="296" t="n">
        <v>16</v>
      </c>
      <c r="C49" s="297" t="s">
        <v>5092</v>
      </c>
      <c r="D49" s="298" t="s">
        <v>5093</v>
      </c>
      <c r="E49" s="296" t="n">
        <v>1960</v>
      </c>
      <c r="F49" s="299" t="s">
        <v>5359</v>
      </c>
      <c r="G49" s="299" t="s">
        <v>5377</v>
      </c>
      <c r="H49" s="298" t="s">
        <v>168</v>
      </c>
      <c r="I49" s="300" t="s">
        <v>105</v>
      </c>
      <c r="J49" s="154" t="n">
        <v>181</v>
      </c>
    </row>
    <row r="50" customFormat="false" ht="12.75" hidden="false" customHeight="false" outlineLevel="0" collapsed="false">
      <c r="A50" s="295" t="n">
        <v>44</v>
      </c>
      <c r="B50" s="296" t="n">
        <v>106</v>
      </c>
      <c r="C50" s="297" t="s">
        <v>3109</v>
      </c>
      <c r="D50" s="298" t="s">
        <v>3110</v>
      </c>
      <c r="E50" s="296" t="n">
        <v>1978</v>
      </c>
      <c r="F50" s="299" t="s">
        <v>5348</v>
      </c>
      <c r="G50" s="299" t="s">
        <v>5534</v>
      </c>
      <c r="H50" s="298" t="s">
        <v>215</v>
      </c>
      <c r="I50" s="300" t="s">
        <v>321</v>
      </c>
      <c r="J50" s="154" t="n">
        <v>180</v>
      </c>
    </row>
    <row r="51" customFormat="false" ht="12.75" hidden="false" customHeight="false" outlineLevel="0" collapsed="false">
      <c r="A51" s="295" t="n">
        <v>45</v>
      </c>
      <c r="B51" s="296" t="n">
        <v>68</v>
      </c>
      <c r="C51" s="297" t="s">
        <v>5535</v>
      </c>
      <c r="D51" s="298" t="s">
        <v>3079</v>
      </c>
      <c r="E51" s="296" t="n">
        <v>1973</v>
      </c>
      <c r="F51" s="299" t="s">
        <v>5348</v>
      </c>
      <c r="G51" s="296" t="n">
        <v>150201166</v>
      </c>
      <c r="H51" s="298" t="s">
        <v>661</v>
      </c>
      <c r="I51" s="300" t="s">
        <v>1796</v>
      </c>
      <c r="J51" s="154" t="n">
        <v>179</v>
      </c>
    </row>
    <row r="52" customFormat="false" ht="12.75" hidden="false" customHeight="false" outlineLevel="0" collapsed="false">
      <c r="A52" s="295" t="n">
        <v>46</v>
      </c>
      <c r="B52" s="296" t="n">
        <v>125</v>
      </c>
      <c r="C52" s="297" t="s">
        <v>5536</v>
      </c>
      <c r="D52" s="298" t="s">
        <v>3029</v>
      </c>
      <c r="E52" s="296" t="n">
        <v>1984</v>
      </c>
      <c r="F52" s="299" t="s">
        <v>5348</v>
      </c>
      <c r="G52" s="238" t="s">
        <v>5537</v>
      </c>
      <c r="H52" s="298" t="s">
        <v>168</v>
      </c>
      <c r="I52" s="300" t="s">
        <v>1812</v>
      </c>
      <c r="J52" s="154" t="n">
        <v>178</v>
      </c>
    </row>
    <row r="53" customFormat="false" ht="12.75" hidden="false" customHeight="false" outlineLevel="0" collapsed="false">
      <c r="A53" s="295" t="n">
        <v>47</v>
      </c>
      <c r="B53" s="296" t="n">
        <v>72</v>
      </c>
      <c r="C53" s="297" t="s">
        <v>3129</v>
      </c>
      <c r="D53" s="298" t="s">
        <v>3073</v>
      </c>
      <c r="E53" s="296" t="n">
        <v>1969</v>
      </c>
      <c r="F53" s="299" t="s">
        <v>5348</v>
      </c>
      <c r="G53" s="296" t="n">
        <v>150939498</v>
      </c>
      <c r="H53" s="298" t="s">
        <v>335</v>
      </c>
      <c r="I53" s="300" t="s">
        <v>236</v>
      </c>
      <c r="J53" s="154" t="n">
        <v>177</v>
      </c>
    </row>
    <row r="54" customFormat="false" ht="12.75" hidden="false" customHeight="false" outlineLevel="0" collapsed="false">
      <c r="A54" s="295" t="n">
        <v>48</v>
      </c>
      <c r="B54" s="296" t="n">
        <v>131</v>
      </c>
      <c r="C54" s="297" t="s">
        <v>5538</v>
      </c>
      <c r="D54" s="298" t="s">
        <v>3058</v>
      </c>
      <c r="E54" s="296" t="n">
        <v>1968</v>
      </c>
      <c r="F54" s="299" t="s">
        <v>5348</v>
      </c>
      <c r="G54" s="296" t="n">
        <v>150434930</v>
      </c>
      <c r="H54" s="298" t="s">
        <v>1829</v>
      </c>
      <c r="I54" s="300" t="s">
        <v>1830</v>
      </c>
      <c r="J54" s="154" t="n">
        <v>176</v>
      </c>
    </row>
    <row r="55" customFormat="false" ht="12.75" hidden="false" customHeight="false" outlineLevel="0" collapsed="false">
      <c r="A55" s="295" t="n">
        <v>49</v>
      </c>
      <c r="B55" s="296" t="n">
        <v>99</v>
      </c>
      <c r="C55" s="297" t="s">
        <v>3102</v>
      </c>
      <c r="D55" s="298" t="s">
        <v>3047</v>
      </c>
      <c r="E55" s="296" t="n">
        <v>1978</v>
      </c>
      <c r="F55" s="299" t="s">
        <v>5348</v>
      </c>
      <c r="G55" s="296" t="n">
        <v>150109953</v>
      </c>
      <c r="H55" s="298" t="s">
        <v>37</v>
      </c>
      <c r="I55" s="300" t="s">
        <v>224</v>
      </c>
      <c r="J55" s="154" t="n">
        <v>175</v>
      </c>
    </row>
    <row r="56" customFormat="false" ht="12.75" hidden="false" customHeight="false" outlineLevel="0" collapsed="false">
      <c r="A56" s="295" t="n">
        <v>50</v>
      </c>
      <c r="B56" s="296" t="n">
        <v>61</v>
      </c>
      <c r="C56" s="297" t="s">
        <v>5539</v>
      </c>
      <c r="D56" s="298" t="s">
        <v>2994</v>
      </c>
      <c r="E56" s="296" t="n">
        <v>1972</v>
      </c>
      <c r="F56" s="299" t="s">
        <v>5348</v>
      </c>
      <c r="G56" s="296" t="n">
        <v>150000001</v>
      </c>
      <c r="H56" s="298" t="s">
        <v>1829</v>
      </c>
      <c r="I56" s="300" t="s">
        <v>1851</v>
      </c>
      <c r="J56" s="154" t="n">
        <v>174</v>
      </c>
    </row>
    <row r="57" customFormat="false" ht="12.75" hidden="false" customHeight="false" outlineLevel="0" collapsed="false">
      <c r="A57" s="295" t="n">
        <v>51</v>
      </c>
      <c r="B57" s="296" t="n">
        <v>105</v>
      </c>
      <c r="C57" s="297" t="s">
        <v>3374</v>
      </c>
      <c r="D57" s="298" t="s">
        <v>3167</v>
      </c>
      <c r="E57" s="296" t="n">
        <v>1962</v>
      </c>
      <c r="F57" s="299" t="s">
        <v>5348</v>
      </c>
      <c r="G57" s="299" t="s">
        <v>5445</v>
      </c>
      <c r="H57" s="298" t="s">
        <v>215</v>
      </c>
      <c r="I57" s="300" t="s">
        <v>437</v>
      </c>
      <c r="J57" s="154" t="n">
        <v>173</v>
      </c>
    </row>
    <row r="58" customFormat="false" ht="12.75" hidden="false" customHeight="false" outlineLevel="0" collapsed="false">
      <c r="A58" s="295" t="n">
        <v>52</v>
      </c>
      <c r="B58" s="296" t="n">
        <v>135</v>
      </c>
      <c r="C58" s="297" t="s">
        <v>5540</v>
      </c>
      <c r="D58" s="298" t="s">
        <v>3023</v>
      </c>
      <c r="E58" s="296" t="n">
        <v>1965</v>
      </c>
      <c r="F58" s="299" t="s">
        <v>5348</v>
      </c>
      <c r="G58" s="299" t="s">
        <v>5541</v>
      </c>
      <c r="H58" s="298" t="s">
        <v>1882</v>
      </c>
      <c r="I58" s="300" t="s">
        <v>1883</v>
      </c>
      <c r="J58" s="154" t="n">
        <v>172</v>
      </c>
    </row>
    <row r="59" customFormat="false" ht="12.75" hidden="false" customHeight="false" outlineLevel="0" collapsed="false">
      <c r="A59" s="295" t="n">
        <v>53</v>
      </c>
      <c r="B59" s="296" t="n">
        <v>66</v>
      </c>
      <c r="C59" s="297" t="s">
        <v>3275</v>
      </c>
      <c r="D59" s="298" t="s">
        <v>3103</v>
      </c>
      <c r="E59" s="296" t="n">
        <v>1961</v>
      </c>
      <c r="F59" s="299" t="s">
        <v>5348</v>
      </c>
      <c r="G59" s="296" t="n">
        <v>150202893</v>
      </c>
      <c r="H59" s="298" t="s">
        <v>335</v>
      </c>
      <c r="I59" s="300" t="s">
        <v>659</v>
      </c>
      <c r="J59" s="154" t="n">
        <v>171</v>
      </c>
    </row>
    <row r="60" customFormat="false" ht="12.75" hidden="false" customHeight="false" outlineLevel="0" collapsed="false">
      <c r="A60" s="295" t="n">
        <v>54</v>
      </c>
      <c r="B60" s="296" t="n">
        <v>119</v>
      </c>
      <c r="C60" s="297" t="s">
        <v>3271</v>
      </c>
      <c r="D60" s="298" t="s">
        <v>3272</v>
      </c>
      <c r="E60" s="296" t="n">
        <v>1962</v>
      </c>
      <c r="F60" s="299" t="s">
        <v>5348</v>
      </c>
      <c r="G60" s="296" t="n">
        <v>150900766</v>
      </c>
      <c r="H60" s="298" t="s">
        <v>4874</v>
      </c>
      <c r="I60" s="300" t="s">
        <v>156</v>
      </c>
      <c r="J60" s="154" t="n">
        <v>170</v>
      </c>
    </row>
    <row r="61" customFormat="false" ht="12.75" hidden="false" customHeight="false" outlineLevel="0" collapsed="false">
      <c r="A61" s="295" t="n">
        <v>55</v>
      </c>
      <c r="B61" s="296" t="n">
        <v>104</v>
      </c>
      <c r="C61" s="297" t="s">
        <v>3206</v>
      </c>
      <c r="D61" s="298" t="s">
        <v>3055</v>
      </c>
      <c r="E61" s="296" t="n">
        <v>1967</v>
      </c>
      <c r="F61" s="299" t="s">
        <v>5348</v>
      </c>
      <c r="G61" s="299" t="s">
        <v>4993</v>
      </c>
      <c r="H61" s="298" t="s">
        <v>215</v>
      </c>
      <c r="I61" s="300" t="s">
        <v>220</v>
      </c>
      <c r="J61" s="154" t="n">
        <v>169</v>
      </c>
    </row>
    <row r="62" customFormat="false" ht="12.75" hidden="false" customHeight="false" outlineLevel="0" collapsed="false">
      <c r="A62" s="295" t="n">
        <v>56</v>
      </c>
      <c r="B62" s="296" t="n">
        <v>92</v>
      </c>
      <c r="C62" s="297" t="s">
        <v>5542</v>
      </c>
      <c r="D62" s="298" t="s">
        <v>5144</v>
      </c>
      <c r="E62" s="296" t="n">
        <v>1967</v>
      </c>
      <c r="F62" s="299" t="s">
        <v>5348</v>
      </c>
      <c r="G62" s="296" t="n">
        <v>150116716</v>
      </c>
      <c r="H62" s="298" t="s">
        <v>335</v>
      </c>
      <c r="I62" s="300" t="s">
        <v>640</v>
      </c>
      <c r="J62" s="154" t="n">
        <v>168</v>
      </c>
    </row>
    <row r="63" customFormat="false" ht="12.75" hidden="false" customHeight="false" outlineLevel="0" collapsed="false">
      <c r="A63" s="295" t="n">
        <v>57</v>
      </c>
      <c r="B63" s="296" t="n">
        <v>91</v>
      </c>
      <c r="C63" s="297" t="s">
        <v>5543</v>
      </c>
      <c r="D63" s="298" t="s">
        <v>3058</v>
      </c>
      <c r="E63" s="296" t="n">
        <v>1970</v>
      </c>
      <c r="F63" s="299" t="s">
        <v>5348</v>
      </c>
      <c r="G63" s="238" t="s">
        <v>5544</v>
      </c>
      <c r="H63" s="298" t="s">
        <v>246</v>
      </c>
      <c r="I63" s="300" t="s">
        <v>477</v>
      </c>
      <c r="J63" s="154" t="n">
        <v>167</v>
      </c>
    </row>
    <row r="64" customFormat="false" ht="12.75" hidden="false" customHeight="false" outlineLevel="0" collapsed="false">
      <c r="A64" s="295" t="n">
        <v>58</v>
      </c>
      <c r="B64" s="296" t="n">
        <v>67</v>
      </c>
      <c r="C64" s="297" t="s">
        <v>5545</v>
      </c>
      <c r="D64" s="298" t="s">
        <v>3161</v>
      </c>
      <c r="E64" s="296" t="n">
        <v>1969</v>
      </c>
      <c r="F64" s="299" t="s">
        <v>5348</v>
      </c>
      <c r="G64" s="299" t="s">
        <v>5546</v>
      </c>
      <c r="H64" s="236" t="s">
        <v>1044</v>
      </c>
      <c r="I64" s="300" t="s">
        <v>1045</v>
      </c>
      <c r="J64" s="154" t="n">
        <v>166</v>
      </c>
    </row>
    <row r="65" customFormat="false" ht="12.75" hidden="false" customHeight="false" outlineLevel="0" collapsed="false">
      <c r="A65" s="295" t="n">
        <v>59</v>
      </c>
      <c r="B65" s="296" t="n">
        <v>90</v>
      </c>
      <c r="C65" s="297" t="s">
        <v>3189</v>
      </c>
      <c r="D65" s="298" t="s">
        <v>3079</v>
      </c>
      <c r="E65" s="296" t="n">
        <v>1971</v>
      </c>
      <c r="F65" s="299" t="s">
        <v>5348</v>
      </c>
      <c r="G65" s="296" t="n">
        <v>150202894</v>
      </c>
      <c r="H65" s="298" t="s">
        <v>335</v>
      </c>
      <c r="I65" s="300" t="s">
        <v>96</v>
      </c>
      <c r="J65" s="154" t="n">
        <v>165</v>
      </c>
    </row>
    <row r="66" customFormat="false" ht="12.75" hidden="false" customHeight="false" outlineLevel="0" collapsed="false">
      <c r="A66" s="295" t="n">
        <v>60</v>
      </c>
      <c r="B66" s="296" t="n">
        <v>70</v>
      </c>
      <c r="C66" s="297" t="s">
        <v>5547</v>
      </c>
      <c r="D66" s="298" t="s">
        <v>3084</v>
      </c>
      <c r="E66" s="296" t="n">
        <v>1978</v>
      </c>
      <c r="F66" s="299" t="s">
        <v>5348</v>
      </c>
      <c r="G66" s="296" t="n">
        <v>151147378</v>
      </c>
      <c r="H66" s="298" t="s">
        <v>524</v>
      </c>
      <c r="I66" s="300" t="s">
        <v>1093</v>
      </c>
      <c r="J66" s="154" t="n">
        <v>164</v>
      </c>
    </row>
    <row r="67" customFormat="false" ht="12.75" hidden="false" customHeight="false" outlineLevel="0" collapsed="false">
      <c r="A67" s="295" t="n">
        <v>61</v>
      </c>
      <c r="B67" s="296" t="n">
        <v>9</v>
      </c>
      <c r="C67" s="297" t="s">
        <v>3472</v>
      </c>
      <c r="D67" s="298" t="s">
        <v>3473</v>
      </c>
      <c r="E67" s="296" t="n">
        <v>1975</v>
      </c>
      <c r="F67" s="299" t="s">
        <v>5359</v>
      </c>
      <c r="G67" s="299" t="s">
        <v>5231</v>
      </c>
      <c r="H67" s="298" t="s">
        <v>593</v>
      </c>
      <c r="I67" s="300" t="s">
        <v>684</v>
      </c>
      <c r="J67" s="154" t="n">
        <v>163</v>
      </c>
    </row>
    <row r="68" customFormat="false" ht="12.75" hidden="false" customHeight="false" outlineLevel="0" collapsed="false">
      <c r="A68" s="295" t="n">
        <v>62</v>
      </c>
      <c r="B68" s="296" t="n">
        <v>137</v>
      </c>
      <c r="C68" s="297" t="s">
        <v>5548</v>
      </c>
      <c r="D68" s="298" t="s">
        <v>3224</v>
      </c>
      <c r="E68" s="296" t="n">
        <v>1977</v>
      </c>
      <c r="F68" s="299" t="s">
        <v>5348</v>
      </c>
      <c r="G68" s="238" t="s">
        <v>5549</v>
      </c>
      <c r="H68" s="298" t="s">
        <v>494</v>
      </c>
      <c r="I68" s="300" t="s">
        <v>1968</v>
      </c>
      <c r="J68" s="154" t="n">
        <v>162</v>
      </c>
    </row>
    <row r="69" customFormat="false" ht="12.75" hidden="false" customHeight="false" outlineLevel="0" collapsed="false">
      <c r="A69" s="295" t="n">
        <v>63</v>
      </c>
      <c r="B69" s="296" t="n">
        <v>96</v>
      </c>
      <c r="C69" s="297" t="s">
        <v>5550</v>
      </c>
      <c r="D69" s="298" t="s">
        <v>5551</v>
      </c>
      <c r="E69" s="296" t="n">
        <v>1987</v>
      </c>
      <c r="F69" s="299" t="s">
        <v>5348</v>
      </c>
      <c r="G69" s="299" t="s">
        <v>5552</v>
      </c>
      <c r="H69" s="298" t="s">
        <v>246</v>
      </c>
      <c r="I69" s="300" t="s">
        <v>1979</v>
      </c>
      <c r="J69" s="154" t="n">
        <v>161</v>
      </c>
    </row>
    <row r="70" customFormat="false" ht="12.75" hidden="false" customHeight="false" outlineLevel="0" collapsed="false">
      <c r="A70" s="295" t="n">
        <v>64</v>
      </c>
      <c r="B70" s="296" t="n">
        <v>118</v>
      </c>
      <c r="C70" s="297" t="s">
        <v>3230</v>
      </c>
      <c r="D70" s="298" t="s">
        <v>3231</v>
      </c>
      <c r="E70" s="296" t="n">
        <v>1972</v>
      </c>
      <c r="F70" s="299" t="s">
        <v>5348</v>
      </c>
      <c r="G70" s="299" t="s">
        <v>5553</v>
      </c>
      <c r="H70" s="298" t="s">
        <v>4874</v>
      </c>
      <c r="I70" s="300" t="s">
        <v>409</v>
      </c>
      <c r="J70" s="154" t="n">
        <v>160</v>
      </c>
    </row>
    <row r="71" customFormat="false" ht="12.75" hidden="false" customHeight="false" outlineLevel="0" collapsed="false">
      <c r="A71" s="295" t="n">
        <v>65</v>
      </c>
      <c r="B71" s="296" t="n">
        <v>87</v>
      </c>
      <c r="C71" s="300" t="s">
        <v>3453</v>
      </c>
      <c r="D71" s="298" t="s">
        <v>3047</v>
      </c>
      <c r="E71" s="296" t="n">
        <v>1979</v>
      </c>
      <c r="F71" s="299" t="s">
        <v>5348</v>
      </c>
      <c r="G71" s="296" t="n">
        <v>150939408</v>
      </c>
      <c r="H71" s="298" t="s">
        <v>335</v>
      </c>
      <c r="I71" s="300" t="s">
        <v>406</v>
      </c>
      <c r="J71" s="154" t="n">
        <v>159</v>
      </c>
    </row>
    <row r="72" customFormat="false" ht="12.75" hidden="false" customHeight="false" outlineLevel="0" collapsed="false">
      <c r="A72" s="295" t="n">
        <v>66</v>
      </c>
      <c r="B72" s="296" t="n">
        <v>80</v>
      </c>
      <c r="C72" s="297" t="s">
        <v>3239</v>
      </c>
      <c r="D72" s="298" t="s">
        <v>3240</v>
      </c>
      <c r="E72" s="296" t="n">
        <v>1967</v>
      </c>
      <c r="F72" s="299" t="s">
        <v>5348</v>
      </c>
      <c r="G72" s="299" t="s">
        <v>5554</v>
      </c>
      <c r="H72" s="298" t="s">
        <v>364</v>
      </c>
      <c r="I72" s="300" t="s">
        <v>606</v>
      </c>
      <c r="J72" s="154" t="n">
        <v>158</v>
      </c>
    </row>
    <row r="73" customFormat="false" ht="12.75" hidden="false" customHeight="false" outlineLevel="0" collapsed="false">
      <c r="A73" s="295" t="n">
        <v>67</v>
      </c>
      <c r="B73" s="296" t="n">
        <v>110</v>
      </c>
      <c r="C73" s="297" t="s">
        <v>3384</v>
      </c>
      <c r="D73" s="236" t="s">
        <v>5555</v>
      </c>
      <c r="E73" s="296" t="n">
        <v>1971</v>
      </c>
      <c r="F73" s="299" t="s">
        <v>5348</v>
      </c>
      <c r="G73" s="296" t="n">
        <v>151003014</v>
      </c>
      <c r="H73" s="298" t="s">
        <v>4874</v>
      </c>
      <c r="I73" s="300" t="s">
        <v>252</v>
      </c>
      <c r="J73" s="154" t="n">
        <v>157</v>
      </c>
    </row>
    <row r="74" customFormat="false" ht="12.75" hidden="false" customHeight="false" outlineLevel="0" collapsed="false">
      <c r="A74" s="295" t="n">
        <v>68</v>
      </c>
      <c r="B74" s="296" t="n">
        <v>98</v>
      </c>
      <c r="C74" s="297" t="s">
        <v>5056</v>
      </c>
      <c r="D74" s="298" t="s">
        <v>3032</v>
      </c>
      <c r="E74" s="296" t="n">
        <v>1980</v>
      </c>
      <c r="F74" s="299" t="s">
        <v>5348</v>
      </c>
      <c r="G74" s="299" t="s">
        <v>5181</v>
      </c>
      <c r="H74" s="298" t="s">
        <v>2035</v>
      </c>
      <c r="I74" s="300" t="s">
        <v>2036</v>
      </c>
      <c r="J74" s="154" t="n">
        <v>156</v>
      </c>
    </row>
    <row r="75" customFormat="false" ht="12.75" hidden="false" customHeight="false" outlineLevel="0" collapsed="false">
      <c r="A75" s="295" t="n">
        <v>69</v>
      </c>
      <c r="B75" s="296" t="n">
        <v>127</v>
      </c>
      <c r="C75" s="300" t="s">
        <v>3366</v>
      </c>
      <c r="D75" s="298" t="s">
        <v>3079</v>
      </c>
      <c r="E75" s="296" t="n">
        <v>1956</v>
      </c>
      <c r="F75" s="299" t="s">
        <v>5348</v>
      </c>
      <c r="G75" s="296" t="n">
        <v>150893350</v>
      </c>
      <c r="H75" s="298" t="s">
        <v>335</v>
      </c>
      <c r="I75" s="300" t="s">
        <v>294</v>
      </c>
      <c r="J75" s="154" t="n">
        <v>155</v>
      </c>
    </row>
    <row r="76" customFormat="false" ht="12.75" hidden="false" customHeight="false" outlineLevel="0" collapsed="false">
      <c r="A76" s="295" t="n">
        <v>70</v>
      </c>
      <c r="B76" s="296" t="n">
        <v>14</v>
      </c>
      <c r="C76" s="297" t="s">
        <v>5421</v>
      </c>
      <c r="D76" s="298" t="s">
        <v>5276</v>
      </c>
      <c r="E76" s="296" t="n">
        <v>1980</v>
      </c>
      <c r="F76" s="299" t="s">
        <v>5359</v>
      </c>
      <c r="G76" s="299" t="s">
        <v>4755</v>
      </c>
      <c r="H76" s="298" t="s">
        <v>4874</v>
      </c>
      <c r="I76" s="300" t="s">
        <v>206</v>
      </c>
      <c r="J76" s="154" t="n">
        <v>154</v>
      </c>
    </row>
    <row r="77" customFormat="false" ht="12.75" hidden="false" customHeight="false" outlineLevel="0" collapsed="false">
      <c r="A77" s="295" t="n">
        <v>71</v>
      </c>
      <c r="B77" s="296" t="n">
        <v>112</v>
      </c>
      <c r="C77" s="297" t="s">
        <v>3223</v>
      </c>
      <c r="D77" s="298" t="s">
        <v>3380</v>
      </c>
      <c r="E77" s="296" t="n">
        <v>1962</v>
      </c>
      <c r="F77" s="299" t="s">
        <v>5348</v>
      </c>
      <c r="G77" s="296" t="n">
        <v>150900759</v>
      </c>
      <c r="H77" s="298" t="s">
        <v>4874</v>
      </c>
      <c r="I77" s="300" t="s">
        <v>389</v>
      </c>
      <c r="J77" s="154" t="n">
        <v>153</v>
      </c>
    </row>
    <row r="78" customFormat="false" ht="12.75" hidden="false" customHeight="false" outlineLevel="0" collapsed="false">
      <c r="A78" s="295" t="n">
        <v>72</v>
      </c>
      <c r="B78" s="296" t="n">
        <v>84</v>
      </c>
      <c r="C78" s="297" t="s">
        <v>5556</v>
      </c>
      <c r="D78" s="236" t="s">
        <v>5557</v>
      </c>
      <c r="E78" s="296" t="n">
        <v>1959</v>
      </c>
      <c r="F78" s="299" t="s">
        <v>5348</v>
      </c>
      <c r="G78" s="299" t="s">
        <v>5558</v>
      </c>
      <c r="H78" s="298" t="s">
        <v>2085</v>
      </c>
      <c r="I78" s="300" t="s">
        <v>2086</v>
      </c>
      <c r="J78" s="154" t="n">
        <v>152</v>
      </c>
    </row>
    <row r="79" customFormat="false" ht="12.75" hidden="false" customHeight="false" outlineLevel="0" collapsed="false">
      <c r="A79" s="295" t="n">
        <v>73</v>
      </c>
      <c r="B79" s="296" t="n">
        <v>69</v>
      </c>
      <c r="C79" s="297" t="s">
        <v>5559</v>
      </c>
      <c r="D79" s="298" t="s">
        <v>3116</v>
      </c>
      <c r="E79" s="296" t="n">
        <v>1968</v>
      </c>
      <c r="F79" s="299" t="s">
        <v>5348</v>
      </c>
      <c r="G79" s="296" t="n">
        <v>150866334</v>
      </c>
      <c r="H79" s="298" t="s">
        <v>661</v>
      </c>
      <c r="I79" s="300" t="s">
        <v>2095</v>
      </c>
      <c r="J79" s="154" t="n">
        <v>151</v>
      </c>
    </row>
    <row r="80" customFormat="false" ht="12.75" hidden="false" customHeight="false" outlineLevel="0" collapsed="false">
      <c r="A80" s="295" t="n">
        <v>74</v>
      </c>
      <c r="B80" s="296" t="n">
        <v>136</v>
      </c>
      <c r="C80" s="297" t="s">
        <v>5560</v>
      </c>
      <c r="D80" s="298" t="s">
        <v>3058</v>
      </c>
      <c r="E80" s="296" t="n">
        <v>1966</v>
      </c>
      <c r="F80" s="299" t="s">
        <v>5348</v>
      </c>
      <c r="G80" s="296" t="n">
        <v>151076429</v>
      </c>
      <c r="H80" s="298" t="s">
        <v>2104</v>
      </c>
      <c r="I80" s="300" t="s">
        <v>2105</v>
      </c>
      <c r="J80" s="154" t="n">
        <v>150</v>
      </c>
    </row>
    <row r="81" customFormat="false" ht="12.75" hidden="false" customHeight="false" outlineLevel="0" collapsed="false">
      <c r="A81" s="295" t="n">
        <v>75</v>
      </c>
      <c r="B81" s="296" t="n">
        <v>58</v>
      </c>
      <c r="C81" s="297" t="s">
        <v>5561</v>
      </c>
      <c r="D81" s="298" t="s">
        <v>3073</v>
      </c>
      <c r="E81" s="296" t="n">
        <v>1976</v>
      </c>
      <c r="F81" s="299" t="s">
        <v>5348</v>
      </c>
      <c r="G81" s="296" t="n">
        <v>150866363</v>
      </c>
      <c r="H81" s="298" t="s">
        <v>661</v>
      </c>
      <c r="I81" s="300" t="s">
        <v>2116</v>
      </c>
      <c r="J81" s="154" t="n">
        <v>149</v>
      </c>
    </row>
    <row r="82" customFormat="false" ht="12.75" hidden="false" customHeight="false" outlineLevel="0" collapsed="false">
      <c r="A82" s="295" t="n">
        <v>76</v>
      </c>
      <c r="B82" s="296" t="n">
        <v>117</v>
      </c>
      <c r="C82" s="297" t="s">
        <v>4988</v>
      </c>
      <c r="D82" s="298" t="s">
        <v>3047</v>
      </c>
      <c r="E82" s="296" t="n">
        <v>1979</v>
      </c>
      <c r="F82" s="299" t="s">
        <v>5348</v>
      </c>
      <c r="G82" s="299" t="s">
        <v>5562</v>
      </c>
      <c r="H82" s="298" t="s">
        <v>4874</v>
      </c>
      <c r="I82" s="300" t="s">
        <v>429</v>
      </c>
      <c r="J82" s="154" t="n">
        <v>148</v>
      </c>
    </row>
    <row r="83" customFormat="false" ht="12.75" hidden="false" customHeight="false" outlineLevel="0" collapsed="false">
      <c r="A83" s="295" t="n">
        <v>77</v>
      </c>
      <c r="B83" s="296" t="n">
        <v>22</v>
      </c>
      <c r="C83" s="297" t="s">
        <v>5563</v>
      </c>
      <c r="D83" s="298" t="s">
        <v>3192</v>
      </c>
      <c r="E83" s="296" t="n">
        <v>1974</v>
      </c>
      <c r="F83" s="299" t="s">
        <v>5359</v>
      </c>
      <c r="G83" s="299" t="s">
        <v>5201</v>
      </c>
      <c r="H83" s="298" t="s">
        <v>5030</v>
      </c>
      <c r="I83" s="300" t="s">
        <v>1230</v>
      </c>
      <c r="J83" s="154" t="n">
        <v>147</v>
      </c>
    </row>
    <row r="84" customFormat="false" ht="12.75" hidden="false" customHeight="false" outlineLevel="0" collapsed="false">
      <c r="A84" s="295" t="n">
        <v>78</v>
      </c>
      <c r="B84" s="296" t="n">
        <v>76</v>
      </c>
      <c r="C84" s="297" t="s">
        <v>5205</v>
      </c>
      <c r="D84" s="298" t="s">
        <v>3020</v>
      </c>
      <c r="E84" s="296" t="n">
        <v>1970</v>
      </c>
      <c r="F84" s="299" t="s">
        <v>5348</v>
      </c>
      <c r="G84" s="299" t="s">
        <v>5206</v>
      </c>
      <c r="H84" s="298" t="s">
        <v>1425</v>
      </c>
      <c r="I84" s="300" t="s">
        <v>1639</v>
      </c>
      <c r="J84" s="154" t="n">
        <v>146</v>
      </c>
    </row>
    <row r="85" customFormat="false" ht="12.75" hidden="false" customHeight="false" outlineLevel="0" collapsed="false">
      <c r="A85" s="295" t="n">
        <v>79</v>
      </c>
      <c r="B85" s="296" t="n">
        <v>129</v>
      </c>
      <c r="C85" s="297" t="s">
        <v>5564</v>
      </c>
      <c r="D85" s="298" t="s">
        <v>5565</v>
      </c>
      <c r="E85" s="296" t="n">
        <v>1967</v>
      </c>
      <c r="F85" s="299" t="s">
        <v>5348</v>
      </c>
      <c r="G85" s="238" t="s">
        <v>5566</v>
      </c>
      <c r="H85" s="298" t="s">
        <v>246</v>
      </c>
      <c r="I85" s="300" t="s">
        <v>2150</v>
      </c>
      <c r="J85" s="154" t="n">
        <v>145</v>
      </c>
    </row>
    <row r="86" customFormat="false" ht="12.75" hidden="false" customHeight="false" outlineLevel="0" collapsed="false">
      <c r="A86" s="295" t="n">
        <v>80</v>
      </c>
      <c r="B86" s="296" t="n">
        <v>19</v>
      </c>
      <c r="C86" s="297" t="s">
        <v>5567</v>
      </c>
      <c r="D86" s="298" t="s">
        <v>3559</v>
      </c>
      <c r="E86" s="296" t="n">
        <v>1969</v>
      </c>
      <c r="F86" s="299" t="s">
        <v>5359</v>
      </c>
      <c r="G86" s="299" t="s">
        <v>5568</v>
      </c>
      <c r="H86" s="298" t="s">
        <v>494</v>
      </c>
      <c r="I86" s="300" t="s">
        <v>2038</v>
      </c>
      <c r="J86" s="154" t="n">
        <v>144</v>
      </c>
    </row>
    <row r="87" customFormat="false" ht="12.75" hidden="false" customHeight="false" outlineLevel="0" collapsed="false">
      <c r="A87" s="295" t="n">
        <v>81</v>
      </c>
      <c r="B87" s="296" t="n">
        <v>51</v>
      </c>
      <c r="C87" s="297" t="s">
        <v>3351</v>
      </c>
      <c r="D87" s="298" t="s">
        <v>3352</v>
      </c>
      <c r="E87" s="296" t="n">
        <v>1967</v>
      </c>
      <c r="F87" s="299" t="s">
        <v>5348</v>
      </c>
      <c r="G87" s="296" t="n">
        <v>150856086</v>
      </c>
      <c r="H87" s="298" t="s">
        <v>335</v>
      </c>
      <c r="I87" s="300" t="s">
        <v>344</v>
      </c>
      <c r="J87" s="154" t="n">
        <v>143</v>
      </c>
    </row>
    <row r="88" customFormat="false" ht="12.75" hidden="false" customHeight="false" outlineLevel="0" collapsed="false">
      <c r="A88" s="295" t="n">
        <v>82</v>
      </c>
      <c r="B88" s="296" t="n">
        <v>7</v>
      </c>
      <c r="C88" s="297" t="s">
        <v>5569</v>
      </c>
      <c r="D88" s="298" t="s">
        <v>5570</v>
      </c>
      <c r="E88" s="296" t="n">
        <v>1972</v>
      </c>
      <c r="F88" s="299" t="s">
        <v>5359</v>
      </c>
      <c r="G88" s="296" t="n">
        <v>150000015</v>
      </c>
      <c r="H88" s="298" t="s">
        <v>335</v>
      </c>
      <c r="I88" s="300" t="s">
        <v>505</v>
      </c>
      <c r="J88" s="154" t="n">
        <v>142</v>
      </c>
    </row>
    <row r="89" customFormat="false" ht="12.75" hidden="false" customHeight="false" outlineLevel="0" collapsed="false">
      <c r="A89" s="295" t="n">
        <v>83</v>
      </c>
      <c r="B89" s="296" t="n">
        <v>65</v>
      </c>
      <c r="C89" s="297" t="s">
        <v>5571</v>
      </c>
      <c r="D89" s="298" t="s">
        <v>3164</v>
      </c>
      <c r="E89" s="296" t="n">
        <v>1976</v>
      </c>
      <c r="F89" s="299" t="s">
        <v>5348</v>
      </c>
      <c r="G89" s="299" t="s">
        <v>5572</v>
      </c>
      <c r="H89" s="298" t="s">
        <v>2188</v>
      </c>
      <c r="I89" s="300" t="s">
        <v>2189</v>
      </c>
      <c r="J89" s="154" t="n">
        <v>141</v>
      </c>
    </row>
    <row r="90" customFormat="false" ht="12.75" hidden="false" customHeight="false" outlineLevel="0" collapsed="false">
      <c r="A90" s="295" t="n">
        <v>84</v>
      </c>
      <c r="B90" s="296" t="n">
        <v>13</v>
      </c>
      <c r="C90" s="297" t="s">
        <v>5573</v>
      </c>
      <c r="D90" s="298" t="s">
        <v>5289</v>
      </c>
      <c r="E90" s="296" t="n">
        <v>1972</v>
      </c>
      <c r="F90" s="299" t="s">
        <v>5359</v>
      </c>
      <c r="G90" s="299" t="n">
        <v>151190527</v>
      </c>
      <c r="H90" s="298" t="s">
        <v>4874</v>
      </c>
      <c r="I90" s="300" t="s">
        <v>967</v>
      </c>
      <c r="J90" s="154" t="n">
        <v>140</v>
      </c>
    </row>
    <row r="91" customFormat="false" ht="12.75" hidden="false" customHeight="false" outlineLevel="0" collapsed="false">
      <c r="A91" s="295" t="n">
        <v>85</v>
      </c>
      <c r="B91" s="296" t="n">
        <v>122</v>
      </c>
      <c r="C91" s="297" t="s">
        <v>3481</v>
      </c>
      <c r="D91" s="298" t="s">
        <v>3267</v>
      </c>
      <c r="E91" s="296" t="n">
        <v>1969</v>
      </c>
      <c r="F91" s="299" t="s">
        <v>5348</v>
      </c>
      <c r="G91" s="296" t="n">
        <v>150900767</v>
      </c>
      <c r="H91" s="298" t="s">
        <v>4874</v>
      </c>
      <c r="I91" s="300" t="s">
        <v>164</v>
      </c>
      <c r="J91" s="154" t="n">
        <v>139</v>
      </c>
    </row>
    <row r="92" customFormat="false" ht="12.75" hidden="false" customHeight="false" outlineLevel="0" collapsed="false">
      <c r="A92" s="295" t="n">
        <v>86</v>
      </c>
      <c r="B92" s="296" t="n">
        <v>102</v>
      </c>
      <c r="C92" s="297" t="s">
        <v>3338</v>
      </c>
      <c r="D92" s="298" t="s">
        <v>3339</v>
      </c>
      <c r="E92" s="296" t="n">
        <v>1963</v>
      </c>
      <c r="F92" s="299" t="s">
        <v>5348</v>
      </c>
      <c r="G92" s="299" t="s">
        <v>5574</v>
      </c>
      <c r="H92" s="298" t="s">
        <v>215</v>
      </c>
      <c r="I92" s="300" t="s">
        <v>1393</v>
      </c>
      <c r="J92" s="154" t="n">
        <v>138</v>
      </c>
    </row>
    <row r="93" customFormat="false" ht="12.75" hidden="false" customHeight="false" outlineLevel="0" collapsed="false">
      <c r="A93" s="295" t="n">
        <v>87</v>
      </c>
      <c r="B93" s="296" t="n">
        <v>74</v>
      </c>
      <c r="C93" s="297" t="s">
        <v>3279</v>
      </c>
      <c r="D93" s="298" t="s">
        <v>3058</v>
      </c>
      <c r="E93" s="296" t="n">
        <v>1961</v>
      </c>
      <c r="F93" s="299" t="s">
        <v>5348</v>
      </c>
      <c r="G93" s="299" t="s">
        <v>5575</v>
      </c>
      <c r="H93" s="298" t="s">
        <v>5576</v>
      </c>
      <c r="I93" s="300" t="s">
        <v>1736</v>
      </c>
      <c r="J93" s="154" t="n">
        <v>137</v>
      </c>
    </row>
    <row r="94" customFormat="false" ht="12.75" hidden="false" customHeight="false" outlineLevel="0" collapsed="false">
      <c r="A94" s="295" t="n">
        <v>88</v>
      </c>
      <c r="B94" s="296" t="n">
        <v>95</v>
      </c>
      <c r="C94" s="297" t="s">
        <v>5577</v>
      </c>
      <c r="D94" s="298" t="s">
        <v>3023</v>
      </c>
      <c r="E94" s="296" t="n">
        <v>1974</v>
      </c>
      <c r="F94" s="299" t="s">
        <v>5348</v>
      </c>
      <c r="G94" s="299" t="s">
        <v>5578</v>
      </c>
      <c r="H94" s="298" t="s">
        <v>593</v>
      </c>
      <c r="I94" s="300" t="s">
        <v>2223</v>
      </c>
      <c r="J94" s="154" t="n">
        <v>136</v>
      </c>
    </row>
    <row r="95" customFormat="false" ht="12.75" hidden="false" customHeight="false" outlineLevel="0" collapsed="false">
      <c r="A95" s="295" t="n">
        <v>89</v>
      </c>
      <c r="B95" s="296" t="n">
        <v>23</v>
      </c>
      <c r="C95" s="297" t="s">
        <v>3582</v>
      </c>
      <c r="D95" s="298" t="s">
        <v>3583</v>
      </c>
      <c r="E95" s="296" t="n">
        <v>1966</v>
      </c>
      <c r="F95" s="299" t="s">
        <v>5359</v>
      </c>
      <c r="G95" s="238" t="s">
        <v>5579</v>
      </c>
      <c r="H95" s="298" t="s">
        <v>246</v>
      </c>
      <c r="I95" s="300" t="s">
        <v>2221</v>
      </c>
      <c r="J95" s="154" t="n">
        <v>135</v>
      </c>
    </row>
    <row r="96" customFormat="false" ht="12.75" hidden="false" customHeight="false" outlineLevel="0" collapsed="false">
      <c r="A96" s="295" t="n">
        <v>90</v>
      </c>
      <c r="B96" s="296" t="n">
        <v>93</v>
      </c>
      <c r="C96" s="297" t="s">
        <v>5580</v>
      </c>
      <c r="D96" s="298" t="s">
        <v>3029</v>
      </c>
      <c r="E96" s="296" t="n">
        <v>1960</v>
      </c>
      <c r="F96" s="299" t="s">
        <v>5348</v>
      </c>
      <c r="G96" s="299" t="s">
        <v>5581</v>
      </c>
      <c r="H96" s="298" t="s">
        <v>246</v>
      </c>
      <c r="I96" s="300" t="s">
        <v>2230</v>
      </c>
      <c r="J96" s="154" t="n">
        <v>134</v>
      </c>
    </row>
    <row r="97" customFormat="false" ht="12.75" hidden="false" customHeight="false" outlineLevel="0" collapsed="false">
      <c r="A97" s="295" t="n">
        <v>91</v>
      </c>
      <c r="B97" s="296" t="n">
        <v>62</v>
      </c>
      <c r="C97" s="297" t="s">
        <v>5303</v>
      </c>
      <c r="D97" s="298" t="s">
        <v>5304</v>
      </c>
      <c r="E97" s="296" t="n">
        <v>1961</v>
      </c>
      <c r="F97" s="299" t="s">
        <v>5348</v>
      </c>
      <c r="G97" s="299" t="s">
        <v>5582</v>
      </c>
      <c r="H97" s="298" t="s">
        <v>1853</v>
      </c>
      <c r="I97" s="300" t="s">
        <v>2233</v>
      </c>
      <c r="J97" s="154" t="n">
        <v>133</v>
      </c>
    </row>
    <row r="98" customFormat="false" ht="12.75" hidden="false" customHeight="false" outlineLevel="0" collapsed="false">
      <c r="A98" s="295" t="n">
        <v>92</v>
      </c>
      <c r="B98" s="296" t="n">
        <v>141</v>
      </c>
      <c r="C98" s="297" t="s">
        <v>3421</v>
      </c>
      <c r="D98" s="298" t="s">
        <v>3032</v>
      </c>
      <c r="E98" s="296" t="n">
        <v>1988</v>
      </c>
      <c r="F98" s="299" t="s">
        <v>5348</v>
      </c>
      <c r="G98" s="238" t="s">
        <v>5583</v>
      </c>
      <c r="H98" s="298" t="s">
        <v>246</v>
      </c>
      <c r="I98" s="300" t="s">
        <v>765</v>
      </c>
      <c r="J98" s="154" t="n">
        <v>132</v>
      </c>
    </row>
    <row r="99" customFormat="false" ht="12.75" hidden="false" customHeight="false" outlineLevel="0" collapsed="false">
      <c r="A99" s="295" t="n">
        <v>93</v>
      </c>
      <c r="B99" s="296" t="n">
        <v>111</v>
      </c>
      <c r="C99" s="297" t="s">
        <v>3477</v>
      </c>
      <c r="D99" s="298" t="s">
        <v>3478</v>
      </c>
      <c r="E99" s="296" t="n">
        <v>1965</v>
      </c>
      <c r="F99" s="299" t="s">
        <v>5348</v>
      </c>
      <c r="G99" s="296" t="n">
        <v>150900757</v>
      </c>
      <c r="H99" s="298" t="s">
        <v>4874</v>
      </c>
      <c r="I99" s="300" t="s">
        <v>522</v>
      </c>
      <c r="J99" s="154" t="n">
        <v>131</v>
      </c>
    </row>
    <row r="100" customFormat="false" ht="12.75" hidden="false" customHeight="false" outlineLevel="0" collapsed="false">
      <c r="A100" s="295" t="n">
        <v>94</v>
      </c>
      <c r="B100" s="296" t="n">
        <v>11</v>
      </c>
      <c r="C100" s="297" t="s">
        <v>3432</v>
      </c>
      <c r="D100" s="298" t="s">
        <v>3531</v>
      </c>
      <c r="E100" s="296" t="n">
        <v>1965</v>
      </c>
      <c r="F100" s="299" t="s">
        <v>5359</v>
      </c>
      <c r="G100" s="296" t="n">
        <v>150900755</v>
      </c>
      <c r="H100" s="298" t="s">
        <v>4874</v>
      </c>
      <c r="I100" s="300" t="s">
        <v>552</v>
      </c>
      <c r="J100" s="154" t="n">
        <v>130</v>
      </c>
    </row>
    <row r="101" customFormat="false" ht="12.75" hidden="false" customHeight="false" outlineLevel="0" collapsed="false">
      <c r="A101" s="295" t="n">
        <v>95</v>
      </c>
      <c r="B101" s="296" t="n">
        <v>85</v>
      </c>
      <c r="C101" s="297" t="s">
        <v>5584</v>
      </c>
      <c r="D101" s="298" t="s">
        <v>3023</v>
      </c>
      <c r="E101" s="296" t="n">
        <v>1974</v>
      </c>
      <c r="F101" s="299" t="s">
        <v>5348</v>
      </c>
      <c r="G101" s="299" t="s">
        <v>5585</v>
      </c>
      <c r="H101" s="298" t="s">
        <v>246</v>
      </c>
      <c r="I101" s="300" t="s">
        <v>2287</v>
      </c>
      <c r="J101" s="154" t="n">
        <v>129</v>
      </c>
    </row>
    <row r="102" customFormat="false" ht="12.75" hidden="false" customHeight="false" outlineLevel="0" collapsed="false">
      <c r="A102" s="295" t="n">
        <v>96</v>
      </c>
      <c r="B102" s="296" t="n">
        <v>79</v>
      </c>
      <c r="C102" s="300" t="s">
        <v>5586</v>
      </c>
      <c r="D102" s="298" t="s">
        <v>5587</v>
      </c>
      <c r="E102" s="296" t="n">
        <v>1976</v>
      </c>
      <c r="F102" s="299" t="s">
        <v>5348</v>
      </c>
      <c r="G102" s="299" t="s">
        <v>5588</v>
      </c>
      <c r="H102" s="298" t="s">
        <v>246</v>
      </c>
      <c r="I102" s="300" t="s">
        <v>2298</v>
      </c>
      <c r="J102" s="154" t="n">
        <v>128</v>
      </c>
    </row>
    <row r="103" customFormat="false" ht="12.75" hidden="false" customHeight="false" outlineLevel="0" collapsed="false">
      <c r="A103" s="295" t="n">
        <v>97</v>
      </c>
      <c r="B103" s="296" t="n">
        <v>55</v>
      </c>
      <c r="C103" s="297" t="s">
        <v>5589</v>
      </c>
      <c r="D103" s="298" t="s">
        <v>3110</v>
      </c>
      <c r="E103" s="296" t="n">
        <v>1945</v>
      </c>
      <c r="F103" s="299" t="s">
        <v>5348</v>
      </c>
      <c r="G103" s="296" t="n">
        <v>151232181</v>
      </c>
      <c r="H103" s="298" t="s">
        <v>2303</v>
      </c>
      <c r="I103" s="300" t="s">
        <v>2304</v>
      </c>
      <c r="J103" s="154" t="n">
        <v>127</v>
      </c>
    </row>
    <row r="104" customFormat="false" ht="12.75" hidden="false" customHeight="false" outlineLevel="0" collapsed="false">
      <c r="A104" s="295" t="n">
        <v>98</v>
      </c>
      <c r="B104" s="296" t="n">
        <v>12</v>
      </c>
      <c r="C104" s="297" t="s">
        <v>3566</v>
      </c>
      <c r="D104" s="298" t="s">
        <v>3567</v>
      </c>
      <c r="E104" s="296" t="n">
        <v>1968</v>
      </c>
      <c r="F104" s="299" t="s">
        <v>5359</v>
      </c>
      <c r="G104" s="296" t="n">
        <v>150900756</v>
      </c>
      <c r="H104" s="298" t="s">
        <v>4874</v>
      </c>
      <c r="I104" s="300" t="s">
        <v>996</v>
      </c>
      <c r="J104" s="154" t="n">
        <v>126</v>
      </c>
    </row>
    <row r="105" customFormat="false" ht="12.75" hidden="false" customHeight="false" outlineLevel="0" collapsed="false">
      <c r="A105" s="295" t="n">
        <v>99</v>
      </c>
      <c r="B105" s="296" t="n">
        <v>15</v>
      </c>
      <c r="C105" s="297" t="s">
        <v>3558</v>
      </c>
      <c r="D105" s="298" t="s">
        <v>3559</v>
      </c>
      <c r="E105" s="296" t="n">
        <v>1971</v>
      </c>
      <c r="F105" s="299" t="s">
        <v>5359</v>
      </c>
      <c r="G105" s="296" t="n">
        <v>150900768</v>
      </c>
      <c r="H105" s="298" t="s">
        <v>4874</v>
      </c>
      <c r="I105" s="300" t="s">
        <v>919</v>
      </c>
      <c r="J105" s="154" t="n">
        <v>125</v>
      </c>
    </row>
    <row r="106" customFormat="false" ht="12.75" hidden="false" customHeight="false" outlineLevel="0" collapsed="false">
      <c r="A106" s="295" t="n">
        <v>100</v>
      </c>
      <c r="B106" s="296" t="n">
        <v>52</v>
      </c>
      <c r="C106" s="297" t="s">
        <v>3191</v>
      </c>
      <c r="D106" s="236" t="s">
        <v>3037</v>
      </c>
      <c r="E106" s="296" t="n">
        <v>1982</v>
      </c>
      <c r="F106" s="299" t="s">
        <v>5348</v>
      </c>
      <c r="G106" s="299" t="s">
        <v>5021</v>
      </c>
      <c r="H106" s="298" t="s">
        <v>1853</v>
      </c>
      <c r="I106" s="300" t="s">
        <v>473</v>
      </c>
      <c r="J106" s="154" t="n">
        <v>124</v>
      </c>
    </row>
    <row r="107" customFormat="false" ht="12.75" hidden="false" customHeight="false" outlineLevel="0" collapsed="false">
      <c r="A107" s="295" t="n">
        <v>101</v>
      </c>
      <c r="B107" s="296" t="n">
        <v>20</v>
      </c>
      <c r="C107" s="297" t="s">
        <v>5590</v>
      </c>
      <c r="D107" s="298" t="s">
        <v>5591</v>
      </c>
      <c r="E107" s="296" t="n">
        <v>1972</v>
      </c>
      <c r="F107" s="299" t="s">
        <v>5359</v>
      </c>
      <c r="G107" s="299" t="s">
        <v>5592</v>
      </c>
      <c r="H107" s="298" t="s">
        <v>5030</v>
      </c>
      <c r="I107" s="300" t="s">
        <v>2334</v>
      </c>
      <c r="J107" s="154" t="n">
        <v>123</v>
      </c>
    </row>
    <row r="108" customFormat="false" ht="12.75" hidden="false" customHeight="false" outlineLevel="0" collapsed="false">
      <c r="A108" s="295" t="n">
        <v>102</v>
      </c>
      <c r="B108" s="296" t="n">
        <v>17</v>
      </c>
      <c r="C108" s="297" t="s">
        <v>5593</v>
      </c>
      <c r="D108" s="298" t="s">
        <v>3559</v>
      </c>
      <c r="E108" s="296" t="n">
        <v>1978</v>
      </c>
      <c r="F108" s="299" t="s">
        <v>5359</v>
      </c>
      <c r="G108" s="299" t="s">
        <v>5594</v>
      </c>
      <c r="H108" s="298" t="s">
        <v>364</v>
      </c>
      <c r="I108" s="300" t="s">
        <v>1939</v>
      </c>
      <c r="J108" s="154" t="n">
        <v>122</v>
      </c>
    </row>
    <row r="109" customFormat="false" ht="12.75" hidden="false" customHeight="false" outlineLevel="0" collapsed="false">
      <c r="A109" s="295" t="n">
        <v>103</v>
      </c>
      <c r="B109" s="296" t="n">
        <v>128</v>
      </c>
      <c r="C109" s="297" t="s">
        <v>3246</v>
      </c>
      <c r="D109" s="298" t="s">
        <v>3058</v>
      </c>
      <c r="E109" s="296" t="n">
        <v>1968</v>
      </c>
      <c r="F109" s="299" t="s">
        <v>5348</v>
      </c>
      <c r="G109" s="296" t="n">
        <v>151037552</v>
      </c>
      <c r="H109" s="298" t="s">
        <v>335</v>
      </c>
      <c r="I109" s="300" t="s">
        <v>316</v>
      </c>
      <c r="J109" s="154" t="n">
        <v>121</v>
      </c>
    </row>
    <row r="110" customFormat="false" ht="12.75" hidden="false" customHeight="false" outlineLevel="0" collapsed="false">
      <c r="A110" s="295" t="n">
        <v>104</v>
      </c>
      <c r="B110" s="296" t="n">
        <v>3</v>
      </c>
      <c r="C110" s="297" t="s">
        <v>3585</v>
      </c>
      <c r="D110" s="298" t="s">
        <v>5595</v>
      </c>
      <c r="E110" s="296" t="n">
        <v>1965</v>
      </c>
      <c r="F110" s="299" t="s">
        <v>5359</v>
      </c>
      <c r="G110" s="296" t="n">
        <v>150126709</v>
      </c>
      <c r="H110" s="298" t="s">
        <v>335</v>
      </c>
      <c r="I110" s="300" t="s">
        <v>2354</v>
      </c>
      <c r="J110" s="154" t="n">
        <v>120</v>
      </c>
    </row>
    <row r="111" customFormat="false" ht="12.75" hidden="false" customHeight="false" outlineLevel="0" collapsed="false">
      <c r="A111" s="295" t="n">
        <v>105</v>
      </c>
      <c r="B111" s="296" t="n">
        <v>21</v>
      </c>
      <c r="C111" s="297" t="s">
        <v>5596</v>
      </c>
      <c r="D111" s="298" t="s">
        <v>3525</v>
      </c>
      <c r="E111" s="296" t="n">
        <v>1974</v>
      </c>
      <c r="F111" s="299" t="s">
        <v>5359</v>
      </c>
      <c r="G111" s="296" t="n">
        <v>150289652</v>
      </c>
      <c r="H111" s="298" t="s">
        <v>1841</v>
      </c>
      <c r="I111" s="300" t="s">
        <v>1842</v>
      </c>
      <c r="J111" s="154" t="n">
        <v>119</v>
      </c>
    </row>
    <row r="112" customFormat="false" ht="12.75" hidden="false" customHeight="false" outlineLevel="0" collapsed="false">
      <c r="B112" s="301" t="s">
        <v>5597</v>
      </c>
    </row>
    <row r="114" customFormat="false" ht="12.75" hidden="false" customHeight="false" outlineLevel="0" collapsed="false">
      <c r="A114" s="302" t="s">
        <v>5598</v>
      </c>
      <c r="B114" s="301" t="s">
        <v>5599</v>
      </c>
      <c r="C114" s="297" t="s">
        <v>5600</v>
      </c>
    </row>
    <row r="115" customFormat="false" ht="12.75" hidden="false" customHeight="false" outlineLevel="0" collapsed="false">
      <c r="A115" s="302" t="s">
        <v>5601</v>
      </c>
    </row>
    <row r="116" customFormat="false" ht="12.75" hidden="false" customHeight="false" outlineLevel="0" collapsed="false">
      <c r="A116" s="302" t="s">
        <v>5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61" activeCellId="0" sqref="A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8" min="7" style="0" width="6.13"/>
    <col collapsed="false" customWidth="true" hidden="false" outlineLevel="0" max="9" min="9" style="0" width="18.41"/>
    <col collapsed="false" customWidth="true" hidden="false" outlineLevel="0" max="10" min="10" style="0" width="29.85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B1" s="303"/>
      <c r="C1" s="304"/>
      <c r="D1" s="304"/>
      <c r="E1" s="304"/>
      <c r="F1" s="304"/>
      <c r="G1" s="304"/>
      <c r="H1" s="304"/>
      <c r="I1" s="304"/>
      <c r="J1" s="305"/>
      <c r="K1" s="306"/>
    </row>
    <row r="2" customFormat="false" ht="12.75" hidden="false" customHeight="false" outlineLevel="0" collapsed="false">
      <c r="B2" s="304"/>
      <c r="C2" s="302"/>
      <c r="D2" s="304"/>
      <c r="E2" s="304"/>
      <c r="F2" s="304"/>
      <c r="G2" s="304"/>
      <c r="H2" s="304"/>
      <c r="I2" s="304"/>
      <c r="J2" s="305"/>
      <c r="K2" s="306"/>
    </row>
    <row r="3" customFormat="false" ht="18" hidden="false" customHeight="false" outlineLevel="0" collapsed="false">
      <c r="B3" s="304"/>
      <c r="C3" s="302"/>
      <c r="D3" s="306"/>
      <c r="E3" s="307"/>
      <c r="F3" s="304"/>
      <c r="G3" s="304"/>
      <c r="H3" s="304"/>
      <c r="I3" s="308" t="s">
        <v>5603</v>
      </c>
      <c r="J3" s="306"/>
      <c r="K3" s="306"/>
    </row>
    <row r="4" customFormat="false" ht="18" hidden="false" customHeight="false" outlineLevel="0" collapsed="false">
      <c r="B4" s="304"/>
      <c r="C4" s="302"/>
      <c r="D4" s="304"/>
      <c r="E4" s="307"/>
      <c r="F4" s="304"/>
      <c r="G4" s="304"/>
      <c r="H4" s="304"/>
      <c r="I4" s="304"/>
      <c r="J4" s="309" t="s">
        <v>5604</v>
      </c>
      <c r="K4" s="306"/>
    </row>
    <row r="5" customFormat="false" ht="12.75" hidden="false" customHeight="false" outlineLevel="0" collapsed="false">
      <c r="B5" s="304"/>
      <c r="C5" s="302"/>
      <c r="D5" s="304"/>
      <c r="E5" s="307"/>
      <c r="F5" s="304"/>
      <c r="G5" s="304"/>
      <c r="H5" s="304"/>
      <c r="I5" s="304"/>
      <c r="J5" s="305"/>
      <c r="K5" s="306"/>
    </row>
    <row r="6" customFormat="false" ht="30" hidden="false" customHeight="false" outlineLevel="0" collapsed="false">
      <c r="B6" s="304"/>
      <c r="C6" s="302"/>
      <c r="D6" s="304"/>
      <c r="E6" s="307"/>
      <c r="F6" s="304"/>
      <c r="G6" s="304"/>
      <c r="H6" s="304"/>
      <c r="I6" s="310"/>
      <c r="J6" s="311" t="s">
        <v>5605</v>
      </c>
      <c r="K6" s="312"/>
    </row>
    <row r="7" customFormat="false" ht="30" hidden="false" customHeight="false" outlineLevel="0" collapsed="false">
      <c r="B7" s="304"/>
      <c r="C7" s="302"/>
      <c r="D7" s="304"/>
      <c r="E7" s="307"/>
      <c r="F7" s="304"/>
      <c r="G7" s="304"/>
      <c r="H7" s="304"/>
      <c r="I7" s="313"/>
      <c r="J7" s="314"/>
      <c r="K7" s="315"/>
    </row>
    <row r="8" customFormat="false" ht="24" hidden="false" customHeight="false" outlineLevel="0" collapsed="false">
      <c r="A8" s="316" t="s">
        <v>2979</v>
      </c>
      <c r="B8" s="317" t="s">
        <v>4129</v>
      </c>
      <c r="C8" s="318" t="s">
        <v>4639</v>
      </c>
      <c r="D8" s="317" t="s">
        <v>4131</v>
      </c>
      <c r="E8" s="318" t="s">
        <v>2978</v>
      </c>
      <c r="F8" s="318" t="s">
        <v>2981</v>
      </c>
      <c r="G8" s="319" t="s">
        <v>5606</v>
      </c>
      <c r="H8" s="319" t="s">
        <v>5607</v>
      </c>
      <c r="I8" s="318" t="s">
        <v>4830</v>
      </c>
      <c r="J8" s="320" t="s">
        <v>4827</v>
      </c>
      <c r="K8" s="321" t="s">
        <v>5608</v>
      </c>
      <c r="L8" s="316" t="s">
        <v>5609</v>
      </c>
      <c r="M8" s="316" t="s">
        <v>10</v>
      </c>
    </row>
    <row r="9" customFormat="false" ht="12.75" hidden="false" customHeight="false" outlineLevel="0" collapsed="false">
      <c r="A9" s="0" t="s">
        <v>1455</v>
      </c>
      <c r="B9" s="295" t="n">
        <v>1</v>
      </c>
      <c r="C9" s="296" t="n">
        <v>331</v>
      </c>
      <c r="D9" s="301" t="s">
        <v>5610</v>
      </c>
      <c r="E9" s="299" t="s">
        <v>3161</v>
      </c>
      <c r="F9" s="296" t="n">
        <v>1978</v>
      </c>
      <c r="G9" s="296" t="s">
        <v>2988</v>
      </c>
      <c r="H9" s="299" t="s">
        <v>3007</v>
      </c>
      <c r="I9" s="301" t="s">
        <v>5611</v>
      </c>
      <c r="J9" s="322" t="s">
        <v>1456</v>
      </c>
      <c r="K9" s="154" t="s">
        <v>36</v>
      </c>
      <c r="L9" s="0" t="str">
        <f aca="false">B9&amp;L$8</f>
        <v>1 /13</v>
      </c>
      <c r="M9" s="154" t="n">
        <v>213</v>
      </c>
    </row>
    <row r="10" customFormat="false" ht="12.75" hidden="false" customHeight="false" outlineLevel="0" collapsed="false">
      <c r="A10" s="0" t="s">
        <v>1467</v>
      </c>
      <c r="B10" s="295" t="n">
        <v>2</v>
      </c>
      <c r="C10" s="296" t="n">
        <v>360</v>
      </c>
      <c r="D10" s="301" t="s">
        <v>5612</v>
      </c>
      <c r="E10" s="299" t="s">
        <v>2994</v>
      </c>
      <c r="F10" s="296" t="n">
        <v>1975</v>
      </c>
      <c r="G10" s="296" t="s">
        <v>3007</v>
      </c>
      <c r="H10" s="299" t="s">
        <v>2991</v>
      </c>
      <c r="I10" s="301" t="s">
        <v>5613</v>
      </c>
      <c r="J10" s="322" t="s">
        <v>4874</v>
      </c>
      <c r="K10" s="154" t="s">
        <v>36</v>
      </c>
      <c r="L10" s="0" t="str">
        <f aca="false">B10&amp;L$8</f>
        <v>2 /13</v>
      </c>
      <c r="M10" s="154" t="n">
        <v>212</v>
      </c>
    </row>
    <row r="11" customFormat="false" ht="12.75" hidden="false" customHeight="false" outlineLevel="0" collapsed="false">
      <c r="A11" s="0" t="s">
        <v>1475</v>
      </c>
      <c r="B11" s="295" t="n">
        <v>3</v>
      </c>
      <c r="C11" s="296" t="n">
        <v>416</v>
      </c>
      <c r="D11" s="301" t="s">
        <v>5614</v>
      </c>
      <c r="E11" s="299" t="s">
        <v>3066</v>
      </c>
      <c r="F11" s="296" t="n">
        <v>1986</v>
      </c>
      <c r="G11" s="296" t="s">
        <v>2988</v>
      </c>
      <c r="H11" s="299" t="s">
        <v>2988</v>
      </c>
      <c r="I11" s="239" t="s">
        <v>1477</v>
      </c>
      <c r="J11" s="322" t="s">
        <v>1425</v>
      </c>
      <c r="K11" s="154" t="s">
        <v>36</v>
      </c>
      <c r="L11" s="0" t="str">
        <f aca="false">B11&amp;L$8</f>
        <v>3 /13</v>
      </c>
      <c r="M11" s="154" t="n">
        <v>211</v>
      </c>
    </row>
    <row r="12" customFormat="false" ht="12.75" hidden="false" customHeight="false" outlineLevel="0" collapsed="false">
      <c r="A12" s="0" t="s">
        <v>1485</v>
      </c>
      <c r="B12" s="295" t="n">
        <v>4</v>
      </c>
      <c r="C12" s="296" t="n">
        <v>332</v>
      </c>
      <c r="D12" s="301" t="s">
        <v>5615</v>
      </c>
      <c r="E12" s="299" t="s">
        <v>5616</v>
      </c>
      <c r="F12" s="296" t="n">
        <v>1980</v>
      </c>
      <c r="G12" s="296" t="s">
        <v>3014</v>
      </c>
      <c r="H12" s="299" t="s">
        <v>3193</v>
      </c>
      <c r="I12" s="239" t="s">
        <v>1488</v>
      </c>
      <c r="J12" s="322" t="s">
        <v>1486</v>
      </c>
      <c r="K12" s="154" t="s">
        <v>100</v>
      </c>
      <c r="L12" s="0" t="str">
        <f aca="false">B12&amp;L$8</f>
        <v>4 /13</v>
      </c>
      <c r="M12" s="154" t="n">
        <v>210</v>
      </c>
    </row>
    <row r="13" customFormat="false" ht="12.75" hidden="false" customHeight="false" outlineLevel="0" collapsed="false">
      <c r="A13" s="0" t="s">
        <v>1493</v>
      </c>
      <c r="B13" s="295" t="n">
        <v>5</v>
      </c>
      <c r="C13" s="296" t="n">
        <v>340</v>
      </c>
      <c r="D13" s="301" t="s">
        <v>5011</v>
      </c>
      <c r="E13" s="299" t="s">
        <v>5617</v>
      </c>
      <c r="F13" s="296" t="n">
        <v>1976</v>
      </c>
      <c r="G13" s="296" t="s">
        <v>2988</v>
      </c>
      <c r="H13" s="299" t="s">
        <v>3007</v>
      </c>
      <c r="I13" s="239" t="s">
        <v>1496</v>
      </c>
      <c r="J13" s="322" t="s">
        <v>1494</v>
      </c>
      <c r="K13" s="154" t="s">
        <v>36</v>
      </c>
      <c r="L13" s="0" t="str">
        <f aca="false">B13&amp;L$8</f>
        <v>5 /13</v>
      </c>
      <c r="M13" s="154" t="n">
        <v>209</v>
      </c>
    </row>
    <row r="14" customFormat="false" ht="12.75" hidden="false" customHeight="false" outlineLevel="0" collapsed="false">
      <c r="A14" s="0" t="s">
        <v>1507</v>
      </c>
      <c r="B14" s="295" t="n">
        <v>6</v>
      </c>
      <c r="C14" s="296" t="n">
        <v>321</v>
      </c>
      <c r="D14" s="301" t="s">
        <v>5618</v>
      </c>
      <c r="E14" s="299" t="s">
        <v>2987</v>
      </c>
      <c r="F14" s="296" t="n">
        <v>1975</v>
      </c>
      <c r="G14" s="296" t="s">
        <v>3007</v>
      </c>
      <c r="H14" s="299" t="s">
        <v>2991</v>
      </c>
      <c r="I14" s="239" t="s">
        <v>1509</v>
      </c>
      <c r="J14" s="322" t="s">
        <v>1425</v>
      </c>
      <c r="K14" s="154" t="s">
        <v>36</v>
      </c>
      <c r="L14" s="0" t="str">
        <f aca="false">B14&amp;L$8</f>
        <v>6 /13</v>
      </c>
      <c r="M14" s="154" t="n">
        <v>208</v>
      </c>
    </row>
    <row r="15" customFormat="false" ht="12.75" hidden="false" customHeight="false" outlineLevel="0" collapsed="false">
      <c r="A15" s="0" t="s">
        <v>1513</v>
      </c>
      <c r="B15" s="295" t="n">
        <v>7</v>
      </c>
      <c r="C15" s="296" t="n">
        <v>301</v>
      </c>
      <c r="D15" s="301" t="s">
        <v>5619</v>
      </c>
      <c r="E15" s="299" t="s">
        <v>5198</v>
      </c>
      <c r="F15" s="296" t="n">
        <v>1978</v>
      </c>
      <c r="G15" s="296" t="s">
        <v>2988</v>
      </c>
      <c r="H15" s="299" t="s">
        <v>3007</v>
      </c>
      <c r="I15" s="239" t="s">
        <v>1516</v>
      </c>
      <c r="J15" s="322" t="s">
        <v>1514</v>
      </c>
      <c r="K15" s="154" t="s">
        <v>36</v>
      </c>
      <c r="L15" s="0" t="str">
        <f aca="false">B15&amp;L$8</f>
        <v>7 /13</v>
      </c>
      <c r="M15" s="154" t="n">
        <v>207</v>
      </c>
    </row>
    <row r="16" customFormat="false" ht="12.75" hidden="false" customHeight="false" outlineLevel="0" collapsed="false">
      <c r="A16" s="0" t="s">
        <v>1524</v>
      </c>
      <c r="B16" s="295" t="n">
        <v>8</v>
      </c>
      <c r="C16" s="296" t="n">
        <v>371</v>
      </c>
      <c r="D16" s="301" t="s">
        <v>5620</v>
      </c>
      <c r="E16" s="299" t="s">
        <v>3084</v>
      </c>
      <c r="F16" s="296" t="n">
        <v>1975</v>
      </c>
      <c r="G16" s="296" t="s">
        <v>3007</v>
      </c>
      <c r="H16" s="299" t="s">
        <v>2991</v>
      </c>
      <c r="I16" s="239" t="s">
        <v>1526</v>
      </c>
      <c r="J16" s="322" t="s">
        <v>4874</v>
      </c>
      <c r="K16" s="154" t="s">
        <v>36</v>
      </c>
      <c r="L16" s="0" t="str">
        <f aca="false">B16&amp;L$8</f>
        <v>8 /13</v>
      </c>
      <c r="M16" s="154" t="n">
        <v>206</v>
      </c>
    </row>
    <row r="17" customFormat="false" ht="12.75" hidden="false" customHeight="false" outlineLevel="0" collapsed="false">
      <c r="A17" s="0" t="s">
        <v>111</v>
      </c>
      <c r="B17" s="295" t="n">
        <v>9</v>
      </c>
      <c r="C17" s="296" t="n">
        <v>414</v>
      </c>
      <c r="D17" s="301" t="s">
        <v>3012</v>
      </c>
      <c r="E17" s="299" t="s">
        <v>3013</v>
      </c>
      <c r="F17" s="296" t="n">
        <v>1965</v>
      </c>
      <c r="G17" s="296" t="s">
        <v>2991</v>
      </c>
      <c r="H17" s="299" t="s">
        <v>3014</v>
      </c>
      <c r="I17" s="239" t="s">
        <v>116</v>
      </c>
      <c r="J17" s="322" t="s">
        <v>593</v>
      </c>
      <c r="K17" s="154" t="s">
        <v>36</v>
      </c>
      <c r="L17" s="0" t="str">
        <f aca="false">B17&amp;L$8</f>
        <v>9 /13</v>
      </c>
      <c r="M17" s="154" t="n">
        <v>205</v>
      </c>
    </row>
    <row r="18" customFormat="false" ht="12.75" hidden="false" customHeight="false" outlineLevel="0" collapsed="false">
      <c r="A18" s="0" t="s">
        <v>592</v>
      </c>
      <c r="B18" s="295" t="n">
        <v>10</v>
      </c>
      <c r="C18" s="296" t="n">
        <v>334</v>
      </c>
      <c r="D18" s="301" t="s">
        <v>4893</v>
      </c>
      <c r="E18" s="299" t="s">
        <v>3352</v>
      </c>
      <c r="F18" s="296" t="n">
        <v>1971</v>
      </c>
      <c r="G18" s="296" t="s">
        <v>3007</v>
      </c>
      <c r="H18" s="299" t="s">
        <v>2991</v>
      </c>
      <c r="I18" s="239" t="s">
        <v>596</v>
      </c>
      <c r="J18" s="322" t="s">
        <v>593</v>
      </c>
      <c r="K18" s="154" t="s">
        <v>36</v>
      </c>
      <c r="L18" s="0" t="str">
        <f aca="false">B18&amp;L$8</f>
        <v>10 /13</v>
      </c>
      <c r="M18" s="154" t="n">
        <v>204</v>
      </c>
    </row>
    <row r="19" customFormat="false" ht="12.75" hidden="false" customHeight="false" outlineLevel="0" collapsed="false">
      <c r="A19" s="0" t="s">
        <v>1553</v>
      </c>
      <c r="B19" s="295" t="n">
        <v>11</v>
      </c>
      <c r="C19" s="296" t="n">
        <v>368</v>
      </c>
      <c r="D19" s="301" t="s">
        <v>5621</v>
      </c>
      <c r="E19" s="299" t="s">
        <v>3032</v>
      </c>
      <c r="F19" s="296" t="n">
        <v>1981</v>
      </c>
      <c r="G19" s="296" t="s">
        <v>2988</v>
      </c>
      <c r="H19" s="154" t="s">
        <v>2988</v>
      </c>
      <c r="I19" s="239" t="s">
        <v>1555</v>
      </c>
      <c r="J19" s="322" t="s">
        <v>911</v>
      </c>
      <c r="K19" s="154" t="s">
        <v>36</v>
      </c>
      <c r="L19" s="0" t="str">
        <f aca="false">B19&amp;L$8</f>
        <v>11 /13</v>
      </c>
      <c r="M19" s="154" t="n">
        <v>203</v>
      </c>
    </row>
    <row r="20" customFormat="false" ht="12.75" hidden="false" customHeight="false" outlineLevel="0" collapsed="false">
      <c r="A20" s="0" t="s">
        <v>407</v>
      </c>
      <c r="B20" s="295" t="n">
        <v>12</v>
      </c>
      <c r="C20" s="296" t="n">
        <v>328</v>
      </c>
      <c r="D20" s="301" t="s">
        <v>3230</v>
      </c>
      <c r="E20" s="299" t="s">
        <v>3231</v>
      </c>
      <c r="F20" s="296" t="n">
        <v>1972</v>
      </c>
      <c r="G20" s="296" t="s">
        <v>3007</v>
      </c>
      <c r="H20" s="299" t="s">
        <v>2991</v>
      </c>
      <c r="I20" s="239" t="s">
        <v>411</v>
      </c>
      <c r="J20" s="322" t="s">
        <v>4874</v>
      </c>
      <c r="K20" s="154" t="s">
        <v>36</v>
      </c>
      <c r="L20" s="0" t="str">
        <f aca="false">B20&amp;L$8</f>
        <v>12 /13</v>
      </c>
      <c r="M20" s="154" t="n">
        <v>202</v>
      </c>
    </row>
    <row r="21" customFormat="false" ht="12.75" hidden="false" customHeight="false" outlineLevel="0" collapsed="false">
      <c r="A21" s="0" t="s">
        <v>910</v>
      </c>
      <c r="B21" s="295" t="n">
        <v>13</v>
      </c>
      <c r="C21" s="296" t="n">
        <v>322</v>
      </c>
      <c r="D21" s="301" t="s">
        <v>5081</v>
      </c>
      <c r="E21" s="299" t="s">
        <v>5082</v>
      </c>
      <c r="F21" s="296" t="n">
        <v>1977</v>
      </c>
      <c r="G21" s="296" t="s">
        <v>3014</v>
      </c>
      <c r="H21" s="299" t="s">
        <v>3193</v>
      </c>
      <c r="I21" s="239" t="s">
        <v>914</v>
      </c>
      <c r="J21" s="322" t="s">
        <v>911</v>
      </c>
      <c r="K21" s="154" t="s">
        <v>100</v>
      </c>
      <c r="L21" s="0" t="str">
        <f aca="false">B21&amp;L$8</f>
        <v>13 /13</v>
      </c>
      <c r="M21" s="154" t="n">
        <v>201</v>
      </c>
    </row>
    <row r="22" customFormat="false" ht="12.75" hidden="false" customHeight="false" outlineLevel="0" collapsed="false">
      <c r="A22" s="0" t="s">
        <v>1582</v>
      </c>
      <c r="B22" s="295" t="n">
        <v>14</v>
      </c>
      <c r="C22" s="296" t="n">
        <v>327</v>
      </c>
      <c r="D22" s="301" t="s">
        <v>5622</v>
      </c>
      <c r="E22" s="299" t="s">
        <v>5093</v>
      </c>
      <c r="F22" s="296" t="n">
        <v>1977</v>
      </c>
      <c r="G22" s="296" t="s">
        <v>3014</v>
      </c>
      <c r="H22" s="299" t="s">
        <v>3193</v>
      </c>
      <c r="I22" s="239" t="s">
        <v>1584</v>
      </c>
      <c r="J22" s="322" t="s">
        <v>4874</v>
      </c>
      <c r="K22" s="154" t="s">
        <v>100</v>
      </c>
      <c r="L22" s="0" t="str">
        <f aca="false">B22&amp;L$8</f>
        <v>14 /13</v>
      </c>
      <c r="M22" s="154" t="n">
        <v>200</v>
      </c>
    </row>
    <row r="23" customFormat="false" ht="12.75" hidden="false" customHeight="false" outlineLevel="0" collapsed="false">
      <c r="A23" s="0" t="s">
        <v>1190</v>
      </c>
      <c r="B23" s="295" t="n">
        <v>15</v>
      </c>
      <c r="C23" s="296" t="n">
        <v>350</v>
      </c>
      <c r="D23" s="301" t="s">
        <v>3140</v>
      </c>
      <c r="E23" s="299" t="s">
        <v>3050</v>
      </c>
      <c r="F23" s="296" t="n">
        <v>1971</v>
      </c>
      <c r="G23" s="296" t="s">
        <v>3007</v>
      </c>
      <c r="H23" s="299" t="s">
        <v>2991</v>
      </c>
      <c r="I23" s="239" t="s">
        <v>1193</v>
      </c>
      <c r="J23" s="322" t="s">
        <v>1419</v>
      </c>
      <c r="K23" s="154" t="s">
        <v>36</v>
      </c>
      <c r="L23" s="0" t="str">
        <f aca="false">B23&amp;L$8</f>
        <v>15 /13</v>
      </c>
      <c r="M23" s="154" t="n">
        <v>199</v>
      </c>
    </row>
    <row r="24" customFormat="false" ht="12.75" hidden="false" customHeight="false" outlineLevel="0" collapsed="false">
      <c r="A24" s="0" t="s">
        <v>1593</v>
      </c>
      <c r="B24" s="295" t="n">
        <v>16</v>
      </c>
      <c r="C24" s="296" t="n">
        <v>398</v>
      </c>
      <c r="D24" s="301" t="s">
        <v>5623</v>
      </c>
      <c r="E24" s="299" t="s">
        <v>5624</v>
      </c>
      <c r="F24" s="296" t="n">
        <v>1985</v>
      </c>
      <c r="G24" s="296" t="s">
        <v>3014</v>
      </c>
      <c r="H24" s="299" t="s">
        <v>3193</v>
      </c>
      <c r="I24" s="239" t="s">
        <v>1595</v>
      </c>
      <c r="J24" s="322" t="s">
        <v>246</v>
      </c>
      <c r="K24" s="154" t="s">
        <v>100</v>
      </c>
      <c r="L24" s="0" t="str">
        <f aca="false">B24&amp;L$8</f>
        <v>16 /13</v>
      </c>
      <c r="M24" s="154" t="n">
        <v>198</v>
      </c>
    </row>
    <row r="25" customFormat="false" ht="12.75" hidden="false" customHeight="false" outlineLevel="0" collapsed="false">
      <c r="A25" s="0" t="s">
        <v>458</v>
      </c>
      <c r="B25" s="295" t="n">
        <v>17</v>
      </c>
      <c r="C25" s="296" t="n">
        <v>316</v>
      </c>
      <c r="D25" s="301" t="s">
        <v>3432</v>
      </c>
      <c r="E25" s="299" t="s">
        <v>3023</v>
      </c>
      <c r="F25" s="296" t="n">
        <v>1968</v>
      </c>
      <c r="G25" s="296" t="s">
        <v>3007</v>
      </c>
      <c r="H25" s="299" t="s">
        <v>2991</v>
      </c>
      <c r="I25" s="239" t="s">
        <v>463</v>
      </c>
      <c r="J25" s="322" t="s">
        <v>593</v>
      </c>
      <c r="K25" s="154" t="s">
        <v>36</v>
      </c>
      <c r="L25" s="0" t="str">
        <f aca="false">B25&amp;L$8</f>
        <v>17 /13</v>
      </c>
      <c r="M25" s="154" t="n">
        <v>197</v>
      </c>
    </row>
    <row r="26" customFormat="false" ht="12.75" hidden="false" customHeight="false" outlineLevel="0" collapsed="false">
      <c r="A26" s="0" t="s">
        <v>1030</v>
      </c>
      <c r="B26" s="295" t="n">
        <v>18</v>
      </c>
      <c r="C26" s="296" t="n">
        <v>343</v>
      </c>
      <c r="D26" s="301" t="s">
        <v>3323</v>
      </c>
      <c r="E26" s="299" t="s">
        <v>3041</v>
      </c>
      <c r="F26" s="296" t="n">
        <v>1973</v>
      </c>
      <c r="G26" s="296" t="s">
        <v>3007</v>
      </c>
      <c r="H26" s="299" t="s">
        <v>2991</v>
      </c>
      <c r="I26" s="239" t="s">
        <v>1033</v>
      </c>
      <c r="J26" s="322" t="s">
        <v>47</v>
      </c>
      <c r="K26" s="154" t="s">
        <v>36</v>
      </c>
      <c r="L26" s="0" t="str">
        <f aca="false">B26&amp;L$8</f>
        <v>18 /13</v>
      </c>
      <c r="M26" s="154" t="n">
        <v>196</v>
      </c>
    </row>
    <row r="27" customFormat="false" ht="12.75" hidden="false" customHeight="false" outlineLevel="0" collapsed="false">
      <c r="A27" s="0" t="s">
        <v>478</v>
      </c>
      <c r="B27" s="295" t="n">
        <v>19</v>
      </c>
      <c r="C27" s="296" t="n">
        <v>376</v>
      </c>
      <c r="D27" s="301" t="s">
        <v>3508</v>
      </c>
      <c r="E27" s="299" t="s">
        <v>3172</v>
      </c>
      <c r="F27" s="296" t="n">
        <v>1975</v>
      </c>
      <c r="G27" s="296" t="s">
        <v>3007</v>
      </c>
      <c r="H27" s="299" t="s">
        <v>2991</v>
      </c>
      <c r="I27" s="239" t="s">
        <v>484</v>
      </c>
      <c r="J27" s="322" t="s">
        <v>5625</v>
      </c>
      <c r="K27" s="154" t="s">
        <v>36</v>
      </c>
      <c r="L27" s="0" t="str">
        <f aca="false">B27&amp;L$8</f>
        <v>19 /13</v>
      </c>
      <c r="M27" s="154" t="n">
        <v>195</v>
      </c>
    </row>
    <row r="28" customFormat="false" ht="12.75" hidden="false" customHeight="false" outlineLevel="0" collapsed="false">
      <c r="A28" s="0" t="s">
        <v>669</v>
      </c>
      <c r="B28" s="295" t="n">
        <v>20</v>
      </c>
      <c r="C28" s="296" t="n">
        <v>411</v>
      </c>
      <c r="D28" s="301" t="s">
        <v>3154</v>
      </c>
      <c r="E28" s="299" t="s">
        <v>2994</v>
      </c>
      <c r="F28" s="296" t="n">
        <v>1977</v>
      </c>
      <c r="G28" s="296" t="s">
        <v>2988</v>
      </c>
      <c r="H28" s="299" t="s">
        <v>3007</v>
      </c>
      <c r="I28" s="239" t="s">
        <v>673</v>
      </c>
      <c r="J28" s="322" t="s">
        <v>5626</v>
      </c>
      <c r="K28" s="154" t="s">
        <v>36</v>
      </c>
      <c r="L28" s="0" t="str">
        <f aca="false">B28&amp;L$8</f>
        <v>20 /13</v>
      </c>
      <c r="M28" s="154" t="n">
        <v>194</v>
      </c>
    </row>
    <row r="29" customFormat="false" ht="12.75" hidden="false" customHeight="false" outlineLevel="0" collapsed="false">
      <c r="A29" s="0" t="s">
        <v>1621</v>
      </c>
      <c r="B29" s="295" t="n">
        <v>21</v>
      </c>
      <c r="C29" s="296" t="n">
        <v>409</v>
      </c>
      <c r="D29" s="301" t="s">
        <v>5627</v>
      </c>
      <c r="E29" s="299" t="s">
        <v>5628</v>
      </c>
      <c r="F29" s="296" t="n">
        <v>1982</v>
      </c>
      <c r="G29" s="296" t="s">
        <v>3014</v>
      </c>
      <c r="H29" s="299" t="s">
        <v>3193</v>
      </c>
      <c r="I29" s="239" t="s">
        <v>1623</v>
      </c>
      <c r="J29" s="322" t="s">
        <v>1456</v>
      </c>
      <c r="K29" s="154" t="s">
        <v>100</v>
      </c>
      <c r="L29" s="0" t="str">
        <f aca="false">B29&amp;L$8</f>
        <v>21 /13</v>
      </c>
      <c r="M29" s="154" t="n">
        <v>193</v>
      </c>
    </row>
    <row r="30" customFormat="false" ht="12.75" hidden="false" customHeight="false" outlineLevel="0" collapsed="false">
      <c r="A30" s="0" t="s">
        <v>1628</v>
      </c>
      <c r="B30" s="295" t="n">
        <v>22</v>
      </c>
      <c r="C30" s="296" t="n">
        <v>386</v>
      </c>
      <c r="D30" s="301" t="s">
        <v>2986</v>
      </c>
      <c r="E30" s="299" t="s">
        <v>5629</v>
      </c>
      <c r="F30" s="296" t="n">
        <v>1985</v>
      </c>
      <c r="G30" s="296" t="s">
        <v>3014</v>
      </c>
      <c r="H30" s="299" t="s">
        <v>3193</v>
      </c>
      <c r="I30" s="239" t="s">
        <v>1630</v>
      </c>
      <c r="J30" s="322" t="s">
        <v>1425</v>
      </c>
      <c r="K30" s="154" t="s">
        <v>100</v>
      </c>
      <c r="L30" s="0" t="str">
        <f aca="false">B30&amp;L$8</f>
        <v>22 /13</v>
      </c>
      <c r="M30" s="154" t="n">
        <v>192</v>
      </c>
    </row>
    <row r="31" customFormat="false" ht="12.75" hidden="false" customHeight="false" outlineLevel="0" collapsed="false">
      <c r="A31" s="0" t="s">
        <v>1643</v>
      </c>
      <c r="B31" s="295" t="n">
        <v>23</v>
      </c>
      <c r="C31" s="296" t="n">
        <v>329</v>
      </c>
      <c r="D31" s="301" t="s">
        <v>5630</v>
      </c>
      <c r="E31" s="299" t="s">
        <v>3094</v>
      </c>
      <c r="F31" s="296" t="n">
        <v>1978</v>
      </c>
      <c r="G31" s="296" t="s">
        <v>2988</v>
      </c>
      <c r="H31" s="299" t="s">
        <v>3007</v>
      </c>
      <c r="I31" s="239" t="s">
        <v>1646</v>
      </c>
      <c r="J31" s="322" t="s">
        <v>1644</v>
      </c>
      <c r="K31" s="154" t="s">
        <v>36</v>
      </c>
      <c r="L31" s="0" t="str">
        <f aca="false">B31&amp;L$8</f>
        <v>23 /13</v>
      </c>
      <c r="M31" s="154" t="n">
        <v>191</v>
      </c>
    </row>
    <row r="32" customFormat="false" ht="12.75" hidden="false" customHeight="false" outlineLevel="0" collapsed="false">
      <c r="A32" s="0" t="s">
        <v>1649</v>
      </c>
      <c r="B32" s="295" t="n">
        <v>24</v>
      </c>
      <c r="C32" s="296" t="n">
        <v>325</v>
      </c>
      <c r="D32" s="301" t="s">
        <v>5631</v>
      </c>
      <c r="E32" s="299" t="s">
        <v>5632</v>
      </c>
      <c r="F32" s="296" t="n">
        <v>1967</v>
      </c>
      <c r="G32" s="296" t="s">
        <v>3014</v>
      </c>
      <c r="H32" s="299" t="s">
        <v>3134</v>
      </c>
      <c r="I32" s="239" t="s">
        <v>1651</v>
      </c>
      <c r="J32" s="322" t="s">
        <v>653</v>
      </c>
      <c r="K32" s="154" t="s">
        <v>100</v>
      </c>
      <c r="L32" s="0" t="str">
        <f aca="false">B32&amp;L$8</f>
        <v>24 /13</v>
      </c>
      <c r="M32" s="154" t="n">
        <v>190</v>
      </c>
    </row>
    <row r="33" customFormat="false" ht="12.75" hidden="false" customHeight="false" outlineLevel="0" collapsed="false">
      <c r="A33" s="0" t="s">
        <v>1666</v>
      </c>
      <c r="B33" s="295" t="n">
        <v>25</v>
      </c>
      <c r="C33" s="296" t="n">
        <v>365</v>
      </c>
      <c r="D33" s="301" t="s">
        <v>5633</v>
      </c>
      <c r="E33" s="299" t="s">
        <v>3047</v>
      </c>
      <c r="F33" s="296" t="n">
        <v>1969</v>
      </c>
      <c r="G33" s="296" t="s">
        <v>3007</v>
      </c>
      <c r="H33" s="299" t="s">
        <v>2991</v>
      </c>
      <c r="I33" s="239" t="s">
        <v>1668</v>
      </c>
      <c r="J33" s="322" t="s">
        <v>364</v>
      </c>
      <c r="K33" s="154" t="s">
        <v>36</v>
      </c>
      <c r="L33" s="0" t="str">
        <f aca="false">B33&amp;L$8</f>
        <v>25 /13</v>
      </c>
      <c r="M33" s="154" t="n">
        <v>189</v>
      </c>
    </row>
    <row r="34" customFormat="false" ht="12.75" hidden="false" customHeight="false" outlineLevel="0" collapsed="false">
      <c r="A34" s="0" t="s">
        <v>1680</v>
      </c>
      <c r="B34" s="295" t="n">
        <v>26</v>
      </c>
      <c r="C34" s="296" t="n">
        <v>379</v>
      </c>
      <c r="D34" s="301" t="s">
        <v>5278</v>
      </c>
      <c r="E34" s="299" t="s">
        <v>5318</v>
      </c>
      <c r="F34" s="296" t="n">
        <v>1965</v>
      </c>
      <c r="G34" s="296" t="s">
        <v>2991</v>
      </c>
      <c r="H34" s="299" t="s">
        <v>3014</v>
      </c>
      <c r="I34" s="239" t="s">
        <v>1683</v>
      </c>
      <c r="J34" s="322" t="s">
        <v>1681</v>
      </c>
      <c r="K34" s="154" t="s">
        <v>36</v>
      </c>
      <c r="L34" s="0" t="str">
        <f aca="false">B34&amp;L$8</f>
        <v>26 /13</v>
      </c>
      <c r="M34" s="154" t="n">
        <v>188</v>
      </c>
    </row>
    <row r="35" customFormat="false" ht="12.75" hidden="false" customHeight="false" outlineLevel="0" collapsed="false">
      <c r="A35" s="0" t="s">
        <v>1684</v>
      </c>
      <c r="B35" s="295" t="n">
        <v>27</v>
      </c>
      <c r="C35" s="296" t="n">
        <v>362</v>
      </c>
      <c r="D35" s="301" t="s">
        <v>3129</v>
      </c>
      <c r="E35" s="299" t="s">
        <v>3224</v>
      </c>
      <c r="F35" s="296" t="n">
        <v>1971</v>
      </c>
      <c r="G35" s="296" t="s">
        <v>3007</v>
      </c>
      <c r="H35" s="299" t="s">
        <v>2991</v>
      </c>
      <c r="I35" s="239" t="s">
        <v>1687</v>
      </c>
      <c r="J35" s="322" t="s">
        <v>1685</v>
      </c>
      <c r="K35" s="154" t="s">
        <v>36</v>
      </c>
      <c r="L35" s="0" t="str">
        <f aca="false">B35&amp;L$8</f>
        <v>27 /13</v>
      </c>
      <c r="M35" s="154" t="n">
        <v>187</v>
      </c>
    </row>
    <row r="36" customFormat="false" ht="12.75" hidden="false" customHeight="false" outlineLevel="0" collapsed="false">
      <c r="A36" s="0" t="s">
        <v>1696</v>
      </c>
      <c r="B36" s="295" t="n">
        <v>28</v>
      </c>
      <c r="C36" s="296" t="n">
        <v>315</v>
      </c>
      <c r="D36" s="301" t="s">
        <v>5634</v>
      </c>
      <c r="E36" s="299" t="s">
        <v>3047</v>
      </c>
      <c r="F36" s="296" t="n">
        <v>1977</v>
      </c>
      <c r="G36" s="296" t="s">
        <v>2988</v>
      </c>
      <c r="H36" s="299" t="s">
        <v>3007</v>
      </c>
      <c r="I36" s="239" t="s">
        <v>1699</v>
      </c>
      <c r="J36" s="322" t="s">
        <v>1697</v>
      </c>
      <c r="K36" s="154" t="s">
        <v>36</v>
      </c>
      <c r="L36" s="0" t="str">
        <f aca="false">B36&amp;L$8</f>
        <v>28 /13</v>
      </c>
      <c r="M36" s="154" t="n">
        <v>186</v>
      </c>
    </row>
    <row r="37" customFormat="false" ht="12.75" hidden="false" customHeight="false" outlineLevel="0" collapsed="false">
      <c r="A37" s="0" t="s">
        <v>1720</v>
      </c>
      <c r="B37" s="295" t="n">
        <v>29</v>
      </c>
      <c r="C37" s="296" t="n">
        <v>359</v>
      </c>
      <c r="D37" s="301" t="s">
        <v>5635</v>
      </c>
      <c r="E37" s="299" t="s">
        <v>3055</v>
      </c>
      <c r="F37" s="296" t="n">
        <v>1971</v>
      </c>
      <c r="G37" s="296" t="s">
        <v>3007</v>
      </c>
      <c r="H37" s="299" t="s">
        <v>2991</v>
      </c>
      <c r="I37" s="239" t="s">
        <v>1722</v>
      </c>
      <c r="J37" s="322" t="s">
        <v>246</v>
      </c>
      <c r="K37" s="154" t="s">
        <v>36</v>
      </c>
      <c r="L37" s="0" t="str">
        <f aca="false">B37&amp;L$8</f>
        <v>29 /13</v>
      </c>
      <c r="M37" s="154" t="n">
        <v>185</v>
      </c>
    </row>
    <row r="38" customFormat="false" ht="12.75" hidden="false" customHeight="false" outlineLevel="0" collapsed="false">
      <c r="A38" s="0" t="s">
        <v>1741</v>
      </c>
      <c r="B38" s="295" t="n">
        <v>30</v>
      </c>
      <c r="C38" s="296" t="n">
        <v>383</v>
      </c>
      <c r="D38" s="301" t="s">
        <v>5636</v>
      </c>
      <c r="E38" s="299" t="s">
        <v>3164</v>
      </c>
      <c r="F38" s="296" t="n">
        <v>1989</v>
      </c>
      <c r="G38" s="296" t="s">
        <v>2988</v>
      </c>
      <c r="H38" s="299" t="s">
        <v>2988</v>
      </c>
      <c r="I38" s="239" t="s">
        <v>1743</v>
      </c>
      <c r="J38" s="322" t="s">
        <v>246</v>
      </c>
      <c r="K38" s="154" t="s">
        <v>36</v>
      </c>
      <c r="L38" s="0" t="str">
        <f aca="false">B38&amp;L$8</f>
        <v>30 /13</v>
      </c>
      <c r="M38" s="154" t="n">
        <v>184</v>
      </c>
    </row>
    <row r="39" customFormat="false" ht="12.75" hidden="false" customHeight="false" outlineLevel="0" collapsed="false">
      <c r="A39" s="0" t="s">
        <v>1744</v>
      </c>
      <c r="B39" s="295" t="n">
        <v>31</v>
      </c>
      <c r="C39" s="296" t="n">
        <v>395</v>
      </c>
      <c r="D39" s="301" t="s">
        <v>5637</v>
      </c>
      <c r="E39" s="299" t="s">
        <v>5638</v>
      </c>
      <c r="F39" s="296" t="n">
        <v>1970</v>
      </c>
      <c r="G39" s="296" t="s">
        <v>3014</v>
      </c>
      <c r="H39" s="299" t="s">
        <v>3134</v>
      </c>
      <c r="I39" s="239" t="s">
        <v>1746</v>
      </c>
      <c r="J39" s="322" t="s">
        <v>335</v>
      </c>
      <c r="K39" s="154" t="s">
        <v>100</v>
      </c>
      <c r="L39" s="0" t="str">
        <f aca="false">B39&amp;L$8</f>
        <v>31 /13</v>
      </c>
      <c r="M39" s="154" t="n">
        <v>183</v>
      </c>
    </row>
    <row r="40" customFormat="false" ht="12.75" hidden="false" customHeight="false" outlineLevel="0" collapsed="false">
      <c r="A40" s="0" t="s">
        <v>1756</v>
      </c>
      <c r="B40" s="295" t="n">
        <v>32</v>
      </c>
      <c r="C40" s="296" t="n">
        <v>396</v>
      </c>
      <c r="D40" s="301" t="s">
        <v>3908</v>
      </c>
      <c r="E40" s="299" t="s">
        <v>3151</v>
      </c>
      <c r="F40" s="296" t="n">
        <v>1976</v>
      </c>
      <c r="G40" s="296" t="s">
        <v>2988</v>
      </c>
      <c r="H40" s="299" t="s">
        <v>3007</v>
      </c>
      <c r="I40" s="239" t="s">
        <v>1758</v>
      </c>
      <c r="J40" s="322" t="s">
        <v>335</v>
      </c>
      <c r="K40" s="154" t="s">
        <v>36</v>
      </c>
      <c r="L40" s="0" t="str">
        <f aca="false">B40&amp;L$8</f>
        <v>32 /13</v>
      </c>
      <c r="M40" s="154" t="n">
        <v>182</v>
      </c>
    </row>
    <row r="41" customFormat="false" ht="12.75" hidden="false" customHeight="false" outlineLevel="0" collapsed="false">
      <c r="A41" s="0" t="s">
        <v>1770</v>
      </c>
      <c r="B41" s="295" t="n">
        <v>33</v>
      </c>
      <c r="C41" s="296" t="n">
        <v>320</v>
      </c>
      <c r="D41" s="301" t="s">
        <v>5531</v>
      </c>
      <c r="E41" s="299" t="s">
        <v>5639</v>
      </c>
      <c r="F41" s="296" t="n">
        <v>1970</v>
      </c>
      <c r="G41" s="296" t="s">
        <v>3014</v>
      </c>
      <c r="H41" s="299" t="s">
        <v>3134</v>
      </c>
      <c r="I41" s="239" t="s">
        <v>1772</v>
      </c>
      <c r="J41" s="322" t="s">
        <v>1425</v>
      </c>
      <c r="K41" s="154" t="s">
        <v>100</v>
      </c>
      <c r="L41" s="0" t="str">
        <f aca="false">B41&amp;L$8</f>
        <v>33 /13</v>
      </c>
      <c r="M41" s="154" t="n">
        <v>181</v>
      </c>
    </row>
    <row r="42" customFormat="false" ht="12.75" hidden="false" customHeight="false" outlineLevel="0" collapsed="false">
      <c r="A42" s="0" t="s">
        <v>1777</v>
      </c>
      <c r="B42" s="295" t="n">
        <v>34</v>
      </c>
      <c r="C42" s="296" t="n">
        <v>342</v>
      </c>
      <c r="D42" s="301" t="s">
        <v>3118</v>
      </c>
      <c r="E42" s="299" t="s">
        <v>3084</v>
      </c>
      <c r="F42" s="296" t="n">
        <v>1964</v>
      </c>
      <c r="G42" s="296" t="s">
        <v>2991</v>
      </c>
      <c r="H42" s="299" t="s">
        <v>3014</v>
      </c>
      <c r="I42" s="239" t="s">
        <v>1780</v>
      </c>
      <c r="J42" s="322" t="s">
        <v>1778</v>
      </c>
      <c r="K42" s="154" t="s">
        <v>36</v>
      </c>
      <c r="L42" s="0" t="str">
        <f aca="false">B42&amp;L$8</f>
        <v>34 /13</v>
      </c>
      <c r="M42" s="154" t="n">
        <v>180</v>
      </c>
    </row>
    <row r="43" customFormat="false" ht="12.75" hidden="false" customHeight="false" outlineLevel="0" collapsed="false">
      <c r="A43" s="0" t="s">
        <v>1788</v>
      </c>
      <c r="B43" s="295" t="n">
        <v>35</v>
      </c>
      <c r="C43" s="296" t="n">
        <v>303</v>
      </c>
      <c r="D43" s="301" t="s">
        <v>5640</v>
      </c>
      <c r="E43" s="299" t="s">
        <v>3084</v>
      </c>
      <c r="F43" s="296" t="n">
        <v>1965</v>
      </c>
      <c r="G43" s="296" t="s">
        <v>2991</v>
      </c>
      <c r="H43" s="299" t="s">
        <v>3014</v>
      </c>
      <c r="I43" s="239" t="s">
        <v>1790</v>
      </c>
      <c r="J43" s="322" t="s">
        <v>1566</v>
      </c>
      <c r="K43" s="154" t="s">
        <v>36</v>
      </c>
      <c r="L43" s="0" t="str">
        <f aca="false">B43&amp;L$8</f>
        <v>35 /13</v>
      </c>
      <c r="M43" s="154" t="n">
        <v>179</v>
      </c>
    </row>
    <row r="44" customFormat="false" ht="12.75" hidden="false" customHeight="false" outlineLevel="0" collapsed="false">
      <c r="A44" s="0" t="s">
        <v>1799</v>
      </c>
      <c r="B44" s="295" t="n">
        <v>36</v>
      </c>
      <c r="C44" s="296" t="n">
        <v>406</v>
      </c>
      <c r="D44" s="301" t="s">
        <v>5641</v>
      </c>
      <c r="E44" s="299" t="s">
        <v>3032</v>
      </c>
      <c r="F44" s="296" t="n">
        <v>1971</v>
      </c>
      <c r="G44" s="296" t="s">
        <v>3007</v>
      </c>
      <c r="H44" s="299" t="s">
        <v>2991</v>
      </c>
      <c r="I44" s="239" t="s">
        <v>1801</v>
      </c>
      <c r="J44" s="322" t="s">
        <v>215</v>
      </c>
      <c r="K44" s="154" t="s">
        <v>36</v>
      </c>
      <c r="L44" s="0" t="str">
        <f aca="false">B44&amp;L$8</f>
        <v>36 /13</v>
      </c>
      <c r="M44" s="154" t="n">
        <v>178</v>
      </c>
    </row>
    <row r="45" customFormat="false" ht="12.75" hidden="false" customHeight="false" outlineLevel="0" collapsed="false">
      <c r="A45" s="0" t="s">
        <v>1813</v>
      </c>
      <c r="B45" s="295" t="n">
        <v>37</v>
      </c>
      <c r="C45" s="296" t="n">
        <v>310</v>
      </c>
      <c r="D45" s="301" t="s">
        <v>5642</v>
      </c>
      <c r="E45" s="299" t="s">
        <v>3047</v>
      </c>
      <c r="F45" s="296" t="n">
        <v>1980</v>
      </c>
      <c r="G45" s="296" t="s">
        <v>2988</v>
      </c>
      <c r="H45" s="299" t="s">
        <v>3007</v>
      </c>
      <c r="I45" s="239" t="s">
        <v>1815</v>
      </c>
      <c r="J45" s="322" t="s">
        <v>246</v>
      </c>
      <c r="K45" s="154" t="s">
        <v>36</v>
      </c>
      <c r="L45" s="0" t="str">
        <f aca="false">B45&amp;L$8</f>
        <v>37 /13</v>
      </c>
      <c r="M45" s="154" t="n">
        <v>177</v>
      </c>
    </row>
    <row r="46" customFormat="false" ht="12.75" hidden="false" customHeight="false" outlineLevel="0" collapsed="false">
      <c r="A46" s="0" t="s">
        <v>1825</v>
      </c>
      <c r="B46" s="295" t="n">
        <v>38</v>
      </c>
      <c r="C46" s="296" t="n">
        <v>319</v>
      </c>
      <c r="D46" s="301" t="s">
        <v>5643</v>
      </c>
      <c r="E46" s="299" t="s">
        <v>3047</v>
      </c>
      <c r="F46" s="296" t="n">
        <v>1966</v>
      </c>
      <c r="G46" s="296" t="s">
        <v>3007</v>
      </c>
      <c r="H46" s="299" t="s">
        <v>2991</v>
      </c>
      <c r="I46" s="239" t="s">
        <v>1827</v>
      </c>
      <c r="J46" s="322" t="s">
        <v>246</v>
      </c>
      <c r="K46" s="154" t="s">
        <v>36</v>
      </c>
      <c r="L46" s="0" t="str">
        <f aca="false">B46&amp;L$8</f>
        <v>38 /13</v>
      </c>
      <c r="M46" s="154" t="n">
        <v>176</v>
      </c>
    </row>
    <row r="47" customFormat="false" ht="12.75" hidden="false" customHeight="false" outlineLevel="0" collapsed="false">
      <c r="A47" s="0" t="s">
        <v>1669</v>
      </c>
      <c r="B47" s="295" t="n">
        <v>39</v>
      </c>
      <c r="C47" s="296" t="n">
        <v>339</v>
      </c>
      <c r="D47" s="301" t="s">
        <v>3488</v>
      </c>
      <c r="E47" s="299" t="s">
        <v>3032</v>
      </c>
      <c r="F47" s="296" t="n">
        <v>1989</v>
      </c>
      <c r="G47" s="296" t="s">
        <v>2988</v>
      </c>
      <c r="H47" s="299" t="s">
        <v>2988</v>
      </c>
      <c r="I47" s="239" t="s">
        <v>1672</v>
      </c>
      <c r="J47" s="322" t="s">
        <v>1494</v>
      </c>
      <c r="K47" s="154" t="s">
        <v>36</v>
      </c>
      <c r="L47" s="0" t="str">
        <f aca="false">B47&amp;L$8</f>
        <v>39 /13</v>
      </c>
      <c r="M47" s="154" t="n">
        <v>175</v>
      </c>
    </row>
    <row r="48" customFormat="false" ht="12.75" hidden="false" customHeight="false" outlineLevel="0" collapsed="false">
      <c r="A48" s="0" t="s">
        <v>1845</v>
      </c>
      <c r="B48" s="295" t="n">
        <v>40</v>
      </c>
      <c r="C48" s="296" t="n">
        <v>323</v>
      </c>
      <c r="D48" s="301" t="s">
        <v>5644</v>
      </c>
      <c r="E48" s="299" t="s">
        <v>3084</v>
      </c>
      <c r="F48" s="296" t="n">
        <v>1977</v>
      </c>
      <c r="G48" s="296" t="s">
        <v>2988</v>
      </c>
      <c r="H48" s="299" t="s">
        <v>3007</v>
      </c>
      <c r="I48" s="239" t="s">
        <v>1847</v>
      </c>
      <c r="J48" s="322" t="s">
        <v>335</v>
      </c>
      <c r="K48" s="154" t="s">
        <v>36</v>
      </c>
      <c r="L48" s="0" t="str">
        <f aca="false">B48&amp;L$8</f>
        <v>40 /13</v>
      </c>
      <c r="M48" s="154" t="n">
        <v>174</v>
      </c>
    </row>
    <row r="49" customFormat="false" ht="12.75" hidden="false" customHeight="false" outlineLevel="0" collapsed="false">
      <c r="A49" s="0" t="s">
        <v>1862</v>
      </c>
      <c r="B49" s="295" t="n">
        <v>41</v>
      </c>
      <c r="C49" s="296" t="n">
        <v>336</v>
      </c>
      <c r="D49" s="301" t="s">
        <v>5645</v>
      </c>
      <c r="E49" s="299" t="s">
        <v>5646</v>
      </c>
      <c r="F49" s="296" t="n">
        <v>1961</v>
      </c>
      <c r="G49" s="296" t="s">
        <v>3152</v>
      </c>
      <c r="H49" s="299" t="s">
        <v>3291</v>
      </c>
      <c r="I49" s="239" t="s">
        <v>1864</v>
      </c>
      <c r="J49" s="322" t="s">
        <v>4874</v>
      </c>
      <c r="K49" s="154" t="s">
        <v>100</v>
      </c>
      <c r="L49" s="0" t="str">
        <f aca="false">B49&amp;L$8</f>
        <v>41 /13</v>
      </c>
      <c r="M49" s="154" t="n">
        <v>173</v>
      </c>
    </row>
    <row r="50" customFormat="false" ht="12.75" hidden="false" customHeight="false" outlineLevel="0" collapsed="false">
      <c r="A50" s="0" t="s">
        <v>1865</v>
      </c>
      <c r="B50" s="295" t="n">
        <v>42</v>
      </c>
      <c r="C50" s="296" t="n">
        <v>404</v>
      </c>
      <c r="D50" s="301" t="s">
        <v>3533</v>
      </c>
      <c r="E50" s="299" t="s">
        <v>2987</v>
      </c>
      <c r="F50" s="296" t="n">
        <v>1972</v>
      </c>
      <c r="G50" s="296" t="s">
        <v>3007</v>
      </c>
      <c r="H50" s="299" t="s">
        <v>2991</v>
      </c>
      <c r="I50" s="239" t="s">
        <v>1868</v>
      </c>
      <c r="J50" s="322" t="s">
        <v>1425</v>
      </c>
      <c r="K50" s="154" t="s">
        <v>36</v>
      </c>
      <c r="L50" s="0" t="str">
        <f aca="false">B50&amp;L$8</f>
        <v>42 /13</v>
      </c>
      <c r="M50" s="154" t="n">
        <v>172</v>
      </c>
    </row>
    <row r="51" customFormat="false" ht="12.75" hidden="false" customHeight="false" outlineLevel="0" collapsed="false">
      <c r="A51" s="0" t="s">
        <v>1884</v>
      </c>
      <c r="B51" s="295" t="n">
        <v>43</v>
      </c>
      <c r="C51" s="296" t="n">
        <v>302</v>
      </c>
      <c r="D51" s="239" t="s">
        <v>5647</v>
      </c>
      <c r="E51" s="299" t="s">
        <v>3496</v>
      </c>
      <c r="F51" s="296" t="n">
        <v>1978</v>
      </c>
      <c r="G51" s="296" t="s">
        <v>2988</v>
      </c>
      <c r="H51" s="299" t="s">
        <v>3007</v>
      </c>
      <c r="I51" s="239" t="s">
        <v>1887</v>
      </c>
      <c r="J51" s="322" t="s">
        <v>1885</v>
      </c>
      <c r="K51" s="154" t="s">
        <v>36</v>
      </c>
      <c r="L51" s="0" t="str">
        <f aca="false">B51&amp;L$8</f>
        <v>43 /13</v>
      </c>
      <c r="M51" s="154" t="n">
        <v>171</v>
      </c>
    </row>
    <row r="52" customFormat="false" ht="12.75" hidden="false" customHeight="false" outlineLevel="0" collapsed="false">
      <c r="A52" s="0" t="s">
        <v>697</v>
      </c>
      <c r="B52" s="295" t="n">
        <v>44</v>
      </c>
      <c r="C52" s="296" t="n">
        <v>392</v>
      </c>
      <c r="D52" s="301" t="s">
        <v>5386</v>
      </c>
      <c r="E52" s="299" t="s">
        <v>3133</v>
      </c>
      <c r="F52" s="296" t="n">
        <v>1973</v>
      </c>
      <c r="G52" s="296" t="s">
        <v>3014</v>
      </c>
      <c r="H52" s="299" t="s">
        <v>3134</v>
      </c>
      <c r="I52" s="239" t="s">
        <v>701</v>
      </c>
      <c r="J52" s="237" t="s">
        <v>1576</v>
      </c>
      <c r="K52" s="154" t="s">
        <v>100</v>
      </c>
      <c r="L52" s="0" t="str">
        <f aca="false">B52&amp;L$8</f>
        <v>44 /13</v>
      </c>
      <c r="M52" s="154" t="n">
        <v>170</v>
      </c>
    </row>
    <row r="53" customFormat="false" ht="12.75" hidden="false" customHeight="false" outlineLevel="0" collapsed="false">
      <c r="A53" s="0" t="s">
        <v>1891</v>
      </c>
      <c r="B53" s="295" t="n">
        <v>45</v>
      </c>
      <c r="C53" s="296" t="n">
        <v>352</v>
      </c>
      <c r="D53" s="301" t="s">
        <v>5648</v>
      </c>
      <c r="E53" s="299" t="s">
        <v>2987</v>
      </c>
      <c r="F53" s="296" t="n">
        <v>1979</v>
      </c>
      <c r="G53" s="296" t="s">
        <v>2988</v>
      </c>
      <c r="H53" s="299" t="s">
        <v>3007</v>
      </c>
      <c r="I53" s="239" t="s">
        <v>1893</v>
      </c>
      <c r="J53" s="322" t="s">
        <v>1419</v>
      </c>
      <c r="K53" s="154" t="s">
        <v>36</v>
      </c>
      <c r="L53" s="0" t="str">
        <f aca="false">B53&amp;L$8</f>
        <v>45 /13</v>
      </c>
      <c r="M53" s="154" t="n">
        <v>169</v>
      </c>
    </row>
    <row r="54" customFormat="false" ht="12.75" hidden="false" customHeight="false" outlineLevel="0" collapsed="false">
      <c r="A54" s="0" t="s">
        <v>1901</v>
      </c>
      <c r="B54" s="295" t="n">
        <v>46</v>
      </c>
      <c r="C54" s="296" t="n">
        <v>348</v>
      </c>
      <c r="D54" s="301" t="s">
        <v>5649</v>
      </c>
      <c r="E54" s="299" t="s">
        <v>2990</v>
      </c>
      <c r="F54" s="296" t="n">
        <v>1966</v>
      </c>
      <c r="G54" s="296" t="s">
        <v>3007</v>
      </c>
      <c r="H54" s="299" t="s">
        <v>2991</v>
      </c>
      <c r="I54" s="239" t="s">
        <v>1903</v>
      </c>
      <c r="J54" s="322" t="s">
        <v>1419</v>
      </c>
      <c r="K54" s="154" t="s">
        <v>36</v>
      </c>
      <c r="L54" s="0" t="str">
        <f aca="false">B54&amp;L$8</f>
        <v>46 /13</v>
      </c>
      <c r="M54" s="154" t="n">
        <v>168</v>
      </c>
    </row>
    <row r="55" customFormat="false" ht="12.75" hidden="false" customHeight="false" outlineLevel="0" collapsed="false">
      <c r="A55" s="0" t="s">
        <v>946</v>
      </c>
      <c r="B55" s="295" t="n">
        <v>47</v>
      </c>
      <c r="C55" s="296" t="n">
        <v>422</v>
      </c>
      <c r="D55" s="301" t="s">
        <v>3118</v>
      </c>
      <c r="E55" s="238" t="s">
        <v>3228</v>
      </c>
      <c r="F55" s="296" t="n">
        <v>1980</v>
      </c>
      <c r="G55" s="296" t="s">
        <v>2988</v>
      </c>
      <c r="H55" s="299" t="s">
        <v>3007</v>
      </c>
      <c r="I55" s="239" t="s">
        <v>949</v>
      </c>
      <c r="J55" s="322" t="s">
        <v>4874</v>
      </c>
      <c r="K55" s="154" t="s">
        <v>36</v>
      </c>
      <c r="L55" s="0" t="str">
        <f aca="false">B55&amp;L$8</f>
        <v>47 /13</v>
      </c>
      <c r="M55" s="154" t="n">
        <v>167</v>
      </c>
    </row>
    <row r="56" customFormat="false" ht="12.75" hidden="false" customHeight="false" outlineLevel="0" collapsed="false">
      <c r="A56" s="0" t="s">
        <v>1922</v>
      </c>
      <c r="B56" s="295" t="n">
        <v>48</v>
      </c>
      <c r="C56" s="296" t="n">
        <v>341</v>
      </c>
      <c r="D56" s="301" t="s">
        <v>5650</v>
      </c>
      <c r="E56" s="299" t="s">
        <v>5408</v>
      </c>
      <c r="F56" s="296" t="n">
        <v>1991</v>
      </c>
      <c r="G56" s="296" t="s">
        <v>3014</v>
      </c>
      <c r="H56" s="299" t="s">
        <v>100</v>
      </c>
      <c r="I56" s="239" t="s">
        <v>1924</v>
      </c>
      <c r="J56" s="322" t="s">
        <v>1494</v>
      </c>
      <c r="K56" s="154" t="s">
        <v>100</v>
      </c>
      <c r="L56" s="0" t="str">
        <f aca="false">B56&amp;L$8</f>
        <v>48 /13</v>
      </c>
      <c r="M56" s="154" t="n">
        <v>166</v>
      </c>
    </row>
    <row r="57" customFormat="false" ht="12.75" hidden="false" customHeight="false" outlineLevel="0" collapsed="false">
      <c r="A57" s="0" t="s">
        <v>1942</v>
      </c>
      <c r="B57" s="295" t="n">
        <v>49</v>
      </c>
      <c r="C57" s="296" t="n">
        <v>367</v>
      </c>
      <c r="D57" s="301" t="s">
        <v>5651</v>
      </c>
      <c r="E57" s="299" t="s">
        <v>5652</v>
      </c>
      <c r="F57" s="296" t="n">
        <v>1956</v>
      </c>
      <c r="G57" s="296" t="s">
        <v>2991</v>
      </c>
      <c r="H57" s="299" t="s">
        <v>3014</v>
      </c>
      <c r="I57" s="239" t="s">
        <v>1944</v>
      </c>
      <c r="J57" s="322" t="s">
        <v>91</v>
      </c>
      <c r="K57" s="154" t="s">
        <v>36</v>
      </c>
      <c r="L57" s="0" t="str">
        <f aca="false">B57&amp;L$8</f>
        <v>49 /13</v>
      </c>
      <c r="M57" s="154" t="n">
        <v>165</v>
      </c>
    </row>
    <row r="58" customFormat="false" ht="12.75" hidden="false" customHeight="false" outlineLevel="0" collapsed="false">
      <c r="A58" s="0" t="s">
        <v>1947</v>
      </c>
      <c r="B58" s="295" t="n">
        <v>50</v>
      </c>
      <c r="C58" s="296" t="n">
        <v>370</v>
      </c>
      <c r="D58" s="301" t="s">
        <v>3248</v>
      </c>
      <c r="E58" s="299" t="s">
        <v>3055</v>
      </c>
      <c r="F58" s="296" t="n">
        <v>1970</v>
      </c>
      <c r="G58" s="296" t="s">
        <v>3007</v>
      </c>
      <c r="H58" s="299" t="s">
        <v>2991</v>
      </c>
      <c r="I58" s="239" t="s">
        <v>1950</v>
      </c>
      <c r="J58" s="322" t="s">
        <v>1948</v>
      </c>
      <c r="K58" s="154" t="s">
        <v>36</v>
      </c>
      <c r="L58" s="0" t="str">
        <f aca="false">B58&amp;L$8</f>
        <v>50 /13</v>
      </c>
      <c r="M58" s="154" t="n">
        <v>164</v>
      </c>
    </row>
    <row r="59" customFormat="false" ht="12.75" hidden="false" customHeight="false" outlineLevel="0" collapsed="false">
      <c r="A59" s="0" t="s">
        <v>1956</v>
      </c>
      <c r="B59" s="295" t="n">
        <v>51</v>
      </c>
      <c r="C59" s="296" t="n">
        <v>358</v>
      </c>
      <c r="D59" s="301" t="s">
        <v>5653</v>
      </c>
      <c r="E59" s="299" t="s">
        <v>3023</v>
      </c>
      <c r="F59" s="296" t="n">
        <v>1988</v>
      </c>
      <c r="G59" s="296" t="s">
        <v>2988</v>
      </c>
      <c r="H59" s="299" t="s">
        <v>2988</v>
      </c>
      <c r="I59" s="239" t="s">
        <v>1958</v>
      </c>
      <c r="J59" s="322" t="s">
        <v>335</v>
      </c>
      <c r="K59" s="154" t="s">
        <v>36</v>
      </c>
      <c r="L59" s="0" t="str">
        <f aca="false">B59&amp;L$8</f>
        <v>51 /13</v>
      </c>
      <c r="M59" s="154" t="n">
        <v>163</v>
      </c>
    </row>
    <row r="60" customFormat="false" ht="12.75" hidden="false" customHeight="false" outlineLevel="0" collapsed="false">
      <c r="A60" s="0" t="s">
        <v>612</v>
      </c>
      <c r="B60" s="295" t="n">
        <v>52</v>
      </c>
      <c r="C60" s="296" t="n">
        <v>393</v>
      </c>
      <c r="D60" s="301" t="s">
        <v>3423</v>
      </c>
      <c r="E60" s="299" t="s">
        <v>3032</v>
      </c>
      <c r="F60" s="296" t="n">
        <v>1984</v>
      </c>
      <c r="G60" s="296" t="s">
        <v>2988</v>
      </c>
      <c r="H60" s="299" t="s">
        <v>3007</v>
      </c>
      <c r="I60" s="239" t="s">
        <v>616</v>
      </c>
      <c r="J60" s="237" t="s">
        <v>1576</v>
      </c>
      <c r="K60" s="154" t="s">
        <v>36</v>
      </c>
      <c r="L60" s="0" t="str">
        <f aca="false">B60&amp;L$8</f>
        <v>52 /13</v>
      </c>
      <c r="M60" s="154" t="n">
        <v>162</v>
      </c>
    </row>
    <row r="61" customFormat="false" ht="12.75" hidden="false" customHeight="false" outlineLevel="0" collapsed="false">
      <c r="A61" s="0" t="s">
        <v>1971</v>
      </c>
      <c r="B61" s="295" t="n">
        <v>53</v>
      </c>
      <c r="C61" s="296" t="n">
        <v>324</v>
      </c>
      <c r="D61" s="301" t="s">
        <v>5654</v>
      </c>
      <c r="E61" s="299" t="s">
        <v>3050</v>
      </c>
      <c r="F61" s="296" t="n">
        <v>1985</v>
      </c>
      <c r="G61" s="296" t="s">
        <v>2988</v>
      </c>
      <c r="H61" s="299" t="s">
        <v>3007</v>
      </c>
      <c r="I61" s="239" t="s">
        <v>1973</v>
      </c>
      <c r="J61" s="322" t="s">
        <v>335</v>
      </c>
      <c r="K61" s="154" t="s">
        <v>36</v>
      </c>
      <c r="L61" s="0" t="str">
        <f aca="false">B61&amp;L$8</f>
        <v>53 /13</v>
      </c>
      <c r="M61" s="154" t="n">
        <v>161</v>
      </c>
    </row>
    <row r="62" customFormat="false" ht="12.75" hidden="false" customHeight="false" outlineLevel="0" collapsed="false">
      <c r="A62" s="0" t="s">
        <v>1985</v>
      </c>
      <c r="B62" s="295" t="n">
        <v>54</v>
      </c>
      <c r="C62" s="296" t="n">
        <v>317</v>
      </c>
      <c r="D62" s="301" t="s">
        <v>5634</v>
      </c>
      <c r="E62" s="299" t="s">
        <v>3066</v>
      </c>
      <c r="F62" s="296" t="n">
        <v>1976</v>
      </c>
      <c r="G62" s="296" t="s">
        <v>2988</v>
      </c>
      <c r="H62" s="299" t="s">
        <v>3007</v>
      </c>
      <c r="I62" s="239" t="s">
        <v>1987</v>
      </c>
      <c r="J62" s="322" t="s">
        <v>1425</v>
      </c>
      <c r="K62" s="154" t="s">
        <v>36</v>
      </c>
      <c r="L62" s="0" t="str">
        <f aca="false">B62&amp;L$8</f>
        <v>54 /13</v>
      </c>
      <c r="M62" s="154" t="n">
        <v>160</v>
      </c>
    </row>
    <row r="63" customFormat="false" ht="12.75" hidden="false" customHeight="false" outlineLevel="0" collapsed="false">
      <c r="A63" s="0" t="s">
        <v>1995</v>
      </c>
      <c r="B63" s="295" t="n">
        <v>55</v>
      </c>
      <c r="C63" s="296" t="n">
        <v>384</v>
      </c>
      <c r="D63" s="301" t="s">
        <v>5498</v>
      </c>
      <c r="E63" s="299" t="s">
        <v>5515</v>
      </c>
      <c r="F63" s="296" t="n">
        <v>1975</v>
      </c>
      <c r="G63" s="296" t="s">
        <v>3014</v>
      </c>
      <c r="H63" s="299" t="s">
        <v>3134</v>
      </c>
      <c r="I63" s="239" t="s">
        <v>1997</v>
      </c>
      <c r="J63" s="322" t="s">
        <v>911</v>
      </c>
      <c r="K63" s="154" t="s">
        <v>100</v>
      </c>
      <c r="L63" s="0" t="str">
        <f aca="false">B63&amp;L$8</f>
        <v>55 /13</v>
      </c>
      <c r="M63" s="154" t="n">
        <v>159</v>
      </c>
    </row>
    <row r="64" customFormat="false" ht="12.75" hidden="false" customHeight="false" outlineLevel="0" collapsed="false">
      <c r="A64" s="0" t="s">
        <v>2008</v>
      </c>
      <c r="B64" s="295" t="n">
        <v>56</v>
      </c>
      <c r="C64" s="296" t="n">
        <v>353</v>
      </c>
      <c r="D64" s="301" t="s">
        <v>5655</v>
      </c>
      <c r="E64" s="299" t="s">
        <v>3224</v>
      </c>
      <c r="F64" s="296" t="n">
        <v>1974</v>
      </c>
      <c r="G64" s="296" t="s">
        <v>3007</v>
      </c>
      <c r="H64" s="299" t="s">
        <v>2991</v>
      </c>
      <c r="I64" s="239" t="s">
        <v>2010</v>
      </c>
      <c r="J64" s="322" t="s">
        <v>1419</v>
      </c>
      <c r="K64" s="154" t="s">
        <v>36</v>
      </c>
      <c r="L64" s="0" t="str">
        <f aca="false">B64&amp;L$8</f>
        <v>56 /13</v>
      </c>
      <c r="M64" s="154" t="n">
        <v>158</v>
      </c>
    </row>
    <row r="65" customFormat="false" ht="12.75" hidden="false" customHeight="false" outlineLevel="0" collapsed="false">
      <c r="A65" s="0" t="s">
        <v>2020</v>
      </c>
      <c r="B65" s="295" t="n">
        <v>57</v>
      </c>
      <c r="C65" s="296" t="n">
        <v>363</v>
      </c>
      <c r="D65" s="301" t="s">
        <v>5635</v>
      </c>
      <c r="E65" s="299" t="s">
        <v>3119</v>
      </c>
      <c r="F65" s="296" t="n">
        <v>1952</v>
      </c>
      <c r="G65" s="296" t="s">
        <v>2991</v>
      </c>
      <c r="H65" s="299" t="s">
        <v>3152</v>
      </c>
      <c r="I65" s="239" t="s">
        <v>2022</v>
      </c>
      <c r="J65" s="322" t="s">
        <v>4874</v>
      </c>
      <c r="K65" s="154" t="s">
        <v>36</v>
      </c>
      <c r="L65" s="0" t="str">
        <f aca="false">B65&amp;L$8</f>
        <v>57 /13</v>
      </c>
      <c r="M65" s="154" t="n">
        <v>157</v>
      </c>
    </row>
    <row r="66" customFormat="false" ht="12.75" hidden="false" customHeight="false" outlineLevel="0" collapsed="false">
      <c r="A66" s="0" t="s">
        <v>966</v>
      </c>
      <c r="B66" s="295" t="n">
        <v>58</v>
      </c>
      <c r="C66" s="296" t="n">
        <v>354</v>
      </c>
      <c r="D66" s="301" t="s">
        <v>5573</v>
      </c>
      <c r="E66" s="299" t="s">
        <v>5289</v>
      </c>
      <c r="F66" s="296" t="n">
        <v>1972</v>
      </c>
      <c r="G66" s="296" t="s">
        <v>3014</v>
      </c>
      <c r="H66" s="299" t="s">
        <v>3134</v>
      </c>
      <c r="I66" s="239" t="s">
        <v>969</v>
      </c>
      <c r="J66" s="322" t="s">
        <v>4874</v>
      </c>
      <c r="K66" s="154" t="s">
        <v>100</v>
      </c>
      <c r="L66" s="0" t="str">
        <f aca="false">B66&amp;L$8</f>
        <v>58 /13</v>
      </c>
      <c r="M66" s="154" t="n">
        <v>156</v>
      </c>
    </row>
    <row r="67" customFormat="false" ht="12.75" hidden="false" customHeight="false" outlineLevel="0" collapsed="false">
      <c r="A67" s="0" t="s">
        <v>464</v>
      </c>
      <c r="B67" s="295" t="n">
        <v>59</v>
      </c>
      <c r="C67" s="296" t="n">
        <v>337</v>
      </c>
      <c r="D67" s="301" t="s">
        <v>3317</v>
      </c>
      <c r="E67" s="299" t="s">
        <v>3164</v>
      </c>
      <c r="F67" s="296" t="n">
        <v>1967</v>
      </c>
      <c r="G67" s="296" t="s">
        <v>3007</v>
      </c>
      <c r="H67" s="299" t="s">
        <v>2991</v>
      </c>
      <c r="I67" s="239" t="s">
        <v>469</v>
      </c>
      <c r="J67" s="322" t="s">
        <v>4874</v>
      </c>
      <c r="K67" s="154" t="s">
        <v>36</v>
      </c>
      <c r="L67" s="0" t="str">
        <f aca="false">B67&amp;L$8</f>
        <v>59 /13</v>
      </c>
      <c r="M67" s="154" t="n">
        <v>155</v>
      </c>
    </row>
    <row r="68" customFormat="false" ht="12.75" hidden="false" customHeight="false" outlineLevel="0" collapsed="false">
      <c r="A68" s="0" t="s">
        <v>2050</v>
      </c>
      <c r="B68" s="295" t="n">
        <v>60</v>
      </c>
      <c r="C68" s="296" t="n">
        <v>349</v>
      </c>
      <c r="D68" s="301" t="s">
        <v>5656</v>
      </c>
      <c r="E68" s="299" t="s">
        <v>3023</v>
      </c>
      <c r="F68" s="296" t="n">
        <v>1965</v>
      </c>
      <c r="G68" s="296" t="s">
        <v>2991</v>
      </c>
      <c r="H68" s="299" t="s">
        <v>3014</v>
      </c>
      <c r="I68" s="239" t="s">
        <v>2052</v>
      </c>
      <c r="J68" s="322" t="s">
        <v>1419</v>
      </c>
      <c r="K68" s="154" t="s">
        <v>36</v>
      </c>
      <c r="L68" s="0" t="str">
        <f aca="false">B68&amp;L$8</f>
        <v>60 /13</v>
      </c>
      <c r="M68" s="154" t="n">
        <v>154</v>
      </c>
    </row>
    <row r="69" customFormat="false" ht="12.75" hidden="false" customHeight="false" outlineLevel="0" collapsed="false">
      <c r="A69" s="0" t="s">
        <v>1082</v>
      </c>
      <c r="B69" s="295" t="n">
        <v>61</v>
      </c>
      <c r="C69" s="296" t="n">
        <v>394</v>
      </c>
      <c r="D69" s="301" t="s">
        <v>5447</v>
      </c>
      <c r="E69" s="299" t="s">
        <v>3047</v>
      </c>
      <c r="F69" s="296" t="n">
        <v>1981</v>
      </c>
      <c r="G69" s="296" t="s">
        <v>2988</v>
      </c>
      <c r="H69" s="299" t="s">
        <v>3007</v>
      </c>
      <c r="I69" s="239" t="s">
        <v>1085</v>
      </c>
      <c r="J69" s="322" t="s">
        <v>4874</v>
      </c>
      <c r="K69" s="154" t="s">
        <v>36</v>
      </c>
      <c r="L69" s="0" t="str">
        <f aca="false">B69&amp;L$8</f>
        <v>61 /13</v>
      </c>
      <c r="M69" s="154" t="n">
        <v>153</v>
      </c>
    </row>
    <row r="70" customFormat="false" ht="12.75" hidden="false" customHeight="false" outlineLevel="0" collapsed="false">
      <c r="A70" s="0" t="s">
        <v>2076</v>
      </c>
      <c r="B70" s="295" t="n">
        <v>62</v>
      </c>
      <c r="C70" s="296" t="n">
        <v>417</v>
      </c>
      <c r="D70" s="301" t="s">
        <v>5657</v>
      </c>
      <c r="E70" s="299" t="s">
        <v>3003</v>
      </c>
      <c r="F70" s="296" t="n">
        <v>1965</v>
      </c>
      <c r="G70" s="296" t="s">
        <v>2991</v>
      </c>
      <c r="H70" s="299" t="s">
        <v>3014</v>
      </c>
      <c r="I70" s="239" t="s">
        <v>2078</v>
      </c>
      <c r="J70" s="322" t="s">
        <v>911</v>
      </c>
      <c r="K70" s="154" t="s">
        <v>36</v>
      </c>
      <c r="L70" s="0" t="str">
        <f aca="false">B70&amp;L$8</f>
        <v>62 /13</v>
      </c>
      <c r="M70" s="154" t="n">
        <v>152</v>
      </c>
    </row>
    <row r="71" customFormat="false" ht="12.75" hidden="false" customHeight="false" outlineLevel="0" collapsed="false">
      <c r="A71" s="0" t="s">
        <v>2087</v>
      </c>
      <c r="B71" s="295" t="n">
        <v>63</v>
      </c>
      <c r="C71" s="296" t="n">
        <v>335</v>
      </c>
      <c r="D71" s="301" t="s">
        <v>5658</v>
      </c>
      <c r="E71" s="299" t="s">
        <v>3110</v>
      </c>
      <c r="F71" s="296" t="n">
        <v>1946</v>
      </c>
      <c r="G71" s="296" t="s">
        <v>2991</v>
      </c>
      <c r="H71" s="299" t="s">
        <v>3152</v>
      </c>
      <c r="I71" s="239" t="s">
        <v>2089</v>
      </c>
      <c r="J71" s="322" t="s">
        <v>4874</v>
      </c>
      <c r="K71" s="154" t="s">
        <v>36</v>
      </c>
      <c r="L71" s="0" t="str">
        <f aca="false">B71&amp;L$8</f>
        <v>63 /13</v>
      </c>
      <c r="M71" s="154" t="n">
        <v>151</v>
      </c>
    </row>
    <row r="72" customFormat="false" ht="12.75" hidden="false" customHeight="false" outlineLevel="0" collapsed="false">
      <c r="A72" s="0" t="s">
        <v>2097</v>
      </c>
      <c r="B72" s="295" t="n">
        <v>64</v>
      </c>
      <c r="C72" s="296" t="n">
        <v>402</v>
      </c>
      <c r="D72" s="301" t="s">
        <v>5659</v>
      </c>
      <c r="E72" s="299" t="s">
        <v>5660</v>
      </c>
      <c r="F72" s="296" t="n">
        <v>1983</v>
      </c>
      <c r="G72" s="296" t="s">
        <v>3014</v>
      </c>
      <c r="H72" s="299" t="s">
        <v>3193</v>
      </c>
      <c r="I72" s="239" t="s">
        <v>2099</v>
      </c>
      <c r="J72" s="322" t="s">
        <v>5661</v>
      </c>
      <c r="K72" s="154" t="s">
        <v>100</v>
      </c>
      <c r="L72" s="0" t="str">
        <f aca="false">B72&amp;L$8</f>
        <v>64 /13</v>
      </c>
      <c r="M72" s="154" t="n">
        <v>150</v>
      </c>
    </row>
    <row r="73" customFormat="false" ht="12.75" hidden="false" customHeight="false" outlineLevel="0" collapsed="false">
      <c r="A73" s="0" t="s">
        <v>1151</v>
      </c>
      <c r="B73" s="295" t="n">
        <v>65</v>
      </c>
      <c r="C73" s="296" t="n">
        <v>403</v>
      </c>
      <c r="D73" s="301" t="s">
        <v>5463</v>
      </c>
      <c r="E73" s="299" t="s">
        <v>3050</v>
      </c>
      <c r="F73" s="296" t="n">
        <v>1979</v>
      </c>
      <c r="G73" s="296" t="s">
        <v>2988</v>
      </c>
      <c r="H73" s="299" t="s">
        <v>3007</v>
      </c>
      <c r="I73" s="239" t="s">
        <v>1155</v>
      </c>
      <c r="J73" s="322" t="s">
        <v>5662</v>
      </c>
      <c r="K73" s="154" t="s">
        <v>36</v>
      </c>
      <c r="L73" s="0" t="str">
        <f aca="false">B73&amp;L$8</f>
        <v>65 /13</v>
      </c>
      <c r="M73" s="154" t="n">
        <v>149</v>
      </c>
    </row>
    <row r="74" customFormat="false" ht="12.75" hidden="false" customHeight="false" outlineLevel="0" collapsed="false">
      <c r="A74" s="0" t="s">
        <v>2117</v>
      </c>
      <c r="B74" s="295" t="n">
        <v>66</v>
      </c>
      <c r="C74" s="296" t="n">
        <v>366</v>
      </c>
      <c r="D74" s="301" t="s">
        <v>5663</v>
      </c>
      <c r="E74" s="299" t="s">
        <v>5664</v>
      </c>
      <c r="F74" s="296" t="n">
        <v>1970</v>
      </c>
      <c r="G74" s="296" t="s">
        <v>3007</v>
      </c>
      <c r="H74" s="299" t="s">
        <v>2991</v>
      </c>
      <c r="I74" s="239" t="s">
        <v>2119</v>
      </c>
      <c r="J74" s="322" t="s">
        <v>1405</v>
      </c>
      <c r="K74" s="154" t="s">
        <v>36</v>
      </c>
      <c r="L74" s="0" t="str">
        <f aca="false">B74&amp;L$8</f>
        <v>66 /13</v>
      </c>
      <c r="M74" s="154" t="n">
        <v>148</v>
      </c>
    </row>
    <row r="75" customFormat="false" ht="12.75" hidden="false" customHeight="false" outlineLevel="0" collapsed="false">
      <c r="A75" s="0" t="s">
        <v>2125</v>
      </c>
      <c r="B75" s="295" t="n">
        <v>67</v>
      </c>
      <c r="C75" s="296" t="n">
        <v>364</v>
      </c>
      <c r="D75" s="301" t="s">
        <v>5665</v>
      </c>
      <c r="E75" s="299" t="s">
        <v>3352</v>
      </c>
      <c r="F75" s="296" t="n">
        <v>1974</v>
      </c>
      <c r="G75" s="296" t="s">
        <v>3007</v>
      </c>
      <c r="H75" s="299" t="s">
        <v>2991</v>
      </c>
      <c r="I75" s="239" t="s">
        <v>2127</v>
      </c>
      <c r="J75" s="322" t="s">
        <v>335</v>
      </c>
      <c r="K75" s="154" t="s">
        <v>36</v>
      </c>
      <c r="L75" s="0" t="str">
        <f aca="false">B75&amp;L$8</f>
        <v>67 /13</v>
      </c>
      <c r="M75" s="154" t="n">
        <v>147</v>
      </c>
    </row>
    <row r="76" customFormat="false" ht="12.75" hidden="false" customHeight="false" outlineLevel="0" collapsed="false">
      <c r="A76" s="0" t="s">
        <v>528</v>
      </c>
      <c r="B76" s="295" t="n">
        <v>68</v>
      </c>
      <c r="C76" s="296" t="n">
        <v>385</v>
      </c>
      <c r="D76" s="301" t="s">
        <v>5666</v>
      </c>
      <c r="E76" s="299" t="s">
        <v>5667</v>
      </c>
      <c r="F76" s="296" t="n">
        <v>1973</v>
      </c>
      <c r="G76" s="296" t="s">
        <v>3014</v>
      </c>
      <c r="H76" s="299" t="s">
        <v>3134</v>
      </c>
      <c r="I76" s="239" t="s">
        <v>530</v>
      </c>
      <c r="J76" s="322" t="s">
        <v>364</v>
      </c>
      <c r="K76" s="154" t="s">
        <v>100</v>
      </c>
      <c r="L76" s="0" t="str">
        <f aca="false">B76&amp;L$8</f>
        <v>68 /13</v>
      </c>
      <c r="M76" s="154" t="n">
        <v>146</v>
      </c>
    </row>
    <row r="77" customFormat="false" ht="12.75" hidden="false" customHeight="false" outlineLevel="0" collapsed="false">
      <c r="A77" s="0" t="s">
        <v>1596</v>
      </c>
      <c r="B77" s="295" t="n">
        <v>69</v>
      </c>
      <c r="C77" s="296" t="n">
        <v>397</v>
      </c>
      <c r="D77" s="301" t="s">
        <v>3595</v>
      </c>
      <c r="E77" s="299" t="s">
        <v>3006</v>
      </c>
      <c r="F77" s="296" t="n">
        <v>1968</v>
      </c>
      <c r="G77" s="296" t="s">
        <v>3007</v>
      </c>
      <c r="H77" s="299" t="s">
        <v>2991</v>
      </c>
      <c r="I77" s="239" t="s">
        <v>1599</v>
      </c>
      <c r="J77" s="322" t="s">
        <v>364</v>
      </c>
      <c r="K77" s="154" t="s">
        <v>36</v>
      </c>
      <c r="L77" s="0" t="str">
        <f aca="false">B77&amp;L$8</f>
        <v>69 /13</v>
      </c>
      <c r="M77" s="154" t="n">
        <v>145</v>
      </c>
    </row>
    <row r="78" customFormat="false" ht="12.75" hidden="false" customHeight="false" outlineLevel="0" collapsed="false">
      <c r="A78" s="0" t="s">
        <v>1700</v>
      </c>
      <c r="B78" s="295" t="n">
        <v>70</v>
      </c>
      <c r="C78" s="296" t="n">
        <v>356</v>
      </c>
      <c r="D78" s="301" t="s">
        <v>3483</v>
      </c>
      <c r="E78" s="299" t="s">
        <v>3484</v>
      </c>
      <c r="F78" s="296" t="n">
        <v>1966</v>
      </c>
      <c r="G78" s="296" t="s">
        <v>3014</v>
      </c>
      <c r="H78" s="299" t="s">
        <v>3134</v>
      </c>
      <c r="I78" s="239" t="s">
        <v>1704</v>
      </c>
      <c r="J78" s="322" t="s">
        <v>47</v>
      </c>
      <c r="K78" s="154" t="s">
        <v>100</v>
      </c>
      <c r="L78" s="0" t="str">
        <f aca="false">B78&amp;L$8</f>
        <v>70 /13</v>
      </c>
      <c r="M78" s="154" t="n">
        <v>144</v>
      </c>
    </row>
    <row r="79" customFormat="false" ht="12.75" hidden="false" customHeight="false" outlineLevel="0" collapsed="false">
      <c r="A79" s="0" t="s">
        <v>2160</v>
      </c>
      <c r="B79" s="295" t="n">
        <v>71</v>
      </c>
      <c r="C79" s="296" t="n">
        <v>305</v>
      </c>
      <c r="D79" s="301" t="s">
        <v>5668</v>
      </c>
      <c r="E79" s="299" t="s">
        <v>3167</v>
      </c>
      <c r="F79" s="296" t="n">
        <v>1968</v>
      </c>
      <c r="G79" s="296" t="s">
        <v>3007</v>
      </c>
      <c r="H79" s="299" t="s">
        <v>2991</v>
      </c>
      <c r="I79" s="239" t="s">
        <v>2162</v>
      </c>
      <c r="J79" s="322" t="s">
        <v>335</v>
      </c>
      <c r="K79" s="154" t="s">
        <v>36</v>
      </c>
      <c r="L79" s="0" t="str">
        <f aca="false">B79&amp;L$8</f>
        <v>71 /13</v>
      </c>
      <c r="M79" s="154" t="n">
        <v>143</v>
      </c>
    </row>
    <row r="80" customFormat="false" ht="12.75" hidden="false" customHeight="false" outlineLevel="0" collapsed="false">
      <c r="A80" s="0" t="s">
        <v>2173</v>
      </c>
      <c r="B80" s="295" t="n">
        <v>72</v>
      </c>
      <c r="C80" s="296" t="n">
        <v>306</v>
      </c>
      <c r="D80" s="301" t="s">
        <v>5669</v>
      </c>
      <c r="E80" s="299" t="s">
        <v>3388</v>
      </c>
      <c r="F80" s="296" t="n">
        <v>1965</v>
      </c>
      <c r="G80" s="296" t="s">
        <v>2991</v>
      </c>
      <c r="H80" s="299" t="s">
        <v>3014</v>
      </c>
      <c r="I80" s="239" t="s">
        <v>2175</v>
      </c>
      <c r="J80" s="322" t="s">
        <v>1566</v>
      </c>
      <c r="K80" s="154" t="s">
        <v>36</v>
      </c>
      <c r="L80" s="0" t="str">
        <f aca="false">B80&amp;L$8</f>
        <v>72 /13</v>
      </c>
      <c r="M80" s="154" t="n">
        <v>142</v>
      </c>
    </row>
    <row r="81" customFormat="false" ht="12.75" hidden="false" customHeight="false" outlineLevel="0" collapsed="false">
      <c r="A81" s="0" t="s">
        <v>2182</v>
      </c>
      <c r="B81" s="295" t="n">
        <v>73</v>
      </c>
      <c r="C81" s="296" t="n">
        <v>304</v>
      </c>
      <c r="D81" s="301" t="s">
        <v>5669</v>
      </c>
      <c r="E81" s="299" t="s">
        <v>3345</v>
      </c>
      <c r="F81" s="296" t="n">
        <v>1959</v>
      </c>
      <c r="G81" s="296" t="s">
        <v>2991</v>
      </c>
      <c r="H81" s="299" t="s">
        <v>3014</v>
      </c>
      <c r="I81" s="239" t="s">
        <v>2184</v>
      </c>
      <c r="J81" s="322" t="s">
        <v>1566</v>
      </c>
      <c r="K81" s="154" t="s">
        <v>36</v>
      </c>
      <c r="L81" s="0" t="str">
        <f aca="false">B81&amp;L$8</f>
        <v>73 /13</v>
      </c>
      <c r="M81" s="154" t="n">
        <v>141</v>
      </c>
    </row>
    <row r="82" customFormat="false" ht="12.75" hidden="false" customHeight="false" outlineLevel="0" collapsed="false">
      <c r="A82" s="0" t="s">
        <v>2192</v>
      </c>
      <c r="B82" s="295" t="n">
        <v>74</v>
      </c>
      <c r="C82" s="296" t="n">
        <v>326</v>
      </c>
      <c r="D82" s="301" t="s">
        <v>5670</v>
      </c>
      <c r="E82" s="299" t="s">
        <v>3345</v>
      </c>
      <c r="F82" s="296" t="n">
        <v>1960</v>
      </c>
      <c r="G82" s="296" t="s">
        <v>2991</v>
      </c>
      <c r="H82" s="299" t="s">
        <v>3014</v>
      </c>
      <c r="I82" s="239" t="s">
        <v>2194</v>
      </c>
      <c r="J82" s="322" t="s">
        <v>653</v>
      </c>
      <c r="K82" s="154" t="s">
        <v>36</v>
      </c>
      <c r="L82" s="0" t="str">
        <f aca="false">B82&amp;L$8</f>
        <v>74 /13</v>
      </c>
      <c r="M82" s="154" t="n">
        <v>140</v>
      </c>
    </row>
    <row r="83" customFormat="false" ht="12.75" hidden="false" customHeight="false" outlineLevel="0" collapsed="false">
      <c r="A83" s="0" t="s">
        <v>2200</v>
      </c>
      <c r="B83" s="295" t="n">
        <v>75</v>
      </c>
      <c r="C83" s="296" t="n">
        <v>387</v>
      </c>
      <c r="D83" s="323" t="s">
        <v>5671</v>
      </c>
      <c r="E83" s="299" t="s">
        <v>3124</v>
      </c>
      <c r="F83" s="296" t="n">
        <v>1966</v>
      </c>
      <c r="G83" s="296" t="s">
        <v>3007</v>
      </c>
      <c r="H83" s="299" t="s">
        <v>2991</v>
      </c>
      <c r="I83" s="239" t="s">
        <v>2203</v>
      </c>
      <c r="J83" s="322" t="s">
        <v>2201</v>
      </c>
      <c r="K83" s="154" t="s">
        <v>36</v>
      </c>
      <c r="L83" s="0" t="str">
        <f aca="false">B83&amp;L$8</f>
        <v>75 /13</v>
      </c>
      <c r="M83" s="154" t="n">
        <v>139</v>
      </c>
    </row>
    <row r="84" customFormat="false" ht="12.75" hidden="false" customHeight="false" outlineLevel="0" collapsed="false">
      <c r="A84" s="0" t="s">
        <v>1894</v>
      </c>
      <c r="B84" s="295" t="n">
        <v>76</v>
      </c>
      <c r="C84" s="296" t="n">
        <v>415</v>
      </c>
      <c r="D84" s="301" t="s">
        <v>3451</v>
      </c>
      <c r="E84" s="299" t="s">
        <v>3058</v>
      </c>
      <c r="F84" s="296" t="n">
        <v>1963</v>
      </c>
      <c r="G84" s="296" t="s">
        <v>2991</v>
      </c>
      <c r="H84" s="299" t="s">
        <v>3014</v>
      </c>
      <c r="I84" s="239" t="s">
        <v>1897</v>
      </c>
      <c r="J84" s="322" t="s">
        <v>5672</v>
      </c>
      <c r="K84" s="154" t="s">
        <v>36</v>
      </c>
      <c r="L84" s="0" t="str">
        <f aca="false">B84&amp;L$8</f>
        <v>76 /13</v>
      </c>
      <c r="M84" s="154" t="n">
        <v>138</v>
      </c>
    </row>
    <row r="85" customFormat="false" ht="12.75" hidden="false" customHeight="false" outlineLevel="0" collapsed="false">
      <c r="A85" s="0" t="s">
        <v>617</v>
      </c>
      <c r="B85" s="295" t="n">
        <v>77</v>
      </c>
      <c r="C85" s="296" t="n">
        <v>372</v>
      </c>
      <c r="D85" s="301" t="s">
        <v>3215</v>
      </c>
      <c r="E85" s="299" t="s">
        <v>3084</v>
      </c>
      <c r="F85" s="296" t="n">
        <v>1967</v>
      </c>
      <c r="G85" s="296" t="s">
        <v>3007</v>
      </c>
      <c r="H85" s="299" t="s">
        <v>2991</v>
      </c>
      <c r="I85" s="239" t="s">
        <v>620</v>
      </c>
      <c r="J85" s="322" t="s">
        <v>593</v>
      </c>
      <c r="K85" s="154" t="s">
        <v>36</v>
      </c>
      <c r="L85" s="0" t="str">
        <f aca="false">B85&amp;L$8</f>
        <v>77 /13</v>
      </c>
      <c r="M85" s="154" t="n">
        <v>137</v>
      </c>
    </row>
    <row r="86" customFormat="false" ht="12.75" hidden="false" customHeight="false" outlineLevel="0" collapsed="false">
      <c r="A86" s="0" t="s">
        <v>2212</v>
      </c>
      <c r="B86" s="295" t="n">
        <v>78</v>
      </c>
      <c r="C86" s="296" t="n">
        <v>314</v>
      </c>
      <c r="D86" s="301" t="s">
        <v>3405</v>
      </c>
      <c r="E86" s="299" t="s">
        <v>5667</v>
      </c>
      <c r="F86" s="296" t="n">
        <v>1965</v>
      </c>
      <c r="G86" s="296" t="s">
        <v>3152</v>
      </c>
      <c r="H86" s="299" t="s">
        <v>3134</v>
      </c>
      <c r="I86" s="239" t="s">
        <v>2215</v>
      </c>
      <c r="J86" s="322" t="s">
        <v>2213</v>
      </c>
      <c r="K86" s="154" t="s">
        <v>100</v>
      </c>
      <c r="L86" s="0" t="str">
        <f aca="false">B86&amp;L$8</f>
        <v>78 /13</v>
      </c>
      <c r="M86" s="154" t="n">
        <v>136</v>
      </c>
    </row>
    <row r="87" customFormat="false" ht="12.75" hidden="false" customHeight="false" outlineLevel="0" collapsed="false">
      <c r="A87" s="0" t="s">
        <v>2224</v>
      </c>
      <c r="B87" s="295" t="n">
        <v>79</v>
      </c>
      <c r="C87" s="296" t="n">
        <v>412</v>
      </c>
      <c r="D87" s="301" t="s">
        <v>5108</v>
      </c>
      <c r="E87" s="299" t="s">
        <v>3148</v>
      </c>
      <c r="F87" s="296" t="n">
        <v>1980</v>
      </c>
      <c r="G87" s="296" t="s">
        <v>2988</v>
      </c>
      <c r="H87" s="299" t="s">
        <v>3007</v>
      </c>
      <c r="I87" s="239" t="s">
        <v>2226</v>
      </c>
      <c r="J87" s="322" t="s">
        <v>246</v>
      </c>
      <c r="K87" s="154" t="s">
        <v>36</v>
      </c>
      <c r="L87" s="0" t="str">
        <f aca="false">B87&amp;L$8</f>
        <v>79 /13</v>
      </c>
      <c r="M87" s="154" t="n">
        <v>135</v>
      </c>
    </row>
    <row r="88" customFormat="false" ht="12.75" hidden="false" customHeight="false" outlineLevel="0" collapsed="false">
      <c r="A88" s="0" t="s">
        <v>1692</v>
      </c>
      <c r="B88" s="295" t="n">
        <v>80</v>
      </c>
      <c r="C88" s="296" t="n">
        <v>410</v>
      </c>
      <c r="D88" s="301" t="s">
        <v>5186</v>
      </c>
      <c r="E88" s="299" t="s">
        <v>5187</v>
      </c>
      <c r="F88" s="296" t="n">
        <v>1967</v>
      </c>
      <c r="G88" s="296" t="s">
        <v>3014</v>
      </c>
      <c r="H88" s="299" t="s">
        <v>3134</v>
      </c>
      <c r="I88" s="239" t="s">
        <v>1695</v>
      </c>
      <c r="J88" s="322" t="s">
        <v>215</v>
      </c>
      <c r="K88" s="154" t="s">
        <v>100</v>
      </c>
      <c r="L88" s="0" t="str">
        <f aca="false">B88&amp;L$8</f>
        <v>80 /13</v>
      </c>
      <c r="M88" s="154" t="n">
        <v>134</v>
      </c>
    </row>
    <row r="89" customFormat="false" ht="12.75" hidden="false" customHeight="false" outlineLevel="0" collapsed="false">
      <c r="A89" s="0" t="s">
        <v>2234</v>
      </c>
      <c r="B89" s="295" t="n">
        <v>81</v>
      </c>
      <c r="C89" s="296" t="n">
        <v>375</v>
      </c>
      <c r="D89" s="301" t="s">
        <v>4924</v>
      </c>
      <c r="E89" s="299" t="s">
        <v>3023</v>
      </c>
      <c r="F89" s="296" t="n">
        <v>1964</v>
      </c>
      <c r="G89" s="296" t="s">
        <v>2991</v>
      </c>
      <c r="H89" s="299" t="s">
        <v>3014</v>
      </c>
      <c r="I89" s="239" t="s">
        <v>2236</v>
      </c>
      <c r="J89" s="322" t="s">
        <v>653</v>
      </c>
      <c r="K89" s="154" t="s">
        <v>36</v>
      </c>
      <c r="L89" s="0" t="str">
        <f aca="false">B89&amp;L$8</f>
        <v>81 /13</v>
      </c>
      <c r="M89" s="154" t="n">
        <v>133</v>
      </c>
    </row>
    <row r="90" customFormat="false" ht="12.75" hidden="false" customHeight="false" outlineLevel="0" collapsed="false">
      <c r="A90" s="0" t="s">
        <v>2251</v>
      </c>
      <c r="B90" s="295" t="n">
        <v>82</v>
      </c>
      <c r="C90" s="296" t="n">
        <v>378</v>
      </c>
      <c r="D90" s="301" t="s">
        <v>5673</v>
      </c>
      <c r="E90" s="299" t="s">
        <v>5041</v>
      </c>
      <c r="F90" s="296" t="n">
        <v>1954</v>
      </c>
      <c r="G90" s="296" t="s">
        <v>2991</v>
      </c>
      <c r="H90" s="299" t="s">
        <v>3152</v>
      </c>
      <c r="I90" s="239" t="s">
        <v>2253</v>
      </c>
      <c r="J90" s="322" t="s">
        <v>47</v>
      </c>
      <c r="K90" s="154" t="s">
        <v>36</v>
      </c>
      <c r="L90" s="0" t="str">
        <f aca="false">B90&amp;L$8</f>
        <v>82 /13</v>
      </c>
      <c r="M90" s="154" t="n">
        <v>132</v>
      </c>
    </row>
    <row r="91" customFormat="false" ht="12.75" hidden="false" customHeight="false" outlineLevel="0" collapsed="false">
      <c r="A91" s="0" t="s">
        <v>2268</v>
      </c>
      <c r="B91" s="295" t="n">
        <v>83</v>
      </c>
      <c r="C91" s="296" t="n">
        <v>421</v>
      </c>
      <c r="D91" s="301" t="s">
        <v>5674</v>
      </c>
      <c r="E91" s="299" t="s">
        <v>3079</v>
      </c>
      <c r="F91" s="296" t="n">
        <v>1969</v>
      </c>
      <c r="G91" s="296" t="s">
        <v>3007</v>
      </c>
      <c r="H91" s="299" t="s">
        <v>2991</v>
      </c>
      <c r="I91" s="239" t="s">
        <v>2270</v>
      </c>
      <c r="J91" s="322" t="s">
        <v>1697</v>
      </c>
      <c r="K91" s="154" t="s">
        <v>36</v>
      </c>
      <c r="L91" s="0" t="str">
        <f aca="false">B91&amp;L$8</f>
        <v>83 /13</v>
      </c>
      <c r="M91" s="154" t="n">
        <v>131</v>
      </c>
    </row>
    <row r="92" customFormat="false" ht="12.75" hidden="false" customHeight="false" outlineLevel="0" collapsed="false">
      <c r="A92" s="0" t="s">
        <v>2280</v>
      </c>
      <c r="B92" s="295" t="n">
        <v>84</v>
      </c>
      <c r="C92" s="296" t="n">
        <v>382</v>
      </c>
      <c r="D92" s="301" t="s">
        <v>5675</v>
      </c>
      <c r="E92" s="299" t="s">
        <v>2994</v>
      </c>
      <c r="F92" s="296" t="n">
        <v>1965</v>
      </c>
      <c r="G92" s="296" t="s">
        <v>2991</v>
      </c>
      <c r="H92" s="299" t="s">
        <v>3014</v>
      </c>
      <c r="I92" s="239" t="s">
        <v>2282</v>
      </c>
      <c r="J92" s="322" t="s">
        <v>1948</v>
      </c>
      <c r="K92" s="154" t="s">
        <v>36</v>
      </c>
      <c r="L92" s="0" t="str">
        <f aca="false">B92&amp;L$8</f>
        <v>84 /13</v>
      </c>
      <c r="M92" s="154" t="n">
        <v>130</v>
      </c>
    </row>
    <row r="93" customFormat="false" ht="12.75" hidden="false" customHeight="false" outlineLevel="0" collapsed="false">
      <c r="A93" s="0" t="s">
        <v>953</v>
      </c>
      <c r="B93" s="295" t="n">
        <v>85</v>
      </c>
      <c r="C93" s="296" t="n">
        <v>380</v>
      </c>
      <c r="D93" s="301" t="s">
        <v>3136</v>
      </c>
      <c r="E93" s="299" t="s">
        <v>3079</v>
      </c>
      <c r="F93" s="296" t="n">
        <v>1964</v>
      </c>
      <c r="G93" s="296" t="s">
        <v>2991</v>
      </c>
      <c r="H93" s="299" t="s">
        <v>3014</v>
      </c>
      <c r="I93" s="239" t="s">
        <v>957</v>
      </c>
      <c r="J93" s="322" t="s">
        <v>581</v>
      </c>
      <c r="K93" s="154" t="s">
        <v>36</v>
      </c>
      <c r="L93" s="0" t="str">
        <f aca="false">B93&amp;L$8</f>
        <v>85 /13</v>
      </c>
      <c r="M93" s="154" t="n">
        <v>129</v>
      </c>
    </row>
    <row r="94" customFormat="false" ht="12.75" hidden="false" customHeight="false" outlineLevel="0" collapsed="false">
      <c r="A94" s="0" t="s">
        <v>2237</v>
      </c>
      <c r="B94" s="295" t="n">
        <v>86</v>
      </c>
      <c r="C94" s="296" t="n">
        <v>399</v>
      </c>
      <c r="D94" s="301" t="s">
        <v>3223</v>
      </c>
      <c r="E94" s="299" t="s">
        <v>5289</v>
      </c>
      <c r="F94" s="296" t="n">
        <v>1978</v>
      </c>
      <c r="G94" s="296" t="s">
        <v>3014</v>
      </c>
      <c r="H94" s="299" t="s">
        <v>3193</v>
      </c>
      <c r="I94" s="239" t="s">
        <v>2240</v>
      </c>
      <c r="J94" s="322" t="s">
        <v>215</v>
      </c>
      <c r="K94" s="154" t="s">
        <v>100</v>
      </c>
      <c r="L94" s="0" t="str">
        <f aca="false">B94&amp;L$8</f>
        <v>86 /13</v>
      </c>
      <c r="M94" s="154" t="n">
        <v>128</v>
      </c>
    </row>
    <row r="95" customFormat="false" ht="12.75" hidden="false" customHeight="false" outlineLevel="0" collapsed="false">
      <c r="A95" s="0" t="s">
        <v>2299</v>
      </c>
      <c r="B95" s="295" t="n">
        <v>87</v>
      </c>
      <c r="C95" s="296" t="n">
        <v>401</v>
      </c>
      <c r="D95" s="301" t="s">
        <v>5676</v>
      </c>
      <c r="E95" s="299" t="s">
        <v>5677</v>
      </c>
      <c r="F95" s="296" t="n">
        <v>1973</v>
      </c>
      <c r="G95" s="296" t="s">
        <v>3014</v>
      </c>
      <c r="H95" s="299" t="s">
        <v>3134</v>
      </c>
      <c r="I95" s="239" t="s">
        <v>2301</v>
      </c>
      <c r="J95" s="322" t="s">
        <v>4874</v>
      </c>
      <c r="K95" s="154" t="s">
        <v>100</v>
      </c>
      <c r="L95" s="0" t="str">
        <f aca="false">B95&amp;L$8</f>
        <v>87 /13</v>
      </c>
      <c r="M95" s="154" t="n">
        <v>127</v>
      </c>
    </row>
    <row r="96" customFormat="false" ht="12.75" hidden="false" customHeight="false" outlineLevel="0" collapsed="false">
      <c r="A96" s="0" t="s">
        <v>2305</v>
      </c>
      <c r="B96" s="295" t="n">
        <v>88</v>
      </c>
      <c r="C96" s="296" t="n">
        <v>373</v>
      </c>
      <c r="D96" s="301" t="s">
        <v>5678</v>
      </c>
      <c r="E96" s="299" t="s">
        <v>5679</v>
      </c>
      <c r="F96" s="296" t="n">
        <v>1963</v>
      </c>
      <c r="G96" s="296" t="s">
        <v>3152</v>
      </c>
      <c r="H96" s="299" t="s">
        <v>3291</v>
      </c>
      <c r="I96" s="239" t="s">
        <v>2308</v>
      </c>
      <c r="J96" s="322" t="s">
        <v>2306</v>
      </c>
      <c r="K96" s="154" t="s">
        <v>100</v>
      </c>
      <c r="L96" s="0" t="str">
        <f aca="false">B96&amp;L$8</f>
        <v>88 /13</v>
      </c>
      <c r="M96" s="154" t="n">
        <v>126</v>
      </c>
    </row>
    <row r="97" customFormat="false" ht="12.75" hidden="false" customHeight="false" outlineLevel="0" collapsed="false">
      <c r="A97" s="0" t="s">
        <v>1017</v>
      </c>
      <c r="B97" s="295" t="n">
        <v>89</v>
      </c>
      <c r="C97" s="296" t="n">
        <v>381</v>
      </c>
      <c r="D97" s="301" t="s">
        <v>5405</v>
      </c>
      <c r="E97" s="299" t="s">
        <v>3161</v>
      </c>
      <c r="F97" s="296" t="n">
        <v>1962</v>
      </c>
      <c r="G97" s="296" t="s">
        <v>2991</v>
      </c>
      <c r="H97" s="299" t="s">
        <v>3014</v>
      </c>
      <c r="I97" s="239" t="s">
        <v>1020</v>
      </c>
      <c r="J97" s="322" t="s">
        <v>335</v>
      </c>
      <c r="K97" s="154" t="s">
        <v>36</v>
      </c>
      <c r="L97" s="0" t="str">
        <f aca="false">B97&amp;L$8</f>
        <v>89 /13</v>
      </c>
      <c r="M97" s="154" t="n">
        <v>125</v>
      </c>
    </row>
    <row r="98" customFormat="false" ht="12.75" hidden="false" customHeight="false" outlineLevel="0" collapsed="false">
      <c r="A98" s="0" t="s">
        <v>2321</v>
      </c>
      <c r="B98" s="295" t="n">
        <v>90</v>
      </c>
      <c r="C98" s="296" t="n">
        <v>361</v>
      </c>
      <c r="D98" s="301" t="s">
        <v>3561</v>
      </c>
      <c r="E98" s="299" t="s">
        <v>5335</v>
      </c>
      <c r="F98" s="296" t="n">
        <v>1972</v>
      </c>
      <c r="G98" s="296" t="s">
        <v>3007</v>
      </c>
      <c r="H98" s="299" t="s">
        <v>2991</v>
      </c>
      <c r="I98" s="239" t="s">
        <v>2323</v>
      </c>
      <c r="J98" s="322" t="s">
        <v>5625</v>
      </c>
      <c r="K98" s="154" t="s">
        <v>36</v>
      </c>
      <c r="L98" s="0" t="str">
        <f aca="false">B98&amp;L$8</f>
        <v>90 /13</v>
      </c>
      <c r="M98" s="154" t="n">
        <v>124</v>
      </c>
    </row>
    <row r="99" customFormat="false" ht="12.75" hidden="false" customHeight="false" outlineLevel="0" collapsed="false">
      <c r="A99" s="0" t="s">
        <v>2329</v>
      </c>
      <c r="B99" s="295" t="n">
        <v>91</v>
      </c>
      <c r="C99" s="296" t="n">
        <v>418</v>
      </c>
      <c r="D99" s="301" t="s">
        <v>3081</v>
      </c>
      <c r="E99" s="299" t="s">
        <v>5680</v>
      </c>
      <c r="F99" s="296" t="n">
        <v>1988</v>
      </c>
      <c r="G99" s="296" t="s">
        <v>3014</v>
      </c>
      <c r="H99" s="299" t="s">
        <v>100</v>
      </c>
      <c r="I99" s="239" t="s">
        <v>2331</v>
      </c>
      <c r="J99" s="322" t="s">
        <v>1425</v>
      </c>
      <c r="K99" s="154" t="s">
        <v>100</v>
      </c>
      <c r="L99" s="0" t="str">
        <f aca="false">B99&amp;L$8</f>
        <v>91 /13</v>
      </c>
      <c r="M99" s="154" t="n">
        <v>123</v>
      </c>
    </row>
    <row r="100" customFormat="false" ht="12.75" hidden="false" customHeight="false" outlineLevel="0" collapsed="false">
      <c r="A100" s="0" t="s">
        <v>2335</v>
      </c>
      <c r="B100" s="295" t="n">
        <v>92</v>
      </c>
      <c r="C100" s="296" t="n">
        <v>345</v>
      </c>
      <c r="D100" s="301" t="s">
        <v>5681</v>
      </c>
      <c r="E100" s="299" t="s">
        <v>5682</v>
      </c>
      <c r="F100" s="296" t="n">
        <v>1968</v>
      </c>
      <c r="G100" s="296" t="s">
        <v>3014</v>
      </c>
      <c r="H100" s="299" t="s">
        <v>3134</v>
      </c>
      <c r="I100" s="239" t="s">
        <v>2337</v>
      </c>
      <c r="J100" s="322" t="s">
        <v>1591</v>
      </c>
      <c r="K100" s="154" t="s">
        <v>100</v>
      </c>
      <c r="L100" s="0" t="str">
        <f aca="false">B100&amp;L$8</f>
        <v>92 /13</v>
      </c>
      <c r="M100" s="154" t="n">
        <v>122</v>
      </c>
    </row>
    <row r="101" customFormat="false" ht="12.75" hidden="false" customHeight="false" outlineLevel="0" collapsed="false">
      <c r="A101" s="0" t="s">
        <v>2346</v>
      </c>
      <c r="B101" s="295" t="n">
        <v>93</v>
      </c>
      <c r="C101" s="296" t="n">
        <v>346</v>
      </c>
      <c r="D101" s="301" t="s">
        <v>5683</v>
      </c>
      <c r="E101" s="299" t="s">
        <v>3345</v>
      </c>
      <c r="F101" s="296" t="n">
        <v>1968</v>
      </c>
      <c r="G101" s="296" t="s">
        <v>3007</v>
      </c>
      <c r="H101" s="299" t="s">
        <v>2991</v>
      </c>
      <c r="I101" s="239" t="s">
        <v>2348</v>
      </c>
      <c r="J101" s="322" t="s">
        <v>1591</v>
      </c>
      <c r="K101" s="154" t="s">
        <v>36</v>
      </c>
      <c r="L101" s="0" t="str">
        <f aca="false">B101&amp;L$8</f>
        <v>93 /13</v>
      </c>
      <c r="M101" s="154" t="n">
        <v>121</v>
      </c>
    </row>
    <row r="102" customFormat="false" ht="12.75" hidden="false" customHeight="false" outlineLevel="0" collapsed="false">
      <c r="A102" s="0" t="s">
        <v>2355</v>
      </c>
      <c r="B102" s="295" t="n">
        <v>94</v>
      </c>
      <c r="C102" s="296" t="n">
        <v>407</v>
      </c>
      <c r="D102" s="301" t="s">
        <v>5684</v>
      </c>
      <c r="E102" s="299" t="s">
        <v>5685</v>
      </c>
      <c r="F102" s="296" t="n">
        <v>1975</v>
      </c>
      <c r="G102" s="296" t="s">
        <v>3014</v>
      </c>
      <c r="H102" s="299" t="s">
        <v>3134</v>
      </c>
      <c r="I102" s="239" t="s">
        <v>2357</v>
      </c>
      <c r="J102" s="322" t="s">
        <v>246</v>
      </c>
      <c r="K102" s="154" t="s">
        <v>100</v>
      </c>
      <c r="L102" s="0" t="str">
        <f aca="false">B102&amp;L$8</f>
        <v>94 /13</v>
      </c>
      <c r="M102" s="154" t="n">
        <v>120</v>
      </c>
    </row>
    <row r="103" customFormat="false" ht="12.75" hidden="false" customHeight="false" outlineLevel="0" collapsed="false">
      <c r="A103" s="0" t="s">
        <v>345</v>
      </c>
      <c r="B103" s="295" t="n">
        <v>95</v>
      </c>
      <c r="C103" s="296" t="n">
        <v>408</v>
      </c>
      <c r="D103" s="301" t="s">
        <v>4899</v>
      </c>
      <c r="E103" s="299" t="s">
        <v>3478</v>
      </c>
      <c r="F103" s="296" t="n">
        <v>1974</v>
      </c>
      <c r="G103" s="296" t="s">
        <v>3007</v>
      </c>
      <c r="H103" s="299" t="s">
        <v>2991</v>
      </c>
      <c r="I103" s="239" t="s">
        <v>50</v>
      </c>
      <c r="J103" s="237" t="s">
        <v>1576</v>
      </c>
      <c r="K103" s="154" t="s">
        <v>36</v>
      </c>
      <c r="L103" s="0" t="str">
        <f aca="false">B103&amp;L$8</f>
        <v>95 /13</v>
      </c>
      <c r="M103" s="154" t="n">
        <v>119</v>
      </c>
    </row>
    <row r="104" customFormat="false" ht="12.75" hidden="false" customHeight="false" outlineLevel="0" collapsed="false">
      <c r="A104" s="0" t="s">
        <v>2369</v>
      </c>
      <c r="B104" s="295" t="n">
        <v>96</v>
      </c>
      <c r="C104" s="296" t="n">
        <v>309</v>
      </c>
      <c r="D104" s="301" t="s">
        <v>5686</v>
      </c>
      <c r="E104" s="299" t="s">
        <v>5687</v>
      </c>
      <c r="F104" s="296" t="n">
        <v>1971</v>
      </c>
      <c r="G104" s="296" t="s">
        <v>3014</v>
      </c>
      <c r="H104" s="299" t="s">
        <v>3134</v>
      </c>
      <c r="I104" s="239" t="s">
        <v>2372</v>
      </c>
      <c r="J104" s="237" t="s">
        <v>2370</v>
      </c>
      <c r="K104" s="154" t="s">
        <v>100</v>
      </c>
      <c r="L104" s="0" t="str">
        <f aca="false">B104&amp;L$8</f>
        <v>96 /13</v>
      </c>
      <c r="M104" s="154" t="n">
        <v>118</v>
      </c>
    </row>
    <row r="105" customFormat="false" ht="12.75" hidden="false" customHeight="false" outlineLevel="0" collapsed="false">
      <c r="A105" s="0" t="s">
        <v>2376</v>
      </c>
      <c r="B105" s="295" t="n">
        <v>97</v>
      </c>
      <c r="C105" s="296" t="n">
        <v>308</v>
      </c>
      <c r="D105" s="301" t="s">
        <v>5688</v>
      </c>
      <c r="E105" s="299" t="s">
        <v>3041</v>
      </c>
      <c r="F105" s="296" t="n">
        <v>1971</v>
      </c>
      <c r="G105" s="296" t="s">
        <v>3007</v>
      </c>
      <c r="H105" s="299" t="s">
        <v>2991</v>
      </c>
      <c r="I105" s="239" t="s">
        <v>2378</v>
      </c>
      <c r="J105" s="322" t="s">
        <v>335</v>
      </c>
      <c r="K105" s="154" t="s">
        <v>36</v>
      </c>
      <c r="L105" s="0" t="str">
        <f aca="false">B105&amp;L$8</f>
        <v>97 /13</v>
      </c>
      <c r="M105" s="154" t="n">
        <v>117</v>
      </c>
    </row>
    <row r="106" customFormat="false" ht="12.75" hidden="false" customHeight="false" outlineLevel="0" collapsed="false">
      <c r="A106" s="0" t="s">
        <v>2383</v>
      </c>
      <c r="B106" s="295" t="n">
        <v>98</v>
      </c>
      <c r="C106" s="296" t="n">
        <v>369</v>
      </c>
      <c r="D106" s="301" t="s">
        <v>5689</v>
      </c>
      <c r="E106" s="299" t="s">
        <v>3133</v>
      </c>
      <c r="F106" s="296" t="n">
        <v>1983</v>
      </c>
      <c r="G106" s="296" t="s">
        <v>3014</v>
      </c>
      <c r="H106" s="299" t="s">
        <v>3193</v>
      </c>
      <c r="I106" s="239" t="s">
        <v>2385</v>
      </c>
      <c r="J106" s="322" t="s">
        <v>911</v>
      </c>
      <c r="K106" s="154" t="s">
        <v>100</v>
      </c>
      <c r="L106" s="0" t="str">
        <f aca="false">B106&amp;L$8</f>
        <v>98 /13</v>
      </c>
      <c r="M106" s="154" t="n">
        <v>116</v>
      </c>
    </row>
    <row r="107" customFormat="false" ht="12.75" hidden="false" customHeight="false" outlineLevel="0" collapsed="false">
      <c r="A107" s="0" t="s">
        <v>2395</v>
      </c>
      <c r="B107" s="295" t="n">
        <v>99</v>
      </c>
      <c r="C107" s="296" t="n">
        <v>333</v>
      </c>
      <c r="D107" s="301" t="s">
        <v>5690</v>
      </c>
      <c r="E107" s="299" t="s">
        <v>3294</v>
      </c>
      <c r="F107" s="296" t="n">
        <v>1982</v>
      </c>
      <c r="G107" s="296" t="s">
        <v>3014</v>
      </c>
      <c r="H107" s="299" t="s">
        <v>3193</v>
      </c>
      <c r="I107" s="239" t="s">
        <v>2397</v>
      </c>
      <c r="J107" s="322" t="s">
        <v>335</v>
      </c>
      <c r="K107" s="154" t="s">
        <v>100</v>
      </c>
      <c r="L107" s="0" t="str">
        <f aca="false">B107&amp;L$8</f>
        <v>99 /13</v>
      </c>
      <c r="M107" s="154" t="n">
        <v>115</v>
      </c>
    </row>
    <row r="108" customFormat="false" ht="12.75" hidden="false" customHeight="false" outlineLevel="0" collapsed="false">
      <c r="A108" s="0" t="s">
        <v>2405</v>
      </c>
      <c r="B108" s="295" t="n">
        <v>100</v>
      </c>
      <c r="C108" s="296" t="n">
        <v>405</v>
      </c>
      <c r="D108" s="301" t="s">
        <v>5691</v>
      </c>
      <c r="E108" s="299" t="s">
        <v>3023</v>
      </c>
      <c r="F108" s="296" t="n">
        <v>1988</v>
      </c>
      <c r="G108" s="296" t="s">
        <v>2988</v>
      </c>
      <c r="H108" s="299" t="s">
        <v>2988</v>
      </c>
      <c r="I108" s="239" t="s">
        <v>2407</v>
      </c>
      <c r="J108" s="322" t="s">
        <v>246</v>
      </c>
      <c r="K108" s="154" t="s">
        <v>36</v>
      </c>
      <c r="L108" s="0" t="str">
        <f aca="false">B108&amp;L$8</f>
        <v>100 /13</v>
      </c>
      <c r="M108" s="154" t="n">
        <v>114</v>
      </c>
    </row>
    <row r="109" customFormat="false" ht="12.75" hidden="false" customHeight="false" outlineLevel="0" collapsed="false">
      <c r="A109" s="0" t="s">
        <v>2408</v>
      </c>
      <c r="B109" s="295" t="n">
        <v>101</v>
      </c>
      <c r="C109" s="296" t="n">
        <v>351</v>
      </c>
      <c r="D109" s="301" t="s">
        <v>5692</v>
      </c>
      <c r="E109" s="299" t="s">
        <v>3058</v>
      </c>
      <c r="F109" s="296" t="n">
        <v>1961</v>
      </c>
      <c r="G109" s="296" t="s">
        <v>2991</v>
      </c>
      <c r="H109" s="299" t="s">
        <v>3014</v>
      </c>
      <c r="I109" s="239" t="s">
        <v>2410</v>
      </c>
      <c r="J109" s="322" t="s">
        <v>1419</v>
      </c>
      <c r="K109" s="154" t="s">
        <v>36</v>
      </c>
      <c r="L109" s="0" t="str">
        <f aca="false">B109&amp;L$8</f>
        <v>101 /13</v>
      </c>
      <c r="M109" s="154" t="n">
        <v>113</v>
      </c>
    </row>
    <row r="110" customFormat="false" ht="12.75" hidden="false" customHeight="false" outlineLevel="0" collapsed="false">
      <c r="A110" s="0" t="s">
        <v>2413</v>
      </c>
      <c r="B110" s="295" t="n">
        <v>102</v>
      </c>
      <c r="C110" s="296" t="n">
        <v>307</v>
      </c>
      <c r="D110" s="301" t="s">
        <v>5693</v>
      </c>
      <c r="E110" s="299" t="s">
        <v>5694</v>
      </c>
      <c r="F110" s="296" t="n">
        <v>1977</v>
      </c>
      <c r="G110" s="296" t="s">
        <v>3014</v>
      </c>
      <c r="H110" s="299" t="s">
        <v>3193</v>
      </c>
      <c r="I110" s="239" t="s">
        <v>2415</v>
      </c>
      <c r="J110" s="322" t="s">
        <v>246</v>
      </c>
      <c r="K110" s="154" t="s">
        <v>100</v>
      </c>
      <c r="L110" s="0" t="str">
        <f aca="false">B110&amp;L$8</f>
        <v>102 /13</v>
      </c>
      <c r="M110" s="154" t="n">
        <v>112</v>
      </c>
    </row>
    <row r="111" customFormat="false" ht="12.75" hidden="false" customHeight="false" outlineLevel="0" collapsed="false">
      <c r="A111" s="0" t="s">
        <v>2421</v>
      </c>
      <c r="B111" s="295" t="n">
        <v>103</v>
      </c>
      <c r="C111" s="296" t="n">
        <v>377</v>
      </c>
      <c r="D111" s="301" t="s">
        <v>5695</v>
      </c>
      <c r="E111" s="299" t="s">
        <v>5696</v>
      </c>
      <c r="F111" s="296" t="n">
        <v>1966</v>
      </c>
      <c r="G111" s="296" t="s">
        <v>3014</v>
      </c>
      <c r="H111" s="299" t="s">
        <v>3134</v>
      </c>
      <c r="I111" s="239" t="s">
        <v>2424</v>
      </c>
      <c r="J111" s="322" t="s">
        <v>2422</v>
      </c>
      <c r="K111" s="154" t="s">
        <v>100</v>
      </c>
      <c r="L111" s="0" t="str">
        <f aca="false">B111&amp;L$8</f>
        <v>103 /13</v>
      </c>
      <c r="M111" s="154" t="n">
        <v>111</v>
      </c>
    </row>
    <row r="112" customFormat="false" ht="12.75" hidden="false" customHeight="false" outlineLevel="0" collapsed="false">
      <c r="A112" s="0" t="s">
        <v>2426</v>
      </c>
      <c r="B112" s="295" t="n">
        <v>104</v>
      </c>
      <c r="C112" s="296" t="n">
        <v>420</v>
      </c>
      <c r="D112" s="301" t="s">
        <v>5673</v>
      </c>
      <c r="E112" s="299" t="s">
        <v>5685</v>
      </c>
      <c r="F112" s="296" t="n">
        <v>1974</v>
      </c>
      <c r="G112" s="296" t="s">
        <v>3014</v>
      </c>
      <c r="H112" s="299" t="s">
        <v>3134</v>
      </c>
      <c r="I112" s="239" t="s">
        <v>2428</v>
      </c>
      <c r="J112" s="322" t="s">
        <v>1425</v>
      </c>
      <c r="K112" s="154" t="s">
        <v>100</v>
      </c>
      <c r="L112" s="0" t="str">
        <f aca="false">B112&amp;L$8</f>
        <v>104 /13</v>
      </c>
      <c r="M112" s="154" t="n">
        <v>110</v>
      </c>
    </row>
    <row r="113" customFormat="false" ht="12.75" hidden="false" customHeight="false" outlineLevel="0" collapsed="false">
      <c r="A113" s="0" t="s">
        <v>2429</v>
      </c>
      <c r="B113" s="295" t="n">
        <v>105</v>
      </c>
      <c r="C113" s="296" t="n">
        <v>389</v>
      </c>
      <c r="D113" s="301" t="s">
        <v>3599</v>
      </c>
      <c r="E113" s="299" t="s">
        <v>3583</v>
      </c>
      <c r="F113" s="296" t="n">
        <v>1964</v>
      </c>
      <c r="G113" s="296" t="s">
        <v>3152</v>
      </c>
      <c r="H113" s="299" t="s">
        <v>3291</v>
      </c>
      <c r="I113" s="239" t="s">
        <v>2432</v>
      </c>
      <c r="J113" s="322" t="s">
        <v>215</v>
      </c>
      <c r="K113" s="154" t="s">
        <v>100</v>
      </c>
      <c r="L113" s="0" t="str">
        <f aca="false">B113&amp;L$8</f>
        <v>105 /13</v>
      </c>
      <c r="M113" s="154" t="n">
        <v>109</v>
      </c>
    </row>
    <row r="114" customFormat="false" ht="12.75" hidden="false" customHeight="false" outlineLevel="0" collapsed="false">
      <c r="A114" s="0" t="s">
        <v>2443</v>
      </c>
      <c r="B114" s="295" t="n">
        <v>106</v>
      </c>
      <c r="C114" s="296" t="n">
        <v>400</v>
      </c>
      <c r="D114" s="301" t="s">
        <v>3428</v>
      </c>
      <c r="E114" s="299" t="s">
        <v>3133</v>
      </c>
      <c r="F114" s="296" t="n">
        <v>1970</v>
      </c>
      <c r="G114" s="296" t="s">
        <v>3014</v>
      </c>
      <c r="H114" s="299" t="s">
        <v>3134</v>
      </c>
      <c r="I114" s="239" t="s">
        <v>2445</v>
      </c>
      <c r="J114" s="322" t="s">
        <v>215</v>
      </c>
      <c r="K114" s="154" t="s">
        <v>100</v>
      </c>
      <c r="L114" s="0" t="str">
        <f aca="false">B114&amp;L$8</f>
        <v>106 /13</v>
      </c>
      <c r="M114" s="154" t="n">
        <v>108</v>
      </c>
    </row>
    <row r="115" customFormat="false" ht="12.75" hidden="false" customHeight="false" outlineLevel="0" collapsed="false">
      <c r="A115" s="0" t="s">
        <v>2449</v>
      </c>
      <c r="B115" s="295" t="n">
        <v>107</v>
      </c>
      <c r="C115" s="296" t="n">
        <v>391</v>
      </c>
      <c r="D115" s="301" t="s">
        <v>5697</v>
      </c>
      <c r="E115" s="299" t="s">
        <v>3029</v>
      </c>
      <c r="F115" s="296" t="n">
        <v>1963</v>
      </c>
      <c r="G115" s="296" t="s">
        <v>2991</v>
      </c>
      <c r="H115" s="299" t="s">
        <v>3014</v>
      </c>
      <c r="I115" s="239" t="s">
        <v>2451</v>
      </c>
      <c r="J115" s="322" t="s">
        <v>5625</v>
      </c>
      <c r="K115" s="154" t="s">
        <v>36</v>
      </c>
      <c r="L115" s="0" t="str">
        <f aca="false">B115&amp;L$8</f>
        <v>107 /13</v>
      </c>
      <c r="M115" s="154" t="n">
        <v>107</v>
      </c>
    </row>
    <row r="116" customFormat="false" ht="12.75" hidden="false" customHeight="false" outlineLevel="0" collapsed="false">
      <c r="A116" s="0" t="s">
        <v>2461</v>
      </c>
      <c r="B116" s="295" t="n">
        <v>108</v>
      </c>
      <c r="C116" s="296" t="n">
        <v>374</v>
      </c>
      <c r="D116" s="301" t="s">
        <v>5698</v>
      </c>
      <c r="E116" s="299" t="s">
        <v>5699</v>
      </c>
      <c r="F116" s="296" t="n">
        <v>1966</v>
      </c>
      <c r="G116" s="296" t="s">
        <v>3014</v>
      </c>
      <c r="H116" s="299" t="s">
        <v>3134</v>
      </c>
      <c r="I116" s="239" t="s">
        <v>2463</v>
      </c>
      <c r="J116" s="322" t="s">
        <v>2306</v>
      </c>
      <c r="K116" s="154" t="s">
        <v>100</v>
      </c>
      <c r="L116" s="0" t="str">
        <f aca="false">B116&amp;L$8</f>
        <v>108 /13</v>
      </c>
      <c r="M116" s="154" t="n">
        <v>106</v>
      </c>
    </row>
    <row r="117" customFormat="false" ht="12.75" hidden="false" customHeight="false" outlineLevel="0" collapsed="false">
      <c r="A117" s="0" t="s">
        <v>2469</v>
      </c>
      <c r="B117" s="295" t="n">
        <v>109</v>
      </c>
      <c r="C117" s="296" t="n">
        <v>388</v>
      </c>
      <c r="D117" s="301" t="s">
        <v>5673</v>
      </c>
      <c r="E117" s="299" t="s">
        <v>3124</v>
      </c>
      <c r="F117" s="296" t="n">
        <v>1965</v>
      </c>
      <c r="G117" s="296" t="s">
        <v>2991</v>
      </c>
      <c r="H117" s="299" t="s">
        <v>3014</v>
      </c>
      <c r="I117" s="239" t="s">
        <v>2471</v>
      </c>
      <c r="J117" s="322" t="s">
        <v>2201</v>
      </c>
      <c r="K117" s="154" t="s">
        <v>36</v>
      </c>
      <c r="L117" s="0" t="str">
        <f aca="false">B117&amp;L$8</f>
        <v>109 /13</v>
      </c>
      <c r="M117" s="154" t="n">
        <v>105</v>
      </c>
    </row>
    <row r="118" customFormat="false" ht="12.75" hidden="false" customHeight="false" outlineLevel="0" collapsed="false">
      <c r="A118" s="0" t="s">
        <v>1527</v>
      </c>
      <c r="B118" s="295" t="n">
        <v>110</v>
      </c>
      <c r="C118" s="296" t="n">
        <v>312</v>
      </c>
      <c r="D118" s="301" t="s">
        <v>5472</v>
      </c>
      <c r="E118" s="299" t="s">
        <v>3525</v>
      </c>
      <c r="F118" s="296" t="n">
        <v>1977</v>
      </c>
      <c r="G118" s="296" t="s">
        <v>3014</v>
      </c>
      <c r="H118" s="299" t="s">
        <v>3193</v>
      </c>
      <c r="I118" s="239" t="s">
        <v>1530</v>
      </c>
      <c r="J118" s="322" t="s">
        <v>335</v>
      </c>
      <c r="K118" s="154" t="s">
        <v>100</v>
      </c>
      <c r="L118" s="0" t="str">
        <f aca="false">B118&amp;L$8</f>
        <v>110 /13</v>
      </c>
      <c r="M118" s="154" t="n">
        <v>104</v>
      </c>
    </row>
    <row r="119" customFormat="false" ht="12.75" hidden="false" customHeight="false" outlineLevel="0" collapsed="false">
      <c r="A119" s="0" t="s">
        <v>2482</v>
      </c>
      <c r="B119" s="295" t="n">
        <v>111</v>
      </c>
      <c r="C119" s="296" t="n">
        <v>311</v>
      </c>
      <c r="D119" s="301" t="s">
        <v>5700</v>
      </c>
      <c r="E119" s="299" t="s">
        <v>3006</v>
      </c>
      <c r="F119" s="296" t="n">
        <v>1968</v>
      </c>
      <c r="G119" s="296" t="s">
        <v>3007</v>
      </c>
      <c r="H119" s="299" t="s">
        <v>2991</v>
      </c>
      <c r="I119" s="239" t="s">
        <v>2484</v>
      </c>
      <c r="J119" s="322" t="s">
        <v>1685</v>
      </c>
      <c r="K119" s="154" t="s">
        <v>36</v>
      </c>
      <c r="L119" s="0" t="str">
        <f aca="false">B119&amp;L$8</f>
        <v>111 /13</v>
      </c>
      <c r="M119" s="154" t="n">
        <v>103</v>
      </c>
    </row>
    <row r="120" customFormat="false" ht="12.75" hidden="false" customHeight="false" outlineLevel="0" collapsed="false">
      <c r="A120" s="0" t="s">
        <v>548</v>
      </c>
      <c r="B120" s="295" t="n">
        <v>112</v>
      </c>
      <c r="C120" s="296" t="n">
        <v>355</v>
      </c>
      <c r="D120" s="301" t="s">
        <v>3432</v>
      </c>
      <c r="E120" s="299" t="s">
        <v>3531</v>
      </c>
      <c r="F120" s="296" t="n">
        <v>1965</v>
      </c>
      <c r="G120" s="296" t="s">
        <v>3152</v>
      </c>
      <c r="H120" s="299" t="s">
        <v>3291</v>
      </c>
      <c r="I120" s="239" t="s">
        <v>554</v>
      </c>
      <c r="J120" s="322" t="s">
        <v>4874</v>
      </c>
      <c r="K120" s="154" t="s">
        <v>100</v>
      </c>
      <c r="L120" s="0" t="str">
        <f aca="false">B120&amp;L$8</f>
        <v>112 /13</v>
      </c>
      <c r="M120" s="154" t="n">
        <v>102</v>
      </c>
    </row>
    <row r="121" customFormat="false" ht="12.75" hidden="false" customHeight="false" outlineLevel="0" collapsed="false">
      <c r="J121" s="324"/>
    </row>
    <row r="123" customFormat="false" ht="30" hidden="false" customHeight="false" outlineLevel="0" collapsed="false">
      <c r="B123" s="304"/>
      <c r="C123" s="302"/>
      <c r="D123" s="304"/>
      <c r="E123" s="307"/>
      <c r="F123" s="304"/>
      <c r="G123" s="304"/>
      <c r="H123" s="310"/>
      <c r="I123" s="325" t="s">
        <v>5701</v>
      </c>
      <c r="J123" s="312"/>
    </row>
    <row r="124" customFormat="false" ht="12.75" hidden="false" customHeight="false" outlineLevel="0" collapsed="false">
      <c r="B124" s="304"/>
      <c r="C124" s="302"/>
      <c r="D124" s="304"/>
      <c r="E124" s="307"/>
      <c r="F124" s="304"/>
      <c r="G124" s="304"/>
      <c r="H124" s="304"/>
      <c r="I124" s="304"/>
      <c r="J124" s="306"/>
    </row>
    <row r="125" customFormat="false" ht="12.75" hidden="false" customHeight="false" outlineLevel="0" collapsed="false">
      <c r="B125" s="304"/>
      <c r="C125" s="302"/>
      <c r="D125" s="304"/>
      <c r="E125" s="304"/>
      <c r="F125" s="304"/>
      <c r="G125" s="304"/>
      <c r="H125" s="304"/>
      <c r="I125" s="304"/>
      <c r="J125" s="306"/>
    </row>
    <row r="126" customFormat="false" ht="24" hidden="false" customHeight="false" outlineLevel="0" collapsed="false">
      <c r="B126" s="307" t="s">
        <v>4129</v>
      </c>
      <c r="C126" s="326" t="s">
        <v>5702</v>
      </c>
      <c r="D126" s="307" t="s">
        <v>4131</v>
      </c>
      <c r="E126" s="326" t="s">
        <v>2978</v>
      </c>
      <c r="F126" s="326" t="s">
        <v>2981</v>
      </c>
      <c r="G126" s="319" t="s">
        <v>5606</v>
      </c>
      <c r="H126" s="319" t="s">
        <v>5607</v>
      </c>
      <c r="I126" s="326" t="s">
        <v>4830</v>
      </c>
      <c r="J126" s="327" t="s">
        <v>4827</v>
      </c>
      <c r="L126" s="316" t="s">
        <v>5703</v>
      </c>
    </row>
    <row r="127" customFormat="false" ht="12.75" hidden="false" customHeight="false" outlineLevel="0" collapsed="false">
      <c r="A127" s="0" t="s">
        <v>229</v>
      </c>
      <c r="B127" s="295" t="n">
        <v>1</v>
      </c>
      <c r="C127" s="296" t="n">
        <v>275</v>
      </c>
      <c r="D127" s="301" t="s">
        <v>5499</v>
      </c>
      <c r="E127" s="299" t="s">
        <v>3478</v>
      </c>
      <c r="F127" s="296" t="n">
        <v>1966</v>
      </c>
      <c r="G127" s="296" t="s">
        <v>3007</v>
      </c>
      <c r="H127" s="299" t="s">
        <v>2991</v>
      </c>
      <c r="I127" s="301" t="s">
        <v>232</v>
      </c>
      <c r="J127" s="298" t="s">
        <v>4874</v>
      </c>
      <c r="K127" s="304" t="s">
        <v>36</v>
      </c>
      <c r="L127" s="0" t="str">
        <f aca="false">B127&amp;L$126</f>
        <v>1 /25</v>
      </c>
      <c r="M127" s="154" t="n">
        <v>225</v>
      </c>
    </row>
    <row r="128" customFormat="false" ht="12.75" hidden="false" customHeight="false" outlineLevel="0" collapsed="false">
      <c r="A128" s="0" t="s">
        <v>493</v>
      </c>
      <c r="B128" s="295" t="n">
        <v>2</v>
      </c>
      <c r="C128" s="296" t="n">
        <v>60</v>
      </c>
      <c r="D128" s="301" t="s">
        <v>5500</v>
      </c>
      <c r="E128" s="299" t="s">
        <v>3058</v>
      </c>
      <c r="F128" s="296" t="n">
        <v>1974</v>
      </c>
      <c r="G128" s="296" t="s">
        <v>3007</v>
      </c>
      <c r="H128" s="299" t="s">
        <v>2991</v>
      </c>
      <c r="I128" s="301" t="s">
        <v>497</v>
      </c>
      <c r="J128" s="298" t="s">
        <v>5704</v>
      </c>
      <c r="K128" s="304" t="s">
        <v>36</v>
      </c>
      <c r="L128" s="0" t="str">
        <f aca="false">B128&amp;L$126</f>
        <v>2 /25</v>
      </c>
      <c r="M128" s="154" t="n">
        <v>224</v>
      </c>
    </row>
    <row r="129" customFormat="false" ht="12.75" hidden="false" customHeight="false" outlineLevel="0" collapsed="false">
      <c r="A129" s="0" t="s">
        <v>1358</v>
      </c>
      <c r="B129" s="295" t="n">
        <v>3</v>
      </c>
      <c r="C129" s="296" t="n">
        <v>59</v>
      </c>
      <c r="D129" s="301" t="s">
        <v>5705</v>
      </c>
      <c r="E129" s="299" t="s">
        <v>2997</v>
      </c>
      <c r="F129" s="296" t="n">
        <v>1993</v>
      </c>
      <c r="G129" s="296" t="s">
        <v>2988</v>
      </c>
      <c r="H129" s="299" t="s">
        <v>2988</v>
      </c>
      <c r="I129" s="301" t="s">
        <v>1361</v>
      </c>
      <c r="J129" s="298" t="s">
        <v>1359</v>
      </c>
      <c r="K129" s="304" t="s">
        <v>36</v>
      </c>
      <c r="L129" s="0" t="str">
        <f aca="false">B129&amp;L$126</f>
        <v>3 /25</v>
      </c>
      <c r="M129" s="154" t="n">
        <v>223</v>
      </c>
    </row>
    <row r="130" customFormat="false" ht="12.75" hidden="false" customHeight="false" outlineLevel="0" collapsed="false">
      <c r="A130" s="0" t="s">
        <v>35</v>
      </c>
      <c r="B130" s="295" t="n">
        <v>4</v>
      </c>
      <c r="C130" s="296" t="n">
        <v>298</v>
      </c>
      <c r="D130" s="301" t="s">
        <v>3052</v>
      </c>
      <c r="E130" s="299" t="s">
        <v>3026</v>
      </c>
      <c r="F130" s="296" t="n">
        <v>1969</v>
      </c>
      <c r="G130" s="296" t="s">
        <v>3007</v>
      </c>
      <c r="H130" s="299" t="s">
        <v>2991</v>
      </c>
      <c r="I130" s="301" t="s">
        <v>45</v>
      </c>
      <c r="J130" s="298" t="s">
        <v>1494</v>
      </c>
      <c r="K130" s="304" t="s">
        <v>36</v>
      </c>
      <c r="L130" s="0" t="str">
        <f aca="false">B130&amp;L$126</f>
        <v>4 /25</v>
      </c>
      <c r="M130" s="154" t="n">
        <v>222</v>
      </c>
    </row>
    <row r="131" customFormat="false" ht="12.75" hidden="false" customHeight="false" outlineLevel="0" collapsed="false">
      <c r="A131" s="0" t="s">
        <v>64</v>
      </c>
      <c r="B131" s="295" t="n">
        <v>5</v>
      </c>
      <c r="C131" s="296" t="n">
        <v>267</v>
      </c>
      <c r="D131" s="301" t="s">
        <v>3068</v>
      </c>
      <c r="E131" s="299" t="s">
        <v>3050</v>
      </c>
      <c r="F131" s="296" t="n">
        <v>1975</v>
      </c>
      <c r="G131" s="296" t="s">
        <v>3007</v>
      </c>
      <c r="H131" s="299" t="s">
        <v>2991</v>
      </c>
      <c r="I131" s="301" t="s">
        <v>70</v>
      </c>
      <c r="J131" s="298" t="s">
        <v>4874</v>
      </c>
      <c r="K131" s="304" t="s">
        <v>36</v>
      </c>
      <c r="L131" s="0" t="str">
        <f aca="false">B131&amp;L$126</f>
        <v>5 /25</v>
      </c>
      <c r="M131" s="154" t="n">
        <v>221</v>
      </c>
    </row>
    <row r="132" customFormat="false" ht="12.75" hidden="false" customHeight="false" outlineLevel="0" collapsed="false">
      <c r="A132" s="0" t="s">
        <v>523</v>
      </c>
      <c r="B132" s="295" t="n">
        <v>6</v>
      </c>
      <c r="C132" s="296" t="n">
        <v>191</v>
      </c>
      <c r="D132" s="301" t="s">
        <v>5364</v>
      </c>
      <c r="E132" s="299" t="s">
        <v>5365</v>
      </c>
      <c r="F132" s="296" t="n">
        <v>1967</v>
      </c>
      <c r="G132" s="296" t="s">
        <v>3007</v>
      </c>
      <c r="H132" s="299" t="s">
        <v>2991</v>
      </c>
      <c r="I132" s="301" t="s">
        <v>527</v>
      </c>
      <c r="J132" s="298" t="s">
        <v>524</v>
      </c>
      <c r="K132" s="304" t="s">
        <v>36</v>
      </c>
      <c r="L132" s="0" t="str">
        <f aca="false">B132&amp;L$126</f>
        <v>6 /25</v>
      </c>
      <c r="M132" s="154" t="n">
        <v>220</v>
      </c>
    </row>
    <row r="133" customFormat="false" ht="12.75" hidden="false" customHeight="false" outlineLevel="0" collapsed="false">
      <c r="A133" s="0" t="s">
        <v>304</v>
      </c>
      <c r="B133" s="295" t="n">
        <v>7</v>
      </c>
      <c r="C133" s="296" t="n">
        <v>297</v>
      </c>
      <c r="D133" s="301" t="s">
        <v>4878</v>
      </c>
      <c r="E133" s="299" t="s">
        <v>3055</v>
      </c>
      <c r="F133" s="296" t="n">
        <v>1979</v>
      </c>
      <c r="G133" s="296" t="s">
        <v>2988</v>
      </c>
      <c r="H133" s="299" t="s">
        <v>3007</v>
      </c>
      <c r="I133" s="301" t="s">
        <v>307</v>
      </c>
      <c r="J133" s="298" t="s">
        <v>1494</v>
      </c>
      <c r="K133" s="304" t="s">
        <v>36</v>
      </c>
      <c r="L133" s="0" t="str">
        <f aca="false">B133&amp;L$126</f>
        <v>7 /25</v>
      </c>
      <c r="M133" s="154" t="n">
        <v>219</v>
      </c>
    </row>
    <row r="134" customFormat="false" ht="12.75" hidden="false" customHeight="false" outlineLevel="0" collapsed="false">
      <c r="A134" s="0" t="s">
        <v>117</v>
      </c>
      <c r="B134" s="295" t="n">
        <v>8</v>
      </c>
      <c r="C134" s="296" t="n">
        <v>23</v>
      </c>
      <c r="D134" s="301" t="s">
        <v>3063</v>
      </c>
      <c r="E134" s="299" t="s">
        <v>3006</v>
      </c>
      <c r="F134" s="296" t="n">
        <v>1980</v>
      </c>
      <c r="G134" s="296" t="s">
        <v>2988</v>
      </c>
      <c r="H134" s="299" t="s">
        <v>3007</v>
      </c>
      <c r="I134" s="301" t="s">
        <v>122</v>
      </c>
      <c r="J134" s="298" t="s">
        <v>1803</v>
      </c>
      <c r="K134" s="304" t="s">
        <v>36</v>
      </c>
      <c r="L134" s="0" t="str">
        <f aca="false">B134&amp;L$126</f>
        <v>8 /25</v>
      </c>
      <c r="M134" s="154" t="n">
        <v>218</v>
      </c>
    </row>
    <row r="135" customFormat="false" ht="12.75" hidden="false" customHeight="false" outlineLevel="0" collapsed="false">
      <c r="A135" s="0" t="s">
        <v>540</v>
      </c>
      <c r="B135" s="295" t="n">
        <v>9</v>
      </c>
      <c r="C135" s="296" t="n">
        <v>47</v>
      </c>
      <c r="D135" s="301" t="s">
        <v>4865</v>
      </c>
      <c r="E135" s="299" t="s">
        <v>4866</v>
      </c>
      <c r="F135" s="296" t="n">
        <v>1973</v>
      </c>
      <c r="G135" s="296" t="s">
        <v>3007</v>
      </c>
      <c r="H135" s="299" t="s">
        <v>2991</v>
      </c>
      <c r="I135" s="301" t="s">
        <v>543</v>
      </c>
      <c r="J135" s="298" t="s">
        <v>47</v>
      </c>
      <c r="K135" s="304" t="s">
        <v>36</v>
      </c>
      <c r="L135" s="0" t="str">
        <f aca="false">B135&amp;L$126</f>
        <v>9 /25</v>
      </c>
      <c r="M135" s="154" t="n">
        <v>217</v>
      </c>
    </row>
    <row r="136" customFormat="false" ht="12.75" hidden="false" customHeight="false" outlineLevel="0" collapsed="false">
      <c r="A136" s="0" t="s">
        <v>276</v>
      </c>
      <c r="B136" s="295" t="n">
        <v>10</v>
      </c>
      <c r="C136" s="296" t="n">
        <v>53</v>
      </c>
      <c r="D136" s="301" t="s">
        <v>3083</v>
      </c>
      <c r="E136" s="299" t="s">
        <v>3084</v>
      </c>
      <c r="F136" s="296" t="n">
        <v>1984</v>
      </c>
      <c r="G136" s="296" t="s">
        <v>2988</v>
      </c>
      <c r="H136" s="299" t="s">
        <v>3007</v>
      </c>
      <c r="I136" s="301" t="s">
        <v>281</v>
      </c>
      <c r="J136" s="298" t="s">
        <v>5201</v>
      </c>
      <c r="K136" s="304" t="s">
        <v>36</v>
      </c>
      <c r="L136" s="0" t="str">
        <f aca="false">B136&amp;L$126</f>
        <v>10 /25</v>
      </c>
      <c r="M136" s="154" t="n">
        <v>216</v>
      </c>
    </row>
    <row r="137" customFormat="false" ht="12.75" hidden="false" customHeight="false" outlineLevel="0" collapsed="false">
      <c r="A137" s="0" t="s">
        <v>1421</v>
      </c>
      <c r="B137" s="295" t="n">
        <v>11</v>
      </c>
      <c r="C137" s="296" t="n">
        <v>229</v>
      </c>
      <c r="D137" s="301" t="s">
        <v>5706</v>
      </c>
      <c r="E137" s="299" t="s">
        <v>3023</v>
      </c>
      <c r="F137" s="296" t="n">
        <v>1969</v>
      </c>
      <c r="G137" s="296" t="s">
        <v>3007</v>
      </c>
      <c r="H137" s="299" t="s">
        <v>2991</v>
      </c>
      <c r="I137" s="301" t="s">
        <v>1423</v>
      </c>
      <c r="J137" s="298" t="s">
        <v>1229</v>
      </c>
      <c r="K137" s="304" t="s">
        <v>36</v>
      </c>
      <c r="L137" s="0" t="str">
        <f aca="false">B137&amp;L$126</f>
        <v>11 /25</v>
      </c>
      <c r="M137" s="154" t="n">
        <v>215</v>
      </c>
    </row>
    <row r="138" customFormat="false" ht="12.75" hidden="false" customHeight="false" outlineLevel="0" collapsed="false">
      <c r="A138" s="0" t="s">
        <v>140</v>
      </c>
      <c r="B138" s="295" t="n">
        <v>12</v>
      </c>
      <c r="C138" s="296" t="n">
        <v>256</v>
      </c>
      <c r="D138" s="301" t="s">
        <v>4889</v>
      </c>
      <c r="E138" s="299" t="s">
        <v>5355</v>
      </c>
      <c r="F138" s="296" t="n">
        <v>1975</v>
      </c>
      <c r="G138" s="296" t="s">
        <v>3007</v>
      </c>
      <c r="H138" s="299" t="s">
        <v>2991</v>
      </c>
      <c r="I138" s="301" t="s">
        <v>144</v>
      </c>
      <c r="J138" s="298" t="s">
        <v>364</v>
      </c>
      <c r="K138" s="304" t="s">
        <v>36</v>
      </c>
      <c r="L138" s="0" t="str">
        <f aca="false">B138&amp;L$126</f>
        <v>12 /25</v>
      </c>
      <c r="M138" s="154" t="n">
        <v>214</v>
      </c>
    </row>
    <row r="139" customFormat="false" ht="12.75" hidden="false" customHeight="false" outlineLevel="0" collapsed="false">
      <c r="A139" s="0" t="s">
        <v>1458</v>
      </c>
      <c r="B139" s="295" t="n">
        <v>13</v>
      </c>
      <c r="C139" s="296" t="n">
        <v>253</v>
      </c>
      <c r="D139" s="301" t="s">
        <v>5707</v>
      </c>
      <c r="E139" s="299" t="s">
        <v>2990</v>
      </c>
      <c r="F139" s="296" t="n">
        <v>1963</v>
      </c>
      <c r="G139" s="296" t="s">
        <v>2991</v>
      </c>
      <c r="H139" s="299" t="s">
        <v>3014</v>
      </c>
      <c r="I139" s="301" t="s">
        <v>1461</v>
      </c>
      <c r="J139" s="298" t="s">
        <v>1459</v>
      </c>
      <c r="K139" s="304" t="s">
        <v>36</v>
      </c>
      <c r="L139" s="0" t="str">
        <f aca="false">B139&amp;L$126</f>
        <v>13 /25</v>
      </c>
      <c r="M139" s="154" t="n">
        <v>213</v>
      </c>
    </row>
    <row r="140" customFormat="false" ht="12.75" hidden="false" customHeight="false" outlineLevel="0" collapsed="false">
      <c r="A140" s="0" t="s">
        <v>566</v>
      </c>
      <c r="B140" s="295" t="n">
        <v>14</v>
      </c>
      <c r="C140" s="296" t="n">
        <v>239</v>
      </c>
      <c r="D140" s="301" t="s">
        <v>3057</v>
      </c>
      <c r="E140" s="299" t="s">
        <v>3058</v>
      </c>
      <c r="F140" s="296" t="n">
        <v>1965</v>
      </c>
      <c r="G140" s="296" t="s">
        <v>2991</v>
      </c>
      <c r="H140" s="299" t="s">
        <v>3014</v>
      </c>
      <c r="I140" s="301" t="s">
        <v>569</v>
      </c>
      <c r="J140" s="298" t="s">
        <v>1425</v>
      </c>
      <c r="K140" s="304" t="s">
        <v>36</v>
      </c>
      <c r="L140" s="0" t="str">
        <f aca="false">B140&amp;L$126</f>
        <v>14 /25</v>
      </c>
      <c r="M140" s="154" t="n">
        <v>212</v>
      </c>
    </row>
    <row r="141" customFormat="false" ht="12.75" hidden="false" customHeight="false" outlineLevel="0" collapsed="false">
      <c r="A141" s="0" t="s">
        <v>167</v>
      </c>
      <c r="B141" s="295" t="n">
        <v>15</v>
      </c>
      <c r="C141" s="296" t="n">
        <v>198</v>
      </c>
      <c r="D141" s="301" t="s">
        <v>3102</v>
      </c>
      <c r="E141" s="299" t="s">
        <v>3103</v>
      </c>
      <c r="F141" s="296" t="n">
        <v>1967</v>
      </c>
      <c r="G141" s="296" t="s">
        <v>3007</v>
      </c>
      <c r="H141" s="299" t="s">
        <v>2991</v>
      </c>
      <c r="I141" s="301" t="s">
        <v>172</v>
      </c>
      <c r="J141" s="298" t="s">
        <v>47</v>
      </c>
      <c r="K141" s="304" t="s">
        <v>36</v>
      </c>
      <c r="L141" s="0" t="str">
        <f aca="false">B141&amp;L$126</f>
        <v>15 /25</v>
      </c>
      <c r="M141" s="154" t="n">
        <v>211</v>
      </c>
    </row>
    <row r="142" customFormat="false" ht="12.75" hidden="false" customHeight="false" outlineLevel="0" collapsed="false">
      <c r="A142" s="0" t="s">
        <v>133</v>
      </c>
      <c r="B142" s="295" t="n">
        <v>16</v>
      </c>
      <c r="C142" s="296" t="n">
        <v>214</v>
      </c>
      <c r="D142" s="304" t="s">
        <v>3065</v>
      </c>
      <c r="E142" s="301" t="s">
        <v>3066</v>
      </c>
      <c r="F142" s="296" t="n">
        <v>1972</v>
      </c>
      <c r="G142" s="296" t="s">
        <v>3007</v>
      </c>
      <c r="H142" s="299" t="s">
        <v>2991</v>
      </c>
      <c r="I142" s="301" t="s">
        <v>139</v>
      </c>
      <c r="J142" s="298" t="s">
        <v>364</v>
      </c>
      <c r="K142" s="304" t="s">
        <v>36</v>
      </c>
      <c r="L142" s="0" t="str">
        <f aca="false">B142&amp;L$126</f>
        <v>16 /25</v>
      </c>
      <c r="M142" s="154" t="n">
        <v>210</v>
      </c>
    </row>
    <row r="143" customFormat="false" ht="12.75" hidden="false" customHeight="false" outlineLevel="0" collapsed="false">
      <c r="A143" s="0" t="s">
        <v>1497</v>
      </c>
      <c r="B143" s="295" t="n">
        <v>17</v>
      </c>
      <c r="C143" s="296" t="n">
        <v>206</v>
      </c>
      <c r="D143" s="301" t="s">
        <v>5708</v>
      </c>
      <c r="E143" s="299" t="s">
        <v>5709</v>
      </c>
      <c r="F143" s="296" t="n">
        <v>1977</v>
      </c>
      <c r="G143" s="296" t="s">
        <v>2988</v>
      </c>
      <c r="H143" s="299" t="s">
        <v>3007</v>
      </c>
      <c r="I143" s="301" t="s">
        <v>1500</v>
      </c>
      <c r="J143" s="298" t="s">
        <v>1498</v>
      </c>
      <c r="K143" s="304" t="s">
        <v>36</v>
      </c>
      <c r="L143" s="0" t="str">
        <f aca="false">B143&amp;L$126</f>
        <v>17 /25</v>
      </c>
      <c r="M143" s="154" t="n">
        <v>209</v>
      </c>
    </row>
    <row r="144" customFormat="false" ht="12.75" hidden="false" customHeight="false" outlineLevel="0" collapsed="false">
      <c r="A144" s="0" t="s">
        <v>128</v>
      </c>
      <c r="B144" s="295" t="n">
        <v>18</v>
      </c>
      <c r="C144" s="296" t="n">
        <v>271</v>
      </c>
      <c r="D144" s="301" t="s">
        <v>5351</v>
      </c>
      <c r="E144" s="299" t="s">
        <v>3352</v>
      </c>
      <c r="F144" s="296" t="n">
        <v>1956</v>
      </c>
      <c r="G144" s="296" t="s">
        <v>2991</v>
      </c>
      <c r="H144" s="299" t="s">
        <v>3014</v>
      </c>
      <c r="I144" s="301" t="s">
        <v>132</v>
      </c>
      <c r="J144" s="298" t="s">
        <v>4874</v>
      </c>
      <c r="K144" s="304" t="s">
        <v>36</v>
      </c>
      <c r="L144" s="0" t="str">
        <f aca="false">B144&amp;L$126</f>
        <v>18 /25</v>
      </c>
      <c r="M144" s="154" t="n">
        <v>208</v>
      </c>
    </row>
    <row r="145" customFormat="false" ht="12.75" hidden="false" customHeight="false" outlineLevel="0" collapsed="false">
      <c r="A145" s="0" t="s">
        <v>123</v>
      </c>
      <c r="B145" s="295" t="n">
        <v>19</v>
      </c>
      <c r="C145" s="296" t="n">
        <v>196</v>
      </c>
      <c r="D145" s="301" t="s">
        <v>3022</v>
      </c>
      <c r="E145" s="299" t="s">
        <v>3023</v>
      </c>
      <c r="F145" s="296" t="n">
        <v>1969</v>
      </c>
      <c r="G145" s="296" t="s">
        <v>3007</v>
      </c>
      <c r="H145" s="299" t="s">
        <v>2991</v>
      </c>
      <c r="I145" s="301" t="s">
        <v>127</v>
      </c>
      <c r="J145" s="298" t="s">
        <v>1697</v>
      </c>
      <c r="K145" s="304" t="s">
        <v>36</v>
      </c>
      <c r="L145" s="0" t="str">
        <f aca="false">B145&amp;L$126</f>
        <v>19 /25</v>
      </c>
      <c r="M145" s="154" t="n">
        <v>207</v>
      </c>
    </row>
    <row r="146" customFormat="false" ht="12.75" hidden="false" customHeight="false" outlineLevel="0" collapsed="false">
      <c r="A146" s="0" t="s">
        <v>46</v>
      </c>
      <c r="B146" s="295" t="n">
        <v>20</v>
      </c>
      <c r="C146" s="296" t="n">
        <v>255</v>
      </c>
      <c r="D146" s="301" t="s">
        <v>3054</v>
      </c>
      <c r="E146" s="299" t="s">
        <v>3055</v>
      </c>
      <c r="F146" s="296" t="n">
        <v>1971</v>
      </c>
      <c r="G146" s="296" t="s">
        <v>3007</v>
      </c>
      <c r="H146" s="299" t="s">
        <v>2991</v>
      </c>
      <c r="I146" s="301" t="s">
        <v>54</v>
      </c>
      <c r="J146" s="298" t="s">
        <v>47</v>
      </c>
      <c r="K146" s="304" t="s">
        <v>36</v>
      </c>
      <c r="L146" s="0" t="str">
        <f aca="false">B146&amp;L$126</f>
        <v>20 /25</v>
      </c>
      <c r="M146" s="154" t="n">
        <v>206</v>
      </c>
    </row>
    <row r="147" customFormat="false" ht="12.75" hidden="false" customHeight="false" outlineLevel="0" collapsed="false">
      <c r="A147" s="0" t="s">
        <v>1541</v>
      </c>
      <c r="B147" s="295" t="n">
        <v>21</v>
      </c>
      <c r="C147" s="296" t="n">
        <v>213</v>
      </c>
      <c r="D147" s="304" t="s">
        <v>5710</v>
      </c>
      <c r="E147" s="301" t="s">
        <v>3006</v>
      </c>
      <c r="F147" s="296" t="n">
        <v>1976</v>
      </c>
      <c r="G147" s="296" t="s">
        <v>2988</v>
      </c>
      <c r="H147" s="299" t="s">
        <v>3007</v>
      </c>
      <c r="I147" s="301" t="s">
        <v>1544</v>
      </c>
      <c r="J147" s="298" t="s">
        <v>1542</v>
      </c>
      <c r="K147" s="304" t="s">
        <v>36</v>
      </c>
      <c r="L147" s="0" t="str">
        <f aca="false">B147&amp;L$126</f>
        <v>21 /25</v>
      </c>
      <c r="M147" s="154" t="n">
        <v>205</v>
      </c>
    </row>
    <row r="148" customFormat="false" ht="12.75" hidden="false" customHeight="false" outlineLevel="0" collapsed="false">
      <c r="A148" s="0" t="s">
        <v>621</v>
      </c>
      <c r="B148" s="295" t="n">
        <v>22</v>
      </c>
      <c r="C148" s="296" t="n">
        <v>58</v>
      </c>
      <c r="D148" s="301" t="s">
        <v>4918</v>
      </c>
      <c r="E148" s="299" t="s">
        <v>3496</v>
      </c>
      <c r="F148" s="296" t="n">
        <v>1991</v>
      </c>
      <c r="G148" s="296" t="s">
        <v>2988</v>
      </c>
      <c r="H148" s="299" t="s">
        <v>2988</v>
      </c>
      <c r="I148" s="301" t="s">
        <v>624</v>
      </c>
      <c r="J148" s="298" t="s">
        <v>364</v>
      </c>
      <c r="K148" s="304" t="s">
        <v>36</v>
      </c>
      <c r="L148" s="0" t="str">
        <f aca="false">B148&amp;L$126</f>
        <v>22 /25</v>
      </c>
      <c r="M148" s="154" t="n">
        <v>204</v>
      </c>
    </row>
    <row r="149" customFormat="false" ht="12.75" hidden="false" customHeight="false" outlineLevel="0" collapsed="false">
      <c r="A149" s="0" t="s">
        <v>1556</v>
      </c>
      <c r="B149" s="295" t="n">
        <v>23</v>
      </c>
      <c r="C149" s="296" t="n">
        <v>50</v>
      </c>
      <c r="D149" s="301" t="s">
        <v>5711</v>
      </c>
      <c r="E149" s="299" t="s">
        <v>3148</v>
      </c>
      <c r="F149" s="296" t="n">
        <v>1971</v>
      </c>
      <c r="G149" s="296" t="s">
        <v>3007</v>
      </c>
      <c r="H149" s="299" t="s">
        <v>2991</v>
      </c>
      <c r="I149" s="301" t="s">
        <v>1558</v>
      </c>
      <c r="J149" s="298" t="s">
        <v>524</v>
      </c>
      <c r="K149" s="304" t="s">
        <v>36</v>
      </c>
      <c r="L149" s="0" t="str">
        <f aca="false">B149&amp;L$126</f>
        <v>23 /25</v>
      </c>
      <c r="M149" s="154" t="n">
        <v>203</v>
      </c>
    </row>
    <row r="150" customFormat="false" ht="12.75" hidden="false" customHeight="false" outlineLevel="0" collapsed="false">
      <c r="A150" s="0" t="s">
        <v>1565</v>
      </c>
      <c r="B150" s="295" t="n">
        <v>24</v>
      </c>
      <c r="C150" s="296" t="n">
        <v>204</v>
      </c>
      <c r="D150" s="301" t="s">
        <v>5712</v>
      </c>
      <c r="E150" s="299" t="s">
        <v>3050</v>
      </c>
      <c r="F150" s="296" t="n">
        <v>1978</v>
      </c>
      <c r="G150" s="296" t="s">
        <v>2988</v>
      </c>
      <c r="H150" s="299" t="s">
        <v>3007</v>
      </c>
      <c r="I150" s="301" t="s">
        <v>1568</v>
      </c>
      <c r="J150" s="298" t="s">
        <v>1566</v>
      </c>
      <c r="K150" s="304" t="s">
        <v>36</v>
      </c>
      <c r="L150" s="0" t="str">
        <f aca="false">B150&amp;L$126</f>
        <v>24 /25</v>
      </c>
      <c r="M150" s="154" t="n">
        <v>202</v>
      </c>
    </row>
    <row r="151" customFormat="false" ht="12.75" hidden="false" customHeight="false" outlineLevel="0" collapsed="false">
      <c r="A151" s="0" t="s">
        <v>1575</v>
      </c>
      <c r="B151" s="295" t="n">
        <v>25</v>
      </c>
      <c r="C151" s="296" t="n">
        <v>291</v>
      </c>
      <c r="D151" s="328" t="s">
        <v>5713</v>
      </c>
      <c r="E151" s="329" t="s">
        <v>5714</v>
      </c>
      <c r="F151" s="296" t="n">
        <v>1974</v>
      </c>
      <c r="G151" s="296" t="s">
        <v>3014</v>
      </c>
      <c r="H151" s="299" t="s">
        <v>3134</v>
      </c>
      <c r="I151" s="301" t="s">
        <v>1578</v>
      </c>
      <c r="J151" s="298" t="s">
        <v>1576</v>
      </c>
      <c r="K151" s="304" t="s">
        <v>100</v>
      </c>
      <c r="L151" s="0" t="str">
        <f aca="false">B151&amp;L$126</f>
        <v>25 /25</v>
      </c>
      <c r="M151" s="154" t="n">
        <v>201</v>
      </c>
    </row>
    <row r="152" customFormat="false" ht="12.75" hidden="false" customHeight="false" outlineLevel="0" collapsed="false">
      <c r="A152" s="0" t="s">
        <v>652</v>
      </c>
      <c r="B152" s="295" t="n">
        <v>26</v>
      </c>
      <c r="C152" s="296" t="n">
        <v>238</v>
      </c>
      <c r="D152" s="301" t="s">
        <v>4939</v>
      </c>
      <c r="E152" s="304" t="s">
        <v>3388</v>
      </c>
      <c r="F152" s="296" t="n">
        <v>1981</v>
      </c>
      <c r="G152" s="296" t="s">
        <v>2988</v>
      </c>
      <c r="H152" s="299" t="s">
        <v>3007</v>
      </c>
      <c r="I152" s="301" t="s">
        <v>656</v>
      </c>
      <c r="J152" s="298" t="s">
        <v>653</v>
      </c>
      <c r="K152" s="304" t="s">
        <v>36</v>
      </c>
      <c r="L152" s="0" t="str">
        <f aca="false">B152&amp;L$126</f>
        <v>26 /25</v>
      </c>
      <c r="M152" s="154" t="n">
        <v>200</v>
      </c>
    </row>
    <row r="153" customFormat="false" ht="12.75" hidden="false" customHeight="false" outlineLevel="0" collapsed="false">
      <c r="A153" s="0" t="s">
        <v>628</v>
      </c>
      <c r="B153" s="295" t="n">
        <v>27</v>
      </c>
      <c r="C153" s="296" t="n">
        <v>63</v>
      </c>
      <c r="D153" s="328" t="s">
        <v>3118</v>
      </c>
      <c r="E153" s="329" t="s">
        <v>3559</v>
      </c>
      <c r="F153" s="296" t="n">
        <v>1973</v>
      </c>
      <c r="G153" s="296" t="s">
        <v>3014</v>
      </c>
      <c r="H153" s="299" t="s">
        <v>3134</v>
      </c>
      <c r="I153" s="301" t="s">
        <v>632</v>
      </c>
      <c r="J153" s="298" t="s">
        <v>5715</v>
      </c>
      <c r="K153" s="304" t="s">
        <v>100</v>
      </c>
      <c r="L153" s="0" t="str">
        <f aca="false">B153&amp;L$126</f>
        <v>27 /25</v>
      </c>
      <c r="M153" s="154" t="n">
        <v>199</v>
      </c>
    </row>
    <row r="154" customFormat="false" ht="12.75" hidden="false" customHeight="false" outlineLevel="0" collapsed="false">
      <c r="A154" s="0" t="s">
        <v>334</v>
      </c>
      <c r="B154" s="295" t="n">
        <v>28</v>
      </c>
      <c r="C154" s="296" t="n">
        <v>205</v>
      </c>
      <c r="D154" s="301" t="s">
        <v>3215</v>
      </c>
      <c r="E154" s="299" t="s">
        <v>3032</v>
      </c>
      <c r="F154" s="296" t="n">
        <v>1969</v>
      </c>
      <c r="G154" s="296" t="s">
        <v>3007</v>
      </c>
      <c r="H154" s="299" t="s">
        <v>2991</v>
      </c>
      <c r="I154" s="301" t="s">
        <v>339</v>
      </c>
      <c r="J154" s="298" t="s">
        <v>335</v>
      </c>
      <c r="K154" s="304" t="s">
        <v>36</v>
      </c>
      <c r="L154" s="0" t="str">
        <f aca="false">B154&amp;L$126</f>
        <v>28 /25</v>
      </c>
      <c r="M154" s="154" t="n">
        <v>198</v>
      </c>
    </row>
    <row r="155" customFormat="false" ht="12.75" hidden="false" customHeight="false" outlineLevel="0" collapsed="false">
      <c r="A155" s="0" t="s">
        <v>233</v>
      </c>
      <c r="B155" s="295" t="n">
        <v>29</v>
      </c>
      <c r="C155" s="296" t="n">
        <v>203</v>
      </c>
      <c r="D155" s="301" t="s">
        <v>3129</v>
      </c>
      <c r="E155" s="299" t="s">
        <v>3073</v>
      </c>
      <c r="F155" s="296" t="n">
        <v>1969</v>
      </c>
      <c r="G155" s="296" t="s">
        <v>3007</v>
      </c>
      <c r="H155" s="299" t="s">
        <v>2991</v>
      </c>
      <c r="I155" s="301" t="s">
        <v>238</v>
      </c>
      <c r="J155" s="298" t="s">
        <v>335</v>
      </c>
      <c r="K155" s="304" t="s">
        <v>36</v>
      </c>
      <c r="L155" s="0" t="str">
        <f aca="false">B155&amp;L$126</f>
        <v>29 /25</v>
      </c>
      <c r="M155" s="154" t="n">
        <v>197</v>
      </c>
    </row>
    <row r="156" customFormat="false" ht="12.75" hidden="false" customHeight="false" outlineLevel="0" collapsed="false">
      <c r="A156" s="0" t="s">
        <v>249</v>
      </c>
      <c r="B156" s="295" t="n">
        <v>30</v>
      </c>
      <c r="C156" s="296" t="n">
        <v>281</v>
      </c>
      <c r="D156" s="301" t="s">
        <v>3384</v>
      </c>
      <c r="E156" s="299" t="s">
        <v>5555</v>
      </c>
      <c r="F156" s="296" t="n">
        <v>1971</v>
      </c>
      <c r="G156" s="296" t="s">
        <v>3007</v>
      </c>
      <c r="H156" s="299" t="s">
        <v>2991</v>
      </c>
      <c r="I156" s="301" t="s">
        <v>254</v>
      </c>
      <c r="J156" s="298" t="s">
        <v>4874</v>
      </c>
      <c r="K156" s="304" t="s">
        <v>36</v>
      </c>
      <c r="L156" s="0" t="str">
        <f aca="false">B156&amp;L$126</f>
        <v>30 /25</v>
      </c>
      <c r="M156" s="154" t="n">
        <v>196</v>
      </c>
    </row>
    <row r="157" customFormat="false" ht="12.75" hidden="false" customHeight="false" outlineLevel="0" collapsed="false">
      <c r="A157" s="0" t="s">
        <v>297</v>
      </c>
      <c r="B157" s="295" t="n">
        <v>31</v>
      </c>
      <c r="C157" s="296" t="n">
        <v>233</v>
      </c>
      <c r="D157" s="328" t="s">
        <v>3332</v>
      </c>
      <c r="E157" s="329" t="s">
        <v>3333</v>
      </c>
      <c r="F157" s="296" t="n">
        <v>1977</v>
      </c>
      <c r="G157" s="296" t="s">
        <v>3014</v>
      </c>
      <c r="H157" s="299" t="s">
        <v>3193</v>
      </c>
      <c r="I157" s="301" t="s">
        <v>303</v>
      </c>
      <c r="J157" s="298" t="s">
        <v>1229</v>
      </c>
      <c r="K157" s="304" t="s">
        <v>100</v>
      </c>
      <c r="L157" s="0" t="str">
        <f aca="false">B157&amp;L$126</f>
        <v>31 /25</v>
      </c>
      <c r="M157" s="154" t="n">
        <v>195</v>
      </c>
    </row>
    <row r="158" customFormat="false" ht="12.75" hidden="false" customHeight="false" outlineLevel="0" collapsed="false">
      <c r="A158" s="0" t="s">
        <v>184</v>
      </c>
      <c r="B158" s="295" t="n">
        <v>32</v>
      </c>
      <c r="C158" s="296" t="n">
        <v>259</v>
      </c>
      <c r="D158" s="301" t="s">
        <v>3100</v>
      </c>
      <c r="E158" s="299" t="s">
        <v>3058</v>
      </c>
      <c r="F158" s="296" t="n">
        <v>1968</v>
      </c>
      <c r="G158" s="296" t="s">
        <v>3007</v>
      </c>
      <c r="H158" s="299" t="s">
        <v>2991</v>
      </c>
      <c r="I158" s="301" t="s">
        <v>188</v>
      </c>
      <c r="J158" s="298" t="s">
        <v>47</v>
      </c>
      <c r="K158" s="304" t="s">
        <v>36</v>
      </c>
      <c r="L158" s="0" t="str">
        <f aca="false">B158&amp;L$126</f>
        <v>32 /25</v>
      </c>
      <c r="M158" s="154" t="n">
        <v>194</v>
      </c>
    </row>
    <row r="159" customFormat="false" ht="12.75" hidden="false" customHeight="false" outlineLevel="0" collapsed="false">
      <c r="A159" s="0" t="s">
        <v>55</v>
      </c>
      <c r="B159" s="295" t="n">
        <v>33</v>
      </c>
      <c r="C159" s="296" t="n">
        <v>266</v>
      </c>
      <c r="D159" s="301" t="s">
        <v>3145</v>
      </c>
      <c r="E159" s="299" t="s">
        <v>3020</v>
      </c>
      <c r="F159" s="296" t="n">
        <v>1983</v>
      </c>
      <c r="G159" s="296" t="s">
        <v>2988</v>
      </c>
      <c r="H159" s="299" t="s">
        <v>3007</v>
      </c>
      <c r="I159" s="301" t="s">
        <v>63</v>
      </c>
      <c r="J159" s="298" t="s">
        <v>4874</v>
      </c>
      <c r="K159" s="304" t="s">
        <v>36</v>
      </c>
      <c r="L159" s="0" t="str">
        <f aca="false">B159&amp;L$126</f>
        <v>33 /25</v>
      </c>
      <c r="M159" s="154" t="n">
        <v>193</v>
      </c>
    </row>
    <row r="160" customFormat="false" ht="12.75" hidden="false" customHeight="false" outlineLevel="0" collapsed="false">
      <c r="A160" s="0" t="s">
        <v>1631</v>
      </c>
      <c r="B160" s="295" t="n">
        <v>34</v>
      </c>
      <c r="C160" s="296" t="n">
        <v>46</v>
      </c>
      <c r="D160" s="301" t="s">
        <v>5716</v>
      </c>
      <c r="E160" s="299" t="s">
        <v>3103</v>
      </c>
      <c r="F160" s="296" t="n">
        <v>1966</v>
      </c>
      <c r="G160" s="296" t="s">
        <v>3007</v>
      </c>
      <c r="H160" s="299" t="s">
        <v>2991</v>
      </c>
      <c r="I160" s="301" t="s">
        <v>1634</v>
      </c>
      <c r="J160" s="298" t="s">
        <v>1632</v>
      </c>
      <c r="K160" s="304" t="s">
        <v>36</v>
      </c>
      <c r="L160" s="0" t="str">
        <f aca="false">B160&amp;L$126</f>
        <v>34 /25</v>
      </c>
      <c r="M160" s="154" t="n">
        <v>192</v>
      </c>
    </row>
    <row r="161" customFormat="false" ht="12.75" hidden="false" customHeight="false" outlineLevel="0" collapsed="false">
      <c r="A161" s="0" t="s">
        <v>239</v>
      </c>
      <c r="B161" s="295" t="n">
        <v>35</v>
      </c>
      <c r="C161" s="296" t="n">
        <v>11</v>
      </c>
      <c r="D161" s="301" t="s">
        <v>3158</v>
      </c>
      <c r="E161" s="299" t="s">
        <v>3079</v>
      </c>
      <c r="F161" s="296" t="n">
        <v>1956</v>
      </c>
      <c r="G161" s="296" t="s">
        <v>2991</v>
      </c>
      <c r="H161" s="299" t="s">
        <v>3014</v>
      </c>
      <c r="I161" s="301" t="s">
        <v>244</v>
      </c>
      <c r="J161" s="298" t="s">
        <v>1697</v>
      </c>
      <c r="K161" s="304" t="s">
        <v>36</v>
      </c>
      <c r="L161" s="0" t="str">
        <f aca="false">B161&amp;L$126</f>
        <v>35 /25</v>
      </c>
      <c r="M161" s="154" t="n">
        <v>191</v>
      </c>
    </row>
    <row r="162" customFormat="false" ht="12.75" hidden="false" customHeight="false" outlineLevel="0" collapsed="false">
      <c r="A162" s="0" t="s">
        <v>1652</v>
      </c>
      <c r="B162" s="295" t="n">
        <v>36</v>
      </c>
      <c r="C162" s="296" t="n">
        <v>177</v>
      </c>
      <c r="D162" s="301" t="s">
        <v>5717</v>
      </c>
      <c r="E162" s="299" t="s">
        <v>5718</v>
      </c>
      <c r="F162" s="296" t="n">
        <v>1962</v>
      </c>
      <c r="G162" s="296" t="s">
        <v>2991</v>
      </c>
      <c r="H162" s="299" t="s">
        <v>3014</v>
      </c>
      <c r="I162" s="301" t="s">
        <v>1654</v>
      </c>
      <c r="J162" s="298" t="s">
        <v>1576</v>
      </c>
      <c r="K162" s="304" t="s">
        <v>36</v>
      </c>
      <c r="L162" s="0" t="str">
        <f aca="false">B162&amp;L$126</f>
        <v>36 /25</v>
      </c>
      <c r="M162" s="154" t="n">
        <v>190</v>
      </c>
    </row>
    <row r="163" customFormat="false" ht="12.75" hidden="false" customHeight="false" outlineLevel="0" collapsed="false">
      <c r="A163" s="0" t="s">
        <v>308</v>
      </c>
      <c r="B163" s="295" t="n">
        <v>37</v>
      </c>
      <c r="C163" s="296" t="n">
        <v>52</v>
      </c>
      <c r="D163" s="301" t="s">
        <v>3187</v>
      </c>
      <c r="E163" s="299" t="s">
        <v>3091</v>
      </c>
      <c r="F163" s="296" t="n">
        <v>1967</v>
      </c>
      <c r="G163" s="296" t="s">
        <v>3007</v>
      </c>
      <c r="H163" s="299" t="s">
        <v>2991</v>
      </c>
      <c r="I163" s="301" t="s">
        <v>312</v>
      </c>
      <c r="J163" s="298" t="s">
        <v>335</v>
      </c>
      <c r="K163" s="304" t="s">
        <v>36</v>
      </c>
      <c r="L163" s="0" t="str">
        <f aca="false">B163&amp;L$126</f>
        <v>37 /25</v>
      </c>
      <c r="M163" s="154" t="n">
        <v>189</v>
      </c>
    </row>
    <row r="164" customFormat="false" ht="12.75" hidden="false" customHeight="false" outlineLevel="0" collapsed="false">
      <c r="A164" s="0" t="s">
        <v>83</v>
      </c>
      <c r="B164" s="295" t="n">
        <v>38</v>
      </c>
      <c r="C164" s="296" t="n">
        <v>262</v>
      </c>
      <c r="D164" s="301" t="s">
        <v>3176</v>
      </c>
      <c r="E164" s="299" t="s">
        <v>3177</v>
      </c>
      <c r="F164" s="296" t="n">
        <v>1957</v>
      </c>
      <c r="G164" s="296" t="s">
        <v>2991</v>
      </c>
      <c r="H164" s="299" t="s">
        <v>3014</v>
      </c>
      <c r="I164" s="301" t="s">
        <v>89</v>
      </c>
      <c r="J164" s="298" t="s">
        <v>4874</v>
      </c>
      <c r="K164" s="304" t="s">
        <v>36</v>
      </c>
      <c r="L164" s="0" t="str">
        <f aca="false">B164&amp;L$126</f>
        <v>38 /25</v>
      </c>
      <c r="M164" s="154" t="n">
        <v>188</v>
      </c>
    </row>
    <row r="165" customFormat="false" ht="12.75" hidden="false" customHeight="false" outlineLevel="0" collapsed="false">
      <c r="A165" s="0" t="s">
        <v>1688</v>
      </c>
      <c r="B165" s="295" t="n">
        <v>39</v>
      </c>
      <c r="C165" s="296" t="n">
        <v>192</v>
      </c>
      <c r="D165" s="301" t="s">
        <v>5719</v>
      </c>
      <c r="E165" s="299" t="s">
        <v>5720</v>
      </c>
      <c r="F165" s="296" t="n">
        <v>1966</v>
      </c>
      <c r="G165" s="296" t="s">
        <v>3007</v>
      </c>
      <c r="H165" s="299" t="s">
        <v>2991</v>
      </c>
      <c r="I165" s="301" t="s">
        <v>1691</v>
      </c>
      <c r="J165" s="298" t="s">
        <v>1689</v>
      </c>
      <c r="K165" s="304" t="s">
        <v>36</v>
      </c>
      <c r="L165" s="0" t="str">
        <f aca="false">B165&amp;L$126</f>
        <v>39 /25</v>
      </c>
      <c r="M165" s="154" t="n">
        <v>187</v>
      </c>
    </row>
    <row r="166" customFormat="false" ht="12.75" hidden="false" customHeight="false" outlineLevel="0" collapsed="false">
      <c r="A166" s="0" t="s">
        <v>922</v>
      </c>
      <c r="B166" s="295" t="n">
        <v>40</v>
      </c>
      <c r="C166" s="296" t="n">
        <v>51</v>
      </c>
      <c r="D166" s="301" t="s">
        <v>3123</v>
      </c>
      <c r="E166" s="299" t="s">
        <v>3258</v>
      </c>
      <c r="F166" s="296" t="n">
        <v>1978</v>
      </c>
      <c r="G166" s="296" t="s">
        <v>2988</v>
      </c>
      <c r="H166" s="299" t="s">
        <v>3007</v>
      </c>
      <c r="I166" s="301" t="s">
        <v>925</v>
      </c>
      <c r="J166" s="298" t="s">
        <v>1786</v>
      </c>
      <c r="K166" s="304" t="s">
        <v>36</v>
      </c>
      <c r="L166" s="0" t="str">
        <f aca="false">B166&amp;L$126</f>
        <v>40 /25</v>
      </c>
      <c r="M166" s="154" t="n">
        <v>186</v>
      </c>
    </row>
    <row r="167" customFormat="false" ht="12.75" hidden="false" customHeight="false" outlineLevel="0" collapsed="false">
      <c r="A167" s="0" t="s">
        <v>1723</v>
      </c>
      <c r="B167" s="295" t="n">
        <v>41</v>
      </c>
      <c r="C167" s="296" t="n">
        <v>41</v>
      </c>
      <c r="D167" s="328" t="s">
        <v>5721</v>
      </c>
      <c r="E167" s="329" t="s">
        <v>5722</v>
      </c>
      <c r="F167" s="296" t="n">
        <v>1976</v>
      </c>
      <c r="G167" s="296" t="s">
        <v>3014</v>
      </c>
      <c r="H167" s="299" t="s">
        <v>3193</v>
      </c>
      <c r="I167" s="301" t="s">
        <v>1726</v>
      </c>
      <c r="J167" s="298" t="s">
        <v>1724</v>
      </c>
      <c r="K167" s="304" t="s">
        <v>100</v>
      </c>
      <c r="L167" s="0" t="str">
        <f aca="false">B167&amp;L$126</f>
        <v>41 /25</v>
      </c>
      <c r="M167" s="154" t="n">
        <v>185</v>
      </c>
    </row>
    <row r="168" customFormat="false" ht="12.75" hidden="false" customHeight="false" outlineLevel="0" collapsed="false">
      <c r="A168" s="0" t="s">
        <v>962</v>
      </c>
      <c r="B168" s="295" t="n">
        <v>42</v>
      </c>
      <c r="C168" s="296" t="n">
        <v>66</v>
      </c>
      <c r="D168" s="301" t="s">
        <v>5723</v>
      </c>
      <c r="E168" s="299" t="s">
        <v>3066</v>
      </c>
      <c r="F168" s="296" t="n">
        <v>1975</v>
      </c>
      <c r="G168" s="296" t="s">
        <v>3007</v>
      </c>
      <c r="H168" s="299" t="s">
        <v>2991</v>
      </c>
      <c r="I168" s="301" t="s">
        <v>965</v>
      </c>
      <c r="J168" s="298" t="s">
        <v>2177</v>
      </c>
      <c r="K168" s="304" t="s">
        <v>36</v>
      </c>
      <c r="L168" s="0" t="str">
        <f aca="false">B168&amp;L$126</f>
        <v>42 /25</v>
      </c>
      <c r="M168" s="154" t="n">
        <v>184</v>
      </c>
    </row>
    <row r="169" customFormat="false" ht="12.75" hidden="false" customHeight="false" outlineLevel="0" collapsed="false">
      <c r="A169" s="0" t="s">
        <v>1747</v>
      </c>
      <c r="B169" s="295" t="n">
        <v>43</v>
      </c>
      <c r="C169" s="296" t="n">
        <v>65</v>
      </c>
      <c r="D169" s="301" t="s">
        <v>5724</v>
      </c>
      <c r="E169" s="299" t="s">
        <v>2987</v>
      </c>
      <c r="F169" s="296" t="n">
        <v>1974</v>
      </c>
      <c r="G169" s="296" t="s">
        <v>3007</v>
      </c>
      <c r="H169" s="299" t="s">
        <v>2991</v>
      </c>
      <c r="I169" s="301" t="s">
        <v>1749</v>
      </c>
      <c r="J169" s="298" t="s">
        <v>134</v>
      </c>
      <c r="K169" s="304" t="s">
        <v>36</v>
      </c>
      <c r="L169" s="0" t="str">
        <f aca="false">B169&amp;L$126</f>
        <v>43 /25</v>
      </c>
      <c r="M169" s="154" t="n">
        <v>183</v>
      </c>
    </row>
    <row r="170" customFormat="false" ht="12.75" hidden="false" customHeight="false" outlineLevel="0" collapsed="false">
      <c r="A170" s="0" t="s">
        <v>349</v>
      </c>
      <c r="B170" s="295" t="n">
        <v>44</v>
      </c>
      <c r="C170" s="296" t="n">
        <v>224</v>
      </c>
      <c r="D170" s="301" t="s">
        <v>3090</v>
      </c>
      <c r="E170" s="299" t="s">
        <v>3091</v>
      </c>
      <c r="F170" s="296" t="n">
        <v>1973</v>
      </c>
      <c r="G170" s="296" t="s">
        <v>3007</v>
      </c>
      <c r="H170" s="299" t="s">
        <v>2991</v>
      </c>
      <c r="I170" s="301" t="s">
        <v>353</v>
      </c>
      <c r="J170" s="298" t="s">
        <v>1905</v>
      </c>
      <c r="K170" s="304" t="s">
        <v>36</v>
      </c>
      <c r="L170" s="0" t="str">
        <f aca="false">B170&amp;L$126</f>
        <v>44 /25</v>
      </c>
      <c r="M170" s="154" t="n">
        <v>182</v>
      </c>
    </row>
    <row r="171" customFormat="false" ht="12.75" hidden="false" customHeight="false" outlineLevel="0" collapsed="false">
      <c r="A171" s="0" t="s">
        <v>555</v>
      </c>
      <c r="B171" s="295" t="n">
        <v>45</v>
      </c>
      <c r="C171" s="296" t="n">
        <v>247</v>
      </c>
      <c r="D171" s="301" t="s">
        <v>3305</v>
      </c>
      <c r="E171" s="299" t="s">
        <v>3242</v>
      </c>
      <c r="F171" s="296" t="n">
        <v>1966</v>
      </c>
      <c r="G171" s="296" t="s">
        <v>3007</v>
      </c>
      <c r="H171" s="299" t="s">
        <v>2991</v>
      </c>
      <c r="I171" s="301" t="s">
        <v>560</v>
      </c>
      <c r="J171" s="298" t="s">
        <v>1786</v>
      </c>
      <c r="K171" s="304" t="s">
        <v>36</v>
      </c>
      <c r="L171" s="0" t="str">
        <f aca="false">B171&amp;L$126</f>
        <v>45 /25</v>
      </c>
      <c r="M171" s="154" t="n">
        <v>181</v>
      </c>
    </row>
    <row r="172" customFormat="false" ht="12.75" hidden="false" customHeight="false" outlineLevel="0" collapsed="false">
      <c r="A172" s="0" t="s">
        <v>1781</v>
      </c>
      <c r="B172" s="295" t="n">
        <v>46</v>
      </c>
      <c r="C172" s="296" t="n">
        <v>56</v>
      </c>
      <c r="D172" s="328" t="s">
        <v>5725</v>
      </c>
      <c r="E172" s="329" t="s">
        <v>5265</v>
      </c>
      <c r="F172" s="296" t="n">
        <v>1976</v>
      </c>
      <c r="G172" s="296" t="s">
        <v>3014</v>
      </c>
      <c r="H172" s="299" t="s">
        <v>3193</v>
      </c>
      <c r="I172" s="301" t="s">
        <v>1784</v>
      </c>
      <c r="J172" s="298" t="s">
        <v>1782</v>
      </c>
      <c r="K172" s="304" t="s">
        <v>100</v>
      </c>
      <c r="L172" s="0" t="str">
        <f aca="false">B172&amp;L$126</f>
        <v>46 /25</v>
      </c>
      <c r="M172" s="154" t="n">
        <v>180</v>
      </c>
    </row>
    <row r="173" customFormat="false" ht="12.75" hidden="false" customHeight="false" outlineLevel="0" collapsed="false">
      <c r="A173" s="0" t="s">
        <v>1791</v>
      </c>
      <c r="B173" s="295" t="n">
        <v>47</v>
      </c>
      <c r="C173" s="296" t="n">
        <v>15</v>
      </c>
      <c r="D173" s="301" t="s">
        <v>5498</v>
      </c>
      <c r="E173" s="299" t="s">
        <v>3303</v>
      </c>
      <c r="F173" s="296" t="n">
        <v>1978</v>
      </c>
      <c r="G173" s="296" t="s">
        <v>2988</v>
      </c>
      <c r="H173" s="299" t="s">
        <v>3007</v>
      </c>
      <c r="I173" s="301" t="s">
        <v>1794</v>
      </c>
      <c r="J173" s="298" t="s">
        <v>1792</v>
      </c>
      <c r="K173" s="304" t="s">
        <v>36</v>
      </c>
      <c r="L173" s="0" t="str">
        <f aca="false">B173&amp;L$126</f>
        <v>47 /25</v>
      </c>
      <c r="M173" s="154" t="n">
        <v>179</v>
      </c>
    </row>
    <row r="174" customFormat="false" ht="12.75" hidden="false" customHeight="false" outlineLevel="0" collapsed="false">
      <c r="A174" s="0" t="s">
        <v>1802</v>
      </c>
      <c r="B174" s="295" t="n">
        <v>48</v>
      </c>
      <c r="C174" s="296" t="n">
        <v>257</v>
      </c>
      <c r="D174" s="301" t="s">
        <v>5726</v>
      </c>
      <c r="E174" s="299" t="s">
        <v>3076</v>
      </c>
      <c r="F174" s="296" t="n">
        <v>1968</v>
      </c>
      <c r="G174" s="296" t="s">
        <v>3007</v>
      </c>
      <c r="H174" s="299" t="s">
        <v>2991</v>
      </c>
      <c r="I174" s="301" t="s">
        <v>1805</v>
      </c>
      <c r="J174" s="298" t="s">
        <v>1803</v>
      </c>
      <c r="K174" s="304" t="s">
        <v>36</v>
      </c>
      <c r="L174" s="0" t="str">
        <f aca="false">B174&amp;L$126</f>
        <v>48 /25</v>
      </c>
      <c r="M174" s="154" t="n">
        <v>178</v>
      </c>
    </row>
    <row r="175" customFormat="false" ht="12.75" hidden="false" customHeight="false" outlineLevel="0" collapsed="false">
      <c r="A175" s="0" t="s">
        <v>1816</v>
      </c>
      <c r="B175" s="295" t="n">
        <v>49</v>
      </c>
      <c r="C175" s="296" t="n">
        <v>6</v>
      </c>
      <c r="D175" s="301" t="s">
        <v>5727</v>
      </c>
      <c r="E175" s="299" t="s">
        <v>3084</v>
      </c>
      <c r="F175" s="296" t="n">
        <v>1981</v>
      </c>
      <c r="G175" s="296" t="s">
        <v>2988</v>
      </c>
      <c r="H175" s="299" t="s">
        <v>3007</v>
      </c>
      <c r="I175" s="301" t="s">
        <v>1819</v>
      </c>
      <c r="J175" s="298" t="s">
        <v>1817</v>
      </c>
      <c r="K175" s="304" t="s">
        <v>36</v>
      </c>
      <c r="L175" s="0" t="str">
        <f aca="false">B175&amp;L$126</f>
        <v>49 /25</v>
      </c>
      <c r="M175" s="154" t="n">
        <v>177</v>
      </c>
    </row>
    <row r="176" customFormat="false" ht="12.75" hidden="false" customHeight="false" outlineLevel="0" collapsed="false">
      <c r="A176" s="0" t="s">
        <v>282</v>
      </c>
      <c r="B176" s="295" t="n">
        <v>50</v>
      </c>
      <c r="C176" s="296" t="n">
        <v>207</v>
      </c>
      <c r="D176" s="301" t="s">
        <v>3403</v>
      </c>
      <c r="E176" s="299" t="s">
        <v>3231</v>
      </c>
      <c r="F176" s="296" t="n">
        <v>1976</v>
      </c>
      <c r="G176" s="296" t="s">
        <v>2988</v>
      </c>
      <c r="H176" s="299" t="s">
        <v>3007</v>
      </c>
      <c r="I176" s="301" t="s">
        <v>288</v>
      </c>
      <c r="J176" s="298" t="s">
        <v>3956</v>
      </c>
      <c r="K176" s="304" t="s">
        <v>36</v>
      </c>
      <c r="L176" s="0" t="str">
        <f aca="false">B176&amp;L$126</f>
        <v>50 /25</v>
      </c>
      <c r="M176" s="154" t="n">
        <v>176</v>
      </c>
    </row>
    <row r="177" customFormat="false" ht="12.75" hidden="false" customHeight="false" outlineLevel="0" collapsed="false">
      <c r="A177" s="0" t="s">
        <v>1831</v>
      </c>
      <c r="B177" s="295" t="n">
        <v>51</v>
      </c>
      <c r="C177" s="296" t="n">
        <v>197</v>
      </c>
      <c r="D177" s="301" t="s">
        <v>5728</v>
      </c>
      <c r="E177" s="299" t="s">
        <v>3231</v>
      </c>
      <c r="F177" s="296" t="n">
        <v>1979</v>
      </c>
      <c r="G177" s="296" t="s">
        <v>2988</v>
      </c>
      <c r="H177" s="299" t="s">
        <v>3007</v>
      </c>
      <c r="I177" s="301" t="s">
        <v>1834</v>
      </c>
      <c r="J177" s="298" t="s">
        <v>1832</v>
      </c>
      <c r="K177" s="304" t="s">
        <v>36</v>
      </c>
      <c r="L177" s="0" t="str">
        <f aca="false">B177&amp;L$126</f>
        <v>51 /25</v>
      </c>
      <c r="M177" s="154" t="n">
        <v>175</v>
      </c>
    </row>
    <row r="178" customFormat="false" ht="12.75" hidden="false" customHeight="false" outlineLevel="0" collapsed="false">
      <c r="A178" s="0" t="s">
        <v>397</v>
      </c>
      <c r="B178" s="295" t="n">
        <v>52</v>
      </c>
      <c r="C178" s="296" t="n">
        <v>285</v>
      </c>
      <c r="D178" s="301" t="s">
        <v>3217</v>
      </c>
      <c r="E178" s="299" t="s">
        <v>3218</v>
      </c>
      <c r="F178" s="296" t="n">
        <v>1967</v>
      </c>
      <c r="G178" s="296" t="s">
        <v>3007</v>
      </c>
      <c r="H178" s="299" t="s">
        <v>2991</v>
      </c>
      <c r="I178" s="301" t="s">
        <v>401</v>
      </c>
      <c r="J178" s="298" t="s">
        <v>1419</v>
      </c>
      <c r="K178" s="304" t="s">
        <v>36</v>
      </c>
      <c r="L178" s="0" t="str">
        <f aca="false">B178&amp;L$126</f>
        <v>52 /25</v>
      </c>
      <c r="M178" s="154" t="n">
        <v>174</v>
      </c>
    </row>
    <row r="179" customFormat="false" ht="12.75" hidden="false" customHeight="false" outlineLevel="0" collapsed="false">
      <c r="A179" s="0" t="s">
        <v>313</v>
      </c>
      <c r="B179" s="295" t="n">
        <v>53</v>
      </c>
      <c r="C179" s="296" t="n">
        <v>226</v>
      </c>
      <c r="D179" s="301" t="s">
        <v>3246</v>
      </c>
      <c r="E179" s="299" t="s">
        <v>3058</v>
      </c>
      <c r="F179" s="296" t="n">
        <v>1968</v>
      </c>
      <c r="G179" s="296" t="s">
        <v>3007</v>
      </c>
      <c r="H179" s="299" t="s">
        <v>2991</v>
      </c>
      <c r="I179" s="301" t="s">
        <v>318</v>
      </c>
      <c r="J179" s="298" t="s">
        <v>335</v>
      </c>
      <c r="K179" s="304" t="s">
        <v>36</v>
      </c>
      <c r="L179" s="0" t="str">
        <f aca="false">B179&amp;L$126</f>
        <v>53 /25</v>
      </c>
      <c r="M179" s="154" t="n">
        <v>173</v>
      </c>
    </row>
    <row r="180" customFormat="false" ht="12.75" hidden="false" customHeight="false" outlineLevel="0" collapsed="false">
      <c r="A180" s="0" t="s">
        <v>1876</v>
      </c>
      <c r="B180" s="295" t="n">
        <v>54</v>
      </c>
      <c r="C180" s="296" t="n">
        <v>68</v>
      </c>
      <c r="D180" s="301" t="s">
        <v>5729</v>
      </c>
      <c r="E180" s="299" t="s">
        <v>5730</v>
      </c>
      <c r="F180" s="296" t="n">
        <v>1975</v>
      </c>
      <c r="G180" s="296" t="s">
        <v>3007</v>
      </c>
      <c r="H180" s="299" t="s">
        <v>2991</v>
      </c>
      <c r="I180" s="301" t="s">
        <v>1878</v>
      </c>
      <c r="J180" s="298" t="s">
        <v>323</v>
      </c>
      <c r="K180" s="304" t="s">
        <v>36</v>
      </c>
      <c r="L180" s="0" t="str">
        <f aca="false">B180&amp;L$126</f>
        <v>54 /25</v>
      </c>
      <c r="M180" s="154" t="n">
        <v>172</v>
      </c>
    </row>
    <row r="181" customFormat="false" ht="12.75" hidden="false" customHeight="false" outlineLevel="0" collapsed="false">
      <c r="A181" s="0" t="s">
        <v>446</v>
      </c>
      <c r="B181" s="295" t="n">
        <v>55</v>
      </c>
      <c r="C181" s="296" t="n">
        <v>187</v>
      </c>
      <c r="D181" s="301" t="s">
        <v>5059</v>
      </c>
      <c r="E181" s="299" t="s">
        <v>3345</v>
      </c>
      <c r="F181" s="296" t="n">
        <v>1986</v>
      </c>
      <c r="G181" s="296" t="s">
        <v>2988</v>
      </c>
      <c r="H181" s="299" t="s">
        <v>2988</v>
      </c>
      <c r="I181" s="301" t="s">
        <v>451</v>
      </c>
      <c r="J181" s="298" t="s">
        <v>5625</v>
      </c>
      <c r="K181" s="304" t="s">
        <v>36</v>
      </c>
      <c r="L181" s="0" t="str">
        <f aca="false">B181&amp;L$126</f>
        <v>55 /25</v>
      </c>
      <c r="M181" s="154" t="n">
        <v>171</v>
      </c>
    </row>
    <row r="182" customFormat="false" ht="12.75" hidden="false" customHeight="false" outlineLevel="0" collapsed="false">
      <c r="A182" s="0" t="s">
        <v>209</v>
      </c>
      <c r="B182" s="295" t="n">
        <v>56</v>
      </c>
      <c r="C182" s="296" t="n">
        <v>269</v>
      </c>
      <c r="D182" s="328" t="s">
        <v>3314</v>
      </c>
      <c r="E182" s="329" t="s">
        <v>3315</v>
      </c>
      <c r="F182" s="296" t="n">
        <v>1970</v>
      </c>
      <c r="G182" s="296" t="s">
        <v>3014</v>
      </c>
      <c r="H182" s="299" t="s">
        <v>3134</v>
      </c>
      <c r="I182" s="301" t="s">
        <v>213</v>
      </c>
      <c r="J182" s="298" t="s">
        <v>4874</v>
      </c>
      <c r="K182" s="304" t="s">
        <v>100</v>
      </c>
      <c r="L182" s="0" t="str">
        <f aca="false">B182&amp;L$126</f>
        <v>56 /25</v>
      </c>
      <c r="M182" s="154" t="n">
        <v>170</v>
      </c>
    </row>
    <row r="183" customFormat="false" ht="12.75" hidden="false" customHeight="false" outlineLevel="0" collapsed="false">
      <c r="A183" s="0" t="s">
        <v>580</v>
      </c>
      <c r="B183" s="295" t="n">
        <v>57</v>
      </c>
      <c r="C183" s="296" t="n">
        <v>234</v>
      </c>
      <c r="D183" s="301" t="s">
        <v>5147</v>
      </c>
      <c r="E183" s="299" t="s">
        <v>3177</v>
      </c>
      <c r="F183" s="296" t="n">
        <v>1964</v>
      </c>
      <c r="G183" s="296" t="s">
        <v>2991</v>
      </c>
      <c r="H183" s="299" t="s">
        <v>3014</v>
      </c>
      <c r="I183" s="301" t="s">
        <v>585</v>
      </c>
      <c r="J183" s="298" t="s">
        <v>581</v>
      </c>
      <c r="K183" s="304" t="s">
        <v>36</v>
      </c>
      <c r="L183" s="0" t="str">
        <f aca="false">B183&amp;L$126</f>
        <v>57 /25</v>
      </c>
      <c r="M183" s="154" t="n">
        <v>169</v>
      </c>
    </row>
    <row r="184" customFormat="false" ht="12.75" hidden="false" customHeight="false" outlineLevel="0" collapsed="false">
      <c r="A184" s="0" t="s">
        <v>1904</v>
      </c>
      <c r="B184" s="295" t="n">
        <v>58</v>
      </c>
      <c r="C184" s="296" t="n">
        <v>30</v>
      </c>
      <c r="D184" s="328" t="s">
        <v>5731</v>
      </c>
      <c r="E184" s="329" t="s">
        <v>5732</v>
      </c>
      <c r="F184" s="296" t="n">
        <v>1978</v>
      </c>
      <c r="G184" s="296" t="s">
        <v>3014</v>
      </c>
      <c r="H184" s="299" t="s">
        <v>3193</v>
      </c>
      <c r="I184" s="301" t="s">
        <v>1907</v>
      </c>
      <c r="J184" s="298" t="s">
        <v>1905</v>
      </c>
      <c r="K184" s="304" t="s">
        <v>100</v>
      </c>
      <c r="L184" s="0" t="str">
        <f aca="false">B184&amp;L$126</f>
        <v>58 /25</v>
      </c>
      <c r="M184" s="154" t="n">
        <v>168</v>
      </c>
    </row>
    <row r="185" customFormat="false" ht="12.75" hidden="false" customHeight="false" outlineLevel="0" collapsed="false">
      <c r="A185" s="0" t="s">
        <v>269</v>
      </c>
      <c r="B185" s="295" t="n">
        <v>59</v>
      </c>
      <c r="C185" s="296" t="n">
        <v>57</v>
      </c>
      <c r="D185" s="301" t="s">
        <v>3470</v>
      </c>
      <c r="E185" s="299" t="s">
        <v>3119</v>
      </c>
      <c r="F185" s="296" t="n">
        <v>1975</v>
      </c>
      <c r="G185" s="296" t="s">
        <v>3007</v>
      </c>
      <c r="H185" s="299" t="s">
        <v>2991</v>
      </c>
      <c r="I185" s="301" t="s">
        <v>275</v>
      </c>
      <c r="J185" s="298" t="s">
        <v>1494</v>
      </c>
      <c r="K185" s="304" t="s">
        <v>36</v>
      </c>
      <c r="L185" s="0" t="str">
        <f aca="false">B185&amp;L$126</f>
        <v>59 /25</v>
      </c>
      <c r="M185" s="154" t="n">
        <v>167</v>
      </c>
    </row>
    <row r="186" customFormat="false" ht="12.75" hidden="false" customHeight="false" outlineLevel="0" collapsed="false">
      <c r="A186" s="0" t="s">
        <v>1925</v>
      </c>
      <c r="B186" s="295" t="n">
        <v>60</v>
      </c>
      <c r="C186" s="296" t="n">
        <v>37</v>
      </c>
      <c r="D186" s="301" t="s">
        <v>5733</v>
      </c>
      <c r="E186" s="299" t="s">
        <v>5734</v>
      </c>
      <c r="F186" s="296" t="n">
        <v>1975</v>
      </c>
      <c r="G186" s="296" t="s">
        <v>3007</v>
      </c>
      <c r="H186" s="299" t="s">
        <v>2991</v>
      </c>
      <c r="I186" s="301" t="s">
        <v>1927</v>
      </c>
      <c r="J186" s="298" t="s">
        <v>1459</v>
      </c>
      <c r="K186" s="304" t="s">
        <v>36</v>
      </c>
      <c r="L186" s="0" t="str">
        <f aca="false">B186&amp;L$126</f>
        <v>60 /25</v>
      </c>
      <c r="M186" s="154" t="n">
        <v>166</v>
      </c>
    </row>
    <row r="187" customFormat="false" ht="12.75" hidden="false" customHeight="false" outlineLevel="0" collapsed="false">
      <c r="A187" s="0" t="s">
        <v>430</v>
      </c>
      <c r="B187" s="295" t="n">
        <v>61</v>
      </c>
      <c r="C187" s="296" t="n">
        <v>228</v>
      </c>
      <c r="D187" s="328" t="s">
        <v>3405</v>
      </c>
      <c r="E187" s="329" t="s">
        <v>3406</v>
      </c>
      <c r="F187" s="296" t="n">
        <v>1967</v>
      </c>
      <c r="G187" s="296" t="s">
        <v>3014</v>
      </c>
      <c r="H187" s="299" t="s">
        <v>3134</v>
      </c>
      <c r="I187" s="301" t="s">
        <v>433</v>
      </c>
      <c r="J187" s="298" t="s">
        <v>364</v>
      </c>
      <c r="K187" s="304" t="s">
        <v>100</v>
      </c>
      <c r="L187" s="0" t="str">
        <f aca="false">B187&amp;L$126</f>
        <v>61 /25</v>
      </c>
      <c r="M187" s="154" t="n">
        <v>165</v>
      </c>
    </row>
    <row r="188" customFormat="false" ht="12.75" hidden="false" customHeight="false" outlineLevel="0" collapsed="false">
      <c r="A188" s="0" t="s">
        <v>1951</v>
      </c>
      <c r="B188" s="295" t="n">
        <v>62</v>
      </c>
      <c r="C188" s="296" t="n">
        <v>230</v>
      </c>
      <c r="D188" s="301" t="s">
        <v>5735</v>
      </c>
      <c r="E188" s="299" t="s">
        <v>3419</v>
      </c>
      <c r="F188" s="296" t="n">
        <v>1966</v>
      </c>
      <c r="G188" s="296" t="s">
        <v>3007</v>
      </c>
      <c r="H188" s="299" t="s">
        <v>2991</v>
      </c>
      <c r="I188" s="301" t="s">
        <v>1953</v>
      </c>
      <c r="J188" s="298" t="s">
        <v>1566</v>
      </c>
      <c r="K188" s="304" t="s">
        <v>36</v>
      </c>
      <c r="L188" s="0" t="str">
        <f aca="false">B188&amp;L$126</f>
        <v>62 /25</v>
      </c>
      <c r="M188" s="154" t="n">
        <v>164</v>
      </c>
    </row>
    <row r="189" customFormat="false" ht="12.75" hidden="false" customHeight="false" outlineLevel="0" collapsed="false">
      <c r="A189" s="0" t="s">
        <v>1959</v>
      </c>
      <c r="B189" s="295" t="n">
        <v>63</v>
      </c>
      <c r="C189" s="296" t="n">
        <v>17</v>
      </c>
      <c r="D189" s="328" t="s">
        <v>5736</v>
      </c>
      <c r="E189" s="329" t="s">
        <v>5737</v>
      </c>
      <c r="F189" s="296" t="n">
        <v>1969</v>
      </c>
      <c r="G189" s="296" t="s">
        <v>3014</v>
      </c>
      <c r="H189" s="299" t="s">
        <v>3134</v>
      </c>
      <c r="I189" s="301" t="s">
        <v>1962</v>
      </c>
      <c r="J189" s="298" t="s">
        <v>1960</v>
      </c>
      <c r="K189" s="304" t="s">
        <v>100</v>
      </c>
      <c r="L189" s="0" t="str">
        <f aca="false">B189&amp;L$126</f>
        <v>63 /25</v>
      </c>
      <c r="M189" s="154" t="n">
        <v>163</v>
      </c>
    </row>
    <row r="190" customFormat="false" ht="12.75" hidden="false" customHeight="false" outlineLevel="0" collapsed="false">
      <c r="A190" s="0" t="s">
        <v>1963</v>
      </c>
      <c r="B190" s="295" t="n">
        <v>64</v>
      </c>
      <c r="C190" s="296" t="n">
        <v>55</v>
      </c>
      <c r="D190" s="328" t="s">
        <v>5738</v>
      </c>
      <c r="E190" s="329" t="s">
        <v>5739</v>
      </c>
      <c r="F190" s="296" t="n">
        <v>1989</v>
      </c>
      <c r="G190" s="296" t="s">
        <v>3014</v>
      </c>
      <c r="H190" s="299" t="s">
        <v>100</v>
      </c>
      <c r="I190" s="301" t="s">
        <v>1965</v>
      </c>
      <c r="J190" s="298" t="s">
        <v>1782</v>
      </c>
      <c r="K190" s="304" t="s">
        <v>100</v>
      </c>
      <c r="L190" s="0" t="str">
        <f aca="false">B190&amp;L$126</f>
        <v>64 /25</v>
      </c>
      <c r="M190" s="154" t="n">
        <v>162</v>
      </c>
    </row>
    <row r="191" customFormat="false" ht="12.75" hidden="false" customHeight="false" outlineLevel="0" collapsed="false">
      <c r="A191" s="0" t="s">
        <v>1974</v>
      </c>
      <c r="B191" s="295" t="n">
        <v>65</v>
      </c>
      <c r="C191" s="296" t="n">
        <v>218</v>
      </c>
      <c r="D191" s="301" t="s">
        <v>5567</v>
      </c>
      <c r="E191" s="299" t="s">
        <v>3050</v>
      </c>
      <c r="F191" s="296" t="n">
        <v>1970</v>
      </c>
      <c r="G191" s="296" t="s">
        <v>3007</v>
      </c>
      <c r="H191" s="299" t="s">
        <v>2991</v>
      </c>
      <c r="I191" s="301" t="s">
        <v>1977</v>
      </c>
      <c r="J191" s="298" t="s">
        <v>1975</v>
      </c>
      <c r="K191" s="304" t="s">
        <v>36</v>
      </c>
      <c r="L191" s="0" t="str">
        <f aca="false">B191&amp;L$126</f>
        <v>65 /25</v>
      </c>
      <c r="M191" s="154" t="n">
        <v>161</v>
      </c>
    </row>
    <row r="192" customFormat="false" ht="12.75" hidden="false" customHeight="false" outlineLevel="0" collapsed="false">
      <c r="A192" s="0" t="s">
        <v>1988</v>
      </c>
      <c r="B192" s="295" t="n">
        <v>66</v>
      </c>
      <c r="C192" s="296" t="n">
        <v>12</v>
      </c>
      <c r="D192" s="301" t="s">
        <v>5740</v>
      </c>
      <c r="E192" s="299" t="s">
        <v>3148</v>
      </c>
      <c r="F192" s="296" t="n">
        <v>1991</v>
      </c>
      <c r="G192" s="296" t="s">
        <v>2988</v>
      </c>
      <c r="H192" s="299" t="s">
        <v>2988</v>
      </c>
      <c r="I192" s="301" t="s">
        <v>1990</v>
      </c>
      <c r="J192" s="298" t="s">
        <v>246</v>
      </c>
      <c r="K192" s="304" t="s">
        <v>36</v>
      </c>
      <c r="L192" s="0" t="str">
        <f aca="false">B192&amp;L$126</f>
        <v>66 /25</v>
      </c>
      <c r="M192" s="154" t="n">
        <v>160</v>
      </c>
    </row>
    <row r="193" customFormat="false" ht="12.75" hidden="false" customHeight="false" outlineLevel="0" collapsed="false">
      <c r="A193" s="0" t="s">
        <v>159</v>
      </c>
      <c r="B193" s="295" t="n">
        <v>67</v>
      </c>
      <c r="C193" s="296" t="n">
        <v>272</v>
      </c>
      <c r="D193" s="301" t="s">
        <v>3481</v>
      </c>
      <c r="E193" s="299" t="s">
        <v>3267</v>
      </c>
      <c r="F193" s="296" t="n">
        <v>1969</v>
      </c>
      <c r="G193" s="296" t="s">
        <v>3007</v>
      </c>
      <c r="H193" s="299" t="s">
        <v>2991</v>
      </c>
      <c r="I193" s="301" t="s">
        <v>166</v>
      </c>
      <c r="J193" s="298" t="s">
        <v>4874</v>
      </c>
      <c r="K193" s="304" t="s">
        <v>36</v>
      </c>
      <c r="L193" s="0" t="str">
        <f aca="false">B193&amp;L$126</f>
        <v>67 /25</v>
      </c>
      <c r="M193" s="154" t="n">
        <v>159</v>
      </c>
    </row>
    <row r="194" customFormat="false" ht="12.75" hidden="false" customHeight="false" outlineLevel="0" collapsed="false">
      <c r="A194" s="0" t="s">
        <v>2011</v>
      </c>
      <c r="B194" s="295" t="n">
        <v>68</v>
      </c>
      <c r="C194" s="296" t="n">
        <v>237</v>
      </c>
      <c r="D194" s="301" t="s">
        <v>5741</v>
      </c>
      <c r="E194" s="299" t="s">
        <v>3047</v>
      </c>
      <c r="F194" s="296" t="n">
        <v>1968</v>
      </c>
      <c r="G194" s="296" t="s">
        <v>3007</v>
      </c>
      <c r="H194" s="299" t="s">
        <v>2991</v>
      </c>
      <c r="I194" s="301" t="s">
        <v>2013</v>
      </c>
      <c r="J194" s="298" t="s">
        <v>335</v>
      </c>
      <c r="K194" s="304" t="s">
        <v>36</v>
      </c>
      <c r="L194" s="0" t="str">
        <f aca="false">B194&amp;L$126</f>
        <v>68 /25</v>
      </c>
      <c r="M194" s="154" t="n">
        <v>158</v>
      </c>
    </row>
    <row r="195" customFormat="false" ht="12.75" hidden="false" customHeight="false" outlineLevel="0" collapsed="false">
      <c r="A195" s="0" t="s">
        <v>820</v>
      </c>
      <c r="B195" s="295" t="n">
        <v>69</v>
      </c>
      <c r="C195" s="296" t="n">
        <v>299</v>
      </c>
      <c r="D195" s="301" t="s">
        <v>5406</v>
      </c>
      <c r="E195" s="299" t="s">
        <v>3091</v>
      </c>
      <c r="F195" s="296" t="n">
        <v>1978</v>
      </c>
      <c r="G195" s="296" t="s">
        <v>2988</v>
      </c>
      <c r="H195" s="299" t="s">
        <v>3007</v>
      </c>
      <c r="I195" s="301" t="s">
        <v>823</v>
      </c>
      <c r="J195" s="298" t="s">
        <v>1494</v>
      </c>
      <c r="K195" s="304" t="s">
        <v>36</v>
      </c>
      <c r="L195" s="0" t="str">
        <f aca="false">B195&amp;L$126</f>
        <v>69 /25</v>
      </c>
      <c r="M195" s="154" t="n">
        <v>157</v>
      </c>
    </row>
    <row r="196" customFormat="false" ht="12.75" hidden="false" customHeight="false" outlineLevel="0" collapsed="false">
      <c r="A196" s="0" t="s">
        <v>440</v>
      </c>
      <c r="B196" s="295" t="n">
        <v>70</v>
      </c>
      <c r="C196" s="296" t="n">
        <v>38</v>
      </c>
      <c r="D196" s="301" t="s">
        <v>5011</v>
      </c>
      <c r="E196" s="299" t="s">
        <v>3023</v>
      </c>
      <c r="F196" s="296" t="n">
        <v>1974</v>
      </c>
      <c r="G196" s="296" t="s">
        <v>3007</v>
      </c>
      <c r="H196" s="299" t="s">
        <v>2991</v>
      </c>
      <c r="I196" s="301" t="s">
        <v>445</v>
      </c>
      <c r="J196" s="298" t="s">
        <v>441</v>
      </c>
      <c r="K196" s="304" t="s">
        <v>36</v>
      </c>
      <c r="L196" s="0" t="str">
        <f aca="false">B196&amp;L$126</f>
        <v>70 /25</v>
      </c>
      <c r="M196" s="154" t="n">
        <v>156</v>
      </c>
    </row>
    <row r="197" customFormat="false" ht="12.75" hidden="false" customHeight="false" outlineLevel="0" collapsed="false">
      <c r="A197" s="0" t="s">
        <v>2044</v>
      </c>
      <c r="B197" s="295" t="n">
        <v>71</v>
      </c>
      <c r="C197" s="296" t="n">
        <v>4</v>
      </c>
      <c r="D197" s="301" t="s">
        <v>5742</v>
      </c>
      <c r="E197" s="299" t="s">
        <v>5743</v>
      </c>
      <c r="F197" s="296" t="n">
        <v>1960</v>
      </c>
      <c r="G197" s="296" t="s">
        <v>2991</v>
      </c>
      <c r="H197" s="299" t="s">
        <v>3014</v>
      </c>
      <c r="I197" s="301" t="s">
        <v>2047</v>
      </c>
      <c r="J197" s="298" t="s">
        <v>2045</v>
      </c>
      <c r="K197" s="304" t="s">
        <v>36</v>
      </c>
      <c r="L197" s="0" t="str">
        <f aca="false">B197&amp;L$126</f>
        <v>71 /25</v>
      </c>
      <c r="M197" s="154" t="n">
        <v>155</v>
      </c>
    </row>
    <row r="198" customFormat="false" ht="12.75" hidden="false" customHeight="false" outlineLevel="0" collapsed="false">
      <c r="A198" s="0" t="s">
        <v>2053</v>
      </c>
      <c r="B198" s="295" t="n">
        <v>72</v>
      </c>
      <c r="C198" s="296" t="n">
        <v>235</v>
      </c>
      <c r="D198" s="328" t="s">
        <v>5744</v>
      </c>
      <c r="E198" s="329" t="s">
        <v>5159</v>
      </c>
      <c r="F198" s="296" t="n">
        <v>1978</v>
      </c>
      <c r="G198" s="296" t="s">
        <v>3014</v>
      </c>
      <c r="H198" s="299" t="s">
        <v>3193</v>
      </c>
      <c r="I198" s="301" t="s">
        <v>2056</v>
      </c>
      <c r="J198" s="298" t="s">
        <v>2054</v>
      </c>
      <c r="K198" s="304" t="s">
        <v>100</v>
      </c>
      <c r="L198" s="0" t="str">
        <f aca="false">B198&amp;L$126</f>
        <v>72 /25</v>
      </c>
      <c r="M198" s="154" t="n">
        <v>154</v>
      </c>
    </row>
    <row r="199" customFormat="false" ht="12.75" hidden="false" customHeight="false" outlineLevel="0" collapsed="false">
      <c r="A199" s="0" t="s">
        <v>2069</v>
      </c>
      <c r="B199" s="295" t="n">
        <v>73</v>
      </c>
      <c r="C199" s="296" t="n">
        <v>211</v>
      </c>
      <c r="D199" s="301" t="s">
        <v>5745</v>
      </c>
      <c r="E199" s="299" t="s">
        <v>3032</v>
      </c>
      <c r="F199" s="296" t="n">
        <v>1975</v>
      </c>
      <c r="G199" s="296" t="s">
        <v>3007</v>
      </c>
      <c r="H199" s="299" t="s">
        <v>2991</v>
      </c>
      <c r="I199" s="301" t="s">
        <v>2071</v>
      </c>
      <c r="J199" s="298" t="s">
        <v>1498</v>
      </c>
      <c r="K199" s="304" t="s">
        <v>36</v>
      </c>
      <c r="L199" s="0" t="str">
        <f aca="false">B199&amp;L$126</f>
        <v>73 /25</v>
      </c>
      <c r="M199" s="154" t="n">
        <v>153</v>
      </c>
    </row>
    <row r="200" customFormat="false" ht="12.75" hidden="false" customHeight="false" outlineLevel="0" collapsed="false">
      <c r="A200" s="0" t="s">
        <v>2079</v>
      </c>
      <c r="B200" s="295" t="n">
        <v>74</v>
      </c>
      <c r="C200" s="296" t="n">
        <v>195</v>
      </c>
      <c r="D200" s="301" t="s">
        <v>5746</v>
      </c>
      <c r="E200" s="299" t="s">
        <v>3110</v>
      </c>
      <c r="F200" s="296" t="n">
        <v>1991</v>
      </c>
      <c r="G200" s="296" t="s">
        <v>2988</v>
      </c>
      <c r="H200" s="299" t="s">
        <v>2988</v>
      </c>
      <c r="I200" s="301" t="s">
        <v>2081</v>
      </c>
      <c r="J200" s="298" t="s">
        <v>1591</v>
      </c>
      <c r="K200" s="304" t="s">
        <v>36</v>
      </c>
      <c r="L200" s="0" t="str">
        <f aca="false">B200&amp;L$126</f>
        <v>74 /25</v>
      </c>
      <c r="M200" s="154" t="n">
        <v>152</v>
      </c>
    </row>
    <row r="201" customFormat="false" ht="12.75" hidden="false" customHeight="false" outlineLevel="0" collapsed="false">
      <c r="A201" s="0" t="s">
        <v>2090</v>
      </c>
      <c r="B201" s="295" t="n">
        <v>75</v>
      </c>
      <c r="C201" s="296" t="n">
        <v>42</v>
      </c>
      <c r="D201" s="301" t="s">
        <v>5747</v>
      </c>
      <c r="E201" s="299" t="s">
        <v>3058</v>
      </c>
      <c r="F201" s="296" t="n">
        <v>1972</v>
      </c>
      <c r="G201" s="296" t="s">
        <v>3007</v>
      </c>
      <c r="H201" s="299" t="s">
        <v>2991</v>
      </c>
      <c r="I201" s="301" t="s">
        <v>2093</v>
      </c>
      <c r="J201" s="298" t="s">
        <v>2091</v>
      </c>
      <c r="K201" s="304" t="s">
        <v>36</v>
      </c>
      <c r="L201" s="0" t="str">
        <f aca="false">B201&amp;L$126</f>
        <v>75 /25</v>
      </c>
      <c r="M201" s="154" t="n">
        <v>151</v>
      </c>
    </row>
    <row r="202" customFormat="false" ht="12.75" hidden="false" customHeight="false" outlineLevel="0" collapsed="false">
      <c r="A202" s="0" t="s">
        <v>2100</v>
      </c>
      <c r="B202" s="295" t="n">
        <v>76</v>
      </c>
      <c r="C202" s="296" t="n">
        <v>3</v>
      </c>
      <c r="D202" s="301" t="s">
        <v>5748</v>
      </c>
      <c r="E202" s="299" t="s">
        <v>3079</v>
      </c>
      <c r="F202" s="296" t="n">
        <v>1972</v>
      </c>
      <c r="G202" s="296" t="s">
        <v>3007</v>
      </c>
      <c r="H202" s="299" t="s">
        <v>2991</v>
      </c>
      <c r="I202" s="301" t="s">
        <v>2102</v>
      </c>
      <c r="J202" s="298" t="s">
        <v>364</v>
      </c>
      <c r="K202" s="304" t="s">
        <v>36</v>
      </c>
      <c r="L202" s="0" t="str">
        <f aca="false">B202&amp;L$126</f>
        <v>76 /25</v>
      </c>
      <c r="M202" s="154" t="n">
        <v>150</v>
      </c>
    </row>
    <row r="203" customFormat="false" ht="12.75" hidden="false" customHeight="false" outlineLevel="0" collapsed="false">
      <c r="A203" s="0" t="s">
        <v>1108</v>
      </c>
      <c r="B203" s="295" t="n">
        <v>77</v>
      </c>
      <c r="C203" s="296" t="n">
        <v>217</v>
      </c>
      <c r="D203" s="301" t="s">
        <v>3248</v>
      </c>
      <c r="E203" s="299" t="s">
        <v>3196</v>
      </c>
      <c r="F203" s="296" t="n">
        <v>1972</v>
      </c>
      <c r="G203" s="296" t="s">
        <v>3007</v>
      </c>
      <c r="H203" s="299" t="s">
        <v>2991</v>
      </c>
      <c r="I203" s="301" t="s">
        <v>1112</v>
      </c>
      <c r="J203" s="298" t="s">
        <v>5672</v>
      </c>
      <c r="K203" s="304" t="s">
        <v>36</v>
      </c>
      <c r="L203" s="0" t="str">
        <f aca="false">B203&amp;L$126</f>
        <v>77 /25</v>
      </c>
      <c r="M203" s="154" t="n">
        <v>149</v>
      </c>
    </row>
    <row r="204" customFormat="false" ht="12.75" hidden="false" customHeight="false" outlineLevel="0" collapsed="false">
      <c r="A204" s="0" t="s">
        <v>2120</v>
      </c>
      <c r="B204" s="295" t="n">
        <v>78</v>
      </c>
      <c r="C204" s="296" t="n">
        <v>182</v>
      </c>
      <c r="D204" s="301" t="s">
        <v>5749</v>
      </c>
      <c r="E204" s="299" t="s">
        <v>3300</v>
      </c>
      <c r="F204" s="296" t="n">
        <v>1974</v>
      </c>
      <c r="G204" s="296" t="s">
        <v>3007</v>
      </c>
      <c r="H204" s="299" t="s">
        <v>2991</v>
      </c>
      <c r="I204" s="301" t="s">
        <v>2123</v>
      </c>
      <c r="J204" s="298" t="s">
        <v>2121</v>
      </c>
      <c r="K204" s="304" t="s">
        <v>36</v>
      </c>
      <c r="L204" s="0" t="str">
        <f aca="false">B204&amp;L$126</f>
        <v>78 /25</v>
      </c>
      <c r="M204" s="154" t="n">
        <v>148</v>
      </c>
    </row>
    <row r="205" customFormat="false" ht="12.75" hidden="false" customHeight="false" outlineLevel="0" collapsed="false">
      <c r="A205" s="0" t="s">
        <v>412</v>
      </c>
      <c r="B205" s="295" t="n">
        <v>79</v>
      </c>
      <c r="C205" s="296" t="n">
        <v>264</v>
      </c>
      <c r="D205" s="301" t="s">
        <v>3185</v>
      </c>
      <c r="E205" s="299" t="s">
        <v>3047</v>
      </c>
      <c r="F205" s="296" t="n">
        <v>1968</v>
      </c>
      <c r="G205" s="296" t="s">
        <v>3007</v>
      </c>
      <c r="H205" s="299" t="s">
        <v>2991</v>
      </c>
      <c r="I205" s="301" t="s">
        <v>415</v>
      </c>
      <c r="J205" s="298" t="s">
        <v>4874</v>
      </c>
      <c r="K205" s="304" t="s">
        <v>36</v>
      </c>
      <c r="L205" s="0" t="str">
        <f aca="false">B205&amp;L$126</f>
        <v>79 /25</v>
      </c>
      <c r="M205" s="154" t="n">
        <v>147</v>
      </c>
    </row>
    <row r="206" customFormat="false" ht="12.75" hidden="false" customHeight="false" outlineLevel="0" collapsed="false">
      <c r="A206" s="0" t="s">
        <v>90</v>
      </c>
      <c r="B206" s="295" t="n">
        <v>80</v>
      </c>
      <c r="C206" s="296" t="n">
        <v>242</v>
      </c>
      <c r="D206" s="301" t="s">
        <v>3189</v>
      </c>
      <c r="E206" s="299" t="s">
        <v>3079</v>
      </c>
      <c r="F206" s="296" t="n">
        <v>1971</v>
      </c>
      <c r="G206" s="296" t="s">
        <v>3007</v>
      </c>
      <c r="H206" s="299" t="s">
        <v>2991</v>
      </c>
      <c r="I206" s="301" t="s">
        <v>98</v>
      </c>
      <c r="J206" s="298" t="s">
        <v>335</v>
      </c>
      <c r="K206" s="304" t="s">
        <v>36</v>
      </c>
      <c r="L206" s="0" t="str">
        <f aca="false">B206&amp;L$126</f>
        <v>80 /25</v>
      </c>
      <c r="M206" s="154" t="n">
        <v>146</v>
      </c>
    </row>
    <row r="207" customFormat="false" ht="12.75" hidden="false" customHeight="false" outlineLevel="0" collapsed="false">
      <c r="A207" s="0" t="s">
        <v>2143</v>
      </c>
      <c r="B207" s="295" t="n">
        <v>81</v>
      </c>
      <c r="C207" s="296" t="n">
        <v>72</v>
      </c>
      <c r="D207" s="301" t="s">
        <v>5750</v>
      </c>
      <c r="E207" s="299" t="s">
        <v>3055</v>
      </c>
      <c r="F207" s="296" t="n">
        <v>1980</v>
      </c>
      <c r="G207" s="296" t="s">
        <v>2988</v>
      </c>
      <c r="H207" s="299" t="s">
        <v>3007</v>
      </c>
      <c r="I207" s="301" t="s">
        <v>2145</v>
      </c>
      <c r="J207" s="298" t="s">
        <v>246</v>
      </c>
      <c r="K207" s="304" t="s">
        <v>36</v>
      </c>
      <c r="L207" s="0" t="str">
        <f aca="false">B207&amp;L$126</f>
        <v>81 /25</v>
      </c>
      <c r="M207" s="154" t="n">
        <v>145</v>
      </c>
    </row>
    <row r="208" customFormat="false" ht="12.75" hidden="false" customHeight="false" outlineLevel="0" collapsed="false">
      <c r="A208" s="0" t="s">
        <v>2152</v>
      </c>
      <c r="B208" s="295" t="n">
        <v>82</v>
      </c>
      <c r="C208" s="296" t="n">
        <v>258</v>
      </c>
      <c r="D208" s="301" t="s">
        <v>5751</v>
      </c>
      <c r="E208" s="299" t="s">
        <v>3029</v>
      </c>
      <c r="F208" s="296" t="n">
        <v>1980</v>
      </c>
      <c r="G208" s="296" t="s">
        <v>2988</v>
      </c>
      <c r="H208" s="299" t="s">
        <v>3007</v>
      </c>
      <c r="I208" s="301" t="s">
        <v>2154</v>
      </c>
      <c r="J208" s="298" t="s">
        <v>246</v>
      </c>
      <c r="K208" s="304" t="s">
        <v>36</v>
      </c>
      <c r="L208" s="0" t="str">
        <f aca="false">B208&amp;L$126</f>
        <v>82 /25</v>
      </c>
      <c r="M208" s="154" t="n">
        <v>144</v>
      </c>
    </row>
    <row r="209" customFormat="false" ht="12.75" hidden="false" customHeight="false" outlineLevel="0" collapsed="false">
      <c r="A209" s="0" t="s">
        <v>421</v>
      </c>
      <c r="B209" s="295" t="n">
        <v>83</v>
      </c>
      <c r="C209" s="296" t="n">
        <v>284</v>
      </c>
      <c r="D209" s="301" t="s">
        <v>3202</v>
      </c>
      <c r="E209" s="299" t="s">
        <v>3124</v>
      </c>
      <c r="F209" s="296" t="n">
        <v>1964</v>
      </c>
      <c r="G209" s="296" t="s">
        <v>2991</v>
      </c>
      <c r="H209" s="299" t="s">
        <v>3014</v>
      </c>
      <c r="I209" s="301" t="s">
        <v>425</v>
      </c>
      <c r="J209" s="298" t="s">
        <v>1419</v>
      </c>
      <c r="K209" s="304" t="s">
        <v>36</v>
      </c>
      <c r="L209" s="0" t="str">
        <f aca="false">B209&amp;L$126</f>
        <v>83 /25</v>
      </c>
      <c r="M209" s="154" t="n">
        <v>143</v>
      </c>
    </row>
    <row r="210" customFormat="false" ht="12.75" hidden="false" customHeight="false" outlineLevel="0" collapsed="false">
      <c r="A210" s="0" t="s">
        <v>2176</v>
      </c>
      <c r="B210" s="295" t="n">
        <v>84</v>
      </c>
      <c r="C210" s="296" t="n">
        <v>220</v>
      </c>
      <c r="D210" s="301" t="s">
        <v>5688</v>
      </c>
      <c r="E210" s="299" t="s">
        <v>3591</v>
      </c>
      <c r="F210" s="296" t="n">
        <v>1968</v>
      </c>
      <c r="G210" s="296" t="s">
        <v>3007</v>
      </c>
      <c r="H210" s="299" t="s">
        <v>2991</v>
      </c>
      <c r="I210" s="301" t="s">
        <v>2179</v>
      </c>
      <c r="J210" s="298" t="s">
        <v>2177</v>
      </c>
      <c r="K210" s="304" t="s">
        <v>36</v>
      </c>
      <c r="L210" s="0" t="str">
        <f aca="false">B210&amp;L$126</f>
        <v>84 /25</v>
      </c>
      <c r="M210" s="154" t="n">
        <v>142</v>
      </c>
    </row>
    <row r="211" customFormat="false" ht="12.75" hidden="false" customHeight="false" outlineLevel="0" collapsed="false">
      <c r="A211" s="0" t="s">
        <v>873</v>
      </c>
      <c r="B211" s="295" t="n">
        <v>85</v>
      </c>
      <c r="C211" s="296" t="n">
        <v>261</v>
      </c>
      <c r="D211" s="328" t="s">
        <v>3031</v>
      </c>
      <c r="E211" s="329" t="s">
        <v>5396</v>
      </c>
      <c r="F211" s="296" t="n">
        <v>1973</v>
      </c>
      <c r="G211" s="296" t="s">
        <v>3014</v>
      </c>
      <c r="H211" s="299" t="s">
        <v>3134</v>
      </c>
      <c r="I211" s="301" t="s">
        <v>876</v>
      </c>
      <c r="J211" s="298" t="s">
        <v>4874</v>
      </c>
      <c r="K211" s="304" t="s">
        <v>100</v>
      </c>
      <c r="L211" s="0" t="str">
        <f aca="false">B211&amp;L$126</f>
        <v>85 /25</v>
      </c>
      <c r="M211" s="154" t="n">
        <v>141</v>
      </c>
    </row>
    <row r="212" customFormat="false" ht="12.75" hidden="false" customHeight="false" outlineLevel="0" collapsed="false">
      <c r="A212" s="0" t="s">
        <v>2195</v>
      </c>
      <c r="B212" s="295" t="n">
        <v>86</v>
      </c>
      <c r="C212" s="296" t="n">
        <v>73</v>
      </c>
      <c r="D212" s="301" t="s">
        <v>5752</v>
      </c>
      <c r="E212" s="299" t="s">
        <v>5753</v>
      </c>
      <c r="F212" s="296" t="n">
        <v>1980</v>
      </c>
      <c r="G212" s="296" t="s">
        <v>2988</v>
      </c>
      <c r="H212" s="299" t="s">
        <v>3007</v>
      </c>
      <c r="I212" s="301" t="s">
        <v>2197</v>
      </c>
      <c r="J212" s="298" t="s">
        <v>246</v>
      </c>
      <c r="K212" s="304" t="s">
        <v>36</v>
      </c>
      <c r="L212" s="0" t="str">
        <f aca="false">B212&amp;L$126</f>
        <v>86 /25</v>
      </c>
      <c r="M212" s="154" t="n">
        <v>140</v>
      </c>
    </row>
    <row r="213" customFormat="false" ht="12.75" hidden="false" customHeight="false" outlineLevel="0" collapsed="false">
      <c r="A213" s="0" t="s">
        <v>970</v>
      </c>
      <c r="B213" s="295" t="n">
        <v>87</v>
      </c>
      <c r="C213" s="296" t="n">
        <v>78</v>
      </c>
      <c r="D213" s="301" t="s">
        <v>4969</v>
      </c>
      <c r="E213" s="299" t="s">
        <v>3058</v>
      </c>
      <c r="F213" s="296" t="n">
        <v>1970</v>
      </c>
      <c r="G213" s="296" t="s">
        <v>3007</v>
      </c>
      <c r="H213" s="299" t="s">
        <v>2991</v>
      </c>
      <c r="I213" s="301" t="s">
        <v>974</v>
      </c>
      <c r="J213" s="298" t="s">
        <v>1697</v>
      </c>
      <c r="K213" s="304" t="s">
        <v>36</v>
      </c>
      <c r="L213" s="0" t="str">
        <f aca="false">B213&amp;L$126</f>
        <v>87 /25</v>
      </c>
      <c r="M213" s="154" t="n">
        <v>139</v>
      </c>
    </row>
    <row r="214" customFormat="false" ht="12.75" hidden="false" customHeight="false" outlineLevel="0" collapsed="false">
      <c r="A214" s="0" t="s">
        <v>638</v>
      </c>
      <c r="B214" s="295" t="n">
        <v>88</v>
      </c>
      <c r="C214" s="296" t="n">
        <v>223</v>
      </c>
      <c r="D214" s="301" t="s">
        <v>5542</v>
      </c>
      <c r="E214" s="299" t="s">
        <v>5144</v>
      </c>
      <c r="F214" s="296" t="n">
        <v>1967</v>
      </c>
      <c r="G214" s="296" t="s">
        <v>3007</v>
      </c>
      <c r="H214" s="299" t="s">
        <v>2991</v>
      </c>
      <c r="I214" s="301" t="s">
        <v>642</v>
      </c>
      <c r="J214" s="298" t="s">
        <v>335</v>
      </c>
      <c r="K214" s="304" t="s">
        <v>36</v>
      </c>
      <c r="L214" s="0" t="str">
        <f aca="false">B214&amp;L$126</f>
        <v>88 /25</v>
      </c>
      <c r="M214" s="154" t="n">
        <v>138</v>
      </c>
    </row>
    <row r="215" customFormat="false" ht="12.75" hidden="false" customHeight="false" outlineLevel="0" collapsed="false">
      <c r="A215" s="0" t="s">
        <v>1034</v>
      </c>
      <c r="B215" s="295" t="n">
        <v>89</v>
      </c>
      <c r="C215" s="296" t="n">
        <v>19</v>
      </c>
      <c r="D215" s="301" t="s">
        <v>3102</v>
      </c>
      <c r="E215" s="299" t="s">
        <v>3116</v>
      </c>
      <c r="F215" s="296" t="n">
        <v>1954</v>
      </c>
      <c r="G215" s="296" t="s">
        <v>2991</v>
      </c>
      <c r="H215" s="299" t="s">
        <v>3152</v>
      </c>
      <c r="I215" s="301" t="s">
        <v>1038</v>
      </c>
      <c r="J215" s="298" t="s">
        <v>5754</v>
      </c>
      <c r="K215" s="304" t="s">
        <v>36</v>
      </c>
      <c r="L215" s="0" t="str">
        <f aca="false">B215&amp;L$126</f>
        <v>89 /25</v>
      </c>
      <c r="M215" s="154" t="n">
        <v>137</v>
      </c>
    </row>
    <row r="216" customFormat="false" ht="12.75" hidden="false" customHeight="false" outlineLevel="0" collapsed="false">
      <c r="A216" s="0" t="s">
        <v>2216</v>
      </c>
      <c r="B216" s="295" t="n">
        <v>90</v>
      </c>
      <c r="C216" s="296" t="n">
        <v>289</v>
      </c>
      <c r="D216" s="328" t="s">
        <v>5755</v>
      </c>
      <c r="E216" s="329" t="s">
        <v>3473</v>
      </c>
      <c r="F216" s="296" t="n">
        <v>1972</v>
      </c>
      <c r="G216" s="296" t="s">
        <v>3014</v>
      </c>
      <c r="H216" s="299" t="s">
        <v>3134</v>
      </c>
      <c r="I216" s="301" t="s">
        <v>2218</v>
      </c>
      <c r="J216" s="298" t="s">
        <v>1576</v>
      </c>
      <c r="K216" s="304" t="s">
        <v>100</v>
      </c>
      <c r="L216" s="0" t="str">
        <f aca="false">B216&amp;L$126</f>
        <v>90 /25</v>
      </c>
      <c r="M216" s="154" t="n">
        <v>136</v>
      </c>
    </row>
    <row r="217" customFormat="false" ht="12.75" hidden="false" customHeight="false" outlineLevel="0" collapsed="false">
      <c r="A217" s="0" t="s">
        <v>681</v>
      </c>
      <c r="B217" s="295" t="n">
        <v>91</v>
      </c>
      <c r="C217" s="296" t="n">
        <v>252</v>
      </c>
      <c r="D217" s="328" t="s">
        <v>3472</v>
      </c>
      <c r="E217" s="329" t="s">
        <v>3473</v>
      </c>
      <c r="F217" s="296" t="n">
        <v>1975</v>
      </c>
      <c r="G217" s="296" t="s">
        <v>3014</v>
      </c>
      <c r="H217" s="299" t="s">
        <v>3134</v>
      </c>
      <c r="I217" s="301" t="s">
        <v>686</v>
      </c>
      <c r="J217" s="298" t="s">
        <v>593</v>
      </c>
      <c r="K217" s="304" t="s">
        <v>100</v>
      </c>
      <c r="L217" s="0" t="str">
        <f aca="false">B217&amp;L$126</f>
        <v>91 /25</v>
      </c>
      <c r="M217" s="154" t="n">
        <v>135</v>
      </c>
    </row>
    <row r="218" customFormat="false" ht="12.75" hidden="false" customHeight="false" outlineLevel="0" collapsed="false">
      <c r="A218" s="0" t="s">
        <v>152</v>
      </c>
      <c r="B218" s="295" t="n">
        <v>92</v>
      </c>
      <c r="C218" s="296" t="n">
        <v>270</v>
      </c>
      <c r="D218" s="301" t="s">
        <v>3271</v>
      </c>
      <c r="E218" s="299" t="s">
        <v>3272</v>
      </c>
      <c r="F218" s="296" t="n">
        <v>1962</v>
      </c>
      <c r="G218" s="296" t="s">
        <v>2991</v>
      </c>
      <c r="H218" s="299" t="s">
        <v>3014</v>
      </c>
      <c r="I218" s="301" t="s">
        <v>158</v>
      </c>
      <c r="J218" s="298" t="s">
        <v>4874</v>
      </c>
      <c r="K218" s="304" t="s">
        <v>36</v>
      </c>
      <c r="L218" s="0" t="str">
        <f aca="false">B218&amp;L$126</f>
        <v>92 /25</v>
      </c>
      <c r="M218" s="154" t="n">
        <v>134</v>
      </c>
    </row>
    <row r="219" customFormat="false" ht="12.75" hidden="false" customHeight="false" outlineLevel="0" collapsed="false">
      <c r="A219" s="0" t="s">
        <v>2241</v>
      </c>
      <c r="B219" s="295" t="n">
        <v>93</v>
      </c>
      <c r="C219" s="296" t="n">
        <v>240</v>
      </c>
      <c r="D219" s="301" t="s">
        <v>5756</v>
      </c>
      <c r="E219" s="299" t="s">
        <v>3013</v>
      </c>
      <c r="F219" s="296" t="n">
        <v>1959</v>
      </c>
      <c r="G219" s="296" t="s">
        <v>2991</v>
      </c>
      <c r="H219" s="299" t="s">
        <v>3014</v>
      </c>
      <c r="I219" s="301" t="s">
        <v>2244</v>
      </c>
      <c r="J219" s="298" t="s">
        <v>2242</v>
      </c>
      <c r="K219" s="304" t="s">
        <v>36</v>
      </c>
      <c r="L219" s="0" t="str">
        <f aca="false">B219&amp;L$126</f>
        <v>93 /25</v>
      </c>
      <c r="M219" s="154" t="n">
        <v>133</v>
      </c>
    </row>
    <row r="220" customFormat="false" ht="12.75" hidden="false" customHeight="false" outlineLevel="0" collapsed="false">
      <c r="A220" s="0" t="s">
        <v>2254</v>
      </c>
      <c r="B220" s="295" t="n">
        <v>94</v>
      </c>
      <c r="C220" s="296" t="n">
        <v>26</v>
      </c>
      <c r="D220" s="301" t="s">
        <v>5757</v>
      </c>
      <c r="E220" s="299" t="s">
        <v>3023</v>
      </c>
      <c r="F220" s="296" t="n">
        <v>1968</v>
      </c>
      <c r="G220" s="296" t="s">
        <v>3007</v>
      </c>
      <c r="H220" s="299" t="s">
        <v>2991</v>
      </c>
      <c r="I220" s="301" t="s">
        <v>2257</v>
      </c>
      <c r="J220" s="298" t="s">
        <v>2255</v>
      </c>
      <c r="K220" s="304" t="s">
        <v>36</v>
      </c>
      <c r="L220" s="0" t="str">
        <f aca="false">B220&amp;L$126</f>
        <v>94 /25</v>
      </c>
      <c r="M220" s="154" t="n">
        <v>132</v>
      </c>
    </row>
    <row r="221" customFormat="false" ht="12.75" hidden="false" customHeight="false" outlineLevel="0" collapsed="false">
      <c r="A221" s="0" t="s">
        <v>2271</v>
      </c>
      <c r="B221" s="295" t="n">
        <v>95</v>
      </c>
      <c r="C221" s="296" t="n">
        <v>45</v>
      </c>
      <c r="D221" s="328" t="s">
        <v>4915</v>
      </c>
      <c r="E221" s="329" t="s">
        <v>5408</v>
      </c>
      <c r="F221" s="296" t="n">
        <v>1963</v>
      </c>
      <c r="G221" s="296" t="s">
        <v>3152</v>
      </c>
      <c r="H221" s="299" t="s">
        <v>3291</v>
      </c>
      <c r="I221" s="301" t="s">
        <v>2274</v>
      </c>
      <c r="J221" s="298" t="s">
        <v>2272</v>
      </c>
      <c r="K221" s="304" t="s">
        <v>100</v>
      </c>
      <c r="L221" s="0" t="str">
        <f aca="false">B221&amp;L$126</f>
        <v>95 /25</v>
      </c>
      <c r="M221" s="154" t="n">
        <v>131</v>
      </c>
    </row>
    <row r="222" customFormat="false" ht="12.75" hidden="false" customHeight="false" outlineLevel="0" collapsed="false">
      <c r="A222" s="0" t="s">
        <v>2283</v>
      </c>
      <c r="B222" s="295" t="n">
        <v>96</v>
      </c>
      <c r="C222" s="296" t="n">
        <v>5</v>
      </c>
      <c r="D222" s="301" t="s">
        <v>5758</v>
      </c>
      <c r="E222" s="299" t="s">
        <v>3084</v>
      </c>
      <c r="F222" s="296" t="n">
        <v>1981</v>
      </c>
      <c r="G222" s="296" t="s">
        <v>2988</v>
      </c>
      <c r="H222" s="299" t="s">
        <v>3007</v>
      </c>
      <c r="I222" s="301" t="s">
        <v>2285</v>
      </c>
      <c r="J222" s="298" t="s">
        <v>246</v>
      </c>
      <c r="K222" s="304" t="s">
        <v>36</v>
      </c>
      <c r="L222" s="0" t="str">
        <f aca="false">B222&amp;L$126</f>
        <v>96 /25</v>
      </c>
      <c r="M222" s="154" t="n">
        <v>130</v>
      </c>
    </row>
    <row r="223" customFormat="false" ht="12.75" hidden="false" customHeight="false" outlineLevel="0" collapsed="false">
      <c r="A223" s="0" t="s">
        <v>647</v>
      </c>
      <c r="B223" s="295" t="n">
        <v>97</v>
      </c>
      <c r="C223" s="296" t="n">
        <v>251</v>
      </c>
      <c r="D223" s="301" t="s">
        <v>3287</v>
      </c>
      <c r="E223" s="299" t="s">
        <v>3288</v>
      </c>
      <c r="F223" s="296" t="n">
        <v>1964</v>
      </c>
      <c r="G223" s="296" t="s">
        <v>2991</v>
      </c>
      <c r="H223" s="299" t="s">
        <v>3014</v>
      </c>
      <c r="I223" s="301" t="s">
        <v>651</v>
      </c>
      <c r="J223" s="298" t="s">
        <v>364</v>
      </c>
      <c r="K223" s="304" t="s">
        <v>36</v>
      </c>
      <c r="L223" s="0" t="str">
        <f aca="false">B223&amp;L$126</f>
        <v>97 /25</v>
      </c>
      <c r="M223" s="154" t="n">
        <v>129</v>
      </c>
    </row>
    <row r="224" customFormat="false" ht="12.75" hidden="false" customHeight="false" outlineLevel="0" collapsed="false">
      <c r="A224" s="0" t="s">
        <v>2288</v>
      </c>
      <c r="B224" s="295" t="n">
        <v>98</v>
      </c>
      <c r="C224" s="296" t="n">
        <v>208</v>
      </c>
      <c r="D224" s="301" t="s">
        <v>5759</v>
      </c>
      <c r="E224" s="299" t="s">
        <v>5760</v>
      </c>
      <c r="F224" s="296" t="n">
        <v>1978</v>
      </c>
      <c r="G224" s="296" t="s">
        <v>2988</v>
      </c>
      <c r="H224" s="299" t="s">
        <v>3007</v>
      </c>
      <c r="I224" s="301" t="s">
        <v>2290</v>
      </c>
      <c r="J224" s="298" t="s">
        <v>1591</v>
      </c>
      <c r="K224" s="304" t="s">
        <v>36</v>
      </c>
      <c r="L224" s="0" t="str">
        <f aca="false">B224&amp;L$126</f>
        <v>98 /25</v>
      </c>
      <c r="M224" s="154" t="n">
        <v>128</v>
      </c>
    </row>
    <row r="225" customFormat="false" ht="12.75" hidden="false" customHeight="false" outlineLevel="0" collapsed="false">
      <c r="A225" s="0" t="s">
        <v>1727</v>
      </c>
      <c r="B225" s="295" t="n">
        <v>99</v>
      </c>
      <c r="C225" s="296" t="n">
        <v>244</v>
      </c>
      <c r="D225" s="301" t="s">
        <v>3393</v>
      </c>
      <c r="E225" s="299" t="s">
        <v>3029</v>
      </c>
      <c r="F225" s="296" t="n">
        <v>1988</v>
      </c>
      <c r="G225" s="296" t="s">
        <v>2988</v>
      </c>
      <c r="H225" s="299" t="s">
        <v>2988</v>
      </c>
      <c r="I225" s="301" t="s">
        <v>1730</v>
      </c>
      <c r="J225" s="298" t="s">
        <v>1425</v>
      </c>
      <c r="K225" s="304" t="s">
        <v>36</v>
      </c>
      <c r="L225" s="0" t="str">
        <f aca="false">B225&amp;L$126</f>
        <v>99 /25</v>
      </c>
      <c r="M225" s="154" t="n">
        <v>127</v>
      </c>
    </row>
    <row r="226" customFormat="false" ht="12.75" hidden="false" customHeight="false" outlineLevel="0" collapsed="false">
      <c r="A226" s="0" t="s">
        <v>1604</v>
      </c>
      <c r="B226" s="295" t="n">
        <v>100</v>
      </c>
      <c r="C226" s="296" t="n">
        <v>300</v>
      </c>
      <c r="D226" s="301" t="s">
        <v>3368</v>
      </c>
      <c r="E226" s="299" t="s">
        <v>2987</v>
      </c>
      <c r="F226" s="296" t="n">
        <v>1967</v>
      </c>
      <c r="G226" s="296" t="s">
        <v>3007</v>
      </c>
      <c r="H226" s="299" t="s">
        <v>2991</v>
      </c>
      <c r="I226" s="301" t="s">
        <v>1607</v>
      </c>
      <c r="J226" s="298" t="s">
        <v>1494</v>
      </c>
      <c r="K226" s="304" t="s">
        <v>36</v>
      </c>
      <c r="L226" s="0" t="str">
        <f aca="false">B226&amp;L$126</f>
        <v>100 /25</v>
      </c>
      <c r="M226" s="154" t="n">
        <v>126</v>
      </c>
    </row>
    <row r="227" customFormat="false" ht="12.75" hidden="false" customHeight="false" outlineLevel="0" collapsed="false">
      <c r="A227" s="0" t="s">
        <v>2311</v>
      </c>
      <c r="B227" s="295" t="n">
        <v>101</v>
      </c>
      <c r="C227" s="296" t="n">
        <v>199</v>
      </c>
      <c r="D227" s="301" t="s">
        <v>5761</v>
      </c>
      <c r="E227" s="299" t="s">
        <v>2994</v>
      </c>
      <c r="F227" s="296" t="n">
        <v>1968</v>
      </c>
      <c r="G227" s="296" t="s">
        <v>3007</v>
      </c>
      <c r="H227" s="299" t="s">
        <v>2991</v>
      </c>
      <c r="I227" s="301" t="s">
        <v>2314</v>
      </c>
      <c r="J227" s="298" t="s">
        <v>2312</v>
      </c>
      <c r="K227" s="304" t="s">
        <v>36</v>
      </c>
      <c r="L227" s="0" t="str">
        <f aca="false">B227&amp;L$126</f>
        <v>101 /25</v>
      </c>
      <c r="M227" s="154" t="n">
        <v>125</v>
      </c>
    </row>
    <row r="228" customFormat="false" ht="12.75" hidden="false" customHeight="false" outlineLevel="0" collapsed="false">
      <c r="A228" s="0" t="s">
        <v>2318</v>
      </c>
      <c r="B228" s="295" t="n">
        <v>102</v>
      </c>
      <c r="C228" s="296" t="n">
        <v>183</v>
      </c>
      <c r="D228" s="301" t="s">
        <v>5762</v>
      </c>
      <c r="E228" s="299" t="s">
        <v>3079</v>
      </c>
      <c r="F228" s="296" t="n">
        <v>1966</v>
      </c>
      <c r="G228" s="296" t="s">
        <v>3007</v>
      </c>
      <c r="H228" s="299" t="s">
        <v>2991</v>
      </c>
      <c r="I228" s="301" t="s">
        <v>2320</v>
      </c>
      <c r="J228" s="298" t="s">
        <v>2121</v>
      </c>
      <c r="K228" s="304" t="s">
        <v>36</v>
      </c>
      <c r="L228" s="0" t="str">
        <f aca="false">B228&amp;L$126</f>
        <v>102 /25</v>
      </c>
      <c r="M228" s="154" t="n">
        <v>124</v>
      </c>
    </row>
    <row r="229" customFormat="false" ht="12.75" hidden="false" customHeight="false" outlineLevel="0" collapsed="false">
      <c r="A229" s="0" t="s">
        <v>2326</v>
      </c>
      <c r="B229" s="295" t="n">
        <v>103</v>
      </c>
      <c r="C229" s="296" t="n">
        <v>49</v>
      </c>
      <c r="D229" s="301" t="s">
        <v>5763</v>
      </c>
      <c r="E229" s="299" t="s">
        <v>3032</v>
      </c>
      <c r="F229" s="296" t="n">
        <v>1964</v>
      </c>
      <c r="G229" s="296" t="s">
        <v>2991</v>
      </c>
      <c r="H229" s="299" t="s">
        <v>3014</v>
      </c>
      <c r="I229" s="301" t="s">
        <v>2328</v>
      </c>
      <c r="J229" s="298" t="s">
        <v>47</v>
      </c>
      <c r="K229" s="304" t="s">
        <v>36</v>
      </c>
      <c r="L229" s="0" t="str">
        <f aca="false">B229&amp;L$126</f>
        <v>103 /25</v>
      </c>
      <c r="M229" s="154" t="n">
        <v>123</v>
      </c>
    </row>
    <row r="230" customFormat="false" ht="12.75" hidden="false" customHeight="false" outlineLevel="0" collapsed="false">
      <c r="A230" s="0" t="s">
        <v>531</v>
      </c>
      <c r="B230" s="295" t="n">
        <v>104</v>
      </c>
      <c r="C230" s="296" t="n">
        <v>1</v>
      </c>
      <c r="D230" s="301" t="s">
        <v>3382</v>
      </c>
      <c r="E230" s="299" t="s">
        <v>3119</v>
      </c>
      <c r="F230" s="296" t="n">
        <v>1956</v>
      </c>
      <c r="G230" s="296" t="s">
        <v>2991</v>
      </c>
      <c r="H230" s="299" t="s">
        <v>3014</v>
      </c>
      <c r="I230" s="301" t="s">
        <v>536</v>
      </c>
      <c r="J230" s="298" t="s">
        <v>335</v>
      </c>
      <c r="K230" s="304" t="s">
        <v>36</v>
      </c>
      <c r="L230" s="0" t="str">
        <f aca="false">B230&amp;L$126</f>
        <v>104 /25</v>
      </c>
      <c r="M230" s="154" t="n">
        <v>122</v>
      </c>
    </row>
    <row r="231" customFormat="false" ht="12.75" hidden="false" customHeight="false" outlineLevel="0" collapsed="false">
      <c r="A231" s="0" t="s">
        <v>2342</v>
      </c>
      <c r="B231" s="295" t="n">
        <v>105</v>
      </c>
      <c r="C231" s="296" t="n">
        <v>216</v>
      </c>
      <c r="D231" s="301" t="s">
        <v>5764</v>
      </c>
      <c r="E231" s="299" t="s">
        <v>3006</v>
      </c>
      <c r="F231" s="296" t="n">
        <v>1973</v>
      </c>
      <c r="G231" s="296" t="s">
        <v>3007</v>
      </c>
      <c r="H231" s="299" t="s">
        <v>2991</v>
      </c>
      <c r="I231" s="301" t="s">
        <v>2345</v>
      </c>
      <c r="J231" s="298" t="s">
        <v>2343</v>
      </c>
      <c r="K231" s="304" t="s">
        <v>36</v>
      </c>
      <c r="L231" s="0" t="str">
        <f aca="false">B231&amp;L$126</f>
        <v>105 /25</v>
      </c>
      <c r="M231" s="154" t="n">
        <v>121</v>
      </c>
    </row>
    <row r="232" customFormat="false" ht="12.75" hidden="false" customHeight="false" outlineLevel="0" collapsed="false">
      <c r="A232" s="0" t="s">
        <v>197</v>
      </c>
      <c r="B232" s="295" t="n">
        <v>106</v>
      </c>
      <c r="C232" s="296" t="n">
        <v>282</v>
      </c>
      <c r="D232" s="328" t="s">
        <v>3390</v>
      </c>
      <c r="E232" s="329" t="s">
        <v>3143</v>
      </c>
      <c r="F232" s="296" t="n">
        <v>1954</v>
      </c>
      <c r="G232" s="296" t="s">
        <v>3152</v>
      </c>
      <c r="H232" s="299" t="s">
        <v>3391</v>
      </c>
      <c r="I232" s="301" t="s">
        <v>203</v>
      </c>
      <c r="J232" s="298" t="s">
        <v>4874</v>
      </c>
      <c r="K232" s="304" t="s">
        <v>100</v>
      </c>
      <c r="L232" s="0" t="str">
        <f aca="false">B232&amp;L$126</f>
        <v>106 /25</v>
      </c>
      <c r="M232" s="154" t="n">
        <v>120</v>
      </c>
    </row>
    <row r="233" customFormat="false" ht="12.75" hidden="false" customHeight="false" outlineLevel="0" collapsed="false">
      <c r="A233" s="0" t="s">
        <v>2358</v>
      </c>
      <c r="B233" s="295" t="n">
        <v>107</v>
      </c>
      <c r="C233" s="296" t="n">
        <v>254</v>
      </c>
      <c r="D233" s="301" t="s">
        <v>5765</v>
      </c>
      <c r="E233" s="299" t="s">
        <v>5766</v>
      </c>
      <c r="F233" s="296" t="n">
        <v>1974</v>
      </c>
      <c r="G233" s="296" t="s">
        <v>3007</v>
      </c>
      <c r="H233" s="299" t="s">
        <v>2991</v>
      </c>
      <c r="I233" s="301" t="s">
        <v>2361</v>
      </c>
      <c r="J233" s="298" t="s">
        <v>2359</v>
      </c>
      <c r="K233" s="304" t="s">
        <v>36</v>
      </c>
      <c r="L233" s="0" t="str">
        <f aca="false">B233&amp;L$126</f>
        <v>107 /25</v>
      </c>
      <c r="M233" s="154" t="n">
        <v>119</v>
      </c>
    </row>
    <row r="234" customFormat="false" ht="12.75" hidden="false" customHeight="false" outlineLevel="0" collapsed="false">
      <c r="A234" s="0" t="s">
        <v>434</v>
      </c>
      <c r="B234" s="295" t="n">
        <v>108</v>
      </c>
      <c r="C234" s="296" t="n">
        <v>286</v>
      </c>
      <c r="D234" s="301" t="s">
        <v>3374</v>
      </c>
      <c r="E234" s="299" t="s">
        <v>3167</v>
      </c>
      <c r="F234" s="296" t="n">
        <v>1972</v>
      </c>
      <c r="G234" s="296" t="s">
        <v>3007</v>
      </c>
      <c r="H234" s="299" t="s">
        <v>2991</v>
      </c>
      <c r="I234" s="301" t="s">
        <v>439</v>
      </c>
      <c r="J234" s="298" t="s">
        <v>215</v>
      </c>
      <c r="K234" s="304" t="s">
        <v>36</v>
      </c>
      <c r="L234" s="0" t="str">
        <f aca="false">B234&amp;L$126</f>
        <v>108 /25</v>
      </c>
      <c r="M234" s="154" t="n">
        <v>118</v>
      </c>
    </row>
    <row r="235" customFormat="false" ht="12.75" hidden="false" customHeight="false" outlineLevel="0" collapsed="false">
      <c r="A235" s="0" t="s">
        <v>1043</v>
      </c>
      <c r="B235" s="295" t="n">
        <v>109</v>
      </c>
      <c r="C235" s="296" t="n">
        <v>2</v>
      </c>
      <c r="D235" s="301" t="s">
        <v>5545</v>
      </c>
      <c r="E235" s="299" t="s">
        <v>3161</v>
      </c>
      <c r="F235" s="296" t="n">
        <v>1969</v>
      </c>
      <c r="G235" s="296" t="s">
        <v>3007</v>
      </c>
      <c r="H235" s="299" t="s">
        <v>2991</v>
      </c>
      <c r="I235" s="301" t="s">
        <v>1047</v>
      </c>
      <c r="J235" s="298" t="s">
        <v>5767</v>
      </c>
      <c r="K235" s="304" t="s">
        <v>36</v>
      </c>
      <c r="L235" s="0" t="str">
        <f aca="false">B235&amp;L$126</f>
        <v>109 /25</v>
      </c>
      <c r="M235" s="154" t="n">
        <v>117</v>
      </c>
    </row>
    <row r="236" customFormat="false" ht="12.75" hidden="false" customHeight="false" outlineLevel="0" collapsed="false">
      <c r="A236" s="0" t="s">
        <v>2379</v>
      </c>
      <c r="B236" s="295" t="n">
        <v>110</v>
      </c>
      <c r="C236" s="296" t="n">
        <v>36</v>
      </c>
      <c r="D236" s="328" t="s">
        <v>5768</v>
      </c>
      <c r="E236" s="329" t="s">
        <v>5265</v>
      </c>
      <c r="F236" s="296" t="n">
        <v>1978</v>
      </c>
      <c r="G236" s="296" t="s">
        <v>3014</v>
      </c>
      <c r="H236" s="299" t="s">
        <v>3193</v>
      </c>
      <c r="I236" s="301" t="s">
        <v>2382</v>
      </c>
      <c r="J236" s="298" t="s">
        <v>2380</v>
      </c>
      <c r="K236" s="304" t="s">
        <v>100</v>
      </c>
      <c r="L236" s="0" t="str">
        <f aca="false">B236&amp;L$126</f>
        <v>110 /25</v>
      </c>
      <c r="M236" s="154" t="n">
        <v>116</v>
      </c>
    </row>
    <row r="237" customFormat="false" ht="12.75" hidden="false" customHeight="false" outlineLevel="0" collapsed="false">
      <c r="A237" s="0" t="s">
        <v>2391</v>
      </c>
      <c r="B237" s="295" t="n">
        <v>111</v>
      </c>
      <c r="C237" s="296" t="n">
        <v>14</v>
      </c>
      <c r="D237" s="301" t="s">
        <v>5769</v>
      </c>
      <c r="E237" s="299" t="s">
        <v>5770</v>
      </c>
      <c r="F237" s="296" t="n">
        <v>1977</v>
      </c>
      <c r="G237" s="296" t="s">
        <v>2988</v>
      </c>
      <c r="H237" s="299" t="s">
        <v>3007</v>
      </c>
      <c r="I237" s="301" t="s">
        <v>2394</v>
      </c>
      <c r="J237" s="298" t="s">
        <v>2392</v>
      </c>
      <c r="K237" s="304" t="s">
        <v>36</v>
      </c>
      <c r="L237" s="0" t="str">
        <f aca="false">B237&amp;L$126</f>
        <v>111 /25</v>
      </c>
      <c r="M237" s="154" t="n">
        <v>115</v>
      </c>
    </row>
    <row r="238" customFormat="false" ht="12.75" hidden="false" customHeight="false" outlineLevel="0" collapsed="false">
      <c r="A238" s="0" t="s">
        <v>145</v>
      </c>
      <c r="B238" s="295" t="n">
        <v>112</v>
      </c>
      <c r="C238" s="296" t="n">
        <v>280</v>
      </c>
      <c r="D238" s="301" t="s">
        <v>3208</v>
      </c>
      <c r="E238" s="299" t="s">
        <v>3041</v>
      </c>
      <c r="F238" s="296" t="n">
        <v>1974</v>
      </c>
      <c r="G238" s="296" t="s">
        <v>3007</v>
      </c>
      <c r="H238" s="299" t="s">
        <v>2991</v>
      </c>
      <c r="I238" s="301" t="s">
        <v>151</v>
      </c>
      <c r="J238" s="298" t="s">
        <v>4874</v>
      </c>
      <c r="K238" s="304" t="s">
        <v>36</v>
      </c>
      <c r="L238" s="0" t="str">
        <f aca="false">B238&amp;L$126</f>
        <v>112 /25</v>
      </c>
      <c r="M238" s="154" t="n">
        <v>114</v>
      </c>
    </row>
    <row r="239" customFormat="false" ht="12.75" hidden="false" customHeight="false" outlineLevel="0" collapsed="false">
      <c r="A239" s="0" t="s">
        <v>5771</v>
      </c>
      <c r="B239" s="295" t="n">
        <v>113</v>
      </c>
      <c r="C239" s="296" t="n">
        <v>64</v>
      </c>
      <c r="D239" s="301" t="s">
        <v>5461</v>
      </c>
      <c r="E239" s="299" t="s">
        <v>3058</v>
      </c>
      <c r="F239" s="296" t="n">
        <v>1967</v>
      </c>
      <c r="G239" s="296" t="s">
        <v>3007</v>
      </c>
      <c r="H239" s="299" t="s">
        <v>2991</v>
      </c>
      <c r="I239" s="301" t="s">
        <v>457</v>
      </c>
      <c r="J239" s="298" t="s">
        <v>653</v>
      </c>
      <c r="K239" s="304" t="s">
        <v>36</v>
      </c>
      <c r="L239" s="0" t="str">
        <f aca="false">B239&amp;L$126</f>
        <v>113 /25</v>
      </c>
      <c r="M239" s="154" t="n">
        <v>113</v>
      </c>
    </row>
    <row r="240" customFormat="false" ht="12.75" hidden="false" customHeight="false" outlineLevel="0" collapsed="false">
      <c r="A240" s="0" t="s">
        <v>802</v>
      </c>
      <c r="B240" s="295" t="n">
        <v>114</v>
      </c>
      <c r="C240" s="296" t="n">
        <v>48</v>
      </c>
      <c r="D240" s="301" t="s">
        <v>3282</v>
      </c>
      <c r="E240" s="299" t="s">
        <v>2987</v>
      </c>
      <c r="F240" s="296" t="n">
        <v>1978</v>
      </c>
      <c r="G240" s="296" t="s">
        <v>2988</v>
      </c>
      <c r="H240" s="299" t="s">
        <v>3007</v>
      </c>
      <c r="I240" s="301" t="s">
        <v>806</v>
      </c>
      <c r="J240" s="298" t="s">
        <v>5772</v>
      </c>
      <c r="K240" s="304" t="s">
        <v>36</v>
      </c>
      <c r="L240" s="0" t="str">
        <f aca="false">B240&amp;L$126</f>
        <v>114 /25</v>
      </c>
      <c r="M240" s="154" t="n">
        <v>112</v>
      </c>
    </row>
    <row r="241" customFormat="false" ht="12.75" hidden="false" customHeight="false" outlineLevel="0" collapsed="false">
      <c r="A241" s="0" t="s">
        <v>204</v>
      </c>
      <c r="B241" s="295" t="n">
        <v>115</v>
      </c>
      <c r="C241" s="296" t="n">
        <v>175</v>
      </c>
      <c r="D241" s="328" t="s">
        <v>5421</v>
      </c>
      <c r="E241" s="329" t="s">
        <v>5276</v>
      </c>
      <c r="F241" s="296" t="n">
        <v>1980</v>
      </c>
      <c r="G241" s="296" t="s">
        <v>3014</v>
      </c>
      <c r="H241" s="299" t="s">
        <v>3193</v>
      </c>
      <c r="I241" s="301" t="s">
        <v>208</v>
      </c>
      <c r="J241" s="298" t="s">
        <v>4874</v>
      </c>
      <c r="K241" s="304" t="s">
        <v>100</v>
      </c>
      <c r="L241" s="0" t="str">
        <f aca="false">B241&amp;L$126</f>
        <v>115 /25</v>
      </c>
      <c r="M241" s="154" t="n">
        <v>111</v>
      </c>
    </row>
    <row r="242" customFormat="false" ht="12.75" hidden="false" customHeight="false" outlineLevel="0" collapsed="false">
      <c r="A242" s="0" t="s">
        <v>1275</v>
      </c>
      <c r="B242" s="295" t="n">
        <v>116</v>
      </c>
      <c r="C242" s="296" t="n">
        <v>16</v>
      </c>
      <c r="D242" s="301" t="s">
        <v>3344</v>
      </c>
      <c r="E242" s="299" t="s">
        <v>3079</v>
      </c>
      <c r="F242" s="296" t="n">
        <v>1969</v>
      </c>
      <c r="G242" s="296" t="s">
        <v>3007</v>
      </c>
      <c r="H242" s="299" t="s">
        <v>2991</v>
      </c>
      <c r="I242" s="301" t="s">
        <v>1279</v>
      </c>
      <c r="J242" s="298" t="s">
        <v>1697</v>
      </c>
      <c r="K242" s="304" t="s">
        <v>36</v>
      </c>
      <c r="L242" s="0" t="str">
        <f aca="false">B242&amp;L$126</f>
        <v>116 /25</v>
      </c>
      <c r="M242" s="154" t="n">
        <v>110</v>
      </c>
    </row>
    <row r="243" customFormat="false" ht="12.75" hidden="false" customHeight="false" outlineLevel="0" collapsed="false">
      <c r="A243" s="0" t="s">
        <v>1092</v>
      </c>
      <c r="B243" s="295" t="n">
        <v>117</v>
      </c>
      <c r="C243" s="296" t="n">
        <v>184</v>
      </c>
      <c r="D243" s="301" t="s">
        <v>5547</v>
      </c>
      <c r="E243" s="299" t="s">
        <v>3084</v>
      </c>
      <c r="F243" s="296" t="n">
        <v>1978</v>
      </c>
      <c r="G243" s="296" t="s">
        <v>2988</v>
      </c>
      <c r="H243" s="299" t="s">
        <v>3007</v>
      </c>
      <c r="I243" s="301" t="s">
        <v>1095</v>
      </c>
      <c r="J243" s="298" t="s">
        <v>524</v>
      </c>
      <c r="K243" s="304" t="s">
        <v>36</v>
      </c>
      <c r="L243" s="0" t="str">
        <f aca="false">B243&amp;L$126</f>
        <v>117 /25</v>
      </c>
      <c r="M243" s="154" t="n">
        <v>109</v>
      </c>
    </row>
    <row r="244" customFormat="false" ht="12.75" hidden="false" customHeight="false" outlineLevel="0" collapsed="false">
      <c r="A244" s="0" t="s">
        <v>2437</v>
      </c>
      <c r="B244" s="295" t="n">
        <v>118</v>
      </c>
      <c r="C244" s="296" t="n">
        <v>181</v>
      </c>
      <c r="D244" s="328" t="s">
        <v>3185</v>
      </c>
      <c r="E244" s="329" t="s">
        <v>3525</v>
      </c>
      <c r="F244" s="296" t="n">
        <v>1972</v>
      </c>
      <c r="G244" s="296" t="s">
        <v>3014</v>
      </c>
      <c r="H244" s="299" t="s">
        <v>3134</v>
      </c>
      <c r="I244" s="301" t="s">
        <v>2440</v>
      </c>
      <c r="J244" s="298" t="s">
        <v>1803</v>
      </c>
      <c r="K244" s="304" t="s">
        <v>100</v>
      </c>
      <c r="L244" s="0" t="str">
        <f aca="false">B244&amp;L$126</f>
        <v>118 /25</v>
      </c>
      <c r="M244" s="154" t="n">
        <v>108</v>
      </c>
    </row>
    <row r="245" customFormat="false" ht="12.75" hidden="false" customHeight="false" outlineLevel="0" collapsed="false">
      <c r="A245" s="0" t="s">
        <v>2452</v>
      </c>
      <c r="B245" s="295" t="n">
        <v>119</v>
      </c>
      <c r="C245" s="296" t="n">
        <v>249</v>
      </c>
      <c r="D245" s="328" t="s">
        <v>3182</v>
      </c>
      <c r="E245" s="329" t="s">
        <v>5773</v>
      </c>
      <c r="F245" s="296" t="n">
        <v>1982</v>
      </c>
      <c r="G245" s="296" t="s">
        <v>3014</v>
      </c>
      <c r="H245" s="299" t="s">
        <v>3193</v>
      </c>
      <c r="I245" s="301" t="s">
        <v>2454</v>
      </c>
      <c r="J245" s="298" t="s">
        <v>1803</v>
      </c>
      <c r="K245" s="304" t="s">
        <v>100</v>
      </c>
      <c r="L245" s="0" t="str">
        <f aca="false">B245&amp;L$126</f>
        <v>119 /25</v>
      </c>
      <c r="M245" s="154" t="n">
        <v>107</v>
      </c>
    </row>
    <row r="246" customFormat="false" ht="12.75" hidden="false" customHeight="false" outlineLevel="0" collapsed="false">
      <c r="A246" s="0" t="s">
        <v>2464</v>
      </c>
      <c r="B246" s="295" t="n">
        <v>120</v>
      </c>
      <c r="C246" s="296" t="n">
        <v>250</v>
      </c>
      <c r="D246" s="328" t="s">
        <v>5774</v>
      </c>
      <c r="E246" s="329" t="s">
        <v>3416</v>
      </c>
      <c r="F246" s="296" t="n">
        <v>1971</v>
      </c>
      <c r="G246" s="296" t="s">
        <v>3014</v>
      </c>
      <c r="H246" s="299" t="s">
        <v>3134</v>
      </c>
      <c r="I246" s="301" t="s">
        <v>2466</v>
      </c>
      <c r="J246" s="298" t="s">
        <v>1975</v>
      </c>
      <c r="K246" s="304" t="s">
        <v>100</v>
      </c>
      <c r="L246" s="0" t="str">
        <f aca="false">B246&amp;L$126</f>
        <v>120 /25</v>
      </c>
      <c r="M246" s="154" t="n">
        <v>106</v>
      </c>
    </row>
    <row r="247" customFormat="false" ht="12.75" hidden="false" customHeight="false" outlineLevel="0" collapsed="false">
      <c r="A247" s="0" t="s">
        <v>1048</v>
      </c>
      <c r="B247" s="295" t="n">
        <v>121</v>
      </c>
      <c r="C247" s="296" t="n">
        <v>34</v>
      </c>
      <c r="D247" s="301" t="s">
        <v>4883</v>
      </c>
      <c r="E247" s="299" t="s">
        <v>5198</v>
      </c>
      <c r="F247" s="296" t="n">
        <v>1965</v>
      </c>
      <c r="G247" s="296" t="s">
        <v>2991</v>
      </c>
      <c r="H247" s="299" t="s">
        <v>3014</v>
      </c>
      <c r="I247" s="301" t="s">
        <v>1053</v>
      </c>
      <c r="J247" s="298" t="s">
        <v>364</v>
      </c>
      <c r="K247" s="304" t="s">
        <v>36</v>
      </c>
      <c r="L247" s="0" t="str">
        <f aca="false">B247&amp;L$126</f>
        <v>121 /25</v>
      </c>
      <c r="M247" s="154" t="n">
        <v>105</v>
      </c>
    </row>
    <row r="248" customFormat="false" ht="12.75" hidden="false" customHeight="false" outlineLevel="0" collapsed="false">
      <c r="A248" s="0" t="s">
        <v>2479</v>
      </c>
      <c r="B248" s="295" t="n">
        <v>122</v>
      </c>
      <c r="C248" s="296" t="n">
        <v>27</v>
      </c>
      <c r="D248" s="301" t="s">
        <v>5775</v>
      </c>
      <c r="E248" s="299" t="s">
        <v>5776</v>
      </c>
      <c r="F248" s="296" t="n">
        <v>1959</v>
      </c>
      <c r="G248" s="296" t="s">
        <v>2991</v>
      </c>
      <c r="H248" s="299" t="s">
        <v>3014</v>
      </c>
      <c r="I248" s="301" t="s">
        <v>2481</v>
      </c>
      <c r="J248" s="298" t="s">
        <v>2255</v>
      </c>
      <c r="K248" s="304" t="s">
        <v>36</v>
      </c>
      <c r="L248" s="0" t="str">
        <f aca="false">B248&amp;L$126</f>
        <v>122 /25</v>
      </c>
      <c r="M248" s="154" t="n">
        <v>104</v>
      </c>
    </row>
    <row r="249" customFormat="false" ht="12.75" hidden="false" customHeight="false" outlineLevel="0" collapsed="false">
      <c r="A249" s="0" t="s">
        <v>2485</v>
      </c>
      <c r="B249" s="295" t="n">
        <v>123</v>
      </c>
      <c r="C249" s="296" t="n">
        <v>67</v>
      </c>
      <c r="D249" s="301" t="s">
        <v>5089</v>
      </c>
      <c r="E249" s="299" t="s">
        <v>5777</v>
      </c>
      <c r="F249" s="296" t="n">
        <v>1972</v>
      </c>
      <c r="G249" s="296" t="s">
        <v>3007</v>
      </c>
      <c r="H249" s="299" t="s">
        <v>2991</v>
      </c>
      <c r="I249" s="301" t="s">
        <v>2487</v>
      </c>
      <c r="J249" s="298" t="s">
        <v>246</v>
      </c>
      <c r="K249" s="304" t="s">
        <v>36</v>
      </c>
      <c r="L249" s="0" t="str">
        <f aca="false">B249&amp;L$126</f>
        <v>123 /25</v>
      </c>
      <c r="M249" s="154" t="n">
        <v>103</v>
      </c>
    </row>
    <row r="250" customFormat="false" ht="12.75" hidden="false" customHeight="false" outlineLevel="0" collapsed="false">
      <c r="A250" s="0" t="s">
        <v>2492</v>
      </c>
      <c r="B250" s="295" t="n">
        <v>124</v>
      </c>
      <c r="C250" s="296" t="n">
        <v>25</v>
      </c>
      <c r="D250" s="301" t="s">
        <v>5778</v>
      </c>
      <c r="E250" s="299" t="s">
        <v>3047</v>
      </c>
      <c r="F250" s="296" t="n">
        <v>1981</v>
      </c>
      <c r="G250" s="296" t="s">
        <v>2988</v>
      </c>
      <c r="H250" s="299" t="s">
        <v>3007</v>
      </c>
      <c r="I250" s="301" t="s">
        <v>2495</v>
      </c>
      <c r="J250" s="298" t="s">
        <v>2493</v>
      </c>
      <c r="K250" s="304" t="s">
        <v>36</v>
      </c>
      <c r="L250" s="0" t="str">
        <f aca="false">B250&amp;L$126</f>
        <v>124 /25</v>
      </c>
      <c r="M250" s="154" t="n">
        <v>102</v>
      </c>
    </row>
    <row r="251" customFormat="false" ht="12.75" hidden="false" customHeight="false" outlineLevel="0" collapsed="false">
      <c r="A251" s="0" t="s">
        <v>2497</v>
      </c>
      <c r="B251" s="295" t="n">
        <v>125</v>
      </c>
      <c r="C251" s="296" t="n">
        <v>260</v>
      </c>
      <c r="D251" s="304" t="s">
        <v>5779</v>
      </c>
      <c r="E251" s="301" t="s">
        <v>3124</v>
      </c>
      <c r="F251" s="296" t="n">
        <v>1971</v>
      </c>
      <c r="G251" s="296" t="s">
        <v>3007</v>
      </c>
      <c r="H251" s="299" t="s">
        <v>2991</v>
      </c>
      <c r="I251" s="301" t="s">
        <v>2500</v>
      </c>
      <c r="J251" s="298" t="s">
        <v>2498</v>
      </c>
      <c r="K251" s="304" t="s">
        <v>36</v>
      </c>
      <c r="L251" s="0" t="str">
        <f aca="false">B251&amp;L$126</f>
        <v>125 /25</v>
      </c>
      <c r="M251" s="154" t="n">
        <v>101</v>
      </c>
    </row>
    <row r="252" customFormat="false" ht="12.75" hidden="false" customHeight="false" outlineLevel="0" collapsed="false">
      <c r="A252" s="0" t="s">
        <v>2026</v>
      </c>
      <c r="B252" s="295" t="n">
        <v>126</v>
      </c>
      <c r="C252" s="296" t="n">
        <v>179</v>
      </c>
      <c r="D252" s="301" t="s">
        <v>5122</v>
      </c>
      <c r="E252" s="299" t="s">
        <v>3435</v>
      </c>
      <c r="F252" s="296" t="n">
        <v>1973</v>
      </c>
      <c r="G252" s="296" t="s">
        <v>3007</v>
      </c>
      <c r="H252" s="299" t="s">
        <v>2991</v>
      </c>
      <c r="I252" s="301" t="s">
        <v>2030</v>
      </c>
      <c r="J252" s="298" t="s">
        <v>2177</v>
      </c>
      <c r="K252" s="304" t="s">
        <v>36</v>
      </c>
      <c r="L252" s="0" t="str">
        <f aca="false">B252&amp;L$126</f>
        <v>126 /25</v>
      </c>
      <c r="M252" s="154" t="n">
        <v>100</v>
      </c>
    </row>
    <row r="253" customFormat="false" ht="12.75" hidden="false" customHeight="false" outlineLevel="0" collapsed="false">
      <c r="A253" s="0" t="s">
        <v>2507</v>
      </c>
      <c r="B253" s="295" t="n">
        <v>127</v>
      </c>
      <c r="C253" s="296" t="n">
        <v>221</v>
      </c>
      <c r="D253" s="328" t="s">
        <v>5780</v>
      </c>
      <c r="E253" s="329" t="s">
        <v>5781</v>
      </c>
      <c r="F253" s="296" t="n">
        <v>1977</v>
      </c>
      <c r="G253" s="296" t="s">
        <v>3014</v>
      </c>
      <c r="H253" s="299" t="s">
        <v>3193</v>
      </c>
      <c r="I253" s="301" t="s">
        <v>2509</v>
      </c>
      <c r="J253" s="298" t="s">
        <v>2359</v>
      </c>
      <c r="K253" s="304" t="s">
        <v>100</v>
      </c>
      <c r="L253" s="0" t="str">
        <f aca="false">B253&amp;L$126</f>
        <v>127 /25</v>
      </c>
      <c r="M253" s="154" t="n">
        <v>99</v>
      </c>
    </row>
    <row r="254" customFormat="false" ht="12.75" hidden="false" customHeight="false" outlineLevel="0" collapsed="false">
      <c r="A254" s="0" t="s">
        <v>2276</v>
      </c>
      <c r="B254" s="295" t="n">
        <v>128</v>
      </c>
      <c r="C254" s="296" t="n">
        <v>248</v>
      </c>
      <c r="D254" s="328" t="s">
        <v>3449</v>
      </c>
      <c r="E254" s="329" t="s">
        <v>3416</v>
      </c>
      <c r="F254" s="296" t="n">
        <v>1971</v>
      </c>
      <c r="G254" s="296" t="s">
        <v>3014</v>
      </c>
      <c r="H254" s="299" t="s">
        <v>3134</v>
      </c>
      <c r="I254" s="301" t="s">
        <v>2279</v>
      </c>
      <c r="J254" s="298" t="s">
        <v>1425</v>
      </c>
      <c r="K254" s="304" t="s">
        <v>100</v>
      </c>
      <c r="L254" s="0" t="str">
        <f aca="false">B254&amp;L$126</f>
        <v>128 /25</v>
      </c>
      <c r="M254" s="154" t="n">
        <v>98</v>
      </c>
    </row>
    <row r="255" customFormat="false" ht="12.75" hidden="false" customHeight="false" outlineLevel="0" collapsed="false">
      <c r="A255" s="0" t="s">
        <v>1228</v>
      </c>
      <c r="B255" s="295" t="n">
        <v>129</v>
      </c>
      <c r="C255" s="296" t="n">
        <v>219</v>
      </c>
      <c r="D255" s="328" t="s">
        <v>5563</v>
      </c>
      <c r="E255" s="329" t="s">
        <v>3192</v>
      </c>
      <c r="F255" s="296" t="n">
        <v>1974</v>
      </c>
      <c r="G255" s="296" t="s">
        <v>3014</v>
      </c>
      <c r="H255" s="299" t="s">
        <v>3134</v>
      </c>
      <c r="I255" s="301" t="s">
        <v>1232</v>
      </c>
      <c r="J255" s="298" t="s">
        <v>1229</v>
      </c>
      <c r="K255" s="304" t="s">
        <v>100</v>
      </c>
      <c r="L255" s="0" t="str">
        <f aca="false">B255&amp;L$126</f>
        <v>129 /25</v>
      </c>
      <c r="M255" s="154" t="n">
        <v>97</v>
      </c>
    </row>
    <row r="256" customFormat="false" ht="12.75" hidden="false" customHeight="false" outlineLevel="0" collapsed="false">
      <c r="A256" s="0" t="s">
        <v>2519</v>
      </c>
      <c r="B256" s="295" t="n">
        <v>130</v>
      </c>
      <c r="C256" s="296" t="n">
        <v>212</v>
      </c>
      <c r="D256" s="328" t="s">
        <v>5755</v>
      </c>
      <c r="E256" s="329" t="s">
        <v>5782</v>
      </c>
      <c r="F256" s="296" t="n">
        <v>1989</v>
      </c>
      <c r="G256" s="296" t="s">
        <v>3014</v>
      </c>
      <c r="H256" s="299" t="s">
        <v>100</v>
      </c>
      <c r="I256" s="301" t="s">
        <v>2521</v>
      </c>
      <c r="J256" s="298" t="s">
        <v>246</v>
      </c>
      <c r="K256" s="304" t="s">
        <v>100</v>
      </c>
      <c r="L256" s="0" t="str">
        <f aca="false">B256&amp;L$126</f>
        <v>130 /25</v>
      </c>
      <c r="M256" s="154" t="n">
        <v>96</v>
      </c>
    </row>
    <row r="257" customFormat="false" ht="12.75" hidden="false" customHeight="false" outlineLevel="0" collapsed="false">
      <c r="A257" s="0" t="s">
        <v>1236</v>
      </c>
      <c r="B257" s="295" t="n">
        <v>131</v>
      </c>
      <c r="C257" s="296" t="n">
        <v>265</v>
      </c>
      <c r="D257" s="301" t="s">
        <v>3202</v>
      </c>
      <c r="E257" s="299" t="s">
        <v>3231</v>
      </c>
      <c r="F257" s="296" t="n">
        <v>1955</v>
      </c>
      <c r="G257" s="296" t="s">
        <v>2991</v>
      </c>
      <c r="H257" s="299" t="s">
        <v>3152</v>
      </c>
      <c r="I257" s="301" t="s">
        <v>1240</v>
      </c>
      <c r="J257" s="298" t="s">
        <v>4874</v>
      </c>
      <c r="K257" s="304" t="s">
        <v>36</v>
      </c>
      <c r="L257" s="0" t="str">
        <f aca="false">B257&amp;L$126</f>
        <v>131 /25</v>
      </c>
      <c r="M257" s="154" t="n">
        <v>95</v>
      </c>
    </row>
    <row r="258" customFormat="false" ht="12.75" hidden="false" customHeight="false" outlineLevel="0" collapsed="false">
      <c r="A258" s="0" t="s">
        <v>2523</v>
      </c>
      <c r="B258" s="295" t="n">
        <v>132</v>
      </c>
      <c r="C258" s="296" t="n">
        <v>194</v>
      </c>
      <c r="D258" s="301" t="s">
        <v>5783</v>
      </c>
      <c r="E258" s="299" t="s">
        <v>3066</v>
      </c>
      <c r="F258" s="296" t="n">
        <v>1977</v>
      </c>
      <c r="G258" s="296" t="s">
        <v>2988</v>
      </c>
      <c r="H258" s="299" t="s">
        <v>3007</v>
      </c>
      <c r="I258" s="301" t="s">
        <v>2525</v>
      </c>
      <c r="J258" s="298" t="s">
        <v>246</v>
      </c>
      <c r="K258" s="304" t="s">
        <v>36</v>
      </c>
      <c r="L258" s="0" t="str">
        <f aca="false">B258&amp;L$126</f>
        <v>132 /25</v>
      </c>
      <c r="M258" s="154" t="n">
        <v>94</v>
      </c>
    </row>
    <row r="259" customFormat="false" ht="12.75" hidden="false" customHeight="false" outlineLevel="0" collapsed="false">
      <c r="A259" s="0" t="s">
        <v>2138</v>
      </c>
      <c r="B259" s="295" t="n">
        <v>133</v>
      </c>
      <c r="C259" s="296" t="n">
        <v>69</v>
      </c>
      <c r="D259" s="328" t="s">
        <v>3475</v>
      </c>
      <c r="E259" s="329" t="s">
        <v>3127</v>
      </c>
      <c r="F259" s="296" t="n">
        <v>1969</v>
      </c>
      <c r="G259" s="296" t="s">
        <v>3014</v>
      </c>
      <c r="H259" s="299" t="s">
        <v>3134</v>
      </c>
      <c r="I259" s="301" t="s">
        <v>2142</v>
      </c>
      <c r="J259" s="298" t="s">
        <v>1425</v>
      </c>
      <c r="K259" s="304" t="s">
        <v>100</v>
      </c>
      <c r="L259" s="0" t="str">
        <f aca="false">B259&amp;L$126</f>
        <v>133 /25</v>
      </c>
      <c r="M259" s="154" t="n">
        <v>93</v>
      </c>
    </row>
    <row r="260" customFormat="false" ht="12.75" hidden="false" customHeight="false" outlineLevel="0" collapsed="false">
      <c r="A260" s="316" t="s">
        <v>1221</v>
      </c>
      <c r="B260" s="295" t="n">
        <v>134</v>
      </c>
      <c r="C260" s="296" t="n">
        <v>279</v>
      </c>
      <c r="D260" s="301" t="s">
        <v>5444</v>
      </c>
      <c r="E260" s="299" t="s">
        <v>5784</v>
      </c>
      <c r="F260" s="296" t="n">
        <v>1966</v>
      </c>
      <c r="G260" s="296" t="s">
        <v>3007</v>
      </c>
      <c r="H260" s="299" t="s">
        <v>2991</v>
      </c>
      <c r="I260" s="301" t="s">
        <v>1224</v>
      </c>
      <c r="J260" s="298" t="s">
        <v>4874</v>
      </c>
      <c r="K260" s="304" t="s">
        <v>36</v>
      </c>
      <c r="L260" s="0" t="str">
        <f aca="false">B260&amp;L$126</f>
        <v>134 /25</v>
      </c>
      <c r="M260" s="154" t="n">
        <v>92</v>
      </c>
    </row>
    <row r="261" customFormat="false" ht="12.75" hidden="false" customHeight="false" outlineLevel="0" collapsed="false">
      <c r="A261" s="0" t="s">
        <v>2004</v>
      </c>
      <c r="B261" s="295" t="n">
        <v>135</v>
      </c>
      <c r="C261" s="296" t="n">
        <v>70</v>
      </c>
      <c r="D261" s="301" t="s">
        <v>5156</v>
      </c>
      <c r="E261" s="299" t="s">
        <v>5157</v>
      </c>
      <c r="F261" s="296" t="n">
        <v>1963</v>
      </c>
      <c r="G261" s="296" t="s">
        <v>2991</v>
      </c>
      <c r="H261" s="299" t="s">
        <v>3014</v>
      </c>
      <c r="I261" s="301" t="s">
        <v>2007</v>
      </c>
      <c r="J261" s="298" t="s">
        <v>1576</v>
      </c>
      <c r="K261" s="304" t="s">
        <v>36</v>
      </c>
      <c r="L261" s="0" t="str">
        <f aca="false">B261&amp;L$126</f>
        <v>135 /25</v>
      </c>
      <c r="M261" s="154" t="n">
        <v>91</v>
      </c>
    </row>
    <row r="262" customFormat="false" ht="12.75" hidden="false" customHeight="false" outlineLevel="0" collapsed="false">
      <c r="A262" s="0" t="s">
        <v>2533</v>
      </c>
      <c r="B262" s="295" t="n">
        <v>136</v>
      </c>
      <c r="C262" s="296" t="n">
        <v>77</v>
      </c>
      <c r="D262" s="304" t="s">
        <v>5785</v>
      </c>
      <c r="E262" s="301" t="s">
        <v>3478</v>
      </c>
      <c r="F262" s="296" t="n">
        <v>1979</v>
      </c>
      <c r="G262" s="296" t="s">
        <v>2988</v>
      </c>
      <c r="H262" s="299" t="s">
        <v>3007</v>
      </c>
      <c r="I262" s="301" t="s">
        <v>2535</v>
      </c>
      <c r="J262" s="298" t="s">
        <v>246</v>
      </c>
      <c r="K262" s="304" t="s">
        <v>36</v>
      </c>
      <c r="L262" s="0" t="str">
        <f aca="false">B262&amp;L$126</f>
        <v>136 /25</v>
      </c>
      <c r="M262" s="154" t="n">
        <v>90</v>
      </c>
    </row>
    <row r="263" customFormat="false" ht="12.75" hidden="false" customHeight="false" outlineLevel="0" collapsed="false">
      <c r="A263" s="0" t="s">
        <v>2541</v>
      </c>
      <c r="B263" s="295" t="n">
        <v>137</v>
      </c>
      <c r="C263" s="296" t="n">
        <v>33</v>
      </c>
      <c r="D263" s="301" t="s">
        <v>5786</v>
      </c>
      <c r="E263" s="299" t="s">
        <v>3032</v>
      </c>
      <c r="F263" s="296" t="n">
        <v>1972</v>
      </c>
      <c r="G263" s="296" t="s">
        <v>3007</v>
      </c>
      <c r="H263" s="299" t="s">
        <v>2991</v>
      </c>
      <c r="I263" s="301" t="s">
        <v>2543</v>
      </c>
      <c r="J263" s="298" t="s">
        <v>1425</v>
      </c>
      <c r="K263" s="304" t="s">
        <v>36</v>
      </c>
      <c r="L263" s="0" t="str">
        <f aca="false">B263&amp;L$126</f>
        <v>137 /25</v>
      </c>
      <c r="M263" s="154" t="n">
        <v>89</v>
      </c>
    </row>
    <row r="264" customFormat="false" ht="12.75" hidden="false" customHeight="false" outlineLevel="0" collapsed="false">
      <c r="A264" s="0" t="s">
        <v>1256</v>
      </c>
      <c r="B264" s="295" t="n">
        <v>138</v>
      </c>
      <c r="C264" s="296" t="n">
        <v>176</v>
      </c>
      <c r="D264" s="301" t="s">
        <v>5420</v>
      </c>
      <c r="E264" s="299" t="s">
        <v>3167</v>
      </c>
      <c r="F264" s="296" t="n">
        <v>1979</v>
      </c>
      <c r="G264" s="296" t="s">
        <v>2988</v>
      </c>
      <c r="H264" s="299" t="s">
        <v>3007</v>
      </c>
      <c r="I264" s="301" t="s">
        <v>1259</v>
      </c>
      <c r="J264" s="298" t="s">
        <v>335</v>
      </c>
      <c r="K264" s="304" t="s">
        <v>36</v>
      </c>
      <c r="L264" s="0" t="str">
        <f aca="false">B264&amp;L$126</f>
        <v>138 /25</v>
      </c>
      <c r="M264" s="154" t="n">
        <v>88</v>
      </c>
    </row>
    <row r="265" customFormat="false" ht="12.75" hidden="false" customHeight="false" outlineLevel="0" collapsed="false">
      <c r="A265" s="0" t="s">
        <v>1318</v>
      </c>
      <c r="B265" s="295" t="n">
        <v>139</v>
      </c>
      <c r="C265" s="296" t="n">
        <v>273</v>
      </c>
      <c r="D265" s="301" t="s">
        <v>4990</v>
      </c>
      <c r="E265" s="299" t="s">
        <v>5430</v>
      </c>
      <c r="F265" s="296" t="n">
        <v>1961</v>
      </c>
      <c r="G265" s="296" t="s">
        <v>2991</v>
      </c>
      <c r="H265" s="299" t="s">
        <v>3014</v>
      </c>
      <c r="I265" s="301" t="s">
        <v>1321</v>
      </c>
      <c r="J265" s="298" t="s">
        <v>4874</v>
      </c>
      <c r="K265" s="304" t="s">
        <v>36</v>
      </c>
      <c r="L265" s="0" t="str">
        <f aca="false">B265&amp;L$126</f>
        <v>139 /25</v>
      </c>
      <c r="M265" s="154" t="n">
        <v>87</v>
      </c>
    </row>
    <row r="266" customFormat="false" ht="12.75" hidden="false" customHeight="false" outlineLevel="0" collapsed="false">
      <c r="A266" s="0" t="s">
        <v>2551</v>
      </c>
      <c r="B266" s="295" t="n">
        <v>140</v>
      </c>
      <c r="C266" s="296" t="n">
        <v>222</v>
      </c>
      <c r="D266" s="328" t="s">
        <v>5309</v>
      </c>
      <c r="E266" s="329" t="s">
        <v>5310</v>
      </c>
      <c r="F266" s="296" t="n">
        <v>1987</v>
      </c>
      <c r="G266" s="296" t="s">
        <v>3014</v>
      </c>
      <c r="H266" s="299" t="s">
        <v>100</v>
      </c>
      <c r="I266" s="301" t="s">
        <v>2554</v>
      </c>
      <c r="J266" s="298" t="s">
        <v>335</v>
      </c>
      <c r="K266" s="304" t="s">
        <v>100</v>
      </c>
      <c r="L266" s="0" t="str">
        <f aca="false">B266&amp;L$126</f>
        <v>140 /25</v>
      </c>
      <c r="M266" s="154" t="n">
        <v>86</v>
      </c>
    </row>
    <row r="267" customFormat="false" ht="12.75" hidden="false" customHeight="false" outlineLevel="0" collapsed="false">
      <c r="A267" s="0" t="s">
        <v>289</v>
      </c>
      <c r="B267" s="295" t="n">
        <v>141</v>
      </c>
      <c r="C267" s="296" t="n">
        <v>241</v>
      </c>
      <c r="D267" s="301" t="s">
        <v>3366</v>
      </c>
      <c r="E267" s="299" t="s">
        <v>3079</v>
      </c>
      <c r="F267" s="296" t="n">
        <v>1956</v>
      </c>
      <c r="G267" s="296" t="s">
        <v>2991</v>
      </c>
      <c r="H267" s="299" t="s">
        <v>3014</v>
      </c>
      <c r="I267" s="301" t="s">
        <v>296</v>
      </c>
      <c r="J267" s="298" t="s">
        <v>335</v>
      </c>
      <c r="K267" s="304" t="s">
        <v>36</v>
      </c>
      <c r="L267" s="0" t="str">
        <f aca="false">B267&amp;L$126</f>
        <v>141 /25</v>
      </c>
      <c r="M267" s="154" t="n">
        <v>85</v>
      </c>
    </row>
    <row r="268" customFormat="false" ht="12.75" hidden="false" customHeight="false" outlineLevel="0" collapsed="false">
      <c r="A268" s="0" t="s">
        <v>1280</v>
      </c>
      <c r="B268" s="295" t="n">
        <v>142</v>
      </c>
      <c r="C268" s="296" t="n">
        <v>54</v>
      </c>
      <c r="D268" s="301" t="s">
        <v>3179</v>
      </c>
      <c r="E268" s="299" t="s">
        <v>3180</v>
      </c>
      <c r="F268" s="296" t="n">
        <v>1966</v>
      </c>
      <c r="G268" s="296" t="s">
        <v>3007</v>
      </c>
      <c r="H268" s="299" t="s">
        <v>2991</v>
      </c>
      <c r="I268" s="301" t="s">
        <v>1284</v>
      </c>
      <c r="J268" s="298" t="s">
        <v>2380</v>
      </c>
      <c r="K268" s="304" t="s">
        <v>36</v>
      </c>
      <c r="L268" s="0" t="str">
        <f aca="false">B268&amp;L$126</f>
        <v>142 /25</v>
      </c>
      <c r="M268" s="154" t="n">
        <v>84</v>
      </c>
    </row>
    <row r="269" customFormat="false" ht="12.75" hidden="false" customHeight="false" outlineLevel="0" collapsed="false">
      <c r="A269" s="0" t="s">
        <v>2571</v>
      </c>
      <c r="B269" s="295" t="n">
        <v>143</v>
      </c>
      <c r="C269" s="296" t="n">
        <v>10</v>
      </c>
      <c r="D269" s="304" t="s">
        <v>5787</v>
      </c>
      <c r="E269" s="301" t="s">
        <v>3359</v>
      </c>
      <c r="F269" s="296" t="n">
        <v>1960</v>
      </c>
      <c r="G269" s="296" t="s">
        <v>2991</v>
      </c>
      <c r="H269" s="299" t="s">
        <v>3014</v>
      </c>
      <c r="I269" s="301" t="s">
        <v>2573</v>
      </c>
      <c r="J269" s="298" t="s">
        <v>1591</v>
      </c>
      <c r="K269" s="304" t="s">
        <v>36</v>
      </c>
      <c r="L269" s="0" t="str">
        <f aca="false">B269&amp;L$126</f>
        <v>143 /25</v>
      </c>
      <c r="M269" s="154" t="n">
        <v>83</v>
      </c>
    </row>
    <row r="270" customFormat="false" ht="12.75" hidden="false" customHeight="false" outlineLevel="0" collapsed="false">
      <c r="A270" s="0" t="s">
        <v>753</v>
      </c>
      <c r="B270" s="295" t="n">
        <v>144</v>
      </c>
      <c r="C270" s="296" t="n">
        <v>61</v>
      </c>
      <c r="D270" s="328" t="s">
        <v>5133</v>
      </c>
      <c r="E270" s="329" t="s">
        <v>3531</v>
      </c>
      <c r="F270" s="296" t="n">
        <v>1967</v>
      </c>
      <c r="G270" s="296" t="s">
        <v>3014</v>
      </c>
      <c r="H270" s="299" t="s">
        <v>3134</v>
      </c>
      <c r="I270" s="301" t="s">
        <v>757</v>
      </c>
      <c r="J270" s="298" t="s">
        <v>335</v>
      </c>
      <c r="K270" s="304" t="s">
        <v>100</v>
      </c>
      <c r="L270" s="0" t="str">
        <f aca="false">B270&amp;L$126</f>
        <v>144 /25</v>
      </c>
      <c r="M270" s="154" t="n">
        <v>82</v>
      </c>
    </row>
    <row r="271" customFormat="false" ht="12.75" hidden="false" customHeight="false" outlineLevel="0" collapsed="false">
      <c r="A271" s="0" t="s">
        <v>2578</v>
      </c>
      <c r="B271" s="295" t="n">
        <v>145</v>
      </c>
      <c r="C271" s="296" t="n">
        <v>178</v>
      </c>
      <c r="D271" s="328" t="s">
        <v>5788</v>
      </c>
      <c r="E271" s="329" t="s">
        <v>3583</v>
      </c>
      <c r="F271" s="296" t="n">
        <v>1965</v>
      </c>
      <c r="G271" s="296" t="s">
        <v>3152</v>
      </c>
      <c r="H271" s="299" t="s">
        <v>3291</v>
      </c>
      <c r="I271" s="301" t="s">
        <v>2580</v>
      </c>
      <c r="J271" s="298" t="s">
        <v>1576</v>
      </c>
      <c r="K271" s="304" t="s">
        <v>100</v>
      </c>
      <c r="L271" s="0" t="str">
        <f aca="false">B271&amp;L$126</f>
        <v>145 /25</v>
      </c>
      <c r="M271" s="154" t="n">
        <v>81</v>
      </c>
    </row>
    <row r="272" customFormat="false" ht="12.75" hidden="false" customHeight="false" outlineLevel="0" collapsed="false">
      <c r="A272" s="0" t="s">
        <v>2581</v>
      </c>
      <c r="B272" s="295" t="n">
        <v>146</v>
      </c>
      <c r="C272" s="296" t="n">
        <v>243</v>
      </c>
      <c r="D272" s="301" t="s">
        <v>5789</v>
      </c>
      <c r="E272" s="299" t="s">
        <v>3058</v>
      </c>
      <c r="F272" s="296" t="n">
        <v>1966</v>
      </c>
      <c r="G272" s="296" t="s">
        <v>3007</v>
      </c>
      <c r="H272" s="299" t="s">
        <v>2991</v>
      </c>
      <c r="I272" s="301" t="s">
        <v>2583</v>
      </c>
      <c r="J272" s="298" t="s">
        <v>524</v>
      </c>
      <c r="K272" s="304" t="s">
        <v>36</v>
      </c>
      <c r="L272" s="0" t="str">
        <f aca="false">B272&amp;L$126</f>
        <v>146 /25</v>
      </c>
      <c r="M272" s="154" t="n">
        <v>80</v>
      </c>
    </row>
    <row r="273" customFormat="false" ht="12.75" hidden="false" customHeight="false" outlineLevel="0" collapsed="false">
      <c r="A273" s="0" t="s">
        <v>1434</v>
      </c>
      <c r="B273" s="295" t="n">
        <v>147</v>
      </c>
      <c r="C273" s="296" t="n">
        <v>278</v>
      </c>
      <c r="D273" s="328" t="s">
        <v>3327</v>
      </c>
      <c r="E273" s="329" t="s">
        <v>5443</v>
      </c>
      <c r="F273" s="296" t="n">
        <v>1968</v>
      </c>
      <c r="G273" s="296" t="s">
        <v>3014</v>
      </c>
      <c r="H273" s="299" t="s">
        <v>3134</v>
      </c>
      <c r="I273" s="301" t="s">
        <v>1438</v>
      </c>
      <c r="J273" s="298" t="s">
        <v>4874</v>
      </c>
      <c r="K273" s="304" t="s">
        <v>100</v>
      </c>
      <c r="L273" s="0" t="str">
        <f aca="false">B273&amp;L$126</f>
        <v>147 /25</v>
      </c>
      <c r="M273" s="154" t="n">
        <v>79</v>
      </c>
    </row>
    <row r="274" customFormat="false" ht="12.75" hidden="false" customHeight="false" outlineLevel="0" collapsed="false">
      <c r="A274" s="0" t="s">
        <v>2588</v>
      </c>
      <c r="B274" s="295" t="n">
        <v>148</v>
      </c>
      <c r="C274" s="296" t="n">
        <v>29</v>
      </c>
      <c r="D274" s="328" t="s">
        <v>5790</v>
      </c>
      <c r="E274" s="329" t="s">
        <v>5791</v>
      </c>
      <c r="F274" s="296" t="n">
        <v>1978</v>
      </c>
      <c r="G274" s="296" t="s">
        <v>3014</v>
      </c>
      <c r="H274" s="299" t="s">
        <v>3193</v>
      </c>
      <c r="I274" s="301" t="s">
        <v>2590</v>
      </c>
      <c r="J274" s="298" t="s">
        <v>1905</v>
      </c>
      <c r="K274" s="304" t="s">
        <v>100</v>
      </c>
      <c r="L274" s="0" t="str">
        <f aca="false">B274&amp;L$126</f>
        <v>148 /25</v>
      </c>
      <c r="M274" s="154" t="n">
        <v>78</v>
      </c>
    </row>
    <row r="275" customFormat="false" ht="12.75" hidden="false" customHeight="false" outlineLevel="0" collapsed="false">
      <c r="A275" s="0" t="s">
        <v>1439</v>
      </c>
      <c r="B275" s="295" t="n">
        <v>149</v>
      </c>
      <c r="C275" s="296" t="n">
        <v>185</v>
      </c>
      <c r="D275" s="328" t="s">
        <v>3538</v>
      </c>
      <c r="E275" s="329" t="s">
        <v>3539</v>
      </c>
      <c r="F275" s="296" t="n">
        <v>1968</v>
      </c>
      <c r="G275" s="296" t="s">
        <v>3014</v>
      </c>
      <c r="H275" s="299" t="s">
        <v>3134</v>
      </c>
      <c r="I275" s="301" t="s">
        <v>1444</v>
      </c>
      <c r="J275" s="298" t="s">
        <v>5625</v>
      </c>
      <c r="K275" s="304" t="s">
        <v>100</v>
      </c>
      <c r="L275" s="0" t="str">
        <f aca="false">B275&amp;L$126</f>
        <v>149 /25</v>
      </c>
      <c r="M275" s="154" t="n">
        <v>77</v>
      </c>
    </row>
    <row r="276" customFormat="false" ht="12.75" hidden="false" customHeight="false" outlineLevel="0" collapsed="false">
      <c r="A276" s="0" t="s">
        <v>845</v>
      </c>
      <c r="B276" s="295" t="n">
        <v>150</v>
      </c>
      <c r="C276" s="296" t="n">
        <v>188</v>
      </c>
      <c r="D276" s="301" t="s">
        <v>3425</v>
      </c>
      <c r="E276" s="299" t="s">
        <v>3161</v>
      </c>
      <c r="F276" s="296" t="n">
        <v>1964</v>
      </c>
      <c r="G276" s="296" t="s">
        <v>2991</v>
      </c>
      <c r="H276" s="299" t="s">
        <v>3014</v>
      </c>
      <c r="I276" s="301" t="s">
        <v>849</v>
      </c>
      <c r="J276" s="298" t="s">
        <v>5625</v>
      </c>
      <c r="K276" s="304" t="s">
        <v>36</v>
      </c>
      <c r="L276" s="0" t="str">
        <f aca="false">B276&amp;L$126</f>
        <v>150 /25</v>
      </c>
      <c r="M276" s="154" t="n">
        <v>76</v>
      </c>
    </row>
    <row r="277" customFormat="false" ht="12.75" hidden="false" customHeight="false" outlineLevel="0" collapsed="false">
      <c r="A277" s="0" t="s">
        <v>2606</v>
      </c>
      <c r="B277" s="295" t="n">
        <v>151</v>
      </c>
      <c r="C277" s="296" t="n">
        <v>75</v>
      </c>
      <c r="D277" s="301" t="s">
        <v>5792</v>
      </c>
      <c r="E277" s="299" t="s">
        <v>3066</v>
      </c>
      <c r="F277" s="296" t="n">
        <v>1965</v>
      </c>
      <c r="G277" s="296" t="s">
        <v>2991</v>
      </c>
      <c r="H277" s="299" t="s">
        <v>3014</v>
      </c>
      <c r="I277" s="301" t="s">
        <v>2609</v>
      </c>
      <c r="J277" s="298" t="s">
        <v>2607</v>
      </c>
      <c r="K277" s="304" t="s">
        <v>36</v>
      </c>
      <c r="L277" s="0" t="str">
        <f aca="false">B277&amp;L$126</f>
        <v>151 /25</v>
      </c>
      <c r="M277" s="154" t="n">
        <v>75</v>
      </c>
    </row>
    <row r="278" customFormat="false" ht="12.75" hidden="false" customHeight="false" outlineLevel="0" collapsed="false">
      <c r="A278" s="0" t="s">
        <v>2612</v>
      </c>
      <c r="B278" s="295" t="n">
        <v>152</v>
      </c>
      <c r="C278" s="296" t="n">
        <v>31</v>
      </c>
      <c r="D278" s="328" t="s">
        <v>5793</v>
      </c>
      <c r="E278" s="329" t="s">
        <v>5265</v>
      </c>
      <c r="F278" s="296" t="n">
        <v>1963</v>
      </c>
      <c r="G278" s="296" t="s">
        <v>3152</v>
      </c>
      <c r="H278" s="299" t="s">
        <v>3291</v>
      </c>
      <c r="I278" s="301" t="s">
        <v>2614</v>
      </c>
      <c r="J278" s="298" t="s">
        <v>2177</v>
      </c>
      <c r="K278" s="304" t="s">
        <v>100</v>
      </c>
      <c r="L278" s="0" t="str">
        <f aca="false">B278&amp;L$126</f>
        <v>152 /25</v>
      </c>
      <c r="M278" s="154" t="n">
        <v>74</v>
      </c>
    </row>
    <row r="279" customFormat="false" ht="12.75" hidden="false" customHeight="false" outlineLevel="0" collapsed="false">
      <c r="A279" s="0" t="s">
        <v>2615</v>
      </c>
      <c r="B279" s="295" t="n">
        <v>153</v>
      </c>
      <c r="C279" s="296" t="n">
        <v>62</v>
      </c>
      <c r="D279" s="301" t="s">
        <v>5327</v>
      </c>
      <c r="E279" s="299" t="s">
        <v>2994</v>
      </c>
      <c r="F279" s="296" t="n">
        <v>1950</v>
      </c>
      <c r="G279" s="296" t="s">
        <v>2991</v>
      </c>
      <c r="H279" s="299" t="s">
        <v>3152</v>
      </c>
      <c r="I279" s="301" t="s">
        <v>2619</v>
      </c>
      <c r="J279" s="298" t="s">
        <v>2422</v>
      </c>
      <c r="K279" s="304" t="s">
        <v>36</v>
      </c>
      <c r="L279" s="0" t="str">
        <f aca="false">B279&amp;L$126</f>
        <v>153 /25</v>
      </c>
      <c r="M279" s="154" t="n">
        <v>73</v>
      </c>
    </row>
    <row r="280" customFormat="false" ht="12.75" hidden="false" customHeight="false" outlineLevel="0" collapsed="false">
      <c r="A280" s="0" t="s">
        <v>2510</v>
      </c>
      <c r="B280" s="295" t="n">
        <v>154</v>
      </c>
      <c r="C280" s="296" t="n">
        <v>296</v>
      </c>
      <c r="D280" s="301" t="s">
        <v>5154</v>
      </c>
      <c r="E280" s="299" t="s">
        <v>3103</v>
      </c>
      <c r="F280" s="296" t="n">
        <v>1983</v>
      </c>
      <c r="G280" s="296" t="s">
        <v>2988</v>
      </c>
      <c r="H280" s="299" t="s">
        <v>3007</v>
      </c>
      <c r="I280" s="301" t="s">
        <v>2513</v>
      </c>
      <c r="J280" s="298" t="s">
        <v>1576</v>
      </c>
      <c r="K280" s="304" t="s">
        <v>36</v>
      </c>
      <c r="L280" s="0" t="str">
        <f aca="false">B280&amp;L$126</f>
        <v>154 /25</v>
      </c>
      <c r="M280" s="154" t="n">
        <v>72</v>
      </c>
    </row>
    <row r="281" customFormat="false" ht="12.75" hidden="false" customHeight="false" outlineLevel="0" collapsed="false">
      <c r="A281" s="0" t="s">
        <v>2625</v>
      </c>
      <c r="B281" s="295" t="n">
        <v>155</v>
      </c>
      <c r="C281" s="296" t="n">
        <v>35</v>
      </c>
      <c r="D281" s="328" t="s">
        <v>3376</v>
      </c>
      <c r="E281" s="329" t="s">
        <v>5680</v>
      </c>
      <c r="F281" s="296" t="n">
        <v>1974</v>
      </c>
      <c r="G281" s="296" t="s">
        <v>3014</v>
      </c>
      <c r="H281" s="299" t="s">
        <v>3134</v>
      </c>
      <c r="I281" s="301" t="s">
        <v>2627</v>
      </c>
      <c r="J281" s="298" t="s">
        <v>2380</v>
      </c>
      <c r="K281" s="304" t="s">
        <v>100</v>
      </c>
      <c r="L281" s="0" t="str">
        <f aca="false">B281&amp;L$126</f>
        <v>155 /25</v>
      </c>
      <c r="M281" s="154" t="n">
        <v>71</v>
      </c>
    </row>
    <row r="282" customFormat="false" ht="12.75" hidden="false" customHeight="false" outlineLevel="0" collapsed="false">
      <c r="A282" s="0" t="s">
        <v>2631</v>
      </c>
      <c r="B282" s="295" t="n">
        <v>156</v>
      </c>
      <c r="C282" s="296" t="n">
        <v>74</v>
      </c>
      <c r="D282" s="301" t="s">
        <v>5794</v>
      </c>
      <c r="E282" s="299" t="s">
        <v>3013</v>
      </c>
      <c r="F282" s="296" t="n">
        <v>1970</v>
      </c>
      <c r="G282" s="296" t="s">
        <v>3007</v>
      </c>
      <c r="H282" s="299" t="s">
        <v>2991</v>
      </c>
      <c r="I282" s="301" t="s">
        <v>2633</v>
      </c>
      <c r="J282" s="298" t="s">
        <v>2607</v>
      </c>
      <c r="K282" s="304" t="s">
        <v>36</v>
      </c>
      <c r="L282" s="0" t="str">
        <f aca="false">B282&amp;L$126</f>
        <v>156 /25</v>
      </c>
      <c r="M282" s="154" t="n">
        <v>70</v>
      </c>
    </row>
    <row r="283" customFormat="false" ht="12.75" hidden="false" customHeight="false" outlineLevel="0" collapsed="false">
      <c r="A283" s="0" t="s">
        <v>1162</v>
      </c>
      <c r="B283" s="295" t="n">
        <v>157</v>
      </c>
      <c r="C283" s="296" t="n">
        <v>227</v>
      </c>
      <c r="D283" s="301" t="s">
        <v>5229</v>
      </c>
      <c r="E283" s="299" t="s">
        <v>3058</v>
      </c>
      <c r="F283" s="296" t="n">
        <v>1969</v>
      </c>
      <c r="G283" s="296" t="s">
        <v>3007</v>
      </c>
      <c r="H283" s="299" t="s">
        <v>2991</v>
      </c>
      <c r="I283" s="301" t="s">
        <v>1167</v>
      </c>
      <c r="J283" s="298" t="s">
        <v>5795</v>
      </c>
      <c r="K283" s="304" t="s">
        <v>36</v>
      </c>
      <c r="L283" s="0" t="str">
        <f aca="false">B283&amp;L$126</f>
        <v>157 /25</v>
      </c>
      <c r="M283" s="154" t="n">
        <v>69</v>
      </c>
    </row>
    <row r="284" customFormat="false" ht="12.75" hidden="false" customHeight="false" outlineLevel="0" collapsed="false">
      <c r="A284" s="0" t="s">
        <v>1517</v>
      </c>
      <c r="B284" s="295" t="n">
        <v>158</v>
      </c>
      <c r="C284" s="296" t="n">
        <v>24</v>
      </c>
      <c r="D284" s="301" t="s">
        <v>3198</v>
      </c>
      <c r="E284" s="299" t="s">
        <v>3066</v>
      </c>
      <c r="F284" s="296" t="n">
        <v>1978</v>
      </c>
      <c r="G284" s="296" t="s">
        <v>2988</v>
      </c>
      <c r="H284" s="299" t="s">
        <v>3007</v>
      </c>
      <c r="I284" s="301" t="s">
        <v>1520</v>
      </c>
      <c r="J284" s="298" t="s">
        <v>246</v>
      </c>
      <c r="K284" s="304" t="s">
        <v>36</v>
      </c>
      <c r="L284" s="0" t="str">
        <f aca="false">B284&amp;L$126</f>
        <v>158 /25</v>
      </c>
      <c r="M284" s="154" t="n">
        <v>68</v>
      </c>
    </row>
    <row r="285" customFormat="false" ht="12.75" hidden="false" customHeight="false" outlineLevel="0" collapsed="false">
      <c r="A285" s="0" t="s">
        <v>1537</v>
      </c>
      <c r="B285" s="295" t="n">
        <v>159</v>
      </c>
      <c r="C285" s="296" t="n">
        <v>20</v>
      </c>
      <c r="D285" s="301" t="s">
        <v>5433</v>
      </c>
      <c r="E285" s="299" t="s">
        <v>3148</v>
      </c>
      <c r="F285" s="296" t="n">
        <v>1981</v>
      </c>
      <c r="G285" s="296" t="s">
        <v>2988</v>
      </c>
      <c r="H285" s="299" t="s">
        <v>3007</v>
      </c>
      <c r="I285" s="301" t="s">
        <v>1540</v>
      </c>
      <c r="J285" s="298" t="s">
        <v>246</v>
      </c>
      <c r="K285" s="304" t="s">
        <v>36</v>
      </c>
      <c r="L285" s="0" t="str">
        <f aca="false">B285&amp;L$126</f>
        <v>159 /25</v>
      </c>
      <c r="M285" s="154" t="n">
        <v>67</v>
      </c>
    </row>
    <row r="286" customFormat="false" ht="12.75" hidden="false" customHeight="false" outlineLevel="0" collapsed="false">
      <c r="A286" s="0" t="s">
        <v>1737</v>
      </c>
      <c r="B286" s="295" t="n">
        <v>160</v>
      </c>
      <c r="C286" s="296" t="n">
        <v>22</v>
      </c>
      <c r="D286" s="301" t="s">
        <v>5454</v>
      </c>
      <c r="E286" s="299" t="s">
        <v>3231</v>
      </c>
      <c r="F286" s="296" t="n">
        <v>1979</v>
      </c>
      <c r="G286" s="296" t="s">
        <v>2988</v>
      </c>
      <c r="H286" s="299" t="s">
        <v>3007</v>
      </c>
      <c r="I286" s="301" t="s">
        <v>1740</v>
      </c>
      <c r="J286" s="298" t="s">
        <v>246</v>
      </c>
      <c r="K286" s="304" t="s">
        <v>36</v>
      </c>
      <c r="L286" s="0" t="str">
        <f aca="false">B286&amp;L$126</f>
        <v>160 /25</v>
      </c>
      <c r="M286" s="154" t="n">
        <v>66</v>
      </c>
    </row>
    <row r="287" customFormat="false" ht="12.75" hidden="false" customHeight="false" outlineLevel="0" collapsed="false">
      <c r="A287" s="0" t="s">
        <v>810</v>
      </c>
      <c r="B287" s="295" t="n">
        <v>161</v>
      </c>
      <c r="C287" s="296" t="n">
        <v>7</v>
      </c>
      <c r="D287" s="301" t="s">
        <v>3486</v>
      </c>
      <c r="E287" s="299" t="s">
        <v>3388</v>
      </c>
      <c r="F287" s="296" t="n">
        <v>1966</v>
      </c>
      <c r="G287" s="296" t="s">
        <v>3007</v>
      </c>
      <c r="H287" s="299" t="s">
        <v>2991</v>
      </c>
      <c r="I287" s="301" t="s">
        <v>815</v>
      </c>
      <c r="J287" s="298" t="s">
        <v>335</v>
      </c>
      <c r="K287" s="304" t="s">
        <v>36</v>
      </c>
      <c r="L287" s="0" t="str">
        <f aca="false">B287&amp;L$126</f>
        <v>161 /25</v>
      </c>
      <c r="M287" s="154" t="n">
        <v>65</v>
      </c>
    </row>
    <row r="288" customFormat="false" ht="12.75" hidden="false" customHeight="false" outlineLevel="0" collapsed="false">
      <c r="A288" s="0" t="s">
        <v>2648</v>
      </c>
      <c r="B288" s="295" t="n">
        <v>162</v>
      </c>
      <c r="C288" s="296" t="n">
        <v>276</v>
      </c>
      <c r="D288" s="328" t="s">
        <v>3522</v>
      </c>
      <c r="E288" s="329" t="s">
        <v>3523</v>
      </c>
      <c r="F288" s="296" t="n">
        <v>1960</v>
      </c>
      <c r="G288" s="296" t="s">
        <v>3152</v>
      </c>
      <c r="H288" s="299" t="s">
        <v>3291</v>
      </c>
      <c r="I288" s="301" t="s">
        <v>2651</v>
      </c>
      <c r="J288" s="298" t="s">
        <v>4874</v>
      </c>
      <c r="K288" s="304" t="s">
        <v>100</v>
      </c>
      <c r="L288" s="0" t="str">
        <f aca="false">B288&amp;L$126</f>
        <v>162 /25</v>
      </c>
      <c r="M288" s="154" t="n">
        <v>64</v>
      </c>
    </row>
    <row r="289" customFormat="false" ht="12.75" hidden="false" customHeight="false" outlineLevel="0" collapsed="false">
      <c r="A289" s="0" t="s">
        <v>2263</v>
      </c>
      <c r="B289" s="295" t="n">
        <v>163</v>
      </c>
      <c r="C289" s="296" t="n">
        <v>225</v>
      </c>
      <c r="D289" s="301" t="s">
        <v>5154</v>
      </c>
      <c r="E289" s="299" t="s">
        <v>3079</v>
      </c>
      <c r="F289" s="296" t="n">
        <v>1951</v>
      </c>
      <c r="G289" s="296" t="s">
        <v>2991</v>
      </c>
      <c r="H289" s="299" t="s">
        <v>3152</v>
      </c>
      <c r="I289" s="301" t="s">
        <v>2267</v>
      </c>
      <c r="J289" s="298" t="s">
        <v>5201</v>
      </c>
      <c r="K289" s="304" t="s">
        <v>36</v>
      </c>
      <c r="L289" s="0" t="str">
        <f aca="false">B289&amp;L$126</f>
        <v>163 /25</v>
      </c>
      <c r="M289" s="154" t="n">
        <v>63</v>
      </c>
    </row>
    <row r="290" customFormat="false" ht="12.75" hidden="false" customHeight="false" outlineLevel="0" collapsed="false">
      <c r="A290" s="0" t="s">
        <v>2666</v>
      </c>
      <c r="B290" s="295" t="n">
        <v>164</v>
      </c>
      <c r="C290" s="296" t="n">
        <v>288</v>
      </c>
      <c r="D290" s="328" t="s">
        <v>5796</v>
      </c>
      <c r="E290" s="329" t="s">
        <v>5797</v>
      </c>
      <c r="F290" s="296" t="n">
        <v>1983</v>
      </c>
      <c r="G290" s="296" t="s">
        <v>3014</v>
      </c>
      <c r="H290" s="299" t="s">
        <v>3193</v>
      </c>
      <c r="I290" s="301" t="s">
        <v>2668</v>
      </c>
      <c r="J290" s="298" t="s">
        <v>1576</v>
      </c>
      <c r="K290" s="304" t="s">
        <v>100</v>
      </c>
      <c r="L290" s="0" t="str">
        <f aca="false">B290&amp;L$126</f>
        <v>164 /25</v>
      </c>
      <c r="M290" s="154" t="n">
        <v>62</v>
      </c>
    </row>
    <row r="291" customFormat="false" ht="12.75" hidden="false" customHeight="false" outlineLevel="0" collapsed="false">
      <c r="A291" s="0" t="s">
        <v>2669</v>
      </c>
      <c r="B291" s="295" t="n">
        <v>165</v>
      </c>
      <c r="C291" s="296" t="n">
        <v>180</v>
      </c>
      <c r="D291" s="328" t="s">
        <v>5798</v>
      </c>
      <c r="E291" s="329" t="s">
        <v>5799</v>
      </c>
      <c r="F291" s="296" t="n">
        <v>1969</v>
      </c>
      <c r="G291" s="296" t="s">
        <v>3014</v>
      </c>
      <c r="H291" s="299" t="s">
        <v>3134</v>
      </c>
      <c r="I291" s="301" t="s">
        <v>2672</v>
      </c>
      <c r="J291" s="298" t="s">
        <v>2670</v>
      </c>
      <c r="K291" s="304" t="s">
        <v>100</v>
      </c>
      <c r="L291" s="0" t="str">
        <f aca="false">B291&amp;L$126</f>
        <v>165 /25</v>
      </c>
      <c r="M291" s="154" t="n">
        <v>61</v>
      </c>
    </row>
    <row r="292" customFormat="false" ht="12.75" hidden="false" customHeight="false" outlineLevel="0" collapsed="false">
      <c r="A292" s="0" t="s">
        <v>2677</v>
      </c>
      <c r="B292" s="295" t="n">
        <v>166</v>
      </c>
      <c r="C292" s="296" t="n">
        <v>200</v>
      </c>
      <c r="D292" s="301" t="s">
        <v>5800</v>
      </c>
      <c r="E292" s="299" t="s">
        <v>3079</v>
      </c>
      <c r="F292" s="296" t="n">
        <v>1978</v>
      </c>
      <c r="G292" s="296" t="s">
        <v>2988</v>
      </c>
      <c r="H292" s="299" t="s">
        <v>3007</v>
      </c>
      <c r="I292" s="301" t="s">
        <v>2679</v>
      </c>
      <c r="J292" s="298" t="s">
        <v>524</v>
      </c>
      <c r="K292" s="304" t="s">
        <v>36</v>
      </c>
      <c r="L292" s="0" t="str">
        <f aca="false">B292&amp;L$126</f>
        <v>166 /25</v>
      </c>
      <c r="M292" s="154" t="n">
        <v>60</v>
      </c>
    </row>
    <row r="293" customFormat="false" ht="12.75" hidden="false" customHeight="false" outlineLevel="0" collapsed="false">
      <c r="A293" s="0" t="s">
        <v>2685</v>
      </c>
      <c r="B293" s="295" t="n">
        <v>167</v>
      </c>
      <c r="C293" s="296" t="n">
        <v>210</v>
      </c>
      <c r="D293" s="301" t="s">
        <v>5801</v>
      </c>
      <c r="E293" s="299" t="s">
        <v>5802</v>
      </c>
      <c r="F293" s="296" t="n">
        <v>1975</v>
      </c>
      <c r="G293" s="296" t="s">
        <v>3007</v>
      </c>
      <c r="H293" s="299" t="s">
        <v>2991</v>
      </c>
      <c r="I293" s="301" t="s">
        <v>2687</v>
      </c>
      <c r="J293" s="298" t="s">
        <v>524</v>
      </c>
      <c r="K293" s="304" t="s">
        <v>36</v>
      </c>
      <c r="L293" s="0" t="str">
        <f aca="false">B293&amp;L$126</f>
        <v>167 /25</v>
      </c>
      <c r="M293" s="154" t="n">
        <v>59</v>
      </c>
    </row>
    <row r="294" customFormat="false" ht="12.75" hidden="false" customHeight="false" outlineLevel="0" collapsed="false">
      <c r="A294" s="0" t="s">
        <v>2689</v>
      </c>
      <c r="B294" s="295" t="n">
        <v>168</v>
      </c>
      <c r="C294" s="296" t="n">
        <v>21</v>
      </c>
      <c r="D294" s="301" t="s">
        <v>5803</v>
      </c>
      <c r="E294" s="299" t="s">
        <v>3177</v>
      </c>
      <c r="F294" s="296" t="n">
        <v>1965</v>
      </c>
      <c r="G294" s="296" t="s">
        <v>2991</v>
      </c>
      <c r="H294" s="299" t="s">
        <v>3014</v>
      </c>
      <c r="I294" s="301" t="s">
        <v>2691</v>
      </c>
      <c r="J294" s="298" t="s">
        <v>246</v>
      </c>
      <c r="K294" s="304" t="s">
        <v>36</v>
      </c>
      <c r="L294" s="0" t="str">
        <f aca="false">B294&amp;L$126</f>
        <v>168 /25</v>
      </c>
      <c r="M294" s="154" t="n">
        <v>58</v>
      </c>
    </row>
    <row r="295" customFormat="false" ht="12.75" hidden="false" customHeight="false" outlineLevel="0" collapsed="false">
      <c r="A295" s="0" t="s">
        <v>2698</v>
      </c>
      <c r="B295" s="295" t="n">
        <v>169</v>
      </c>
      <c r="C295" s="296" t="n">
        <v>28</v>
      </c>
      <c r="D295" s="301" t="s">
        <v>5804</v>
      </c>
      <c r="E295" s="299" t="s">
        <v>3084</v>
      </c>
      <c r="F295" s="296" t="n">
        <v>1966</v>
      </c>
      <c r="G295" s="296" t="s">
        <v>3007</v>
      </c>
      <c r="H295" s="299" t="s">
        <v>2991</v>
      </c>
      <c r="I295" s="301" t="s">
        <v>2701</v>
      </c>
      <c r="J295" s="298" t="s">
        <v>2699</v>
      </c>
      <c r="K295" s="304" t="s">
        <v>36</v>
      </c>
      <c r="L295" s="0" t="str">
        <f aca="false">B295&amp;L$126</f>
        <v>169 /25</v>
      </c>
      <c r="M295" s="154" t="n">
        <v>57</v>
      </c>
    </row>
    <row r="296" customFormat="false" ht="12.75" hidden="false" customHeight="false" outlineLevel="0" collapsed="false">
      <c r="A296" s="0" t="s">
        <v>1616</v>
      </c>
      <c r="B296" s="295" t="n">
        <v>170</v>
      </c>
      <c r="C296" s="296" t="n">
        <v>190</v>
      </c>
      <c r="D296" s="328" t="s">
        <v>5435</v>
      </c>
      <c r="E296" s="329" t="s">
        <v>5436</v>
      </c>
      <c r="F296" s="296" t="n">
        <v>1961</v>
      </c>
      <c r="G296" s="296" t="s">
        <v>3152</v>
      </c>
      <c r="H296" s="299" t="s">
        <v>3291</v>
      </c>
      <c r="I296" s="301" t="s">
        <v>1620</v>
      </c>
      <c r="J296" s="298" t="s">
        <v>1981</v>
      </c>
      <c r="K296" s="304" t="s">
        <v>100</v>
      </c>
      <c r="L296" s="0" t="str">
        <f aca="false">B296&amp;L$126</f>
        <v>170 /25</v>
      </c>
      <c r="M296" s="154" t="n">
        <v>56</v>
      </c>
    </row>
    <row r="297" customFormat="false" ht="12.75" hidden="false" customHeight="false" outlineLevel="0" collapsed="false">
      <c r="A297" s="0" t="s">
        <v>1840</v>
      </c>
      <c r="B297" s="295" t="n">
        <v>171</v>
      </c>
      <c r="C297" s="296" t="n">
        <v>40</v>
      </c>
      <c r="D297" s="328" t="s">
        <v>5596</v>
      </c>
      <c r="E297" s="329" t="s">
        <v>3525</v>
      </c>
      <c r="F297" s="296" t="n">
        <v>1974</v>
      </c>
      <c r="G297" s="296" t="s">
        <v>3014</v>
      </c>
      <c r="H297" s="299" t="s">
        <v>3134</v>
      </c>
      <c r="I297" s="301" t="s">
        <v>1844</v>
      </c>
      <c r="J297" s="298" t="s">
        <v>5805</v>
      </c>
      <c r="K297" s="304" t="s">
        <v>100</v>
      </c>
      <c r="L297" s="0" t="str">
        <f aca="false">B297&amp;L$126</f>
        <v>171 /25</v>
      </c>
      <c r="M297" s="154" t="n">
        <v>55</v>
      </c>
    </row>
    <row r="298" customFormat="false" ht="12.75" hidden="false" customHeight="false" outlineLevel="0" collapsed="false">
      <c r="A298" s="0" t="s">
        <v>2711</v>
      </c>
      <c r="B298" s="295" t="n">
        <v>172</v>
      </c>
      <c r="C298" s="296" t="n">
        <v>32</v>
      </c>
      <c r="D298" s="301" t="s">
        <v>5806</v>
      </c>
      <c r="E298" s="299" t="s">
        <v>3435</v>
      </c>
      <c r="F298" s="296" t="n">
        <v>1975</v>
      </c>
      <c r="G298" s="296" t="s">
        <v>3007</v>
      </c>
      <c r="H298" s="299" t="s">
        <v>2991</v>
      </c>
      <c r="I298" s="301" t="s">
        <v>2713</v>
      </c>
      <c r="J298" s="298" t="s">
        <v>1459</v>
      </c>
      <c r="K298" s="304" t="s">
        <v>36</v>
      </c>
      <c r="L298" s="0" t="str">
        <f aca="false">B298&amp;L$126</f>
        <v>172 /25</v>
      </c>
      <c r="M298" s="154" t="n">
        <v>54</v>
      </c>
    </row>
    <row r="299" customFormat="false" ht="12.75" hidden="false" customHeight="false" outlineLevel="0" collapsed="false">
      <c r="A299" s="0" t="s">
        <v>2714</v>
      </c>
      <c r="B299" s="295" t="n">
        <v>173</v>
      </c>
      <c r="C299" s="296" t="n">
        <v>71</v>
      </c>
      <c r="D299" s="328" t="s">
        <v>3517</v>
      </c>
      <c r="E299" s="329" t="s">
        <v>3518</v>
      </c>
      <c r="F299" s="296" t="n">
        <v>1992</v>
      </c>
      <c r="G299" s="296" t="s">
        <v>3014</v>
      </c>
      <c r="H299" s="299" t="s">
        <v>100</v>
      </c>
      <c r="I299" s="301" t="s">
        <v>2717</v>
      </c>
      <c r="J299" s="298" t="s">
        <v>1425</v>
      </c>
      <c r="K299" s="304" t="s">
        <v>100</v>
      </c>
      <c r="L299" s="0" t="str">
        <f aca="false">B299&amp;L$126</f>
        <v>173 /25</v>
      </c>
      <c r="M299" s="154" t="n">
        <v>53</v>
      </c>
    </row>
    <row r="300" customFormat="false" ht="12.75" hidden="false" customHeight="false" outlineLevel="0" collapsed="false">
      <c r="A300" s="0" t="s">
        <v>2723</v>
      </c>
      <c r="B300" s="295" t="n">
        <v>174</v>
      </c>
      <c r="C300" s="296" t="n">
        <v>232</v>
      </c>
      <c r="D300" s="301" t="s">
        <v>5807</v>
      </c>
      <c r="E300" s="299" t="s">
        <v>3161</v>
      </c>
      <c r="F300" s="296" t="n">
        <v>1953</v>
      </c>
      <c r="G300" s="296" t="s">
        <v>2991</v>
      </c>
      <c r="H300" s="299" t="s">
        <v>3152</v>
      </c>
      <c r="I300" s="301" t="s">
        <v>2726</v>
      </c>
      <c r="J300" s="298" t="s">
        <v>2724</v>
      </c>
      <c r="K300" s="304" t="s">
        <v>36</v>
      </c>
      <c r="L300" s="0" t="str">
        <f aca="false">B300&amp;L$126</f>
        <v>174 /25</v>
      </c>
      <c r="M300" s="154" t="n">
        <v>52</v>
      </c>
    </row>
    <row r="301" customFormat="false" ht="12.75" hidden="false" customHeight="false" outlineLevel="0" collapsed="false">
      <c r="A301" s="0" t="s">
        <v>1980</v>
      </c>
      <c r="B301" s="295" t="n">
        <v>175</v>
      </c>
      <c r="C301" s="296" t="n">
        <v>189</v>
      </c>
      <c r="D301" s="301" t="s">
        <v>5466</v>
      </c>
      <c r="E301" s="299" t="s">
        <v>3242</v>
      </c>
      <c r="F301" s="296" t="n">
        <v>1960</v>
      </c>
      <c r="G301" s="296" t="s">
        <v>2991</v>
      </c>
      <c r="H301" s="299" t="s">
        <v>3014</v>
      </c>
      <c r="I301" s="301" t="s">
        <v>1984</v>
      </c>
      <c r="J301" s="298" t="s">
        <v>1981</v>
      </c>
      <c r="K301" s="304" t="s">
        <v>36</v>
      </c>
      <c r="L301" s="0" t="str">
        <f aca="false">B301&amp;L$126</f>
        <v>175 /25</v>
      </c>
      <c r="M301" s="154" t="n">
        <v>51</v>
      </c>
    </row>
    <row r="302" customFormat="false" ht="12.75" hidden="false" customHeight="false" outlineLevel="0" collapsed="false">
      <c r="A302" s="0" t="s">
        <v>5808</v>
      </c>
      <c r="B302" s="295" t="n">
        <v>176</v>
      </c>
      <c r="C302" s="296" t="n">
        <v>209</v>
      </c>
      <c r="D302" s="301" t="s">
        <v>5072</v>
      </c>
      <c r="E302" s="299" t="s">
        <v>3041</v>
      </c>
      <c r="F302" s="296" t="n">
        <v>1974</v>
      </c>
      <c r="G302" s="296" t="s">
        <v>3007</v>
      </c>
      <c r="H302" s="299" t="s">
        <v>2991</v>
      </c>
      <c r="I302" s="301" t="s">
        <v>1213</v>
      </c>
      <c r="J302" s="298" t="s">
        <v>335</v>
      </c>
      <c r="K302" s="304" t="s">
        <v>36</v>
      </c>
      <c r="L302" s="0" t="str">
        <f aca="false">B302&amp;L$126</f>
        <v>176 /25</v>
      </c>
      <c r="M302" s="154" t="n">
        <v>50</v>
      </c>
    </row>
    <row r="303" customFormat="false" ht="12.75" hidden="false" customHeight="false" outlineLevel="0" collapsed="false">
      <c r="A303" s="0" t="s">
        <v>2738</v>
      </c>
      <c r="B303" s="295" t="n">
        <v>177</v>
      </c>
      <c r="C303" s="296" t="n">
        <v>44</v>
      </c>
      <c r="D303" s="301" t="s">
        <v>5809</v>
      </c>
      <c r="E303" s="299" t="s">
        <v>3050</v>
      </c>
      <c r="F303" s="296" t="n">
        <v>1954</v>
      </c>
      <c r="G303" s="296" t="s">
        <v>2991</v>
      </c>
      <c r="H303" s="299" t="s">
        <v>3152</v>
      </c>
      <c r="I303" s="301" t="s">
        <v>2740</v>
      </c>
      <c r="J303" s="298" t="s">
        <v>2272</v>
      </c>
      <c r="K303" s="304" t="s">
        <v>36</v>
      </c>
      <c r="L303" s="0" t="str">
        <f aca="false">B303&amp;L$126</f>
        <v>177 /25</v>
      </c>
      <c r="M303" s="154" t="n">
        <v>49</v>
      </c>
    </row>
    <row r="304" customFormat="false" ht="12.75" hidden="false" customHeight="false" outlineLevel="0" collapsed="false">
      <c r="A304" s="0" t="s">
        <v>2744</v>
      </c>
      <c r="B304" s="295" t="n">
        <v>178</v>
      </c>
      <c r="C304" s="296" t="n">
        <v>43</v>
      </c>
      <c r="D304" s="301" t="s">
        <v>5810</v>
      </c>
      <c r="E304" s="299" t="s">
        <v>5811</v>
      </c>
      <c r="F304" s="296" t="n">
        <v>1948</v>
      </c>
      <c r="G304" s="296" t="s">
        <v>2991</v>
      </c>
      <c r="H304" s="299" t="s">
        <v>3152</v>
      </c>
      <c r="I304" s="301" t="s">
        <v>2746</v>
      </c>
      <c r="J304" s="298" t="s">
        <v>2272</v>
      </c>
      <c r="K304" s="304" t="s">
        <v>36</v>
      </c>
      <c r="L304" s="0" t="str">
        <f aca="false">B304&amp;L$126</f>
        <v>178 /25</v>
      </c>
      <c r="M304" s="154" t="n">
        <v>48</v>
      </c>
    </row>
    <row r="305" customFormat="false" ht="12.75" hidden="false" customHeight="false" outlineLevel="0" collapsed="false">
      <c r="A305" s="0" t="s">
        <v>1910</v>
      </c>
      <c r="B305" s="295" t="n">
        <v>179</v>
      </c>
      <c r="C305" s="296" t="n">
        <v>186</v>
      </c>
      <c r="D305" s="301" t="s">
        <v>5451</v>
      </c>
      <c r="E305" s="299" t="s">
        <v>3079</v>
      </c>
      <c r="F305" s="296" t="n">
        <v>1970</v>
      </c>
      <c r="G305" s="296" t="s">
        <v>3007</v>
      </c>
      <c r="H305" s="299" t="s">
        <v>2991</v>
      </c>
      <c r="I305" s="301" t="s">
        <v>1913</v>
      </c>
      <c r="J305" s="298" t="s">
        <v>5625</v>
      </c>
      <c r="K305" s="304" t="s">
        <v>36</v>
      </c>
      <c r="L305" s="0" t="str">
        <f aca="false">B305&amp;L$126</f>
        <v>179 /25</v>
      </c>
      <c r="M305" s="154" t="n">
        <v>47</v>
      </c>
    </row>
    <row r="306" customFormat="false" ht="12.75" hidden="false" customHeight="false" outlineLevel="0" collapsed="false">
      <c r="A306" s="0" t="s">
        <v>2751</v>
      </c>
      <c r="B306" s="295" t="n">
        <v>180</v>
      </c>
      <c r="C306" s="296" t="n">
        <v>290</v>
      </c>
      <c r="D306" s="328" t="s">
        <v>5812</v>
      </c>
      <c r="E306" s="329" t="s">
        <v>3416</v>
      </c>
      <c r="F306" s="296" t="n">
        <v>1975</v>
      </c>
      <c r="G306" s="296" t="s">
        <v>3014</v>
      </c>
      <c r="H306" s="299" t="s">
        <v>3134</v>
      </c>
      <c r="I306" s="301" t="s">
        <v>2753</v>
      </c>
      <c r="J306" s="298" t="s">
        <v>1576</v>
      </c>
      <c r="K306" s="304" t="s">
        <v>100</v>
      </c>
      <c r="L306" s="0" t="str">
        <f aca="false">B306&amp;L$126</f>
        <v>180 /25</v>
      </c>
      <c r="M306" s="154" t="n">
        <v>46</v>
      </c>
    </row>
    <row r="307" customFormat="false" ht="12.75" hidden="false" customHeight="false" outlineLevel="0" collapsed="false">
      <c r="A307" s="0" t="s">
        <v>2757</v>
      </c>
      <c r="B307" s="295" t="n">
        <v>181</v>
      </c>
      <c r="C307" s="296" t="n">
        <v>292</v>
      </c>
      <c r="D307" s="328" t="s">
        <v>5813</v>
      </c>
      <c r="E307" s="329" t="s">
        <v>5814</v>
      </c>
      <c r="F307" s="296" t="n">
        <v>1971</v>
      </c>
      <c r="G307" s="296" t="s">
        <v>3014</v>
      </c>
      <c r="H307" s="299" t="s">
        <v>3134</v>
      </c>
      <c r="I307" s="301" t="s">
        <v>2759</v>
      </c>
      <c r="J307" s="298" t="s">
        <v>1576</v>
      </c>
      <c r="K307" s="304" t="s">
        <v>100</v>
      </c>
      <c r="L307" s="0" t="str">
        <f aca="false">B307&amp;L$126</f>
        <v>181 /25</v>
      </c>
      <c r="M307" s="154" t="n">
        <v>45</v>
      </c>
    </row>
    <row r="308" customFormat="false" ht="12.75" hidden="false" customHeight="false" outlineLevel="0" collapsed="false">
      <c r="A308" s="0" t="s">
        <v>2762</v>
      </c>
      <c r="B308" s="295" t="n">
        <v>182</v>
      </c>
      <c r="C308" s="296" t="n">
        <v>8</v>
      </c>
      <c r="D308" s="301" t="s">
        <v>5815</v>
      </c>
      <c r="E308" s="299" t="s">
        <v>5816</v>
      </c>
      <c r="F308" s="296" t="n">
        <v>1963</v>
      </c>
      <c r="G308" s="296" t="s">
        <v>2991</v>
      </c>
      <c r="H308" s="299" t="s">
        <v>3014</v>
      </c>
      <c r="I308" s="301" t="s">
        <v>2764</v>
      </c>
      <c r="J308" s="298" t="s">
        <v>1591</v>
      </c>
      <c r="K308" s="304" t="s">
        <v>36</v>
      </c>
      <c r="L308" s="0" t="str">
        <f aca="false">B308&amp;L$126</f>
        <v>182 /25</v>
      </c>
      <c r="M308" s="154" t="n">
        <v>44</v>
      </c>
    </row>
    <row r="309" customFormat="false" ht="12.75" hidden="false" customHeight="false" outlineLevel="0" collapsed="false">
      <c r="A309" s="0" t="s">
        <v>1938</v>
      </c>
      <c r="B309" s="295" t="n">
        <v>183</v>
      </c>
      <c r="C309" s="296" t="n">
        <v>236</v>
      </c>
      <c r="D309" s="328" t="s">
        <v>5593</v>
      </c>
      <c r="E309" s="329" t="s">
        <v>3559</v>
      </c>
      <c r="F309" s="296" t="n">
        <v>1978</v>
      </c>
      <c r="G309" s="296" t="s">
        <v>3014</v>
      </c>
      <c r="H309" s="299" t="s">
        <v>3193</v>
      </c>
      <c r="I309" s="301" t="s">
        <v>1941</v>
      </c>
      <c r="J309" s="298" t="s">
        <v>364</v>
      </c>
      <c r="K309" s="304" t="s">
        <v>100</v>
      </c>
      <c r="L309" s="0" t="str">
        <f aca="false">B309&amp;L$126</f>
        <v>183 /25</v>
      </c>
      <c r="M309" s="154" t="n">
        <v>43</v>
      </c>
    </row>
    <row r="310" customFormat="false" ht="12.75" hidden="false" customHeight="false" outlineLevel="0" collapsed="false">
      <c r="A310" s="0" t="s">
        <v>1714</v>
      </c>
      <c r="B310" s="295" t="n">
        <v>184</v>
      </c>
      <c r="C310" s="296" t="n">
        <v>202</v>
      </c>
      <c r="D310" s="301" t="s">
        <v>5259</v>
      </c>
      <c r="E310" s="299" t="s">
        <v>3180</v>
      </c>
      <c r="F310" s="296" t="n">
        <v>1959</v>
      </c>
      <c r="G310" s="296" t="s">
        <v>2991</v>
      </c>
      <c r="H310" s="299" t="s">
        <v>3014</v>
      </c>
      <c r="I310" s="301" t="s">
        <v>1719</v>
      </c>
      <c r="J310" s="298" t="s">
        <v>5817</v>
      </c>
      <c r="K310" s="304" t="s">
        <v>36</v>
      </c>
      <c r="L310" s="0" t="str">
        <f aca="false">B310&amp;L$126</f>
        <v>184 /25</v>
      </c>
      <c r="M310" s="154" t="n">
        <v>42</v>
      </c>
    </row>
    <row r="311" customFormat="false" ht="12.75" hidden="false" customHeight="false" outlineLevel="0" collapsed="false">
      <c r="A311" s="0" t="s">
        <v>2778</v>
      </c>
      <c r="B311" s="295" t="n">
        <v>185</v>
      </c>
      <c r="C311" s="296" t="n">
        <v>76</v>
      </c>
      <c r="D311" s="301" t="s">
        <v>5818</v>
      </c>
      <c r="E311" s="299" t="s">
        <v>3023</v>
      </c>
      <c r="F311" s="296" t="n">
        <v>1977</v>
      </c>
      <c r="G311" s="296" t="s">
        <v>2988</v>
      </c>
      <c r="H311" s="299" t="s">
        <v>3007</v>
      </c>
      <c r="I311" s="301" t="s">
        <v>2780</v>
      </c>
      <c r="J311" s="298" t="s">
        <v>246</v>
      </c>
      <c r="K311" s="304" t="s">
        <v>36</v>
      </c>
      <c r="L311" s="0" t="str">
        <f aca="false">B311&amp;L$126</f>
        <v>185 /25</v>
      </c>
      <c r="M311" s="154" t="n">
        <v>41</v>
      </c>
    </row>
    <row r="312" customFormat="false" ht="12.75" hidden="false" customHeight="false" outlineLevel="0" collapsed="false">
      <c r="A312" s="0" t="s">
        <v>2784</v>
      </c>
      <c r="B312" s="295" t="n">
        <v>186</v>
      </c>
      <c r="C312" s="296" t="n">
        <v>245</v>
      </c>
      <c r="D312" s="328" t="s">
        <v>3461</v>
      </c>
      <c r="E312" s="329" t="s">
        <v>3294</v>
      </c>
      <c r="F312" s="296" t="n">
        <v>1964</v>
      </c>
      <c r="G312" s="296" t="s">
        <v>3152</v>
      </c>
      <c r="H312" s="299" t="s">
        <v>3291</v>
      </c>
      <c r="I312" s="301" t="s">
        <v>2786</v>
      </c>
      <c r="J312" s="298" t="s">
        <v>2242</v>
      </c>
      <c r="K312" s="304" t="s">
        <v>100</v>
      </c>
      <c r="L312" s="0" t="str">
        <f aca="false">B312&amp;L$126</f>
        <v>186 /25</v>
      </c>
      <c r="M312" s="154" t="n">
        <v>40</v>
      </c>
    </row>
    <row r="313" customFormat="false" ht="12.75" hidden="false" customHeight="false" outlineLevel="0" collapsed="false">
      <c r="A313" s="0" t="s">
        <v>2169</v>
      </c>
      <c r="B313" s="295" t="n">
        <v>187</v>
      </c>
      <c r="C313" s="296" t="n">
        <v>268</v>
      </c>
      <c r="D313" s="301" t="s">
        <v>5471</v>
      </c>
      <c r="E313" s="299" t="s">
        <v>4862</v>
      </c>
      <c r="F313" s="296" t="n">
        <v>1956</v>
      </c>
      <c r="G313" s="296" t="s">
        <v>2991</v>
      </c>
      <c r="H313" s="299" t="s">
        <v>3014</v>
      </c>
      <c r="I313" s="301" t="s">
        <v>2172</v>
      </c>
      <c r="J313" s="298" t="s">
        <v>4874</v>
      </c>
      <c r="K313" s="304" t="s">
        <v>36</v>
      </c>
      <c r="L313" s="0" t="str">
        <f aca="false">B313&amp;L$126</f>
        <v>187 /25</v>
      </c>
      <c r="M313" s="154" t="n">
        <v>39</v>
      </c>
    </row>
    <row r="314" customFormat="false" ht="12.75" hidden="false" customHeight="false" outlineLevel="0" collapsed="false">
      <c r="A314" s="0" t="s">
        <v>915</v>
      </c>
      <c r="B314" s="295" t="n">
        <v>188</v>
      </c>
      <c r="C314" s="296" t="n">
        <v>274</v>
      </c>
      <c r="D314" s="328" t="s">
        <v>3558</v>
      </c>
      <c r="E314" s="329" t="s">
        <v>3559</v>
      </c>
      <c r="F314" s="296" t="n">
        <v>1971</v>
      </c>
      <c r="G314" s="296" t="s">
        <v>3014</v>
      </c>
      <c r="H314" s="299" t="s">
        <v>3134</v>
      </c>
      <c r="I314" s="301" t="s">
        <v>921</v>
      </c>
      <c r="J314" s="298" t="s">
        <v>4874</v>
      </c>
      <c r="K314" s="304" t="s">
        <v>100</v>
      </c>
      <c r="L314" s="0" t="str">
        <f aca="false">B314&amp;L$126</f>
        <v>188 /25</v>
      </c>
      <c r="M314" s="154" t="n">
        <v>38</v>
      </c>
    </row>
    <row r="315" customFormat="false" ht="12.75" hidden="false" customHeight="false" outlineLevel="0" collapsed="false">
      <c r="A315" s="0" t="s">
        <v>992</v>
      </c>
      <c r="B315" s="295" t="n">
        <v>189</v>
      </c>
      <c r="C315" s="296" t="n">
        <v>263</v>
      </c>
      <c r="D315" s="328" t="s">
        <v>3566</v>
      </c>
      <c r="E315" s="329" t="s">
        <v>3567</v>
      </c>
      <c r="F315" s="296" t="n">
        <v>1968</v>
      </c>
      <c r="G315" s="296" t="s">
        <v>3014</v>
      </c>
      <c r="H315" s="299" t="s">
        <v>3134</v>
      </c>
      <c r="I315" s="301" t="s">
        <v>998</v>
      </c>
      <c r="J315" s="298" t="s">
        <v>4874</v>
      </c>
      <c r="K315" s="304" t="s">
        <v>100</v>
      </c>
      <c r="L315" s="0" t="str">
        <f aca="false">B315&amp;L$126</f>
        <v>189 /25</v>
      </c>
      <c r="M315" s="154" t="n">
        <v>37</v>
      </c>
    </row>
    <row r="316" customFormat="false" ht="12.75" hidden="false" customHeight="false" outlineLevel="0" collapsed="false">
      <c r="B316" s="304"/>
      <c r="C316" s="304"/>
      <c r="D316" s="304"/>
      <c r="E316" s="304"/>
      <c r="F316" s="304"/>
      <c r="G316" s="304"/>
      <c r="H316" s="304"/>
      <c r="I316" s="304"/>
      <c r="J316" s="306"/>
    </row>
  </sheetData>
  <autoFilter ref="A8:M3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24:39Z</dcterms:created>
  <dc:creator>rigollia</dc:creator>
  <dc:description/>
  <dc:language>en-US</dc:language>
  <cp:lastModifiedBy>Tecra M10 3G</cp:lastModifiedBy>
  <cp:lastPrinted>2014-11-10T12:38:31Z</cp:lastPrinted>
  <dcterms:modified xsi:type="dcterms:W3CDTF">2015-06-30T23:59:43Z</dcterms:modified>
  <cp:revision>0</cp:revision>
  <dc:subject/>
  <dc:title/>
</cp:coreProperties>
</file>